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87</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2" uniqueCount="384">
  <si>
    <t xml:space="preserve"> ÍNDICES DE PROVISIONES DE RIESGO DE CRÉDITO DE COLOCACIONES</t>
  </si>
  <si>
    <t xml:space="preserve">Y EXPOSICIÓN DE CRÉDITOS CONTINGENTES DEL SISTEMA BANCARIO CHILENO</t>
  </si>
  <si>
    <t xml:space="preserve">AL 31 DE JULI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3-10-2014</t>
  </si>
  <si>
    <t xml:space="preserve">Volver al Índice</t>
  </si>
  <si>
    <t xml:space="preserve">Cuadro N° 1</t>
  </si>
  <si>
    <t xml:space="preserve">ÍNDICE DE PROVISIONES DE RIESGO DE CRÉDITO POR TIPO DE COLOCACIONES Y EXPOSICIÓN DE CRÉDITOS CONTINGENTES AL 31 DE JULI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JULI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JULIO DE 2014</t>
  </si>
  <si>
    <t xml:space="preserve">Participación s/total </t>
  </si>
  <si>
    <t xml:space="preserve">Coloc.</t>
  </si>
  <si>
    <t xml:space="preserve"> </t>
  </si>
  <si>
    <t xml:space="preserve">Cuadro N° 4</t>
  </si>
  <si>
    <t xml:space="preserve">ÍNDICE DE PROVISIONES DE RIESGO DE CRÉDITO Y COMPOSICIÓN POR PRODUCTOS AL 31 DE JULI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JULI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4</t>
  </si>
  <si>
    <t xml:space="preserve">INDIVIDUAL  (%)</t>
  </si>
  <si>
    <t xml:space="preserve">Cuadro N° 11</t>
  </si>
  <si>
    <t xml:space="preserve">ESTRUCTURA DE CLASIFICACIÓN DE RIESGO DE LAS OPERACIONES DE LEASING COMERCIALES EVALUADAS INDIVIDUALMENTE AL 31 DE JULIO DE 2014</t>
  </si>
  <si>
    <t xml:space="preserve">CONTRATOS DE LEASING</t>
  </si>
  <si>
    <t xml:space="preserve">Cuadro N° 12</t>
  </si>
  <si>
    <t xml:space="preserve">ESTRUCTURA DE CLASIFICACIÓN DE RIESGO DE LAS OPERACIONES DE FACTORAJE EVALUADAS INDIVIDUALMENTE AL 31 DE JULIO DE 2014</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4</t>
  </si>
  <si>
    <t xml:space="preserve">INDIVIDUALMENTE (%)</t>
  </si>
  <si>
    <t xml:space="preserve">Cuadro N° 14</t>
  </si>
  <si>
    <t xml:space="preserve">ÍNDICE DE PROVISIONES POR CATEGORÍA DE RIESGO DE LOS CRÉDITOS COMERCIALES EVALUADOS INDIVIDUALMENTE AL 31 DE JULIO DE 2014</t>
  </si>
  <si>
    <t xml:space="preserve">Cuadro N° 15</t>
  </si>
  <si>
    <t xml:space="preserve">ÍNDICE DE PROVISIONES POR CATEGORÍA DE RIESGO DE LAS OPERACIONES DE LEASING COMERCIALES EVALUADAS INDIVIDUALMENTE AL 31 DE JULIO DE 2014</t>
  </si>
  <si>
    <t xml:space="preserve">Cuadro N° 16</t>
  </si>
  <si>
    <t xml:space="preserve">ÍNDICE DE PROVISIONES POR CATEGORÍA DE RIESGO DE LAS OPERACIONES DE FACTORAJE EVALUADAS INDIVIDUALMENTE AL 31 DE JULIO DE 2014</t>
  </si>
  <si>
    <t xml:space="preserve">Cuadro N° 17</t>
  </si>
  <si>
    <t xml:space="preserve">ÍNDICE DE PROVISIONES DE RIESGO DE CRÉDITO Y COMPOSICIÓN POR PRODUCTO DE LAS COLOCACIONES COMERCIALES EVALUADAS GRUPALMENTE AL 31 DE JULI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4</t>
  </si>
  <si>
    <t xml:space="preserve">en Incumplimiento - Coloc. Comerc.</t>
  </si>
  <si>
    <t xml:space="preserve">Cuadro N° 20</t>
  </si>
  <si>
    <t xml:space="preserve">COLOCACIONES DE CONSUMO </t>
  </si>
  <si>
    <t xml:space="preserve">ÍNDICE DE PROVISIONES DE RIESGO DE CRÉDITO POR GRUPO DE CLASIFICACIÓN AL 31 DE JULI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4</t>
  </si>
  <si>
    <t xml:space="preserve">ÍNDICE PROVISIONES ADEUDADO POR BANCOS(%)</t>
  </si>
  <si>
    <t xml:space="preserve">Cuadro N° 28</t>
  </si>
  <si>
    <t xml:space="preserve">ÍNDICE DE PROVISIONES POR CATEGORÍA DE RIESGO DEL RUBRO ADEUDADO POR BANCOS AL 31 DE JULIO DE 2014</t>
  </si>
  <si>
    <t xml:space="preserve">Cuadro N° 29</t>
  </si>
  <si>
    <t xml:space="preserve">CRÉDITOS CONTINGENTES</t>
  </si>
  <si>
    <t xml:space="preserve">ÍNDICE DE PROVISIONES DE LA EXPOSICIÓN DE CRÉDITOS CONTINGENTES AL 31 DE JULI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4</t>
  </si>
  <si>
    <t xml:space="preserve">créditos conting eval. indiv. </t>
  </si>
  <si>
    <t xml:space="preserve">Cuadro N° 31</t>
  </si>
  <si>
    <t xml:space="preserve">ESTRUCTURA DE CLASIFICACIÓN DE RIESGO DE LA EXPOSICIÓN DE LOS CRÉDITOS CONTINGENTES EVALUADOS INDIVIDUALMENTE AL 31 DE JULI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JULIO DE 2014</t>
  </si>
  <si>
    <t xml:space="preserve">Total Divisiones</t>
  </si>
  <si>
    <t xml:space="preserve">Cuadro N° 38</t>
  </si>
  <si>
    <t xml:space="preserve">ÍNDICE DE PROVISIONES DE RIESGO DE CRÉDITO EXPOSICIÓN DE CRÉDITOS CONTINGENTES AL 31 DE JULI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5" fontId="34"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5" fillId="23" borderId="0" xfId="20" applyFont="true" applyBorder="true" applyAlignment="true" applyProtection="true">
      <alignment horizontal="general" vertical="bottom" textRotation="0" wrapText="false" indent="0" shrinkToFit="false"/>
      <protection locked="true" hidden="false"/>
    </xf>
    <xf numFmtId="164" fontId="36" fillId="23" borderId="0" xfId="73" applyFont="true" applyBorder="true" applyAlignment="true" applyProtection="false">
      <alignment horizontal="center" vertical="bottom" textRotation="0" wrapText="false" indent="0" shrinkToFit="false"/>
      <protection locked="true" hidden="false"/>
    </xf>
    <xf numFmtId="164" fontId="37" fillId="23" borderId="0" xfId="73" applyFont="true" applyBorder="false" applyAlignment="true" applyProtection="false">
      <alignment horizontal="center" vertical="bottom" textRotation="0" wrapText="false" indent="0" shrinkToFit="false"/>
      <protection locked="true" hidden="false"/>
    </xf>
    <xf numFmtId="164" fontId="38" fillId="24" borderId="13"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center" vertical="bottom" textRotation="0" wrapText="false" indent="0" shrinkToFit="false"/>
      <protection locked="true" hidden="false"/>
    </xf>
    <xf numFmtId="164" fontId="40" fillId="23" borderId="14" xfId="73" applyFont="true" applyBorder="true" applyAlignment="false" applyProtection="false">
      <alignment horizontal="general" vertical="bottom" textRotation="0" wrapText="false" indent="0" shrinkToFit="false"/>
      <protection locked="true" hidden="false"/>
    </xf>
    <xf numFmtId="164" fontId="40" fillId="23" borderId="11" xfId="73" applyFont="true" applyBorder="true" applyAlignment="false" applyProtection="false">
      <alignment horizontal="general" vertical="bottom" textRotation="0" wrapText="false" indent="0" shrinkToFit="false"/>
      <protection locked="true" hidden="false"/>
    </xf>
    <xf numFmtId="164" fontId="41" fillId="23" borderId="15" xfId="73" applyFont="true" applyBorder="true" applyAlignment="true" applyProtection="false">
      <alignment horizontal="center" vertical="bottom" textRotation="0" wrapText="false" indent="0" shrinkToFit="false"/>
      <protection locked="true" hidden="false"/>
    </xf>
    <xf numFmtId="164" fontId="41" fillId="23" borderId="0" xfId="73" applyFont="true" applyBorder="true" applyAlignment="true" applyProtection="false">
      <alignment horizontal="general" vertical="bottom" textRotation="0" wrapText="false" indent="0" shrinkToFit="false"/>
      <protection locked="true" hidden="false"/>
    </xf>
    <xf numFmtId="164" fontId="41" fillId="23" borderId="14" xfId="73" applyFont="true" applyBorder="true" applyAlignment="true" applyProtection="false">
      <alignment horizontal="center" vertical="bottom" textRotation="0" wrapText="false" indent="0" shrinkToFit="false"/>
      <protection locked="true" hidden="false"/>
    </xf>
    <xf numFmtId="164" fontId="40" fillId="23" borderId="16" xfId="73" applyFont="true" applyBorder="true" applyAlignment="false" applyProtection="false">
      <alignment horizontal="general" vertical="bottom" textRotation="0" wrapText="false" indent="0" shrinkToFit="false"/>
      <protection locked="true" hidden="false"/>
    </xf>
    <xf numFmtId="166" fontId="41" fillId="23" borderId="15" xfId="73" applyFont="true" applyBorder="true" applyAlignment="true" applyProtection="false">
      <alignment horizontal="center" vertical="center" textRotation="0" wrapText="tru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6" fontId="41" fillId="23" borderId="15" xfId="73" applyFont="true" applyBorder="true" applyAlignment="true" applyProtection="false">
      <alignment horizontal="center" vertical="bottom" textRotation="0" wrapText="true" indent="0" shrinkToFit="false"/>
      <protection locked="true" hidden="false"/>
    </xf>
    <xf numFmtId="166" fontId="41" fillId="23" borderId="0" xfId="73" applyFont="true" applyBorder="true" applyAlignment="true" applyProtection="false">
      <alignment horizontal="center" vertical="bottom" textRotation="0" wrapText="true" indent="0" shrinkToFit="false"/>
      <protection locked="true" hidden="false"/>
    </xf>
    <xf numFmtId="164" fontId="41" fillId="23" borderId="16"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1" fillId="23" borderId="17" xfId="73" applyFont="true" applyBorder="true" applyAlignment="true" applyProtection="false">
      <alignment horizontal="center" vertical="center" textRotation="0" wrapText="true" indent="0" shrinkToFit="false"/>
      <protection locked="true" hidden="false"/>
    </xf>
    <xf numFmtId="166" fontId="41" fillId="23" borderId="15" xfId="73" applyFont="true" applyBorder="true" applyAlignment="true" applyProtection="false">
      <alignment horizontal="center" vertical="center" textRotation="0" wrapText="false" indent="0" shrinkToFit="false"/>
      <protection locked="true" hidden="false"/>
    </xf>
    <xf numFmtId="166" fontId="41" fillId="0" borderId="0" xfId="73" applyFont="true" applyBorder="true" applyAlignment="true" applyProtection="false">
      <alignment horizontal="center" vertical="bottom" textRotation="0" wrapText="true" indent="0" shrinkToFit="false"/>
      <protection locked="true" hidden="false"/>
    </xf>
    <xf numFmtId="166" fontId="41" fillId="23" borderId="15" xfId="73" applyFont="true" applyBorder="true" applyAlignment="true" applyProtection="false">
      <alignment horizontal="center" vertical="bottom" textRotation="0" wrapText="false" indent="0" shrinkToFit="false"/>
      <protection locked="true" hidden="false"/>
    </xf>
    <xf numFmtId="164" fontId="39" fillId="23" borderId="18" xfId="73" applyFont="true" applyBorder="true" applyAlignment="true" applyProtection="false">
      <alignment horizontal="center" vertical="bottom" textRotation="0" wrapText="false" indent="0" shrinkToFit="false"/>
      <protection locked="true" hidden="false"/>
    </xf>
    <xf numFmtId="164" fontId="39" fillId="23" borderId="11" xfId="73" applyFont="true" applyBorder="true" applyAlignment="true" applyProtection="false">
      <alignment horizontal="center" vertical="bottom" textRotation="0" wrapText="false" indent="0" shrinkToFit="false"/>
      <protection locked="true" hidden="false"/>
    </xf>
    <xf numFmtId="166" fontId="41" fillId="23" borderId="12" xfId="73" applyFont="true" applyBorder="true" applyAlignment="true" applyProtection="false">
      <alignment horizontal="center" vertical="bottom" textRotation="0" wrapText="false" indent="0" shrinkToFit="false"/>
      <protection locked="true" hidden="false"/>
    </xf>
    <xf numFmtId="166" fontId="41"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1" fillId="23" borderId="0" xfId="73" applyFont="true" applyBorder="true" applyAlignment="true" applyProtection="false">
      <alignment horizontal="center" vertical="center" textRotation="0" wrapText="true" indent="0" shrinkToFit="false"/>
      <protection locked="true" hidden="false"/>
    </xf>
    <xf numFmtId="166" fontId="41"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0"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2" fillId="4" borderId="19" xfId="73" applyFont="true" applyBorder="true" applyAlignment="fals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3" fillId="0" borderId="0" xfId="68" applyFont="true" applyBorder="true" applyAlignment="true" applyProtection="false">
      <alignment horizontal="center" vertical="bottom" textRotation="0" wrapText="false" indent="0" shrinkToFit="false"/>
      <protection locked="true" hidden="false"/>
    </xf>
    <xf numFmtId="164" fontId="42"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2"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2" fillId="4" borderId="23" xfId="73" applyFont="true" applyBorder="true" applyAlignment="false" applyProtection="false">
      <alignment horizontal="general" vertical="bottom" textRotation="0" wrapText="false" indent="0" shrinkToFit="false"/>
      <protection locked="true" hidden="false"/>
    </xf>
    <xf numFmtId="164" fontId="42"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4" fillId="24" borderId="15" xfId="73" applyFont="true" applyBorder="true" applyAlignment="false" applyProtection="false">
      <alignment horizontal="general" vertical="bottom" textRotation="0" wrapText="false" indent="0" shrinkToFit="false"/>
      <protection locked="true" hidden="false"/>
    </xf>
    <xf numFmtId="164" fontId="41" fillId="0" borderId="0" xfId="73" applyFont="true" applyBorder="true" applyAlignment="false" applyProtection="false">
      <alignment horizontal="general" vertical="bottom" textRotation="0" wrapText="false" indent="0" shrinkToFit="false"/>
      <protection locked="true" hidden="false"/>
    </xf>
    <xf numFmtId="167" fontId="45" fillId="24" borderId="15" xfId="73" applyFont="true" applyBorder="true" applyAlignment="true" applyProtection="false">
      <alignment horizontal="center" vertical="bottom" textRotation="0" wrapText="false" indent="0" shrinkToFit="false"/>
      <protection locked="true" hidden="false"/>
    </xf>
    <xf numFmtId="167" fontId="45" fillId="0" borderId="0" xfId="73" applyFont="true" applyBorder="true" applyAlignment="true" applyProtection="false">
      <alignment horizontal="center" vertical="bottom" textRotation="0" wrapText="false" indent="0" shrinkToFit="false"/>
      <protection locked="true" hidden="false"/>
    </xf>
    <xf numFmtId="164" fontId="46" fillId="23" borderId="0" xfId="73" applyFont="true" applyBorder="false" applyAlignment="false" applyProtection="false">
      <alignment horizontal="general" vertical="bottom" textRotation="0" wrapText="false" indent="0" shrinkToFit="false"/>
      <protection locked="true" hidden="false"/>
    </xf>
    <xf numFmtId="164" fontId="46" fillId="23" borderId="0" xfId="73" applyFont="true" applyBorder="false" applyAlignment="false" applyProtection="false">
      <alignment horizontal="general" vertical="bottom" textRotation="0" wrapText="false" indent="0" shrinkToFit="false"/>
      <protection locked="true" hidden="false"/>
    </xf>
    <xf numFmtId="164" fontId="47" fillId="23" borderId="0" xfId="70" applyFont="true" applyBorder="true" applyAlignment="false" applyProtection="false">
      <alignment horizontal="general" vertical="bottom" textRotation="0" wrapText="false" indent="0" shrinkToFit="false"/>
      <protection locked="true" hidden="false"/>
    </xf>
    <xf numFmtId="164" fontId="36"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6" fontId="48"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49" fillId="23" borderId="15" xfId="73" applyFont="true" applyBorder="true" applyAlignment="true" applyProtection="false">
      <alignment horizontal="center" vertical="center" textRotation="0" wrapText="true" indent="0" shrinkToFit="false"/>
      <protection locked="true" hidden="false"/>
    </xf>
    <xf numFmtId="164" fontId="50" fillId="23" borderId="0" xfId="73" applyFont="true" applyBorder="true" applyAlignment="tru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0" borderId="27" xfId="73" applyFont="true" applyBorder="true" applyAlignment="true" applyProtection="false">
      <alignment horizontal="center" vertical="bottom" textRotation="0" wrapText="fals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4" fontId="53" fillId="23" borderId="0" xfId="73" applyFont="true" applyBorder="true" applyAlignment="true" applyProtection="false">
      <alignment horizontal="center" vertical="bottom" textRotation="0" wrapText="false" indent="0" shrinkToFit="false"/>
      <protection locked="true" hidden="false"/>
    </xf>
    <xf numFmtId="166" fontId="49" fillId="23" borderId="16" xfId="73" applyFont="true" applyBorder="true" applyAlignment="true" applyProtection="false">
      <alignment horizontal="center" vertical="bottom" textRotation="0" wrapText="false" indent="0" shrinkToFit="false"/>
      <protection locked="true" hidden="false"/>
    </xf>
    <xf numFmtId="166" fontId="49" fillId="23" borderId="18" xfId="73" applyFont="true" applyBorder="true" applyAlignment="true" applyProtection="false">
      <alignment horizontal="center" vertical="bottom" textRotation="0" wrapText="false" indent="0" shrinkToFit="false"/>
      <protection locked="true" hidden="false"/>
    </xf>
    <xf numFmtId="166" fontId="49"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4" fillId="23" borderId="0" xfId="73"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23" borderId="0" xfId="73" applyFont="true" applyBorder="true" applyAlignment="true" applyProtection="false">
      <alignment horizontal="general" vertical="bottom" textRotation="0" wrapText="false" indent="0" shrinkToFit="false"/>
      <protection locked="true" hidden="false"/>
    </xf>
    <xf numFmtId="164" fontId="40" fillId="23" borderId="0" xfId="73" applyFont="true" applyBorder="true" applyAlignment="false" applyProtection="false">
      <alignment horizontal="general" vertical="bottom" textRotation="0" wrapText="false" indent="0" shrinkToFit="false"/>
      <protection locked="true" hidden="false"/>
    </xf>
    <xf numFmtId="164" fontId="49" fillId="23" borderId="14" xfId="73" applyFont="true" applyBorder="true" applyAlignment="true" applyProtection="false">
      <alignment horizontal="center" vertical="bottom" textRotation="0" wrapText="false" indent="0" shrinkToFit="false"/>
      <protection locked="true" hidden="false"/>
    </xf>
    <xf numFmtId="166" fontId="49" fillId="23" borderId="15" xfId="73" applyFont="true" applyBorder="true" applyAlignment="true" applyProtection="false">
      <alignment horizontal="center" vertical="bottom" textRotation="0" wrapText="false" indent="0" shrinkToFit="false"/>
      <protection locked="true" hidden="false"/>
    </xf>
    <xf numFmtId="164" fontId="49" fillId="23" borderId="16" xfId="73" applyFont="true" applyBorder="true" applyAlignment="true" applyProtection="false">
      <alignment horizontal="center" vertical="bottom" textRotation="0" wrapText="false" indent="0" shrinkToFit="false"/>
      <protection locked="true" hidden="false"/>
    </xf>
    <xf numFmtId="166" fontId="49" fillId="0" borderId="14" xfId="73" applyFont="true" applyBorder="true" applyAlignment="true" applyProtection="false">
      <alignment horizontal="center" vertical="bottom" textRotation="0" wrapText="false" indent="0" shrinkToFit="false"/>
      <protection locked="true" hidden="false"/>
    </xf>
    <xf numFmtId="166" fontId="41" fillId="0" borderId="16" xfId="73" applyFont="true" applyBorder="true" applyAlignment="true" applyProtection="false">
      <alignment horizontal="center" vertical="bottom" textRotation="0" wrapText="false" indent="0" shrinkToFit="false"/>
      <protection locked="true" hidden="false"/>
    </xf>
    <xf numFmtId="164" fontId="53"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5"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6" fillId="23" borderId="0" xfId="73" applyFont="true" applyBorder="false" applyAlignment="true" applyProtection="false">
      <alignment horizontal="center"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3" applyFont="true" applyBorder="true" applyAlignment="true" applyProtection="false">
      <alignment horizontal="center"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6" fontId="49" fillId="0" borderId="16" xfId="73" applyFont="true" applyBorder="true" applyAlignment="true" applyProtection="false">
      <alignment horizontal="center" vertical="bottom" textRotation="0" wrapText="false" indent="0" shrinkToFit="false"/>
      <protection locked="true" hidden="false"/>
    </xf>
    <xf numFmtId="164" fontId="40" fillId="0" borderId="16" xfId="73" applyFont="true" applyBorder="true" applyAlignment="false" applyProtection="false">
      <alignment horizontal="general" vertical="bottom" textRotation="0" wrapText="false" indent="0" shrinkToFit="false"/>
      <protection locked="true" hidden="false"/>
    </xf>
    <xf numFmtId="164" fontId="49" fillId="23" borderId="18" xfId="73" applyFont="true" applyBorder="true" applyAlignment="true" applyProtection="false">
      <alignment horizontal="center" vertical="bottom" textRotation="0" wrapText="false" indent="0" shrinkToFit="false"/>
      <protection locked="true" hidden="false"/>
    </xf>
    <xf numFmtId="166" fontId="49" fillId="0" borderId="18" xfId="73" applyFont="true" applyBorder="true" applyAlignment="true" applyProtection="false">
      <alignment horizontal="center" vertical="bottom" textRotation="0" wrapText="false" indent="0" shrinkToFit="false"/>
      <protection locked="true" hidden="false"/>
    </xf>
    <xf numFmtId="166" fontId="57" fillId="23" borderId="28" xfId="68" applyFont="true" applyBorder="true" applyAlignment="true" applyProtection="false">
      <alignment horizontal="center" vertical="bottom" textRotation="0" wrapText="false" indent="0" shrinkToFit="false"/>
      <protection locked="true" hidden="false"/>
    </xf>
    <xf numFmtId="164" fontId="46"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38" fillId="24" borderId="15" xfId="73" applyFont="true" applyBorder="true" applyAlignment="true" applyProtection="false">
      <alignment horizontal="center" vertical="center" textRotation="0" wrapText="false" indent="0" shrinkToFit="false"/>
      <protection locked="true" hidden="false"/>
    </xf>
    <xf numFmtId="164" fontId="37" fillId="23" borderId="0" xfId="73" applyFont="true" applyBorder="true" applyAlignment="true" applyProtection="false">
      <alignment horizontal="general" vertical="bottom" textRotation="0" wrapText="false" indent="0" shrinkToFit="false"/>
      <protection locked="true" hidden="false"/>
    </xf>
    <xf numFmtId="166" fontId="49"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49" fillId="23" borderId="15" xfId="73" applyFont="true" applyBorder="true" applyAlignment="true" applyProtection="false">
      <alignment horizontal="center" vertical="center" textRotation="0" wrapText="true" indent="0" shrinkToFit="false"/>
      <protection locked="true" hidden="false"/>
    </xf>
    <xf numFmtId="164" fontId="46"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general" vertical="bottom" textRotation="0" wrapText="false" indent="0" shrinkToFit="false"/>
      <protection locked="true" hidden="false"/>
    </xf>
    <xf numFmtId="164" fontId="49" fillId="23" borderId="11" xfId="73" applyFont="true" applyBorder="true" applyAlignment="true" applyProtection="false">
      <alignment horizontal="center" vertical="bottom" textRotation="0" wrapText="false" indent="0" shrinkToFit="false"/>
      <protection locked="true" hidden="false"/>
    </xf>
    <xf numFmtId="164" fontId="41" fillId="23" borderId="15" xfId="73" applyFont="true" applyBorder="true" applyAlignment="true" applyProtection="false">
      <alignment horizontal="center" vertical="center" textRotation="0" wrapText="true" indent="0" shrinkToFit="false"/>
      <protection locked="true" hidden="false"/>
    </xf>
    <xf numFmtId="166" fontId="49" fillId="23" borderId="18" xfId="73" applyFont="true" applyBorder="true" applyAlignment="true" applyProtection="false">
      <alignment horizontal="center" vertical="center" textRotation="0" wrapText="false" indent="0" shrinkToFit="false"/>
      <protection locked="true" hidden="false"/>
    </xf>
    <xf numFmtId="166" fontId="49" fillId="23" borderId="0" xfId="73" applyFont="true" applyBorder="true" applyAlignment="true" applyProtection="false">
      <alignment horizontal="center" vertical="center" textRotation="0" wrapText="false" indent="0" shrinkToFit="false"/>
      <protection locked="true" hidden="false"/>
    </xf>
    <xf numFmtId="166" fontId="57" fillId="23" borderId="29" xfId="68" applyFont="true" applyBorder="true" applyAlignment="true" applyProtection="false">
      <alignment horizontal="center" vertical="bottom" textRotation="0" wrapText="false" indent="0" shrinkToFit="false"/>
      <protection locked="true" hidden="false"/>
    </xf>
    <xf numFmtId="164" fontId="57" fillId="23" borderId="0" xfId="73" applyFont="true" applyBorder="tru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6" fontId="49"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49"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6" fontId="49" fillId="0" borderId="15" xfId="73" applyFont="true" applyBorder="true" applyAlignment="true" applyProtection="false">
      <alignment horizontal="center" vertical="bottom" textRotation="0" wrapText="false" indent="0" shrinkToFit="false"/>
      <protection locked="true" hidden="false"/>
    </xf>
    <xf numFmtId="166" fontId="49" fillId="0" borderId="15" xfId="73" applyFont="true" applyBorder="true" applyAlignment="true" applyProtection="false">
      <alignment horizontal="center" vertical="center" textRotation="0" wrapText="true" indent="0" shrinkToFit="false"/>
      <protection locked="true" hidden="false"/>
    </xf>
    <xf numFmtId="166" fontId="49" fillId="0" borderId="0" xfId="73" applyFont="true" applyBorder="true" applyAlignment="true" applyProtection="false">
      <alignment horizontal="center" vertical="center" textRotation="0" wrapText="true" indent="0" shrinkToFit="false"/>
      <protection locked="true" hidden="false"/>
    </xf>
    <xf numFmtId="166" fontId="57" fillId="23" borderId="0"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7" fontId="54" fillId="23" borderId="0" xfId="73" applyFont="true" applyBorder="false" applyAlignment="false" applyProtection="false">
      <alignment horizontal="general" vertical="bottom" textRotation="0" wrapText="false" indent="0" shrinkToFit="false"/>
      <protection locked="true" hidden="false"/>
    </xf>
    <xf numFmtId="164" fontId="37" fillId="23" borderId="0" xfId="73" applyFont="true" applyBorder="false" applyAlignment="true" applyProtection="false">
      <alignment horizontal="general" vertical="bottom" textRotation="0" wrapText="false" indent="0" shrinkToFit="false"/>
      <protection locked="true" hidden="false"/>
    </xf>
    <xf numFmtId="164" fontId="49"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49"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49"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49" fillId="23" borderId="30" xfId="73" applyFont="true" applyBorder="true" applyAlignment="true" applyProtection="false">
      <alignment horizontal="center" vertical="bottom" textRotation="0" wrapText="false" indent="0" shrinkToFit="false"/>
      <protection locked="true" hidden="false"/>
    </xf>
    <xf numFmtId="166" fontId="49"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0" fillId="23" borderId="29" xfId="73" applyFont="true" applyBorder="true" applyAlignment="false" applyProtection="false">
      <alignment horizontal="general" vertical="bottom" textRotation="0" wrapText="false" indent="0" shrinkToFit="false"/>
      <protection locked="true" hidden="false"/>
    </xf>
    <xf numFmtId="166" fontId="43" fillId="0" borderId="16" xfId="68" applyFont="true" applyBorder="true" applyAlignment="true" applyProtection="false">
      <alignment horizontal="center" vertical="bottom" textRotation="0" wrapText="false" indent="0" shrinkToFit="false"/>
      <protection locked="true" hidden="false"/>
    </xf>
    <xf numFmtId="166" fontId="49"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4"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9" fillId="23" borderId="13" xfId="73" applyFont="true" applyBorder="true" applyAlignment="true" applyProtection="false">
      <alignment horizontal="center" vertical="bottom" textRotation="0" wrapText="false" indent="0" shrinkToFit="false"/>
      <protection locked="true" hidden="false"/>
    </xf>
    <xf numFmtId="166" fontId="49" fillId="23" borderId="12" xfId="73" applyFont="true" applyBorder="true" applyAlignment="true" applyProtection="false">
      <alignment horizontal="center" vertical="bottom" textRotation="0" wrapText="false" indent="0" shrinkToFit="false"/>
      <protection locked="true" hidden="false"/>
    </xf>
    <xf numFmtId="166" fontId="49" fillId="23" borderId="15" xfId="73" applyFont="true" applyBorder="true" applyAlignment="true" applyProtection="false">
      <alignment horizontal="center" vertical="center" textRotation="0" wrapText="false" indent="0" shrinkToFit="false"/>
      <protection locked="true" hidden="false"/>
    </xf>
    <xf numFmtId="164" fontId="56" fillId="23" borderId="31" xfId="73" applyFont="true" applyBorder="true" applyAlignment="false" applyProtection="false">
      <alignment horizontal="general" vertical="bottom" textRotation="0" wrapText="false" indent="0" shrinkToFit="false"/>
      <protection locked="true" hidden="false"/>
    </xf>
    <xf numFmtId="167" fontId="56" fillId="23" borderId="28" xfId="68" applyFont="true" applyBorder="true" applyAlignment="true" applyProtection="false">
      <alignment horizontal="center" vertical="bottom" textRotation="0" wrapText="false" indent="0" shrinkToFit="false"/>
      <protection locked="true" hidden="false"/>
    </xf>
    <xf numFmtId="166" fontId="43" fillId="4" borderId="20" xfId="68" applyFont="true" applyBorder="true" applyAlignment="true" applyProtection="false">
      <alignment horizontal="center" vertical="bottom" textRotation="0" wrapText="false" indent="0" shrinkToFit="false"/>
      <protection locked="true" hidden="false"/>
    </xf>
    <xf numFmtId="166" fontId="43" fillId="4" borderId="22" xfId="68" applyFont="true" applyBorder="true" applyAlignment="true" applyProtection="false">
      <alignment horizontal="center" vertical="bottom" textRotation="0" wrapText="false" indent="0" shrinkToFit="false"/>
      <protection locked="true" hidden="false"/>
    </xf>
    <xf numFmtId="166" fontId="43" fillId="0" borderId="22" xfId="68" applyFont="true" applyBorder="true" applyAlignment="true" applyProtection="false">
      <alignment horizontal="center" vertical="bottom" textRotation="0" wrapText="false" indent="0" shrinkToFit="false"/>
      <protection locked="true" hidden="false"/>
    </xf>
    <xf numFmtId="164" fontId="59" fillId="0" borderId="0" xfId="73" applyFont="true" applyBorder="true" applyAlignment="false" applyProtection="false">
      <alignment horizontal="general" vertical="bottom" textRotation="0" wrapText="false" indent="0" shrinkToFit="false"/>
      <protection locked="true" hidden="false"/>
    </xf>
    <xf numFmtId="166" fontId="43" fillId="4" borderId="25"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8" fontId="56" fillId="23" borderId="0" xfId="73" applyFont="true" applyBorder="false" applyAlignment="false" applyProtection="false">
      <alignment horizontal="general" vertical="bottom" textRotation="0" wrapText="false" indent="0" shrinkToFit="false"/>
      <protection locked="true" hidden="false"/>
    </xf>
    <xf numFmtId="170" fontId="56" fillId="23" borderId="0" xfId="73" applyFont="true" applyBorder="false" applyAlignment="false" applyProtection="false">
      <alignment horizontal="general" vertical="bottom" textRotation="0" wrapText="false" indent="0" shrinkToFit="false"/>
      <protection locked="true" hidden="false"/>
    </xf>
    <xf numFmtId="164" fontId="38" fillId="24" borderId="14" xfId="73" applyFont="true" applyBorder="true" applyAlignment="true" applyProtection="false">
      <alignment horizontal="center" vertical="bottom" textRotation="0" wrapText="false" indent="0" shrinkToFit="false"/>
      <protection locked="true" hidden="false"/>
    </xf>
    <xf numFmtId="164" fontId="38" fillId="24" borderId="18" xfId="73" applyFont="true" applyBorder="true" applyAlignment="true" applyProtection="false">
      <alignment horizontal="center"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4" fontId="49" fillId="0" borderId="11" xfId="73" applyFont="true" applyBorder="true" applyAlignment="true" applyProtection="false">
      <alignment horizontal="center" vertical="center" textRotation="0" wrapText="true" indent="0" shrinkToFit="false"/>
      <protection locked="true" hidden="false"/>
    </xf>
    <xf numFmtId="164" fontId="48" fillId="0" borderId="11" xfId="73" applyFont="true" applyBorder="true" applyAlignment="true" applyProtection="false">
      <alignment horizontal="center" vertical="center" textRotation="0" wrapText="true" indent="0" shrinkToFit="false"/>
      <protection locked="true" hidden="false"/>
    </xf>
    <xf numFmtId="164" fontId="48" fillId="0" borderId="16" xfId="73" applyFont="true" applyBorder="true" applyAlignment="true" applyProtection="false">
      <alignment horizontal="center" vertical="center" textRotation="0" wrapText="true" indent="0" shrinkToFit="false"/>
      <protection locked="true" hidden="false"/>
    </xf>
    <xf numFmtId="166" fontId="49" fillId="0" borderId="15" xfId="73" applyFont="true" applyBorder="true" applyAlignment="true" applyProtection="false">
      <alignment horizontal="center" vertical="bottom" textRotation="0" wrapText="tru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7" fontId="42" fillId="4" borderId="23" xfId="68" applyFont="true" applyBorder="true" applyAlignment="true" applyProtection="false">
      <alignment horizontal="center" vertical="bottom" textRotation="0" wrapText="false" indent="0" shrinkToFit="false"/>
      <protection locked="true" hidden="false"/>
    </xf>
    <xf numFmtId="167" fontId="42" fillId="23" borderId="16" xfId="68" applyFont="true" applyBorder="true" applyAlignment="true" applyProtection="false">
      <alignment horizontal="center" vertical="bottom" textRotation="0" wrapText="false" indent="0" shrinkToFit="false"/>
      <protection locked="true" hidden="false"/>
    </xf>
    <xf numFmtId="164" fontId="42" fillId="23" borderId="23" xfId="73" applyFont="true" applyBorder="true" applyAlignment="false" applyProtection="false">
      <alignment horizontal="general" vertical="bottom" textRotation="0" wrapText="false" indent="0" shrinkToFit="false"/>
      <protection locked="true" hidden="false"/>
    </xf>
    <xf numFmtId="167" fontId="42" fillId="0" borderId="23" xfId="68" applyFont="true" applyBorder="true" applyAlignment="true" applyProtection="false">
      <alignment horizontal="center" vertical="bottom" textRotation="0" wrapText="false" indent="0" shrinkToFit="false"/>
      <protection locked="true" hidden="false"/>
    </xf>
    <xf numFmtId="167" fontId="42" fillId="23" borderId="23" xfId="68" applyFont="true" applyBorder="true" applyAlignment="true" applyProtection="false">
      <alignment horizontal="center" vertical="bottom" textRotation="0" wrapText="false" indent="0" shrinkToFit="false"/>
      <protection locked="true" hidden="false"/>
    </xf>
    <xf numFmtId="164" fontId="61" fillId="23" borderId="16" xfId="73" applyFont="true" applyBorder="true" applyAlignment="false" applyProtection="false">
      <alignment horizontal="general"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7" fontId="42" fillId="4" borderId="23" xfId="68" applyFont="true" applyBorder="true" applyAlignment="true" applyProtection="false">
      <alignment horizontal="left" vertical="bottom" textRotation="0" wrapText="false" indent="0" shrinkToFit="false"/>
      <protection locked="true" hidden="false"/>
    </xf>
    <xf numFmtId="164" fontId="56" fillId="0" borderId="16" xfId="73" applyFont="true" applyBorder="true" applyAlignment="false" applyProtection="false">
      <alignment horizontal="general" vertical="bottom" textRotation="0" wrapText="false" indent="0" shrinkToFit="false"/>
      <protection locked="true" hidden="false"/>
    </xf>
    <xf numFmtId="164" fontId="39" fillId="23" borderId="0" xfId="73" applyFont="true" applyBorder="false" applyAlignment="false" applyProtection="false">
      <alignment horizontal="general" vertical="bottom" textRotation="0" wrapText="false" indent="0" shrinkToFit="false"/>
      <protection locked="true" hidden="false"/>
    </xf>
    <xf numFmtId="164" fontId="62" fillId="24" borderId="15" xfId="73" applyFont="true" applyBorder="true" applyAlignment="false" applyProtection="false">
      <alignment horizontal="general" vertical="bottom" textRotation="0" wrapText="false" indent="0" shrinkToFit="false"/>
      <protection locked="true" hidden="false"/>
    </xf>
    <xf numFmtId="164" fontId="62" fillId="0" borderId="16" xfId="73" applyFont="true" applyBorder="true" applyAlignment="false" applyProtection="false">
      <alignment horizontal="general" vertical="bottom" textRotation="0" wrapText="false" indent="0" shrinkToFit="false"/>
      <protection locked="true" hidden="false"/>
    </xf>
    <xf numFmtId="167" fontId="62" fillId="24" borderId="15" xfId="68" applyFont="true" applyBorder="true" applyAlignment="true" applyProtection="false">
      <alignment horizontal="center" vertical="bottom" textRotation="0" wrapText="false" indent="0" shrinkToFit="false"/>
      <protection locked="true" hidden="false"/>
    </xf>
    <xf numFmtId="164" fontId="49" fillId="23" borderId="16" xfId="73" applyFont="true" applyBorder="true" applyAlignment="false" applyProtection="false">
      <alignment horizontal="general"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6" fontId="56" fillId="23" borderId="0" xfId="73" applyFont="true" applyBorder="fals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2" fillId="0" borderId="11" xfId="73" applyFont="true" applyBorder="true" applyAlignment="false" applyProtection="false">
      <alignment horizontal="general" vertical="bottom" textRotation="0" wrapText="false" indent="0" shrinkToFit="false"/>
      <protection locked="true" hidden="false"/>
    </xf>
    <xf numFmtId="166" fontId="49" fillId="23" borderId="13" xfId="68" applyFont="true" applyBorder="true" applyAlignment="true" applyProtection="false">
      <alignment horizontal="center" vertical="bottom" textRotation="0" wrapText="false" indent="0" shrinkToFit="false"/>
      <protection locked="true" hidden="false"/>
    </xf>
    <xf numFmtId="164" fontId="49" fillId="23" borderId="11" xfId="73" applyFont="true" applyBorder="true" applyAlignment="false" applyProtection="false">
      <alignment horizontal="general" vertical="bottom" textRotation="0" wrapText="false" indent="0" shrinkToFit="false"/>
      <protection locked="true" hidden="false"/>
    </xf>
    <xf numFmtId="166" fontId="49" fillId="23" borderId="26" xfId="68" applyFont="true" applyBorder="true" applyAlignment="true" applyProtection="false">
      <alignment horizontal="center" vertical="bottom" textRotation="0" wrapText="false" indent="0" shrinkToFit="false"/>
      <protection locked="true" hidden="false"/>
    </xf>
    <xf numFmtId="164" fontId="53" fillId="23" borderId="0" xfId="73" applyFont="true" applyBorder="true" applyAlignment="false" applyProtection="false">
      <alignment horizontal="general"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4" fontId="36" fillId="23" borderId="0" xfId="73" applyFont="true" applyBorder="false" applyAlignment="false" applyProtection="false">
      <alignment horizontal="general" vertical="bottom" textRotation="0" wrapText="false" indent="0" shrinkToFit="false"/>
      <protection locked="true" hidden="false"/>
    </xf>
    <xf numFmtId="167" fontId="42"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row>
    <row r="89" customFormat="false" ht="12.75" hidden="false" customHeight="false" outlineLevel="0" collapsed="false">
      <c r="D89" s="1" t="s">
        <v>42</v>
      </c>
    </row>
    <row r="90" customFormat="false" ht="12.75" hidden="false" customHeight="false" outlineLevel="0" collapsed="false">
      <c r="D90" s="1" t="s">
        <v>43</v>
      </c>
    </row>
    <row r="92" customFormat="false" ht="12.75" hidden="false" customHeight="false" outlineLevel="0" collapsed="false">
      <c r="D92" s="1" t="s">
        <v>44</v>
      </c>
    </row>
    <row r="95" customFormat="false" ht="12.75" hidden="false" customHeight="false" outlineLevel="0" collapsed="false">
      <c r="D95"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2"/>
    <col collapsed="false" customWidth="true" hidden="false" outlineLevel="0" max="2" min="2" style="59" width="33.14"/>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22.85"/>
    <col collapsed="false" customWidth="true" hidden="false" outlineLevel="0" max="23" min="23" style="59" width="3.56"/>
    <col collapsed="false" customWidth="true" hidden="false" outlineLevel="0" max="26" min="24" style="59" width="11.42"/>
    <col collapsed="false" customWidth="false" hidden="false" outlineLevel="0" max="257" min="27" style="59" width="11.56"/>
  </cols>
  <sheetData>
    <row r="1" customFormat="false" ht="12.75" hidden="false" customHeight="false" outlineLevel="0" collapsed="false">
      <c r="B1" s="27" t="s">
        <v>46</v>
      </c>
    </row>
    <row r="2" s="58" customFormat="true" ht="15.75" hidden="false" customHeight="false" outlineLevel="0" collapsed="false">
      <c r="B2" s="29" t="s">
        <v>194</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195</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30"/>
      <c r="D9" s="86" t="s">
        <v>116</v>
      </c>
      <c r="E9" s="86"/>
      <c r="F9" s="86"/>
      <c r="G9" s="86"/>
      <c r="H9" s="86"/>
      <c r="I9" s="86"/>
      <c r="J9" s="131" t="s">
        <v>117</v>
      </c>
      <c r="K9" s="131"/>
      <c r="L9" s="131"/>
      <c r="M9" s="131"/>
      <c r="N9" s="131" t="s">
        <v>118</v>
      </c>
      <c r="O9" s="131"/>
      <c r="P9" s="131"/>
      <c r="Q9" s="131"/>
      <c r="R9" s="131"/>
      <c r="S9" s="131"/>
      <c r="T9" s="86" t="s">
        <v>196</v>
      </c>
      <c r="U9" s="95"/>
      <c r="V9" s="102" t="s">
        <v>197</v>
      </c>
    </row>
    <row r="10" s="58" customFormat="true" ht="13.5" hidden="false" customHeight="false" outlineLevel="0" collapsed="false">
      <c r="B10" s="86"/>
      <c r="C10" s="130"/>
      <c r="D10" s="86"/>
      <c r="E10" s="86"/>
      <c r="F10" s="86"/>
      <c r="G10" s="86"/>
      <c r="H10" s="86"/>
      <c r="I10" s="86"/>
      <c r="J10" s="131"/>
      <c r="K10" s="131"/>
      <c r="L10" s="131"/>
      <c r="M10" s="131"/>
      <c r="N10" s="131"/>
      <c r="O10" s="131"/>
      <c r="P10" s="131"/>
      <c r="Q10" s="131"/>
      <c r="R10" s="131"/>
      <c r="S10" s="131"/>
      <c r="T10" s="86"/>
      <c r="U10" s="95"/>
      <c r="V10" s="92" t="s">
        <v>111</v>
      </c>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row>
    <row r="12" s="58" customFormat="true" ht="13.5" hidden="false" customHeight="false" outlineLevel="0" collapsed="false">
      <c r="B12" s="86"/>
      <c r="C12" s="113"/>
      <c r="D12" s="132"/>
      <c r="E12" s="132"/>
      <c r="F12" s="132"/>
      <c r="G12" s="132"/>
      <c r="H12" s="132"/>
      <c r="I12" s="132"/>
      <c r="J12" s="132"/>
      <c r="K12" s="132"/>
      <c r="L12" s="132"/>
      <c r="M12" s="132"/>
      <c r="N12" s="132"/>
      <c r="O12" s="132"/>
      <c r="P12" s="132"/>
      <c r="Q12" s="132"/>
      <c r="R12" s="132"/>
      <c r="S12" s="132"/>
      <c r="T12" s="86"/>
      <c r="U12" s="95"/>
      <c r="V12" s="93" t="s">
        <v>215</v>
      </c>
    </row>
    <row r="13" s="58"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95"/>
      <c r="V13" s="124"/>
    </row>
    <row r="14" s="58"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6"/>
    </row>
    <row r="15" customFormat="false" ht="12.75" hidden="false" customHeight="false" outlineLevel="0" collapsed="false">
      <c r="B15" s="61" t="s">
        <v>69</v>
      </c>
      <c r="C15" s="120"/>
      <c r="D15" s="63" t="n">
        <v>0.674979963537327</v>
      </c>
      <c r="E15" s="63" t="n">
        <v>3.76161871033366</v>
      </c>
      <c r="F15" s="63" t="n">
        <v>21.4827688732902</v>
      </c>
      <c r="G15" s="63" t="n">
        <v>43.1690743723717</v>
      </c>
      <c r="H15" s="63" t="n">
        <v>12.9618616053127</v>
      </c>
      <c r="I15" s="63" t="n">
        <v>12.9756117490301</v>
      </c>
      <c r="J15" s="63" t="n">
        <v>2.56465728017028</v>
      </c>
      <c r="K15" s="63" t="n">
        <v>0.932881915819842</v>
      </c>
      <c r="L15" s="63" t="n">
        <v>0.247621768807446</v>
      </c>
      <c r="M15" s="63" t="n">
        <v>0.209840555363442</v>
      </c>
      <c r="N15" s="63" t="n">
        <v>0.343000877332599</v>
      </c>
      <c r="O15" s="63" t="n">
        <v>0.103792552641682</v>
      </c>
      <c r="P15" s="63" t="n">
        <v>0.0313908902448708</v>
      </c>
      <c r="Q15" s="63" t="n">
        <v>0.201953976011657</v>
      </c>
      <c r="R15" s="63" t="n">
        <v>0.0705256285812239</v>
      </c>
      <c r="S15" s="63" t="n">
        <v>0.268419281151229</v>
      </c>
      <c r="T15" s="63" t="n">
        <v>100</v>
      </c>
      <c r="U15" s="97"/>
      <c r="V15" s="63" t="n">
        <v>1.39903562757665</v>
      </c>
      <c r="W15" s="97"/>
    </row>
    <row r="16" customFormat="false" ht="12.75" hidden="false" customHeight="false" outlineLevel="0" collapsed="false">
      <c r="B16" s="65" t="s">
        <v>71</v>
      </c>
      <c r="C16" s="120"/>
      <c r="D16" s="66" t="n">
        <v>5.85998895343103</v>
      </c>
      <c r="E16" s="66" t="n">
        <v>18.6643278139689</v>
      </c>
      <c r="F16" s="66" t="n">
        <v>34.7366519573033</v>
      </c>
      <c r="G16" s="66" t="n">
        <v>21.7880061128918</v>
      </c>
      <c r="H16" s="66" t="n">
        <v>9.74283112735646</v>
      </c>
      <c r="I16" s="66" t="n">
        <v>6.20070302502119</v>
      </c>
      <c r="J16" s="66" t="n">
        <v>0.652754819975907</v>
      </c>
      <c r="K16" s="66" t="n">
        <v>0.646289525536606</v>
      </c>
      <c r="L16" s="66" t="n">
        <v>0.083202013164327</v>
      </c>
      <c r="M16" s="66" t="n">
        <v>0.744466655578266</v>
      </c>
      <c r="N16" s="66" t="n">
        <v>0.0849965648091558</v>
      </c>
      <c r="O16" s="66" t="n">
        <v>0.0557630260176114</v>
      </c>
      <c r="P16" s="66" t="n">
        <v>0.00611091604740136</v>
      </c>
      <c r="Q16" s="66" t="n">
        <v>0.0426658061680584</v>
      </c>
      <c r="R16" s="66" t="n">
        <v>0.476451955421998</v>
      </c>
      <c r="S16" s="66" t="n">
        <v>0.214789727307948</v>
      </c>
      <c r="T16" s="66" t="n">
        <v>100</v>
      </c>
      <c r="U16" s="97"/>
      <c r="V16" s="66" t="n">
        <v>1.28968140366146</v>
      </c>
      <c r="W16" s="97"/>
    </row>
    <row r="17" customFormat="false" ht="12.75" hidden="false" customHeight="false" outlineLevel="0" collapsed="false">
      <c r="B17" s="65" t="s">
        <v>72</v>
      </c>
      <c r="C17" s="96"/>
      <c r="D17" s="66" t="n">
        <v>0</v>
      </c>
      <c r="E17" s="66" t="n">
        <v>3.72785164437615</v>
      </c>
      <c r="F17" s="66" t="n">
        <v>37.5011908390795</v>
      </c>
      <c r="G17" s="66" t="n">
        <v>30.3186023328686</v>
      </c>
      <c r="H17" s="66" t="n">
        <v>12.1739928961338</v>
      </c>
      <c r="I17" s="66" t="n">
        <v>14.4793853052461</v>
      </c>
      <c r="J17" s="66" t="n">
        <v>1.1075180582034</v>
      </c>
      <c r="K17" s="66" t="n">
        <v>0.0105125102084669</v>
      </c>
      <c r="L17" s="66" t="n">
        <v>0.0520085555272196</v>
      </c>
      <c r="M17" s="66" t="n">
        <v>0.0999419363470612</v>
      </c>
      <c r="N17" s="66" t="n">
        <v>0</v>
      </c>
      <c r="O17" s="66" t="n">
        <v>0</v>
      </c>
      <c r="P17" s="66" t="n">
        <v>0</v>
      </c>
      <c r="Q17" s="66" t="n">
        <v>0.0273712159084158</v>
      </c>
      <c r="R17" s="66" t="n">
        <v>0</v>
      </c>
      <c r="S17" s="66" t="n">
        <v>0.501624706101221</v>
      </c>
      <c r="T17" s="66" t="n">
        <v>100</v>
      </c>
      <c r="U17" s="97"/>
      <c r="V17" s="66" t="n">
        <v>1.53489014332747</v>
      </c>
      <c r="W17" s="97"/>
    </row>
    <row r="18" customFormat="false" ht="12.75" hidden="false" customHeight="false" outlineLevel="0" collapsed="false">
      <c r="B18" s="65" t="s">
        <v>122</v>
      </c>
      <c r="C18" s="96"/>
      <c r="D18" s="66" t="n">
        <v>0.058848146418945</v>
      </c>
      <c r="E18" s="66" t="n">
        <v>18.1338134562573</v>
      </c>
      <c r="F18" s="66" t="n">
        <v>23.683777809747</v>
      </c>
      <c r="G18" s="66" t="n">
        <v>22.8948264244212</v>
      </c>
      <c r="H18" s="66" t="n">
        <v>22.3184490635286</v>
      </c>
      <c r="I18" s="66" t="n">
        <v>9.33639697925339</v>
      </c>
      <c r="J18" s="66" t="n">
        <v>0.837581999869073</v>
      </c>
      <c r="K18" s="66" t="n">
        <v>0.162959374321851</v>
      </c>
      <c r="L18" s="66" t="n">
        <v>0.250458925082718</v>
      </c>
      <c r="M18" s="66" t="n">
        <v>0.460005826501402</v>
      </c>
      <c r="N18" s="66" t="n">
        <v>0.303642415531343</v>
      </c>
      <c r="O18" s="66" t="n">
        <v>0.368325710168451</v>
      </c>
      <c r="P18" s="66" t="n">
        <v>0.0668577999485974</v>
      </c>
      <c r="Q18" s="66" t="n">
        <v>0.160895969962918</v>
      </c>
      <c r="R18" s="66" t="n">
        <v>0.65134798755246</v>
      </c>
      <c r="S18" s="66" t="n">
        <v>0.311812111434904</v>
      </c>
      <c r="T18" s="66" t="n">
        <v>100</v>
      </c>
      <c r="U18" s="97"/>
      <c r="V18" s="66" t="n">
        <v>1.95240718080439</v>
      </c>
      <c r="W18" s="97"/>
    </row>
    <row r="19" customFormat="false" ht="12.75" hidden="false" customHeight="false" outlineLevel="0" collapsed="false">
      <c r="B19" s="65" t="s">
        <v>123</v>
      </c>
      <c r="C19" s="96"/>
      <c r="D19" s="66" t="n">
        <v>1.59692794250979</v>
      </c>
      <c r="E19" s="66" t="n">
        <v>15.0634837256922</v>
      </c>
      <c r="F19" s="66" t="n">
        <v>32.2940043886527</v>
      </c>
      <c r="G19" s="66" t="n">
        <v>24.5429545315951</v>
      </c>
      <c r="H19" s="66" t="n">
        <v>15.3869900837143</v>
      </c>
      <c r="I19" s="66" t="n">
        <v>4.31245194673981</v>
      </c>
      <c r="J19" s="66" t="n">
        <v>3.11117728391427</v>
      </c>
      <c r="K19" s="66" t="n">
        <v>0.753233543531969</v>
      </c>
      <c r="L19" s="66" t="n">
        <v>0.0968203595962433</v>
      </c>
      <c r="M19" s="66" t="n">
        <v>0.244806347676329</v>
      </c>
      <c r="N19" s="66" t="n">
        <v>0.400235327797795</v>
      </c>
      <c r="O19" s="66" t="n">
        <v>0.252182068913746</v>
      </c>
      <c r="P19" s="66" t="n">
        <v>0.184390776001971</v>
      </c>
      <c r="Q19" s="66" t="n">
        <v>0.185324329974214</v>
      </c>
      <c r="R19" s="66" t="n">
        <v>1.05526438257448</v>
      </c>
      <c r="S19" s="66" t="n">
        <v>0.519752961115137</v>
      </c>
      <c r="T19" s="66" t="n">
        <v>100</v>
      </c>
      <c r="U19" s="97"/>
      <c r="V19" s="66" t="n">
        <v>2.14351513346004</v>
      </c>
      <c r="W19" s="97"/>
    </row>
    <row r="20" customFormat="false" ht="12.75" hidden="false" customHeight="false" outlineLevel="0" collapsed="false">
      <c r="B20" s="67" t="s">
        <v>75</v>
      </c>
      <c r="C20" s="96"/>
      <c r="D20" s="68" t="n">
        <v>0</v>
      </c>
      <c r="E20" s="68" t="n">
        <v>0</v>
      </c>
      <c r="F20" s="68" t="n">
        <v>32.2159299974876</v>
      </c>
      <c r="G20" s="68" t="n">
        <v>53.2351811278538</v>
      </c>
      <c r="H20" s="68" t="n">
        <v>11.9677328122499</v>
      </c>
      <c r="I20" s="68" t="n">
        <v>2.40171140703328</v>
      </c>
      <c r="J20" s="68" t="n">
        <v>0.179444655375384</v>
      </c>
      <c r="K20" s="68" t="n">
        <v>0</v>
      </c>
      <c r="L20" s="68" t="n">
        <v>0</v>
      </c>
      <c r="M20" s="68" t="n">
        <v>0</v>
      </c>
      <c r="N20" s="68" t="n">
        <v>0</v>
      </c>
      <c r="O20" s="68" t="n">
        <v>0</v>
      </c>
      <c r="P20" s="68" t="n">
        <v>0</v>
      </c>
      <c r="Q20" s="68" t="n">
        <v>0</v>
      </c>
      <c r="R20" s="68" t="n">
        <v>0</v>
      </c>
      <c r="S20" s="68" t="n">
        <v>0</v>
      </c>
      <c r="T20" s="68" t="n">
        <v>100</v>
      </c>
      <c r="U20" s="97"/>
      <c r="V20" s="68" t="n">
        <v>1.50466919646132</v>
      </c>
      <c r="W20" s="97"/>
    </row>
    <row r="21" customFormat="false" ht="12.75" hidden="false" customHeight="false" outlineLevel="0" collapsed="false">
      <c r="B21" s="67" t="s">
        <v>76</v>
      </c>
      <c r="C21" s="96"/>
      <c r="D21" s="68" t="n">
        <v>1.52001416665237</v>
      </c>
      <c r="E21" s="68" t="n">
        <v>16.1133711848133</v>
      </c>
      <c r="F21" s="68" t="n">
        <v>25.7367587714455</v>
      </c>
      <c r="G21" s="68" t="n">
        <v>27.1778821633387</v>
      </c>
      <c r="H21" s="68" t="n">
        <v>14.206494997826</v>
      </c>
      <c r="I21" s="68" t="n">
        <v>9.94336481843051</v>
      </c>
      <c r="J21" s="68" t="n">
        <v>1.63206477808736</v>
      </c>
      <c r="K21" s="68" t="n">
        <v>0.4110555159217</v>
      </c>
      <c r="L21" s="68" t="n">
        <v>1.16025834590267</v>
      </c>
      <c r="M21" s="68" t="n">
        <v>0.585785801108096</v>
      </c>
      <c r="N21" s="68" t="n">
        <v>0.305628521235627</v>
      </c>
      <c r="O21" s="68" t="n">
        <v>0.0428876979048483</v>
      </c>
      <c r="P21" s="68" t="n">
        <v>0.517122605814956</v>
      </c>
      <c r="Q21" s="68" t="n">
        <v>0.139775153081489</v>
      </c>
      <c r="R21" s="68" t="n">
        <v>0.224362062077416</v>
      </c>
      <c r="S21" s="68" t="n">
        <v>0.283173416359457</v>
      </c>
      <c r="T21" s="68" t="n">
        <v>100</v>
      </c>
      <c r="U21" s="97"/>
      <c r="V21" s="68" t="n">
        <v>2.05405090767297</v>
      </c>
      <c r="W21" s="97"/>
    </row>
    <row r="22" customFormat="false" ht="12.75" hidden="false" customHeight="false" outlineLevel="0" collapsed="false">
      <c r="B22" s="67" t="s">
        <v>77</v>
      </c>
      <c r="C22" s="96"/>
      <c r="D22" s="68" t="n">
        <v>0</v>
      </c>
      <c r="E22" s="68" t="n">
        <v>4.88013281356373</v>
      </c>
      <c r="F22" s="68" t="n">
        <v>36.5006976359125</v>
      </c>
      <c r="G22" s="68" t="n">
        <v>28.108613355567</v>
      </c>
      <c r="H22" s="68" t="n">
        <v>8.2414752750355</v>
      </c>
      <c r="I22" s="68" t="n">
        <v>9.02792451948579</v>
      </c>
      <c r="J22" s="68" t="n">
        <v>0</v>
      </c>
      <c r="K22" s="68" t="n">
        <v>0</v>
      </c>
      <c r="L22" s="68" t="n">
        <v>0</v>
      </c>
      <c r="M22" s="68" t="n">
        <v>0</v>
      </c>
      <c r="N22" s="68" t="n">
        <v>0</v>
      </c>
      <c r="O22" s="68" t="n">
        <v>9.64082075998883</v>
      </c>
      <c r="P22" s="68" t="n">
        <v>0</v>
      </c>
      <c r="Q22" s="68" t="n">
        <v>0</v>
      </c>
      <c r="R22" s="68" t="n">
        <v>3.60033564044666</v>
      </c>
      <c r="S22" s="68" t="n">
        <v>0</v>
      </c>
      <c r="T22" s="68" t="n">
        <v>100</v>
      </c>
      <c r="U22" s="97"/>
      <c r="V22" s="68" t="n">
        <v>4.36129009577084</v>
      </c>
      <c r="W22" s="97"/>
    </row>
    <row r="23" customFormat="false" ht="12.75" hidden="false" customHeight="false" outlineLevel="0" collapsed="false">
      <c r="B23" s="67" t="s">
        <v>78</v>
      </c>
      <c r="C23" s="96"/>
      <c r="D23" s="68" t="n">
        <v>0</v>
      </c>
      <c r="E23" s="68" t="n">
        <v>10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100</v>
      </c>
      <c r="U23" s="97"/>
      <c r="V23" s="68" t="n">
        <v>0</v>
      </c>
      <c r="W23" s="97"/>
    </row>
    <row r="24" customFormat="false" ht="12.75" hidden="false" customHeight="false" outlineLevel="0" collapsed="false">
      <c r="B24" s="67" t="s">
        <v>79</v>
      </c>
      <c r="C24" s="96"/>
      <c r="D24" s="68" t="n">
        <v>0</v>
      </c>
      <c r="E24" s="68" t="n">
        <v>1.6214615397588</v>
      </c>
      <c r="F24" s="68" t="n">
        <v>6.63486093382195</v>
      </c>
      <c r="G24" s="68" t="n">
        <v>26.7614862593598</v>
      </c>
      <c r="H24" s="68" t="n">
        <v>27.6350515734735</v>
      </c>
      <c r="I24" s="68" t="n">
        <v>23.136825937595</v>
      </c>
      <c r="J24" s="68" t="n">
        <v>6.91978598740307</v>
      </c>
      <c r="K24" s="68" t="n">
        <v>1.35520043911821</v>
      </c>
      <c r="L24" s="68" t="n">
        <v>0.222426828225755</v>
      </c>
      <c r="M24" s="68" t="n">
        <v>0.0153784500653908</v>
      </c>
      <c r="N24" s="68" t="n">
        <v>2.43082826063122</v>
      </c>
      <c r="O24" s="68" t="n">
        <v>0.429638825027167</v>
      </c>
      <c r="P24" s="68" t="n">
        <v>1.23301728805586</v>
      </c>
      <c r="Q24" s="68" t="n">
        <v>0.463547223297959</v>
      </c>
      <c r="R24" s="68" t="n">
        <v>0.230765507473991</v>
      </c>
      <c r="S24" s="68" t="n">
        <v>0.909724946692317</v>
      </c>
      <c r="T24" s="68" t="n">
        <v>100</v>
      </c>
      <c r="U24" s="97"/>
      <c r="V24" s="68" t="n">
        <v>2.78049205253092</v>
      </c>
      <c r="W24" s="97"/>
    </row>
    <row r="25" customFormat="false" ht="12.75" hidden="false" customHeight="false" outlineLevel="0" collapsed="false">
      <c r="B25" s="69" t="s">
        <v>80</v>
      </c>
      <c r="C25" s="96"/>
      <c r="D25" s="66" t="n">
        <v>1.05464440444507</v>
      </c>
      <c r="E25" s="66" t="n">
        <v>12.1522234051016</v>
      </c>
      <c r="F25" s="66" t="n">
        <v>42.708971506994</v>
      </c>
      <c r="G25" s="66" t="n">
        <v>30.6509084759996</v>
      </c>
      <c r="H25" s="66" t="n">
        <v>6.7782221617709</v>
      </c>
      <c r="I25" s="66" t="n">
        <v>3.32175496175723</v>
      </c>
      <c r="J25" s="66" t="n">
        <v>0.624547280834363</v>
      </c>
      <c r="K25" s="66" t="n">
        <v>0.176250501830243</v>
      </c>
      <c r="L25" s="66" t="n">
        <v>0.029389560078214</v>
      </c>
      <c r="M25" s="66" t="n">
        <v>0.636527440846918</v>
      </c>
      <c r="N25" s="66" t="n">
        <v>0.23472026677172</v>
      </c>
      <c r="O25" s="66" t="n">
        <v>0.125843284829809</v>
      </c>
      <c r="P25" s="66" t="n">
        <v>0.252030377798698</v>
      </c>
      <c r="Q25" s="66" t="n">
        <v>0.199284768608052</v>
      </c>
      <c r="R25" s="66" t="n">
        <v>0.393554611620852</v>
      </c>
      <c r="S25" s="66" t="n">
        <v>0.66112699071268</v>
      </c>
      <c r="T25" s="66" t="n">
        <v>100</v>
      </c>
      <c r="U25" s="97"/>
      <c r="V25" s="66" t="n">
        <v>1.78031146907341</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n">
        <v>0</v>
      </c>
      <c r="E27" s="66" t="n">
        <v>9.31398683015303</v>
      </c>
      <c r="F27" s="66" t="n">
        <v>27.6757103784049</v>
      </c>
      <c r="G27" s="66" t="n">
        <v>48.7874351826987</v>
      </c>
      <c r="H27" s="66" t="n">
        <v>7.27985292457744</v>
      </c>
      <c r="I27" s="66" t="n">
        <v>5.77433362347732</v>
      </c>
      <c r="J27" s="66" t="n">
        <v>0.00562204687042099</v>
      </c>
      <c r="K27" s="66" t="n">
        <v>0.0608353546213728</v>
      </c>
      <c r="L27" s="66" t="n">
        <v>0.402351601947505</v>
      </c>
      <c r="M27" s="66" t="n">
        <v>0.289006072201313</v>
      </c>
      <c r="N27" s="66" t="n">
        <v>0</v>
      </c>
      <c r="O27" s="66" t="n">
        <v>0</v>
      </c>
      <c r="P27" s="66" t="n">
        <v>0</v>
      </c>
      <c r="Q27" s="66" t="n">
        <v>0.0256105515920757</v>
      </c>
      <c r="R27" s="66" t="n">
        <v>0.0590181981724277</v>
      </c>
      <c r="S27" s="66" t="n">
        <v>0.326237235283468</v>
      </c>
      <c r="T27" s="66" t="n">
        <v>100</v>
      </c>
      <c r="U27" s="97"/>
      <c r="V27" s="66" t="n">
        <v>1.32042612641261</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2.99254649379552</v>
      </c>
      <c r="E29" s="66" t="n">
        <v>20.9269800405984</v>
      </c>
      <c r="F29" s="66" t="n">
        <v>29.74812217438</v>
      </c>
      <c r="G29" s="66" t="n">
        <v>23.4930375223002</v>
      </c>
      <c r="H29" s="66" t="n">
        <v>10.231637702915</v>
      </c>
      <c r="I29" s="66" t="n">
        <v>5.14187674573267</v>
      </c>
      <c r="J29" s="66" t="n">
        <v>1.87295751453341</v>
      </c>
      <c r="K29" s="66" t="n">
        <v>0.845120415078815</v>
      </c>
      <c r="L29" s="66" t="n">
        <v>0.702011353828132</v>
      </c>
      <c r="M29" s="66" t="n">
        <v>0.713232345139438</v>
      </c>
      <c r="N29" s="66" t="n">
        <v>0.671670256001441</v>
      </c>
      <c r="O29" s="66" t="n">
        <v>0.585638688095037</v>
      </c>
      <c r="P29" s="66" t="n">
        <v>0.130001494886621</v>
      </c>
      <c r="Q29" s="66" t="n">
        <v>0.392662839935664</v>
      </c>
      <c r="R29" s="66" t="n">
        <v>0.715811925379311</v>
      </c>
      <c r="S29" s="66" t="n">
        <v>0.836692487400378</v>
      </c>
      <c r="T29" s="66" t="n">
        <v>100</v>
      </c>
      <c r="U29" s="97"/>
      <c r="V29" s="66" t="n">
        <v>2.31348539609096</v>
      </c>
      <c r="W29" s="97"/>
    </row>
    <row r="30" customFormat="false" ht="12.75" hidden="false" customHeight="false" outlineLevel="0" collapsed="false">
      <c r="B30" s="67" t="s">
        <v>85</v>
      </c>
      <c r="C30" s="96"/>
      <c r="D30" s="68" t="n">
        <v>0</v>
      </c>
      <c r="E30" s="68" t="n">
        <v>8.20881418575601</v>
      </c>
      <c r="F30" s="68" t="n">
        <v>31.6330724153918</v>
      </c>
      <c r="G30" s="68" t="n">
        <v>30.1043432144595</v>
      </c>
      <c r="H30" s="68" t="n">
        <v>10.8277559930235</v>
      </c>
      <c r="I30" s="68" t="n">
        <v>3.07723353759275</v>
      </c>
      <c r="J30" s="68" t="n">
        <v>12.0490709568155</v>
      </c>
      <c r="K30" s="68" t="n">
        <v>0.747520888673912</v>
      </c>
      <c r="L30" s="68" t="n">
        <v>0.198367497076582</v>
      </c>
      <c r="M30" s="68" t="n">
        <v>0.0293540102430394</v>
      </c>
      <c r="N30" s="68" t="n">
        <v>1.13238515932384</v>
      </c>
      <c r="O30" s="68" t="n">
        <v>0.231758602461109</v>
      </c>
      <c r="P30" s="68" t="n">
        <v>0.308738243022269</v>
      </c>
      <c r="Q30" s="68" t="n">
        <v>0.576358333693897</v>
      </c>
      <c r="R30" s="68" t="n">
        <v>0.338567530089131</v>
      </c>
      <c r="S30" s="68" t="n">
        <v>0.536659432377273</v>
      </c>
      <c r="T30" s="68" t="n">
        <v>100</v>
      </c>
      <c r="U30" s="97"/>
      <c r="V30" s="68" t="n">
        <v>1.68547444482488</v>
      </c>
      <c r="W30" s="97"/>
    </row>
    <row r="31" customFormat="false" ht="12.75" hidden="false" customHeight="false" outlineLevel="0" collapsed="false">
      <c r="B31" s="67" t="s">
        <v>125</v>
      </c>
      <c r="C31" s="96"/>
      <c r="D31" s="68" t="n">
        <v>0</v>
      </c>
      <c r="E31" s="68" t="n">
        <v>3.13302937069609</v>
      </c>
      <c r="F31" s="68" t="n">
        <v>21.4209178290897</v>
      </c>
      <c r="G31" s="68" t="n">
        <v>34.7322143136864</v>
      </c>
      <c r="H31" s="68" t="n">
        <v>28.672992593675</v>
      </c>
      <c r="I31" s="68" t="n">
        <v>5.84622631417676</v>
      </c>
      <c r="J31" s="68" t="n">
        <v>2.65610816237447</v>
      </c>
      <c r="K31" s="68" t="n">
        <v>0.524103896495862</v>
      </c>
      <c r="L31" s="68" t="n">
        <v>0.488376953866585</v>
      </c>
      <c r="M31" s="68" t="n">
        <v>0.58371020030079</v>
      </c>
      <c r="N31" s="68" t="n">
        <v>0.950769631851725</v>
      </c>
      <c r="O31" s="68" t="n">
        <v>0.309735109733132</v>
      </c>
      <c r="P31" s="68" t="n">
        <v>0.086913624877815</v>
      </c>
      <c r="Q31" s="68" t="n">
        <v>0.0765170359634977</v>
      </c>
      <c r="R31" s="68" t="n">
        <v>0.315990977271565</v>
      </c>
      <c r="S31" s="68" t="n">
        <v>0.202393985940558</v>
      </c>
      <c r="T31" s="68" t="n">
        <v>100</v>
      </c>
      <c r="U31" s="97"/>
      <c r="V31" s="68" t="n">
        <v>1.2942963860969</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n">
        <v>0</v>
      </c>
      <c r="E33" s="68" t="n">
        <v>0.827157830176693</v>
      </c>
      <c r="F33" s="68" t="n">
        <v>21.6811098774761</v>
      </c>
      <c r="G33" s="68" t="n">
        <v>36.3200128420774</v>
      </c>
      <c r="H33" s="68" t="n">
        <v>6.38518128809604</v>
      </c>
      <c r="I33" s="68" t="n">
        <v>9.25007514834667</v>
      </c>
      <c r="J33" s="68" t="n">
        <v>18.4995619287106</v>
      </c>
      <c r="K33" s="68" t="n">
        <v>0.210798647098608</v>
      </c>
      <c r="L33" s="68" t="n">
        <v>0</v>
      </c>
      <c r="M33" s="68" t="n">
        <v>2.49337655493557</v>
      </c>
      <c r="N33" s="68" t="n">
        <v>0</v>
      </c>
      <c r="O33" s="68" t="n">
        <v>0</v>
      </c>
      <c r="P33" s="68" t="n">
        <v>0</v>
      </c>
      <c r="Q33" s="68" t="n">
        <v>2.5324383405971</v>
      </c>
      <c r="R33" s="68" t="n">
        <v>0</v>
      </c>
      <c r="S33" s="68" t="n">
        <v>1.80028754248525</v>
      </c>
      <c r="T33" s="68" t="n">
        <v>100</v>
      </c>
      <c r="U33" s="97"/>
      <c r="V33" s="68" t="n">
        <v>5.83487536113283</v>
      </c>
      <c r="W33" s="97"/>
    </row>
    <row r="34" s="58" customFormat="true" ht="12.75" hidden="false" customHeight="false" outlineLevel="0" collapsed="false">
      <c r="B34" s="65" t="s">
        <v>89</v>
      </c>
      <c r="C34" s="96"/>
      <c r="D34" s="66" t="n">
        <v>0</v>
      </c>
      <c r="E34" s="66" t="n">
        <v>0</v>
      </c>
      <c r="F34" s="66" t="n">
        <v>0</v>
      </c>
      <c r="G34" s="66" t="n">
        <v>100</v>
      </c>
      <c r="H34" s="66" t="n">
        <v>0</v>
      </c>
      <c r="I34" s="66" t="n">
        <v>0</v>
      </c>
      <c r="J34" s="66" t="n">
        <v>0</v>
      </c>
      <c r="K34" s="66" t="n">
        <v>0</v>
      </c>
      <c r="L34" s="66" t="n">
        <v>0</v>
      </c>
      <c r="M34" s="66" t="n">
        <v>0</v>
      </c>
      <c r="N34" s="66" t="n">
        <v>0</v>
      </c>
      <c r="O34" s="66" t="n">
        <v>0</v>
      </c>
      <c r="P34" s="66" t="n">
        <v>0</v>
      </c>
      <c r="Q34" s="66" t="n">
        <v>0</v>
      </c>
      <c r="R34" s="66" t="n">
        <v>0</v>
      </c>
      <c r="S34" s="66" t="n">
        <v>0</v>
      </c>
      <c r="T34" s="66" t="n">
        <v>100</v>
      </c>
      <c r="U34" s="98"/>
      <c r="V34" s="66" t="n">
        <v>1.74999999846371</v>
      </c>
      <c r="W34" s="137"/>
    </row>
    <row r="35" s="58" customFormat="true" ht="12.75" hidden="false" customHeight="false" outlineLevel="0" collapsed="false">
      <c r="B35" s="65" t="s">
        <v>90</v>
      </c>
      <c r="C35" s="96"/>
      <c r="D35" s="66" t="n">
        <v>0</v>
      </c>
      <c r="E35" s="66" t="n">
        <v>0</v>
      </c>
      <c r="F35" s="66" t="n">
        <v>7.53443778845872</v>
      </c>
      <c r="G35" s="66" t="n">
        <v>21.4387479272804</v>
      </c>
      <c r="H35" s="66" t="n">
        <v>25.5874738686835</v>
      </c>
      <c r="I35" s="66" t="n">
        <v>15.6813751410902</v>
      </c>
      <c r="J35" s="66" t="n">
        <v>15.5120266945783</v>
      </c>
      <c r="K35" s="66" t="n">
        <v>5.03210507409551</v>
      </c>
      <c r="L35" s="66" t="n">
        <v>2.21198092943329</v>
      </c>
      <c r="M35" s="66" t="n">
        <v>1.00442102490873</v>
      </c>
      <c r="N35" s="66" t="n">
        <v>1.6557665605428</v>
      </c>
      <c r="O35" s="66" t="n">
        <v>2.08557042259642</v>
      </c>
      <c r="P35" s="66" t="n">
        <v>0.721625367313224</v>
      </c>
      <c r="Q35" s="66" t="n">
        <v>0.302681244077338</v>
      </c>
      <c r="R35" s="66" t="n">
        <v>0.683850824567694</v>
      </c>
      <c r="S35" s="66" t="n">
        <v>0.547937132373849</v>
      </c>
      <c r="T35" s="66" t="n">
        <v>100</v>
      </c>
      <c r="U35" s="98"/>
      <c r="V35" s="66" t="n">
        <v>2.55127914844992</v>
      </c>
      <c r="W35" s="137"/>
    </row>
    <row r="36" customFormat="false" ht="12.75" hidden="false" customHeight="false" outlineLevel="0" collapsed="false">
      <c r="B36" s="65" t="s">
        <v>126</v>
      </c>
      <c r="C36" s="96"/>
      <c r="D36" s="66" t="n">
        <v>1.42774230664137</v>
      </c>
      <c r="E36" s="66" t="n">
        <v>27.9079085423642</v>
      </c>
      <c r="F36" s="66" t="n">
        <v>11.3430578625437</v>
      </c>
      <c r="G36" s="66" t="n">
        <v>37.5707496149213</v>
      </c>
      <c r="H36" s="66" t="n">
        <v>10.8354272893649</v>
      </c>
      <c r="I36" s="66" t="n">
        <v>4.2523010069374</v>
      </c>
      <c r="J36" s="66" t="n">
        <v>1.86737623561266</v>
      </c>
      <c r="K36" s="66" t="n">
        <v>0.504933424140618</v>
      </c>
      <c r="L36" s="66" t="n">
        <v>2.10036524155555</v>
      </c>
      <c r="M36" s="66" t="n">
        <v>0.216085497473592</v>
      </c>
      <c r="N36" s="66" t="n">
        <v>0.834826516897305</v>
      </c>
      <c r="O36" s="66" t="n">
        <v>0.254452928451777</v>
      </c>
      <c r="P36" s="66" t="n">
        <v>0.10190736470112</v>
      </c>
      <c r="Q36" s="66" t="n">
        <v>0.123775407092437</v>
      </c>
      <c r="R36" s="66" t="n">
        <v>0.195377716940262</v>
      </c>
      <c r="S36" s="66" t="n">
        <v>0.463713044361846</v>
      </c>
      <c r="T36" s="66" t="n">
        <v>100</v>
      </c>
      <c r="U36" s="97"/>
      <c r="V36" s="66" t="n">
        <v>2.12320077815323</v>
      </c>
      <c r="W36" s="97"/>
    </row>
    <row r="37" customFormat="false" ht="12.75" hidden="false" customHeight="false" outlineLevel="0" collapsed="false">
      <c r="B37" s="69" t="s">
        <v>92</v>
      </c>
      <c r="C37" s="96"/>
      <c r="D37" s="66" t="n">
        <v>0</v>
      </c>
      <c r="E37" s="66" t="n">
        <v>6.58728217044196</v>
      </c>
      <c r="F37" s="66" t="n">
        <v>28.0002668943626</v>
      </c>
      <c r="G37" s="66" t="n">
        <v>41.2862546048994</v>
      </c>
      <c r="H37" s="66" t="n">
        <v>24.1261963302961</v>
      </c>
      <c r="I37" s="66" t="n">
        <v>0</v>
      </c>
      <c r="J37" s="66" t="n">
        <v>0</v>
      </c>
      <c r="K37" s="66" t="n">
        <v>0</v>
      </c>
      <c r="L37" s="66" t="n">
        <v>0</v>
      </c>
      <c r="M37" s="66" t="n">
        <v>0</v>
      </c>
      <c r="N37" s="66" t="n">
        <v>0</v>
      </c>
      <c r="O37" s="66" t="n">
        <v>0</v>
      </c>
      <c r="P37" s="66" t="n">
        <v>0</v>
      </c>
      <c r="Q37" s="66" t="n">
        <v>0</v>
      </c>
      <c r="R37" s="66" t="n">
        <v>0</v>
      </c>
      <c r="S37" s="66" t="n">
        <v>0</v>
      </c>
      <c r="T37" s="66" t="n">
        <v>100</v>
      </c>
      <c r="U37" s="97"/>
      <c r="V37" s="66" t="n">
        <v>1.820589438070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s="58" customFormat="true" ht="14.25" hidden="false" customHeight="false" outlineLevel="0" collapsed="false">
      <c r="B40" s="73" t="s">
        <v>93</v>
      </c>
      <c r="C40" s="120"/>
      <c r="D40" s="75" t="n">
        <v>1.41110546661779</v>
      </c>
      <c r="E40" s="75" t="n">
        <v>14.5705084146645</v>
      </c>
      <c r="F40" s="75" t="n">
        <v>27.1203609369693</v>
      </c>
      <c r="G40" s="75" t="n">
        <v>27.61426341887</v>
      </c>
      <c r="H40" s="75" t="n">
        <v>15.7505542457315</v>
      </c>
      <c r="I40" s="75" t="n">
        <v>7.19491682231652</v>
      </c>
      <c r="J40" s="75" t="n">
        <v>2.5125547563926</v>
      </c>
      <c r="K40" s="75" t="n">
        <v>0.611092482273633</v>
      </c>
      <c r="L40" s="75" t="n">
        <v>0.496201059887805</v>
      </c>
      <c r="M40" s="75" t="n">
        <v>0.493719838717264</v>
      </c>
      <c r="N40" s="75" t="n">
        <v>0.519007442203885</v>
      </c>
      <c r="O40" s="75" t="n">
        <v>0.320507527965465</v>
      </c>
      <c r="P40" s="75" t="n">
        <v>0.178731240234218</v>
      </c>
      <c r="Q40" s="75" t="n">
        <v>0.218992717983115</v>
      </c>
      <c r="R40" s="75" t="n">
        <v>0.527095049760306</v>
      </c>
      <c r="S40" s="75" t="n">
        <v>0.460388579412065</v>
      </c>
      <c r="T40" s="75" t="n">
        <v>100</v>
      </c>
      <c r="U40" s="98"/>
      <c r="V40" s="75" t="n">
        <v>1.92243783740075</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13"/>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22.99"/>
    <col collapsed="false" customWidth="true" hidden="false" outlineLevel="0" max="23" min="23" style="59" width="3.56"/>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16</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217</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135</v>
      </c>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218</v>
      </c>
    </row>
    <row r="13" s="58" customFormat="true" ht="12.75" hidden="false" customHeight="false" outlineLevel="0" collapsed="false">
      <c r="A13" s="101"/>
      <c r="B13" s="101"/>
      <c r="C13" s="101"/>
      <c r="D13" s="119"/>
      <c r="E13" s="119"/>
      <c r="F13" s="119"/>
      <c r="G13" s="119"/>
      <c r="H13" s="119"/>
      <c r="I13" s="119"/>
      <c r="J13" s="119"/>
      <c r="K13" s="119"/>
      <c r="L13" s="119"/>
      <c r="M13" s="119"/>
      <c r="N13" s="119"/>
      <c r="O13" s="119"/>
      <c r="P13" s="119"/>
      <c r="Q13" s="119"/>
      <c r="R13" s="119"/>
      <c r="S13" s="119"/>
      <c r="T13" s="119"/>
      <c r="U13" s="135"/>
      <c r="V13" s="119"/>
      <c r="W13" s="136"/>
    </row>
    <row r="14" s="58" customFormat="true" ht="13.5" hidden="false" customHeight="false" outlineLevel="0" collapsed="false">
      <c r="A14" s="101"/>
      <c r="B14" s="101"/>
      <c r="C14" s="101"/>
      <c r="D14" s="134"/>
      <c r="E14" s="134"/>
      <c r="F14" s="134"/>
      <c r="G14" s="134"/>
      <c r="H14" s="134"/>
      <c r="I14" s="134"/>
      <c r="J14" s="134"/>
      <c r="K14" s="134"/>
      <c r="L14" s="134"/>
      <c r="M14" s="134"/>
      <c r="N14" s="134"/>
      <c r="O14" s="134"/>
      <c r="P14" s="134"/>
      <c r="Q14" s="134"/>
      <c r="R14" s="134"/>
      <c r="S14" s="134"/>
      <c r="T14" s="134"/>
      <c r="U14" s="135"/>
      <c r="V14" s="134"/>
      <c r="W14" s="136"/>
    </row>
    <row r="15" customFormat="false" ht="12.75" hidden="false" customHeight="false" outlineLevel="0" collapsed="false">
      <c r="B15" s="61" t="s">
        <v>69</v>
      </c>
      <c r="C15" s="120"/>
      <c r="D15" s="63" t="n">
        <v>0.732415405231955</v>
      </c>
      <c r="E15" s="63" t="n">
        <v>4.01959950170479</v>
      </c>
      <c r="F15" s="63" t="n">
        <v>23.2226131398956</v>
      </c>
      <c r="G15" s="63" t="n">
        <v>41.8944456607469</v>
      </c>
      <c r="H15" s="63" t="n">
        <v>11.9714669275059</v>
      </c>
      <c r="I15" s="63" t="n">
        <v>13.0540376230934</v>
      </c>
      <c r="J15" s="63" t="n">
        <v>2.65503092053933</v>
      </c>
      <c r="K15" s="63" t="n">
        <v>0.853616564727689</v>
      </c>
      <c r="L15" s="63" t="n">
        <v>0.274312704452001</v>
      </c>
      <c r="M15" s="63" t="n">
        <v>0.234261674584481</v>
      </c>
      <c r="N15" s="63" t="n">
        <v>0.363683595753837</v>
      </c>
      <c r="O15" s="63" t="n">
        <v>0.113139183271093</v>
      </c>
      <c r="P15" s="63" t="n">
        <v>0.0265962195102411</v>
      </c>
      <c r="Q15" s="63" t="n">
        <v>0.207739877633508</v>
      </c>
      <c r="R15" s="63" t="n">
        <v>0.0785553591105109</v>
      </c>
      <c r="S15" s="63" t="n">
        <v>0.298485642238911</v>
      </c>
      <c r="T15" s="63" t="n">
        <v>100</v>
      </c>
      <c r="U15" s="97"/>
      <c r="V15" s="63" t="n">
        <v>1.51156074196682</v>
      </c>
      <c r="W15" s="97"/>
    </row>
    <row r="16" customFormat="false" ht="12.75" hidden="false" customHeight="false" outlineLevel="0" collapsed="false">
      <c r="B16" s="65" t="s">
        <v>71</v>
      </c>
      <c r="C16" s="120"/>
      <c r="D16" s="66" t="n">
        <v>6.8161374940827</v>
      </c>
      <c r="E16" s="66" t="n">
        <v>17.8500667350701</v>
      </c>
      <c r="F16" s="66" t="n">
        <v>36.6872319251082</v>
      </c>
      <c r="G16" s="66" t="n">
        <v>21.0675108234597</v>
      </c>
      <c r="H16" s="66" t="n">
        <v>8.38593799089922</v>
      </c>
      <c r="I16" s="66" t="n">
        <v>6.22131665875384</v>
      </c>
      <c r="J16" s="66" t="n">
        <v>0.612203163430539</v>
      </c>
      <c r="K16" s="66" t="n">
        <v>0.535886378649039</v>
      </c>
      <c r="L16" s="66" t="n">
        <v>0.0747588214451497</v>
      </c>
      <c r="M16" s="66" t="n">
        <v>0.887922995270469</v>
      </c>
      <c r="N16" s="66" t="n">
        <v>0.0197415446426562</v>
      </c>
      <c r="O16" s="66" t="n">
        <v>0.0211191083410229</v>
      </c>
      <c r="P16" s="66" t="n">
        <v>0.00471990275678708</v>
      </c>
      <c r="Q16" s="66" t="n">
        <v>0.0331896695977987</v>
      </c>
      <c r="R16" s="66" t="n">
        <v>0.525485550315622</v>
      </c>
      <c r="S16" s="66" t="n">
        <v>0.256771238177177</v>
      </c>
      <c r="T16" s="66" t="n">
        <v>100</v>
      </c>
      <c r="U16" s="97"/>
      <c r="V16" s="66" t="n">
        <v>1.43649858343368</v>
      </c>
      <c r="W16" s="97"/>
    </row>
    <row r="17" customFormat="false" ht="12.75" hidden="false" customHeight="false" outlineLevel="0" collapsed="false">
      <c r="B17" s="65" t="s">
        <v>72</v>
      </c>
      <c r="C17" s="96"/>
      <c r="D17" s="66" t="n">
        <v>0</v>
      </c>
      <c r="E17" s="66" t="n">
        <v>3.84419467203222</v>
      </c>
      <c r="F17" s="66" t="n">
        <v>37.580418104392</v>
      </c>
      <c r="G17" s="66" t="n">
        <v>29.8926754425134</v>
      </c>
      <c r="H17" s="66" t="n">
        <v>11.7288758695245</v>
      </c>
      <c r="I17" s="66" t="n">
        <v>15.0908070501802</v>
      </c>
      <c r="J17" s="66" t="n">
        <v>1.16467099366142</v>
      </c>
      <c r="K17" s="66" t="n">
        <v>0.0115714126501424</v>
      </c>
      <c r="L17" s="66" t="n">
        <v>0.0572472649642328</v>
      </c>
      <c r="M17" s="66" t="n">
        <v>0.110008871676974</v>
      </c>
      <c r="N17" s="66" t="n">
        <v>0</v>
      </c>
      <c r="O17" s="66" t="n">
        <v>0</v>
      </c>
      <c r="P17" s="66" t="n">
        <v>0</v>
      </c>
      <c r="Q17" s="66" t="n">
        <v>0.030128259353064</v>
      </c>
      <c r="R17" s="66" t="n">
        <v>0</v>
      </c>
      <c r="S17" s="66" t="n">
        <v>0.489402059051826</v>
      </c>
      <c r="T17" s="66" t="n">
        <v>100</v>
      </c>
      <c r="U17" s="97"/>
      <c r="V17" s="66" t="n">
        <v>1.43797823099503</v>
      </c>
      <c r="W17" s="97"/>
    </row>
    <row r="18" customFormat="false" ht="12.75" hidden="false" customHeight="false" outlineLevel="0" collapsed="false">
      <c r="B18" s="65" t="s">
        <v>122</v>
      </c>
      <c r="C18" s="96"/>
      <c r="D18" s="66" t="n">
        <v>0.00027310198290121</v>
      </c>
      <c r="E18" s="66" t="n">
        <v>20.6595013311094</v>
      </c>
      <c r="F18" s="66" t="n">
        <v>24.2287492093367</v>
      </c>
      <c r="G18" s="66" t="n">
        <v>21.9406348624288</v>
      </c>
      <c r="H18" s="66" t="n">
        <v>20.8598136650615</v>
      </c>
      <c r="I18" s="66" t="n">
        <v>8.54951093362181</v>
      </c>
      <c r="J18" s="66" t="n">
        <v>0.813404110603276</v>
      </c>
      <c r="K18" s="66" t="n">
        <v>0.155503906330955</v>
      </c>
      <c r="L18" s="66" t="n">
        <v>0.247641005440421</v>
      </c>
      <c r="M18" s="66" t="n">
        <v>0.533171026870777</v>
      </c>
      <c r="N18" s="66" t="n">
        <v>0.276128899519381</v>
      </c>
      <c r="O18" s="66" t="n">
        <v>0.382112001905137</v>
      </c>
      <c r="P18" s="66" t="n">
        <v>0.060541070417227</v>
      </c>
      <c r="Q18" s="66" t="n">
        <v>0.177747652348474</v>
      </c>
      <c r="R18" s="66" t="n">
        <v>0.75220002119435</v>
      </c>
      <c r="S18" s="66" t="n">
        <v>0.363067201828849</v>
      </c>
      <c r="T18" s="66" t="n">
        <v>100</v>
      </c>
      <c r="U18" s="97"/>
      <c r="V18" s="66" t="n">
        <v>2.14247565909449</v>
      </c>
      <c r="W18" s="97"/>
    </row>
    <row r="19" customFormat="false" ht="12.75" hidden="false" customHeight="false" outlineLevel="0" collapsed="false">
      <c r="B19" s="65" t="s">
        <v>123</v>
      </c>
      <c r="C19" s="96"/>
      <c r="D19" s="66" t="n">
        <v>1.76241409659402</v>
      </c>
      <c r="E19" s="66" t="n">
        <v>16.2091683453496</v>
      </c>
      <c r="F19" s="66" t="n">
        <v>33.1947397922774</v>
      </c>
      <c r="G19" s="66" t="n">
        <v>23.3066893014529</v>
      </c>
      <c r="H19" s="66" t="n">
        <v>15.3381862264607</v>
      </c>
      <c r="I19" s="66" t="n">
        <v>3.49965035986148</v>
      </c>
      <c r="J19" s="66" t="n">
        <v>3.18539184172384</v>
      </c>
      <c r="K19" s="66" t="n">
        <v>0.727926305066474</v>
      </c>
      <c r="L19" s="66" t="n">
        <v>0.0683514218347007</v>
      </c>
      <c r="M19" s="66" t="n">
        <v>0.228635443267363</v>
      </c>
      <c r="N19" s="66" t="n">
        <v>0.373387038910306</v>
      </c>
      <c r="O19" s="66" t="n">
        <v>0.157164654850415</v>
      </c>
      <c r="P19" s="66" t="n">
        <v>0.153418777894543</v>
      </c>
      <c r="Q19" s="66" t="n">
        <v>0.113742774796766</v>
      </c>
      <c r="R19" s="66" t="n">
        <v>1.11512852353477</v>
      </c>
      <c r="S19" s="66" t="n">
        <v>0.56600509612464</v>
      </c>
      <c r="T19" s="66" t="n">
        <v>100</v>
      </c>
      <c r="U19" s="97"/>
      <c r="V19" s="66" t="n">
        <v>2.19246662848157</v>
      </c>
      <c r="W19" s="97"/>
    </row>
    <row r="20" customFormat="false" ht="12.75" hidden="false" customHeight="false" outlineLevel="0" collapsed="false">
      <c r="B20" s="67" t="s">
        <v>75</v>
      </c>
      <c r="C20" s="96"/>
      <c r="D20" s="68" t="n">
        <v>0</v>
      </c>
      <c r="E20" s="68" t="n">
        <v>0</v>
      </c>
      <c r="F20" s="68" t="n">
        <v>32.2159299974876</v>
      </c>
      <c r="G20" s="68" t="n">
        <v>53.2351811278538</v>
      </c>
      <c r="H20" s="68" t="n">
        <v>11.9677328122499</v>
      </c>
      <c r="I20" s="68" t="n">
        <v>2.40171140703328</v>
      </c>
      <c r="J20" s="68" t="n">
        <v>0.179444655375384</v>
      </c>
      <c r="K20" s="68" t="n">
        <v>0</v>
      </c>
      <c r="L20" s="68" t="n">
        <v>0</v>
      </c>
      <c r="M20" s="68" t="n">
        <v>0</v>
      </c>
      <c r="N20" s="68" t="n">
        <v>0</v>
      </c>
      <c r="O20" s="68" t="n">
        <v>0</v>
      </c>
      <c r="P20" s="68" t="n">
        <v>0</v>
      </c>
      <c r="Q20" s="68" t="n">
        <v>0</v>
      </c>
      <c r="R20" s="68" t="n">
        <v>0</v>
      </c>
      <c r="S20" s="68" t="n">
        <v>0</v>
      </c>
      <c r="T20" s="68" t="n">
        <v>100</v>
      </c>
      <c r="U20" s="97"/>
      <c r="V20" s="68" t="n">
        <v>1.50466919646132</v>
      </c>
      <c r="W20" s="97"/>
    </row>
    <row r="21" customFormat="false" ht="12.75" hidden="false" customHeight="false" outlineLevel="0" collapsed="false">
      <c r="B21" s="67" t="s">
        <v>76</v>
      </c>
      <c r="C21" s="96"/>
      <c r="D21" s="68" t="n">
        <v>1.73333743148828</v>
      </c>
      <c r="E21" s="68" t="n">
        <v>16.2560815387656</v>
      </c>
      <c r="F21" s="68" t="n">
        <v>26.1556121592313</v>
      </c>
      <c r="G21" s="68" t="n">
        <v>28.258427595063</v>
      </c>
      <c r="H21" s="68" t="n">
        <v>12.8935031078454</v>
      </c>
      <c r="I21" s="68" t="n">
        <v>9.25373286767643</v>
      </c>
      <c r="J21" s="68" t="n">
        <v>1.57735358326805</v>
      </c>
      <c r="K21" s="68" t="n">
        <v>0.307675186761126</v>
      </c>
      <c r="L21" s="68" t="n">
        <v>1.32103545635135</v>
      </c>
      <c r="M21" s="68" t="n">
        <v>0.667996705669671</v>
      </c>
      <c r="N21" s="68" t="n">
        <v>0.290120404987702</v>
      </c>
      <c r="O21" s="68" t="n">
        <v>0.0455849480391016</v>
      </c>
      <c r="P21" s="68" t="n">
        <v>0.56568641445419</v>
      </c>
      <c r="Q21" s="68" t="n">
        <v>0.154250589091978</v>
      </c>
      <c r="R21" s="68" t="n">
        <v>0.210124934538504</v>
      </c>
      <c r="S21" s="68" t="n">
        <v>0.309477076768255</v>
      </c>
      <c r="T21" s="68" t="n">
        <v>100</v>
      </c>
      <c r="U21" s="97"/>
      <c r="V21" s="68" t="n">
        <v>2.04473501418494</v>
      </c>
      <c r="W21" s="97"/>
    </row>
    <row r="22" customFormat="false" ht="12.75" hidden="false" customHeight="false" outlineLevel="0" collapsed="false">
      <c r="B22" s="67" t="s">
        <v>77</v>
      </c>
      <c r="C22" s="96"/>
      <c r="D22" s="68" t="n">
        <v>0</v>
      </c>
      <c r="E22" s="68" t="n">
        <v>4.88013281356373</v>
      </c>
      <c r="F22" s="68" t="n">
        <v>36.5006976359125</v>
      </c>
      <c r="G22" s="68" t="n">
        <v>28.108613355567</v>
      </c>
      <c r="H22" s="68" t="n">
        <v>8.2414752750355</v>
      </c>
      <c r="I22" s="68" t="n">
        <v>9.02792451948579</v>
      </c>
      <c r="J22" s="68" t="n">
        <v>0</v>
      </c>
      <c r="K22" s="68" t="n">
        <v>0</v>
      </c>
      <c r="L22" s="68" t="n">
        <v>0</v>
      </c>
      <c r="M22" s="68" t="n">
        <v>0</v>
      </c>
      <c r="N22" s="68" t="n">
        <v>0</v>
      </c>
      <c r="O22" s="68" t="n">
        <v>9.64082075998883</v>
      </c>
      <c r="P22" s="68" t="n">
        <v>0</v>
      </c>
      <c r="Q22" s="68" t="n">
        <v>0</v>
      </c>
      <c r="R22" s="68" t="n">
        <v>3.60033564044666</v>
      </c>
      <c r="S22" s="68" t="n">
        <v>0</v>
      </c>
      <c r="T22" s="68" t="n">
        <v>100</v>
      </c>
      <c r="U22" s="97"/>
      <c r="V22" s="68" t="n">
        <v>4.36129009577084</v>
      </c>
      <c r="W22" s="97"/>
    </row>
    <row r="23" customFormat="false" ht="12.75" hidden="false" customHeight="false" outlineLevel="0" collapsed="false">
      <c r="B23" s="67" t="s">
        <v>78</v>
      </c>
      <c r="C23" s="96"/>
      <c r="D23" s="68" t="n">
        <v>0</v>
      </c>
      <c r="E23" s="68" t="n">
        <v>10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100</v>
      </c>
      <c r="U23" s="97"/>
      <c r="V23" s="68" t="n">
        <v>0</v>
      </c>
      <c r="W23" s="97"/>
    </row>
    <row r="24" customFormat="false" ht="12.75" hidden="false" customHeight="false" outlineLevel="0" collapsed="false">
      <c r="B24" s="67" t="s">
        <v>79</v>
      </c>
      <c r="C24" s="96"/>
      <c r="D24" s="68" t="n">
        <v>0</v>
      </c>
      <c r="E24" s="68" t="n">
        <v>1.83920186678474</v>
      </c>
      <c r="F24" s="68" t="n">
        <v>7.19684972539898</v>
      </c>
      <c r="G24" s="68" t="n">
        <v>27.2149172897306</v>
      </c>
      <c r="H24" s="68" t="n">
        <v>27.7403251034592</v>
      </c>
      <c r="I24" s="68" t="n">
        <v>23.5962350867353</v>
      </c>
      <c r="J24" s="68" t="n">
        <v>6.77240770806687</v>
      </c>
      <c r="K24" s="68" t="n">
        <v>1.16324707852004</v>
      </c>
      <c r="L24" s="68" t="n">
        <v>0.220209749621418</v>
      </c>
      <c r="M24" s="68" t="n">
        <v>2.52849225358943E-007</v>
      </c>
      <c r="N24" s="68" t="n">
        <v>2.07366712746972</v>
      </c>
      <c r="O24" s="68" t="n">
        <v>0.291358702809578</v>
      </c>
      <c r="P24" s="68" t="n">
        <v>0.144981936001035</v>
      </c>
      <c r="Q24" s="68" t="n">
        <v>0.384476094164667</v>
      </c>
      <c r="R24" s="68" t="n">
        <v>0.223019173902484</v>
      </c>
      <c r="S24" s="68" t="n">
        <v>1.1391031044861</v>
      </c>
      <c r="T24" s="68" t="n">
        <v>100</v>
      </c>
      <c r="U24" s="97"/>
      <c r="V24" s="68" t="n">
        <v>2.70666018128796</v>
      </c>
      <c r="W24" s="97"/>
    </row>
    <row r="25" customFormat="false" ht="12.75" hidden="false" customHeight="false" outlineLevel="0" collapsed="false">
      <c r="B25" s="69" t="s">
        <v>80</v>
      </c>
      <c r="C25" s="96"/>
      <c r="D25" s="66" t="n">
        <v>0.497697030719906</v>
      </c>
      <c r="E25" s="66" t="n">
        <v>12.6405902588475</v>
      </c>
      <c r="F25" s="66" t="n">
        <v>42.4991919962491</v>
      </c>
      <c r="G25" s="66" t="n">
        <v>31.0359878768046</v>
      </c>
      <c r="H25" s="66" t="n">
        <v>7.00105320438777</v>
      </c>
      <c r="I25" s="66" t="n">
        <v>3.33174725844226</v>
      </c>
      <c r="J25" s="66" t="n">
        <v>0.673722651417271</v>
      </c>
      <c r="K25" s="66" t="n">
        <v>0.190478732210626</v>
      </c>
      <c r="L25" s="66" t="n">
        <v>3.73160217751316E-007</v>
      </c>
      <c r="M25" s="66" t="n">
        <v>0.62367106396996</v>
      </c>
      <c r="N25" s="66" t="n">
        <v>0.162641037115212</v>
      </c>
      <c r="O25" s="66" t="n">
        <v>0.0435336848659128</v>
      </c>
      <c r="P25" s="66" t="n">
        <v>0.136344926499646</v>
      </c>
      <c r="Q25" s="66" t="n">
        <v>0.120485302046374</v>
      </c>
      <c r="R25" s="66" t="n">
        <v>0.354634562750587</v>
      </c>
      <c r="S25" s="66" t="n">
        <v>0.688220040513137</v>
      </c>
      <c r="T25" s="66" t="n">
        <v>100</v>
      </c>
      <c r="U25" s="97"/>
      <c r="V25" s="66" t="n">
        <v>1.72550941774172</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n">
        <v>0</v>
      </c>
      <c r="E27" s="66" t="n">
        <v>9.31398683015303</v>
      </c>
      <c r="F27" s="66" t="n">
        <v>27.6757103784049</v>
      </c>
      <c r="G27" s="66" t="n">
        <v>48.7874351826987</v>
      </c>
      <c r="H27" s="66" t="n">
        <v>7.27985292457744</v>
      </c>
      <c r="I27" s="66" t="n">
        <v>5.77433362347732</v>
      </c>
      <c r="J27" s="66" t="n">
        <v>0.00562204687042099</v>
      </c>
      <c r="K27" s="66" t="n">
        <v>0.0608353546213728</v>
      </c>
      <c r="L27" s="66" t="n">
        <v>0.402351601947505</v>
      </c>
      <c r="M27" s="66" t="n">
        <v>0.289006072201313</v>
      </c>
      <c r="N27" s="66" t="n">
        <v>0</v>
      </c>
      <c r="O27" s="66" t="n">
        <v>0</v>
      </c>
      <c r="P27" s="66" t="n">
        <v>0</v>
      </c>
      <c r="Q27" s="66" t="n">
        <v>0.0256105515920757</v>
      </c>
      <c r="R27" s="66" t="n">
        <v>0.0590181981724277</v>
      </c>
      <c r="S27" s="66" t="n">
        <v>0.326237235283468</v>
      </c>
      <c r="T27" s="66" t="n">
        <v>100</v>
      </c>
      <c r="U27" s="97"/>
      <c r="V27" s="66" t="n">
        <v>1.32042612641261</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3.51388872140477</v>
      </c>
      <c r="E29" s="66" t="n">
        <v>21.8734840194764</v>
      </c>
      <c r="F29" s="66" t="n">
        <v>29.2664946088887</v>
      </c>
      <c r="G29" s="66" t="n">
        <v>23.0144551858864</v>
      </c>
      <c r="H29" s="66" t="n">
        <v>9.62614324283781</v>
      </c>
      <c r="I29" s="66" t="n">
        <v>5.18611559950499</v>
      </c>
      <c r="J29" s="66" t="n">
        <v>1.83511124050963</v>
      </c>
      <c r="K29" s="66" t="n">
        <v>0.726796361447272</v>
      </c>
      <c r="L29" s="66" t="n">
        <v>0.684641329058962</v>
      </c>
      <c r="M29" s="66" t="n">
        <v>0.770096804202767</v>
      </c>
      <c r="N29" s="66" t="n">
        <v>0.677946412328355</v>
      </c>
      <c r="O29" s="66" t="n">
        <v>0.530103392572713</v>
      </c>
      <c r="P29" s="66" t="n">
        <v>0.126434845748739</v>
      </c>
      <c r="Q29" s="66" t="n">
        <v>0.352838236938275</v>
      </c>
      <c r="R29" s="66" t="n">
        <v>0.819611264894459</v>
      </c>
      <c r="S29" s="66" t="n">
        <v>0.995838734299819</v>
      </c>
      <c r="T29" s="66" t="n">
        <v>100</v>
      </c>
      <c r="U29" s="97"/>
      <c r="V29" s="66" t="n">
        <v>2.57252215148864</v>
      </c>
      <c r="W29" s="97"/>
    </row>
    <row r="30" customFormat="false" ht="12.75" hidden="false" customHeight="false" outlineLevel="0" collapsed="false">
      <c r="B30" s="67" t="s">
        <v>85</v>
      </c>
      <c r="C30" s="96"/>
      <c r="D30" s="68" t="n">
        <v>0</v>
      </c>
      <c r="E30" s="68" t="n">
        <v>9.19523179898211</v>
      </c>
      <c r="F30" s="68" t="n">
        <v>30.7538297382762</v>
      </c>
      <c r="G30" s="68" t="n">
        <v>30.3266114685621</v>
      </c>
      <c r="H30" s="68" t="n">
        <v>10.5919269500271</v>
      </c>
      <c r="I30" s="68" t="n">
        <v>2.3554320599039</v>
      </c>
      <c r="J30" s="68" t="n">
        <v>12.6627718508217</v>
      </c>
      <c r="K30" s="68" t="n">
        <v>0.798084109350957</v>
      </c>
      <c r="L30" s="68" t="n">
        <v>0.158178682057022</v>
      </c>
      <c r="M30" s="68" t="n">
        <v>0.0326698778030093</v>
      </c>
      <c r="N30" s="68" t="n">
        <v>1.05106904009046</v>
      </c>
      <c r="O30" s="68" t="n">
        <v>0.182228196471917</v>
      </c>
      <c r="P30" s="68" t="n">
        <v>0.276545686604758</v>
      </c>
      <c r="Q30" s="68" t="n">
        <v>0.644004774908929</v>
      </c>
      <c r="R30" s="68" t="n">
        <v>0.372430248636408</v>
      </c>
      <c r="S30" s="68" t="n">
        <v>0.598985517503386</v>
      </c>
      <c r="T30" s="68" t="n">
        <v>100</v>
      </c>
      <c r="U30" s="97"/>
      <c r="V30" s="68" t="n">
        <v>1.83455573441105</v>
      </c>
      <c r="W30" s="97"/>
    </row>
    <row r="31" customFormat="false" ht="12.75" hidden="false" customHeight="false" outlineLevel="0" collapsed="false">
      <c r="B31" s="67" t="s">
        <v>125</v>
      </c>
      <c r="C31" s="96"/>
      <c r="D31" s="68" t="n">
        <v>0</v>
      </c>
      <c r="E31" s="68" t="n">
        <v>3.35559647532087</v>
      </c>
      <c r="F31" s="68" t="n">
        <v>22.7003666953199</v>
      </c>
      <c r="G31" s="68" t="n">
        <v>34.8388252530249</v>
      </c>
      <c r="H31" s="68" t="n">
        <v>27.2858528094105</v>
      </c>
      <c r="I31" s="68" t="n">
        <v>5.84501231481817</v>
      </c>
      <c r="J31" s="68" t="n">
        <v>2.50234476402819</v>
      </c>
      <c r="K31" s="68" t="n">
        <v>0.527214881875927</v>
      </c>
      <c r="L31" s="68" t="n">
        <v>0.51491474628299</v>
      </c>
      <c r="M31" s="68" t="n">
        <v>0.559198891366283</v>
      </c>
      <c r="N31" s="68" t="n">
        <v>0.894112763802451</v>
      </c>
      <c r="O31" s="68" t="n">
        <v>0.285872039181181</v>
      </c>
      <c r="P31" s="68" t="n">
        <v>0.0592157549478674</v>
      </c>
      <c r="Q31" s="68" t="n">
        <v>0.0816312378949623</v>
      </c>
      <c r="R31" s="68" t="n">
        <v>0.337587201907414</v>
      </c>
      <c r="S31" s="68" t="n">
        <v>0.21225417081837</v>
      </c>
      <c r="T31" s="68" t="n">
        <v>100</v>
      </c>
      <c r="U31" s="97"/>
      <c r="V31" s="68" t="n">
        <v>1.33536115448826</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n">
        <v>0</v>
      </c>
      <c r="E33" s="68" t="n">
        <v>0.827157830176693</v>
      </c>
      <c r="F33" s="68" t="n">
        <v>21.6811098774761</v>
      </c>
      <c r="G33" s="68" t="n">
        <v>36.3200128420774</v>
      </c>
      <c r="H33" s="68" t="n">
        <v>6.38518128809604</v>
      </c>
      <c r="I33" s="68" t="n">
        <v>9.25007514834667</v>
      </c>
      <c r="J33" s="68" t="n">
        <v>18.4995619287106</v>
      </c>
      <c r="K33" s="68" t="n">
        <v>0.210798647098608</v>
      </c>
      <c r="L33" s="68" t="n">
        <v>0</v>
      </c>
      <c r="M33" s="68" t="n">
        <v>2.49337655493557</v>
      </c>
      <c r="N33" s="68" t="n">
        <v>0</v>
      </c>
      <c r="O33" s="68" t="n">
        <v>0</v>
      </c>
      <c r="P33" s="68" t="n">
        <v>0</v>
      </c>
      <c r="Q33" s="68" t="n">
        <v>2.5324383405971</v>
      </c>
      <c r="R33" s="68" t="n">
        <v>0</v>
      </c>
      <c r="S33" s="68" t="n">
        <v>1.80028754248525</v>
      </c>
      <c r="T33" s="68" t="n">
        <v>100</v>
      </c>
      <c r="U33" s="97"/>
      <c r="V33" s="68" t="n">
        <v>5.83487536113283</v>
      </c>
      <c r="W33" s="97"/>
    </row>
    <row r="34" s="58" customFormat="true" ht="12.75" hidden="false" customHeight="false" outlineLevel="0" collapsed="false">
      <c r="B34" s="65" t="s">
        <v>89</v>
      </c>
      <c r="C34" s="96"/>
      <c r="D34" s="66" t="n">
        <v>0</v>
      </c>
      <c r="E34" s="66" t="n">
        <v>0</v>
      </c>
      <c r="F34" s="66" t="n">
        <v>0</v>
      </c>
      <c r="G34" s="66" t="n">
        <v>100</v>
      </c>
      <c r="H34" s="66" t="n">
        <v>0</v>
      </c>
      <c r="I34" s="66" t="n">
        <v>0</v>
      </c>
      <c r="J34" s="66" t="n">
        <v>0</v>
      </c>
      <c r="K34" s="66" t="n">
        <v>0</v>
      </c>
      <c r="L34" s="66" t="n">
        <v>0</v>
      </c>
      <c r="M34" s="66" t="n">
        <v>0</v>
      </c>
      <c r="N34" s="66" t="n">
        <v>0</v>
      </c>
      <c r="O34" s="66" t="n">
        <v>0</v>
      </c>
      <c r="P34" s="66" t="n">
        <v>0</v>
      </c>
      <c r="Q34" s="66" t="n">
        <v>0</v>
      </c>
      <c r="R34" s="66" t="n">
        <v>0</v>
      </c>
      <c r="S34" s="66" t="n">
        <v>0</v>
      </c>
      <c r="T34" s="66" t="n">
        <v>100</v>
      </c>
      <c r="U34" s="98"/>
      <c r="V34" s="66" t="n">
        <v>1.74999999846371</v>
      </c>
      <c r="W34" s="137"/>
    </row>
    <row r="35" s="58" customFormat="true" ht="12.75" hidden="false" customHeight="false" outlineLevel="0" collapsed="false">
      <c r="B35" s="65" t="s">
        <v>90</v>
      </c>
      <c r="C35" s="96"/>
      <c r="D35" s="66" t="n">
        <v>0</v>
      </c>
      <c r="E35" s="66" t="n">
        <v>0</v>
      </c>
      <c r="F35" s="66" t="n">
        <v>7.5368390110734</v>
      </c>
      <c r="G35" s="66" t="n">
        <v>20.5557010705153</v>
      </c>
      <c r="H35" s="66" t="n">
        <v>26.0471161324928</v>
      </c>
      <c r="I35" s="66" t="n">
        <v>15.3974566412964</v>
      </c>
      <c r="J35" s="66" t="n">
        <v>16.1033592938438</v>
      </c>
      <c r="K35" s="66" t="n">
        <v>5.07501817120828</v>
      </c>
      <c r="L35" s="66" t="n">
        <v>2.32307927482935</v>
      </c>
      <c r="M35" s="66" t="n">
        <v>1.04807612491942</v>
      </c>
      <c r="N35" s="66" t="n">
        <v>1.72966976230085</v>
      </c>
      <c r="O35" s="66" t="n">
        <v>1.81960873403327</v>
      </c>
      <c r="P35" s="66" t="n">
        <v>0.757869524411295</v>
      </c>
      <c r="Q35" s="66" t="n">
        <v>0.312550859212874</v>
      </c>
      <c r="R35" s="66" t="n">
        <v>0.71819772787787</v>
      </c>
      <c r="S35" s="66" t="n">
        <v>0.575457671985096</v>
      </c>
      <c r="T35" s="66" t="n">
        <v>100</v>
      </c>
      <c r="U35" s="98"/>
      <c r="V35" s="66" t="n">
        <v>2.57878974206723</v>
      </c>
      <c r="W35" s="137"/>
    </row>
    <row r="36" customFormat="false" ht="12.75" hidden="false" customHeight="false" outlineLevel="0" collapsed="false">
      <c r="B36" s="65" t="s">
        <v>126</v>
      </c>
      <c r="C36" s="96"/>
      <c r="D36" s="66" t="n">
        <v>1.58667560490886</v>
      </c>
      <c r="E36" s="66" t="n">
        <v>29.2692834886964</v>
      </c>
      <c r="F36" s="66" t="n">
        <v>11.9826273021757</v>
      </c>
      <c r="G36" s="66" t="n">
        <v>36.0154681430615</v>
      </c>
      <c r="H36" s="66" t="n">
        <v>10.0783364839623</v>
      </c>
      <c r="I36" s="66" t="n">
        <v>4.16141092303772</v>
      </c>
      <c r="J36" s="66" t="n">
        <v>1.9835337097912</v>
      </c>
      <c r="K36" s="66" t="n">
        <v>0.499959779618503</v>
      </c>
      <c r="L36" s="66" t="n">
        <v>2.1725193875827</v>
      </c>
      <c r="M36" s="66" t="n">
        <v>0.219827048268038</v>
      </c>
      <c r="N36" s="66" t="n">
        <v>0.855744640884715</v>
      </c>
      <c r="O36" s="66" t="n">
        <v>0.220667166735734</v>
      </c>
      <c r="P36" s="66" t="n">
        <v>0.110218164497853</v>
      </c>
      <c r="Q36" s="66" t="n">
        <v>0.136524339810594</v>
      </c>
      <c r="R36" s="66" t="n">
        <v>0.212382236296633</v>
      </c>
      <c r="S36" s="66" t="n">
        <v>0.494821580671493</v>
      </c>
      <c r="T36" s="66" t="n">
        <v>100</v>
      </c>
      <c r="U36" s="97"/>
      <c r="V36" s="66" t="n">
        <v>2.2302647461517</v>
      </c>
      <c r="W36" s="97"/>
    </row>
    <row r="37" customFormat="false" ht="12.75" hidden="false" customHeight="false" outlineLevel="0" collapsed="false">
      <c r="B37" s="69" t="s">
        <v>92</v>
      </c>
      <c r="C37" s="96"/>
      <c r="D37" s="66" t="n">
        <v>0</v>
      </c>
      <c r="E37" s="66" t="n">
        <v>6.58728217044196</v>
      </c>
      <c r="F37" s="66" t="n">
        <v>28.0002668943626</v>
      </c>
      <c r="G37" s="66" t="n">
        <v>41.2862546048994</v>
      </c>
      <c r="H37" s="66" t="n">
        <v>24.1261963302961</v>
      </c>
      <c r="I37" s="66" t="n">
        <v>0</v>
      </c>
      <c r="J37" s="66" t="n">
        <v>0</v>
      </c>
      <c r="K37" s="66" t="n">
        <v>0</v>
      </c>
      <c r="L37" s="66" t="n">
        <v>0</v>
      </c>
      <c r="M37" s="66" t="n">
        <v>0</v>
      </c>
      <c r="N37" s="66" t="n">
        <v>0</v>
      </c>
      <c r="O37" s="66" t="n">
        <v>0</v>
      </c>
      <c r="P37" s="66" t="n">
        <v>0</v>
      </c>
      <c r="Q37" s="66" t="n">
        <v>0</v>
      </c>
      <c r="R37" s="66" t="n">
        <v>0</v>
      </c>
      <c r="S37" s="66" t="n">
        <v>0</v>
      </c>
      <c r="T37" s="66" t="n">
        <v>100</v>
      </c>
      <c r="U37" s="97"/>
      <c r="V37" s="66" t="n">
        <v>1.820589438070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s="58" customFormat="true" ht="14.25" hidden="false" customHeight="false" outlineLevel="0" collapsed="false">
      <c r="B40" s="73" t="s">
        <v>93</v>
      </c>
      <c r="C40" s="120"/>
      <c r="D40" s="75" t="n">
        <v>1.52600987449933</v>
      </c>
      <c r="E40" s="75" t="n">
        <v>15.2734960962279</v>
      </c>
      <c r="F40" s="75" t="n">
        <v>27.5999617916773</v>
      </c>
      <c r="G40" s="75" t="n">
        <v>27.3495674113781</v>
      </c>
      <c r="H40" s="75" t="n">
        <v>14.9993169437553</v>
      </c>
      <c r="I40" s="75" t="n">
        <v>6.84315289516834</v>
      </c>
      <c r="J40" s="75" t="n">
        <v>2.57662455025617</v>
      </c>
      <c r="K40" s="75" t="n">
        <v>0.570354541660922</v>
      </c>
      <c r="L40" s="75" t="n">
        <v>0.51137460948311</v>
      </c>
      <c r="M40" s="75" t="n">
        <v>0.528929759223109</v>
      </c>
      <c r="N40" s="75" t="n">
        <v>0.491513764814643</v>
      </c>
      <c r="O40" s="75" t="n">
        <v>0.283315188504451</v>
      </c>
      <c r="P40" s="75" t="n">
        <v>0.155036336074885</v>
      </c>
      <c r="Q40" s="75" t="n">
        <v>0.205282368384086</v>
      </c>
      <c r="R40" s="75" t="n">
        <v>0.571713996726937</v>
      </c>
      <c r="S40" s="75" t="n">
        <v>0.514349872165348</v>
      </c>
      <c r="T40" s="75" t="n">
        <v>100</v>
      </c>
      <c r="U40" s="98"/>
      <c r="V40" s="75" t="n">
        <v>2.02560529118008</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28"/>
    <col collapsed="false" customWidth="true" hidden="false" outlineLevel="0" max="3" min="3" style="59" width="1.56"/>
    <col collapsed="false" customWidth="true" hidden="false" outlineLevel="0" max="19" min="4" style="59" width="7.7"/>
    <col collapsed="false" customWidth="true" hidden="false" outlineLevel="0" max="20" min="20" style="59" width="10.56"/>
    <col collapsed="false" customWidth="true" hidden="false" outlineLevel="0" max="21" min="21" style="59" width="1.7"/>
    <col collapsed="false" customWidth="true" hidden="false" outlineLevel="0" max="22" min="22" style="59" width="26.99"/>
    <col collapsed="false" customWidth="true" hidden="false" outlineLevel="0" max="23" min="23" style="59" width="2.84"/>
    <col collapsed="false" customWidth="true" hidden="false" outlineLevel="0" max="24" min="24" style="59" width="14.99"/>
    <col collapsed="false" customWidth="false" hidden="false" outlineLevel="0" max="257" min="25" style="59" width="11.42"/>
  </cols>
  <sheetData>
    <row r="1" customFormat="false" ht="12.75" hidden="false" customHeight="false" outlineLevel="0" collapsed="false">
      <c r="B1" s="27" t="s">
        <v>46</v>
      </c>
    </row>
    <row r="2" s="58" customFormat="true" ht="15.75" hidden="false" customHeight="false" outlineLevel="0" collapsed="false">
      <c r="B2" s="29" t="s">
        <v>219</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33" hidden="false" customHeight="true" outlineLevel="0" collapsed="false">
      <c r="B6" s="81" t="s">
        <v>220</v>
      </c>
      <c r="C6" s="81"/>
      <c r="D6" s="81"/>
      <c r="E6" s="81"/>
      <c r="F6" s="81"/>
      <c r="G6" s="81"/>
      <c r="H6" s="81"/>
      <c r="I6" s="81"/>
      <c r="J6" s="81"/>
      <c r="K6" s="81"/>
      <c r="L6" s="81"/>
      <c r="M6" s="81"/>
      <c r="N6" s="81"/>
      <c r="O6" s="81"/>
      <c r="P6" s="81"/>
      <c r="Q6" s="81"/>
      <c r="R6" s="81"/>
      <c r="S6" s="81"/>
      <c r="T6" s="81"/>
      <c r="U6" s="81"/>
      <c r="V6" s="81"/>
      <c r="W6" s="129"/>
    </row>
    <row r="7" s="58" customFormat="true" ht="15.75" hidden="false" customHeight="false" outlineLevel="0" collapsed="false">
      <c r="W7" s="129"/>
    </row>
    <row r="8" s="58" customFormat="true" ht="13.5" hidden="false" customHeight="false" outlineLevel="0" collapsed="false"/>
    <row r="9" s="58" customFormat="true" ht="13.1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221</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c r="W11" s="95"/>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218</v>
      </c>
      <c r="W12" s="95"/>
    </row>
    <row r="13" s="58" customFormat="true" ht="12.75" hidden="false" customHeight="false" outlineLevel="0" collapsed="false">
      <c r="B13" s="101"/>
      <c r="C13" s="101"/>
      <c r="D13" s="119"/>
      <c r="E13" s="119"/>
      <c r="F13" s="119"/>
      <c r="G13" s="119"/>
      <c r="H13" s="119"/>
      <c r="I13" s="119"/>
      <c r="J13" s="119"/>
      <c r="K13" s="119"/>
      <c r="L13" s="119"/>
      <c r="M13" s="119"/>
      <c r="N13" s="119"/>
      <c r="O13" s="119"/>
      <c r="P13" s="119"/>
      <c r="Q13" s="119"/>
      <c r="R13" s="119"/>
      <c r="S13" s="119"/>
      <c r="T13" s="119"/>
      <c r="U13" s="95"/>
      <c r="V13" s="138"/>
      <c r="W13" s="95"/>
    </row>
    <row r="14" s="58" customFormat="true" ht="13.5" hidden="false" customHeight="false" outlineLevel="0" collapsed="false">
      <c r="B14" s="101"/>
      <c r="C14" s="101"/>
      <c r="D14" s="134"/>
      <c r="E14" s="134"/>
      <c r="F14" s="134"/>
      <c r="G14" s="134"/>
      <c r="H14" s="134"/>
      <c r="I14" s="134"/>
      <c r="J14" s="134"/>
      <c r="K14" s="134"/>
      <c r="L14" s="134"/>
      <c r="M14" s="134"/>
      <c r="N14" s="134"/>
      <c r="O14" s="134"/>
      <c r="P14" s="134"/>
      <c r="Q14" s="134"/>
      <c r="R14" s="134"/>
      <c r="S14" s="134"/>
      <c r="T14" s="134"/>
      <c r="U14" s="136"/>
      <c r="V14" s="134"/>
      <c r="W14" s="136"/>
    </row>
    <row r="15" customFormat="false" ht="12.75" hidden="false" customHeight="false" outlineLevel="0" collapsed="false">
      <c r="B15" s="61" t="s">
        <v>69</v>
      </c>
      <c r="C15" s="120"/>
      <c r="D15" s="63" t="n">
        <v>0.181508801101648</v>
      </c>
      <c r="E15" s="63" t="n">
        <v>1.54530349885822</v>
      </c>
      <c r="F15" s="63" t="n">
        <v>6.53472848822385</v>
      </c>
      <c r="G15" s="63" t="n">
        <v>54.135681776988</v>
      </c>
      <c r="H15" s="63" t="n">
        <v>21.4512346416274</v>
      </c>
      <c r="I15" s="63" t="n">
        <v>12.3049699975093</v>
      </c>
      <c r="J15" s="63" t="n">
        <v>1.78858489091182</v>
      </c>
      <c r="K15" s="63" t="n">
        <v>1.61440121417788</v>
      </c>
      <c r="L15" s="63" t="n">
        <v>0.0182824345570045</v>
      </c>
      <c r="M15" s="63" t="n">
        <v>0</v>
      </c>
      <c r="N15" s="63" t="n">
        <v>0.165326372642509</v>
      </c>
      <c r="O15" s="63" t="n">
        <v>0.0234870125952312</v>
      </c>
      <c r="P15" s="63" t="n">
        <v>0.0726086227547728</v>
      </c>
      <c r="Q15" s="63" t="n">
        <v>0.152278208699505</v>
      </c>
      <c r="R15" s="63" t="n">
        <v>0.00152988505968832</v>
      </c>
      <c r="S15" s="63" t="n">
        <v>0.0100741542931475</v>
      </c>
      <c r="T15" s="63" t="n">
        <v>100</v>
      </c>
      <c r="U15" s="97"/>
      <c r="V15" s="63" t="n">
        <v>0.431142065203789</v>
      </c>
      <c r="W15" s="97"/>
    </row>
    <row r="16" customFormat="false" ht="12.75" hidden="false" customHeight="false" outlineLevel="0" collapsed="false">
      <c r="B16" s="65" t="s">
        <v>71</v>
      </c>
      <c r="C16" s="120"/>
      <c r="D16" s="66" t="n">
        <v>0</v>
      </c>
      <c r="E16" s="66" t="n">
        <v>17.5342042867487</v>
      </c>
      <c r="F16" s="66" t="n">
        <v>23.74926027802</v>
      </c>
      <c r="G16" s="66" t="n">
        <v>32.5592922898929</v>
      </c>
      <c r="H16" s="66" t="n">
        <v>13.8960896259703</v>
      </c>
      <c r="I16" s="66" t="n">
        <v>6.87157799371643</v>
      </c>
      <c r="J16" s="66" t="n">
        <v>1.45332805811257</v>
      </c>
      <c r="K16" s="66" t="n">
        <v>2.04618790994606</v>
      </c>
      <c r="L16" s="66" t="n">
        <v>0.213548326720601</v>
      </c>
      <c r="M16" s="66" t="n">
        <v>0.0177426596849602</v>
      </c>
      <c r="N16" s="66" t="n">
        <v>0.707650600495277</v>
      </c>
      <c r="O16" s="66" t="n">
        <v>0.393665076687255</v>
      </c>
      <c r="P16" s="66" t="n">
        <v>0.0223478372920848</v>
      </c>
      <c r="Q16" s="66" t="n">
        <v>0.153992338517373</v>
      </c>
      <c r="R16" s="66" t="n">
        <v>0.381112718195538</v>
      </c>
      <c r="S16" s="66" t="n">
        <v>0</v>
      </c>
      <c r="T16" s="66" t="n">
        <v>100</v>
      </c>
      <c r="U16" s="97"/>
      <c r="V16" s="66" t="n">
        <v>0.680854256604782</v>
      </c>
      <c r="W16" s="97"/>
    </row>
    <row r="17" customFormat="false" ht="12.75" hidden="false" customHeight="false" outlineLevel="0" collapsed="false">
      <c r="B17" s="65" t="s">
        <v>72</v>
      </c>
      <c r="C17" s="96"/>
      <c r="D17" s="66" t="n">
        <v>0</v>
      </c>
      <c r="E17" s="66" t="n">
        <v>0</v>
      </c>
      <c r="F17" s="66" t="n">
        <v>17.533285673018</v>
      </c>
      <c r="G17" s="66" t="n">
        <v>56.9782544591626</v>
      </c>
      <c r="H17" s="66" t="n">
        <v>18.9814121766879</v>
      </c>
      <c r="I17" s="66" t="n">
        <v>3.80369655427502</v>
      </c>
      <c r="J17" s="66" t="n">
        <v>2.70335113685646</v>
      </c>
      <c r="K17" s="66" t="n">
        <v>0</v>
      </c>
      <c r="L17" s="66" t="n">
        <v>0</v>
      </c>
      <c r="M17" s="66" t="n">
        <v>0</v>
      </c>
      <c r="N17" s="66" t="n">
        <v>0</v>
      </c>
      <c r="O17" s="66" t="n">
        <v>0</v>
      </c>
      <c r="P17" s="66" t="n">
        <v>0</v>
      </c>
      <c r="Q17" s="66" t="n">
        <v>0</v>
      </c>
      <c r="R17" s="66" t="n">
        <v>0</v>
      </c>
      <c r="S17" s="66" t="n">
        <v>0</v>
      </c>
      <c r="T17" s="66" t="n">
        <v>100</v>
      </c>
      <c r="U17" s="97"/>
      <c r="V17" s="66" t="n">
        <v>1.0446254428285</v>
      </c>
      <c r="W17" s="97"/>
    </row>
    <row r="18" customFormat="false" ht="12.75" hidden="false" customHeight="false" outlineLevel="0" collapsed="false">
      <c r="B18" s="65" t="s">
        <v>122</v>
      </c>
      <c r="C18" s="96"/>
      <c r="D18" s="66" t="n">
        <v>0</v>
      </c>
      <c r="E18" s="66" t="n">
        <v>1.10088295109691</v>
      </c>
      <c r="F18" s="66" t="n">
        <v>13.420763073125</v>
      </c>
      <c r="G18" s="66" t="n">
        <v>30.1317408077437</v>
      </c>
      <c r="H18" s="66" t="n">
        <v>35.9691557205718</v>
      </c>
      <c r="I18" s="66" t="n">
        <v>16.1808657186072</v>
      </c>
      <c r="J18" s="66" t="n">
        <v>1.16404632606568</v>
      </c>
      <c r="K18" s="66" t="n">
        <v>0.245499218095168</v>
      </c>
      <c r="L18" s="66" t="n">
        <v>0.36887836351593</v>
      </c>
      <c r="M18" s="66" t="n">
        <v>0.0496982913040737</v>
      </c>
      <c r="N18" s="66" t="n">
        <v>0.640316602050789</v>
      </c>
      <c r="O18" s="66" t="n">
        <v>0.398784575178178</v>
      </c>
      <c r="P18" s="66" t="n">
        <v>0.143061402269975</v>
      </c>
      <c r="Q18" s="66" t="n">
        <v>0.0825899710726396</v>
      </c>
      <c r="R18" s="66" t="n">
        <v>0.0838866769607174</v>
      </c>
      <c r="S18" s="66" t="n">
        <v>0.0198303023422051</v>
      </c>
      <c r="T18" s="66" t="n">
        <v>100</v>
      </c>
      <c r="U18" s="97"/>
      <c r="V18" s="66" t="n">
        <v>0.464991817430995</v>
      </c>
      <c r="W18" s="97"/>
    </row>
    <row r="19" customFormat="false" ht="12.75" hidden="false" customHeight="false" outlineLevel="0" collapsed="false">
      <c r="B19" s="65" t="s">
        <v>123</v>
      </c>
      <c r="C19" s="96"/>
      <c r="D19" s="66" t="n">
        <v>0</v>
      </c>
      <c r="E19" s="66" t="n">
        <v>4.00772022354786</v>
      </c>
      <c r="F19" s="66" t="n">
        <v>23.6019809210939</v>
      </c>
      <c r="G19" s="66" t="n">
        <v>36.4728135659798</v>
      </c>
      <c r="H19" s="66" t="n">
        <v>15.8579433412951</v>
      </c>
      <c r="I19" s="66" t="n">
        <v>12.1559212266026</v>
      </c>
      <c r="J19" s="66" t="n">
        <v>2.39501283038064</v>
      </c>
      <c r="K19" s="66" t="n">
        <v>0.997446338716863</v>
      </c>
      <c r="L19" s="66" t="n">
        <v>0.371543296125662</v>
      </c>
      <c r="M19" s="66" t="n">
        <v>0.400854261468491</v>
      </c>
      <c r="N19" s="66" t="n">
        <v>0.659319134357127</v>
      </c>
      <c r="O19" s="66" t="n">
        <v>1.1690923952334</v>
      </c>
      <c r="P19" s="66" t="n">
        <v>0.483268041515907</v>
      </c>
      <c r="Q19" s="66" t="n">
        <v>0.87608052201787</v>
      </c>
      <c r="R19" s="66" t="n">
        <v>0.47758028578187</v>
      </c>
      <c r="S19" s="66" t="n">
        <v>0.0734236158829279</v>
      </c>
      <c r="T19" s="66" t="n">
        <v>100</v>
      </c>
      <c r="U19" s="97"/>
      <c r="V19" s="66" t="n">
        <v>1.67113718341277</v>
      </c>
      <c r="W19" s="97"/>
    </row>
    <row r="20" customFormat="false" ht="12.75" hidden="false" customHeight="false" outlineLevel="0" collapsed="false">
      <c r="B20" s="67" t="s">
        <v>75</v>
      </c>
      <c r="C20" s="96"/>
      <c r="D20" s="68" t="s">
        <v>70</v>
      </c>
      <c r="E20" s="68" t="s">
        <v>70</v>
      </c>
      <c r="F20" s="68" t="s">
        <v>70</v>
      </c>
      <c r="G20" s="68" t="s">
        <v>70</v>
      </c>
      <c r="H20" s="68" t="s">
        <v>70</v>
      </c>
      <c r="I20" s="68" t="s">
        <v>70</v>
      </c>
      <c r="J20" s="68" t="s">
        <v>70</v>
      </c>
      <c r="K20" s="68" t="s">
        <v>70</v>
      </c>
      <c r="L20" s="68" t="s">
        <v>70</v>
      </c>
      <c r="M20" s="68" t="s">
        <v>70</v>
      </c>
      <c r="N20" s="68" t="s">
        <v>70</v>
      </c>
      <c r="O20" s="68" t="s">
        <v>70</v>
      </c>
      <c r="P20" s="68" t="s">
        <v>70</v>
      </c>
      <c r="Q20" s="68" t="s">
        <v>70</v>
      </c>
      <c r="R20" s="68" t="s">
        <v>70</v>
      </c>
      <c r="S20" s="68" t="s">
        <v>70</v>
      </c>
      <c r="T20" s="68" t="s">
        <v>70</v>
      </c>
      <c r="U20" s="97"/>
      <c r="V20" s="68" t="s">
        <v>70</v>
      </c>
      <c r="W20" s="97"/>
    </row>
    <row r="21" customFormat="false" ht="12.75" hidden="false" customHeight="false" outlineLevel="0" collapsed="false">
      <c r="B21" s="67" t="s">
        <v>76</v>
      </c>
      <c r="C21" s="96"/>
      <c r="D21" s="68" t="n">
        <v>0</v>
      </c>
      <c r="E21" s="68" t="n">
        <v>0.356597621774586</v>
      </c>
      <c r="F21" s="68" t="n">
        <v>18.7928360402583</v>
      </c>
      <c r="G21" s="68" t="n">
        <v>26.4992646812934</v>
      </c>
      <c r="H21" s="68" t="n">
        <v>30.6774797318175</v>
      </c>
      <c r="I21" s="68" t="n">
        <v>17.4066843426462</v>
      </c>
      <c r="J21" s="68" t="n">
        <v>2.96202905531308</v>
      </c>
      <c r="K21" s="68" t="n">
        <v>1.75578876933934</v>
      </c>
      <c r="L21" s="68" t="n">
        <v>0.0224226318019064</v>
      </c>
      <c r="M21" s="68" t="n">
        <v>0</v>
      </c>
      <c r="N21" s="68" t="n">
        <v>0.636619334999603</v>
      </c>
      <c r="O21" s="68" t="n">
        <v>0.0362097217434497</v>
      </c>
      <c r="P21" s="68" t="n">
        <v>0.261736897715481</v>
      </c>
      <c r="Q21" s="68" t="n">
        <v>0.0546060470892444</v>
      </c>
      <c r="R21" s="68" t="n">
        <v>0.475341299342262</v>
      </c>
      <c r="S21" s="68" t="n">
        <v>0.062383824865744</v>
      </c>
      <c r="T21" s="68" t="n">
        <v>100</v>
      </c>
      <c r="U21" s="97"/>
      <c r="V21" s="68" t="n">
        <v>2.35038935259803</v>
      </c>
      <c r="W21" s="97"/>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97"/>
      <c r="V22" s="68" t="s">
        <v>70</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n">
        <v>0</v>
      </c>
      <c r="E24" s="68" t="n">
        <v>0</v>
      </c>
      <c r="F24" s="68" t="n">
        <v>2.17255208889796</v>
      </c>
      <c r="G24" s="68" t="n">
        <v>25.7328270523016</v>
      </c>
      <c r="H24" s="68" t="n">
        <v>23.5499047182049</v>
      </c>
      <c r="I24" s="68" t="n">
        <v>22.7721046167663</v>
      </c>
      <c r="J24" s="68" t="n">
        <v>9.18192077162672</v>
      </c>
      <c r="K24" s="68" t="n">
        <v>2.0033113728603</v>
      </c>
      <c r="L24" s="68" t="n">
        <v>0.305304378130391</v>
      </c>
      <c r="M24" s="68" t="n">
        <v>0.0935290446726225</v>
      </c>
      <c r="N24" s="68" t="n">
        <v>4.91971682020071</v>
      </c>
      <c r="O24" s="68" t="n">
        <v>1.19120385083202</v>
      </c>
      <c r="P24" s="68" t="n">
        <v>6.74266624278759</v>
      </c>
      <c r="Q24" s="68" t="n">
        <v>0.950525633378552</v>
      </c>
      <c r="R24" s="68" t="n">
        <v>0.283103622385588</v>
      </c>
      <c r="S24" s="68" t="n">
        <v>0.1013297869548</v>
      </c>
      <c r="T24" s="68" t="n">
        <v>100</v>
      </c>
      <c r="U24" s="97"/>
      <c r="V24" s="68" t="n">
        <v>2.87173634751146</v>
      </c>
      <c r="W24" s="97"/>
    </row>
    <row r="25" customFormat="false" ht="12.75" hidden="false" customHeight="false" outlineLevel="0" collapsed="false">
      <c r="B25" s="69" t="s">
        <v>80</v>
      </c>
      <c r="C25" s="96"/>
      <c r="D25" s="66" t="n">
        <v>0</v>
      </c>
      <c r="E25" s="66" t="n">
        <v>4.12151036648991</v>
      </c>
      <c r="F25" s="66" t="n">
        <v>47.0231917327085</v>
      </c>
      <c r="G25" s="66" t="n">
        <v>30.4445311309912</v>
      </c>
      <c r="H25" s="66" t="n">
        <v>5.46363645871758</v>
      </c>
      <c r="I25" s="66" t="n">
        <v>4.35911525708672</v>
      </c>
      <c r="J25" s="66" t="n">
        <v>0.206553545953628</v>
      </c>
      <c r="K25" s="66" t="n">
        <v>0.0549973899088661</v>
      </c>
      <c r="L25" s="66" t="n">
        <v>0.426811419655696</v>
      </c>
      <c r="M25" s="66" t="n">
        <v>1.04334613266528</v>
      </c>
      <c r="N25" s="66" t="n">
        <v>1.2701802287193</v>
      </c>
      <c r="O25" s="66" t="n">
        <v>1.25515441973606</v>
      </c>
      <c r="P25" s="66" t="n">
        <v>1.86734240230766</v>
      </c>
      <c r="Q25" s="66" t="n">
        <v>1.28637468401976</v>
      </c>
      <c r="R25" s="66" t="n">
        <v>1.01710587908296</v>
      </c>
      <c r="S25" s="66" t="n">
        <v>0.160148951956907</v>
      </c>
      <c r="T25" s="66" t="n">
        <v>100</v>
      </c>
      <c r="U25" s="97"/>
      <c r="V25" s="66" t="n">
        <v>2.58339494160514</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460303794223263</v>
      </c>
      <c r="E29" s="66" t="n">
        <v>9.90337065734141</v>
      </c>
      <c r="F29" s="66" t="n">
        <v>30.1133696017544</v>
      </c>
      <c r="G29" s="66" t="n">
        <v>29.313644904933</v>
      </c>
      <c r="H29" s="66" t="n">
        <v>15.5210777934877</v>
      </c>
      <c r="I29" s="66" t="n">
        <v>5.71153998597977</v>
      </c>
      <c r="J29" s="66" t="n">
        <v>2.59295240693027</v>
      </c>
      <c r="K29" s="66" t="n">
        <v>1.75757966741775</v>
      </c>
      <c r="L29" s="66" t="n">
        <v>0.987228270264489</v>
      </c>
      <c r="M29" s="66" t="n">
        <v>0.562445854793032</v>
      </c>
      <c r="N29" s="66" t="n">
        <v>0.801983853679574</v>
      </c>
      <c r="O29" s="66" t="n">
        <v>1.06278693508058</v>
      </c>
      <c r="P29" s="66" t="n">
        <v>0.185489148434441</v>
      </c>
      <c r="Q29" s="66" t="n">
        <v>0.738308506985674</v>
      </c>
      <c r="R29" s="66" t="n">
        <v>0.254138249593622</v>
      </c>
      <c r="S29" s="66" t="n">
        <v>0.0337803691010652</v>
      </c>
      <c r="T29" s="66" t="n">
        <v>100</v>
      </c>
      <c r="U29" s="97"/>
      <c r="V29" s="66" t="n">
        <v>1.1237632983032</v>
      </c>
      <c r="W29" s="97"/>
    </row>
    <row r="30" customFormat="false" ht="12.75" hidden="false" customHeight="false" outlineLevel="0" collapsed="false">
      <c r="B30" s="67" t="s">
        <v>85</v>
      </c>
      <c r="C30" s="96"/>
      <c r="D30" s="68" t="n">
        <v>0</v>
      </c>
      <c r="E30" s="68" t="n">
        <v>0.536701029832494</v>
      </c>
      <c r="F30" s="68" t="n">
        <v>38.4716053246794</v>
      </c>
      <c r="G30" s="68" t="n">
        <v>28.3755954978936</v>
      </c>
      <c r="H30" s="68" t="n">
        <v>12.6619761844129</v>
      </c>
      <c r="I30" s="68" t="n">
        <v>8.69122758908813</v>
      </c>
      <c r="J30" s="68" t="n">
        <v>7.27585661070442</v>
      </c>
      <c r="K30" s="68" t="n">
        <v>0.354252616330828</v>
      </c>
      <c r="L30" s="68" t="n">
        <v>0.510946198326782</v>
      </c>
      <c r="M30" s="68" t="n">
        <v>0.00356400934580897</v>
      </c>
      <c r="N30" s="68" t="n">
        <v>1.76484189954629</v>
      </c>
      <c r="O30" s="68" t="n">
        <v>0.616993896633429</v>
      </c>
      <c r="P30" s="68" t="n">
        <v>0.55912401503401</v>
      </c>
      <c r="Q30" s="68" t="n">
        <v>0.0502209810772104</v>
      </c>
      <c r="R30" s="68" t="n">
        <v>0.0751916485370839</v>
      </c>
      <c r="S30" s="68" t="n">
        <v>0.0519024985575517</v>
      </c>
      <c r="T30" s="68" t="n">
        <v>100</v>
      </c>
      <c r="U30" s="97"/>
      <c r="V30" s="68" t="n">
        <v>0.525956906005465</v>
      </c>
      <c r="W30" s="97"/>
    </row>
    <row r="31" customFormat="false" ht="12.75" hidden="false" customHeight="false" outlineLevel="0" collapsed="false">
      <c r="B31" s="67" t="s">
        <v>125</v>
      </c>
      <c r="C31" s="96"/>
      <c r="D31" s="68" t="n">
        <v>0</v>
      </c>
      <c r="E31" s="68" t="n">
        <v>0.222426988529908</v>
      </c>
      <c r="F31" s="68" t="n">
        <v>4.79001130768958</v>
      </c>
      <c r="G31" s="68" t="n">
        <v>29.9104584816636</v>
      </c>
      <c r="H31" s="68" t="n">
        <v>48.0250614986383</v>
      </c>
      <c r="I31" s="68" t="n">
        <v>6.62025028128198</v>
      </c>
      <c r="J31" s="68" t="n">
        <v>5.45805460572116</v>
      </c>
      <c r="K31" s="68" t="n">
        <v>0.457152108554281</v>
      </c>
      <c r="L31" s="68" t="n">
        <v>0.160172951951276</v>
      </c>
      <c r="M31" s="68" t="n">
        <v>1.05152123755996</v>
      </c>
      <c r="N31" s="68" t="n">
        <v>1.93347516935686</v>
      </c>
      <c r="O31" s="68" t="n">
        <v>0.727761363519607</v>
      </c>
      <c r="P31" s="68" t="n">
        <v>0.527380499581054</v>
      </c>
      <c r="Q31" s="68" t="n">
        <v>0</v>
      </c>
      <c r="R31" s="68" t="n">
        <v>0.0355351599777585</v>
      </c>
      <c r="S31" s="68" t="n">
        <v>0.0807383459747105</v>
      </c>
      <c r="T31" s="68" t="n">
        <v>100</v>
      </c>
      <c r="U31" s="97"/>
      <c r="V31" s="68" t="n">
        <v>0.427496649424465</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s">
        <v>70</v>
      </c>
      <c r="E33" s="68" t="s">
        <v>70</v>
      </c>
      <c r="F33" s="68" t="s">
        <v>70</v>
      </c>
      <c r="G33" s="68" t="s">
        <v>70</v>
      </c>
      <c r="H33" s="68" t="s">
        <v>70</v>
      </c>
      <c r="I33" s="68" t="s">
        <v>70</v>
      </c>
      <c r="J33" s="68" t="s">
        <v>70</v>
      </c>
      <c r="K33" s="68" t="s">
        <v>70</v>
      </c>
      <c r="L33" s="68" t="s">
        <v>70</v>
      </c>
      <c r="M33" s="68" t="s">
        <v>70</v>
      </c>
      <c r="N33" s="68" t="s">
        <v>70</v>
      </c>
      <c r="O33" s="68" t="s">
        <v>70</v>
      </c>
      <c r="P33" s="68" t="s">
        <v>70</v>
      </c>
      <c r="Q33" s="68" t="s">
        <v>70</v>
      </c>
      <c r="R33" s="68" t="s">
        <v>70</v>
      </c>
      <c r="S33" s="68" t="s">
        <v>70</v>
      </c>
      <c r="T33" s="68" t="s">
        <v>70</v>
      </c>
      <c r="U33" s="97"/>
      <c r="V33" s="68" t="s">
        <v>70</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98"/>
    </row>
    <row r="35" s="58" customFormat="true" ht="12.75" hidden="false" customHeight="false" outlineLevel="0" collapsed="false">
      <c r="B35" s="65" t="s">
        <v>90</v>
      </c>
      <c r="C35" s="96"/>
      <c r="D35" s="66" t="n">
        <v>0</v>
      </c>
      <c r="E35" s="66" t="n">
        <v>0</v>
      </c>
      <c r="F35" s="66" t="n">
        <v>7.48662916797884</v>
      </c>
      <c r="G35" s="66" t="n">
        <v>39.0203131611926</v>
      </c>
      <c r="H35" s="66" t="n">
        <v>16.4359431390112</v>
      </c>
      <c r="I35" s="66" t="n">
        <v>21.334225368684</v>
      </c>
      <c r="J35" s="66" t="n">
        <v>3.7385261274482</v>
      </c>
      <c r="K35" s="66" t="n">
        <v>4.17770033838173</v>
      </c>
      <c r="L35" s="66" t="n">
        <v>0</v>
      </c>
      <c r="M35" s="66" t="n">
        <v>0.135242925523648</v>
      </c>
      <c r="N35" s="66" t="n">
        <v>0.184345250620509</v>
      </c>
      <c r="O35" s="66" t="n">
        <v>7.3808984579901</v>
      </c>
      <c r="P35" s="66" t="n">
        <v>0</v>
      </c>
      <c r="Q35" s="66" t="n">
        <v>0.106176063169168</v>
      </c>
      <c r="R35" s="66" t="n">
        <v>0</v>
      </c>
      <c r="S35" s="66" t="n">
        <v>0</v>
      </c>
      <c r="T35" s="66" t="n">
        <v>100</v>
      </c>
      <c r="U35" s="98"/>
      <c r="V35" s="66" t="n">
        <v>2.00354004196779</v>
      </c>
      <c r="W35" s="98"/>
    </row>
    <row r="36" customFormat="false" ht="12.75" hidden="false" customHeight="false" outlineLevel="0" collapsed="false">
      <c r="B36" s="65" t="s">
        <v>126</v>
      </c>
      <c r="C36" s="96"/>
      <c r="D36" s="66" t="n">
        <v>0</v>
      </c>
      <c r="E36" s="66" t="n">
        <v>2.31023607042505</v>
      </c>
      <c r="F36" s="66" t="n">
        <v>6.42737619667453</v>
      </c>
      <c r="G36" s="66" t="n">
        <v>57.1055132092236</v>
      </c>
      <c r="H36" s="66" t="n">
        <v>22.1000928090922</v>
      </c>
      <c r="I36" s="66" t="n">
        <v>5.93619939309986</v>
      </c>
      <c r="J36" s="66" t="n">
        <v>1.16630388944768</v>
      </c>
      <c r="K36" s="66" t="n">
        <v>0.778025216608149</v>
      </c>
      <c r="L36" s="66" t="n">
        <v>1.99865132761886</v>
      </c>
      <c r="M36" s="66" t="n">
        <v>0.257259064608797</v>
      </c>
      <c r="N36" s="66" t="n">
        <v>0.915761976092864</v>
      </c>
      <c r="O36" s="66" t="n">
        <v>0.789840865416784</v>
      </c>
      <c r="P36" s="66" t="n">
        <v>0.0385735106763842</v>
      </c>
      <c r="Q36" s="66" t="n">
        <v>0.0130915992706009</v>
      </c>
      <c r="R36" s="66" t="n">
        <v>0.0603342509675711</v>
      </c>
      <c r="S36" s="66" t="n">
        <v>0.102740620777114</v>
      </c>
      <c r="T36" s="66" t="n">
        <v>100</v>
      </c>
      <c r="U36" s="97"/>
      <c r="V36" s="66" t="n">
        <v>0.958081965799704</v>
      </c>
      <c r="W36" s="97"/>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97"/>
      <c r="V37" s="66" t="s">
        <v>70</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customFormat="false" ht="14.25" hidden="false" customHeight="false" outlineLevel="0" collapsed="false">
      <c r="B40" s="73" t="s">
        <v>93</v>
      </c>
      <c r="C40" s="120"/>
      <c r="D40" s="75" t="n">
        <v>0.123647501874681</v>
      </c>
      <c r="E40" s="75" t="n">
        <v>4.71758150962867</v>
      </c>
      <c r="F40" s="75" t="n">
        <v>21.17781517438</v>
      </c>
      <c r="G40" s="75" t="n">
        <v>32.6327598621464</v>
      </c>
      <c r="H40" s="75" t="n">
        <v>23.1958852699868</v>
      </c>
      <c r="I40" s="75" t="n">
        <v>10.7886588285383</v>
      </c>
      <c r="J40" s="75" t="n">
        <v>2.59737278057197</v>
      </c>
      <c r="K40" s="75" t="n">
        <v>1.12708955631642</v>
      </c>
      <c r="L40" s="75" t="n">
        <v>0.499819333102455</v>
      </c>
      <c r="M40" s="75" t="n">
        <v>0.315966646430888</v>
      </c>
      <c r="N40" s="75" t="n">
        <v>0.916293058650009</v>
      </c>
      <c r="O40" s="75" t="n">
        <v>0.750075792638016</v>
      </c>
      <c r="P40" s="75" t="n">
        <v>0.445961639725516</v>
      </c>
      <c r="Q40" s="75" t="n">
        <v>0.405186497035402</v>
      </c>
      <c r="R40" s="75" t="n">
        <v>0.25939752911035</v>
      </c>
      <c r="S40" s="75" t="n">
        <v>0.0464890198642185</v>
      </c>
      <c r="T40" s="75" t="n">
        <v>100</v>
      </c>
      <c r="U40" s="98"/>
      <c r="V40" s="75" t="n">
        <v>1.11092654044823</v>
      </c>
    </row>
    <row r="41" customFormat="false" ht="13.5" hidden="false" customHeight="true" outlineLevel="0" collapsed="false">
      <c r="B41" s="77"/>
      <c r="C41" s="77"/>
    </row>
    <row r="43" customFormat="false" ht="14.25" hidden="false" customHeight="false" outlineLevel="0" collapsed="false">
      <c r="B43" s="79" t="s">
        <v>109</v>
      </c>
      <c r="C43" s="79"/>
    </row>
    <row r="44" customFormat="false" ht="12.75" hidden="false" customHeight="false" outlineLevel="0" collapsed="false">
      <c r="B44" s="77"/>
      <c r="C44" s="77"/>
    </row>
    <row r="45" customFormat="false" ht="12.75" hidden="false" customHeight="false" outlineLevel="0" collapsed="false">
      <c r="B45" s="77"/>
      <c r="C45" s="77"/>
    </row>
    <row r="46" customFormat="false" ht="12.75" hidden="false" customHeight="false" outlineLevel="0" collapsed="false">
      <c r="B46" s="77"/>
      <c r="C46" s="77"/>
    </row>
    <row r="47" customFormat="false" ht="12.75" hidden="false" customHeight="false" outlineLevel="0" collapsed="false">
      <c r="B47" s="77"/>
      <c r="C47" s="77"/>
    </row>
    <row r="48" customFormat="false" ht="12.75" hidden="false" customHeight="false" outlineLevel="0" collapsed="false">
      <c r="B48" s="77"/>
      <c r="C48" s="77"/>
    </row>
    <row r="49" customFormat="false" ht="12.75" hidden="false" customHeight="false" outlineLevel="0" collapsed="false">
      <c r="B49" s="77"/>
      <c r="C49" s="77"/>
    </row>
    <row r="50" customFormat="false" ht="12.75" hidden="false" customHeight="false" outlineLevel="0" collapsed="false">
      <c r="B50" s="77"/>
      <c r="C50" s="77"/>
    </row>
    <row r="51" customFormat="false" ht="12.75" hidden="false" customHeight="false" outlineLevel="0" collapsed="false">
      <c r="B51" s="77"/>
      <c r="C51" s="77"/>
    </row>
    <row r="52" customFormat="false" ht="12.75" hidden="false" customHeight="false" outlineLevel="0" collapsed="false">
      <c r="B52" s="77"/>
      <c r="C52" s="77"/>
    </row>
    <row r="53" customFormat="false" ht="12.75" hidden="false" customHeight="false" outlineLevel="0" collapsed="false">
      <c r="B53" s="77"/>
      <c r="C53" s="77"/>
    </row>
    <row r="54" customFormat="false" ht="12.75" hidden="false" customHeight="false" outlineLevel="0" collapsed="false">
      <c r="B54" s="77"/>
      <c r="C54"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85"/>
    <col collapsed="false" customWidth="true" hidden="false" outlineLevel="0" max="3" min="3" style="59" width="1.41"/>
    <col collapsed="false" customWidth="true" hidden="false" outlineLevel="0" max="19" min="4" style="59" width="7.7"/>
    <col collapsed="false" customWidth="true" hidden="false" outlineLevel="0" max="20" min="20" style="59" width="10.28"/>
    <col collapsed="false" customWidth="true" hidden="false" outlineLevel="0" max="21" min="21" style="59" width="1.41"/>
    <col collapsed="false" customWidth="true" hidden="false" outlineLevel="0" max="22" min="22" style="59" width="31.99"/>
    <col collapsed="false" customWidth="true" hidden="false" outlineLevel="0" max="23" min="23" style="59" width="2.84"/>
    <col collapsed="false" customWidth="true" hidden="false" outlineLevel="0" max="24" min="24" style="59" width="14.99"/>
    <col collapsed="false" customWidth="false" hidden="false" outlineLevel="0" max="257" min="25" style="59" width="11.42"/>
  </cols>
  <sheetData>
    <row r="1" customFormat="false" ht="12.75" hidden="false" customHeight="false" outlineLevel="0" collapsed="false">
      <c r="B1" s="27" t="s">
        <v>46</v>
      </c>
    </row>
    <row r="2" s="58" customFormat="true" ht="15.75" hidden="false" customHeight="false" outlineLevel="0" collapsed="false">
      <c r="B2" s="29" t="s">
        <v>222</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33" hidden="false" customHeight="true" outlineLevel="0" collapsed="false">
      <c r="B6" s="81" t="s">
        <v>223</v>
      </c>
      <c r="C6" s="81"/>
      <c r="D6" s="81"/>
      <c r="E6" s="81"/>
      <c r="F6" s="81"/>
      <c r="G6" s="81"/>
      <c r="H6" s="81"/>
      <c r="I6" s="81"/>
      <c r="J6" s="81"/>
      <c r="K6" s="81"/>
      <c r="L6" s="81"/>
      <c r="M6" s="81"/>
      <c r="N6" s="81"/>
      <c r="O6" s="81"/>
      <c r="P6" s="81"/>
      <c r="Q6" s="81"/>
      <c r="R6" s="81"/>
      <c r="S6" s="81"/>
      <c r="T6" s="81"/>
      <c r="U6" s="81"/>
      <c r="V6" s="81"/>
      <c r="W6" s="129"/>
    </row>
    <row r="7" s="58" customFormat="true" ht="33" hidden="false" customHeight="true" outlineLevel="0" collapsed="false">
      <c r="W7" s="129"/>
    </row>
    <row r="8" s="58" customFormat="true" ht="13.5" hidden="false" customHeight="false" outlineLevel="0" collapsed="false"/>
    <row r="9" s="58" customFormat="true" ht="13.1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224</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25</v>
      </c>
      <c r="W11" s="95"/>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65</v>
      </c>
      <c r="W12" s="95"/>
    </row>
    <row r="13" s="58" customFormat="true" ht="12.75" hidden="false" customHeight="false" outlineLevel="0" collapsed="false">
      <c r="B13" s="101"/>
      <c r="C13" s="101"/>
      <c r="D13" s="119"/>
      <c r="E13" s="119"/>
      <c r="F13" s="119"/>
      <c r="G13" s="119"/>
      <c r="H13" s="119"/>
      <c r="I13" s="119"/>
      <c r="J13" s="119"/>
      <c r="K13" s="119"/>
      <c r="L13" s="119"/>
      <c r="M13" s="119"/>
      <c r="N13" s="119"/>
      <c r="O13" s="119"/>
      <c r="P13" s="119"/>
      <c r="Q13" s="119"/>
      <c r="R13" s="119"/>
      <c r="S13" s="119"/>
      <c r="T13" s="119"/>
      <c r="U13" s="95"/>
      <c r="V13" s="138"/>
      <c r="W13" s="95"/>
    </row>
    <row r="14" s="58" customFormat="true" ht="9" hidden="false" customHeight="true" outlineLevel="0" collapsed="false">
      <c r="B14" s="101"/>
      <c r="C14" s="101"/>
      <c r="D14" s="134"/>
      <c r="E14" s="134"/>
      <c r="F14" s="134"/>
      <c r="G14" s="134"/>
      <c r="H14" s="134"/>
      <c r="I14" s="134"/>
      <c r="J14" s="134"/>
      <c r="K14" s="134"/>
      <c r="L14" s="134"/>
      <c r="M14" s="134"/>
      <c r="N14" s="134"/>
      <c r="O14" s="134"/>
      <c r="P14" s="134"/>
      <c r="Q14" s="134"/>
      <c r="R14" s="134"/>
      <c r="S14" s="134"/>
      <c r="T14" s="134"/>
      <c r="U14" s="136"/>
      <c r="V14" s="134"/>
      <c r="W14" s="136"/>
    </row>
    <row r="15" customFormat="false" ht="12.75" hidden="false" customHeight="false" outlineLevel="0" collapsed="false">
      <c r="B15" s="61" t="s">
        <v>69</v>
      </c>
      <c r="C15" s="120"/>
      <c r="D15" s="63" t="n">
        <v>0</v>
      </c>
      <c r="E15" s="63" t="n">
        <v>0</v>
      </c>
      <c r="F15" s="63" t="n">
        <v>0</v>
      </c>
      <c r="G15" s="63" t="n">
        <v>0</v>
      </c>
      <c r="H15" s="63" t="n">
        <v>100</v>
      </c>
      <c r="I15" s="63" t="n">
        <v>0</v>
      </c>
      <c r="J15" s="63" t="n">
        <v>0</v>
      </c>
      <c r="K15" s="63" t="n">
        <v>0</v>
      </c>
      <c r="L15" s="63" t="n">
        <v>0</v>
      </c>
      <c r="M15" s="63" t="n">
        <v>0</v>
      </c>
      <c r="N15" s="63" t="n">
        <v>0</v>
      </c>
      <c r="O15" s="63" t="n">
        <v>0</v>
      </c>
      <c r="P15" s="63" t="n">
        <v>0</v>
      </c>
      <c r="Q15" s="63" t="n">
        <v>0</v>
      </c>
      <c r="R15" s="63" t="n">
        <v>0</v>
      </c>
      <c r="S15" s="63" t="n">
        <v>0</v>
      </c>
      <c r="T15" s="63" t="n">
        <v>100</v>
      </c>
      <c r="U15" s="97"/>
      <c r="V15" s="63" t="n">
        <v>4.27499999691591</v>
      </c>
      <c r="W15" s="97"/>
    </row>
    <row r="16" customFormat="false" ht="12.75" hidden="false" customHeight="false" outlineLevel="0" collapsed="false">
      <c r="B16" s="65" t="s">
        <v>71</v>
      </c>
      <c r="C16" s="120"/>
      <c r="D16" s="66" t="n">
        <v>2.37211270582081</v>
      </c>
      <c r="E16" s="66" t="n">
        <v>30.5118050377253</v>
      </c>
      <c r="F16" s="66" t="n">
        <v>26.2184081355647</v>
      </c>
      <c r="G16" s="66" t="n">
        <v>15.1981797209644</v>
      </c>
      <c r="H16" s="66" t="n">
        <v>20.7302583664986</v>
      </c>
      <c r="I16" s="66" t="n">
        <v>4.96923603342624</v>
      </c>
      <c r="J16" s="66" t="n">
        <v>0</v>
      </c>
      <c r="K16" s="66" t="n">
        <v>0</v>
      </c>
      <c r="L16" s="66" t="n">
        <v>0</v>
      </c>
      <c r="M16" s="66" t="n">
        <v>0</v>
      </c>
      <c r="N16" s="66" t="n">
        <v>0</v>
      </c>
      <c r="O16" s="66" t="n">
        <v>0</v>
      </c>
      <c r="P16" s="66" t="n">
        <v>0</v>
      </c>
      <c r="Q16" s="66" t="n">
        <v>0</v>
      </c>
      <c r="R16" s="66" t="n">
        <v>0</v>
      </c>
      <c r="S16" s="66" t="n">
        <v>0</v>
      </c>
      <c r="T16" s="66" t="n">
        <v>100</v>
      </c>
      <c r="U16" s="97"/>
      <c r="V16" s="66" t="n">
        <v>0.332082853554631</v>
      </c>
      <c r="W16" s="97"/>
    </row>
    <row r="17" customFormat="false" ht="12.75" hidden="false" customHeight="false" outlineLevel="0" collapsed="false">
      <c r="B17" s="65" t="s">
        <v>72</v>
      </c>
      <c r="C17" s="96"/>
      <c r="D17" s="66" t="n">
        <v>0</v>
      </c>
      <c r="E17" s="66" t="n">
        <v>3.0570965189088</v>
      </c>
      <c r="F17" s="66" t="n">
        <v>40.3250380651983</v>
      </c>
      <c r="G17" s="66" t="n">
        <v>30.3250081356553</v>
      </c>
      <c r="H17" s="66" t="n">
        <v>16.1434429576943</v>
      </c>
      <c r="I17" s="66" t="n">
        <v>9.27624291040516</v>
      </c>
      <c r="J17" s="66" t="n">
        <v>0.132945786337923</v>
      </c>
      <c r="K17" s="66" t="n">
        <v>0</v>
      </c>
      <c r="L17" s="66" t="n">
        <v>0</v>
      </c>
      <c r="M17" s="66" t="n">
        <v>0</v>
      </c>
      <c r="N17" s="66" t="n">
        <v>0</v>
      </c>
      <c r="O17" s="66" t="n">
        <v>0</v>
      </c>
      <c r="P17" s="66" t="n">
        <v>0</v>
      </c>
      <c r="Q17" s="66" t="n">
        <v>0</v>
      </c>
      <c r="R17" s="66" t="n">
        <v>0</v>
      </c>
      <c r="S17" s="66" t="n">
        <v>0.740225625800235</v>
      </c>
      <c r="T17" s="66" t="n">
        <v>100</v>
      </c>
      <c r="U17" s="97"/>
      <c r="V17" s="66" t="n">
        <v>2.77037984161984</v>
      </c>
      <c r="W17" s="97"/>
    </row>
    <row r="18" customFormat="false" ht="12.75" hidden="false" customHeight="false" outlineLevel="0" collapsed="false">
      <c r="B18" s="65" t="s">
        <v>122</v>
      </c>
      <c r="C18" s="96"/>
      <c r="D18" s="66" t="n">
        <v>1.43937318060322</v>
      </c>
      <c r="E18" s="66" t="n">
        <v>9.75195737294586</v>
      </c>
      <c r="F18" s="66" t="n">
        <v>39.0915892493138</v>
      </c>
      <c r="G18" s="66" t="n">
        <v>23.9656172471048</v>
      </c>
      <c r="H18" s="66" t="n">
        <v>17.1921246403021</v>
      </c>
      <c r="I18" s="66" t="n">
        <v>7.9289285859228</v>
      </c>
      <c r="J18" s="66" t="n">
        <v>0.490763997985721</v>
      </c>
      <c r="K18" s="66" t="n">
        <v>0.103391113170703</v>
      </c>
      <c r="L18" s="66" t="n">
        <v>0</v>
      </c>
      <c r="M18" s="66" t="n">
        <v>0</v>
      </c>
      <c r="N18" s="66" t="n">
        <v>0</v>
      </c>
      <c r="O18" s="66" t="n">
        <v>0</v>
      </c>
      <c r="P18" s="66" t="n">
        <v>0</v>
      </c>
      <c r="Q18" s="66" t="n">
        <v>0.012615394070182</v>
      </c>
      <c r="R18" s="66" t="n">
        <v>0.0222006447529702</v>
      </c>
      <c r="S18" s="66" t="n">
        <v>0.00143857382782919</v>
      </c>
      <c r="T18" s="66" t="n">
        <v>100</v>
      </c>
      <c r="U18" s="97"/>
      <c r="V18" s="66" t="n">
        <v>1.85899149571358</v>
      </c>
      <c r="W18" s="97"/>
    </row>
    <row r="19" customFormat="false" ht="12.75" hidden="false" customHeight="false" outlineLevel="0" collapsed="false">
      <c r="B19" s="65" t="s">
        <v>123</v>
      </c>
      <c r="C19" s="96"/>
      <c r="D19" s="66" t="s">
        <v>70</v>
      </c>
      <c r="E19" s="66" t="s">
        <v>70</v>
      </c>
      <c r="F19" s="66" t="s">
        <v>70</v>
      </c>
      <c r="G19" s="66" t="s">
        <v>70</v>
      </c>
      <c r="H19" s="66" t="s">
        <v>70</v>
      </c>
      <c r="I19" s="66" t="s">
        <v>70</v>
      </c>
      <c r="J19" s="66" t="s">
        <v>70</v>
      </c>
      <c r="K19" s="66" t="s">
        <v>70</v>
      </c>
      <c r="L19" s="66" t="s">
        <v>70</v>
      </c>
      <c r="M19" s="66" t="s">
        <v>70</v>
      </c>
      <c r="N19" s="66" t="s">
        <v>70</v>
      </c>
      <c r="O19" s="66" t="s">
        <v>70</v>
      </c>
      <c r="P19" s="66" t="s">
        <v>70</v>
      </c>
      <c r="Q19" s="66" t="s">
        <v>70</v>
      </c>
      <c r="R19" s="66" t="s">
        <v>70</v>
      </c>
      <c r="S19" s="66" t="s">
        <v>70</v>
      </c>
      <c r="T19" s="66" t="s">
        <v>70</v>
      </c>
      <c r="U19" s="97"/>
      <c r="V19" s="66" t="s">
        <v>70</v>
      </c>
      <c r="W19" s="97"/>
    </row>
    <row r="20" customFormat="false" ht="12.75" hidden="false" customHeight="false" outlineLevel="0" collapsed="false">
      <c r="B20" s="67" t="s">
        <v>75</v>
      </c>
      <c r="C20" s="96"/>
      <c r="D20" s="68" t="s">
        <v>70</v>
      </c>
      <c r="E20" s="68" t="s">
        <v>70</v>
      </c>
      <c r="F20" s="68" t="s">
        <v>70</v>
      </c>
      <c r="G20" s="68" t="s">
        <v>70</v>
      </c>
      <c r="H20" s="68" t="s">
        <v>70</v>
      </c>
      <c r="I20" s="68" t="s">
        <v>70</v>
      </c>
      <c r="J20" s="68" t="s">
        <v>70</v>
      </c>
      <c r="K20" s="68" t="s">
        <v>70</v>
      </c>
      <c r="L20" s="68" t="s">
        <v>70</v>
      </c>
      <c r="M20" s="68" t="s">
        <v>70</v>
      </c>
      <c r="N20" s="68" t="s">
        <v>70</v>
      </c>
      <c r="O20" s="68" t="s">
        <v>70</v>
      </c>
      <c r="P20" s="68" t="s">
        <v>70</v>
      </c>
      <c r="Q20" s="68" t="s">
        <v>70</v>
      </c>
      <c r="R20" s="68" t="s">
        <v>70</v>
      </c>
      <c r="S20" s="68" t="s">
        <v>70</v>
      </c>
      <c r="T20" s="68" t="s">
        <v>70</v>
      </c>
      <c r="U20" s="97"/>
      <c r="V20" s="68" t="s">
        <v>70</v>
      </c>
      <c r="W20" s="97"/>
    </row>
    <row r="21" customFormat="false" ht="12.75" hidden="false" customHeight="false" outlineLevel="0" collapsed="false">
      <c r="B21" s="67" t="s">
        <v>76</v>
      </c>
      <c r="C21" s="96"/>
      <c r="D21" s="68" t="n">
        <v>0</v>
      </c>
      <c r="E21" s="68" t="n">
        <v>42.9151750282789</v>
      </c>
      <c r="F21" s="68" t="n">
        <v>30.2248934970968</v>
      </c>
      <c r="G21" s="68" t="n">
        <v>6.22836253320033</v>
      </c>
      <c r="H21" s="68" t="n">
        <v>10.1331934687165</v>
      </c>
      <c r="I21" s="68" t="n">
        <v>10.0457521471838</v>
      </c>
      <c r="J21" s="68" t="n">
        <v>0.247602991844767</v>
      </c>
      <c r="K21" s="68" t="n">
        <v>0</v>
      </c>
      <c r="L21" s="68" t="n">
        <v>0</v>
      </c>
      <c r="M21" s="68" t="n">
        <v>0</v>
      </c>
      <c r="N21" s="68" t="n">
        <v>0</v>
      </c>
      <c r="O21" s="68" t="n">
        <v>0</v>
      </c>
      <c r="P21" s="68" t="n">
        <v>0</v>
      </c>
      <c r="Q21" s="68" t="n">
        <v>0.00270906433522667</v>
      </c>
      <c r="R21" s="68" t="n">
        <v>0.0435913574910366</v>
      </c>
      <c r="S21" s="68" t="n">
        <v>0.158719911852591</v>
      </c>
      <c r="T21" s="68" t="n">
        <v>100</v>
      </c>
      <c r="U21" s="97"/>
      <c r="V21" s="68" t="n">
        <v>1.68642808612167</v>
      </c>
      <c r="W21" s="97"/>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97"/>
      <c r="V22" s="68" t="s">
        <v>70</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n">
        <v>0</v>
      </c>
      <c r="E24" s="68" t="n">
        <v>3.42265213855781</v>
      </c>
      <c r="F24" s="68" t="n">
        <v>12.1364957663179</v>
      </c>
      <c r="G24" s="68" t="n">
        <v>23.2922152889883</v>
      </c>
      <c r="H24" s="68" t="n">
        <v>38.6574168874119</v>
      </c>
      <c r="I24" s="68" t="n">
        <v>17.5384346589827</v>
      </c>
      <c r="J24" s="68" t="n">
        <v>2.11924884865507</v>
      </c>
      <c r="K24" s="68" t="n">
        <v>2.169966005491</v>
      </c>
      <c r="L24" s="68" t="n">
        <v>0</v>
      </c>
      <c r="M24" s="68" t="n">
        <v>0</v>
      </c>
      <c r="N24" s="68" t="n">
        <v>0.00157112041143432</v>
      </c>
      <c r="O24" s="68" t="n">
        <v>0.110423422925225</v>
      </c>
      <c r="P24" s="68" t="n">
        <v>0.205381770610989</v>
      </c>
      <c r="Q24" s="68" t="n">
        <v>0.122641771508539</v>
      </c>
      <c r="R24" s="68" t="n">
        <v>0.183128973311587</v>
      </c>
      <c r="S24" s="68" t="n">
        <v>0.0404233468276711</v>
      </c>
      <c r="T24" s="68" t="n">
        <v>100</v>
      </c>
      <c r="U24" s="97"/>
      <c r="V24" s="68" t="n">
        <v>3.57987249307103</v>
      </c>
      <c r="W24" s="97"/>
    </row>
    <row r="25" customFormat="false" ht="12.75" hidden="false" customHeight="false" outlineLevel="0" collapsed="false">
      <c r="B25" s="69" t="s">
        <v>80</v>
      </c>
      <c r="C25" s="96"/>
      <c r="D25" s="66" t="n">
        <v>23.4834772781927</v>
      </c>
      <c r="E25" s="66" t="n">
        <v>16.4599101147616</v>
      </c>
      <c r="F25" s="66" t="n">
        <v>38.5439678076212</v>
      </c>
      <c r="G25" s="66" t="n">
        <v>17.6479825976065</v>
      </c>
      <c r="H25" s="66" t="n">
        <v>2.45348115516238</v>
      </c>
      <c r="I25" s="66" t="n">
        <v>0.192896826125755</v>
      </c>
      <c r="J25" s="66" t="n">
        <v>0.0125040535946824</v>
      </c>
      <c r="K25" s="66" t="n">
        <v>0</v>
      </c>
      <c r="L25" s="66" t="n">
        <v>0</v>
      </c>
      <c r="M25" s="66" t="n">
        <v>0</v>
      </c>
      <c r="N25" s="66" t="n">
        <v>0</v>
      </c>
      <c r="O25" s="66" t="n">
        <v>0</v>
      </c>
      <c r="P25" s="66" t="n">
        <v>0</v>
      </c>
      <c r="Q25" s="66" t="n">
        <v>0.0629093687666935</v>
      </c>
      <c r="R25" s="66" t="n">
        <v>0.0942966702781812</v>
      </c>
      <c r="S25" s="66" t="n">
        <v>1.04857412789029</v>
      </c>
      <c r="T25" s="66" t="n">
        <v>100</v>
      </c>
      <c r="U25" s="97"/>
      <c r="V25" s="66" t="n">
        <v>1.55950075323977</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890497468338197</v>
      </c>
      <c r="E29" s="66" t="n">
        <v>40.4680315061895</v>
      </c>
      <c r="F29" s="66" t="n">
        <v>38.8651987067285</v>
      </c>
      <c r="G29" s="66" t="n">
        <v>12.7157144906054</v>
      </c>
      <c r="H29" s="66" t="n">
        <v>4.13715493502435</v>
      </c>
      <c r="I29" s="66" t="n">
        <v>2.11197806538566</v>
      </c>
      <c r="J29" s="66" t="n">
        <v>0.0767615203983996</v>
      </c>
      <c r="K29" s="66" t="n">
        <v>0.0946320599033152</v>
      </c>
      <c r="L29" s="66" t="n">
        <v>0.0420339537151667</v>
      </c>
      <c r="M29" s="66" t="n">
        <v>0.0281208874890604</v>
      </c>
      <c r="N29" s="66" t="n">
        <v>0.0619196904297778</v>
      </c>
      <c r="O29" s="66" t="n">
        <v>0.0557128335708432</v>
      </c>
      <c r="P29" s="66" t="n">
        <v>0.0056696497475299</v>
      </c>
      <c r="Q29" s="66" t="n">
        <v>0</v>
      </c>
      <c r="R29" s="66" t="n">
        <v>0.142833943757565</v>
      </c>
      <c r="S29" s="66" t="n">
        <v>0.303740288716707</v>
      </c>
      <c r="T29" s="66" t="n">
        <v>100</v>
      </c>
      <c r="U29" s="97"/>
      <c r="V29" s="66" t="n">
        <v>1.02021869962213</v>
      </c>
      <c r="W29" s="97"/>
    </row>
    <row r="30" customFormat="false" ht="12.75" hidden="false" customHeight="false" outlineLevel="0" collapsed="false">
      <c r="B30" s="67" t="s">
        <v>85</v>
      </c>
      <c r="C30" s="96"/>
      <c r="D30" s="68" t="s">
        <v>70</v>
      </c>
      <c r="E30" s="68" t="s">
        <v>70</v>
      </c>
      <c r="F30" s="68" t="s">
        <v>70</v>
      </c>
      <c r="G30" s="68" t="s">
        <v>70</v>
      </c>
      <c r="H30" s="68" t="s">
        <v>70</v>
      </c>
      <c r="I30" s="68" t="s">
        <v>70</v>
      </c>
      <c r="J30" s="68" t="s">
        <v>70</v>
      </c>
      <c r="K30" s="68" t="s">
        <v>70</v>
      </c>
      <c r="L30" s="68" t="s">
        <v>70</v>
      </c>
      <c r="M30" s="68" t="s">
        <v>70</v>
      </c>
      <c r="N30" s="68" t="s">
        <v>70</v>
      </c>
      <c r="O30" s="68" t="s">
        <v>70</v>
      </c>
      <c r="P30" s="68" t="s">
        <v>70</v>
      </c>
      <c r="Q30" s="68" t="s">
        <v>70</v>
      </c>
      <c r="R30" s="68" t="s">
        <v>70</v>
      </c>
      <c r="S30" s="68" t="s">
        <v>70</v>
      </c>
      <c r="T30" s="68" t="s">
        <v>70</v>
      </c>
      <c r="U30" s="97"/>
      <c r="V30" s="68" t="s">
        <v>70</v>
      </c>
      <c r="W30" s="97"/>
    </row>
    <row r="31" customFormat="false" ht="12.75" hidden="false" customHeight="false" outlineLevel="0" collapsed="false">
      <c r="B31" s="67" t="s">
        <v>125</v>
      </c>
      <c r="C31" s="96"/>
      <c r="D31" s="68" t="n">
        <v>0</v>
      </c>
      <c r="E31" s="68" t="n">
        <v>0</v>
      </c>
      <c r="F31" s="68" t="n">
        <v>2.79509614668812</v>
      </c>
      <c r="G31" s="68" t="n">
        <v>54.1169710373904</v>
      </c>
      <c r="H31" s="68" t="n">
        <v>40.8150753124651</v>
      </c>
      <c r="I31" s="68" t="n">
        <v>1.24361656746325</v>
      </c>
      <c r="J31" s="68" t="n">
        <v>0</v>
      </c>
      <c r="K31" s="68" t="n">
        <v>0.640373513521058</v>
      </c>
      <c r="L31" s="68" t="n">
        <v>0</v>
      </c>
      <c r="M31" s="68" t="n">
        <v>0.0313970772609382</v>
      </c>
      <c r="N31" s="68" t="n">
        <v>0.27505296310948</v>
      </c>
      <c r="O31" s="68" t="n">
        <v>0</v>
      </c>
      <c r="P31" s="68" t="n">
        <v>0</v>
      </c>
      <c r="Q31" s="68" t="n">
        <v>0.0632445320079457</v>
      </c>
      <c r="R31" s="68" t="n">
        <v>0</v>
      </c>
      <c r="S31" s="68" t="n">
        <v>0.019172850093701</v>
      </c>
      <c r="T31" s="68" t="n">
        <v>100</v>
      </c>
      <c r="U31" s="97"/>
      <c r="V31" s="68" t="n">
        <v>2.72571009581913</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s">
        <v>70</v>
      </c>
      <c r="E33" s="68" t="s">
        <v>70</v>
      </c>
      <c r="F33" s="68" t="s">
        <v>70</v>
      </c>
      <c r="G33" s="68" t="s">
        <v>70</v>
      </c>
      <c r="H33" s="68" t="s">
        <v>70</v>
      </c>
      <c r="I33" s="68" t="s">
        <v>70</v>
      </c>
      <c r="J33" s="68" t="s">
        <v>70</v>
      </c>
      <c r="K33" s="68" t="s">
        <v>70</v>
      </c>
      <c r="L33" s="68" t="s">
        <v>70</v>
      </c>
      <c r="M33" s="68" t="s">
        <v>70</v>
      </c>
      <c r="N33" s="68" t="s">
        <v>70</v>
      </c>
      <c r="O33" s="68" t="s">
        <v>70</v>
      </c>
      <c r="P33" s="68" t="s">
        <v>70</v>
      </c>
      <c r="Q33" s="68" t="s">
        <v>70</v>
      </c>
      <c r="R33" s="68" t="s">
        <v>70</v>
      </c>
      <c r="S33" s="68" t="s">
        <v>70</v>
      </c>
      <c r="T33" s="68" t="s">
        <v>70</v>
      </c>
      <c r="U33" s="97"/>
      <c r="V33" s="68" t="s">
        <v>70</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98"/>
    </row>
    <row r="35" s="58" customFormat="true" ht="12.75" hidden="false" customHeight="false" outlineLevel="0" collapsed="false">
      <c r="B35" s="65" t="s">
        <v>90</v>
      </c>
      <c r="C35" s="96"/>
      <c r="D35" s="66" t="s">
        <v>70</v>
      </c>
      <c r="E35" s="66" t="s">
        <v>70</v>
      </c>
      <c r="F35" s="66" t="s">
        <v>70</v>
      </c>
      <c r="G35" s="66" t="s">
        <v>70</v>
      </c>
      <c r="H35" s="66" t="s">
        <v>70</v>
      </c>
      <c r="I35" s="66" t="s">
        <v>70</v>
      </c>
      <c r="J35" s="66" t="s">
        <v>70</v>
      </c>
      <c r="K35" s="66" t="s">
        <v>70</v>
      </c>
      <c r="L35" s="66" t="s">
        <v>70</v>
      </c>
      <c r="M35" s="66" t="s">
        <v>70</v>
      </c>
      <c r="N35" s="66" t="s">
        <v>70</v>
      </c>
      <c r="O35" s="66" t="s">
        <v>70</v>
      </c>
      <c r="P35" s="66" t="s">
        <v>70</v>
      </c>
      <c r="Q35" s="66" t="s">
        <v>70</v>
      </c>
      <c r="R35" s="66" t="s">
        <v>70</v>
      </c>
      <c r="S35" s="66" t="s">
        <v>70</v>
      </c>
      <c r="T35" s="66" t="s">
        <v>70</v>
      </c>
      <c r="U35" s="98"/>
      <c r="V35" s="66" t="s">
        <v>70</v>
      </c>
      <c r="W35" s="98"/>
    </row>
    <row r="36" customFormat="false" ht="12.75" hidden="false" customHeight="false" outlineLevel="0" collapsed="false">
      <c r="B36" s="65" t="s">
        <v>126</v>
      </c>
      <c r="C36" s="96"/>
      <c r="D36" s="66" t="n">
        <v>0</v>
      </c>
      <c r="E36" s="66" t="n">
        <v>47.8449762631259</v>
      </c>
      <c r="F36" s="66" t="n">
        <v>3.60105484252374</v>
      </c>
      <c r="G36" s="66" t="n">
        <v>38.1558342319577</v>
      </c>
      <c r="H36" s="66" t="n">
        <v>6.89634426501881</v>
      </c>
      <c r="I36" s="66" t="n">
        <v>2.98160716095601</v>
      </c>
      <c r="J36" s="66" t="n">
        <v>0</v>
      </c>
      <c r="K36" s="66" t="n">
        <v>0</v>
      </c>
      <c r="L36" s="66" t="n">
        <v>0.137256978004074</v>
      </c>
      <c r="M36" s="66" t="n">
        <v>0.00252397979833614</v>
      </c>
      <c r="N36" s="66" t="n">
        <v>0</v>
      </c>
      <c r="O36" s="66" t="n">
        <v>0</v>
      </c>
      <c r="P36" s="66" t="n">
        <v>0</v>
      </c>
      <c r="Q36" s="66" t="n">
        <v>0</v>
      </c>
      <c r="R36" s="66" t="n">
        <v>0</v>
      </c>
      <c r="S36" s="66" t="n">
        <v>0.380402278615434</v>
      </c>
      <c r="T36" s="66" t="n">
        <v>100</v>
      </c>
      <c r="U36" s="97"/>
      <c r="V36" s="66" t="n">
        <v>1.65068247090245</v>
      </c>
      <c r="W36" s="97"/>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97"/>
      <c r="V37" s="66" t="s">
        <v>70</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customFormat="false" ht="14.25" hidden="false" customHeight="false" outlineLevel="0" collapsed="false">
      <c r="B40" s="73" t="s">
        <v>93</v>
      </c>
      <c r="C40" s="120"/>
      <c r="D40" s="75" t="n">
        <v>2.21950577147808</v>
      </c>
      <c r="E40" s="75" t="n">
        <v>26.2068065165239</v>
      </c>
      <c r="F40" s="75" t="n">
        <v>32.4202460751888</v>
      </c>
      <c r="G40" s="75" t="n">
        <v>18.8027010272024</v>
      </c>
      <c r="H40" s="75" t="n">
        <v>13.7559138798495</v>
      </c>
      <c r="I40" s="75" t="n">
        <v>5.89701264204043</v>
      </c>
      <c r="J40" s="75" t="n">
        <v>0.245807539636302</v>
      </c>
      <c r="K40" s="75" t="n">
        <v>0.122896712320822</v>
      </c>
      <c r="L40" s="75" t="n">
        <v>0.0151264503782965</v>
      </c>
      <c r="M40" s="75" t="n">
        <v>0.00760030289729717</v>
      </c>
      <c r="N40" s="75" t="n">
        <v>0.023491903257146</v>
      </c>
      <c r="O40" s="75" t="n">
        <v>0.0153643626797278</v>
      </c>
      <c r="P40" s="75" t="n">
        <v>0.00614218426703196</v>
      </c>
      <c r="Q40" s="75" t="n">
        <v>0.0122534472697053</v>
      </c>
      <c r="R40" s="75" t="n">
        <v>0.0547645431879513</v>
      </c>
      <c r="S40" s="75" t="n">
        <v>0.194366641822677</v>
      </c>
      <c r="T40" s="75" t="n">
        <v>100</v>
      </c>
      <c r="U40" s="98"/>
      <c r="V40" s="75" t="n">
        <v>1.48217365827093</v>
      </c>
    </row>
    <row r="41" customFormat="false" ht="12.75" hidden="false" customHeight="false" outlineLevel="0" collapsed="false">
      <c r="B41" s="77"/>
      <c r="C41" s="77"/>
    </row>
    <row r="43" customFormat="false" ht="14.25" hidden="false" customHeight="false" outlineLevel="0" collapsed="false">
      <c r="B43" s="79" t="s">
        <v>109</v>
      </c>
      <c r="C43" s="79"/>
    </row>
    <row r="44" customFormat="false" ht="12.75" hidden="false" customHeight="false" outlineLevel="0" collapsed="false">
      <c r="B44" s="77"/>
      <c r="C44" s="77"/>
    </row>
    <row r="45" customFormat="false" ht="12.75" hidden="false" customHeight="false" outlineLevel="0" collapsed="false">
      <c r="B45" s="77"/>
      <c r="C45" s="77"/>
    </row>
    <row r="46" customFormat="false" ht="12.75" hidden="false" customHeight="false" outlineLevel="0" collapsed="false">
      <c r="B46" s="77"/>
      <c r="C46" s="77"/>
    </row>
    <row r="47" customFormat="false" ht="12.75" hidden="false" customHeight="false" outlineLevel="0" collapsed="false">
      <c r="B47" s="77"/>
      <c r="C47" s="77"/>
    </row>
    <row r="48" customFormat="false" ht="12.75" hidden="false" customHeight="false" outlineLevel="0" collapsed="false">
      <c r="B48" s="77"/>
      <c r="C48" s="77"/>
    </row>
    <row r="49" customFormat="false" ht="12.75" hidden="false" customHeight="false" outlineLevel="0" collapsed="false">
      <c r="B49" s="77"/>
      <c r="C49" s="77"/>
    </row>
    <row r="50" customFormat="false" ht="12.75" hidden="false" customHeight="false" outlineLevel="0" collapsed="false">
      <c r="B50" s="77"/>
      <c r="C50" s="77"/>
    </row>
    <row r="51" customFormat="false" ht="12.75" hidden="false" customHeight="false" outlineLevel="0" collapsed="false">
      <c r="B51" s="77"/>
      <c r="C51" s="77"/>
    </row>
    <row r="52" customFormat="false" ht="12.75" hidden="false" customHeight="false" outlineLevel="0" collapsed="false">
      <c r="B52" s="77"/>
      <c r="C52" s="77"/>
    </row>
    <row r="53" customFormat="false" ht="12.75" hidden="false" customHeight="false" outlineLevel="0" collapsed="false">
      <c r="B53" s="77"/>
      <c r="C53" s="77"/>
    </row>
    <row r="54" customFormat="false" ht="12.75" hidden="false" customHeight="false" outlineLevel="0" collapsed="false">
      <c r="B54" s="77"/>
      <c r="C54"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5.99"/>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24.41"/>
    <col collapsed="false" customWidth="true" hidden="false" outlineLevel="0" max="23" min="23" style="59" width="3.56"/>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26</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227</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111</v>
      </c>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228</v>
      </c>
    </row>
    <row r="13" s="58" customFormat="true" ht="12.75" hidden="false" customHeight="false" outlineLevel="0" collapsed="false">
      <c r="A13" s="101"/>
      <c r="B13" s="56"/>
      <c r="C13" s="113"/>
      <c r="D13" s="133"/>
      <c r="E13" s="133"/>
      <c r="F13" s="133"/>
      <c r="G13" s="133"/>
      <c r="H13" s="133"/>
      <c r="I13" s="133"/>
      <c r="J13" s="133"/>
      <c r="K13" s="133"/>
      <c r="L13" s="133"/>
      <c r="M13" s="133"/>
      <c r="N13" s="133"/>
      <c r="O13" s="133"/>
      <c r="P13" s="133"/>
      <c r="Q13" s="133"/>
      <c r="R13" s="133"/>
      <c r="S13" s="133"/>
      <c r="T13" s="56"/>
      <c r="U13" s="139"/>
      <c r="V13" s="124"/>
      <c r="W13" s="101"/>
    </row>
    <row r="14" s="58" customFormat="true" ht="13.5" hidden="false" customHeight="false" outlineLevel="0" collapsed="false">
      <c r="A14" s="101"/>
      <c r="B14" s="101"/>
      <c r="C14" s="101"/>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n">
        <v>0.0349910737031546</v>
      </c>
      <c r="E15" s="63" t="n">
        <v>0.0541297280418322</v>
      </c>
      <c r="F15" s="63" t="n">
        <v>0.130009333431125</v>
      </c>
      <c r="G15" s="63" t="n">
        <v>0.624035733665525</v>
      </c>
      <c r="H15" s="63" t="n">
        <v>1.51423954992702</v>
      </c>
      <c r="I15" s="63" t="n">
        <v>2.3978136617533</v>
      </c>
      <c r="J15" s="63" t="n">
        <v>1.86994790139433</v>
      </c>
      <c r="K15" s="63" t="n">
        <v>7.66325167862432</v>
      </c>
      <c r="L15" s="63" t="n">
        <v>2.24949614691323</v>
      </c>
      <c r="M15" s="63" t="n">
        <v>35.138071718969</v>
      </c>
      <c r="N15" s="63" t="n">
        <v>2.00000005724679</v>
      </c>
      <c r="O15" s="63" t="n">
        <v>10.0000000978528</v>
      </c>
      <c r="P15" s="63" t="n">
        <v>25.0000008897515</v>
      </c>
      <c r="Q15" s="63" t="n">
        <v>40.0000001173449</v>
      </c>
      <c r="R15" s="63" t="n">
        <v>65.000000259218</v>
      </c>
      <c r="S15" s="63" t="n">
        <v>90.0000002926124</v>
      </c>
      <c r="T15" s="63" t="n">
        <v>1.39903562757665</v>
      </c>
      <c r="V15" s="63" t="n">
        <v>1.39903562757665</v>
      </c>
      <c r="W15" s="97"/>
    </row>
    <row r="16" customFormat="false" ht="12.75" hidden="false" customHeight="false" outlineLevel="0" collapsed="false">
      <c r="B16" s="65" t="s">
        <v>71</v>
      </c>
      <c r="C16" s="120"/>
      <c r="D16" s="66" t="n">
        <v>0.0360000000007305</v>
      </c>
      <c r="E16" s="66" t="n">
        <v>0.0738766675235192</v>
      </c>
      <c r="F16" s="66" t="n">
        <v>0.163596805402668</v>
      </c>
      <c r="G16" s="66" t="n">
        <v>1.01426703506728</v>
      </c>
      <c r="H16" s="66" t="n">
        <v>1.01754169944831</v>
      </c>
      <c r="I16" s="66" t="n">
        <v>2.47391825271868</v>
      </c>
      <c r="J16" s="66" t="n">
        <v>5.29438272780433</v>
      </c>
      <c r="K16" s="66" t="n">
        <v>7.64960353302645</v>
      </c>
      <c r="L16" s="66" t="n">
        <v>20.6119193596232</v>
      </c>
      <c r="M16" s="66" t="n">
        <v>15.2332741641973</v>
      </c>
      <c r="N16" s="66" t="n">
        <v>2</v>
      </c>
      <c r="O16" s="66" t="n">
        <v>10</v>
      </c>
      <c r="P16" s="66" t="n">
        <v>25</v>
      </c>
      <c r="Q16" s="66" t="n">
        <v>40</v>
      </c>
      <c r="R16" s="66" t="n">
        <v>65</v>
      </c>
      <c r="S16" s="66" t="n">
        <v>90</v>
      </c>
      <c r="T16" s="66" t="n">
        <v>1.28968140366146</v>
      </c>
      <c r="V16" s="66" t="n">
        <v>1.28968140366146</v>
      </c>
      <c r="W16" s="97"/>
    </row>
    <row r="17" customFormat="false" ht="12.75" hidden="false" customHeight="false" outlineLevel="0" collapsed="false">
      <c r="B17" s="65" t="s">
        <v>72</v>
      </c>
      <c r="C17" s="96"/>
      <c r="D17" s="66" t="s">
        <v>70</v>
      </c>
      <c r="E17" s="66" t="n">
        <v>0.0825000007344966</v>
      </c>
      <c r="F17" s="66" t="n">
        <v>0.172407863450683</v>
      </c>
      <c r="G17" s="66" t="n">
        <v>1.43761945553918</v>
      </c>
      <c r="H17" s="66" t="n">
        <v>2.10951754301825</v>
      </c>
      <c r="I17" s="66" t="n">
        <v>1.76320277418171</v>
      </c>
      <c r="J17" s="66" t="n">
        <v>3.61467083694152</v>
      </c>
      <c r="K17" s="66" t="n">
        <v>0</v>
      </c>
      <c r="L17" s="66" t="n">
        <v>32.1750002059664</v>
      </c>
      <c r="M17" s="66" t="n">
        <v>0.00249312314943434</v>
      </c>
      <c r="N17" s="66" t="s">
        <v>70</v>
      </c>
      <c r="O17" s="66" t="s">
        <v>70</v>
      </c>
      <c r="P17" s="66" t="s">
        <v>70</v>
      </c>
      <c r="Q17" s="66" t="n">
        <v>39.9999999048074</v>
      </c>
      <c r="R17" s="66" t="s">
        <v>70</v>
      </c>
      <c r="S17" s="66" t="n">
        <v>90.0000000363594</v>
      </c>
      <c r="T17" s="66" t="n">
        <v>1.53489014332747</v>
      </c>
      <c r="V17" s="66" t="n">
        <v>1.53489014332747</v>
      </c>
      <c r="W17" s="97"/>
    </row>
    <row r="18" customFormat="false" ht="12.75" hidden="false" customHeight="false" outlineLevel="0" collapsed="false">
      <c r="B18" s="65" t="s">
        <v>122</v>
      </c>
      <c r="C18" s="96"/>
      <c r="D18" s="66" t="n">
        <v>0.036000006837616</v>
      </c>
      <c r="E18" s="66" t="n">
        <v>0.0791208640276316</v>
      </c>
      <c r="F18" s="66" t="n">
        <v>0.167099720768173</v>
      </c>
      <c r="G18" s="66" t="n">
        <v>0.9755089153523</v>
      </c>
      <c r="H18" s="66" t="n">
        <v>1.28971544225538</v>
      </c>
      <c r="I18" s="66" t="n">
        <v>2.90020869193631</v>
      </c>
      <c r="J18" s="66" t="n">
        <v>4.07537781980202</v>
      </c>
      <c r="K18" s="66" t="n">
        <v>6.50870578687459</v>
      </c>
      <c r="L18" s="66" t="n">
        <v>24.7944792242654</v>
      </c>
      <c r="M18" s="66" t="n">
        <v>39.4942327239661</v>
      </c>
      <c r="N18" s="66" t="n">
        <v>2.0000000433655</v>
      </c>
      <c r="O18" s="66" t="n">
        <v>10.0000000292823</v>
      </c>
      <c r="P18" s="66" t="n">
        <v>25.0000001402774</v>
      </c>
      <c r="Q18" s="66" t="n">
        <v>40</v>
      </c>
      <c r="R18" s="66" t="n">
        <v>65.0000000205183</v>
      </c>
      <c r="S18" s="66" t="n">
        <v>90.000000086925</v>
      </c>
      <c r="T18" s="66" t="n">
        <v>1.95240718080439</v>
      </c>
      <c r="V18" s="66" t="n">
        <v>1.95240718080439</v>
      </c>
      <c r="W18" s="97"/>
    </row>
    <row r="19" customFormat="false" ht="12.75" hidden="false" customHeight="false" outlineLevel="0" collapsed="false">
      <c r="B19" s="65" t="s">
        <v>123</v>
      </c>
      <c r="C19" s="96"/>
      <c r="D19" s="66" t="n">
        <v>0.0355026918824438</v>
      </c>
      <c r="E19" s="66" t="n">
        <v>0.06899770410712</v>
      </c>
      <c r="F19" s="66" t="n">
        <v>0.113443931660255</v>
      </c>
      <c r="G19" s="66" t="n">
        <v>0.618108586281483</v>
      </c>
      <c r="H19" s="66" t="n">
        <v>0.824693627480137</v>
      </c>
      <c r="I19" s="66" t="n">
        <v>2.14798841873125</v>
      </c>
      <c r="J19" s="66" t="n">
        <v>8.05686890515442</v>
      </c>
      <c r="K19" s="66" t="n">
        <v>13.4195849249009</v>
      </c>
      <c r="L19" s="66" t="n">
        <v>10.5905410918722</v>
      </c>
      <c r="M19" s="66" t="n">
        <v>22.6883770522921</v>
      </c>
      <c r="N19" s="66" t="n">
        <v>1.99999999401481</v>
      </c>
      <c r="O19" s="66" t="n">
        <v>9.99999999530913</v>
      </c>
      <c r="P19" s="66" t="n">
        <v>25.0000000320774</v>
      </c>
      <c r="Q19" s="66" t="n">
        <v>40.0000000031916</v>
      </c>
      <c r="R19" s="66" t="n">
        <v>64.9999999953759</v>
      </c>
      <c r="S19" s="66" t="n">
        <v>90.000000001138</v>
      </c>
      <c r="T19" s="66" t="n">
        <v>2.14351513346004</v>
      </c>
      <c r="V19" s="66" t="n">
        <v>2.14351513346004</v>
      </c>
      <c r="W19" s="97"/>
    </row>
    <row r="20" customFormat="false" ht="12.75" hidden="false" customHeight="false" outlineLevel="0" collapsed="false">
      <c r="B20" s="67" t="s">
        <v>75</v>
      </c>
      <c r="C20" s="96"/>
      <c r="D20" s="68" t="s">
        <v>70</v>
      </c>
      <c r="E20" s="68" t="s">
        <v>70</v>
      </c>
      <c r="F20" s="68" t="n">
        <v>0.21874997949074</v>
      </c>
      <c r="G20" s="68" t="n">
        <v>1.61024170332994</v>
      </c>
      <c r="H20" s="68" t="n">
        <v>3.74605081036735</v>
      </c>
      <c r="I20" s="68" t="n">
        <v>5.1394886130642</v>
      </c>
      <c r="J20" s="68" t="n">
        <v>2.91384134298881</v>
      </c>
      <c r="K20" s="68" t="s">
        <v>70</v>
      </c>
      <c r="L20" s="68" t="s">
        <v>70</v>
      </c>
      <c r="M20" s="68" t="s">
        <v>70</v>
      </c>
      <c r="N20" s="68" t="s">
        <v>70</v>
      </c>
      <c r="O20" s="68" t="s">
        <v>70</v>
      </c>
      <c r="P20" s="68" t="s">
        <v>70</v>
      </c>
      <c r="Q20" s="68" t="s">
        <v>70</v>
      </c>
      <c r="R20" s="68" t="s">
        <v>70</v>
      </c>
      <c r="S20" s="68" t="s">
        <v>70</v>
      </c>
      <c r="T20" s="68" t="n">
        <v>1.50466919646132</v>
      </c>
      <c r="V20" s="68" t="n">
        <v>1.50466919646132</v>
      </c>
      <c r="W20" s="97"/>
    </row>
    <row r="21" customFormat="false" ht="12.75" hidden="false" customHeight="false" outlineLevel="0" collapsed="false">
      <c r="B21" s="67" t="s">
        <v>76</v>
      </c>
      <c r="C21" s="96"/>
      <c r="D21" s="68" t="n">
        <v>0.0360000023812164</v>
      </c>
      <c r="E21" s="68" t="n">
        <v>0.077562876290348</v>
      </c>
      <c r="F21" s="68" t="n">
        <v>0.149637505778838</v>
      </c>
      <c r="G21" s="68" t="n">
        <v>1.02916757095171</v>
      </c>
      <c r="H21" s="68" t="n">
        <v>2.46948269554712</v>
      </c>
      <c r="I21" s="68" t="n">
        <v>3.85887067035159</v>
      </c>
      <c r="J21" s="68" t="n">
        <v>6.1804999667737</v>
      </c>
      <c r="K21" s="68" t="n">
        <v>8.16426218012083</v>
      </c>
      <c r="L21" s="68" t="n">
        <v>0.0459370841368876</v>
      </c>
      <c r="M21" s="68" t="n">
        <v>43.8750000054904</v>
      </c>
      <c r="N21" s="68" t="n">
        <v>1.99999998739835</v>
      </c>
      <c r="O21" s="68" t="n">
        <v>10.0000000665204</v>
      </c>
      <c r="P21" s="68" t="n">
        <v>25.0000000146542</v>
      </c>
      <c r="Q21" s="68" t="n">
        <v>40</v>
      </c>
      <c r="R21" s="68" t="n">
        <v>65.0000000107288</v>
      </c>
      <c r="S21" s="68" t="n">
        <v>90.0000000950806</v>
      </c>
      <c r="T21" s="68" t="n">
        <v>2.05405090767297</v>
      </c>
      <c r="V21" s="68" t="n">
        <v>2.05405090767297</v>
      </c>
      <c r="W21" s="97"/>
    </row>
    <row r="22" customFormat="false" ht="12.75" hidden="false" customHeight="false" outlineLevel="0" collapsed="false">
      <c r="B22" s="67" t="s">
        <v>77</v>
      </c>
      <c r="C22" s="96"/>
      <c r="D22" s="68" t="s">
        <v>70</v>
      </c>
      <c r="E22" s="68" t="n">
        <v>0.0825</v>
      </c>
      <c r="F22" s="68" t="n">
        <v>0.179774784329328</v>
      </c>
      <c r="G22" s="68" t="n">
        <v>0.988728319050177</v>
      </c>
      <c r="H22" s="68" t="n">
        <v>1.14974824195455</v>
      </c>
      <c r="I22" s="68" t="n">
        <v>6.8085489051822</v>
      </c>
      <c r="J22" s="68" t="s">
        <v>70</v>
      </c>
      <c r="K22" s="68" t="s">
        <v>70</v>
      </c>
      <c r="L22" s="68" t="s">
        <v>70</v>
      </c>
      <c r="M22" s="68" t="s">
        <v>70</v>
      </c>
      <c r="N22" s="68" t="s">
        <v>70</v>
      </c>
      <c r="O22" s="68" t="n">
        <v>10</v>
      </c>
      <c r="P22" s="68" t="s">
        <v>70</v>
      </c>
      <c r="Q22" s="68" t="s">
        <v>70</v>
      </c>
      <c r="R22" s="68" t="n">
        <v>65</v>
      </c>
      <c r="S22" s="68" t="s">
        <v>70</v>
      </c>
      <c r="T22" s="68" t="n">
        <v>4.36129009577084</v>
      </c>
      <c r="V22" s="68" t="n">
        <v>4.36129009577084</v>
      </c>
      <c r="W22" s="97"/>
    </row>
    <row r="23" customFormat="false" ht="12.75" hidden="false" customHeight="false" outlineLevel="0" collapsed="false">
      <c r="B23" s="67" t="s">
        <v>78</v>
      </c>
      <c r="C23" s="96"/>
      <c r="D23" s="68" t="s">
        <v>70</v>
      </c>
      <c r="E23" s="68" t="n">
        <v>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n">
        <v>0</v>
      </c>
      <c r="V23" s="68" t="n">
        <v>0</v>
      </c>
      <c r="W23" s="97"/>
    </row>
    <row r="24" customFormat="false" ht="12.75" hidden="false" customHeight="false" outlineLevel="0" collapsed="false">
      <c r="B24" s="67" t="s">
        <v>79</v>
      </c>
      <c r="C24" s="96"/>
      <c r="D24" s="68" t="s">
        <v>70</v>
      </c>
      <c r="E24" s="68" t="n">
        <v>0.0825000080978877</v>
      </c>
      <c r="F24" s="68" t="n">
        <v>0.20738579128849</v>
      </c>
      <c r="G24" s="68" t="n">
        <v>0.762558932237256</v>
      </c>
      <c r="H24" s="68" t="n">
        <v>1.63707591095735</v>
      </c>
      <c r="I24" s="68" t="n">
        <v>1.65627276195593</v>
      </c>
      <c r="J24" s="68" t="n">
        <v>1.66674041644017</v>
      </c>
      <c r="K24" s="68" t="n">
        <v>2.11788659649038</v>
      </c>
      <c r="L24" s="68" t="n">
        <v>12.4384753414506</v>
      </c>
      <c r="M24" s="68" t="n">
        <v>0.000564462115639148</v>
      </c>
      <c r="N24" s="68" t="n">
        <v>2.00000003109868</v>
      </c>
      <c r="O24" s="68" t="n">
        <v>10.0000000936623</v>
      </c>
      <c r="P24" s="68" t="n">
        <v>25.0000000699347</v>
      </c>
      <c r="Q24" s="68" t="n">
        <v>40.0000000124016</v>
      </c>
      <c r="R24" s="68" t="n">
        <v>65.0000001401271</v>
      </c>
      <c r="S24" s="68" t="n">
        <v>90.0000001184845</v>
      </c>
      <c r="T24" s="68" t="n">
        <v>2.78049205253092</v>
      </c>
      <c r="V24" s="68" t="n">
        <v>2.78049205253092</v>
      </c>
      <c r="W24" s="97"/>
    </row>
    <row r="25" customFormat="false" ht="12.75" hidden="false" customHeight="false" outlineLevel="0" collapsed="false">
      <c r="B25" s="69" t="s">
        <v>80</v>
      </c>
      <c r="C25" s="96"/>
      <c r="D25" s="66" t="n">
        <v>0.0395746455976625</v>
      </c>
      <c r="E25" s="66" t="n">
        <v>0.0809166909578343</v>
      </c>
      <c r="F25" s="66" t="n">
        <v>0.137788269096983</v>
      </c>
      <c r="G25" s="66" t="n">
        <v>0.822786149656391</v>
      </c>
      <c r="H25" s="66" t="n">
        <v>3.13203041682561</v>
      </c>
      <c r="I25" s="66" t="n">
        <v>3.26185506448622</v>
      </c>
      <c r="J25" s="66" t="n">
        <v>8.66538631112478</v>
      </c>
      <c r="K25" s="66" t="n">
        <v>3.08573035756715</v>
      </c>
      <c r="L25" s="66" t="n">
        <v>18.2189655428907</v>
      </c>
      <c r="M25" s="66" t="n">
        <v>9.84045185641528</v>
      </c>
      <c r="N25" s="66" t="n">
        <v>2.00000004231361</v>
      </c>
      <c r="O25" s="66" t="n">
        <v>10.0000000949993</v>
      </c>
      <c r="P25" s="66" t="n">
        <v>25.0000000243256</v>
      </c>
      <c r="Q25" s="66" t="n">
        <v>40.000000070757</v>
      </c>
      <c r="R25" s="66" t="n">
        <v>64.9999999852009</v>
      </c>
      <c r="S25" s="66" t="n">
        <v>90.000000060276</v>
      </c>
      <c r="T25" s="66" t="n">
        <v>1.78031146907341</v>
      </c>
      <c r="V25" s="66" t="n">
        <v>1.78031146907341</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V26" s="66" t="s">
        <v>70</v>
      </c>
      <c r="W26" s="97"/>
    </row>
    <row r="27" customFormat="false" ht="12.75" hidden="false" customHeight="false" outlineLevel="0" collapsed="false">
      <c r="B27" s="65" t="s">
        <v>82</v>
      </c>
      <c r="C27" s="96"/>
      <c r="D27" s="66" t="s">
        <v>70</v>
      </c>
      <c r="E27" s="66" t="n">
        <v>0.0698009727836856</v>
      </c>
      <c r="F27" s="66" t="n">
        <v>0.181055963668</v>
      </c>
      <c r="G27" s="66" t="n">
        <v>1.08583240656201</v>
      </c>
      <c r="H27" s="66" t="n">
        <v>2.9298776017101</v>
      </c>
      <c r="I27" s="66" t="n">
        <v>0.664445886002938</v>
      </c>
      <c r="J27" s="66" t="n">
        <v>13.8750010167936</v>
      </c>
      <c r="K27" s="66" t="n">
        <v>18.0791666696722</v>
      </c>
      <c r="L27" s="66" t="n">
        <v>0.399875361674146</v>
      </c>
      <c r="M27" s="66" t="n">
        <v>43.8750000517764</v>
      </c>
      <c r="N27" s="66" t="s">
        <v>70</v>
      </c>
      <c r="O27" s="66" t="s">
        <v>70</v>
      </c>
      <c r="P27" s="66" t="s">
        <v>70</v>
      </c>
      <c r="Q27" s="66" t="n">
        <v>39.9999998687016</v>
      </c>
      <c r="R27" s="66" t="n">
        <v>65.0000000712201</v>
      </c>
      <c r="S27" s="66" t="n">
        <v>90.0000000515365</v>
      </c>
      <c r="T27" s="66" t="n">
        <v>1.32042612641261</v>
      </c>
      <c r="V27" s="66" t="n">
        <v>1.32042612641261</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V28" s="66" t="s">
        <v>70</v>
      </c>
      <c r="W28" s="97"/>
    </row>
    <row r="29" customFormat="false" ht="12.75" hidden="false" customHeight="false" outlineLevel="0" collapsed="false">
      <c r="B29" s="65" t="s">
        <v>124</v>
      </c>
      <c r="C29" s="96"/>
      <c r="D29" s="66" t="n">
        <v>0.0342735356761912</v>
      </c>
      <c r="E29" s="66" t="n">
        <v>0.0694042615959334</v>
      </c>
      <c r="F29" s="66" t="n">
        <v>0.109480912424866</v>
      </c>
      <c r="G29" s="66" t="n">
        <v>0.688583306275684</v>
      </c>
      <c r="H29" s="66" t="n">
        <v>1.62896929393172</v>
      </c>
      <c r="I29" s="66" t="n">
        <v>2.83360102597565</v>
      </c>
      <c r="J29" s="66" t="n">
        <v>5.149122268791</v>
      </c>
      <c r="K29" s="66" t="n">
        <v>6.40623558084443</v>
      </c>
      <c r="L29" s="66" t="n">
        <v>12.8923168512971</v>
      </c>
      <c r="M29" s="66" t="n">
        <v>9.85328132229324</v>
      </c>
      <c r="N29" s="66" t="n">
        <v>2.00000002911895</v>
      </c>
      <c r="O29" s="66" t="n">
        <v>10.0000000395013</v>
      </c>
      <c r="P29" s="66" t="n">
        <v>25.0000001698595</v>
      </c>
      <c r="Q29" s="66" t="n">
        <v>39.9999999850036</v>
      </c>
      <c r="R29" s="66" t="n">
        <v>65.0000000334931</v>
      </c>
      <c r="S29" s="66" t="n">
        <v>90.0000000639692</v>
      </c>
      <c r="T29" s="66" t="n">
        <v>2.31348539609096</v>
      </c>
      <c r="V29" s="66" t="n">
        <v>2.31348539609096</v>
      </c>
      <c r="W29" s="97"/>
    </row>
    <row r="30" customFormat="false" ht="12.75" hidden="false" customHeight="false" outlineLevel="0" collapsed="false">
      <c r="B30" s="67" t="s">
        <v>85</v>
      </c>
      <c r="C30" s="96"/>
      <c r="D30" s="68" t="s">
        <v>70</v>
      </c>
      <c r="E30" s="68" t="n">
        <v>0.0691662976242322</v>
      </c>
      <c r="F30" s="68" t="n">
        <v>0.15101035026614</v>
      </c>
      <c r="G30" s="68" t="n">
        <v>0.571540619968567</v>
      </c>
      <c r="H30" s="68" t="n">
        <v>0.95978751668395</v>
      </c>
      <c r="I30" s="68" t="n">
        <v>2.30714535050695</v>
      </c>
      <c r="J30" s="68" t="n">
        <v>0.976657934975309</v>
      </c>
      <c r="K30" s="68" t="n">
        <v>9.08996506929084</v>
      </c>
      <c r="L30" s="68" t="n">
        <v>15.555073552891</v>
      </c>
      <c r="M30" s="68" t="n">
        <v>40.7153941332864</v>
      </c>
      <c r="N30" s="68" t="n">
        <v>1.99999999970567</v>
      </c>
      <c r="O30" s="68" t="n">
        <v>10</v>
      </c>
      <c r="P30" s="68" t="n">
        <v>25.0000000209162</v>
      </c>
      <c r="Q30" s="68" t="n">
        <v>40</v>
      </c>
      <c r="R30" s="68" t="n">
        <v>65.000000031994</v>
      </c>
      <c r="S30" s="68" t="n">
        <v>90</v>
      </c>
      <c r="T30" s="68" t="n">
        <v>1.68547444482489</v>
      </c>
      <c r="V30" s="68" t="n">
        <v>1.68547444482488</v>
      </c>
      <c r="W30" s="97"/>
    </row>
    <row r="31" customFormat="false" ht="12.75" hidden="false" customHeight="false" outlineLevel="0" collapsed="false">
      <c r="B31" s="67" t="s">
        <v>125</v>
      </c>
      <c r="C31" s="96"/>
      <c r="D31" s="68" t="s">
        <v>70</v>
      </c>
      <c r="E31" s="68" t="n">
        <v>0.0673017958777605</v>
      </c>
      <c r="F31" s="68" t="n">
        <v>0.136250241081165</v>
      </c>
      <c r="G31" s="68" t="n">
        <v>0.606085317105705</v>
      </c>
      <c r="H31" s="68" t="n">
        <v>0.891417342905394</v>
      </c>
      <c r="I31" s="68" t="n">
        <v>1.59471676987658</v>
      </c>
      <c r="J31" s="68" t="n">
        <v>5.30048820184532</v>
      </c>
      <c r="K31" s="68" t="n">
        <v>9.16608795422329</v>
      </c>
      <c r="L31" s="68" t="n">
        <v>1.64689031163674</v>
      </c>
      <c r="M31" s="68" t="n">
        <v>2.899677627162</v>
      </c>
      <c r="N31" s="68" t="n">
        <v>1.99999999262738</v>
      </c>
      <c r="O31" s="68" t="n">
        <v>9.99999999638865</v>
      </c>
      <c r="P31" s="68" t="n">
        <v>25.0000000482618</v>
      </c>
      <c r="Q31" s="68" t="n">
        <v>40</v>
      </c>
      <c r="R31" s="68" t="n">
        <v>64.9999999982301</v>
      </c>
      <c r="S31" s="68" t="n">
        <v>90.0000000036845</v>
      </c>
      <c r="T31" s="68" t="n">
        <v>1.2942963860969</v>
      </c>
      <c r="V31" s="68" t="n">
        <v>1.2942963860969</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V32" s="68" t="s">
        <v>70</v>
      </c>
      <c r="W32" s="97"/>
    </row>
    <row r="33" customFormat="false" ht="12.75" hidden="false" customHeight="false" outlineLevel="0" collapsed="false">
      <c r="B33" s="67" t="s">
        <v>88</v>
      </c>
      <c r="C33" s="96"/>
      <c r="D33" s="68" t="s">
        <v>70</v>
      </c>
      <c r="E33" s="68" t="n">
        <v>0.0825</v>
      </c>
      <c r="F33" s="68" t="n">
        <v>0.154172203051228</v>
      </c>
      <c r="G33" s="68" t="n">
        <v>1.20197814418443</v>
      </c>
      <c r="H33" s="68" t="n">
        <v>3.98505939275739</v>
      </c>
      <c r="I33" s="68" t="n">
        <v>8.90838652999608</v>
      </c>
      <c r="J33" s="68" t="n">
        <v>4.71229818999941</v>
      </c>
      <c r="K33" s="68" t="n">
        <v>20.35</v>
      </c>
      <c r="L33" s="68" t="s">
        <v>70</v>
      </c>
      <c r="M33" s="68" t="n">
        <v>29.5918483355964</v>
      </c>
      <c r="N33" s="68" t="s">
        <v>70</v>
      </c>
      <c r="O33" s="68" t="s">
        <v>70</v>
      </c>
      <c r="P33" s="68" t="s">
        <v>70</v>
      </c>
      <c r="Q33" s="68" t="n">
        <v>40</v>
      </c>
      <c r="R33" s="68" t="s">
        <v>70</v>
      </c>
      <c r="S33" s="68" t="n">
        <v>90</v>
      </c>
      <c r="T33" s="68" t="n">
        <v>5.83487536113283</v>
      </c>
      <c r="V33" s="68" t="n">
        <v>5.83487536113283</v>
      </c>
      <c r="W33" s="97"/>
    </row>
    <row r="34" s="58" customFormat="true" ht="12.75" hidden="false" customHeight="false" outlineLevel="0" collapsed="false">
      <c r="B34" s="65" t="s">
        <v>89</v>
      </c>
      <c r="C34" s="96"/>
      <c r="D34" s="66" t="s">
        <v>70</v>
      </c>
      <c r="E34" s="66" t="s">
        <v>70</v>
      </c>
      <c r="F34" s="66" t="s">
        <v>70</v>
      </c>
      <c r="G34" s="66" t="n">
        <v>1.74999999846371</v>
      </c>
      <c r="H34" s="66" t="s">
        <v>70</v>
      </c>
      <c r="I34" s="66" t="s">
        <v>70</v>
      </c>
      <c r="J34" s="66" t="s">
        <v>70</v>
      </c>
      <c r="K34" s="66" t="s">
        <v>70</v>
      </c>
      <c r="L34" s="66" t="s">
        <v>70</v>
      </c>
      <c r="M34" s="66" t="s">
        <v>70</v>
      </c>
      <c r="N34" s="66" t="s">
        <v>70</v>
      </c>
      <c r="O34" s="66" t="s">
        <v>70</v>
      </c>
      <c r="P34" s="66" t="s">
        <v>70</v>
      </c>
      <c r="Q34" s="66" t="s">
        <v>70</v>
      </c>
      <c r="R34" s="66" t="s">
        <v>70</v>
      </c>
      <c r="S34" s="66" t="s">
        <v>70</v>
      </c>
      <c r="T34" s="66" t="n">
        <v>1.74999999846371</v>
      </c>
      <c r="V34" s="66" t="n">
        <v>1.74999999846371</v>
      </c>
      <c r="W34" s="137"/>
    </row>
    <row r="35" s="58" customFormat="true" ht="12.75" hidden="false" customHeight="false" outlineLevel="0" collapsed="false">
      <c r="B35" s="65" t="s">
        <v>90</v>
      </c>
      <c r="C35" s="96"/>
      <c r="D35" s="66" t="s">
        <v>70</v>
      </c>
      <c r="E35" s="66" t="s">
        <v>70</v>
      </c>
      <c r="F35" s="66" t="n">
        <v>0.0645537171863468</v>
      </c>
      <c r="G35" s="66" t="n">
        <v>0.534759887648421</v>
      </c>
      <c r="H35" s="66" t="n">
        <v>0.438562397316853</v>
      </c>
      <c r="I35" s="66" t="n">
        <v>1.33209297212867</v>
      </c>
      <c r="J35" s="66" t="n">
        <v>1.57463950250947</v>
      </c>
      <c r="K35" s="66" t="n">
        <v>5.079675741031</v>
      </c>
      <c r="L35" s="66" t="n">
        <v>4.66119340737993</v>
      </c>
      <c r="M35" s="66" t="n">
        <v>2.6768188656381</v>
      </c>
      <c r="N35" s="66" t="n">
        <v>2</v>
      </c>
      <c r="O35" s="66" t="n">
        <v>10</v>
      </c>
      <c r="P35" s="66" t="n">
        <v>25</v>
      </c>
      <c r="Q35" s="66" t="n">
        <v>40</v>
      </c>
      <c r="R35" s="66" t="n">
        <v>65</v>
      </c>
      <c r="S35" s="66" t="n">
        <v>90</v>
      </c>
      <c r="T35" s="66" t="n">
        <v>2.55127914844992</v>
      </c>
      <c r="V35" s="66" t="n">
        <v>2.55127914844992</v>
      </c>
      <c r="W35" s="137"/>
    </row>
    <row r="36" customFormat="false" ht="12.75" hidden="false" customHeight="false" outlineLevel="0" collapsed="false">
      <c r="B36" s="65" t="s">
        <v>126</v>
      </c>
      <c r="C36" s="96"/>
      <c r="D36" s="66" t="n">
        <v>0.0360000000959386</v>
      </c>
      <c r="E36" s="66" t="n">
        <v>0.0820203516554802</v>
      </c>
      <c r="F36" s="66" t="n">
        <v>0.155637617379938</v>
      </c>
      <c r="G36" s="66" t="n">
        <v>1.00459339273501</v>
      </c>
      <c r="H36" s="66" t="n">
        <v>1.75856231553369</v>
      </c>
      <c r="I36" s="66" t="n">
        <v>3.9305960553628</v>
      </c>
      <c r="J36" s="66" t="n">
        <v>6.33322341249474</v>
      </c>
      <c r="K36" s="66" t="n">
        <v>9.86192187467967</v>
      </c>
      <c r="L36" s="66" t="n">
        <v>21.7433550539763</v>
      </c>
      <c r="M36" s="66" t="n">
        <v>28.1386641883683</v>
      </c>
      <c r="N36" s="66" t="n">
        <v>2</v>
      </c>
      <c r="O36" s="66" t="n">
        <v>10</v>
      </c>
      <c r="P36" s="66" t="n">
        <v>25</v>
      </c>
      <c r="Q36" s="66" t="n">
        <v>40</v>
      </c>
      <c r="R36" s="66" t="n">
        <v>65</v>
      </c>
      <c r="S36" s="66" t="n">
        <v>90</v>
      </c>
      <c r="T36" s="66" t="n">
        <v>2.12320077815324</v>
      </c>
      <c r="V36" s="66" t="n">
        <v>2.12320077815323</v>
      </c>
      <c r="W36" s="97"/>
    </row>
    <row r="37" customFormat="false" ht="12.75" hidden="false" customHeight="false" outlineLevel="0" collapsed="false">
      <c r="B37" s="69" t="s">
        <v>92</v>
      </c>
      <c r="C37" s="96"/>
      <c r="D37" s="66" t="s">
        <v>70</v>
      </c>
      <c r="E37" s="66" t="n">
        <v>0.0824999880668508</v>
      </c>
      <c r="F37" s="66" t="n">
        <v>0.218750013939117</v>
      </c>
      <c r="G37" s="66" t="n">
        <v>1.74999999507942</v>
      </c>
      <c r="H37" s="66" t="n">
        <v>4.27499998614489</v>
      </c>
      <c r="I37" s="66" t="s">
        <v>70</v>
      </c>
      <c r="J37" s="66" t="s">
        <v>70</v>
      </c>
      <c r="K37" s="66" t="s">
        <v>70</v>
      </c>
      <c r="L37" s="66" t="s">
        <v>70</v>
      </c>
      <c r="M37" s="66" t="s">
        <v>70</v>
      </c>
      <c r="N37" s="66" t="s">
        <v>70</v>
      </c>
      <c r="O37" s="66" t="s">
        <v>70</v>
      </c>
      <c r="P37" s="66" t="s">
        <v>70</v>
      </c>
      <c r="Q37" s="66" t="s">
        <v>70</v>
      </c>
      <c r="R37" s="66" t="s">
        <v>70</v>
      </c>
      <c r="S37" s="66" t="s">
        <v>70</v>
      </c>
      <c r="T37" s="66" t="n">
        <v>1.82058943807061</v>
      </c>
      <c r="V37" s="66" t="n">
        <v>1.820589438070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V39" s="72"/>
      <c r="W39" s="97"/>
    </row>
    <row r="40" s="58" customFormat="true" ht="14.25" hidden="false" customHeight="false" outlineLevel="0" collapsed="false">
      <c r="B40" s="73" t="s">
        <v>93</v>
      </c>
      <c r="C40" s="120"/>
      <c r="D40" s="75" t="n">
        <v>0.0354370269383162</v>
      </c>
      <c r="E40" s="75" t="n">
        <v>0.0742748932619465</v>
      </c>
      <c r="F40" s="75" t="n">
        <v>0.13890900063856</v>
      </c>
      <c r="G40" s="75" t="n">
        <v>0.80548400064286</v>
      </c>
      <c r="H40" s="75" t="n">
        <v>1.36787099881786</v>
      </c>
      <c r="I40" s="75" t="n">
        <v>2.70331290564552</v>
      </c>
      <c r="J40" s="75" t="n">
        <v>4.15883776620367</v>
      </c>
      <c r="K40" s="75" t="n">
        <v>7.93539554559172</v>
      </c>
      <c r="L40" s="75" t="n">
        <v>10.5517493406753</v>
      </c>
      <c r="M40" s="75" t="n">
        <v>21.074746035885</v>
      </c>
      <c r="N40" s="75" t="n">
        <v>2.00000001361111</v>
      </c>
      <c r="O40" s="75" t="n">
        <v>10.0000000243279</v>
      </c>
      <c r="P40" s="75" t="n">
        <v>25.0000000596084</v>
      </c>
      <c r="Q40" s="75" t="n">
        <v>40.0000000052505</v>
      </c>
      <c r="R40" s="75" t="n">
        <v>65.0000000147929</v>
      </c>
      <c r="S40" s="75" t="n">
        <v>90.0000000553357</v>
      </c>
      <c r="T40" s="75" t="n">
        <v>1.92243783740075</v>
      </c>
      <c r="V40" s="75" t="n">
        <v>1.92243783740075</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85"/>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23.56"/>
    <col collapsed="false" customWidth="true" hidden="false" outlineLevel="0" max="23" min="23" style="59" width="3.56"/>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29</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230</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135</v>
      </c>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218</v>
      </c>
    </row>
    <row r="13" s="101"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24"/>
    </row>
    <row r="14" s="101"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n">
        <v>0.0359999996259834</v>
      </c>
      <c r="E15" s="63" t="n">
        <v>0.0560484734703015</v>
      </c>
      <c r="F15" s="63" t="n">
        <v>0.133296350334067</v>
      </c>
      <c r="G15" s="63" t="n">
        <v>0.694897297304405</v>
      </c>
      <c r="H15" s="63" t="n">
        <v>1.72796353761918</v>
      </c>
      <c r="I15" s="63" t="n">
        <v>2.55063651634337</v>
      </c>
      <c r="J15" s="63" t="n">
        <v>1.93033626789127</v>
      </c>
      <c r="K15" s="63" t="n">
        <v>9.31494421395611</v>
      </c>
      <c r="L15" s="63" t="n">
        <v>2.19881235518243</v>
      </c>
      <c r="M15" s="63" t="n">
        <v>35.138071718969</v>
      </c>
      <c r="N15" s="63" t="n">
        <v>2.00000005196088</v>
      </c>
      <c r="O15" s="63" t="n">
        <v>10.0000001236001</v>
      </c>
      <c r="P15" s="63" t="n">
        <v>25.0000011013161</v>
      </c>
      <c r="Q15" s="63" t="n">
        <v>40.0000001127982</v>
      </c>
      <c r="R15" s="63" t="n">
        <v>65.0000002525886</v>
      </c>
      <c r="S15" s="63" t="n">
        <v>90.0000002899628</v>
      </c>
      <c r="T15" s="63" t="n">
        <v>1.51156074196682</v>
      </c>
      <c r="U15" s="97"/>
      <c r="V15" s="63" t="n">
        <v>1.51156074196682</v>
      </c>
      <c r="W15" s="97"/>
    </row>
    <row r="16" customFormat="false" ht="12.75" hidden="false" customHeight="false" outlineLevel="0" collapsed="false">
      <c r="B16" s="65" t="s">
        <v>71</v>
      </c>
      <c r="C16" s="120"/>
      <c r="D16" s="66" t="n">
        <v>0.0360000000007603</v>
      </c>
      <c r="E16" s="66" t="n">
        <v>0.0792494779284619</v>
      </c>
      <c r="F16" s="66" t="n">
        <v>0.169679945623515</v>
      </c>
      <c r="G16" s="66" t="n">
        <v>1.12972450585151</v>
      </c>
      <c r="H16" s="66" t="n">
        <v>1.23099631306535</v>
      </c>
      <c r="I16" s="66" t="n">
        <v>2.81173233888212</v>
      </c>
      <c r="J16" s="66" t="n">
        <v>6.47099356390191</v>
      </c>
      <c r="K16" s="66" t="n">
        <v>10.7830344022476</v>
      </c>
      <c r="L16" s="66" t="n">
        <v>25.5186638294704</v>
      </c>
      <c r="M16" s="66" t="n">
        <v>15.2474283054551</v>
      </c>
      <c r="N16" s="66" t="n">
        <v>2</v>
      </c>
      <c r="O16" s="66" t="n">
        <v>10</v>
      </c>
      <c r="P16" s="66" t="n">
        <v>25</v>
      </c>
      <c r="Q16" s="66" t="n">
        <v>40</v>
      </c>
      <c r="R16" s="66" t="n">
        <v>65</v>
      </c>
      <c r="S16" s="66" t="n">
        <v>90</v>
      </c>
      <c r="T16" s="66" t="n">
        <v>1.43649858343368</v>
      </c>
      <c r="U16" s="97"/>
      <c r="V16" s="66" t="n">
        <v>1.43649858343368</v>
      </c>
      <c r="W16" s="97"/>
    </row>
    <row r="17" customFormat="false" ht="12.75" hidden="false" customHeight="false" outlineLevel="0" collapsed="false">
      <c r="B17" s="65" t="s">
        <v>72</v>
      </c>
      <c r="C17" s="96"/>
      <c r="D17" s="66" t="s">
        <v>70</v>
      </c>
      <c r="E17" s="66" t="n">
        <v>0.0825000018033126</v>
      </c>
      <c r="F17" s="66" t="n">
        <v>0.172730887115401</v>
      </c>
      <c r="G17" s="66" t="n">
        <v>1.44278750790508</v>
      </c>
      <c r="H17" s="66" t="n">
        <v>1.86903871197738</v>
      </c>
      <c r="I17" s="66" t="n">
        <v>1.37841453438384</v>
      </c>
      <c r="J17" s="66" t="n">
        <v>3.47219759623615</v>
      </c>
      <c r="K17" s="66" t="n">
        <v>0</v>
      </c>
      <c r="L17" s="66" t="n">
        <v>32.1750002059664</v>
      </c>
      <c r="M17" s="66" t="n">
        <v>0.00249312314943434</v>
      </c>
      <c r="N17" s="66" t="s">
        <v>70</v>
      </c>
      <c r="O17" s="66" t="s">
        <v>70</v>
      </c>
      <c r="P17" s="66" t="s">
        <v>70</v>
      </c>
      <c r="Q17" s="66" t="n">
        <v>39.9999999048074</v>
      </c>
      <c r="R17" s="66" t="s">
        <v>70</v>
      </c>
      <c r="S17" s="66" t="n">
        <v>90.0000000175806</v>
      </c>
      <c r="T17" s="66" t="n">
        <v>1.43797823099503</v>
      </c>
      <c r="U17" s="97"/>
      <c r="V17" s="66" t="n">
        <v>1.43797823099503</v>
      </c>
      <c r="W17" s="97"/>
    </row>
    <row r="18" customFormat="false" ht="12.75" hidden="false" customHeight="false" outlineLevel="0" collapsed="false">
      <c r="B18" s="65" t="s">
        <v>122</v>
      </c>
      <c r="C18" s="96"/>
      <c r="D18" s="66" t="n">
        <v>0.0359979667188731</v>
      </c>
      <c r="E18" s="66" t="n">
        <v>0.0795294728044406</v>
      </c>
      <c r="F18" s="66" t="n">
        <v>0.17384551367856</v>
      </c>
      <c r="G18" s="66" t="n">
        <v>1.06422574399122</v>
      </c>
      <c r="H18" s="66" t="n">
        <v>1.40534795886927</v>
      </c>
      <c r="I18" s="66" t="n">
        <v>3.25797969980248</v>
      </c>
      <c r="J18" s="66" t="n">
        <v>4.4441689643714</v>
      </c>
      <c r="K18" s="66" t="n">
        <v>7.25367365951122</v>
      </c>
      <c r="L18" s="66" t="n">
        <v>29.3873949943392</v>
      </c>
      <c r="M18" s="66" t="n">
        <v>39.9252286687263</v>
      </c>
      <c r="N18" s="66" t="n">
        <v>2.00000005902033</v>
      </c>
      <c r="O18" s="66" t="n">
        <v>10.0000000296423</v>
      </c>
      <c r="P18" s="66" t="n">
        <v>25.0000001498543</v>
      </c>
      <c r="Q18" s="66" t="n">
        <v>39.9999999888639</v>
      </c>
      <c r="R18" s="66" t="n">
        <v>65.0000000139616</v>
      </c>
      <c r="S18" s="66" t="n">
        <v>90.0000000860194</v>
      </c>
      <c r="T18" s="66" t="n">
        <v>2.14247565909449</v>
      </c>
      <c r="U18" s="97"/>
      <c r="V18" s="66" t="n">
        <v>2.14247565909449</v>
      </c>
      <c r="W18" s="97"/>
    </row>
    <row r="19" customFormat="false" ht="12.75" hidden="false" customHeight="false" outlineLevel="0" collapsed="false">
      <c r="B19" s="65" t="s">
        <v>123</v>
      </c>
      <c r="C19" s="96"/>
      <c r="D19" s="66" t="n">
        <v>0.0355026918824438</v>
      </c>
      <c r="E19" s="66" t="n">
        <v>0.0703239817310173</v>
      </c>
      <c r="F19" s="66" t="n">
        <v>0.117303823826222</v>
      </c>
      <c r="G19" s="66" t="n">
        <v>0.660716052244786</v>
      </c>
      <c r="H19" s="66" t="n">
        <v>0.817088892633398</v>
      </c>
      <c r="I19" s="66" t="n">
        <v>2.3449391188028</v>
      </c>
      <c r="J19" s="66" t="n">
        <v>8.32436483240161</v>
      </c>
      <c r="K19" s="66" t="n">
        <v>14.288893832535</v>
      </c>
      <c r="L19" s="66" t="n">
        <v>12.8501971312292</v>
      </c>
      <c r="M19" s="66" t="n">
        <v>26.6307284257304</v>
      </c>
      <c r="N19" s="66" t="n">
        <v>1.99999999860141</v>
      </c>
      <c r="O19" s="66" t="n">
        <v>9.99999999376987</v>
      </c>
      <c r="P19" s="66" t="n">
        <v>25.0000000425483</v>
      </c>
      <c r="Q19" s="66" t="n">
        <v>40</v>
      </c>
      <c r="R19" s="66" t="n">
        <v>64.9999999577797</v>
      </c>
      <c r="S19" s="66" t="n">
        <v>89.9999999953868</v>
      </c>
      <c r="T19" s="66" t="n">
        <v>2.19246662848157</v>
      </c>
      <c r="U19" s="97"/>
      <c r="V19" s="66" t="n">
        <v>2.19246662848157</v>
      </c>
      <c r="W19" s="97"/>
    </row>
    <row r="20" customFormat="false" ht="12.75" hidden="false" customHeight="false" outlineLevel="0" collapsed="false">
      <c r="B20" s="67" t="s">
        <v>75</v>
      </c>
      <c r="C20" s="96"/>
      <c r="D20" s="68" t="s">
        <v>70</v>
      </c>
      <c r="E20" s="68" t="s">
        <v>70</v>
      </c>
      <c r="F20" s="68" t="n">
        <v>0.21874997949074</v>
      </c>
      <c r="G20" s="68" t="n">
        <v>1.61024170332994</v>
      </c>
      <c r="H20" s="68" t="n">
        <v>3.74605081036735</v>
      </c>
      <c r="I20" s="68" t="n">
        <v>5.1394886130642</v>
      </c>
      <c r="J20" s="68" t="n">
        <v>2.91384134298881</v>
      </c>
      <c r="K20" s="68" t="s">
        <v>70</v>
      </c>
      <c r="L20" s="68" t="s">
        <v>70</v>
      </c>
      <c r="M20" s="68" t="s">
        <v>70</v>
      </c>
      <c r="N20" s="68" t="s">
        <v>70</v>
      </c>
      <c r="O20" s="68" t="s">
        <v>70</v>
      </c>
      <c r="P20" s="68" t="s">
        <v>70</v>
      </c>
      <c r="Q20" s="68" t="s">
        <v>70</v>
      </c>
      <c r="R20" s="68" t="s">
        <v>70</v>
      </c>
      <c r="S20" s="68" t="s">
        <v>70</v>
      </c>
      <c r="T20" s="68" t="n">
        <v>1.50466919646132</v>
      </c>
      <c r="U20" s="97"/>
      <c r="V20" s="68" t="n">
        <v>1.50466919646132</v>
      </c>
      <c r="W20" s="97"/>
    </row>
    <row r="21" customFormat="false" ht="12.75" hidden="false" customHeight="false" outlineLevel="0" collapsed="false">
      <c r="B21" s="67" t="s">
        <v>76</v>
      </c>
      <c r="C21" s="96"/>
      <c r="D21" s="68" t="n">
        <v>0.0360000023812164</v>
      </c>
      <c r="E21" s="68" t="n">
        <v>0.0770278391357517</v>
      </c>
      <c r="F21" s="68" t="n">
        <v>0.143683770845168</v>
      </c>
      <c r="G21" s="68" t="n">
        <v>1.0401945101246</v>
      </c>
      <c r="H21" s="68" t="n">
        <v>2.50975857574892</v>
      </c>
      <c r="I21" s="68" t="n">
        <v>3.52308208311708</v>
      </c>
      <c r="J21" s="68" t="n">
        <v>6.1894839102654</v>
      </c>
      <c r="K21" s="68" t="n">
        <v>10.0593516724388</v>
      </c>
      <c r="L21" s="68" t="n">
        <v>0.0148268867200303</v>
      </c>
      <c r="M21" s="68" t="n">
        <v>43.8750000054904</v>
      </c>
      <c r="N21" s="68" t="n">
        <v>1.99999998163774</v>
      </c>
      <c r="O21" s="68" t="n">
        <v>10.0000000535258</v>
      </c>
      <c r="P21" s="68" t="n">
        <v>25.0000000161748</v>
      </c>
      <c r="Q21" s="68" t="n">
        <v>40.0000000105455</v>
      </c>
      <c r="R21" s="68" t="n">
        <v>64.999999997097</v>
      </c>
      <c r="S21" s="68" t="n">
        <v>90.0000000709575</v>
      </c>
      <c r="T21" s="68" t="n">
        <v>2.04473501418494</v>
      </c>
      <c r="U21" s="97"/>
      <c r="V21" s="68" t="n">
        <v>2.04473501418494</v>
      </c>
      <c r="W21" s="97"/>
    </row>
    <row r="22" customFormat="false" ht="12.75" hidden="false" customHeight="false" outlineLevel="0" collapsed="false">
      <c r="B22" s="67" t="s">
        <v>77</v>
      </c>
      <c r="C22" s="96"/>
      <c r="D22" s="68" t="s">
        <v>70</v>
      </c>
      <c r="E22" s="68" t="n">
        <v>0.0825</v>
      </c>
      <c r="F22" s="68" t="n">
        <v>0.179774784329328</v>
      </c>
      <c r="G22" s="68" t="n">
        <v>0.988728319050177</v>
      </c>
      <c r="H22" s="68" t="n">
        <v>1.14974824195455</v>
      </c>
      <c r="I22" s="68" t="n">
        <v>6.8085489051822</v>
      </c>
      <c r="J22" s="68" t="s">
        <v>70</v>
      </c>
      <c r="K22" s="68" t="s">
        <v>70</v>
      </c>
      <c r="L22" s="68" t="s">
        <v>70</v>
      </c>
      <c r="M22" s="68" t="s">
        <v>70</v>
      </c>
      <c r="N22" s="68" t="s">
        <v>70</v>
      </c>
      <c r="O22" s="68" t="n">
        <v>10</v>
      </c>
      <c r="P22" s="68" t="s">
        <v>70</v>
      </c>
      <c r="Q22" s="68" t="s">
        <v>70</v>
      </c>
      <c r="R22" s="68" t="n">
        <v>65</v>
      </c>
      <c r="S22" s="68" t="s">
        <v>70</v>
      </c>
      <c r="T22" s="68" t="n">
        <v>4.36129009577084</v>
      </c>
      <c r="U22" s="97"/>
      <c r="V22" s="68" t="n">
        <v>4.36129009577084</v>
      </c>
      <c r="W22" s="97"/>
    </row>
    <row r="23" customFormat="false" ht="12.75" hidden="false" customHeight="false" outlineLevel="0" collapsed="false">
      <c r="B23" s="67" t="s">
        <v>78</v>
      </c>
      <c r="C23" s="96"/>
      <c r="D23" s="68" t="s">
        <v>70</v>
      </c>
      <c r="E23" s="68" t="n">
        <v>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n">
        <v>0</v>
      </c>
      <c r="U23" s="97"/>
      <c r="V23" s="68" t="n">
        <v>0</v>
      </c>
      <c r="W23" s="97"/>
    </row>
    <row r="24" customFormat="false" ht="12.75" hidden="false" customHeight="false" outlineLevel="0" collapsed="false">
      <c r="B24" s="67" t="s">
        <v>79</v>
      </c>
      <c r="C24" s="96"/>
      <c r="D24" s="68" t="s">
        <v>70</v>
      </c>
      <c r="E24" s="68" t="n">
        <v>0.0825000025032729</v>
      </c>
      <c r="F24" s="68" t="n">
        <v>0.214742014647775</v>
      </c>
      <c r="G24" s="68" t="n">
        <v>0.818608877087943</v>
      </c>
      <c r="H24" s="68" t="n">
        <v>1.62813581638817</v>
      </c>
      <c r="I24" s="68" t="n">
        <v>1.58929131211514</v>
      </c>
      <c r="J24" s="68" t="n">
        <v>2.05534898719161</v>
      </c>
      <c r="K24" s="68" t="n">
        <v>2.99765868016557</v>
      </c>
      <c r="L24" s="68" t="n">
        <v>16.0638079038188</v>
      </c>
      <c r="M24" s="68" t="n">
        <v>43.8953488372093</v>
      </c>
      <c r="N24" s="68" t="n">
        <v>2.00000003916755</v>
      </c>
      <c r="O24" s="68" t="n">
        <v>10.0000001198309</v>
      </c>
      <c r="P24" s="68" t="n">
        <v>25.0000005386643</v>
      </c>
      <c r="Q24" s="68" t="n">
        <v>40</v>
      </c>
      <c r="R24" s="68" t="n">
        <v>65.0000002842628</v>
      </c>
      <c r="S24" s="68" t="n">
        <v>90.0000001242141</v>
      </c>
      <c r="T24" s="68" t="n">
        <v>2.70666018128796</v>
      </c>
      <c r="U24" s="97"/>
      <c r="V24" s="68" t="n">
        <v>2.70666018128796</v>
      </c>
      <c r="W24" s="97"/>
    </row>
    <row r="25" customFormat="false" ht="12.75" hidden="false" customHeight="false" outlineLevel="0" collapsed="false">
      <c r="B25" s="69" t="s">
        <v>80</v>
      </c>
      <c r="C25" s="96"/>
      <c r="D25" s="66" t="n">
        <v>0.0443662450411322</v>
      </c>
      <c r="E25" s="66" t="n">
        <v>0.0818933187253145</v>
      </c>
      <c r="F25" s="66" t="n">
        <v>0.141934712110387</v>
      </c>
      <c r="G25" s="66" t="n">
        <v>0.830567569528659</v>
      </c>
      <c r="H25" s="66" t="n">
        <v>3.21207237044056</v>
      </c>
      <c r="I25" s="66" t="n">
        <v>3.33873192334074</v>
      </c>
      <c r="J25" s="66" t="n">
        <v>8.7601807776086</v>
      </c>
      <c r="K25" s="66" t="n">
        <v>3.14020235362983</v>
      </c>
      <c r="L25" s="66" t="n">
        <v>32.1720195971693</v>
      </c>
      <c r="M25" s="66" t="n">
        <v>8.96721804460503</v>
      </c>
      <c r="N25" s="66" t="n">
        <v>2.00000005120825</v>
      </c>
      <c r="O25" s="66" t="n">
        <v>10.000000163316</v>
      </c>
      <c r="P25" s="66" t="n">
        <v>25.0000000496622</v>
      </c>
      <c r="Q25" s="66" t="n">
        <v>40.0000000224797</v>
      </c>
      <c r="R25" s="66" t="n">
        <v>64.999999994272</v>
      </c>
      <c r="S25" s="66" t="n">
        <v>90.0000000324677</v>
      </c>
      <c r="T25" s="66" t="n">
        <v>1.72550941774172</v>
      </c>
      <c r="U25" s="97"/>
      <c r="V25" s="66" t="n">
        <v>1.72550941774172</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n">
        <v>0.0698009727836856</v>
      </c>
      <c r="F27" s="66" t="n">
        <v>0.181055963668</v>
      </c>
      <c r="G27" s="66" t="n">
        <v>1.08583240656201</v>
      </c>
      <c r="H27" s="66" t="n">
        <v>2.9298776017101</v>
      </c>
      <c r="I27" s="66" t="n">
        <v>0.664445886002938</v>
      </c>
      <c r="J27" s="66" t="n">
        <v>13.8750010167936</v>
      </c>
      <c r="K27" s="66" t="n">
        <v>18.0791666696722</v>
      </c>
      <c r="L27" s="66" t="n">
        <v>0.399875361674146</v>
      </c>
      <c r="M27" s="66" t="n">
        <v>43.8750000517764</v>
      </c>
      <c r="N27" s="66" t="s">
        <v>70</v>
      </c>
      <c r="O27" s="66" t="s">
        <v>70</v>
      </c>
      <c r="P27" s="66" t="s">
        <v>70</v>
      </c>
      <c r="Q27" s="66" t="n">
        <v>39.9999998687016</v>
      </c>
      <c r="R27" s="66" t="n">
        <v>65.0000000712201</v>
      </c>
      <c r="S27" s="66" t="n">
        <v>90.0000000515365</v>
      </c>
      <c r="T27" s="66" t="n">
        <v>1.32042612641261</v>
      </c>
      <c r="U27" s="97"/>
      <c r="V27" s="66" t="n">
        <v>1.32042612641261</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0348810652090895</v>
      </c>
      <c r="E29" s="66" t="n">
        <v>0.0727560599954034</v>
      </c>
      <c r="F29" s="66" t="n">
        <v>0.115523577748205</v>
      </c>
      <c r="G29" s="66" t="n">
        <v>0.765997310771521</v>
      </c>
      <c r="H29" s="66" t="n">
        <v>1.88105245884959</v>
      </c>
      <c r="I29" s="66" t="n">
        <v>2.99895245294255</v>
      </c>
      <c r="J29" s="66" t="n">
        <v>5.76593633055452</v>
      </c>
      <c r="K29" s="66" t="n">
        <v>7.12673141262619</v>
      </c>
      <c r="L29" s="66" t="n">
        <v>14.8336094774074</v>
      </c>
      <c r="M29" s="66" t="n">
        <v>10.5441004130168</v>
      </c>
      <c r="N29" s="66" t="n">
        <v>2.00000002213848</v>
      </c>
      <c r="O29" s="66" t="n">
        <v>10.0000000385208</v>
      </c>
      <c r="P29" s="66" t="n">
        <v>25.0000001564591</v>
      </c>
      <c r="Q29" s="66" t="n">
        <v>39.9999999877019</v>
      </c>
      <c r="R29" s="66" t="n">
        <v>65.0000000330893</v>
      </c>
      <c r="S29" s="66" t="n">
        <v>90.0000000653607</v>
      </c>
      <c r="T29" s="66" t="n">
        <v>2.57252215148864</v>
      </c>
      <c r="U29" s="97"/>
      <c r="V29" s="66" t="n">
        <v>2.57252215148864</v>
      </c>
      <c r="W29" s="97"/>
    </row>
    <row r="30" customFormat="false" ht="12.75" hidden="false" customHeight="false" outlineLevel="0" collapsed="false">
      <c r="B30" s="67" t="s">
        <v>85</v>
      </c>
      <c r="C30" s="96"/>
      <c r="D30" s="68" t="s">
        <v>70</v>
      </c>
      <c r="E30" s="68" t="n">
        <v>0.0695751032322087</v>
      </c>
      <c r="F30" s="68" t="n">
        <v>0.167773216938708</v>
      </c>
      <c r="G30" s="68" t="n">
        <v>0.624065852440602</v>
      </c>
      <c r="H30" s="68" t="n">
        <v>1.0448324135201</v>
      </c>
      <c r="I30" s="68" t="n">
        <v>3.18650108951347</v>
      </c>
      <c r="J30" s="68" t="n">
        <v>1.0221542328784</v>
      </c>
      <c r="K30" s="68" t="n">
        <v>9.60873218155954</v>
      </c>
      <c r="L30" s="68" t="n">
        <v>22.0152608161559</v>
      </c>
      <c r="M30" s="68" t="n">
        <v>41.2864726016231</v>
      </c>
      <c r="N30" s="68" t="n">
        <v>2.00000000017894</v>
      </c>
      <c r="O30" s="68" t="n">
        <v>10</v>
      </c>
      <c r="P30" s="68" t="n">
        <v>25.0000000212526</v>
      </c>
      <c r="Q30" s="68" t="n">
        <v>40</v>
      </c>
      <c r="R30" s="68" t="n">
        <v>65.000000031562</v>
      </c>
      <c r="S30" s="68" t="n">
        <v>90</v>
      </c>
      <c r="T30" s="68" t="n">
        <v>1.83455573441105</v>
      </c>
      <c r="U30" s="97"/>
      <c r="V30" s="68" t="n">
        <v>1.83455573441105</v>
      </c>
      <c r="W30" s="97"/>
    </row>
    <row r="31" customFormat="false" ht="12.75" hidden="false" customHeight="false" outlineLevel="0" collapsed="false">
      <c r="B31" s="67" t="s">
        <v>125</v>
      </c>
      <c r="C31" s="96"/>
      <c r="D31" s="68" t="s">
        <v>70</v>
      </c>
      <c r="E31" s="68" t="n">
        <v>0.0675917130647049</v>
      </c>
      <c r="F31" s="68" t="n">
        <v>0.137803434778551</v>
      </c>
      <c r="G31" s="68" t="n">
        <v>0.617947740193549</v>
      </c>
      <c r="H31" s="68" t="n">
        <v>0.938167263576039</v>
      </c>
      <c r="I31" s="68" t="n">
        <v>1.68680948565695</v>
      </c>
      <c r="J31" s="68" t="n">
        <v>6.03787834623451</v>
      </c>
      <c r="K31" s="68" t="n">
        <v>9.50701028001091</v>
      </c>
      <c r="L31" s="68" t="n">
        <v>1.68018293599556</v>
      </c>
      <c r="M31" s="68" t="n">
        <v>3.16444238277505</v>
      </c>
      <c r="N31" s="68" t="n">
        <v>2</v>
      </c>
      <c r="O31" s="68" t="n">
        <v>10</v>
      </c>
      <c r="P31" s="68" t="n">
        <v>25</v>
      </c>
      <c r="Q31" s="68" t="n">
        <v>40</v>
      </c>
      <c r="R31" s="68" t="n">
        <v>65</v>
      </c>
      <c r="S31" s="68" t="n">
        <v>90</v>
      </c>
      <c r="T31" s="68" t="n">
        <v>1.33536115448826</v>
      </c>
      <c r="U31" s="97"/>
      <c r="V31" s="68" t="n">
        <v>1.33536115448826</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s">
        <v>70</v>
      </c>
      <c r="E33" s="68" t="n">
        <v>0.0825</v>
      </c>
      <c r="F33" s="68" t="n">
        <v>0.154172203051228</v>
      </c>
      <c r="G33" s="68" t="n">
        <v>1.20197814418443</v>
      </c>
      <c r="H33" s="68" t="n">
        <v>3.98505939275739</v>
      </c>
      <c r="I33" s="68" t="n">
        <v>8.90838652999608</v>
      </c>
      <c r="J33" s="68" t="n">
        <v>4.71229818999941</v>
      </c>
      <c r="K33" s="68" t="n">
        <v>20.35</v>
      </c>
      <c r="L33" s="68" t="s">
        <v>70</v>
      </c>
      <c r="M33" s="68" t="n">
        <v>29.5918483355964</v>
      </c>
      <c r="N33" s="68" t="s">
        <v>70</v>
      </c>
      <c r="O33" s="68" t="s">
        <v>70</v>
      </c>
      <c r="P33" s="68" t="s">
        <v>70</v>
      </c>
      <c r="Q33" s="68" t="n">
        <v>40</v>
      </c>
      <c r="R33" s="68" t="s">
        <v>70</v>
      </c>
      <c r="S33" s="68" t="n">
        <v>90</v>
      </c>
      <c r="T33" s="68" t="n">
        <v>5.83487536113283</v>
      </c>
      <c r="U33" s="97"/>
      <c r="V33" s="68" t="n">
        <v>5.83487536113283</v>
      </c>
      <c r="W33" s="97"/>
    </row>
    <row r="34" s="58" customFormat="true" ht="12.75" hidden="false" customHeight="false" outlineLevel="0" collapsed="false">
      <c r="B34" s="65" t="s">
        <v>89</v>
      </c>
      <c r="C34" s="96"/>
      <c r="D34" s="66" t="s">
        <v>70</v>
      </c>
      <c r="E34" s="66" t="s">
        <v>70</v>
      </c>
      <c r="F34" s="66" t="s">
        <v>70</v>
      </c>
      <c r="G34" s="66" t="n">
        <v>1.74999999846371</v>
      </c>
      <c r="H34" s="66" t="s">
        <v>70</v>
      </c>
      <c r="I34" s="66" t="s">
        <v>70</v>
      </c>
      <c r="J34" s="66" t="s">
        <v>70</v>
      </c>
      <c r="K34" s="66" t="s">
        <v>70</v>
      </c>
      <c r="L34" s="66" t="s">
        <v>70</v>
      </c>
      <c r="M34" s="66" t="s">
        <v>70</v>
      </c>
      <c r="N34" s="66" t="s">
        <v>70</v>
      </c>
      <c r="O34" s="66" t="s">
        <v>70</v>
      </c>
      <c r="P34" s="66" t="s">
        <v>70</v>
      </c>
      <c r="Q34" s="66" t="s">
        <v>70</v>
      </c>
      <c r="R34" s="66" t="s">
        <v>70</v>
      </c>
      <c r="S34" s="66" t="s">
        <v>70</v>
      </c>
      <c r="T34" s="66" t="n">
        <v>1.74999999846371</v>
      </c>
      <c r="U34" s="98"/>
      <c r="V34" s="66" t="n">
        <v>1.74999999846371</v>
      </c>
      <c r="W34" s="137"/>
    </row>
    <row r="35" s="58" customFormat="true" ht="12.75" hidden="false" customHeight="false" outlineLevel="0" collapsed="false">
      <c r="B35" s="65" t="s">
        <v>90</v>
      </c>
      <c r="C35" s="96"/>
      <c r="D35" s="66" t="s">
        <v>70</v>
      </c>
      <c r="E35" s="66" t="s">
        <v>70</v>
      </c>
      <c r="F35" s="66" t="n">
        <v>0.0648781267738184</v>
      </c>
      <c r="G35" s="66" t="n">
        <v>0.535568840182441</v>
      </c>
      <c r="H35" s="66" t="n">
        <v>0.419612571831638</v>
      </c>
      <c r="I35" s="66" t="n">
        <v>1.29856442672789</v>
      </c>
      <c r="J35" s="66" t="n">
        <v>1.52746512039232</v>
      </c>
      <c r="K35" s="66" t="n">
        <v>5.05005917988361</v>
      </c>
      <c r="L35" s="66" t="n">
        <v>4.66119340737993</v>
      </c>
      <c r="M35" s="66" t="n">
        <v>2.69416756518697</v>
      </c>
      <c r="N35" s="66" t="n">
        <v>2</v>
      </c>
      <c r="O35" s="66" t="n">
        <v>10</v>
      </c>
      <c r="P35" s="66" t="n">
        <v>25</v>
      </c>
      <c r="Q35" s="66" t="n">
        <v>40</v>
      </c>
      <c r="R35" s="66" t="n">
        <v>65</v>
      </c>
      <c r="S35" s="66" t="n">
        <v>90</v>
      </c>
      <c r="T35" s="66" t="n">
        <v>2.57878974206723</v>
      </c>
      <c r="U35" s="98"/>
      <c r="V35" s="66" t="n">
        <v>2.57878974206723</v>
      </c>
      <c r="W35" s="137"/>
    </row>
    <row r="36" customFormat="false" ht="12.75" hidden="false" customHeight="false" outlineLevel="0" collapsed="false">
      <c r="B36" s="65" t="s">
        <v>126</v>
      </c>
      <c r="C36" s="96"/>
      <c r="D36" s="66" t="n">
        <v>0.0360000000959386</v>
      </c>
      <c r="E36" s="66" t="n">
        <v>0.0823910879207835</v>
      </c>
      <c r="F36" s="66" t="n">
        <v>0.15968302090742</v>
      </c>
      <c r="G36" s="66" t="n">
        <v>1.05131353274119</v>
      </c>
      <c r="H36" s="66" t="n">
        <v>1.84365158085716</v>
      </c>
      <c r="I36" s="66" t="n">
        <v>4.0429035952435</v>
      </c>
      <c r="J36" s="66" t="n">
        <v>6.48595792794598</v>
      </c>
      <c r="K36" s="66" t="n">
        <v>10.7221352121138</v>
      </c>
      <c r="L36" s="66" t="n">
        <v>23.0789951487218</v>
      </c>
      <c r="M36" s="66" t="n">
        <v>29.7371850335252</v>
      </c>
      <c r="N36" s="66" t="n">
        <v>2</v>
      </c>
      <c r="O36" s="66" t="n">
        <v>10</v>
      </c>
      <c r="P36" s="66" t="n">
        <v>25</v>
      </c>
      <c r="Q36" s="66" t="n">
        <v>40</v>
      </c>
      <c r="R36" s="66" t="n">
        <v>65</v>
      </c>
      <c r="S36" s="66" t="n">
        <v>90</v>
      </c>
      <c r="T36" s="66" t="n">
        <v>2.2302647461517</v>
      </c>
      <c r="U36" s="97"/>
      <c r="V36" s="66" t="n">
        <v>2.2302647461517</v>
      </c>
      <c r="W36" s="97"/>
    </row>
    <row r="37" customFormat="false" ht="12.75" hidden="false" customHeight="false" outlineLevel="0" collapsed="false">
      <c r="B37" s="69" t="s">
        <v>92</v>
      </c>
      <c r="C37" s="96"/>
      <c r="D37" s="66" t="s">
        <v>70</v>
      </c>
      <c r="E37" s="66" t="n">
        <v>0.0824999880668508</v>
      </c>
      <c r="F37" s="66" t="n">
        <v>0.218750013939117</v>
      </c>
      <c r="G37" s="66" t="n">
        <v>1.74999999507942</v>
      </c>
      <c r="H37" s="66" t="n">
        <v>4.27499998614489</v>
      </c>
      <c r="I37" s="66" t="s">
        <v>70</v>
      </c>
      <c r="J37" s="66" t="s">
        <v>70</v>
      </c>
      <c r="K37" s="66" t="s">
        <v>70</v>
      </c>
      <c r="L37" s="66" t="s">
        <v>70</v>
      </c>
      <c r="M37" s="66" t="s">
        <v>70</v>
      </c>
      <c r="N37" s="66" t="s">
        <v>70</v>
      </c>
      <c r="O37" s="66" t="s">
        <v>70</v>
      </c>
      <c r="P37" s="66" t="s">
        <v>70</v>
      </c>
      <c r="Q37" s="66" t="s">
        <v>70</v>
      </c>
      <c r="R37" s="66" t="s">
        <v>70</v>
      </c>
      <c r="S37" s="66" t="s">
        <v>70</v>
      </c>
      <c r="T37" s="66" t="n">
        <v>1.82058943807061</v>
      </c>
      <c r="U37" s="97"/>
      <c r="V37" s="66" t="n">
        <v>1.820589438070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s="58" customFormat="true" ht="14.25" hidden="false" customHeight="false" outlineLevel="0" collapsed="false">
      <c r="B40" s="73" t="s">
        <v>93</v>
      </c>
      <c r="C40" s="120"/>
      <c r="D40" s="75" t="n">
        <v>0.0356789568885601</v>
      </c>
      <c r="E40" s="75" t="n">
        <v>0.0758686206362181</v>
      </c>
      <c r="F40" s="75" t="n">
        <v>0.143369712817051</v>
      </c>
      <c r="G40" s="75" t="n">
        <v>0.853982072907013</v>
      </c>
      <c r="H40" s="75" t="n">
        <v>1.44562877040146</v>
      </c>
      <c r="I40" s="75" t="n">
        <v>2.80647063613108</v>
      </c>
      <c r="J40" s="75" t="n">
        <v>4.37400476541583</v>
      </c>
      <c r="K40" s="75" t="n">
        <v>8.88565187504864</v>
      </c>
      <c r="L40" s="75" t="n">
        <v>11.2221550594618</v>
      </c>
      <c r="M40" s="75" t="n">
        <v>22.1438985869643</v>
      </c>
      <c r="N40" s="75" t="n">
        <v>2.00000001484299</v>
      </c>
      <c r="O40" s="75" t="n">
        <v>10.0000000250554</v>
      </c>
      <c r="P40" s="75" t="n">
        <v>25.0000000628573</v>
      </c>
      <c r="Q40" s="75" t="n">
        <v>40.0000000021987</v>
      </c>
      <c r="R40" s="75" t="n">
        <v>65.0000000044857</v>
      </c>
      <c r="S40" s="75" t="n">
        <v>90.0000000508167</v>
      </c>
      <c r="T40" s="75" t="n">
        <v>2.02560529118008</v>
      </c>
      <c r="U40" s="98"/>
      <c r="V40" s="75" t="n">
        <v>2.02560529118008</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5.85"/>
    <col collapsed="false" customWidth="true" hidden="false" outlineLevel="0" max="3" min="3" style="59" width="1.56"/>
    <col collapsed="false" customWidth="true" hidden="false" outlineLevel="0" max="19" min="4" style="59" width="7.7"/>
    <col collapsed="false" customWidth="true" hidden="false" outlineLevel="0" max="20" min="20" style="59" width="10.56"/>
    <col collapsed="false" customWidth="true" hidden="false" outlineLevel="0" max="21" min="21" style="59" width="1.7"/>
    <col collapsed="false" customWidth="true" hidden="false" outlineLevel="0" max="22" min="22" style="59" width="27.42"/>
    <col collapsed="false" customWidth="true" hidden="false" outlineLevel="0" max="23" min="23" style="59" width="2.84"/>
    <col collapsed="false" customWidth="true" hidden="false" outlineLevel="0" max="24" min="24" style="59" width="14.99"/>
    <col collapsed="false" customWidth="false" hidden="false" outlineLevel="0" max="257" min="25" style="59" width="11.42"/>
  </cols>
  <sheetData>
    <row r="1" customFormat="false" ht="12.75" hidden="false" customHeight="false" outlineLevel="0" collapsed="false">
      <c r="B1" s="27" t="s">
        <v>46</v>
      </c>
    </row>
    <row r="2" s="58" customFormat="true" ht="15.75" hidden="false" customHeight="false" outlineLevel="0" collapsed="false">
      <c r="B2" s="29" t="s">
        <v>231</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33" hidden="false" customHeight="true" outlineLevel="0" collapsed="false">
      <c r="B6" s="81" t="s">
        <v>232</v>
      </c>
      <c r="C6" s="81"/>
      <c r="D6" s="81"/>
      <c r="E6" s="81"/>
      <c r="F6" s="81"/>
      <c r="G6" s="81"/>
      <c r="H6" s="81"/>
      <c r="I6" s="81"/>
      <c r="J6" s="81"/>
      <c r="K6" s="81"/>
      <c r="L6" s="81"/>
      <c r="M6" s="81"/>
      <c r="N6" s="81"/>
      <c r="O6" s="81"/>
      <c r="P6" s="81"/>
      <c r="Q6" s="81"/>
      <c r="R6" s="81"/>
      <c r="S6" s="81"/>
      <c r="T6" s="81"/>
      <c r="U6" s="81"/>
      <c r="V6" s="81"/>
      <c r="W6" s="129"/>
    </row>
    <row r="7" s="58" customFormat="true" ht="12.75" hidden="false" customHeight="false" outlineLevel="0" collapsed="false"/>
    <row r="8" s="58" customFormat="true" ht="13.5" hidden="false" customHeight="fals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221</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14</v>
      </c>
      <c r="W11" s="95"/>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218</v>
      </c>
      <c r="W12" s="95"/>
    </row>
    <row r="13" s="58"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24"/>
      <c r="W13" s="95"/>
    </row>
    <row r="14" s="58" customFormat="true" ht="13.5" hidden="false" customHeight="false" outlineLevel="0" collapsed="false">
      <c r="B14" s="101"/>
      <c r="C14" s="101"/>
      <c r="D14" s="134"/>
      <c r="E14" s="134"/>
      <c r="F14" s="134"/>
      <c r="G14" s="134"/>
      <c r="H14" s="134"/>
      <c r="I14" s="134"/>
      <c r="J14" s="134"/>
      <c r="K14" s="134"/>
      <c r="L14" s="134"/>
      <c r="M14" s="134"/>
      <c r="N14" s="134"/>
      <c r="O14" s="134"/>
      <c r="P14" s="134"/>
      <c r="Q14" s="134"/>
      <c r="R14" s="134"/>
      <c r="S14" s="134"/>
      <c r="T14" s="134"/>
      <c r="U14" s="135"/>
      <c r="V14" s="134"/>
      <c r="W14" s="136"/>
    </row>
    <row r="15" customFormat="false" ht="12.75" hidden="false" customHeight="false" outlineLevel="0" collapsed="false">
      <c r="B15" s="61" t="s">
        <v>69</v>
      </c>
      <c r="C15" s="120"/>
      <c r="D15" s="63" t="n">
        <v>0</v>
      </c>
      <c r="E15" s="63" t="n">
        <v>0.0112329612390512</v>
      </c>
      <c r="F15" s="63" t="n">
        <v>0.0296116520652874</v>
      </c>
      <c r="G15" s="63" t="n">
        <v>0.152709324042553</v>
      </c>
      <c r="H15" s="63" t="n">
        <v>0.485702692908319</v>
      </c>
      <c r="I15" s="63" t="n">
        <v>1.0043655075078</v>
      </c>
      <c r="J15" s="63" t="n">
        <v>1.09948538692025</v>
      </c>
      <c r="K15" s="63" t="n">
        <v>0.157075203807217</v>
      </c>
      <c r="L15" s="63" t="n">
        <v>8.78560382184602</v>
      </c>
      <c r="M15" s="63" t="s">
        <v>70</v>
      </c>
      <c r="N15" s="63" t="n">
        <v>2.00000015718687</v>
      </c>
      <c r="O15" s="63" t="n">
        <v>9.99999903185886</v>
      </c>
      <c r="P15" s="63" t="n">
        <v>25.0000002236919</v>
      </c>
      <c r="Q15" s="63" t="n">
        <v>40.0000001706556</v>
      </c>
      <c r="R15" s="63" t="n">
        <v>65.0000031849372</v>
      </c>
      <c r="S15" s="63" t="n">
        <v>90.0000009673443</v>
      </c>
      <c r="T15" s="63" t="n">
        <v>0.431142065203789</v>
      </c>
      <c r="U15" s="97"/>
      <c r="V15" s="63" t="n">
        <v>0.431142065203789</v>
      </c>
      <c r="W15" s="97"/>
    </row>
    <row r="16" customFormat="false" ht="12.75" hidden="false" customHeight="false" outlineLevel="0" collapsed="false">
      <c r="B16" s="65" t="s">
        <v>71</v>
      </c>
      <c r="C16" s="120"/>
      <c r="D16" s="66" t="s">
        <v>70</v>
      </c>
      <c r="E16" s="66" t="n">
        <v>0.0162525898461353</v>
      </c>
      <c r="F16" s="66" t="n">
        <v>0.0450896897255608</v>
      </c>
      <c r="G16" s="66" t="n">
        <v>0.319450134840505</v>
      </c>
      <c r="H16" s="66" t="n">
        <v>0.738773672994902</v>
      </c>
      <c r="I16" s="66" t="n">
        <v>0.759790744265783</v>
      </c>
      <c r="J16" s="66" t="n">
        <v>1.01018230640651</v>
      </c>
      <c r="K16" s="66" t="n">
        <v>0.556237906437195</v>
      </c>
      <c r="L16" s="66" t="n">
        <v>5.76402941910008</v>
      </c>
      <c r="M16" s="66" t="n">
        <v>9.1105438451465</v>
      </c>
      <c r="N16" s="66" t="n">
        <v>2</v>
      </c>
      <c r="O16" s="66" t="n">
        <v>10</v>
      </c>
      <c r="P16" s="66" t="n">
        <v>25</v>
      </c>
      <c r="Q16" s="66" t="n">
        <v>40</v>
      </c>
      <c r="R16" s="66" t="n">
        <v>65</v>
      </c>
      <c r="S16" s="66" t="s">
        <v>70</v>
      </c>
      <c r="T16" s="66" t="n">
        <v>0.680854256604782</v>
      </c>
      <c r="U16" s="97"/>
      <c r="V16" s="66" t="n">
        <v>0.680854256604782</v>
      </c>
      <c r="W16" s="97"/>
    </row>
    <row r="17" customFormat="false" ht="12.75" hidden="false" customHeight="false" outlineLevel="0" collapsed="false">
      <c r="B17" s="65" t="s">
        <v>72</v>
      </c>
      <c r="C17" s="96"/>
      <c r="D17" s="66" t="s">
        <v>70</v>
      </c>
      <c r="E17" s="66" t="s">
        <v>70</v>
      </c>
      <c r="F17" s="66" t="n">
        <v>0.0170595224061788</v>
      </c>
      <c r="G17" s="66" t="n">
        <v>0.781112873835323</v>
      </c>
      <c r="H17" s="66" t="n">
        <v>1.63758609988896</v>
      </c>
      <c r="I17" s="66" t="n">
        <v>4.11419792668784</v>
      </c>
      <c r="J17" s="66" t="n">
        <v>4.78078090780827</v>
      </c>
      <c r="K17" s="66" t="s">
        <v>70</v>
      </c>
      <c r="L17" s="66" t="s">
        <v>70</v>
      </c>
      <c r="M17" s="66" t="s">
        <v>70</v>
      </c>
      <c r="N17" s="66" t="s">
        <v>70</v>
      </c>
      <c r="O17" s="66" t="s">
        <v>70</v>
      </c>
      <c r="P17" s="66" t="s">
        <v>70</v>
      </c>
      <c r="Q17" s="66" t="s">
        <v>70</v>
      </c>
      <c r="R17" s="66" t="s">
        <v>70</v>
      </c>
      <c r="S17" s="66" t="s">
        <v>70</v>
      </c>
      <c r="T17" s="66" t="n">
        <v>1.0446254428285</v>
      </c>
      <c r="U17" s="97"/>
      <c r="V17" s="66" t="n">
        <v>1.0446254428285</v>
      </c>
      <c r="W17" s="97"/>
    </row>
    <row r="18" customFormat="false" ht="12.75" hidden="false" customHeight="false" outlineLevel="0" collapsed="false">
      <c r="B18" s="65" t="s">
        <v>122</v>
      </c>
      <c r="C18" s="96"/>
      <c r="D18" s="66" t="s">
        <v>70</v>
      </c>
      <c r="E18" s="66" t="n">
        <v>0.00621754893872169</v>
      </c>
      <c r="F18" s="66" t="n">
        <v>0.013976920249949</v>
      </c>
      <c r="G18" s="66" t="n">
        <v>0.230595649634605</v>
      </c>
      <c r="H18" s="66" t="n">
        <v>0.271339675266953</v>
      </c>
      <c r="I18" s="66" t="n">
        <v>0.581284945979816</v>
      </c>
      <c r="J18" s="66" t="n">
        <v>0.453252469664958</v>
      </c>
      <c r="K18" s="66" t="n">
        <v>0.508090264031454</v>
      </c>
      <c r="L18" s="66" t="n">
        <v>0.0850078793542305</v>
      </c>
      <c r="M18" s="66" t="n">
        <v>2.44033787821664</v>
      </c>
      <c r="N18" s="66" t="n">
        <v>1.99999998926503</v>
      </c>
      <c r="O18" s="66" t="n">
        <v>10.0000000265182</v>
      </c>
      <c r="P18" s="66" t="n">
        <v>25.0000001077994</v>
      </c>
      <c r="Q18" s="66" t="n">
        <v>40.0000001707236</v>
      </c>
      <c r="R18" s="66" t="n">
        <v>65.0000005410223</v>
      </c>
      <c r="S18" s="66" t="n">
        <v>90.0000003999577</v>
      </c>
      <c r="T18" s="66" t="n">
        <v>0.464991817430995</v>
      </c>
      <c r="U18" s="97"/>
      <c r="V18" s="66" t="n">
        <v>0.464991817430995</v>
      </c>
      <c r="W18" s="97"/>
    </row>
    <row r="19" customFormat="false" ht="12.75" hidden="false" customHeight="false" outlineLevel="0" collapsed="false">
      <c r="B19" s="65" t="s">
        <v>123</v>
      </c>
      <c r="C19" s="96"/>
      <c r="D19" s="66" t="s">
        <v>70</v>
      </c>
      <c r="E19" s="66" t="n">
        <v>0.0172344659968523</v>
      </c>
      <c r="F19" s="66" t="n">
        <v>0.0610574004239182</v>
      </c>
      <c r="G19" s="66" t="n">
        <v>0.355371921402984</v>
      </c>
      <c r="H19" s="66" t="n">
        <v>0.895673444885597</v>
      </c>
      <c r="I19" s="66" t="n">
        <v>1.60082385117344</v>
      </c>
      <c r="J19" s="66" t="n">
        <v>4.6236946256095</v>
      </c>
      <c r="K19" s="66" t="n">
        <v>7.29755201217218</v>
      </c>
      <c r="L19" s="66" t="n">
        <v>6.57906583972274</v>
      </c>
      <c r="M19" s="66" t="n">
        <v>0.989561031566065</v>
      </c>
      <c r="N19" s="66" t="n">
        <v>1.99999996894925</v>
      </c>
      <c r="O19" s="66" t="n">
        <v>9.99999999730595</v>
      </c>
      <c r="P19" s="66" t="n">
        <v>25</v>
      </c>
      <c r="Q19" s="66" t="n">
        <v>40.0000000071902</v>
      </c>
      <c r="R19" s="66" t="n">
        <v>65.0000008424981</v>
      </c>
      <c r="S19" s="66" t="n">
        <v>90.0000004289618</v>
      </c>
      <c r="T19" s="66" t="n">
        <v>1.67113718341277</v>
      </c>
      <c r="U19" s="97"/>
      <c r="V19" s="66" t="n">
        <v>1.67113718341277</v>
      </c>
      <c r="W19" s="97"/>
    </row>
    <row r="20" customFormat="false" ht="12.75" hidden="false" customHeight="false" outlineLevel="0" collapsed="false">
      <c r="B20" s="67" t="s">
        <v>75</v>
      </c>
      <c r="C20" s="96"/>
      <c r="D20" s="68" t="s">
        <v>70</v>
      </c>
      <c r="E20" s="68" t="s">
        <v>70</v>
      </c>
      <c r="F20" s="68" t="s">
        <v>70</v>
      </c>
      <c r="G20" s="68" t="s">
        <v>70</v>
      </c>
      <c r="H20" s="68" t="s">
        <v>70</v>
      </c>
      <c r="I20" s="68" t="s">
        <v>70</v>
      </c>
      <c r="J20" s="68" t="s">
        <v>70</v>
      </c>
      <c r="K20" s="68" t="s">
        <v>70</v>
      </c>
      <c r="L20" s="68" t="s">
        <v>70</v>
      </c>
      <c r="M20" s="68" t="s">
        <v>70</v>
      </c>
      <c r="N20" s="68" t="s">
        <v>70</v>
      </c>
      <c r="O20" s="68" t="s">
        <v>70</v>
      </c>
      <c r="P20" s="68" t="s">
        <v>70</v>
      </c>
      <c r="Q20" s="68" t="s">
        <v>70</v>
      </c>
      <c r="R20" s="68" t="s">
        <v>70</v>
      </c>
      <c r="S20" s="68" t="s">
        <v>70</v>
      </c>
      <c r="T20" s="68" t="s">
        <v>70</v>
      </c>
      <c r="U20" s="97"/>
      <c r="V20" s="68" t="s">
        <v>70</v>
      </c>
      <c r="W20" s="97"/>
    </row>
    <row r="21" customFormat="false" ht="12.75" hidden="false" customHeight="false" outlineLevel="0" collapsed="false">
      <c r="B21" s="67" t="s">
        <v>76</v>
      </c>
      <c r="C21" s="96"/>
      <c r="D21" s="68" t="s">
        <v>70</v>
      </c>
      <c r="E21" s="68" t="n">
        <v>0.0286200271502434</v>
      </c>
      <c r="F21" s="68" t="n">
        <v>0.18106924865306</v>
      </c>
      <c r="G21" s="68" t="n">
        <v>0.811214616530224</v>
      </c>
      <c r="H21" s="68" t="n">
        <v>2.02677204008999</v>
      </c>
      <c r="I21" s="68" t="n">
        <v>4.27894592288037</v>
      </c>
      <c r="J21" s="68" t="n">
        <v>6.13373910894283</v>
      </c>
      <c r="K21" s="68" t="n">
        <v>4.54424990677856</v>
      </c>
      <c r="L21" s="68" t="n">
        <v>20.025720172033</v>
      </c>
      <c r="M21" s="68" t="s">
        <v>70</v>
      </c>
      <c r="N21" s="68" t="n">
        <v>2.00000001601553</v>
      </c>
      <c r="O21" s="68" t="n">
        <v>10.0000002448488</v>
      </c>
      <c r="P21" s="68" t="n">
        <v>24.9999999788292</v>
      </c>
      <c r="Q21" s="68" t="n">
        <v>39.9999997564581</v>
      </c>
      <c r="R21" s="68" t="n">
        <v>65.0000000582865</v>
      </c>
      <c r="S21" s="68" t="n">
        <v>90.0000001776484</v>
      </c>
      <c r="T21" s="68" t="n">
        <v>2.35038935259803</v>
      </c>
      <c r="U21" s="97"/>
      <c r="V21" s="68" t="n">
        <v>2.35038935259803</v>
      </c>
      <c r="W21" s="97"/>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97"/>
      <c r="V22" s="68" t="s">
        <v>70</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s">
        <v>70</v>
      </c>
      <c r="E24" s="68" t="s">
        <v>70</v>
      </c>
      <c r="F24" s="68" t="n">
        <v>0.0708279101125186</v>
      </c>
      <c r="G24" s="68" t="n">
        <v>0.199811370985948</v>
      </c>
      <c r="H24" s="68" t="n">
        <v>0.473310604698895</v>
      </c>
      <c r="I24" s="68" t="n">
        <v>0.585287220264137</v>
      </c>
      <c r="J24" s="68" t="n">
        <v>0.0870705607452673</v>
      </c>
      <c r="K24" s="68" t="n">
        <v>0.371025971075801</v>
      </c>
      <c r="L24" s="68" t="n">
        <v>0.000258812556082734</v>
      </c>
      <c r="M24" s="68" t="n">
        <v>0</v>
      </c>
      <c r="N24" s="68" t="n">
        <v>2.00000000461937</v>
      </c>
      <c r="O24" s="68" t="n">
        <v>10.0000000366888</v>
      </c>
      <c r="P24" s="68" t="n">
        <v>25.0000000226859</v>
      </c>
      <c r="Q24" s="68" t="n">
        <v>40.0000000735658</v>
      </c>
      <c r="R24" s="68" t="n">
        <v>64.9999994133783</v>
      </c>
      <c r="S24" s="68" t="n">
        <v>90.0000000862607</v>
      </c>
      <c r="T24" s="68" t="n">
        <v>2.87173634751146</v>
      </c>
      <c r="U24" s="97"/>
      <c r="V24" s="68" t="n">
        <v>2.87173634751146</v>
      </c>
      <c r="W24" s="97"/>
    </row>
    <row r="25" customFormat="false" ht="12.75" hidden="false" customHeight="false" outlineLevel="0" collapsed="false">
      <c r="B25" s="69" t="s">
        <v>80</v>
      </c>
      <c r="C25" s="96"/>
      <c r="D25" s="66" t="s">
        <v>70</v>
      </c>
      <c r="E25" s="66" t="n">
        <v>0.0391684823983857</v>
      </c>
      <c r="F25" s="66" t="n">
        <v>0.0637223275926325</v>
      </c>
      <c r="G25" s="66" t="n">
        <v>0.529784218516812</v>
      </c>
      <c r="H25" s="66" t="n">
        <v>1.59166259131756</v>
      </c>
      <c r="I25" s="66" t="n">
        <v>2.39438206904905</v>
      </c>
      <c r="J25" s="66" t="n">
        <v>4.48193090105304</v>
      </c>
      <c r="K25" s="66" t="n">
        <v>0.605018202569608</v>
      </c>
      <c r="L25" s="66" t="n">
        <v>18.2188051344357</v>
      </c>
      <c r="M25" s="66" t="n">
        <v>16.7041219330708</v>
      </c>
      <c r="N25" s="66" t="n">
        <v>2.00000002733776</v>
      </c>
      <c r="O25" s="66" t="n">
        <v>10.0000000638424</v>
      </c>
      <c r="P25" s="66" t="n">
        <v>25</v>
      </c>
      <c r="Q25" s="66" t="n">
        <v>40.0000000761358</v>
      </c>
      <c r="R25" s="66" t="n">
        <v>64.9999999562309</v>
      </c>
      <c r="S25" s="66" t="n">
        <v>90.000000111191</v>
      </c>
      <c r="T25" s="66" t="n">
        <v>2.58339494160514</v>
      </c>
      <c r="U25" s="97"/>
      <c r="V25" s="66" t="n">
        <v>2.58339494160514</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00568333340677516</v>
      </c>
      <c r="E29" s="66" t="n">
        <v>0.0125267945061293</v>
      </c>
      <c r="F29" s="66" t="n">
        <v>0.0387386281983287</v>
      </c>
      <c r="G29" s="66" t="n">
        <v>0.253907348004063</v>
      </c>
      <c r="H29" s="66" t="n">
        <v>0.55409437306974</v>
      </c>
      <c r="I29" s="66" t="n">
        <v>1.40331721993485</v>
      </c>
      <c r="J29" s="66" t="n">
        <v>2.47345553931273</v>
      </c>
      <c r="K29" s="66" t="n">
        <v>4.47229664689912</v>
      </c>
      <c r="L29" s="66" t="n">
        <v>4.74637232041431</v>
      </c>
      <c r="M29" s="66" t="n">
        <v>3.74180524407912</v>
      </c>
      <c r="N29" s="66" t="n">
        <v>2.00000006779326</v>
      </c>
      <c r="O29" s="66" t="n">
        <v>10.0000000444221</v>
      </c>
      <c r="P29" s="66" t="n">
        <v>25.0000002052605</v>
      </c>
      <c r="Q29" s="66" t="n">
        <v>39.9999999773098</v>
      </c>
      <c r="R29" s="66" t="n">
        <v>64.9999999820223</v>
      </c>
      <c r="S29" s="66" t="n">
        <v>89.9999996618723</v>
      </c>
      <c r="T29" s="66" t="n">
        <v>1.1237632983032</v>
      </c>
      <c r="U29" s="97"/>
      <c r="V29" s="66" t="n">
        <v>1.1237632983032</v>
      </c>
      <c r="W29" s="97"/>
    </row>
    <row r="30" customFormat="false" ht="12.75" hidden="false" customHeight="false" outlineLevel="0" collapsed="false">
      <c r="B30" s="67" t="s">
        <v>85</v>
      </c>
      <c r="C30" s="96"/>
      <c r="D30" s="68" t="s">
        <v>70</v>
      </c>
      <c r="E30" s="68" t="n">
        <v>0.0146907908416915</v>
      </c>
      <c r="F30" s="68" t="n">
        <v>0.0467878784466302</v>
      </c>
      <c r="G30" s="68" t="n">
        <v>0.134923191639003</v>
      </c>
      <c r="H30" s="68" t="n">
        <v>0.406468082054245</v>
      </c>
      <c r="I30" s="68" t="n">
        <v>0.453578546210544</v>
      </c>
      <c r="J30" s="68" t="n">
        <v>0.360808012937731</v>
      </c>
      <c r="K30" s="68" t="n">
        <v>0</v>
      </c>
      <c r="L30" s="68" t="n">
        <v>0</v>
      </c>
      <c r="M30" s="68" t="n">
        <v>0</v>
      </c>
      <c r="N30" s="68" t="n">
        <v>1.99999999751344</v>
      </c>
      <c r="O30" s="68" t="n">
        <v>10</v>
      </c>
      <c r="P30" s="68" t="n">
        <v>25.0000000196217</v>
      </c>
      <c r="Q30" s="68" t="n">
        <v>40</v>
      </c>
      <c r="R30" s="68" t="n">
        <v>65.0000000486356</v>
      </c>
      <c r="S30" s="68" t="n">
        <v>90</v>
      </c>
      <c r="T30" s="68" t="n">
        <v>0.525956906005465</v>
      </c>
      <c r="U30" s="97"/>
      <c r="V30" s="68" t="n">
        <v>0.525956906005465</v>
      </c>
      <c r="W30" s="97"/>
    </row>
    <row r="31" customFormat="false" ht="12.75" hidden="false" customHeight="false" outlineLevel="0" collapsed="false">
      <c r="B31" s="67" t="s">
        <v>125</v>
      </c>
      <c r="C31" s="96"/>
      <c r="D31" s="68" t="s">
        <v>70</v>
      </c>
      <c r="E31" s="68" t="n">
        <v>0</v>
      </c>
      <c r="F31" s="68" t="n">
        <v>0.0150856350833</v>
      </c>
      <c r="G31" s="68" t="n">
        <v>0.0839486311934953</v>
      </c>
      <c r="H31" s="68" t="n">
        <v>0.0844714849097012</v>
      </c>
      <c r="I31" s="68" t="n">
        <v>0.129659440239922</v>
      </c>
      <c r="J31" s="68" t="n">
        <v>0.0984080328903337</v>
      </c>
      <c r="K31" s="68" t="n">
        <v>0.545096232688621</v>
      </c>
      <c r="L31" s="68" t="n">
        <v>1.92647090171177E-007</v>
      </c>
      <c r="M31" s="68" t="n">
        <v>0.532290771390934</v>
      </c>
      <c r="N31" s="68" t="n">
        <v>1.99999993999314</v>
      </c>
      <c r="O31" s="68" t="n">
        <v>9.99999997456019</v>
      </c>
      <c r="P31" s="68" t="n">
        <v>25.0000001316467</v>
      </c>
      <c r="Q31" s="68" t="s">
        <v>70</v>
      </c>
      <c r="R31" s="68" t="n">
        <v>64.9999997394959</v>
      </c>
      <c r="S31" s="68" t="n">
        <v>90.0000001528734</v>
      </c>
      <c r="T31" s="68" t="n">
        <v>0.427496649424465</v>
      </c>
      <c r="U31" s="97"/>
      <c r="V31" s="68" t="n">
        <v>0.427496649424465</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s">
        <v>70</v>
      </c>
      <c r="E33" s="68" t="s">
        <v>70</v>
      </c>
      <c r="F33" s="68" t="s">
        <v>70</v>
      </c>
      <c r="G33" s="68" t="s">
        <v>70</v>
      </c>
      <c r="H33" s="68" t="s">
        <v>70</v>
      </c>
      <c r="I33" s="68" t="s">
        <v>70</v>
      </c>
      <c r="J33" s="68" t="s">
        <v>70</v>
      </c>
      <c r="K33" s="68" t="s">
        <v>70</v>
      </c>
      <c r="L33" s="68" t="s">
        <v>70</v>
      </c>
      <c r="M33" s="68" t="s">
        <v>70</v>
      </c>
      <c r="N33" s="68" t="s">
        <v>70</v>
      </c>
      <c r="O33" s="68" t="s">
        <v>70</v>
      </c>
      <c r="P33" s="68" t="s">
        <v>70</v>
      </c>
      <c r="Q33" s="68" t="s">
        <v>70</v>
      </c>
      <c r="R33" s="68" t="s">
        <v>70</v>
      </c>
      <c r="S33" s="68" t="s">
        <v>70</v>
      </c>
      <c r="T33" s="68" t="s">
        <v>70</v>
      </c>
      <c r="U33" s="97"/>
      <c r="V33" s="68" t="s">
        <v>70</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98"/>
    </row>
    <row r="35" s="58" customFormat="true" ht="12.75" hidden="false" customHeight="false" outlineLevel="0" collapsed="false">
      <c r="B35" s="65" t="s">
        <v>90</v>
      </c>
      <c r="C35" s="96"/>
      <c r="D35" s="66" t="s">
        <v>70</v>
      </c>
      <c r="E35" s="66" t="s">
        <v>70</v>
      </c>
      <c r="F35" s="66" t="n">
        <v>0.058051366550594</v>
      </c>
      <c r="G35" s="66" t="n">
        <v>0.52627515094371</v>
      </c>
      <c r="H35" s="66" t="n">
        <v>1.03648368859567</v>
      </c>
      <c r="I35" s="66" t="n">
        <v>1.81388611113289</v>
      </c>
      <c r="J35" s="66" t="n">
        <v>5.62036181555447</v>
      </c>
      <c r="K35" s="66" t="n">
        <v>5.79599847363515</v>
      </c>
      <c r="L35" s="66" t="s">
        <v>70</v>
      </c>
      <c r="M35" s="66" t="n">
        <v>0</v>
      </c>
      <c r="N35" s="66" t="n">
        <v>2</v>
      </c>
      <c r="O35" s="66" t="n">
        <v>10</v>
      </c>
      <c r="P35" s="66" t="s">
        <v>70</v>
      </c>
      <c r="Q35" s="66" t="n">
        <v>40</v>
      </c>
      <c r="R35" s="66" t="s">
        <v>70</v>
      </c>
      <c r="S35" s="66" t="s">
        <v>70</v>
      </c>
      <c r="T35" s="66" t="n">
        <v>2.00354004196779</v>
      </c>
      <c r="U35" s="98"/>
      <c r="V35" s="66" t="n">
        <v>2.00354004196779</v>
      </c>
      <c r="W35" s="98"/>
    </row>
    <row r="36" customFormat="false" ht="12.75" hidden="false" customHeight="false" outlineLevel="0" collapsed="false">
      <c r="B36" s="65" t="s">
        <v>126</v>
      </c>
      <c r="C36" s="96"/>
      <c r="D36" s="66" t="s">
        <v>70</v>
      </c>
      <c r="E36" s="66" t="n">
        <v>0.0181621321976192</v>
      </c>
      <c r="F36" s="66" t="n">
        <v>0.0450351946006839</v>
      </c>
      <c r="G36" s="66" t="n">
        <v>0.424022427124347</v>
      </c>
      <c r="H36" s="66" t="n">
        <v>0.96445095101902</v>
      </c>
      <c r="I36" s="66" t="n">
        <v>1.87123153665032</v>
      </c>
      <c r="J36" s="66" t="n">
        <v>3.03001017124178</v>
      </c>
      <c r="K36" s="66" t="n">
        <v>2.83250783672837</v>
      </c>
      <c r="L36" s="66" t="n">
        <v>2.98325445115075</v>
      </c>
      <c r="M36" s="66" t="n">
        <v>10.7044823217645</v>
      </c>
      <c r="N36" s="66" t="n">
        <v>2</v>
      </c>
      <c r="O36" s="66" t="n">
        <v>10</v>
      </c>
      <c r="P36" s="66" t="n">
        <v>25</v>
      </c>
      <c r="Q36" s="66" t="n">
        <v>40</v>
      </c>
      <c r="R36" s="66" t="n">
        <v>65</v>
      </c>
      <c r="S36" s="66" t="n">
        <v>90</v>
      </c>
      <c r="T36" s="66" t="n">
        <v>0.958081965799704</v>
      </c>
      <c r="U36" s="97"/>
      <c r="V36" s="66" t="n">
        <v>0.958081965799704</v>
      </c>
      <c r="W36" s="97"/>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97"/>
      <c r="V37" s="66" t="s">
        <v>70</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customFormat="false" ht="14.25" hidden="false" customHeight="false" outlineLevel="0" collapsed="false">
      <c r="B40" s="73" t="s">
        <v>93</v>
      </c>
      <c r="C40" s="120"/>
      <c r="D40" s="75" t="n">
        <v>0.00520244312530773</v>
      </c>
      <c r="E40" s="75" t="n">
        <v>0.0147282819299317</v>
      </c>
      <c r="F40" s="75" t="n">
        <v>0.0522436825348494</v>
      </c>
      <c r="G40" s="75" t="n">
        <v>0.303848039525486</v>
      </c>
      <c r="H40" s="75" t="n">
        <v>0.618036125547526</v>
      </c>
      <c r="I40" s="75" t="n">
        <v>1.41504978502216</v>
      </c>
      <c r="J40" s="75" t="n">
        <v>2.02784682913565</v>
      </c>
      <c r="K40" s="75" t="n">
        <v>3.43723754149891</v>
      </c>
      <c r="L40" s="75" t="n">
        <v>4.15319838409275</v>
      </c>
      <c r="M40" s="75" t="n">
        <v>4.57846927066203</v>
      </c>
      <c r="N40" s="75" t="n">
        <v>2.00000000711121</v>
      </c>
      <c r="O40" s="75" t="n">
        <v>10.000000021468</v>
      </c>
      <c r="P40" s="75" t="n">
        <v>25.0000000474438</v>
      </c>
      <c r="Q40" s="75" t="n">
        <v>40.0000000138633</v>
      </c>
      <c r="R40" s="75" t="n">
        <v>65.0000002049989</v>
      </c>
      <c r="S40" s="75" t="n">
        <v>90.0000001248562</v>
      </c>
      <c r="T40" s="75" t="n">
        <v>1.11092654044823</v>
      </c>
      <c r="U40" s="98"/>
      <c r="V40" s="75" t="n">
        <v>1.11092654044823</v>
      </c>
    </row>
    <row r="41" customFormat="false" ht="13.5" hidden="false" customHeight="true" outlineLevel="0" collapsed="false">
      <c r="B41" s="77"/>
      <c r="C41" s="77"/>
    </row>
    <row r="43" customFormat="false" ht="14.25" hidden="false" customHeight="false" outlineLevel="0" collapsed="false">
      <c r="B43" s="79" t="s">
        <v>109</v>
      </c>
      <c r="C43" s="79"/>
    </row>
    <row r="44" customFormat="false" ht="12.75" hidden="false" customHeight="false" outlineLevel="0" collapsed="false">
      <c r="B44" s="77"/>
      <c r="C44" s="77"/>
    </row>
    <row r="45" customFormat="false" ht="12.75" hidden="false" customHeight="false" outlineLevel="0" collapsed="false">
      <c r="B45" s="77"/>
      <c r="C45" s="77"/>
    </row>
    <row r="46" customFormat="false" ht="12.75" hidden="false" customHeight="false" outlineLevel="0" collapsed="false">
      <c r="B46" s="77"/>
      <c r="C46" s="77"/>
    </row>
    <row r="47" customFormat="false" ht="12.75" hidden="false" customHeight="false" outlineLevel="0" collapsed="false">
      <c r="B47" s="77"/>
      <c r="C47" s="77"/>
    </row>
    <row r="48" customFormat="false" ht="12.75" hidden="false" customHeight="false" outlineLevel="0" collapsed="false">
      <c r="B48" s="77"/>
      <c r="C48" s="77"/>
    </row>
    <row r="49" customFormat="false" ht="12.75" hidden="false" customHeight="false" outlineLevel="0" collapsed="false">
      <c r="B49" s="77"/>
      <c r="C49" s="77"/>
    </row>
    <row r="50" customFormat="false" ht="12.75" hidden="false" customHeight="false" outlineLevel="0" collapsed="false">
      <c r="B50" s="77"/>
      <c r="C50" s="77"/>
    </row>
    <row r="51" customFormat="false" ht="12.75" hidden="false" customHeight="false" outlineLevel="0" collapsed="false">
      <c r="B51" s="77"/>
      <c r="C51" s="77"/>
    </row>
    <row r="52" customFormat="false" ht="12.75" hidden="false" customHeight="false" outlineLevel="0" collapsed="false">
      <c r="B52" s="77"/>
      <c r="C52" s="77"/>
    </row>
    <row r="53" customFormat="false" ht="12.75" hidden="false" customHeight="false" outlineLevel="0" collapsed="false">
      <c r="B53" s="77"/>
      <c r="C53" s="77"/>
    </row>
    <row r="54" customFormat="false" ht="12.75" hidden="false" customHeight="false" outlineLevel="0" collapsed="false">
      <c r="B54" s="77"/>
      <c r="C54"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85"/>
    <col collapsed="false" customWidth="true" hidden="false" outlineLevel="0" max="3" min="3" style="59" width="1.41"/>
    <col collapsed="false" customWidth="true" hidden="false" outlineLevel="0" max="19" min="4" style="59" width="7.7"/>
    <col collapsed="false" customWidth="true" hidden="false" outlineLevel="0" max="20" min="20" style="59" width="10.28"/>
    <col collapsed="false" customWidth="true" hidden="false" outlineLevel="0" max="21" min="21" style="59" width="1.41"/>
    <col collapsed="false" customWidth="true" hidden="false" outlineLevel="0" max="22" min="22" style="59" width="33.41"/>
    <col collapsed="false" customWidth="true" hidden="false" outlineLevel="0" max="23" min="23" style="59" width="2.84"/>
    <col collapsed="false" customWidth="true" hidden="false" outlineLevel="0" max="24" min="24" style="59" width="14.99"/>
    <col collapsed="false" customWidth="false" hidden="false" outlineLevel="0" max="257" min="25" style="59" width="11.42"/>
  </cols>
  <sheetData>
    <row r="1" customFormat="false" ht="12.75" hidden="false" customHeight="false" outlineLevel="0" collapsed="false">
      <c r="B1" s="27" t="s">
        <v>46</v>
      </c>
    </row>
    <row r="2" s="58" customFormat="true" ht="15.75" hidden="false" customHeight="false" outlineLevel="0" collapsed="false">
      <c r="B2" s="29" t="s">
        <v>233</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12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33" hidden="false" customHeight="true" outlineLevel="0" collapsed="false">
      <c r="B6" s="81" t="s">
        <v>234</v>
      </c>
      <c r="C6" s="81"/>
      <c r="D6" s="81"/>
      <c r="E6" s="81"/>
      <c r="F6" s="81"/>
      <c r="G6" s="81"/>
      <c r="H6" s="81"/>
      <c r="I6" s="81"/>
      <c r="J6" s="81"/>
      <c r="K6" s="81"/>
      <c r="L6" s="81"/>
      <c r="M6" s="81"/>
      <c r="N6" s="81"/>
      <c r="O6" s="81"/>
      <c r="P6" s="81"/>
      <c r="Q6" s="81"/>
      <c r="R6" s="81"/>
      <c r="S6" s="81"/>
      <c r="T6" s="81"/>
      <c r="U6" s="81"/>
      <c r="V6" s="81"/>
      <c r="W6" s="129"/>
    </row>
    <row r="7" s="58" customFormat="true" ht="12.75" hidden="false" customHeight="false" outlineLevel="0" collapsed="false"/>
    <row r="8" s="58" customFormat="true" ht="13.5" hidden="false" customHeight="fals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197</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224</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225</v>
      </c>
      <c r="W11" s="95"/>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65</v>
      </c>
      <c r="W12" s="95"/>
    </row>
    <row r="13" s="101"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24"/>
      <c r="W13" s="139"/>
    </row>
    <row r="14" s="101"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s">
        <v>70</v>
      </c>
      <c r="E15" s="63" t="s">
        <v>70</v>
      </c>
      <c r="F15" s="63" t="s">
        <v>70</v>
      </c>
      <c r="G15" s="63" t="s">
        <v>70</v>
      </c>
      <c r="H15" s="63" t="n">
        <v>4.27499999691591</v>
      </c>
      <c r="I15" s="63" t="s">
        <v>70</v>
      </c>
      <c r="J15" s="63" t="s">
        <v>70</v>
      </c>
      <c r="K15" s="63" t="s">
        <v>70</v>
      </c>
      <c r="L15" s="63" t="s">
        <v>70</v>
      </c>
      <c r="M15" s="63" t="s">
        <v>70</v>
      </c>
      <c r="N15" s="63" t="s">
        <v>70</v>
      </c>
      <c r="O15" s="63" t="s">
        <v>70</v>
      </c>
      <c r="P15" s="63" t="s">
        <v>70</v>
      </c>
      <c r="Q15" s="63" t="s">
        <v>70</v>
      </c>
      <c r="R15" s="63" t="s">
        <v>70</v>
      </c>
      <c r="S15" s="63" t="s">
        <v>70</v>
      </c>
      <c r="T15" s="63" t="n">
        <v>4.27499999691591</v>
      </c>
      <c r="U15" s="97"/>
      <c r="V15" s="63" t="n">
        <v>4.27499999691591</v>
      </c>
      <c r="W15" s="97"/>
    </row>
    <row r="16" customFormat="false" ht="12.75" hidden="false" customHeight="false" outlineLevel="0" collapsed="false">
      <c r="B16" s="65" t="s">
        <v>71</v>
      </c>
      <c r="C16" s="120"/>
      <c r="D16" s="66" t="n">
        <v>0.0359999999996576</v>
      </c>
      <c r="E16" s="66" t="n">
        <v>0.0825000000003327</v>
      </c>
      <c r="F16" s="66" t="n">
        <v>0.212576237502766</v>
      </c>
      <c r="G16" s="66" t="n">
        <v>1.16672381754364</v>
      </c>
      <c r="H16" s="66" t="n">
        <v>0.206030938023004</v>
      </c>
      <c r="I16" s="66" t="n">
        <v>0.609570961576213</v>
      </c>
      <c r="J16" s="66" t="s">
        <v>70</v>
      </c>
      <c r="K16" s="66" t="s">
        <v>70</v>
      </c>
      <c r="L16" s="66" t="s">
        <v>70</v>
      </c>
      <c r="M16" s="66" t="s">
        <v>70</v>
      </c>
      <c r="N16" s="66" t="s">
        <v>70</v>
      </c>
      <c r="O16" s="66" t="s">
        <v>70</v>
      </c>
      <c r="P16" s="66" t="s">
        <v>70</v>
      </c>
      <c r="Q16" s="66" t="s">
        <v>70</v>
      </c>
      <c r="R16" s="66" t="s">
        <v>70</v>
      </c>
      <c r="S16" s="66" t="s">
        <v>70</v>
      </c>
      <c r="T16" s="66" t="n">
        <v>0.332082853554631</v>
      </c>
      <c r="U16" s="97"/>
      <c r="V16" s="66" t="n">
        <v>0.332082853554631</v>
      </c>
      <c r="W16" s="97"/>
    </row>
    <row r="17" customFormat="false" ht="12.75" hidden="false" customHeight="false" outlineLevel="0" collapsed="false">
      <c r="B17" s="65" t="s">
        <v>72</v>
      </c>
      <c r="C17" s="96"/>
      <c r="D17" s="66" t="s">
        <v>70</v>
      </c>
      <c r="E17" s="66" t="n">
        <v>0.0824999848801608</v>
      </c>
      <c r="F17" s="66" t="n">
        <v>0.181570363511669</v>
      </c>
      <c r="G17" s="66" t="n">
        <v>1.60970314581625</v>
      </c>
      <c r="H17" s="66" t="n">
        <v>4.27500003357318</v>
      </c>
      <c r="I17" s="66" t="n">
        <v>8.96607962087134</v>
      </c>
      <c r="J17" s="66" t="n">
        <v>13.874999896618</v>
      </c>
      <c r="K17" s="66" t="s">
        <v>70</v>
      </c>
      <c r="L17" s="66" t="s">
        <v>70</v>
      </c>
      <c r="M17" s="66" t="s">
        <v>70</v>
      </c>
      <c r="N17" s="66" t="s">
        <v>70</v>
      </c>
      <c r="O17" s="66" t="s">
        <v>70</v>
      </c>
      <c r="P17" s="66" t="s">
        <v>70</v>
      </c>
      <c r="Q17" s="66" t="s">
        <v>70</v>
      </c>
      <c r="R17" s="66" t="s">
        <v>70</v>
      </c>
      <c r="S17" s="66" t="n">
        <v>90.0000001828193</v>
      </c>
      <c r="T17" s="66" t="n">
        <v>2.77037984161984</v>
      </c>
      <c r="U17" s="97"/>
      <c r="V17" s="66" t="n">
        <v>2.77037984161984</v>
      </c>
      <c r="W17" s="97"/>
    </row>
    <row r="18" customFormat="false" ht="12.75" hidden="false" customHeight="false" outlineLevel="0" collapsed="false">
      <c r="B18" s="65" t="s">
        <v>122</v>
      </c>
      <c r="C18" s="96"/>
      <c r="D18" s="66" t="n">
        <v>0.0360000149443184</v>
      </c>
      <c r="E18" s="66" t="n">
        <v>0.0824998144651698</v>
      </c>
      <c r="F18" s="66" t="n">
        <v>0.216921037353048</v>
      </c>
      <c r="G18" s="66" t="n">
        <v>1.72212516651693</v>
      </c>
      <c r="H18" s="66" t="n">
        <v>3.91954594437783</v>
      </c>
      <c r="I18" s="66" t="n">
        <v>7.18830809605838</v>
      </c>
      <c r="J18" s="66" t="n">
        <v>13.7265547654928</v>
      </c>
      <c r="K18" s="66" t="n">
        <v>20.2791568835501</v>
      </c>
      <c r="L18" s="66" t="s">
        <v>70</v>
      </c>
      <c r="M18" s="66" t="s">
        <v>70</v>
      </c>
      <c r="N18" s="66" t="s">
        <v>70</v>
      </c>
      <c r="O18" s="66" t="s">
        <v>70</v>
      </c>
      <c r="P18" s="66" t="s">
        <v>70</v>
      </c>
      <c r="Q18" s="66" t="n">
        <v>40.0000003651168</v>
      </c>
      <c r="R18" s="66" t="n">
        <v>64.9999995331799</v>
      </c>
      <c r="S18" s="66" t="n">
        <v>89.9999935963074</v>
      </c>
      <c r="T18" s="66" t="n">
        <v>1.85899149571358</v>
      </c>
      <c r="U18" s="97"/>
      <c r="V18" s="66" t="n">
        <v>1.85899149571358</v>
      </c>
      <c r="W18" s="97"/>
    </row>
    <row r="19" customFormat="false" ht="12.75" hidden="false" customHeight="false" outlineLevel="0" collapsed="false">
      <c r="B19" s="65" t="s">
        <v>123</v>
      </c>
      <c r="C19" s="96"/>
      <c r="D19" s="66" t="s">
        <v>70</v>
      </c>
      <c r="E19" s="66" t="s">
        <v>70</v>
      </c>
      <c r="F19" s="66" t="s">
        <v>70</v>
      </c>
      <c r="G19" s="66" t="s">
        <v>70</v>
      </c>
      <c r="H19" s="66" t="s">
        <v>70</v>
      </c>
      <c r="I19" s="66" t="s">
        <v>70</v>
      </c>
      <c r="J19" s="66" t="s">
        <v>70</v>
      </c>
      <c r="K19" s="66" t="s">
        <v>70</v>
      </c>
      <c r="L19" s="66" t="s">
        <v>70</v>
      </c>
      <c r="M19" s="66" t="s">
        <v>70</v>
      </c>
      <c r="N19" s="66" t="s">
        <v>70</v>
      </c>
      <c r="O19" s="66" t="s">
        <v>70</v>
      </c>
      <c r="P19" s="66" t="s">
        <v>70</v>
      </c>
      <c r="Q19" s="66" t="s">
        <v>70</v>
      </c>
      <c r="R19" s="66" t="s">
        <v>70</v>
      </c>
      <c r="S19" s="66" t="s">
        <v>70</v>
      </c>
      <c r="T19" s="66" t="s">
        <v>70</v>
      </c>
      <c r="U19" s="97"/>
      <c r="V19" s="66" t="s">
        <v>70</v>
      </c>
      <c r="W19" s="97"/>
    </row>
    <row r="20" customFormat="false" ht="12.75" hidden="false" customHeight="false" outlineLevel="0" collapsed="false">
      <c r="B20" s="67" t="s">
        <v>75</v>
      </c>
      <c r="C20" s="96"/>
      <c r="D20" s="68" t="s">
        <v>70</v>
      </c>
      <c r="E20" s="68" t="s">
        <v>70</v>
      </c>
      <c r="F20" s="68" t="s">
        <v>70</v>
      </c>
      <c r="G20" s="68" t="s">
        <v>70</v>
      </c>
      <c r="H20" s="68" t="s">
        <v>70</v>
      </c>
      <c r="I20" s="68" t="s">
        <v>70</v>
      </c>
      <c r="J20" s="68" t="s">
        <v>70</v>
      </c>
      <c r="K20" s="68" t="s">
        <v>70</v>
      </c>
      <c r="L20" s="68" t="s">
        <v>70</v>
      </c>
      <c r="M20" s="68" t="s">
        <v>70</v>
      </c>
      <c r="N20" s="68" t="s">
        <v>70</v>
      </c>
      <c r="O20" s="68" t="s">
        <v>70</v>
      </c>
      <c r="P20" s="68" t="s">
        <v>70</v>
      </c>
      <c r="Q20" s="68" t="s">
        <v>70</v>
      </c>
      <c r="R20" s="68" t="s">
        <v>70</v>
      </c>
      <c r="S20" s="68" t="s">
        <v>70</v>
      </c>
      <c r="T20" s="68" t="s">
        <v>70</v>
      </c>
      <c r="U20" s="97"/>
      <c r="V20" s="68" t="s">
        <v>70</v>
      </c>
      <c r="W20" s="97"/>
    </row>
    <row r="21" customFormat="false" ht="12.75" hidden="false" customHeight="false" outlineLevel="0" collapsed="false">
      <c r="B21" s="67" t="s">
        <v>76</v>
      </c>
      <c r="C21" s="96"/>
      <c r="D21" s="68" t="s">
        <v>70</v>
      </c>
      <c r="E21" s="68" t="n">
        <v>0.0824999769941047</v>
      </c>
      <c r="F21" s="68" t="n">
        <v>0.218750009431183</v>
      </c>
      <c r="G21" s="68" t="n">
        <v>1.7500000366375</v>
      </c>
      <c r="H21" s="68" t="n">
        <v>3.94466714439349</v>
      </c>
      <c r="I21" s="68" t="n">
        <v>8.84872853258377</v>
      </c>
      <c r="J21" s="68" t="n">
        <v>6.05879276883881</v>
      </c>
      <c r="K21" s="68" t="s">
        <v>70</v>
      </c>
      <c r="L21" s="68" t="s">
        <v>70</v>
      </c>
      <c r="M21" s="68" t="s">
        <v>70</v>
      </c>
      <c r="N21" s="68" t="s">
        <v>70</v>
      </c>
      <c r="O21" s="68" t="s">
        <v>70</v>
      </c>
      <c r="P21" s="68" t="s">
        <v>70</v>
      </c>
      <c r="Q21" s="68" t="n">
        <v>39.9999969117278</v>
      </c>
      <c r="R21" s="68" t="n">
        <v>65.0000003838526</v>
      </c>
      <c r="S21" s="68" t="n">
        <v>90.0000010015141</v>
      </c>
      <c r="T21" s="68" t="n">
        <v>1.68642808612167</v>
      </c>
      <c r="U21" s="97"/>
      <c r="V21" s="68" t="n">
        <v>1.68642808612167</v>
      </c>
      <c r="W21" s="97"/>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97"/>
      <c r="V22" s="68" t="s">
        <v>70</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s">
        <v>70</v>
      </c>
      <c r="E24" s="68" t="n">
        <v>0.0825000520725978</v>
      </c>
      <c r="F24" s="68" t="n">
        <v>0.218749991355726</v>
      </c>
      <c r="G24" s="68" t="n">
        <v>1.71645259764449</v>
      </c>
      <c r="H24" s="68" t="n">
        <v>3.9110394020368</v>
      </c>
      <c r="I24" s="68" t="n">
        <v>7.25062018851294</v>
      </c>
      <c r="J24" s="68" t="n">
        <v>4.54793776362792</v>
      </c>
      <c r="K24" s="68" t="n">
        <v>0.178593257073846</v>
      </c>
      <c r="L24" s="68" t="s">
        <v>70</v>
      </c>
      <c r="M24" s="68" t="s">
        <v>70</v>
      </c>
      <c r="N24" s="68" t="n">
        <v>2.00009922654618</v>
      </c>
      <c r="O24" s="68" t="n">
        <v>10.0000009736618</v>
      </c>
      <c r="P24" s="68" t="n">
        <v>25</v>
      </c>
      <c r="Q24" s="68" t="n">
        <v>39.9999991233405</v>
      </c>
      <c r="R24" s="68" t="n">
        <v>65.0000010274255</v>
      </c>
      <c r="S24" s="68" t="n">
        <v>89.9999980052047</v>
      </c>
      <c r="T24" s="68" t="n">
        <v>3.57987249307103</v>
      </c>
      <c r="U24" s="97"/>
      <c r="V24" s="68" t="n">
        <v>3.57987249307103</v>
      </c>
      <c r="W24" s="97"/>
    </row>
    <row r="25" customFormat="false" ht="12.75" hidden="false" customHeight="false" outlineLevel="0" collapsed="false">
      <c r="B25" s="69" t="s">
        <v>80</v>
      </c>
      <c r="C25" s="96"/>
      <c r="D25" s="66" t="n">
        <v>0.0359998947918136</v>
      </c>
      <c r="E25" s="66" t="n">
        <v>0.0825003589090531</v>
      </c>
      <c r="F25" s="66" t="n">
        <v>0.218750084077597</v>
      </c>
      <c r="G25" s="66" t="n">
        <v>1.69422759964004</v>
      </c>
      <c r="H25" s="66" t="n">
        <v>4.27500034519984</v>
      </c>
      <c r="I25" s="66" t="n">
        <v>9.00000046337621</v>
      </c>
      <c r="J25" s="66" t="n">
        <v>13.874997986538</v>
      </c>
      <c r="K25" s="66" t="s">
        <v>70</v>
      </c>
      <c r="L25" s="66" t="s">
        <v>70</v>
      </c>
      <c r="M25" s="66" t="s">
        <v>70</v>
      </c>
      <c r="N25" s="66" t="s">
        <v>70</v>
      </c>
      <c r="O25" s="66" t="s">
        <v>70</v>
      </c>
      <c r="P25" s="66" t="s">
        <v>70</v>
      </c>
      <c r="Q25" s="66" t="n">
        <v>40.0000030311136</v>
      </c>
      <c r="R25" s="66" t="n">
        <v>64.9999996208401</v>
      </c>
      <c r="S25" s="66" t="n">
        <v>90.0000006819455</v>
      </c>
      <c r="T25" s="66" t="n">
        <v>1.55950075323977</v>
      </c>
      <c r="U25" s="97"/>
      <c r="V25" s="66" t="n">
        <v>1.55950075323977</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0360000168591764</v>
      </c>
      <c r="E29" s="66" t="n">
        <v>0.0807069290281041</v>
      </c>
      <c r="F29" s="66" t="n">
        <v>0.210026682042102</v>
      </c>
      <c r="G29" s="66" t="n">
        <v>1.29222299171947</v>
      </c>
      <c r="H29" s="66" t="n">
        <v>3.56617317363723</v>
      </c>
      <c r="I29" s="66" t="n">
        <v>8.08717737206803</v>
      </c>
      <c r="J29" s="66" t="n">
        <v>13.874999377138</v>
      </c>
      <c r="K29" s="66" t="n">
        <v>16.9563215342947</v>
      </c>
      <c r="L29" s="66" t="n">
        <v>22.570300070685</v>
      </c>
      <c r="M29" s="66" t="n">
        <v>43.8750006077504</v>
      </c>
      <c r="N29" s="66" t="n">
        <v>1.99999986590586</v>
      </c>
      <c r="O29" s="66" t="n">
        <v>9.99999990064446</v>
      </c>
      <c r="P29" s="66" t="n">
        <v>25.0000024407939</v>
      </c>
      <c r="Q29" s="66" t="s">
        <v>70</v>
      </c>
      <c r="R29" s="66" t="n">
        <v>65.0000004166049</v>
      </c>
      <c r="S29" s="66" t="n">
        <v>90.0000001275684</v>
      </c>
      <c r="T29" s="66" t="n">
        <v>1.02021869962213</v>
      </c>
      <c r="U29" s="97"/>
      <c r="V29" s="66" t="n">
        <v>1.02021869962213</v>
      </c>
      <c r="W29" s="97"/>
    </row>
    <row r="30" customFormat="false" ht="12.75" hidden="false" customHeight="false" outlineLevel="0" collapsed="false">
      <c r="B30" s="67" t="s">
        <v>85</v>
      </c>
      <c r="C30" s="96"/>
      <c r="D30" s="68" t="s">
        <v>70</v>
      </c>
      <c r="E30" s="68" t="s">
        <v>70</v>
      </c>
      <c r="F30" s="68" t="s">
        <v>70</v>
      </c>
      <c r="G30" s="68" t="s">
        <v>70</v>
      </c>
      <c r="H30" s="68" t="s">
        <v>70</v>
      </c>
      <c r="I30" s="68" t="s">
        <v>70</v>
      </c>
      <c r="J30" s="68" t="s">
        <v>70</v>
      </c>
      <c r="K30" s="68" t="s">
        <v>70</v>
      </c>
      <c r="L30" s="68" t="s">
        <v>70</v>
      </c>
      <c r="M30" s="68" t="s">
        <v>70</v>
      </c>
      <c r="N30" s="68" t="s">
        <v>70</v>
      </c>
      <c r="O30" s="68" t="s">
        <v>70</v>
      </c>
      <c r="P30" s="68" t="s">
        <v>70</v>
      </c>
      <c r="Q30" s="68" t="s">
        <v>70</v>
      </c>
      <c r="R30" s="68" t="s">
        <v>70</v>
      </c>
      <c r="S30" s="68" t="s">
        <v>70</v>
      </c>
      <c r="T30" s="68" t="s">
        <v>70</v>
      </c>
      <c r="U30" s="97"/>
      <c r="V30" s="68" t="s">
        <v>70</v>
      </c>
      <c r="W30" s="97"/>
    </row>
    <row r="31" customFormat="false" ht="12.75" hidden="false" customHeight="false" outlineLevel="0" collapsed="false">
      <c r="B31" s="67" t="s">
        <v>125</v>
      </c>
      <c r="C31" s="96"/>
      <c r="D31" s="68" t="s">
        <v>70</v>
      </c>
      <c r="E31" s="68" t="s">
        <v>70</v>
      </c>
      <c r="F31" s="68" t="n">
        <v>0.21875</v>
      </c>
      <c r="G31" s="68" t="n">
        <v>1.64851546231009</v>
      </c>
      <c r="H31" s="68" t="n">
        <v>3.74665041902281</v>
      </c>
      <c r="I31" s="68" t="n">
        <v>8.53358546927729</v>
      </c>
      <c r="J31" s="68" t="s">
        <v>70</v>
      </c>
      <c r="K31" s="68" t="n">
        <v>20.35</v>
      </c>
      <c r="L31" s="68" t="s">
        <v>70</v>
      </c>
      <c r="M31" s="68" t="n">
        <v>43.875</v>
      </c>
      <c r="N31" s="68" t="n">
        <v>2</v>
      </c>
      <c r="O31" s="68" t="s">
        <v>70</v>
      </c>
      <c r="P31" s="68" t="s">
        <v>70</v>
      </c>
      <c r="Q31" s="68" t="n">
        <v>40</v>
      </c>
      <c r="R31" s="68" t="s">
        <v>70</v>
      </c>
      <c r="S31" s="68" t="n">
        <v>90</v>
      </c>
      <c r="T31" s="68" t="n">
        <v>2.72571009581913</v>
      </c>
      <c r="U31" s="97"/>
      <c r="V31" s="68" t="n">
        <v>2.72571009581913</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s">
        <v>70</v>
      </c>
      <c r="E33" s="68" t="s">
        <v>70</v>
      </c>
      <c r="F33" s="68" t="s">
        <v>70</v>
      </c>
      <c r="G33" s="68" t="s">
        <v>70</v>
      </c>
      <c r="H33" s="68" t="s">
        <v>70</v>
      </c>
      <c r="I33" s="68" t="s">
        <v>70</v>
      </c>
      <c r="J33" s="68" t="s">
        <v>70</v>
      </c>
      <c r="K33" s="68" t="s">
        <v>70</v>
      </c>
      <c r="L33" s="68" t="s">
        <v>70</v>
      </c>
      <c r="M33" s="68" t="s">
        <v>70</v>
      </c>
      <c r="N33" s="68" t="s">
        <v>70</v>
      </c>
      <c r="O33" s="68" t="s">
        <v>70</v>
      </c>
      <c r="P33" s="68" t="s">
        <v>70</v>
      </c>
      <c r="Q33" s="68" t="s">
        <v>70</v>
      </c>
      <c r="R33" s="68" t="s">
        <v>70</v>
      </c>
      <c r="S33" s="68" t="s">
        <v>70</v>
      </c>
      <c r="T33" s="68" t="s">
        <v>70</v>
      </c>
      <c r="U33" s="97"/>
      <c r="V33" s="68" t="s">
        <v>70</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98"/>
    </row>
    <row r="35" s="58" customFormat="true" ht="12.75" hidden="false" customHeight="false" outlineLevel="0" collapsed="false">
      <c r="B35" s="65" t="s">
        <v>90</v>
      </c>
      <c r="C35" s="96"/>
      <c r="D35" s="66" t="s">
        <v>70</v>
      </c>
      <c r="E35" s="66" t="s">
        <v>70</v>
      </c>
      <c r="F35" s="66" t="s">
        <v>70</v>
      </c>
      <c r="G35" s="66" t="s">
        <v>70</v>
      </c>
      <c r="H35" s="66" t="s">
        <v>70</v>
      </c>
      <c r="I35" s="66" t="s">
        <v>70</v>
      </c>
      <c r="J35" s="66" t="s">
        <v>70</v>
      </c>
      <c r="K35" s="66" t="s">
        <v>70</v>
      </c>
      <c r="L35" s="66" t="s">
        <v>70</v>
      </c>
      <c r="M35" s="66" t="s">
        <v>70</v>
      </c>
      <c r="N35" s="66" t="s">
        <v>70</v>
      </c>
      <c r="O35" s="66" t="s">
        <v>70</v>
      </c>
      <c r="P35" s="66" t="s">
        <v>70</v>
      </c>
      <c r="Q35" s="66" t="s">
        <v>70</v>
      </c>
      <c r="R35" s="66" t="s">
        <v>70</v>
      </c>
      <c r="S35" s="66" t="s">
        <v>70</v>
      </c>
      <c r="T35" s="66" t="s">
        <v>70</v>
      </c>
      <c r="U35" s="98"/>
      <c r="V35" s="66" t="s">
        <v>70</v>
      </c>
      <c r="W35" s="98"/>
    </row>
    <row r="36" customFormat="false" ht="12.75" hidden="false" customHeight="false" outlineLevel="0" collapsed="false">
      <c r="B36" s="65" t="s">
        <v>126</v>
      </c>
      <c r="C36" s="96"/>
      <c r="D36" s="66" t="s">
        <v>70</v>
      </c>
      <c r="E36" s="66" t="n">
        <v>0.0824999999341933</v>
      </c>
      <c r="F36" s="66" t="n">
        <v>0.218749999052623</v>
      </c>
      <c r="G36" s="66" t="n">
        <v>1.74597963699245</v>
      </c>
      <c r="H36" s="66" t="n">
        <v>4.0769924938223</v>
      </c>
      <c r="I36" s="66" t="n">
        <v>9</v>
      </c>
      <c r="J36" s="66" t="s">
        <v>70</v>
      </c>
      <c r="K36" s="66" t="s">
        <v>70</v>
      </c>
      <c r="L36" s="66" t="n">
        <v>32.1749999899138</v>
      </c>
      <c r="M36" s="66" t="n">
        <v>43.875</v>
      </c>
      <c r="N36" s="66" t="s">
        <v>70</v>
      </c>
      <c r="O36" s="66" t="s">
        <v>70</v>
      </c>
      <c r="P36" s="66" t="s">
        <v>70</v>
      </c>
      <c r="Q36" s="66" t="s">
        <v>70</v>
      </c>
      <c r="R36" s="66" t="s">
        <v>70</v>
      </c>
      <c r="S36" s="66" t="n">
        <v>90</v>
      </c>
      <c r="T36" s="66" t="n">
        <v>1.65068247090245</v>
      </c>
      <c r="U36" s="97"/>
      <c r="V36" s="66" t="n">
        <v>1.65068247090245</v>
      </c>
      <c r="W36" s="97"/>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97"/>
      <c r="V37" s="66" t="s">
        <v>70</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customFormat="false" ht="14.25" hidden="false" customHeight="false" outlineLevel="0" collapsed="false">
      <c r="B40" s="73" t="s">
        <v>93</v>
      </c>
      <c r="C40" s="120"/>
      <c r="D40" s="75" t="n">
        <v>0.035999945009146</v>
      </c>
      <c r="E40" s="75" t="n">
        <v>0.0818658298730835</v>
      </c>
      <c r="F40" s="75" t="n">
        <v>0.213235510818519</v>
      </c>
      <c r="G40" s="75" t="n">
        <v>1.57329832306616</v>
      </c>
      <c r="H40" s="75" t="n">
        <v>3.02880903133596</v>
      </c>
      <c r="I40" s="75" t="n">
        <v>6.98382175547269</v>
      </c>
      <c r="J40" s="75" t="n">
        <v>10.7038912937726</v>
      </c>
      <c r="K40" s="75" t="n">
        <v>11.3354889873662</v>
      </c>
      <c r="L40" s="75" t="n">
        <v>26.0620803317605</v>
      </c>
      <c r="M40" s="75" t="n">
        <v>43.8750005150212</v>
      </c>
      <c r="N40" s="75" t="n">
        <v>2.00000007555424</v>
      </c>
      <c r="O40" s="75" t="n">
        <v>10.0000000825153</v>
      </c>
      <c r="P40" s="75" t="n">
        <v>25.0000005160196</v>
      </c>
      <c r="Q40" s="75" t="n">
        <v>40.0000006207861</v>
      </c>
      <c r="R40" s="75" t="n">
        <v>65.000000289374</v>
      </c>
      <c r="S40" s="75" t="n">
        <v>90.0000003685324</v>
      </c>
      <c r="T40" s="75" t="n">
        <v>1.48217365827093</v>
      </c>
      <c r="U40" s="98"/>
      <c r="V40" s="75" t="n">
        <v>1.48217365827093</v>
      </c>
    </row>
    <row r="41" customFormat="false" ht="12.75" hidden="false" customHeight="false" outlineLevel="0" collapsed="false">
      <c r="B41" s="77"/>
      <c r="C41" s="77"/>
    </row>
    <row r="43" customFormat="false" ht="14.25" hidden="false" customHeight="false" outlineLevel="0" collapsed="false">
      <c r="B43" s="79" t="s">
        <v>109</v>
      </c>
      <c r="C43" s="79"/>
    </row>
    <row r="44" customFormat="false" ht="12.75" hidden="false" customHeight="false" outlineLevel="0" collapsed="false">
      <c r="B44" s="77"/>
      <c r="C44" s="77"/>
    </row>
    <row r="45" customFormat="false" ht="12.75" hidden="false" customHeight="false" outlineLevel="0" collapsed="false">
      <c r="B45" s="77"/>
      <c r="C45" s="77"/>
    </row>
    <row r="46" customFormat="false" ht="12.75" hidden="false" customHeight="false" outlineLevel="0" collapsed="false">
      <c r="B46" s="77"/>
      <c r="C46" s="77"/>
    </row>
    <row r="47" customFormat="false" ht="12.75" hidden="false" customHeight="false" outlineLevel="0" collapsed="false">
      <c r="B47" s="77"/>
      <c r="C47" s="77"/>
    </row>
    <row r="48" customFormat="false" ht="12.75" hidden="false" customHeight="false" outlineLevel="0" collapsed="false">
      <c r="B48" s="77"/>
      <c r="C48" s="77"/>
    </row>
    <row r="49" customFormat="false" ht="12.75" hidden="false" customHeight="false" outlineLevel="0" collapsed="false">
      <c r="B49" s="77"/>
      <c r="C49" s="77"/>
    </row>
    <row r="50" customFormat="false" ht="12.75" hidden="false" customHeight="false" outlineLevel="0" collapsed="false">
      <c r="B50" s="77"/>
      <c r="C50" s="77"/>
    </row>
    <row r="51" customFormat="false" ht="12.75" hidden="false" customHeight="false" outlineLevel="0" collapsed="false">
      <c r="B51" s="77"/>
      <c r="C51" s="77"/>
    </row>
    <row r="52" customFormat="false" ht="12.75" hidden="false" customHeight="false" outlineLevel="0" collapsed="false">
      <c r="B52" s="77"/>
      <c r="C52" s="77"/>
    </row>
    <row r="53" customFormat="false" ht="12.75" hidden="false" customHeight="false" outlineLevel="0" collapsed="false">
      <c r="B53" s="77"/>
      <c r="C53" s="77"/>
    </row>
    <row r="54" customFormat="false" ht="12.75" hidden="false" customHeight="false" outlineLevel="0" collapsed="false">
      <c r="B54" s="77"/>
      <c r="C54"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99"/>
    <col collapsed="false" customWidth="true" hidden="false" outlineLevel="0" max="3" min="3" style="96" width="1.99"/>
    <col collapsed="false" customWidth="true" hidden="false" outlineLevel="0" max="4" min="4" style="59" width="13.7"/>
    <col collapsed="false" customWidth="true" hidden="false" outlineLevel="0" max="5" min="5" style="59" width="22.56"/>
    <col collapsed="false" customWidth="true" hidden="false" outlineLevel="0" max="6" min="6" style="59" width="14.41"/>
    <col collapsed="false" customWidth="true" hidden="false" outlineLevel="0" max="7" min="7" style="59" width="21.7"/>
    <col collapsed="false" customWidth="true" hidden="false" outlineLevel="0" max="8" min="8" style="59" width="12.7"/>
    <col collapsed="false" customWidth="true" hidden="false" outlineLevel="0" max="9" min="9" style="59" width="22.14"/>
    <col collapsed="false" customWidth="true" hidden="false" outlineLevel="0" max="10" min="10" style="59" width="1.7"/>
    <col collapsed="false" customWidth="true" hidden="false" outlineLevel="0" max="11" min="11" style="59" width="12.85"/>
    <col collapsed="false" customWidth="true" hidden="false" outlineLevel="0" max="12" min="12" style="59" width="17.85"/>
    <col collapsed="false" customWidth="true" hidden="false" outlineLevel="0" max="13" min="13" style="59" width="1.7"/>
    <col collapsed="false" customWidth="true" hidden="false" outlineLevel="0" max="14" min="14" style="59" width="12.14"/>
    <col collapsed="false" customWidth="true" hidden="false" outlineLevel="0" max="15" min="15" style="59" width="14.99"/>
    <col collapsed="false" customWidth="true" hidden="false" outlineLevel="0" max="16" min="16" style="59" width="13.28"/>
    <col collapsed="false" customWidth="false" hidden="false" outlineLevel="0" max="257" min="17" style="59" width="11.42"/>
  </cols>
  <sheetData>
    <row r="1" customFormat="false" ht="12.75" hidden="false" customHeight="false" outlineLevel="0" collapsed="false">
      <c r="B1" s="27" t="s">
        <v>46</v>
      </c>
    </row>
    <row r="2" s="58" customFormat="true" ht="15.75" hidden="false" customHeight="false" outlineLevel="0" collapsed="false">
      <c r="B2" s="29" t="s">
        <v>235</v>
      </c>
      <c r="C2" s="29"/>
      <c r="D2" s="29"/>
      <c r="E2" s="29"/>
      <c r="F2" s="29"/>
      <c r="G2" s="29"/>
      <c r="H2" s="29"/>
      <c r="I2" s="29"/>
      <c r="J2" s="29"/>
      <c r="K2" s="29"/>
      <c r="L2" s="29"/>
      <c r="M2" s="29"/>
      <c r="N2" s="29"/>
      <c r="O2" s="29"/>
      <c r="P2" s="80"/>
    </row>
    <row r="3" s="58" customFormat="true" ht="13.5" hidden="false" customHeight="false" outlineLevel="0" collapsed="false">
      <c r="B3" s="82"/>
      <c r="C3" s="83"/>
      <c r="D3" s="82"/>
      <c r="E3" s="82"/>
      <c r="F3" s="82"/>
      <c r="G3" s="95"/>
      <c r="H3" s="95"/>
      <c r="I3" s="95"/>
      <c r="J3" s="95"/>
      <c r="K3" s="95"/>
      <c r="L3" s="95"/>
      <c r="M3" s="95"/>
      <c r="N3" s="95"/>
      <c r="O3" s="95"/>
    </row>
    <row r="4" s="58" customFormat="true" ht="16.5" hidden="false" customHeight="false" outlineLevel="0" collapsed="false">
      <c r="B4" s="122" t="s">
        <v>128</v>
      </c>
      <c r="C4" s="122"/>
      <c r="D4" s="122"/>
      <c r="E4" s="122"/>
      <c r="F4" s="122"/>
      <c r="G4" s="122"/>
      <c r="H4" s="122"/>
      <c r="I4" s="122"/>
      <c r="J4" s="122"/>
      <c r="K4" s="122"/>
      <c r="L4" s="122"/>
      <c r="M4" s="122"/>
      <c r="N4" s="122"/>
      <c r="O4" s="122"/>
      <c r="P4" s="140"/>
      <c r="Q4" s="140"/>
      <c r="R4" s="140"/>
      <c r="S4" s="140"/>
      <c r="T4" s="140"/>
      <c r="U4" s="140"/>
      <c r="V4" s="140"/>
      <c r="W4" s="140"/>
      <c r="X4" s="140"/>
    </row>
    <row r="5" s="58" customFormat="true" ht="13.5" hidden="false" customHeight="false" outlineLevel="0" collapsed="false">
      <c r="B5" s="82"/>
      <c r="C5" s="83"/>
      <c r="D5" s="82"/>
      <c r="E5" s="82"/>
      <c r="F5" s="82"/>
      <c r="G5" s="95"/>
      <c r="H5" s="95"/>
      <c r="I5" s="95"/>
      <c r="J5" s="95"/>
      <c r="K5" s="95"/>
      <c r="L5" s="95"/>
      <c r="M5" s="95"/>
      <c r="N5" s="95"/>
      <c r="O5" s="95"/>
    </row>
    <row r="6" s="58" customFormat="true" ht="22.5" hidden="false" customHeight="true" outlineLevel="0" collapsed="false">
      <c r="B6" s="122" t="s">
        <v>236</v>
      </c>
      <c r="C6" s="122"/>
      <c r="D6" s="122"/>
      <c r="E6" s="122"/>
      <c r="F6" s="122"/>
      <c r="G6" s="122"/>
      <c r="H6" s="122"/>
      <c r="I6" s="122"/>
      <c r="J6" s="122"/>
      <c r="K6" s="122"/>
      <c r="L6" s="122"/>
      <c r="M6" s="122"/>
      <c r="N6" s="122"/>
      <c r="O6" s="122"/>
      <c r="P6" s="123"/>
    </row>
    <row r="7" s="58" customFormat="true" ht="10.15" hidden="false" customHeight="true" outlineLevel="0" collapsed="false">
      <c r="B7" s="87"/>
      <c r="C7" s="87"/>
      <c r="F7" s="112"/>
    </row>
    <row r="8" s="58" customFormat="true" ht="12.75" hidden="false" customHeight="false" outlineLevel="0" collapsed="false">
      <c r="B8" s="102"/>
      <c r="C8" s="113"/>
      <c r="D8" s="105" t="s">
        <v>135</v>
      </c>
      <c r="E8" s="105"/>
      <c r="F8" s="105" t="s">
        <v>137</v>
      </c>
      <c r="G8" s="105"/>
      <c r="H8" s="105" t="s">
        <v>137</v>
      </c>
      <c r="I8" s="105"/>
      <c r="J8" s="141"/>
      <c r="K8" s="105" t="s">
        <v>111</v>
      </c>
      <c r="L8" s="105"/>
      <c r="M8" s="141"/>
      <c r="N8" s="105" t="s">
        <v>111</v>
      </c>
      <c r="O8" s="105"/>
    </row>
    <row r="9" s="58" customFormat="true" ht="13.5" hidden="false" customHeight="false" outlineLevel="0" collapsed="false">
      <c r="B9" s="104"/>
      <c r="C9" s="113"/>
      <c r="D9" s="118" t="s">
        <v>156</v>
      </c>
      <c r="E9" s="118"/>
      <c r="F9" s="115" t="s">
        <v>237</v>
      </c>
      <c r="G9" s="115"/>
      <c r="H9" s="115" t="s">
        <v>238</v>
      </c>
      <c r="I9" s="115"/>
      <c r="J9" s="141"/>
      <c r="K9" s="115" t="s">
        <v>239</v>
      </c>
      <c r="L9" s="115"/>
      <c r="M9" s="141"/>
      <c r="N9" s="115" t="s">
        <v>156</v>
      </c>
      <c r="O9" s="115"/>
    </row>
    <row r="10" s="58" customFormat="true" ht="12.75" hidden="false" customHeight="false" outlineLevel="0" collapsed="false">
      <c r="B10" s="104" t="s">
        <v>55</v>
      </c>
      <c r="C10" s="113"/>
      <c r="D10" s="105" t="s">
        <v>119</v>
      </c>
      <c r="E10" s="105" t="s">
        <v>120</v>
      </c>
      <c r="F10" s="105" t="s">
        <v>119</v>
      </c>
      <c r="G10" s="105" t="s">
        <v>120</v>
      </c>
      <c r="H10" s="105" t="s">
        <v>119</v>
      </c>
      <c r="I10" s="105" t="s">
        <v>120</v>
      </c>
      <c r="J10" s="141"/>
      <c r="K10" s="105" t="s">
        <v>119</v>
      </c>
      <c r="L10" s="105" t="s">
        <v>142</v>
      </c>
      <c r="M10" s="141"/>
      <c r="N10" s="105" t="s">
        <v>119</v>
      </c>
      <c r="O10" s="105" t="s">
        <v>142</v>
      </c>
    </row>
    <row r="11" s="58" customFormat="true" ht="12.75" hidden="false" customHeight="false" outlineLevel="0" collapsed="false">
      <c r="B11" s="104"/>
      <c r="C11" s="113"/>
      <c r="D11" s="115" t="s">
        <v>121</v>
      </c>
      <c r="E11" s="115" t="s">
        <v>240</v>
      </c>
      <c r="F11" s="115" t="s">
        <v>121</v>
      </c>
      <c r="G11" s="115" t="s">
        <v>240</v>
      </c>
      <c r="H11" s="115" t="s">
        <v>121</v>
      </c>
      <c r="I11" s="115" t="s">
        <v>240</v>
      </c>
      <c r="J11" s="141"/>
      <c r="K11" s="115" t="s">
        <v>121</v>
      </c>
      <c r="L11" s="115" t="s">
        <v>143</v>
      </c>
      <c r="M11" s="141"/>
      <c r="N11" s="115" t="s">
        <v>121</v>
      </c>
      <c r="O11" s="115" t="s">
        <v>144</v>
      </c>
    </row>
    <row r="12" s="58" customFormat="true" ht="13.5" hidden="false" customHeight="false" outlineLevel="0" collapsed="false">
      <c r="B12" s="117" t="s">
        <v>132</v>
      </c>
      <c r="C12" s="113"/>
      <c r="D12" s="118" t="s">
        <v>65</v>
      </c>
      <c r="E12" s="118" t="s">
        <v>65</v>
      </c>
      <c r="F12" s="118" t="s">
        <v>65</v>
      </c>
      <c r="G12" s="118" t="s">
        <v>65</v>
      </c>
      <c r="H12" s="118" t="s">
        <v>65</v>
      </c>
      <c r="I12" s="118" t="s">
        <v>65</v>
      </c>
      <c r="J12" s="141"/>
      <c r="K12" s="118" t="s">
        <v>65</v>
      </c>
      <c r="L12" s="118" t="s">
        <v>65</v>
      </c>
      <c r="M12" s="141"/>
      <c r="N12" s="118" t="s">
        <v>65</v>
      </c>
      <c r="O12" s="118" t="s">
        <v>65</v>
      </c>
    </row>
    <row r="13" s="58" customFormat="true" ht="12.75" hidden="false" customHeight="false" outlineLevel="0" collapsed="false">
      <c r="B13" s="113"/>
      <c r="C13" s="113"/>
      <c r="D13" s="142"/>
      <c r="E13" s="142"/>
      <c r="F13" s="142"/>
      <c r="G13" s="142"/>
      <c r="H13" s="142"/>
      <c r="I13" s="142"/>
      <c r="J13" s="141"/>
      <c r="K13" s="142"/>
      <c r="L13" s="142"/>
      <c r="M13" s="141"/>
      <c r="N13" s="142"/>
      <c r="O13" s="142"/>
    </row>
    <row r="14" customFormat="false" ht="13.5" hidden="false" customHeight="false" outlineLevel="0" collapsed="false">
      <c r="A14" s="58"/>
      <c r="B14" s="58"/>
      <c r="C14" s="58"/>
      <c r="D14" s="58"/>
      <c r="E14" s="58"/>
      <c r="F14" s="58"/>
      <c r="G14" s="58"/>
      <c r="H14" s="58"/>
      <c r="I14" s="58"/>
      <c r="J14" s="58"/>
      <c r="K14" s="58"/>
      <c r="L14" s="58"/>
      <c r="M14" s="58"/>
      <c r="N14" s="58"/>
      <c r="O14" s="58"/>
    </row>
    <row r="15" customFormat="false" ht="12.75" hidden="false" customHeight="false" outlineLevel="0" collapsed="false">
      <c r="B15" s="61" t="s">
        <v>69</v>
      </c>
      <c r="C15" s="120"/>
      <c r="D15" s="63" t="s">
        <v>70</v>
      </c>
      <c r="E15" s="63" t="s">
        <v>70</v>
      </c>
      <c r="F15" s="63" t="s">
        <v>70</v>
      </c>
      <c r="G15" s="63" t="s">
        <v>70</v>
      </c>
      <c r="H15" s="63" t="s">
        <v>70</v>
      </c>
      <c r="I15" s="63" t="s">
        <v>70</v>
      </c>
      <c r="J15" s="97"/>
      <c r="K15" s="63" t="s">
        <v>70</v>
      </c>
      <c r="L15" s="63" t="n">
        <v>0</v>
      </c>
      <c r="N15" s="63" t="n">
        <v>1.39903562757665</v>
      </c>
      <c r="O15" s="63" t="n">
        <v>83.9094112968555</v>
      </c>
      <c r="Q15" s="143"/>
    </row>
    <row r="16" customFormat="false" ht="12.75" hidden="false" customHeight="false" outlineLevel="0" collapsed="false">
      <c r="B16" s="65" t="s">
        <v>71</v>
      </c>
      <c r="C16" s="120"/>
      <c r="D16" s="66" t="n">
        <v>1.89487807724012</v>
      </c>
      <c r="E16" s="66" t="n">
        <v>93.943009009942</v>
      </c>
      <c r="F16" s="66" t="n">
        <v>0.950752692312688</v>
      </c>
      <c r="G16" s="66" t="n">
        <v>6.05699099005801</v>
      </c>
      <c r="H16" s="66" t="s">
        <v>70</v>
      </c>
      <c r="I16" s="66" t="n">
        <v>0</v>
      </c>
      <c r="J16" s="97"/>
      <c r="K16" s="66" t="n">
        <v>1.83769248774021</v>
      </c>
      <c r="L16" s="66" t="n">
        <v>10.4000663358004</v>
      </c>
      <c r="N16" s="66" t="n">
        <v>1.34667491993319</v>
      </c>
      <c r="O16" s="66" t="n">
        <v>51.882606276537</v>
      </c>
      <c r="Q16" s="143"/>
    </row>
    <row r="17" customFormat="false" ht="12.75" hidden="false" customHeight="false" outlineLevel="0" collapsed="false">
      <c r="B17" s="65" t="s">
        <v>72</v>
      </c>
      <c r="D17" s="66" t="n">
        <v>0.907638065142998</v>
      </c>
      <c r="E17" s="66" t="n">
        <v>96.2867415605452</v>
      </c>
      <c r="F17" s="66" t="s">
        <v>70</v>
      </c>
      <c r="G17" s="66" t="n">
        <v>0</v>
      </c>
      <c r="H17" s="66" t="n">
        <v>50.1904443781108</v>
      </c>
      <c r="I17" s="66" t="n">
        <v>3.71325843945485</v>
      </c>
      <c r="J17" s="97"/>
      <c r="K17" s="66" t="n">
        <v>2.73763602975946</v>
      </c>
      <c r="L17" s="66" t="n">
        <v>0.667993872028738</v>
      </c>
      <c r="N17" s="66" t="n">
        <v>1.54292441214492</v>
      </c>
      <c r="O17" s="66" t="n">
        <v>84.3770269425458</v>
      </c>
      <c r="Q17" s="143"/>
    </row>
    <row r="18" customFormat="false" ht="12.75" hidden="false" customHeight="false" outlineLevel="0" collapsed="false">
      <c r="B18" s="65" t="s">
        <v>122</v>
      </c>
      <c r="D18" s="66" t="n">
        <v>5.38308256381521</v>
      </c>
      <c r="E18" s="66" t="n">
        <v>89.5525391219425</v>
      </c>
      <c r="F18" s="66" t="n">
        <v>5.56135420872942</v>
      </c>
      <c r="G18" s="66" t="n">
        <v>9.27231048633536</v>
      </c>
      <c r="H18" s="66" t="n">
        <v>2.70759531107374</v>
      </c>
      <c r="I18" s="66" t="n">
        <v>1.17515039172214</v>
      </c>
      <c r="J18" s="97"/>
      <c r="K18" s="66" t="n">
        <v>5.35780014486159</v>
      </c>
      <c r="L18" s="66" t="n">
        <v>16.3997763499465</v>
      </c>
      <c r="N18" s="66" t="n">
        <v>2.51088401074659</v>
      </c>
      <c r="O18" s="66" t="n">
        <v>59.3471623255217</v>
      </c>
      <c r="Q18" s="143"/>
    </row>
    <row r="19" customFormat="false" ht="12.75" hidden="false" customHeight="false" outlineLevel="0" collapsed="false">
      <c r="B19" s="65" t="s">
        <v>123</v>
      </c>
      <c r="D19" s="66" t="n">
        <v>4.45041920852559</v>
      </c>
      <c r="E19" s="66" t="n">
        <v>94.2496440565777</v>
      </c>
      <c r="F19" s="66" t="n">
        <v>1.69697790049547</v>
      </c>
      <c r="G19" s="66" t="n">
        <v>5.75035594342226</v>
      </c>
      <c r="H19" s="66" t="s">
        <v>70</v>
      </c>
      <c r="I19" s="66" t="n">
        <v>0</v>
      </c>
      <c r="J19" s="97"/>
      <c r="K19" s="66" t="n">
        <v>4.34854672760256</v>
      </c>
      <c r="L19" s="66" t="n">
        <v>22.6943345718957</v>
      </c>
      <c r="N19" s="66" t="n">
        <v>2.64393238085075</v>
      </c>
      <c r="O19" s="66" t="n">
        <v>63.126797016988</v>
      </c>
    </row>
    <row r="20" customFormat="false" ht="12.75" hidden="false" customHeight="false" outlineLevel="0" collapsed="false">
      <c r="B20" s="67" t="s">
        <v>75</v>
      </c>
      <c r="D20" s="68" t="s">
        <v>70</v>
      </c>
      <c r="E20" s="68" t="s">
        <v>70</v>
      </c>
      <c r="F20" s="68" t="s">
        <v>70</v>
      </c>
      <c r="G20" s="68" t="s">
        <v>70</v>
      </c>
      <c r="H20" s="68" t="s">
        <v>70</v>
      </c>
      <c r="I20" s="68" t="s">
        <v>70</v>
      </c>
      <c r="J20" s="97"/>
      <c r="K20" s="68" t="s">
        <v>70</v>
      </c>
      <c r="L20" s="68" t="n">
        <v>0</v>
      </c>
      <c r="N20" s="68" t="n">
        <v>1.50466919646132</v>
      </c>
      <c r="O20" s="68" t="n">
        <v>54.496675696358</v>
      </c>
    </row>
    <row r="21" customFormat="false" ht="12.75" hidden="false" customHeight="false" outlineLevel="0" collapsed="false">
      <c r="B21" s="67" t="s">
        <v>76</v>
      </c>
      <c r="D21" s="68" t="n">
        <v>5.20708480183951</v>
      </c>
      <c r="E21" s="68" t="n">
        <v>96.2677700855785</v>
      </c>
      <c r="F21" s="68" t="n">
        <v>1.85145185036247</v>
      </c>
      <c r="G21" s="68" t="n">
        <v>3.1911792458697</v>
      </c>
      <c r="H21" s="68" t="n">
        <v>5.84560326573793</v>
      </c>
      <c r="I21" s="68" t="n">
        <v>0.541050668551819</v>
      </c>
      <c r="J21" s="97"/>
      <c r="K21" s="68" t="n">
        <v>5.10345524794216</v>
      </c>
      <c r="L21" s="68" t="n">
        <v>26.1601576096931</v>
      </c>
      <c r="N21" s="68" t="n">
        <v>2.85177988924421</v>
      </c>
      <c r="O21" s="68" t="n">
        <v>50.8447748900639</v>
      </c>
    </row>
    <row r="22" customFormat="false" ht="12.75" hidden="false" customHeight="false" outlineLevel="0" collapsed="false">
      <c r="B22" s="67" t="s">
        <v>77</v>
      </c>
      <c r="D22" s="68" t="s">
        <v>70</v>
      </c>
      <c r="E22" s="68" t="s">
        <v>70</v>
      </c>
      <c r="F22" s="68" t="s">
        <v>70</v>
      </c>
      <c r="G22" s="68" t="s">
        <v>70</v>
      </c>
      <c r="H22" s="68" t="s">
        <v>70</v>
      </c>
      <c r="I22" s="68" t="s">
        <v>70</v>
      </c>
      <c r="J22" s="97"/>
      <c r="K22" s="68" t="s">
        <v>70</v>
      </c>
      <c r="L22" s="68" t="n">
        <v>0</v>
      </c>
      <c r="N22" s="68" t="n">
        <v>4.36129009577084</v>
      </c>
      <c r="O22" s="68" t="n">
        <v>87.0043171147263</v>
      </c>
    </row>
    <row r="23" customFormat="false" ht="12.75" hidden="false" customHeight="false" outlineLevel="0" collapsed="false">
      <c r="B23" s="67" t="s">
        <v>78</v>
      </c>
      <c r="D23" s="68" t="n">
        <v>1.25511369925635</v>
      </c>
      <c r="E23" s="68" t="n">
        <v>100</v>
      </c>
      <c r="F23" s="68" t="s">
        <v>70</v>
      </c>
      <c r="G23" s="68" t="n">
        <v>0</v>
      </c>
      <c r="H23" s="68" t="s">
        <v>70</v>
      </c>
      <c r="I23" s="68" t="n">
        <v>0</v>
      </c>
      <c r="J23" s="97"/>
      <c r="K23" s="68" t="n">
        <v>1.25511369925635</v>
      </c>
      <c r="L23" s="68" t="n">
        <v>99.9999999968638</v>
      </c>
      <c r="N23" s="68" t="n">
        <v>1.25511369921699</v>
      </c>
      <c r="O23" s="68" t="n">
        <v>7.52284902670811</v>
      </c>
    </row>
    <row r="24" customFormat="false" ht="12.75" hidden="false" customHeight="false" outlineLevel="0" collapsed="false">
      <c r="B24" s="67" t="s">
        <v>79</v>
      </c>
      <c r="D24" s="68" t="n">
        <v>0.689962505491837</v>
      </c>
      <c r="E24" s="68" t="n">
        <v>99.8945021291543</v>
      </c>
      <c r="F24" s="68" t="n">
        <v>0.100008559291111</v>
      </c>
      <c r="G24" s="68" t="n">
        <v>0.10549787084573</v>
      </c>
      <c r="H24" s="68" t="s">
        <v>70</v>
      </c>
      <c r="I24" s="68" t="n">
        <v>0</v>
      </c>
      <c r="J24" s="97"/>
      <c r="K24" s="68" t="n">
        <v>0.689340116639625</v>
      </c>
      <c r="L24" s="68" t="n">
        <v>0.571278646986546</v>
      </c>
      <c r="N24" s="68" t="n">
        <v>2.76854574804513</v>
      </c>
      <c r="O24" s="68" t="n">
        <v>94.965767661235</v>
      </c>
    </row>
    <row r="25" customFormat="false" ht="12.75" hidden="false" customHeight="false" outlineLevel="0" collapsed="false">
      <c r="B25" s="69" t="s">
        <v>80</v>
      </c>
      <c r="D25" s="66" t="n">
        <v>1.26110960245749</v>
      </c>
      <c r="E25" s="66" t="n">
        <v>97.241980661555</v>
      </c>
      <c r="F25" s="66" t="n">
        <v>1.60092546543507</v>
      </c>
      <c r="G25" s="66" t="n">
        <v>2.26591471760882</v>
      </c>
      <c r="H25" s="66" t="n">
        <v>6.0408428174432</v>
      </c>
      <c r="I25" s="66" t="n">
        <v>0.492104620836227</v>
      </c>
      <c r="J25" s="97"/>
      <c r="K25" s="66" t="n">
        <v>1.29233082812406</v>
      </c>
      <c r="L25" s="66" t="n">
        <v>18.9807128573307</v>
      </c>
      <c r="N25" s="66" t="n">
        <v>1.68768926481545</v>
      </c>
      <c r="O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n">
        <v>0</v>
      </c>
    </row>
    <row r="27" customFormat="false" ht="12.75" hidden="false" customHeight="false" outlineLevel="0" collapsed="false">
      <c r="B27" s="65" t="s">
        <v>82</v>
      </c>
      <c r="D27" s="66" t="s">
        <v>70</v>
      </c>
      <c r="E27" s="66" t="s">
        <v>70</v>
      </c>
      <c r="F27" s="66" t="s">
        <v>70</v>
      </c>
      <c r="G27" s="66" t="s">
        <v>70</v>
      </c>
      <c r="H27" s="66" t="s">
        <v>70</v>
      </c>
      <c r="I27" s="66" t="s">
        <v>70</v>
      </c>
      <c r="J27" s="97"/>
      <c r="K27" s="66" t="s">
        <v>70</v>
      </c>
      <c r="L27" s="66" t="n">
        <v>0</v>
      </c>
      <c r="N27" s="66" t="n">
        <v>1.32042612641261</v>
      </c>
      <c r="O27" s="66" t="n">
        <v>100</v>
      </c>
    </row>
    <row r="28" customFormat="false" ht="12.75" hidden="false" customHeight="false" outlineLevel="0" collapsed="false">
      <c r="B28" s="65" t="s">
        <v>83</v>
      </c>
      <c r="D28" s="66" t="n">
        <v>0.685291942359344</v>
      </c>
      <c r="E28" s="66" t="n">
        <v>100</v>
      </c>
      <c r="F28" s="66" t="s">
        <v>70</v>
      </c>
      <c r="G28" s="66" t="n">
        <v>0</v>
      </c>
      <c r="H28" s="66" t="s">
        <v>70</v>
      </c>
      <c r="I28" s="66" t="n">
        <v>0</v>
      </c>
      <c r="J28" s="97"/>
      <c r="K28" s="66" t="n">
        <v>0.685291942359344</v>
      </c>
      <c r="L28" s="66" t="n">
        <v>100</v>
      </c>
      <c r="N28" s="66" t="n">
        <v>0.685291942359344</v>
      </c>
      <c r="O28" s="66" t="n">
        <v>0.36239015980865</v>
      </c>
    </row>
    <row r="29" customFormat="false" ht="12.75" hidden="false" customHeight="false" outlineLevel="0" collapsed="false">
      <c r="B29" s="65" t="s">
        <v>124</v>
      </c>
      <c r="D29" s="66" t="n">
        <v>3.71101730475135</v>
      </c>
      <c r="E29" s="66" t="n">
        <v>94.933569811287</v>
      </c>
      <c r="F29" s="66" t="n">
        <v>3.77597202924262</v>
      </c>
      <c r="G29" s="66" t="n">
        <v>4.65587304544574</v>
      </c>
      <c r="H29" s="66" t="n">
        <v>4.8481227674959</v>
      </c>
      <c r="I29" s="66" t="n">
        <v>0.410557143267238</v>
      </c>
      <c r="J29" s="97"/>
      <c r="K29" s="66" t="n">
        <v>3.75712709442846</v>
      </c>
      <c r="L29" s="66" t="n">
        <v>22.2873530905275</v>
      </c>
      <c r="N29" s="66" t="n">
        <v>2.63523491876152</v>
      </c>
      <c r="O29" s="66" t="n">
        <v>54.8119647105349</v>
      </c>
    </row>
    <row r="30" customFormat="false" ht="12.75" hidden="false" customHeight="false" outlineLevel="0" collapsed="false">
      <c r="B30" s="67" t="s">
        <v>85</v>
      </c>
      <c r="D30" s="68" t="n">
        <v>1.3381921111477</v>
      </c>
      <c r="E30" s="68" t="n">
        <v>97.2061274768147</v>
      </c>
      <c r="F30" s="68" t="n">
        <v>0.639944178666413</v>
      </c>
      <c r="G30" s="68" t="n">
        <v>2.79387252318534</v>
      </c>
      <c r="H30" s="68" t="s">
        <v>70</v>
      </c>
      <c r="I30" s="68" t="n">
        <v>0</v>
      </c>
      <c r="J30" s="97"/>
      <c r="K30" s="68" t="n">
        <v>1.31868395401839</v>
      </c>
      <c r="L30" s="68" t="n">
        <v>8.07198708128433</v>
      </c>
      <c r="N30" s="68" t="n">
        <v>1.65586716379161</v>
      </c>
      <c r="O30" s="68" t="n">
        <v>76.2131819593203</v>
      </c>
    </row>
    <row r="31" customFormat="false" ht="12.75" hidden="false" customHeight="false" outlineLevel="0" collapsed="false">
      <c r="B31" s="67" t="s">
        <v>125</v>
      </c>
      <c r="D31" s="68" t="n">
        <v>2.3404134375207</v>
      </c>
      <c r="E31" s="68" t="n">
        <v>95.1185080798023</v>
      </c>
      <c r="F31" s="68" t="n">
        <v>2.64688298642485</v>
      </c>
      <c r="G31" s="68" t="n">
        <v>4.24133934775057</v>
      </c>
      <c r="H31" s="68" t="n">
        <v>4.44498840418025</v>
      </c>
      <c r="I31" s="68" t="n">
        <v>0.640152572447116</v>
      </c>
      <c r="J31" s="97"/>
      <c r="K31" s="68" t="n">
        <v>2.3668843418754</v>
      </c>
      <c r="L31" s="68" t="n">
        <v>11.026660108464</v>
      </c>
      <c r="N31" s="68" t="n">
        <v>1.41256701434492</v>
      </c>
      <c r="O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row>
    <row r="33" customFormat="false" ht="12.75" hidden="false" customHeight="false" outlineLevel="0" collapsed="false">
      <c r="B33" s="67" t="s">
        <v>88</v>
      </c>
      <c r="D33" s="68" t="s">
        <v>70</v>
      </c>
      <c r="E33" s="68" t="s">
        <v>70</v>
      </c>
      <c r="F33" s="68" t="s">
        <v>70</v>
      </c>
      <c r="G33" s="68" t="s">
        <v>70</v>
      </c>
      <c r="H33" s="68" t="s">
        <v>70</v>
      </c>
      <c r="I33" s="68" t="s">
        <v>70</v>
      </c>
      <c r="J33" s="97"/>
      <c r="K33" s="68" t="s">
        <v>70</v>
      </c>
      <c r="L33" s="68" t="n">
        <v>0</v>
      </c>
      <c r="N33" s="68" t="n">
        <v>5.83487536113283</v>
      </c>
      <c r="O33" s="68" t="n">
        <v>87.2124884778231</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n">
        <v>0</v>
      </c>
      <c r="N34" s="66" t="n">
        <v>1.74999999846371</v>
      </c>
      <c r="O34" s="66" t="n">
        <v>100</v>
      </c>
    </row>
    <row r="35" customFormat="false" ht="12.75" hidden="false" customHeight="false" outlineLevel="0" collapsed="false">
      <c r="B35" s="65" t="s">
        <v>90</v>
      </c>
      <c r="D35" s="66" t="s">
        <v>70</v>
      </c>
      <c r="E35" s="66" t="s">
        <v>70</v>
      </c>
      <c r="F35" s="66" t="s">
        <v>70</v>
      </c>
      <c r="G35" s="66" t="s">
        <v>70</v>
      </c>
      <c r="H35" s="66" t="s">
        <v>70</v>
      </c>
      <c r="I35" s="66" t="s">
        <v>70</v>
      </c>
      <c r="J35" s="98"/>
      <c r="K35" s="66" t="s">
        <v>70</v>
      </c>
      <c r="L35" s="66" t="n">
        <v>0</v>
      </c>
      <c r="N35" s="66" t="n">
        <v>2.55127914844992</v>
      </c>
      <c r="O35" s="66" t="n">
        <v>97.9701557987588</v>
      </c>
    </row>
    <row r="36" customFormat="false" ht="12.75" hidden="false" customHeight="false" outlineLevel="0" collapsed="false">
      <c r="B36" s="65" t="s">
        <v>126</v>
      </c>
      <c r="D36" s="66" t="n">
        <v>3.44428016165807</v>
      </c>
      <c r="E36" s="66" t="n">
        <v>92.1925665474852</v>
      </c>
      <c r="F36" s="66" t="n">
        <v>8.42641795041008</v>
      </c>
      <c r="G36" s="66" t="n">
        <v>6.83439273631055</v>
      </c>
      <c r="H36" s="66" t="n">
        <v>4.99612594023547</v>
      </c>
      <c r="I36" s="66" t="n">
        <v>0.973040716204227</v>
      </c>
      <c r="J36" s="97"/>
      <c r="K36" s="66" t="n">
        <v>2.32743380373233</v>
      </c>
      <c r="L36" s="66" t="n">
        <v>31.7884522578151</v>
      </c>
      <c r="N36" s="66" t="n">
        <v>2.18812329598414</v>
      </c>
      <c r="O36" s="66" t="n">
        <v>52.2773706466816</v>
      </c>
    </row>
    <row r="37" customFormat="false" ht="12.75" hidden="false" customHeight="false" outlineLevel="0" collapsed="false">
      <c r="B37" s="69" t="s">
        <v>92</v>
      </c>
      <c r="D37" s="66" t="s">
        <v>70</v>
      </c>
      <c r="E37" s="66" t="s">
        <v>70</v>
      </c>
      <c r="F37" s="66" t="s">
        <v>70</v>
      </c>
      <c r="G37" s="66" t="s">
        <v>70</v>
      </c>
      <c r="H37" s="66" t="s">
        <v>70</v>
      </c>
      <c r="I37" s="66" t="s">
        <v>70</v>
      </c>
      <c r="J37" s="97"/>
      <c r="K37" s="66" t="s">
        <v>70</v>
      </c>
      <c r="L37" s="66" t="n">
        <v>0</v>
      </c>
      <c r="N37" s="66" t="n">
        <v>1.82058943807061</v>
      </c>
      <c r="O37" s="66" t="n">
        <v>54.6489006539966</v>
      </c>
    </row>
    <row r="38" customFormat="false" ht="13.5" hidden="false" customHeight="false" outlineLevel="0" collapsed="false">
      <c r="B38" s="70"/>
      <c r="D38" s="71"/>
      <c r="E38" s="71"/>
      <c r="F38" s="71"/>
      <c r="G38" s="71"/>
      <c r="H38" s="71"/>
      <c r="I38" s="71"/>
      <c r="J38" s="97"/>
      <c r="K38" s="71"/>
      <c r="L38" s="71"/>
      <c r="N38" s="71"/>
      <c r="O38" s="71"/>
    </row>
    <row r="39" customFormat="false" ht="13.5" hidden="false" customHeight="false" outlineLevel="0" collapsed="false">
      <c r="D39" s="72"/>
      <c r="E39" s="72"/>
      <c r="F39" s="72"/>
      <c r="G39" s="72"/>
      <c r="H39" s="72"/>
      <c r="I39" s="72"/>
      <c r="J39" s="97"/>
      <c r="K39" s="72"/>
      <c r="L39" s="72"/>
      <c r="N39" s="72"/>
      <c r="O39" s="72"/>
    </row>
    <row r="40" customFormat="false" ht="14.25" hidden="false" customHeight="false" outlineLevel="0" collapsed="false">
      <c r="B40" s="73" t="s">
        <v>93</v>
      </c>
      <c r="C40" s="120"/>
      <c r="D40" s="75" t="n">
        <v>3.99573512972515</v>
      </c>
      <c r="E40" s="75" t="n">
        <v>94.1742967868523</v>
      </c>
      <c r="F40" s="75" t="n">
        <v>3.72691445439097</v>
      </c>
      <c r="G40" s="75" t="n">
        <v>5.30712631442738</v>
      </c>
      <c r="H40" s="75" t="n">
        <v>4.35172164036645</v>
      </c>
      <c r="I40" s="75" t="n">
        <v>0.518576898720347</v>
      </c>
      <c r="J40" s="98"/>
      <c r="K40" s="75" t="n">
        <v>3.87091346483167</v>
      </c>
      <c r="L40" s="75" t="n">
        <v>17.6952074380286</v>
      </c>
      <c r="N40" s="75" t="n">
        <v>2.26722464155408</v>
      </c>
      <c r="O40" s="75" t="n">
        <v>59.7848931679074</v>
      </c>
    </row>
    <row r="41" customFormat="false" ht="12.75" hidden="false" customHeight="false" outlineLevel="0" collapsed="false">
      <c r="B41" s="77"/>
    </row>
    <row r="43" customFormat="false" ht="14.25" hidden="false" customHeight="false" outlineLevel="0" collapsed="false">
      <c r="B43" s="79" t="s">
        <v>109</v>
      </c>
      <c r="N43" s="144"/>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7"/>
    <col collapsed="false" customWidth="true" hidden="false" outlineLevel="0" max="3" min="3" style="96" width="1.41"/>
    <col collapsed="false" customWidth="true" hidden="false" outlineLevel="0" max="4" min="4" style="59" width="13.7"/>
    <col collapsed="false" customWidth="true" hidden="false" outlineLevel="0" max="5" min="5" style="59" width="29.56"/>
    <col collapsed="false" customWidth="true" hidden="false" outlineLevel="0" max="6" min="6" style="59" width="13.41"/>
    <col collapsed="false" customWidth="true" hidden="false" outlineLevel="0" max="7" min="7" style="59" width="29.71"/>
    <col collapsed="false" customWidth="true" hidden="false" outlineLevel="0" max="8" min="8" style="59" width="12.85"/>
    <col collapsed="false" customWidth="true" hidden="false" outlineLevel="0" max="9" min="9" style="59" width="30.56"/>
    <col collapsed="false" customWidth="true" hidden="false" outlineLevel="0" max="10" min="10" style="59" width="1.7"/>
    <col collapsed="false" customWidth="true" hidden="false" outlineLevel="0" max="11" min="11" style="59" width="15.7"/>
    <col collapsed="false" customWidth="true" hidden="false" outlineLevel="0" max="12" min="12" style="59" width="21.56"/>
    <col collapsed="false" customWidth="true" hidden="false" outlineLevel="0" max="13" min="13" style="59" width="1.56"/>
    <col collapsed="false" customWidth="true" hidden="false" outlineLevel="0" max="14" min="14" style="59" width="13.7"/>
    <col collapsed="false" customWidth="true" hidden="false" outlineLevel="0" max="15" min="15" style="59" width="16.7"/>
    <col collapsed="false" customWidth="true" hidden="false" outlineLevel="0" max="16" min="16" style="59" width="1.28"/>
    <col collapsed="false" customWidth="true" hidden="false" outlineLevel="0" max="17" min="17" style="59" width="12.7"/>
    <col collapsed="false" customWidth="true" hidden="false" outlineLevel="0" max="18" min="18" style="59" width="14.99"/>
    <col collapsed="false" customWidth="true" hidden="true" outlineLevel="0" max="19" min="19" style="59" width="2.7"/>
    <col collapsed="false" customWidth="false" hidden="false" outlineLevel="0" max="257" min="20" style="59" width="11.42"/>
  </cols>
  <sheetData>
    <row r="1" customFormat="false" ht="12.75" hidden="false" customHeight="false" outlineLevel="0" collapsed="false">
      <c r="B1" s="27" t="s">
        <v>46</v>
      </c>
    </row>
    <row r="2" s="58" customFormat="true" ht="15.75" hidden="false" customHeight="false" outlineLevel="0" collapsed="false">
      <c r="B2" s="29" t="s">
        <v>241</v>
      </c>
      <c r="C2" s="29"/>
      <c r="D2" s="29"/>
      <c r="E2" s="29"/>
      <c r="F2" s="29"/>
      <c r="G2" s="29"/>
      <c r="H2" s="29"/>
      <c r="I2" s="29"/>
      <c r="J2" s="29"/>
      <c r="K2" s="29"/>
      <c r="L2" s="29"/>
      <c r="M2" s="29"/>
      <c r="N2" s="29"/>
      <c r="O2" s="29"/>
      <c r="P2" s="29"/>
      <c r="Q2" s="29"/>
      <c r="R2" s="29"/>
      <c r="S2" s="80"/>
    </row>
    <row r="3" s="58" customFormat="true" ht="13.5" hidden="false" customHeight="false" outlineLevel="0" collapsed="false">
      <c r="B3" s="82"/>
      <c r="C3" s="83"/>
      <c r="D3" s="82"/>
      <c r="E3" s="82"/>
      <c r="F3" s="82"/>
      <c r="G3" s="95"/>
      <c r="H3" s="95"/>
      <c r="I3" s="95"/>
      <c r="J3" s="95"/>
      <c r="K3" s="95"/>
      <c r="L3" s="95"/>
      <c r="M3" s="95"/>
      <c r="N3" s="95"/>
      <c r="O3" s="95"/>
      <c r="P3" s="95"/>
      <c r="Q3" s="95"/>
      <c r="R3" s="95"/>
    </row>
    <row r="4" s="58" customFormat="true" ht="15.75" hidden="false" customHeight="false" outlineLevel="0" collapsed="false">
      <c r="B4" s="122" t="s">
        <v>128</v>
      </c>
      <c r="C4" s="122"/>
      <c r="D4" s="122"/>
      <c r="E4" s="122"/>
      <c r="F4" s="122"/>
      <c r="G4" s="122"/>
      <c r="H4" s="122"/>
      <c r="I4" s="122"/>
      <c r="J4" s="122"/>
      <c r="K4" s="122"/>
      <c r="L4" s="122"/>
      <c r="M4" s="122"/>
      <c r="N4" s="122"/>
      <c r="O4" s="122"/>
      <c r="P4" s="122"/>
      <c r="Q4" s="122"/>
      <c r="R4" s="122"/>
    </row>
    <row r="5" s="58" customFormat="true" ht="13.5" hidden="false" customHeight="false" outlineLevel="0" collapsed="false">
      <c r="B5" s="82"/>
      <c r="C5" s="83"/>
      <c r="D5" s="82"/>
      <c r="E5" s="82"/>
      <c r="F5" s="82"/>
      <c r="G5" s="95"/>
      <c r="H5" s="95"/>
      <c r="I5" s="95"/>
      <c r="J5" s="95"/>
      <c r="K5" s="95"/>
      <c r="L5" s="95"/>
      <c r="M5" s="95"/>
      <c r="N5" s="95"/>
      <c r="O5" s="95"/>
      <c r="P5" s="95"/>
      <c r="Q5" s="95"/>
      <c r="R5" s="95"/>
    </row>
    <row r="6" s="58" customFormat="true" ht="22.5" hidden="false" customHeight="true" outlineLevel="0" collapsed="false">
      <c r="B6" s="122" t="s">
        <v>242</v>
      </c>
      <c r="C6" s="122"/>
      <c r="D6" s="122"/>
      <c r="E6" s="122"/>
      <c r="F6" s="122"/>
      <c r="G6" s="122"/>
      <c r="H6" s="122"/>
      <c r="I6" s="122"/>
      <c r="J6" s="122"/>
      <c r="K6" s="122"/>
      <c r="L6" s="122"/>
      <c r="M6" s="122"/>
      <c r="N6" s="122"/>
      <c r="O6" s="122"/>
      <c r="P6" s="122"/>
      <c r="Q6" s="122"/>
      <c r="R6" s="122"/>
      <c r="S6" s="123"/>
    </row>
    <row r="7" s="58" customFormat="true" ht="13.9" hidden="false" customHeight="true" outlineLevel="0" collapsed="false">
      <c r="B7" s="87"/>
      <c r="C7" s="87"/>
      <c r="F7" s="112"/>
    </row>
    <row r="8" s="58" customFormat="true" ht="12.75" hidden="false" customHeight="false" outlineLevel="0" collapsed="false">
      <c r="B8" s="102"/>
      <c r="C8" s="113"/>
      <c r="D8" s="94" t="s">
        <v>135</v>
      </c>
      <c r="E8" s="94"/>
      <c r="F8" s="94" t="s">
        <v>137</v>
      </c>
      <c r="G8" s="94"/>
      <c r="H8" s="94" t="s">
        <v>137</v>
      </c>
      <c r="I8" s="94"/>
      <c r="J8" s="95"/>
      <c r="K8" s="94" t="s">
        <v>166</v>
      </c>
      <c r="L8" s="94"/>
      <c r="M8" s="95"/>
      <c r="N8" s="94" t="s">
        <v>111</v>
      </c>
      <c r="O8" s="94"/>
      <c r="P8" s="95"/>
      <c r="Q8" s="94" t="s">
        <v>111</v>
      </c>
      <c r="R8" s="94"/>
    </row>
    <row r="9" s="58" customFormat="true" ht="13.5" hidden="false" customHeight="false" outlineLevel="0" collapsed="false">
      <c r="B9" s="104"/>
      <c r="C9" s="113"/>
      <c r="D9" s="93" t="s">
        <v>156</v>
      </c>
      <c r="E9" s="93"/>
      <c r="F9" s="92" t="s">
        <v>237</v>
      </c>
      <c r="G9" s="92"/>
      <c r="H9" s="92" t="s">
        <v>238</v>
      </c>
      <c r="I9" s="92"/>
      <c r="J9" s="95"/>
      <c r="K9" s="92" t="s">
        <v>243</v>
      </c>
      <c r="L9" s="92"/>
      <c r="M9" s="95"/>
      <c r="N9" s="92" t="s">
        <v>239</v>
      </c>
      <c r="O9" s="92"/>
      <c r="P9" s="95"/>
      <c r="Q9" s="92" t="s">
        <v>156</v>
      </c>
      <c r="R9" s="92"/>
    </row>
    <row r="10" s="58" customFormat="true" ht="12.75" hidden="false" customHeight="true" outlineLevel="0" collapsed="false">
      <c r="B10" s="104" t="s">
        <v>55</v>
      </c>
      <c r="C10" s="113"/>
      <c r="D10" s="126" t="s">
        <v>171</v>
      </c>
      <c r="E10" s="94" t="s">
        <v>172</v>
      </c>
      <c r="F10" s="126" t="s">
        <v>171</v>
      </c>
      <c r="G10" s="94" t="s">
        <v>172</v>
      </c>
      <c r="H10" s="126" t="s">
        <v>171</v>
      </c>
      <c r="I10" s="94" t="s">
        <v>172</v>
      </c>
      <c r="J10" s="95"/>
      <c r="K10" s="126" t="s">
        <v>171</v>
      </c>
      <c r="L10" s="126" t="s">
        <v>244</v>
      </c>
      <c r="M10" s="95"/>
      <c r="N10" s="126" t="s">
        <v>171</v>
      </c>
      <c r="O10" s="126" t="s">
        <v>190</v>
      </c>
      <c r="P10" s="95"/>
      <c r="Q10" s="126" t="s">
        <v>171</v>
      </c>
      <c r="R10" s="126" t="s">
        <v>183</v>
      </c>
    </row>
    <row r="11" s="58" customFormat="true" ht="12.75" hidden="false" customHeight="true" outlineLevel="0" collapsed="false">
      <c r="B11" s="104"/>
      <c r="C11" s="113"/>
      <c r="D11" s="126"/>
      <c r="E11" s="92" t="s">
        <v>245</v>
      </c>
      <c r="F11" s="126"/>
      <c r="G11" s="92" t="s">
        <v>245</v>
      </c>
      <c r="H11" s="126"/>
      <c r="I11" s="92" t="s">
        <v>245</v>
      </c>
      <c r="J11" s="95"/>
      <c r="K11" s="126"/>
      <c r="L11" s="126"/>
      <c r="M11" s="95"/>
      <c r="N11" s="126"/>
      <c r="O11" s="126"/>
      <c r="P11" s="95"/>
      <c r="Q11" s="126"/>
      <c r="R11" s="126"/>
    </row>
    <row r="12" s="58" customFormat="true" ht="12.75" hidden="false" customHeight="false" outlineLevel="0" collapsed="false">
      <c r="B12" s="104"/>
      <c r="C12" s="113"/>
      <c r="D12" s="126"/>
      <c r="E12" s="92" t="s">
        <v>246</v>
      </c>
      <c r="F12" s="126"/>
      <c r="G12" s="92" t="s">
        <v>246</v>
      </c>
      <c r="H12" s="126"/>
      <c r="I12" s="92" t="s">
        <v>246</v>
      </c>
      <c r="J12" s="95"/>
      <c r="K12" s="126"/>
      <c r="L12" s="126"/>
      <c r="M12" s="95"/>
      <c r="N12" s="126"/>
      <c r="O12" s="126"/>
      <c r="P12" s="95"/>
      <c r="Q12" s="126"/>
      <c r="R12" s="126"/>
    </row>
    <row r="13" s="58" customFormat="true" ht="13.5" hidden="false" customHeight="false" outlineLevel="0" collapsed="false">
      <c r="B13" s="117" t="s">
        <v>132</v>
      </c>
      <c r="C13" s="113"/>
      <c r="D13" s="126"/>
      <c r="E13" s="93" t="s">
        <v>65</v>
      </c>
      <c r="F13" s="126"/>
      <c r="G13" s="93" t="s">
        <v>65</v>
      </c>
      <c r="H13" s="126"/>
      <c r="I13" s="93" t="s">
        <v>65</v>
      </c>
      <c r="J13" s="95"/>
      <c r="K13" s="126"/>
      <c r="L13" s="126"/>
      <c r="M13" s="95"/>
      <c r="N13" s="126"/>
      <c r="O13" s="126"/>
      <c r="P13" s="95"/>
      <c r="Q13" s="126"/>
      <c r="R13" s="126"/>
    </row>
    <row r="14" s="58" customFormat="true" ht="13.5" hidden="false" customHeight="false" outlineLevel="0" collapsed="false"/>
    <row r="15" customFormat="false" ht="12.75" hidden="false" customHeight="false" outlineLevel="0" collapsed="false">
      <c r="B15" s="61" t="s">
        <v>69</v>
      </c>
      <c r="C15" s="120"/>
      <c r="D15" s="63" t="s">
        <v>70</v>
      </c>
      <c r="E15" s="63" t="s">
        <v>70</v>
      </c>
      <c r="F15" s="63" t="s">
        <v>70</v>
      </c>
      <c r="G15" s="63" t="s">
        <v>70</v>
      </c>
      <c r="H15" s="63" t="s">
        <v>70</v>
      </c>
      <c r="I15" s="63" t="s">
        <v>70</v>
      </c>
      <c r="J15" s="97"/>
      <c r="K15" s="63" t="s">
        <v>70</v>
      </c>
      <c r="L15" s="63" t="s">
        <v>70</v>
      </c>
      <c r="N15" s="63" t="s">
        <v>70</v>
      </c>
      <c r="O15" s="63" t="n">
        <v>0</v>
      </c>
      <c r="Q15" s="63" t="n">
        <v>1.39903562757665</v>
      </c>
      <c r="R15" s="63" t="n">
        <v>83.9094112968555</v>
      </c>
    </row>
    <row r="16" customFormat="false" ht="12.75" hidden="false" customHeight="false" outlineLevel="0" collapsed="false">
      <c r="B16" s="65" t="s">
        <v>71</v>
      </c>
      <c r="C16" s="120"/>
      <c r="D16" s="66" t="n">
        <v>0.340979054330723</v>
      </c>
      <c r="E16" s="66" t="n">
        <v>93.8786766991267</v>
      </c>
      <c r="F16" s="66" t="n">
        <v>0.578535117358956</v>
      </c>
      <c r="G16" s="66" t="n">
        <v>6.12132330087331</v>
      </c>
      <c r="H16" s="66" t="s">
        <v>70</v>
      </c>
      <c r="I16" s="66" t="n">
        <v>0</v>
      </c>
      <c r="J16" s="97"/>
      <c r="K16" s="66" t="n">
        <v>0.355520628969508</v>
      </c>
      <c r="L16" s="66" t="n">
        <v>93.2772608085846</v>
      </c>
      <c r="N16" s="66" t="n">
        <v>1.83769248774021</v>
      </c>
      <c r="O16" s="66" t="n">
        <v>10.4000663358004</v>
      </c>
      <c r="Q16" s="66" t="n">
        <v>1.34667491993319</v>
      </c>
      <c r="R16" s="66" t="n">
        <v>51.882606276537</v>
      </c>
    </row>
    <row r="17" customFormat="false" ht="12.75" hidden="false" customHeight="false" outlineLevel="0" collapsed="false">
      <c r="B17" s="65" t="s">
        <v>72</v>
      </c>
      <c r="D17" s="66" t="n">
        <v>0.907638065142998</v>
      </c>
      <c r="E17" s="66" t="n">
        <v>98.1628448503199</v>
      </c>
      <c r="F17" s="66" t="s">
        <v>70</v>
      </c>
      <c r="G17" s="66" t="n">
        <v>0</v>
      </c>
      <c r="H17" s="66" t="n">
        <v>5.01152400761011</v>
      </c>
      <c r="I17" s="66" t="n">
        <v>1.83715514968015</v>
      </c>
      <c r="J17" s="97"/>
      <c r="K17" s="66" t="n">
        <v>0.983032817072032</v>
      </c>
      <c r="L17" s="66" t="n">
        <v>98.0887847202927</v>
      </c>
      <c r="N17" s="66" t="n">
        <v>2.73763602975946</v>
      </c>
      <c r="O17" s="66" t="n">
        <v>0.667993872028738</v>
      </c>
      <c r="Q17" s="66" t="n">
        <v>1.54292441214492</v>
      </c>
      <c r="R17" s="66" t="n">
        <v>84.3770269425458</v>
      </c>
    </row>
    <row r="18" customFormat="false" ht="12.75" hidden="false" customHeight="false" outlineLevel="0" collapsed="false">
      <c r="B18" s="65" t="s">
        <v>122</v>
      </c>
      <c r="D18" s="66" t="n">
        <v>1.17005650987278</v>
      </c>
      <c r="E18" s="66" t="n">
        <v>89.031710713859</v>
      </c>
      <c r="F18" s="66" t="n">
        <v>2.443629476962</v>
      </c>
      <c r="G18" s="66" t="n">
        <v>9.68457068780456</v>
      </c>
      <c r="H18" s="66" t="n">
        <v>1.89117530044126</v>
      </c>
      <c r="I18" s="66" t="n">
        <v>1.28371859833642</v>
      </c>
      <c r="J18" s="97"/>
      <c r="K18" s="66" t="n">
        <v>1.30265372016194</v>
      </c>
      <c r="L18" s="66" t="n">
        <v>89.8420757409308</v>
      </c>
      <c r="N18" s="66" t="n">
        <v>5.35780014486159</v>
      </c>
      <c r="O18" s="66" t="n">
        <v>16.3997763499465</v>
      </c>
      <c r="Q18" s="66" t="n">
        <v>2.51088401074659</v>
      </c>
      <c r="R18" s="66" t="n">
        <v>59.3471623255217</v>
      </c>
    </row>
    <row r="19" customFormat="false" ht="12.75" hidden="false" customHeight="false" outlineLevel="0" collapsed="false">
      <c r="B19" s="65" t="s">
        <v>123</v>
      </c>
      <c r="D19" s="66" t="n">
        <v>0.548190275949288</v>
      </c>
      <c r="E19" s="66" t="n">
        <v>94.0119771415916</v>
      </c>
      <c r="F19" s="66" t="n">
        <v>0.474136059071223</v>
      </c>
      <c r="G19" s="66" t="n">
        <v>5.98802285840844</v>
      </c>
      <c r="H19" s="66" t="s">
        <v>70</v>
      </c>
      <c r="I19" s="66" t="n">
        <v>0</v>
      </c>
      <c r="J19" s="97"/>
      <c r="K19" s="66" t="n">
        <v>0.543755892515014</v>
      </c>
      <c r="L19" s="66" t="n">
        <v>86.8547345448669</v>
      </c>
      <c r="N19" s="66" t="n">
        <v>4.34854672760256</v>
      </c>
      <c r="O19" s="66" t="n">
        <v>22.6943345718957</v>
      </c>
      <c r="Q19" s="66" t="n">
        <v>2.64393238085075</v>
      </c>
      <c r="R19" s="66" t="n">
        <v>63.126797016988</v>
      </c>
    </row>
    <row r="20" customFormat="false" ht="12.75" hidden="false" customHeight="false" outlineLevel="0" collapsed="false">
      <c r="B20" s="67" t="s">
        <v>75</v>
      </c>
      <c r="D20" s="68" t="s">
        <v>70</v>
      </c>
      <c r="E20" s="68" t="s">
        <v>70</v>
      </c>
      <c r="F20" s="68" t="s">
        <v>70</v>
      </c>
      <c r="G20" s="68" t="s">
        <v>70</v>
      </c>
      <c r="H20" s="68" t="s">
        <v>70</v>
      </c>
      <c r="I20" s="68" t="s">
        <v>70</v>
      </c>
      <c r="J20" s="97"/>
      <c r="K20" s="68" t="s">
        <v>70</v>
      </c>
      <c r="L20" s="68" t="s">
        <v>70</v>
      </c>
      <c r="N20" s="68" t="s">
        <v>70</v>
      </c>
      <c r="O20" s="68" t="n">
        <v>0</v>
      </c>
      <c r="Q20" s="68" t="n">
        <v>1.50466919646132</v>
      </c>
      <c r="R20" s="68" t="n">
        <v>54.496675696358</v>
      </c>
    </row>
    <row r="21" customFormat="false" ht="12.75" hidden="false" customHeight="false" outlineLevel="0" collapsed="false">
      <c r="B21" s="67" t="s">
        <v>76</v>
      </c>
      <c r="D21" s="68" t="n">
        <v>3.08802406009035</v>
      </c>
      <c r="E21" s="68" t="n">
        <v>96.2202905393385</v>
      </c>
      <c r="F21" s="68" t="n">
        <v>1.07172682874496</v>
      </c>
      <c r="G21" s="68" t="n">
        <v>3.22280570648448</v>
      </c>
      <c r="H21" s="68" t="n">
        <v>3.64184871839042</v>
      </c>
      <c r="I21" s="68" t="n">
        <v>0.55690375417698</v>
      </c>
      <c r="J21" s="97"/>
      <c r="K21" s="68" t="n">
        <v>3.0261269881725</v>
      </c>
      <c r="L21" s="68" t="n">
        <v>93.7661453691508</v>
      </c>
      <c r="N21" s="68" t="n">
        <v>5.10345524794216</v>
      </c>
      <c r="O21" s="68" t="n">
        <v>26.1601576096931</v>
      </c>
      <c r="Q21" s="68" t="n">
        <v>2.85177988924421</v>
      </c>
      <c r="R21" s="68" t="n">
        <v>50.8447748900639</v>
      </c>
    </row>
    <row r="22" customFormat="false" ht="12.75" hidden="false" customHeight="false" outlineLevel="0" collapsed="false">
      <c r="B22" s="67" t="s">
        <v>77</v>
      </c>
      <c r="D22" s="68" t="s">
        <v>70</v>
      </c>
      <c r="E22" s="68" t="s">
        <v>70</v>
      </c>
      <c r="F22" s="68" t="s">
        <v>70</v>
      </c>
      <c r="G22" s="68" t="s">
        <v>70</v>
      </c>
      <c r="H22" s="68" t="s">
        <v>70</v>
      </c>
      <c r="I22" s="68" t="s">
        <v>70</v>
      </c>
      <c r="J22" s="97"/>
      <c r="K22" s="68" t="s">
        <v>70</v>
      </c>
      <c r="L22" s="68" t="s">
        <v>70</v>
      </c>
      <c r="N22" s="68" t="s">
        <v>70</v>
      </c>
      <c r="O22" s="68" t="n">
        <v>0</v>
      </c>
      <c r="Q22" s="68" t="n">
        <v>4.36129009577084</v>
      </c>
      <c r="R22" s="68" t="n">
        <v>87.0043171147263</v>
      </c>
    </row>
    <row r="23" customFormat="false" ht="12.75" hidden="false" customHeight="false" outlineLevel="0" collapsed="false">
      <c r="B23" s="67" t="s">
        <v>78</v>
      </c>
      <c r="D23" s="68" t="n">
        <v>1.22221662040001</v>
      </c>
      <c r="E23" s="68" t="n">
        <v>100</v>
      </c>
      <c r="F23" s="68" t="s">
        <v>70</v>
      </c>
      <c r="G23" s="68" t="n">
        <v>0</v>
      </c>
      <c r="H23" s="68" t="s">
        <v>70</v>
      </c>
      <c r="I23" s="68" t="n">
        <v>0</v>
      </c>
      <c r="J23" s="97"/>
      <c r="K23" s="68" t="n">
        <v>1.22221662040001</v>
      </c>
      <c r="L23" s="68" t="n">
        <v>89.2241050335703</v>
      </c>
      <c r="N23" s="68" t="n">
        <v>1.25511369925635</v>
      </c>
      <c r="O23" s="68" t="n">
        <v>99.9999999968638</v>
      </c>
      <c r="Q23" s="68" t="n">
        <v>1.25511369921699</v>
      </c>
      <c r="R23" s="68" t="n">
        <v>7.52284902670811</v>
      </c>
    </row>
    <row r="24" customFormat="false" ht="12.75" hidden="false" customHeight="false" outlineLevel="0" collapsed="false">
      <c r="B24" s="67" t="s">
        <v>79</v>
      </c>
      <c r="D24" s="68" t="n">
        <v>0.203876523126317</v>
      </c>
      <c r="E24" s="68" t="n">
        <v>99.888281896041</v>
      </c>
      <c r="F24" s="68" t="n">
        <v>0.100008559291111</v>
      </c>
      <c r="G24" s="68" t="n">
        <v>0.111718103958957</v>
      </c>
      <c r="H24" s="68" t="s">
        <v>70</v>
      </c>
      <c r="I24" s="68" t="n">
        <v>0</v>
      </c>
      <c r="J24" s="97"/>
      <c r="K24" s="68" t="n">
        <v>0.203760483806499</v>
      </c>
      <c r="L24" s="68" t="n">
        <v>94.432206694528</v>
      </c>
      <c r="N24" s="68" t="n">
        <v>0.689340116639625</v>
      </c>
      <c r="O24" s="68" t="n">
        <v>0.571278646986546</v>
      </c>
      <c r="Q24" s="68" t="n">
        <v>2.76854574804513</v>
      </c>
      <c r="R24" s="68" t="n">
        <v>94.965767661235</v>
      </c>
    </row>
    <row r="25" customFormat="false" ht="12.75" hidden="false" customHeight="false" outlineLevel="0" collapsed="false">
      <c r="B25" s="69" t="s">
        <v>80</v>
      </c>
      <c r="D25" s="66" t="n">
        <v>0.704795176230607</v>
      </c>
      <c r="E25" s="66" t="n">
        <v>97.2798447644457</v>
      </c>
      <c r="F25" s="66" t="n">
        <v>0.733754898122388</v>
      </c>
      <c r="G25" s="66" t="n">
        <v>2.27572350561692</v>
      </c>
      <c r="H25" s="66" t="n">
        <v>3.40873858301174</v>
      </c>
      <c r="I25" s="66" t="n">
        <v>0.444431729937415</v>
      </c>
      <c r="J25" s="97"/>
      <c r="K25" s="66" t="n">
        <v>0.717471401888146</v>
      </c>
      <c r="L25" s="66" t="n">
        <v>94.6697288020004</v>
      </c>
      <c r="N25" s="66" t="n">
        <v>1.29233082812406</v>
      </c>
      <c r="O25" s="66" t="n">
        <v>18.9807128573307</v>
      </c>
      <c r="Q25" s="66" t="n">
        <v>1.68768926481545</v>
      </c>
      <c r="R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s">
        <v>70</v>
      </c>
      <c r="Q26" s="66" t="s">
        <v>70</v>
      </c>
      <c r="R26" s="66" t="n">
        <v>0</v>
      </c>
    </row>
    <row r="27" customFormat="false" ht="12.75" hidden="false" customHeight="false" outlineLevel="0" collapsed="false">
      <c r="B27" s="65" t="s">
        <v>82</v>
      </c>
      <c r="D27" s="66" t="s">
        <v>70</v>
      </c>
      <c r="E27" s="66" t="s">
        <v>70</v>
      </c>
      <c r="F27" s="66" t="s">
        <v>70</v>
      </c>
      <c r="G27" s="66" t="s">
        <v>70</v>
      </c>
      <c r="H27" s="66" t="s">
        <v>70</v>
      </c>
      <c r="I27" s="66" t="s">
        <v>70</v>
      </c>
      <c r="J27" s="97"/>
      <c r="K27" s="66" t="s">
        <v>70</v>
      </c>
      <c r="L27" s="66" t="s">
        <v>70</v>
      </c>
      <c r="N27" s="66" t="s">
        <v>70</v>
      </c>
      <c r="O27" s="66" t="n">
        <v>0</v>
      </c>
      <c r="Q27" s="66" t="n">
        <v>1.32042612641261</v>
      </c>
      <c r="R27" s="66" t="n">
        <v>100</v>
      </c>
    </row>
    <row r="28" customFormat="false" ht="12.75" hidden="false" customHeight="false" outlineLevel="0" collapsed="false">
      <c r="B28" s="65" t="s">
        <v>83</v>
      </c>
      <c r="D28" s="66" t="n">
        <v>0.675372175269255</v>
      </c>
      <c r="E28" s="66" t="n">
        <v>100</v>
      </c>
      <c r="F28" s="66" t="s">
        <v>70</v>
      </c>
      <c r="G28" s="66" t="n">
        <v>0</v>
      </c>
      <c r="H28" s="66" t="s">
        <v>70</v>
      </c>
      <c r="I28" s="66" t="n">
        <v>0</v>
      </c>
      <c r="J28" s="97"/>
      <c r="K28" s="66" t="n">
        <v>0.675372175269255</v>
      </c>
      <c r="L28" s="66" t="n">
        <v>96.9442813625025</v>
      </c>
      <c r="N28" s="66" t="n">
        <v>0.685291942359344</v>
      </c>
      <c r="O28" s="66" t="n">
        <v>100</v>
      </c>
      <c r="Q28" s="66" t="n">
        <v>0.685291942359344</v>
      </c>
      <c r="R28" s="66" t="n">
        <v>0.36239015980865</v>
      </c>
    </row>
    <row r="29" customFormat="false" ht="12.75" hidden="false" customHeight="false" outlineLevel="0" collapsed="false">
      <c r="B29" s="65" t="s">
        <v>124</v>
      </c>
      <c r="D29" s="66" t="n">
        <v>1.2564582008482</v>
      </c>
      <c r="E29" s="66" t="n">
        <v>94.4457011411664</v>
      </c>
      <c r="F29" s="66" t="n">
        <v>2.37019017534156</v>
      </c>
      <c r="G29" s="66" t="n">
        <v>5.11248362161994</v>
      </c>
      <c r="H29" s="66" t="n">
        <v>2.30175757178186</v>
      </c>
      <c r="I29" s="66" t="n">
        <v>0.441815237213706</v>
      </c>
      <c r="J29" s="97"/>
      <c r="K29" s="66" t="n">
        <v>1.3180158575282</v>
      </c>
      <c r="L29" s="66" t="n">
        <v>86.0793063832159</v>
      </c>
      <c r="N29" s="66" t="n">
        <v>3.75712709442846</v>
      </c>
      <c r="O29" s="66" t="n">
        <v>22.2873530905275</v>
      </c>
      <c r="Q29" s="66" t="n">
        <v>2.63523491876152</v>
      </c>
      <c r="R29" s="66" t="n">
        <v>54.8119647105349</v>
      </c>
    </row>
    <row r="30" customFormat="false" ht="12.75" hidden="false" customHeight="false" outlineLevel="0" collapsed="false">
      <c r="B30" s="67" t="s">
        <v>85</v>
      </c>
      <c r="D30" s="68" t="n">
        <v>0.74228910458743</v>
      </c>
      <c r="E30" s="68" t="n">
        <v>97.1091551098553</v>
      </c>
      <c r="F30" s="68" t="n">
        <v>0.631755720956328</v>
      </c>
      <c r="G30" s="68" t="n">
        <v>2.89084489014471</v>
      </c>
      <c r="H30" s="68" t="s">
        <v>70</v>
      </c>
      <c r="I30" s="68" t="n">
        <v>0</v>
      </c>
      <c r="J30" s="97"/>
      <c r="K30" s="68" t="n">
        <v>0.739093755914826</v>
      </c>
      <c r="L30" s="68" t="n">
        <v>96.0671461553255</v>
      </c>
      <c r="N30" s="68" t="n">
        <v>1.31868395401839</v>
      </c>
      <c r="O30" s="68" t="n">
        <v>8.07198708128433</v>
      </c>
      <c r="Q30" s="68" t="n">
        <v>1.65586716379161</v>
      </c>
      <c r="R30" s="68" t="n">
        <v>76.2131819593203</v>
      </c>
    </row>
    <row r="31" customFormat="false" ht="12.75" hidden="false" customHeight="false" outlineLevel="0" collapsed="false">
      <c r="B31" s="67" t="s">
        <v>125</v>
      </c>
      <c r="D31" s="68" t="n">
        <v>0.856723275201005</v>
      </c>
      <c r="E31" s="68" t="n">
        <v>95.2386837431596</v>
      </c>
      <c r="F31" s="68" t="n">
        <v>1.10513134254902</v>
      </c>
      <c r="G31" s="68" t="n">
        <v>4.0991671153283</v>
      </c>
      <c r="H31" s="68" t="n">
        <v>2.61117019375317</v>
      </c>
      <c r="I31" s="68" t="n">
        <v>0.662149141512063</v>
      </c>
      <c r="J31" s="97"/>
      <c r="K31" s="68" t="n">
        <v>0.878522992219036</v>
      </c>
      <c r="L31" s="68" t="n">
        <v>93.6846252749092</v>
      </c>
      <c r="N31" s="68" t="n">
        <v>2.3668843418754</v>
      </c>
      <c r="O31" s="68" t="n">
        <v>11.026660108464</v>
      </c>
      <c r="Q31" s="68" t="n">
        <v>1.41256701434492</v>
      </c>
      <c r="R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c r="Q32" s="68" t="s">
        <v>70</v>
      </c>
      <c r="R32" s="68" t="s">
        <v>70</v>
      </c>
    </row>
    <row r="33" customFormat="false" ht="12.75" hidden="false" customHeight="false" outlineLevel="0" collapsed="false">
      <c r="B33" s="67" t="s">
        <v>88</v>
      </c>
      <c r="D33" s="68" t="s">
        <v>70</v>
      </c>
      <c r="E33" s="68" t="s">
        <v>70</v>
      </c>
      <c r="F33" s="68" t="s">
        <v>70</v>
      </c>
      <c r="G33" s="68" t="s">
        <v>70</v>
      </c>
      <c r="H33" s="68" t="s">
        <v>70</v>
      </c>
      <c r="I33" s="68" t="s">
        <v>70</v>
      </c>
      <c r="J33" s="97"/>
      <c r="K33" s="68" t="s">
        <v>70</v>
      </c>
      <c r="L33" s="68" t="s">
        <v>70</v>
      </c>
      <c r="N33" s="68" t="s">
        <v>70</v>
      </c>
      <c r="O33" s="68" t="n">
        <v>0</v>
      </c>
      <c r="Q33" s="68" t="n">
        <v>5.83487536113283</v>
      </c>
      <c r="R33" s="68" t="n">
        <v>87.2124884778231</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s">
        <v>70</v>
      </c>
      <c r="N34" s="66" t="s">
        <v>70</v>
      </c>
      <c r="O34" s="66" t="n">
        <v>0</v>
      </c>
      <c r="Q34" s="66" t="n">
        <v>1.74999999846371</v>
      </c>
      <c r="R34" s="66" t="n">
        <v>100</v>
      </c>
    </row>
    <row r="35" customFormat="false" ht="12.75" hidden="false" customHeight="false" outlineLevel="0" collapsed="false">
      <c r="B35" s="65" t="s">
        <v>90</v>
      </c>
      <c r="D35" s="66" t="s">
        <v>70</v>
      </c>
      <c r="E35" s="66" t="s">
        <v>70</v>
      </c>
      <c r="F35" s="66" t="s">
        <v>70</v>
      </c>
      <c r="G35" s="66" t="s">
        <v>70</v>
      </c>
      <c r="H35" s="66" t="s">
        <v>70</v>
      </c>
      <c r="I35" s="66" t="s">
        <v>70</v>
      </c>
      <c r="J35" s="98"/>
      <c r="K35" s="66" t="s">
        <v>70</v>
      </c>
      <c r="L35" s="66" t="s">
        <v>70</v>
      </c>
      <c r="N35" s="66" t="s">
        <v>70</v>
      </c>
      <c r="O35" s="66" t="n">
        <v>0</v>
      </c>
      <c r="Q35" s="66" t="n">
        <v>2.55127914844992</v>
      </c>
      <c r="R35" s="66" t="n">
        <v>97.9701557987588</v>
      </c>
    </row>
    <row r="36" customFormat="false" ht="12.75" hidden="false" customHeight="false" outlineLevel="0" collapsed="false">
      <c r="B36" s="65" t="s">
        <v>126</v>
      </c>
      <c r="D36" s="66" t="n">
        <v>1.46109957067102</v>
      </c>
      <c r="E36" s="66" t="n">
        <v>92.4169917099787</v>
      </c>
      <c r="F36" s="66" t="n">
        <v>4.01161360476114</v>
      </c>
      <c r="G36" s="66" t="n">
        <v>6.48714080378</v>
      </c>
      <c r="H36" s="66" t="n">
        <v>4.26246676724263</v>
      </c>
      <c r="I36" s="66" t="n">
        <v>1.09586748624133</v>
      </c>
      <c r="J36" s="97"/>
      <c r="K36" s="66" t="n">
        <v>1.65725427956007</v>
      </c>
      <c r="L36" s="66" t="n">
        <v>87.4204702478246</v>
      </c>
      <c r="N36" s="66" t="n">
        <v>2.32743380373233</v>
      </c>
      <c r="O36" s="66" t="n">
        <v>31.7884522578151</v>
      </c>
      <c r="Q36" s="66" t="n">
        <v>2.18812329598414</v>
      </c>
      <c r="R36" s="66" t="n">
        <v>52.2773706466816</v>
      </c>
    </row>
    <row r="37" customFormat="false" ht="12.75" hidden="false" customHeight="false" outlineLevel="0" collapsed="false">
      <c r="B37" s="69" t="s">
        <v>92</v>
      </c>
      <c r="D37" s="66" t="s">
        <v>70</v>
      </c>
      <c r="E37" s="66" t="s">
        <v>70</v>
      </c>
      <c r="F37" s="66" t="s">
        <v>70</v>
      </c>
      <c r="G37" s="66" t="s">
        <v>70</v>
      </c>
      <c r="H37" s="66" t="s">
        <v>70</v>
      </c>
      <c r="I37" s="66" t="s">
        <v>70</v>
      </c>
      <c r="J37" s="97"/>
      <c r="K37" s="66" t="s">
        <v>70</v>
      </c>
      <c r="L37" s="66" t="s">
        <v>70</v>
      </c>
      <c r="N37" s="66" t="s">
        <v>70</v>
      </c>
      <c r="O37" s="66" t="n">
        <v>0</v>
      </c>
      <c r="Q37" s="66" t="n">
        <v>1.82058943807061</v>
      </c>
      <c r="R37" s="66" t="n">
        <v>54.6489006539966</v>
      </c>
    </row>
    <row r="38" customFormat="false" ht="13.5" hidden="false" customHeight="false" outlineLevel="0" collapsed="false">
      <c r="B38" s="70"/>
      <c r="D38" s="71"/>
      <c r="E38" s="71"/>
      <c r="F38" s="71"/>
      <c r="G38" s="71"/>
      <c r="H38" s="71"/>
      <c r="I38" s="71"/>
      <c r="J38" s="97"/>
      <c r="K38" s="71"/>
      <c r="L38" s="71"/>
      <c r="N38" s="71"/>
      <c r="O38" s="71"/>
      <c r="Q38" s="71"/>
      <c r="R38" s="71"/>
    </row>
    <row r="39" customFormat="false" ht="13.5" hidden="false" customHeight="false" outlineLevel="0" collapsed="false">
      <c r="D39" s="72"/>
      <c r="E39" s="72"/>
      <c r="F39" s="72"/>
      <c r="G39" s="72"/>
      <c r="H39" s="72"/>
      <c r="I39" s="72"/>
      <c r="J39" s="97"/>
      <c r="K39" s="72"/>
      <c r="L39" s="72"/>
      <c r="N39" s="72"/>
      <c r="O39" s="72"/>
      <c r="Q39" s="72"/>
      <c r="R39" s="72"/>
    </row>
    <row r="40" customFormat="false" ht="14.25" hidden="false" customHeight="false" outlineLevel="0" collapsed="false">
      <c r="B40" s="73" t="s">
        <v>93</v>
      </c>
      <c r="C40" s="120"/>
      <c r="D40" s="75" t="n">
        <v>1.3619415520594</v>
      </c>
      <c r="E40" s="75" t="n">
        <v>93.9623556427219</v>
      </c>
      <c r="F40" s="75" t="n">
        <v>1.78233537865258</v>
      </c>
      <c r="G40" s="75" t="n">
        <v>5.48472623947447</v>
      </c>
      <c r="H40" s="75" t="n">
        <v>2.61767212615343</v>
      </c>
      <c r="I40" s="75" t="n">
        <v>0.552918117803689</v>
      </c>
      <c r="J40" s="98"/>
      <c r="K40" s="75" t="n">
        <v>1.39194216443065</v>
      </c>
      <c r="L40" s="75" t="n">
        <v>89.822259116258</v>
      </c>
      <c r="N40" s="75" t="n">
        <v>3.87091346483167</v>
      </c>
      <c r="O40" s="75" t="n">
        <v>17.6952074380286</v>
      </c>
      <c r="Q40" s="75" t="n">
        <v>2.26722464155408</v>
      </c>
      <c r="R40" s="75" t="n">
        <v>59.7848931679074</v>
      </c>
    </row>
    <row r="41" customFormat="false" ht="12.75" hidden="false" customHeight="false" outlineLevel="0" collapsed="false">
      <c r="B41" s="77"/>
    </row>
    <row r="43" customFormat="false" ht="14.25" hidden="false" customHeight="false" outlineLevel="0" collapsed="false">
      <c r="B43" s="79"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4.14"/>
    <col collapsed="false" customWidth="true" hidden="false" outlineLevel="0" max="2" min="2" style="26" width="34.85"/>
    <col collapsed="false" customWidth="true" hidden="false" outlineLevel="0" max="3" min="3" style="26" width="0.99"/>
    <col collapsed="false" customWidth="true" hidden="false" outlineLevel="0" max="4" min="4" style="26" width="15.7"/>
    <col collapsed="false" customWidth="true" hidden="false" outlineLevel="0" max="5" min="5" style="26" width="9.56"/>
    <col collapsed="false" customWidth="true" hidden="false" outlineLevel="0" max="6" min="6" style="26" width="14.56"/>
    <col collapsed="false" customWidth="true" hidden="false" outlineLevel="0" max="9" min="7" style="26" width="15.41"/>
    <col collapsed="false" customWidth="true" hidden="false" outlineLevel="0" max="10" min="10" style="26" width="12.42"/>
    <col collapsed="false" customWidth="true" hidden="false" outlineLevel="0" max="11" min="11" style="26" width="0.99"/>
    <col collapsed="false" customWidth="true" hidden="false" outlineLevel="0" max="12" min="12" style="26" width="21.13"/>
    <col collapsed="false" customWidth="true" hidden="false" outlineLevel="0" max="13" min="13" style="26" width="0.99"/>
    <col collapsed="false" customWidth="true" hidden="false" outlineLevel="0" max="14" min="14" style="26" width="12.85"/>
    <col collapsed="false" customWidth="true" hidden="false" outlineLevel="0" max="15" min="15" style="26" width="0.85"/>
    <col collapsed="false" customWidth="true" hidden="false" outlineLevel="0" max="16" min="16" style="26" width="8.14"/>
    <col collapsed="false" customWidth="true" hidden="false" outlineLevel="0" max="17" min="17" style="26" width="15.13"/>
    <col collapsed="false" customWidth="false" hidden="false" outlineLevel="0" max="257" min="18" style="26" width="11.42"/>
  </cols>
  <sheetData>
    <row r="1" customFormat="false" ht="12.75" hidden="false" customHeight="false" outlineLevel="0" collapsed="false">
      <c r="B1" s="27" t="s">
        <v>46</v>
      </c>
    </row>
    <row r="2" customFormat="false" ht="15.75" hidden="false" customHeight="false" outlineLevel="0" collapsed="false">
      <c r="A2" s="28"/>
      <c r="B2" s="29" t="s">
        <v>47</v>
      </c>
      <c r="C2" s="29"/>
      <c r="D2" s="29"/>
      <c r="E2" s="29"/>
      <c r="F2" s="29"/>
      <c r="G2" s="29"/>
      <c r="H2" s="29"/>
      <c r="I2" s="29"/>
      <c r="J2" s="29"/>
      <c r="K2" s="29"/>
      <c r="L2" s="29"/>
      <c r="M2" s="29"/>
      <c r="N2" s="29"/>
      <c r="O2" s="29"/>
      <c r="P2" s="29"/>
      <c r="Q2" s="29"/>
      <c r="R2" s="29"/>
      <c r="S2" s="29"/>
      <c r="T2" s="29"/>
    </row>
    <row r="3" customFormat="false" ht="15.75" hidden="false" customHeight="false" outlineLevel="0" collapsed="false">
      <c r="B3" s="30"/>
      <c r="C3" s="30"/>
      <c r="D3" s="30"/>
      <c r="E3" s="30"/>
      <c r="F3" s="30"/>
      <c r="G3" s="30"/>
      <c r="H3" s="30"/>
      <c r="I3" s="30"/>
      <c r="J3" s="30"/>
      <c r="K3" s="30"/>
      <c r="L3" s="30"/>
      <c r="M3" s="30"/>
      <c r="N3" s="30"/>
      <c r="O3" s="30"/>
      <c r="P3" s="30"/>
      <c r="Q3" s="30"/>
      <c r="R3" s="30"/>
      <c r="S3" s="30"/>
      <c r="T3" s="30"/>
    </row>
    <row r="4" customFormat="false" ht="21.6" hidden="false" customHeight="true" outlineLevel="0" collapsed="false">
      <c r="B4" s="31" t="s">
        <v>48</v>
      </c>
      <c r="C4" s="31"/>
      <c r="D4" s="31"/>
      <c r="E4" s="31"/>
      <c r="F4" s="31"/>
      <c r="G4" s="31"/>
      <c r="H4" s="31"/>
      <c r="I4" s="31"/>
      <c r="J4" s="31"/>
      <c r="K4" s="31"/>
      <c r="L4" s="31"/>
      <c r="M4" s="31"/>
      <c r="N4" s="31"/>
      <c r="O4" s="31"/>
      <c r="P4" s="31"/>
      <c r="Q4" s="31"/>
      <c r="R4" s="31"/>
      <c r="S4" s="31"/>
      <c r="T4" s="31"/>
    </row>
    <row r="5" customFormat="false" ht="8.45" hidden="false" customHeight="true" outlineLevel="0" collapsed="false">
      <c r="B5" s="32"/>
      <c r="C5" s="32"/>
      <c r="D5" s="32"/>
      <c r="E5" s="32"/>
      <c r="F5" s="32"/>
      <c r="G5" s="32"/>
      <c r="H5" s="32"/>
      <c r="I5" s="32"/>
      <c r="J5" s="32"/>
      <c r="K5" s="32"/>
      <c r="L5" s="32"/>
      <c r="M5" s="32"/>
      <c r="N5" s="32"/>
      <c r="O5" s="32"/>
      <c r="P5" s="32"/>
      <c r="Q5" s="32"/>
      <c r="R5" s="32"/>
      <c r="S5" s="32"/>
      <c r="T5" s="32"/>
    </row>
    <row r="6" customFormat="false" ht="9.6" hidden="false" customHeight="true" outlineLevel="0" collapsed="false">
      <c r="B6" s="32"/>
      <c r="C6" s="32"/>
      <c r="D6" s="32"/>
      <c r="E6" s="32"/>
      <c r="F6" s="32"/>
      <c r="G6" s="32"/>
      <c r="H6" s="32"/>
      <c r="I6" s="32"/>
      <c r="J6" s="32"/>
      <c r="K6" s="32"/>
      <c r="L6" s="32"/>
      <c r="M6" s="32"/>
      <c r="N6" s="32"/>
      <c r="O6" s="32"/>
      <c r="P6" s="32"/>
      <c r="Q6" s="32"/>
      <c r="R6" s="32"/>
      <c r="S6" s="32"/>
      <c r="T6" s="32"/>
    </row>
    <row r="7" customFormat="false" ht="9.6" hidden="false" customHeight="true" outlineLevel="0" collapsed="false">
      <c r="B7" s="32"/>
      <c r="C7" s="32"/>
      <c r="D7" s="32"/>
      <c r="E7" s="32"/>
      <c r="F7" s="32"/>
      <c r="G7" s="32"/>
      <c r="H7" s="32"/>
      <c r="I7" s="32"/>
      <c r="J7" s="32"/>
      <c r="K7" s="32"/>
      <c r="L7" s="32"/>
      <c r="M7" s="32"/>
      <c r="N7" s="32"/>
      <c r="O7" s="32"/>
      <c r="P7" s="32"/>
      <c r="Q7" s="32"/>
      <c r="R7" s="32"/>
      <c r="S7" s="32"/>
      <c r="T7" s="32"/>
    </row>
    <row r="8" customFormat="false" ht="13.5" hidden="false" customHeight="true" outlineLevel="0" collapsed="false">
      <c r="B8" s="33"/>
      <c r="C8" s="34"/>
      <c r="D8" s="35" t="s">
        <v>49</v>
      </c>
      <c r="E8" s="35"/>
      <c r="F8" s="35"/>
      <c r="G8" s="35"/>
      <c r="H8" s="35"/>
      <c r="I8" s="35"/>
      <c r="J8" s="35"/>
      <c r="K8" s="35"/>
      <c r="L8" s="35"/>
      <c r="M8" s="35"/>
      <c r="N8" s="35"/>
      <c r="O8" s="36"/>
      <c r="P8" s="37" t="s">
        <v>49</v>
      </c>
      <c r="Q8" s="37"/>
      <c r="R8" s="37"/>
      <c r="S8" s="37"/>
      <c r="T8" s="37"/>
    </row>
    <row r="9" customFormat="false" ht="13.5" hidden="false" customHeight="true" outlineLevel="0" collapsed="false">
      <c r="B9" s="38"/>
      <c r="C9" s="34"/>
      <c r="D9" s="39" t="s">
        <v>50</v>
      </c>
      <c r="E9" s="35" t="s">
        <v>51</v>
      </c>
      <c r="F9" s="35"/>
      <c r="G9" s="35"/>
      <c r="H9" s="35"/>
      <c r="I9" s="35"/>
      <c r="J9" s="35"/>
      <c r="K9" s="35"/>
      <c r="L9" s="35"/>
      <c r="M9" s="35"/>
      <c r="N9" s="35"/>
      <c r="O9" s="40"/>
      <c r="P9" s="41" t="s">
        <v>52</v>
      </c>
      <c r="Q9" s="41"/>
      <c r="R9" s="41"/>
      <c r="S9" s="41"/>
      <c r="T9" s="41"/>
    </row>
    <row r="10" customFormat="false" ht="13.5" hidden="false" customHeight="true" outlineLevel="0" collapsed="false">
      <c r="B10" s="38"/>
      <c r="C10" s="34"/>
      <c r="D10" s="39"/>
      <c r="E10" s="35" t="s">
        <v>53</v>
      </c>
      <c r="F10" s="35"/>
      <c r="G10" s="35"/>
      <c r="H10" s="35"/>
      <c r="I10" s="35"/>
      <c r="J10" s="39" t="s">
        <v>54</v>
      </c>
      <c r="K10" s="40"/>
      <c r="L10" s="40"/>
      <c r="M10" s="40"/>
      <c r="N10" s="40"/>
      <c r="O10" s="40"/>
      <c r="P10" s="42"/>
      <c r="Q10" s="42"/>
      <c r="R10" s="42"/>
      <c r="S10" s="42"/>
      <c r="T10" s="42"/>
    </row>
    <row r="11" customFormat="false" ht="20.45" hidden="false" customHeight="true" outlineLevel="0" collapsed="false">
      <c r="B11" s="43" t="s">
        <v>55</v>
      </c>
      <c r="C11" s="44"/>
      <c r="D11" s="39"/>
      <c r="E11" s="45" t="s">
        <v>56</v>
      </c>
      <c r="F11" s="45" t="s">
        <v>57</v>
      </c>
      <c r="G11" s="46" t="s">
        <v>58</v>
      </c>
      <c r="H11" s="46"/>
      <c r="I11" s="46"/>
      <c r="J11" s="39"/>
      <c r="K11" s="42"/>
      <c r="L11" s="39" t="s">
        <v>59</v>
      </c>
      <c r="M11" s="42"/>
      <c r="N11" s="39" t="s">
        <v>60</v>
      </c>
      <c r="O11" s="47"/>
      <c r="P11" s="39" t="s">
        <v>61</v>
      </c>
      <c r="Q11" s="39" t="s">
        <v>57</v>
      </c>
      <c r="R11" s="48" t="s">
        <v>58</v>
      </c>
      <c r="S11" s="48"/>
      <c r="T11" s="48"/>
    </row>
    <row r="12" customFormat="false" ht="20.45" hidden="false" customHeight="true" outlineLevel="0" collapsed="false">
      <c r="B12" s="49"/>
      <c r="C12" s="50"/>
      <c r="D12" s="39"/>
      <c r="E12" s="45"/>
      <c r="F12" s="45" t="s">
        <v>57</v>
      </c>
      <c r="G12" s="51" t="s">
        <v>62</v>
      </c>
      <c r="H12" s="51" t="s">
        <v>63</v>
      </c>
      <c r="I12" s="51" t="s">
        <v>64</v>
      </c>
      <c r="J12" s="39"/>
      <c r="K12" s="42"/>
      <c r="L12" s="39"/>
      <c r="M12" s="42"/>
      <c r="N12" s="39"/>
      <c r="O12" s="47"/>
      <c r="P12" s="39" t="s">
        <v>65</v>
      </c>
      <c r="Q12" s="39"/>
      <c r="R12" s="51" t="s">
        <v>66</v>
      </c>
      <c r="S12" s="51" t="s">
        <v>67</v>
      </c>
      <c r="T12" s="52" t="s">
        <v>68</v>
      </c>
    </row>
    <row r="13" customFormat="false" ht="9.6" hidden="false" customHeight="true" outlineLevel="0" collapsed="false">
      <c r="B13" s="32"/>
      <c r="C13" s="32"/>
      <c r="D13" s="53"/>
      <c r="E13" s="54"/>
      <c r="F13" s="54"/>
      <c r="G13" s="55"/>
      <c r="H13" s="55"/>
      <c r="I13" s="55"/>
      <c r="J13" s="56"/>
      <c r="K13" s="42"/>
      <c r="L13" s="56"/>
      <c r="M13" s="42"/>
      <c r="N13" s="56"/>
      <c r="O13" s="47"/>
      <c r="P13" s="54"/>
      <c r="Q13" s="57"/>
      <c r="R13" s="55"/>
      <c r="S13" s="55"/>
      <c r="T13" s="55"/>
    </row>
    <row r="14" customFormat="false" ht="13.5" hidden="false" customHeight="false" outlineLevel="0" collapsed="false">
      <c r="B14" s="58"/>
      <c r="C14" s="58"/>
      <c r="D14" s="59"/>
      <c r="E14" s="59"/>
      <c r="F14" s="59"/>
      <c r="G14" s="59"/>
      <c r="H14" s="59"/>
      <c r="I14" s="59"/>
      <c r="J14" s="59"/>
      <c r="K14" s="59"/>
      <c r="L14" s="59"/>
      <c r="M14" s="59"/>
      <c r="N14" s="59"/>
      <c r="O14" s="60"/>
      <c r="P14" s="59"/>
      <c r="Q14" s="59"/>
      <c r="R14" s="59"/>
      <c r="S14" s="59"/>
      <c r="T14" s="59"/>
    </row>
    <row r="15" customFormat="false" ht="12.75" hidden="false" customHeight="false" outlineLevel="0" collapsed="false">
      <c r="B15" s="61" t="s">
        <v>69</v>
      </c>
      <c r="C15" s="62"/>
      <c r="D15" s="63" t="n">
        <v>1.20725429459019</v>
      </c>
      <c r="E15" s="63" t="n">
        <v>1.20861828365164</v>
      </c>
      <c r="F15" s="63" t="n">
        <v>1.39903562757665</v>
      </c>
      <c r="G15" s="63" t="n">
        <v>0.207050311607493</v>
      </c>
      <c r="H15" s="63" t="n">
        <v>0.792649611296651</v>
      </c>
      <c r="I15" s="63" t="n">
        <v>0.0737416710653731</v>
      </c>
      <c r="J15" s="63" t="n">
        <v>0.218750015551879</v>
      </c>
      <c r="K15" s="64"/>
      <c r="L15" s="63" t="n">
        <v>0.926715543323209</v>
      </c>
      <c r="M15" s="64"/>
      <c r="N15" s="63" t="n">
        <v>0.653160262974566</v>
      </c>
      <c r="O15" s="64"/>
      <c r="P15" s="63" t="s">
        <v>70</v>
      </c>
      <c r="Q15" s="63" t="s">
        <v>70</v>
      </c>
      <c r="R15" s="63" t="s">
        <v>70</v>
      </c>
      <c r="S15" s="63" t="s">
        <v>70</v>
      </c>
      <c r="T15" s="63" t="s">
        <v>70</v>
      </c>
    </row>
    <row r="16" customFormat="false" ht="12.75" hidden="false" customHeight="false" outlineLevel="0" collapsed="false">
      <c r="B16" s="65" t="s">
        <v>71</v>
      </c>
      <c r="C16" s="62"/>
      <c r="D16" s="66" t="n">
        <v>1.67539363261762</v>
      </c>
      <c r="E16" s="66" t="n">
        <v>1.6819545477956</v>
      </c>
      <c r="F16" s="66" t="n">
        <v>1.34667491993319</v>
      </c>
      <c r="G16" s="66" t="n">
        <v>2.04671875217093</v>
      </c>
      <c r="H16" s="66" t="n">
        <v>5.80444866484818</v>
      </c>
      <c r="I16" s="66" t="n">
        <v>0.499269768587911</v>
      </c>
      <c r="J16" s="66" t="n">
        <v>0.151019469337543</v>
      </c>
      <c r="K16" s="64"/>
      <c r="L16" s="66" t="n">
        <v>0.776599035686429</v>
      </c>
      <c r="M16" s="64"/>
      <c r="N16" s="66" t="n">
        <v>0.0449864091999817</v>
      </c>
      <c r="O16" s="64"/>
      <c r="P16" s="66" t="s">
        <v>70</v>
      </c>
      <c r="Q16" s="66" t="s">
        <v>70</v>
      </c>
      <c r="R16" s="66" t="s">
        <v>70</v>
      </c>
      <c r="S16" s="66" t="s">
        <v>70</v>
      </c>
      <c r="T16" s="66" t="s">
        <v>70</v>
      </c>
    </row>
    <row r="17" customFormat="false" ht="12.75" hidden="false" customHeight="false" outlineLevel="0" collapsed="false">
      <c r="B17" s="65" t="s">
        <v>72</v>
      </c>
      <c r="C17" s="62"/>
      <c r="D17" s="66" t="n">
        <v>1.81348909879312</v>
      </c>
      <c r="E17" s="66" t="n">
        <v>1.81348909879312</v>
      </c>
      <c r="F17" s="66" t="n">
        <v>1.54292441214492</v>
      </c>
      <c r="G17" s="66" t="n">
        <v>3.27476306829053</v>
      </c>
      <c r="H17" s="66" t="n">
        <v>6.46591614364724</v>
      </c>
      <c r="I17" s="66" t="n">
        <v>0.386727744190523</v>
      </c>
      <c r="J17" s="66" t="s">
        <v>70</v>
      </c>
      <c r="K17" s="64"/>
      <c r="L17" s="66" t="n">
        <v>2.20437780974149</v>
      </c>
      <c r="M17" s="64"/>
      <c r="N17" s="66" t="n">
        <v>0</v>
      </c>
      <c r="O17" s="64"/>
      <c r="P17" s="66" t="s">
        <v>70</v>
      </c>
      <c r="Q17" s="66" t="s">
        <v>70</v>
      </c>
      <c r="R17" s="66" t="s">
        <v>70</v>
      </c>
      <c r="S17" s="66" t="s">
        <v>70</v>
      </c>
      <c r="T17" s="66" t="s">
        <v>70</v>
      </c>
    </row>
    <row r="18" customFormat="false" ht="12.75" hidden="false" customHeight="false" outlineLevel="0" collapsed="false">
      <c r="B18" s="65" t="s">
        <v>73</v>
      </c>
      <c r="C18" s="62"/>
      <c r="D18" s="66" t="n">
        <v>2.43677102906361</v>
      </c>
      <c r="E18" s="66" t="n">
        <v>2.47973664768199</v>
      </c>
      <c r="F18" s="66" t="n">
        <v>2.51088401074659</v>
      </c>
      <c r="G18" s="66" t="n">
        <v>2.4320552168034</v>
      </c>
      <c r="H18" s="66" t="n">
        <v>5.68500860262849</v>
      </c>
      <c r="I18" s="66" t="n">
        <v>0.420558863590059</v>
      </c>
      <c r="J18" s="66" t="n">
        <v>0.200351908517052</v>
      </c>
      <c r="K18" s="64"/>
      <c r="L18" s="66" t="n">
        <v>1.19198289245812</v>
      </c>
      <c r="M18" s="64"/>
      <c r="N18" s="66" t="n">
        <v>0.548263801956197</v>
      </c>
      <c r="O18" s="64"/>
      <c r="P18" s="66" t="n">
        <v>9.78888548055322</v>
      </c>
      <c r="Q18" s="66" t="n">
        <v>4.48624281539697</v>
      </c>
      <c r="R18" s="66" t="n">
        <v>9.95743199966425</v>
      </c>
      <c r="S18" s="66" t="n">
        <v>10.8074342114491</v>
      </c>
      <c r="T18" s="66" t="n">
        <v>1.33444857212066</v>
      </c>
    </row>
    <row r="19" customFormat="false" ht="12.75" hidden="false" customHeight="false" outlineLevel="0" collapsed="false">
      <c r="B19" s="65" t="s">
        <v>74</v>
      </c>
      <c r="C19" s="62"/>
      <c r="D19" s="66" t="n">
        <v>2.39553875640917</v>
      </c>
      <c r="E19" s="66" t="n">
        <v>2.42649675450843</v>
      </c>
      <c r="F19" s="66" t="n">
        <v>2.64393238085075</v>
      </c>
      <c r="G19" s="66" t="n">
        <v>2.04029511032925</v>
      </c>
      <c r="H19" s="66" t="n">
        <v>4.66855789362368</v>
      </c>
      <c r="I19" s="66" t="n">
        <v>0.478115736370698</v>
      </c>
      <c r="J19" s="66" t="n">
        <v>0.102577421318486</v>
      </c>
      <c r="K19" s="64"/>
      <c r="L19" s="66" t="n">
        <v>0.789838678368804</v>
      </c>
      <c r="M19" s="64"/>
      <c r="N19" s="66" t="n">
        <v>0.30490673912957</v>
      </c>
      <c r="O19" s="64"/>
      <c r="P19" s="66" t="n">
        <v>8.2426934417561</v>
      </c>
      <c r="Q19" s="66" t="n">
        <v>7.60565884481563</v>
      </c>
      <c r="R19" s="66" t="n">
        <v>8.30824896689541</v>
      </c>
      <c r="S19" s="66" t="n">
        <v>9.26006311293189</v>
      </c>
      <c r="T19" s="66" t="n">
        <v>1.51842359849376</v>
      </c>
    </row>
    <row r="20" customFormat="false" ht="12.75" hidden="false" customHeight="false" outlineLevel="0" collapsed="false">
      <c r="B20" s="67" t="s">
        <v>75</v>
      </c>
      <c r="C20" s="62"/>
      <c r="D20" s="68" t="n">
        <v>0.905971964872456</v>
      </c>
      <c r="E20" s="68" t="n">
        <v>1.49523327844712</v>
      </c>
      <c r="F20" s="68" t="n">
        <v>1.50466919646132</v>
      </c>
      <c r="G20" s="68" t="n">
        <v>0.500000261940364</v>
      </c>
      <c r="H20" s="68" t="n">
        <v>0.500000261940364</v>
      </c>
      <c r="I20" s="68" t="s">
        <v>70</v>
      </c>
      <c r="J20" s="68" t="n">
        <v>0.185374667360446</v>
      </c>
      <c r="K20" s="64"/>
      <c r="L20" s="68" t="n">
        <v>0.514104896132468</v>
      </c>
      <c r="M20" s="64"/>
      <c r="N20" s="68" t="n">
        <v>0</v>
      </c>
      <c r="O20" s="64"/>
      <c r="P20" s="68" t="s">
        <v>70</v>
      </c>
      <c r="Q20" s="68" t="s">
        <v>70</v>
      </c>
      <c r="R20" s="68" t="s">
        <v>70</v>
      </c>
      <c r="S20" s="68" t="s">
        <v>70</v>
      </c>
      <c r="T20" s="68" t="s">
        <v>70</v>
      </c>
    </row>
    <row r="21" customFormat="false" ht="12.75" hidden="false" customHeight="false" outlineLevel="0" collapsed="false">
      <c r="B21" s="67" t="s">
        <v>76</v>
      </c>
      <c r="C21" s="62"/>
      <c r="D21" s="68" t="n">
        <v>2.7580995254512</v>
      </c>
      <c r="E21" s="68" t="n">
        <v>2.773397906269</v>
      </c>
      <c r="F21" s="68" t="n">
        <v>2.85177988924421</v>
      </c>
      <c r="G21" s="68" t="n">
        <v>2.69109787584102</v>
      </c>
      <c r="H21" s="68" t="n">
        <v>9.04063828829108</v>
      </c>
      <c r="I21" s="68" t="n">
        <v>1.11478347163987</v>
      </c>
      <c r="J21" s="68" t="n">
        <v>0.680628162407353</v>
      </c>
      <c r="K21" s="64"/>
      <c r="L21" s="68" t="n">
        <v>2.30166639560997</v>
      </c>
      <c r="M21" s="64"/>
      <c r="N21" s="68" t="n">
        <v>2.64906616220207</v>
      </c>
      <c r="O21" s="64"/>
      <c r="P21" s="68" t="s">
        <v>70</v>
      </c>
      <c r="Q21" s="68" t="s">
        <v>70</v>
      </c>
      <c r="R21" s="68" t="s">
        <v>70</v>
      </c>
      <c r="S21" s="68" t="s">
        <v>70</v>
      </c>
      <c r="T21" s="68" t="s">
        <v>70</v>
      </c>
    </row>
    <row r="22" customFormat="false" ht="12.75" hidden="false" customHeight="false" outlineLevel="0" collapsed="false">
      <c r="B22" s="67" t="s">
        <v>77</v>
      </c>
      <c r="C22" s="62"/>
      <c r="D22" s="68" t="n">
        <v>3.84762580349912</v>
      </c>
      <c r="E22" s="68" t="n">
        <v>4.36129009577084</v>
      </c>
      <c r="F22" s="68" t="n">
        <v>4.36129009577084</v>
      </c>
      <c r="G22" s="68" t="s">
        <v>70</v>
      </c>
      <c r="H22" s="68" t="s">
        <v>70</v>
      </c>
      <c r="I22" s="68" t="s">
        <v>70</v>
      </c>
      <c r="J22" s="68" t="n">
        <v>0.408713714780641</v>
      </c>
      <c r="K22" s="64"/>
      <c r="L22" s="68" t="n">
        <v>0.538609065896673</v>
      </c>
      <c r="M22" s="64"/>
      <c r="N22" s="68" t="n">
        <v>0</v>
      </c>
      <c r="O22" s="64"/>
      <c r="P22" s="68" t="s">
        <v>70</v>
      </c>
      <c r="Q22" s="68" t="s">
        <v>70</v>
      </c>
      <c r="R22" s="68" t="s">
        <v>70</v>
      </c>
      <c r="S22" s="68" t="s">
        <v>70</v>
      </c>
      <c r="T22" s="68" t="s">
        <v>70</v>
      </c>
    </row>
    <row r="23" customFormat="false" ht="12.75" hidden="false" customHeight="false" outlineLevel="0" collapsed="false">
      <c r="B23" s="67" t="s">
        <v>78</v>
      </c>
      <c r="C23" s="62"/>
      <c r="D23" s="68" t="n">
        <v>4.64183256656992</v>
      </c>
      <c r="E23" s="68" t="n">
        <v>4.64183256656992</v>
      </c>
      <c r="F23" s="68" t="n">
        <v>1.25511369921699</v>
      </c>
      <c r="G23" s="68" t="n">
        <v>4.91733602301138</v>
      </c>
      <c r="H23" s="68" t="n">
        <v>6.98956555650603</v>
      </c>
      <c r="I23" s="68" t="n">
        <v>0.697309041758967</v>
      </c>
      <c r="J23" s="68" t="s">
        <v>70</v>
      </c>
      <c r="K23" s="64"/>
      <c r="L23" s="68" t="n">
        <v>1.86803827753265</v>
      </c>
      <c r="M23" s="64"/>
      <c r="N23" s="68" t="n">
        <v>0.275256777384654</v>
      </c>
      <c r="O23" s="64"/>
      <c r="P23" s="68" t="s">
        <v>70</v>
      </c>
      <c r="Q23" s="68" t="s">
        <v>70</v>
      </c>
      <c r="R23" s="68" t="s">
        <v>70</v>
      </c>
      <c r="S23" s="68" t="s">
        <v>70</v>
      </c>
      <c r="T23" s="68" t="s">
        <v>70</v>
      </c>
    </row>
    <row r="24" customFormat="false" ht="12.75" hidden="false" customHeight="false" outlineLevel="0" collapsed="false">
      <c r="B24" s="67" t="s">
        <v>79</v>
      </c>
      <c r="C24" s="62"/>
      <c r="D24" s="68" t="n">
        <v>2.7810669433669</v>
      </c>
      <c r="E24" s="68" t="n">
        <v>2.7810669433669</v>
      </c>
      <c r="F24" s="68" t="n">
        <v>2.76854574804513</v>
      </c>
      <c r="G24" s="68" t="n">
        <v>3.01726679386094</v>
      </c>
      <c r="H24" s="68" t="n">
        <v>6.62302983831729</v>
      </c>
      <c r="I24" s="68" t="n">
        <v>0.54463797917735</v>
      </c>
      <c r="J24" s="68" t="s">
        <v>70</v>
      </c>
      <c r="K24" s="64"/>
      <c r="L24" s="68" t="n">
        <v>2.17707636756023</v>
      </c>
      <c r="M24" s="64"/>
      <c r="N24" s="68" t="n">
        <v>0.141649301748459</v>
      </c>
      <c r="O24" s="64"/>
      <c r="P24" s="68" t="s">
        <v>70</v>
      </c>
      <c r="Q24" s="68" t="s">
        <v>70</v>
      </c>
      <c r="R24" s="68" t="s">
        <v>70</v>
      </c>
      <c r="S24" s="68" t="s">
        <v>70</v>
      </c>
      <c r="T24" s="68" t="s">
        <v>70</v>
      </c>
    </row>
    <row r="25" customFormat="false" ht="12.75" hidden="false" customHeight="false" outlineLevel="0" collapsed="false">
      <c r="B25" s="69" t="s">
        <v>80</v>
      </c>
      <c r="C25" s="62"/>
      <c r="D25" s="66" t="n">
        <v>1.68004513131988</v>
      </c>
      <c r="E25" s="66" t="n">
        <v>1.69721969773623</v>
      </c>
      <c r="F25" s="66" t="n">
        <v>1.68768926481545</v>
      </c>
      <c r="G25" s="66" t="n">
        <v>1.71741813261445</v>
      </c>
      <c r="H25" s="66" t="n">
        <v>4.39807832944831</v>
      </c>
      <c r="I25" s="66" t="n">
        <v>0.321845420054592</v>
      </c>
      <c r="J25" s="66" t="n">
        <v>0.0527594051323662</v>
      </c>
      <c r="K25" s="64"/>
      <c r="L25" s="66" t="n">
        <v>0.628979429791739</v>
      </c>
      <c r="M25" s="64"/>
      <c r="N25" s="66" t="n">
        <v>0</v>
      </c>
      <c r="O25" s="64"/>
      <c r="P25" s="66" t="s">
        <v>70</v>
      </c>
      <c r="Q25" s="66" t="s">
        <v>70</v>
      </c>
      <c r="R25" s="66" t="s">
        <v>70</v>
      </c>
      <c r="S25" s="66" t="s">
        <v>70</v>
      </c>
      <c r="T25" s="66" t="s">
        <v>70</v>
      </c>
    </row>
    <row r="26" customFormat="false" ht="12.75" hidden="false" customHeight="false" outlineLevel="0" collapsed="false">
      <c r="B26" s="65" t="s">
        <v>81</v>
      </c>
      <c r="C26" s="62"/>
      <c r="D26" s="66" t="n">
        <v>9.21361011429849</v>
      </c>
      <c r="E26" s="66" t="n">
        <v>9.21361011429849</v>
      </c>
      <c r="F26" s="66" t="s">
        <v>70</v>
      </c>
      <c r="G26" s="66" t="n">
        <v>9.21361011429849</v>
      </c>
      <c r="H26" s="66" t="n">
        <v>9.54251748030722</v>
      </c>
      <c r="I26" s="66" t="n">
        <v>1.96073119771357</v>
      </c>
      <c r="J26" s="66" t="s">
        <v>70</v>
      </c>
      <c r="K26" s="64"/>
      <c r="L26" s="66" t="n">
        <v>0.888224376289704</v>
      </c>
      <c r="M26" s="64"/>
      <c r="N26" s="66" t="n">
        <v>0.716450041892306</v>
      </c>
      <c r="O26" s="64"/>
      <c r="P26" s="66" t="s">
        <v>70</v>
      </c>
      <c r="Q26" s="66" t="s">
        <v>70</v>
      </c>
      <c r="R26" s="66" t="s">
        <v>70</v>
      </c>
      <c r="S26" s="66" t="s">
        <v>70</v>
      </c>
      <c r="T26" s="66" t="s">
        <v>70</v>
      </c>
    </row>
    <row r="27" customFormat="false" ht="12.75" hidden="false" customHeight="false" outlineLevel="0" collapsed="false">
      <c r="B27" s="65" t="s">
        <v>82</v>
      </c>
      <c r="C27" s="62"/>
      <c r="D27" s="66" t="n">
        <v>1.32042612641261</v>
      </c>
      <c r="E27" s="66" t="n">
        <v>1.32042612641261</v>
      </c>
      <c r="F27" s="66" t="n">
        <v>1.32042612641261</v>
      </c>
      <c r="G27" s="66" t="s">
        <v>70</v>
      </c>
      <c r="H27" s="66" t="s">
        <v>70</v>
      </c>
      <c r="I27" s="66" t="s">
        <v>70</v>
      </c>
      <c r="J27" s="66" t="s">
        <v>70</v>
      </c>
      <c r="K27" s="64"/>
      <c r="L27" s="66" t="n">
        <v>0.352014131483842</v>
      </c>
      <c r="M27" s="64"/>
      <c r="N27" s="66" t="n">
        <v>0.0356438174561585</v>
      </c>
      <c r="O27" s="64"/>
      <c r="P27" s="66" t="s">
        <v>70</v>
      </c>
      <c r="Q27" s="66" t="s">
        <v>70</v>
      </c>
      <c r="R27" s="66" t="s">
        <v>70</v>
      </c>
      <c r="S27" s="66" t="s">
        <v>70</v>
      </c>
      <c r="T27" s="66" t="s">
        <v>70</v>
      </c>
    </row>
    <row r="28" customFormat="false" ht="12.75" hidden="false" customHeight="false" outlineLevel="0" collapsed="false">
      <c r="B28" s="65" t="s">
        <v>83</v>
      </c>
      <c r="C28" s="62"/>
      <c r="D28" s="66" t="n">
        <v>6.56173842842863</v>
      </c>
      <c r="E28" s="66" t="n">
        <v>6.56173842842863</v>
      </c>
      <c r="F28" s="66" t="n">
        <v>0.685291942359344</v>
      </c>
      <c r="G28" s="66" t="n">
        <v>6.58311154631664</v>
      </c>
      <c r="H28" s="66" t="n">
        <v>7.98420621445452</v>
      </c>
      <c r="I28" s="66" t="n">
        <v>0.742530663112688</v>
      </c>
      <c r="J28" s="66" t="s">
        <v>70</v>
      </c>
      <c r="K28" s="64"/>
      <c r="L28" s="66" t="n">
        <v>1.40189044467337</v>
      </c>
      <c r="M28" s="64"/>
      <c r="N28" s="66" t="n">
        <v>0</v>
      </c>
      <c r="O28" s="64"/>
      <c r="P28" s="66" t="s">
        <v>70</v>
      </c>
      <c r="Q28" s="66" t="s">
        <v>70</v>
      </c>
      <c r="R28" s="66" t="s">
        <v>70</v>
      </c>
      <c r="S28" s="66" t="s">
        <v>70</v>
      </c>
      <c r="T28" s="66" t="s">
        <v>70</v>
      </c>
    </row>
    <row r="29" customFormat="false" ht="12.75" hidden="false" customHeight="false" outlineLevel="0" collapsed="false">
      <c r="B29" s="65" t="s">
        <v>84</v>
      </c>
      <c r="C29" s="62"/>
      <c r="D29" s="66" t="n">
        <v>2.88693984690865</v>
      </c>
      <c r="E29" s="66" t="n">
        <v>2.90779602775107</v>
      </c>
      <c r="F29" s="66" t="n">
        <v>2.63523491876152</v>
      </c>
      <c r="G29" s="66" t="n">
        <v>3.24380697672148</v>
      </c>
      <c r="H29" s="66" t="n">
        <v>7.30667844810062</v>
      </c>
      <c r="I29" s="66" t="n">
        <v>0.750913221976315</v>
      </c>
      <c r="J29" s="66" t="n">
        <v>0.0364655204379906</v>
      </c>
      <c r="K29" s="64"/>
      <c r="L29" s="66" t="n">
        <v>0.807704977580706</v>
      </c>
      <c r="M29" s="64"/>
      <c r="N29" s="66" t="n">
        <v>0</v>
      </c>
      <c r="O29" s="64"/>
      <c r="P29" s="66" t="n">
        <v>10.2834266258716</v>
      </c>
      <c r="Q29" s="66" t="n">
        <v>6.53597529848426</v>
      </c>
      <c r="R29" s="66" t="n">
        <v>10.4416959238892</v>
      </c>
      <c r="S29" s="66" t="n">
        <v>16.6005418445761</v>
      </c>
      <c r="T29" s="66" t="n">
        <v>1.1522062401333</v>
      </c>
    </row>
    <row r="30" customFormat="false" ht="12.75" hidden="false" customHeight="false" outlineLevel="0" collapsed="false">
      <c r="B30" s="67" t="s">
        <v>85</v>
      </c>
      <c r="C30" s="62"/>
      <c r="D30" s="68" t="n">
        <v>1.44442514232545</v>
      </c>
      <c r="E30" s="68" t="n">
        <v>1.44810175015485</v>
      </c>
      <c r="F30" s="68" t="n">
        <v>1.65586716379161</v>
      </c>
      <c r="G30" s="68" t="n">
        <v>0.773667672837957</v>
      </c>
      <c r="H30" s="68" t="n">
        <v>1.97870608245635</v>
      </c>
      <c r="I30" s="68" t="n">
        <v>0.118971629585469</v>
      </c>
      <c r="J30" s="68" t="n">
        <v>0.256988031405413</v>
      </c>
      <c r="K30" s="64"/>
      <c r="L30" s="68" t="n">
        <v>1.12072100469652</v>
      </c>
      <c r="M30" s="64"/>
      <c r="N30" s="68" t="n">
        <v>0</v>
      </c>
      <c r="O30" s="64"/>
      <c r="P30" s="68" t="s">
        <v>70</v>
      </c>
      <c r="Q30" s="68" t="s">
        <v>70</v>
      </c>
      <c r="R30" s="68" t="s">
        <v>70</v>
      </c>
      <c r="S30" s="68" t="s">
        <v>70</v>
      </c>
      <c r="T30" s="68" t="s">
        <v>70</v>
      </c>
    </row>
    <row r="31" customFormat="false" ht="12.75" hidden="false" customHeight="false" outlineLevel="0" collapsed="false">
      <c r="B31" s="67" t="s">
        <v>86</v>
      </c>
      <c r="C31" s="62"/>
      <c r="D31" s="68" t="n">
        <v>1.37304878686249</v>
      </c>
      <c r="E31" s="68" t="n">
        <v>1.37386358215796</v>
      </c>
      <c r="F31" s="68" t="n">
        <v>1.41256701434492</v>
      </c>
      <c r="G31" s="68" t="n">
        <v>1.26851335743108</v>
      </c>
      <c r="H31" s="68" t="n">
        <v>4.2138939819135</v>
      </c>
      <c r="I31" s="68" t="n">
        <v>0.308069874535799</v>
      </c>
      <c r="J31" s="68" t="n">
        <v>0.21875</v>
      </c>
      <c r="K31" s="64"/>
      <c r="L31" s="68" t="n">
        <v>0.867775468824711</v>
      </c>
      <c r="M31" s="64"/>
      <c r="N31" s="68" t="n">
        <v>0.0484879405357085</v>
      </c>
      <c r="O31" s="64"/>
      <c r="P31" s="68" t="n">
        <v>7.05604774543803</v>
      </c>
      <c r="Q31" s="68" t="s">
        <v>70</v>
      </c>
      <c r="R31" s="68" t="n">
        <v>7.05604774543803</v>
      </c>
      <c r="S31" s="68" t="n">
        <v>7.05604774543803</v>
      </c>
      <c r="T31" s="68" t="s">
        <v>70</v>
      </c>
    </row>
    <row r="32" customFormat="false" ht="12.75" hidden="false" customHeight="false" outlineLevel="0" collapsed="false">
      <c r="B32" s="67" t="s">
        <v>87</v>
      </c>
      <c r="C32" s="62"/>
      <c r="D32" s="68" t="s">
        <v>70</v>
      </c>
      <c r="E32" s="68" t="s">
        <v>70</v>
      </c>
      <c r="F32" s="68" t="s">
        <v>70</v>
      </c>
      <c r="G32" s="68" t="s">
        <v>70</v>
      </c>
      <c r="H32" s="68" t="s">
        <v>70</v>
      </c>
      <c r="I32" s="68" t="s">
        <v>70</v>
      </c>
      <c r="J32" s="68" t="s">
        <v>70</v>
      </c>
      <c r="K32" s="64"/>
      <c r="L32" s="68" t="s">
        <v>70</v>
      </c>
      <c r="M32" s="64"/>
      <c r="N32" s="68" t="s">
        <v>70</v>
      </c>
      <c r="O32" s="64"/>
      <c r="P32" s="68" t="s">
        <v>70</v>
      </c>
      <c r="Q32" s="68" t="s">
        <v>70</v>
      </c>
      <c r="R32" s="68" t="s">
        <v>70</v>
      </c>
      <c r="S32" s="68" t="s">
        <v>70</v>
      </c>
      <c r="T32" s="68" t="s">
        <v>70</v>
      </c>
    </row>
    <row r="33" customFormat="false" ht="12.75" hidden="false" customHeight="false" outlineLevel="0" collapsed="false">
      <c r="B33" s="67" t="s">
        <v>88</v>
      </c>
      <c r="C33" s="62"/>
      <c r="D33" s="68" t="n">
        <v>5.14689077478587</v>
      </c>
      <c r="E33" s="68" t="n">
        <v>5.83322232601682</v>
      </c>
      <c r="F33" s="68" t="n">
        <v>5.83487536113283</v>
      </c>
      <c r="G33" s="68" t="n">
        <v>0.4</v>
      </c>
      <c r="H33" s="68" t="n">
        <v>0.4</v>
      </c>
      <c r="I33" s="68" t="s">
        <v>70</v>
      </c>
      <c r="J33" s="68" t="n">
        <v>0.45486042648651</v>
      </c>
      <c r="K33" s="64"/>
      <c r="L33" s="68" t="n">
        <v>2.76576305034649</v>
      </c>
      <c r="M33" s="64"/>
      <c r="N33" s="68" t="n">
        <v>0</v>
      </c>
      <c r="O33" s="64"/>
      <c r="P33" s="68" t="s">
        <v>70</v>
      </c>
      <c r="Q33" s="68" t="s">
        <v>70</v>
      </c>
      <c r="R33" s="68" t="s">
        <v>70</v>
      </c>
      <c r="S33" s="68" t="s">
        <v>70</v>
      </c>
      <c r="T33" s="68" t="s">
        <v>70</v>
      </c>
    </row>
    <row r="34" customFormat="false" ht="12.75" hidden="false" customHeight="false" outlineLevel="0" collapsed="false">
      <c r="B34" s="65" t="s">
        <v>89</v>
      </c>
      <c r="C34" s="62"/>
      <c r="D34" s="66" t="n">
        <v>1.74999999846371</v>
      </c>
      <c r="E34" s="66" t="n">
        <v>1.74999999846371</v>
      </c>
      <c r="F34" s="66" t="n">
        <v>1.74999999846371</v>
      </c>
      <c r="G34" s="66" t="s">
        <v>70</v>
      </c>
      <c r="H34" s="66" t="s">
        <v>70</v>
      </c>
      <c r="I34" s="66" t="s">
        <v>70</v>
      </c>
      <c r="J34" s="66" t="s">
        <v>70</v>
      </c>
      <c r="K34" s="64"/>
      <c r="L34" s="66" t="s">
        <v>70</v>
      </c>
      <c r="M34" s="64"/>
      <c r="N34" s="66" t="n">
        <v>0</v>
      </c>
      <c r="O34" s="64"/>
      <c r="P34" s="66" t="s">
        <v>70</v>
      </c>
      <c r="Q34" s="66" t="s">
        <v>70</v>
      </c>
      <c r="R34" s="66" t="s">
        <v>70</v>
      </c>
      <c r="S34" s="66" t="s">
        <v>70</v>
      </c>
      <c r="T34" s="66" t="s">
        <v>70</v>
      </c>
    </row>
    <row r="35" customFormat="false" ht="12.75" hidden="false" customHeight="false" outlineLevel="0" collapsed="false">
      <c r="B35" s="65" t="s">
        <v>90</v>
      </c>
      <c r="C35" s="62"/>
      <c r="D35" s="66" t="n">
        <v>2.518867688836</v>
      </c>
      <c r="E35" s="66" t="n">
        <v>2.55127914844992</v>
      </c>
      <c r="F35" s="66" t="n">
        <v>2.55127914844992</v>
      </c>
      <c r="G35" s="66" t="s">
        <v>70</v>
      </c>
      <c r="H35" s="66" t="s">
        <v>70</v>
      </c>
      <c r="I35" s="66" t="s">
        <v>70</v>
      </c>
      <c r="J35" s="66" t="n">
        <v>0.954532974822516</v>
      </c>
      <c r="K35" s="64"/>
      <c r="L35" s="66" t="n">
        <v>0.904885100701789</v>
      </c>
      <c r="M35" s="64"/>
      <c r="N35" s="66" t="n">
        <v>0.06126275013549</v>
      </c>
      <c r="O35" s="64"/>
      <c r="P35" s="66" t="s">
        <v>70</v>
      </c>
      <c r="Q35" s="66" t="s">
        <v>70</v>
      </c>
      <c r="R35" s="66" t="s">
        <v>70</v>
      </c>
      <c r="S35" s="66" t="s">
        <v>70</v>
      </c>
      <c r="T35" s="66" t="s">
        <v>70</v>
      </c>
    </row>
    <row r="36" customFormat="false" ht="12.75" hidden="false" customHeight="false" outlineLevel="0" collapsed="false">
      <c r="B36" s="65" t="s">
        <v>91</v>
      </c>
      <c r="C36" s="62"/>
      <c r="D36" s="66" t="n">
        <v>2.0632913027969</v>
      </c>
      <c r="E36" s="66" t="n">
        <v>2.10038245602013</v>
      </c>
      <c r="F36" s="66" t="n">
        <v>2.18812329598414</v>
      </c>
      <c r="G36" s="66" t="n">
        <v>1.99992051381952</v>
      </c>
      <c r="H36" s="66" t="n">
        <v>5.6938574491959</v>
      </c>
      <c r="I36" s="66" t="n">
        <v>1.02168214686987</v>
      </c>
      <c r="J36" s="66" t="n">
        <v>0.304146235339878</v>
      </c>
      <c r="K36" s="64"/>
      <c r="L36" s="66" t="n">
        <v>0.503827600240767</v>
      </c>
      <c r="M36" s="64"/>
      <c r="N36" s="66" t="n">
        <v>0.140644350878343</v>
      </c>
      <c r="O36" s="64"/>
      <c r="P36" s="66" t="n">
        <v>2.48914937334858</v>
      </c>
      <c r="Q36" s="66" t="n">
        <v>1.09670917912839</v>
      </c>
      <c r="R36" s="66" t="n">
        <v>3.78695778868122</v>
      </c>
      <c r="S36" s="66" t="n">
        <v>10.2541750286858</v>
      </c>
      <c r="T36" s="66" t="n">
        <v>2.03128237380732</v>
      </c>
    </row>
    <row r="37" customFormat="false" ht="12.75" hidden="false" customHeight="false" outlineLevel="0" collapsed="false">
      <c r="B37" s="69" t="s">
        <v>92</v>
      </c>
      <c r="C37" s="62"/>
      <c r="D37" s="66" t="n">
        <v>1.09413764303145</v>
      </c>
      <c r="E37" s="66" t="n">
        <v>1.82058943807061</v>
      </c>
      <c r="F37" s="66" t="n">
        <v>1.82058943807061</v>
      </c>
      <c r="G37" s="66" t="s">
        <v>70</v>
      </c>
      <c r="H37" s="66" t="s">
        <v>70</v>
      </c>
      <c r="I37" s="66" t="s">
        <v>70</v>
      </c>
      <c r="J37" s="66" t="n">
        <v>0.218749999743561</v>
      </c>
      <c r="K37" s="64"/>
      <c r="L37" s="66" t="n">
        <v>0.829205607362041</v>
      </c>
      <c r="M37" s="64"/>
      <c r="N37" s="66" t="n">
        <v>0</v>
      </c>
      <c r="O37" s="64"/>
      <c r="P37" s="66" t="s">
        <v>70</v>
      </c>
      <c r="Q37" s="66" t="s">
        <v>70</v>
      </c>
      <c r="R37" s="66" t="s">
        <v>70</v>
      </c>
      <c r="S37" s="66" t="s">
        <v>70</v>
      </c>
      <c r="T37" s="66" t="s">
        <v>70</v>
      </c>
    </row>
    <row r="38" customFormat="false" ht="13.5" hidden="false" customHeight="false" outlineLevel="0" collapsed="false">
      <c r="B38" s="70"/>
      <c r="C38" s="62"/>
      <c r="D38" s="71"/>
      <c r="E38" s="71"/>
      <c r="F38" s="71"/>
      <c r="G38" s="71"/>
      <c r="H38" s="71"/>
      <c r="I38" s="71"/>
      <c r="J38" s="71"/>
      <c r="K38" s="64"/>
      <c r="L38" s="71"/>
      <c r="M38" s="64"/>
      <c r="N38" s="71"/>
      <c r="O38" s="64"/>
      <c r="P38" s="71"/>
      <c r="Q38" s="71"/>
      <c r="R38" s="71"/>
      <c r="S38" s="71"/>
      <c r="T38" s="71"/>
    </row>
    <row r="39" customFormat="false" ht="13.5" hidden="false" customHeight="false" outlineLevel="0" collapsed="false">
      <c r="B39" s="59"/>
      <c r="C39" s="59"/>
      <c r="D39" s="72"/>
      <c r="E39" s="72"/>
      <c r="F39" s="72"/>
      <c r="G39" s="72"/>
      <c r="H39" s="72"/>
      <c r="I39" s="72"/>
      <c r="J39" s="72"/>
      <c r="K39" s="60"/>
      <c r="L39" s="72"/>
      <c r="M39" s="60"/>
      <c r="N39" s="72"/>
      <c r="O39" s="60"/>
      <c r="P39" s="72"/>
      <c r="Q39" s="72"/>
      <c r="R39" s="72"/>
      <c r="S39" s="72"/>
      <c r="T39" s="72"/>
    </row>
    <row r="40" customFormat="false" ht="14.25" hidden="false" customHeight="false" outlineLevel="0" collapsed="false">
      <c r="B40" s="73" t="s">
        <v>93</v>
      </c>
      <c r="C40" s="74"/>
      <c r="D40" s="75" t="n">
        <v>2.35140170049121</v>
      </c>
      <c r="E40" s="75" t="n">
        <v>2.37417153873965</v>
      </c>
      <c r="F40" s="75" t="n">
        <v>2.26722464155408</v>
      </c>
      <c r="G40" s="75" t="n">
        <v>2.53747408430421</v>
      </c>
      <c r="H40" s="75" t="n">
        <v>6.26114055842802</v>
      </c>
      <c r="I40" s="75" t="n">
        <v>0.666981253105241</v>
      </c>
      <c r="J40" s="75" t="n">
        <v>0.230034773390251</v>
      </c>
      <c r="K40" s="76"/>
      <c r="L40" s="75" t="n">
        <v>1.02731449642962</v>
      </c>
      <c r="M40" s="76"/>
      <c r="N40" s="75" t="n">
        <v>0.532248779700114</v>
      </c>
      <c r="O40" s="76"/>
      <c r="P40" s="75" t="n">
        <v>7.17675480977382</v>
      </c>
      <c r="Q40" s="75" t="n">
        <v>1.88560802780032</v>
      </c>
      <c r="R40" s="75" t="n">
        <v>8.41056155814997</v>
      </c>
      <c r="S40" s="75" t="n">
        <v>11.8314626365267</v>
      </c>
      <c r="T40" s="75" t="n">
        <v>1.62128892362414</v>
      </c>
    </row>
    <row r="43" customFormat="false" ht="12.75" hidden="false" customHeight="false" outlineLevel="0" collapsed="false">
      <c r="B43" s="77" t="s">
        <v>94</v>
      </c>
    </row>
    <row r="44" customFormat="false" ht="12.75" hidden="false" customHeight="false" outlineLevel="0" collapsed="false">
      <c r="B44" s="78" t="s">
        <v>95</v>
      </c>
    </row>
    <row r="45" customFormat="false" ht="12.75" hidden="false" customHeight="false" outlineLevel="0" collapsed="false">
      <c r="B45" s="78" t="s">
        <v>96</v>
      </c>
    </row>
    <row r="46" customFormat="false" ht="12.75" hidden="false" customHeight="false" outlineLevel="0" collapsed="false">
      <c r="B46" s="78" t="s">
        <v>97</v>
      </c>
    </row>
    <row r="47" customFormat="false" ht="12.75" hidden="false" customHeight="false" outlineLevel="0" collapsed="false">
      <c r="B47" s="77" t="s">
        <v>98</v>
      </c>
    </row>
    <row r="48" customFormat="false" ht="12.75" hidden="false" customHeight="false" outlineLevel="0" collapsed="false">
      <c r="B48" s="77" t="s">
        <v>99</v>
      </c>
    </row>
    <row r="49" customFormat="false" ht="12.75" hidden="false" customHeight="false" outlineLevel="0" collapsed="false">
      <c r="B49" s="77" t="s">
        <v>100</v>
      </c>
    </row>
    <row r="50" customFormat="false" ht="12.75" hidden="false" customHeight="false" outlineLevel="0" collapsed="false">
      <c r="B50" s="77" t="s">
        <v>101</v>
      </c>
    </row>
    <row r="51" customFormat="false" ht="12.75" hidden="false" customHeight="false" outlineLevel="0" collapsed="false">
      <c r="B51" s="77" t="s">
        <v>102</v>
      </c>
    </row>
    <row r="52" customFormat="false" ht="12.75" hidden="false" customHeight="false" outlineLevel="0" collapsed="false">
      <c r="B52" s="77" t="s">
        <v>103</v>
      </c>
    </row>
    <row r="53" customFormat="false" ht="12.75" hidden="false" customHeight="false" outlineLevel="0" collapsed="false">
      <c r="B53" s="77" t="s">
        <v>104</v>
      </c>
    </row>
    <row r="54" customFormat="false" ht="12.75" hidden="false" customHeight="false" outlineLevel="0" collapsed="false">
      <c r="B54" s="77" t="s">
        <v>105</v>
      </c>
    </row>
    <row r="55" customFormat="false" ht="12.75" hidden="false" customHeight="false" outlineLevel="0" collapsed="false">
      <c r="B55" s="77"/>
    </row>
    <row r="56" customFormat="false" ht="12.75" hidden="false" customHeight="false" outlineLevel="0" collapsed="false">
      <c r="B56" s="77" t="s">
        <v>106</v>
      </c>
    </row>
    <row r="57" customFormat="false" ht="12.75" hidden="false" customHeight="false" outlineLevel="0" collapsed="false">
      <c r="B57" s="77" t="s">
        <v>107</v>
      </c>
    </row>
    <row r="58" customFormat="false" ht="12.75" hidden="false" customHeight="false" outlineLevel="0" collapsed="false">
      <c r="B58" s="77" t="s">
        <v>108</v>
      </c>
    </row>
    <row r="59" customFormat="false" ht="12.75" hidden="false" customHeight="false" outlineLevel="0" collapsed="false">
      <c r="B59" s="77"/>
    </row>
    <row r="62" customFormat="false" ht="14.25" hidden="false" customHeight="false" outlineLevel="0" collapsed="false">
      <c r="B62" s="79"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85"/>
    <col collapsed="false" customWidth="true" hidden="false" outlineLevel="0" max="3" min="3" style="96" width="1.99"/>
    <col collapsed="false" customWidth="true" hidden="false" outlineLevel="0" max="4" min="4" style="59" width="12.7"/>
    <col collapsed="false" customWidth="true" hidden="false" outlineLevel="0" max="5" min="5" style="59" width="36.42"/>
    <col collapsed="false" customWidth="true" hidden="false" outlineLevel="0" max="6" min="6" style="59" width="12.85"/>
    <col collapsed="false" customWidth="true" hidden="false" outlineLevel="0" max="7" min="7" style="59" width="36.14"/>
    <col collapsed="false" customWidth="true" hidden="false" outlineLevel="0" max="8" min="8" style="59" width="13.7"/>
    <col collapsed="false" customWidth="true" hidden="false" outlineLevel="0" max="9" min="9" style="59" width="35.7"/>
    <col collapsed="false" customWidth="true" hidden="false" outlineLevel="0" max="10" min="10" style="59" width="1.7"/>
    <col collapsed="false" customWidth="true" hidden="false" outlineLevel="0" max="11" min="11" style="59" width="16.7"/>
    <col collapsed="false" customWidth="true" hidden="false" outlineLevel="0" max="12" min="12" style="59" width="19.7"/>
    <col collapsed="false" customWidth="true" hidden="false" outlineLevel="0" max="13" min="13" style="59" width="1.13"/>
    <col collapsed="false" customWidth="true" hidden="false" outlineLevel="0" max="14" min="14" style="59" width="14.99"/>
    <col collapsed="false" customWidth="true" hidden="false" outlineLevel="0" max="15" min="15" style="59" width="16.28"/>
    <col collapsed="false" customWidth="true" hidden="false" outlineLevel="0" max="16" min="16" style="59" width="1.41"/>
    <col collapsed="false" customWidth="true" hidden="false" outlineLevel="0" max="17" min="17" style="59" width="13.41"/>
    <col collapsed="false" customWidth="true" hidden="false" outlineLevel="0" max="18" min="18" style="59" width="14.41"/>
    <col collapsed="false" customWidth="true" hidden="true" outlineLevel="0" max="19" min="19" style="59" width="2.7"/>
    <col collapsed="false" customWidth="false" hidden="false" outlineLevel="0" max="257" min="20" style="59" width="11.42"/>
  </cols>
  <sheetData>
    <row r="1" customFormat="false" ht="12.75" hidden="false" customHeight="false" outlineLevel="0" collapsed="false">
      <c r="B1" s="27" t="s">
        <v>46</v>
      </c>
    </row>
    <row r="2" s="58" customFormat="true" ht="15.75" hidden="false" customHeight="false" outlineLevel="0" collapsed="false">
      <c r="B2" s="29" t="s">
        <v>247</v>
      </c>
      <c r="C2" s="29"/>
      <c r="D2" s="29"/>
      <c r="E2" s="29"/>
      <c r="F2" s="29"/>
      <c r="G2" s="29"/>
      <c r="H2" s="29"/>
      <c r="I2" s="29"/>
      <c r="J2" s="29"/>
      <c r="K2" s="29"/>
      <c r="L2" s="29"/>
      <c r="M2" s="29"/>
      <c r="N2" s="29"/>
      <c r="O2" s="29"/>
      <c r="P2" s="29"/>
      <c r="Q2" s="29"/>
      <c r="R2" s="29"/>
      <c r="S2" s="80"/>
    </row>
    <row r="3" s="58" customFormat="true" ht="13.5" hidden="false" customHeight="false" outlineLevel="0" collapsed="false">
      <c r="B3" s="82"/>
      <c r="C3" s="83"/>
      <c r="D3" s="82"/>
      <c r="E3" s="82"/>
      <c r="F3" s="82"/>
      <c r="G3" s="95"/>
      <c r="H3" s="95"/>
      <c r="I3" s="95"/>
      <c r="J3" s="95"/>
      <c r="K3" s="95"/>
      <c r="L3" s="95"/>
      <c r="M3" s="95"/>
      <c r="N3" s="95"/>
      <c r="O3" s="95"/>
      <c r="P3" s="95"/>
      <c r="Q3" s="95"/>
      <c r="R3" s="95"/>
    </row>
    <row r="4" s="58" customFormat="true" ht="17.45" hidden="false" customHeight="true" outlineLevel="0" collapsed="false">
      <c r="B4" s="122" t="s">
        <v>128</v>
      </c>
      <c r="C4" s="122"/>
      <c r="D4" s="122"/>
      <c r="E4" s="122"/>
      <c r="F4" s="122"/>
      <c r="G4" s="122"/>
      <c r="H4" s="122"/>
      <c r="I4" s="122"/>
      <c r="J4" s="122"/>
      <c r="K4" s="122"/>
      <c r="L4" s="122"/>
      <c r="M4" s="122"/>
      <c r="N4" s="122"/>
      <c r="O4" s="122"/>
      <c r="P4" s="122"/>
      <c r="Q4" s="122"/>
      <c r="R4" s="122"/>
    </row>
    <row r="5" s="58" customFormat="true" ht="13.5" hidden="false" customHeight="false" outlineLevel="0" collapsed="false">
      <c r="B5" s="82"/>
      <c r="C5" s="83"/>
      <c r="D5" s="82"/>
      <c r="E5" s="82"/>
      <c r="F5" s="82"/>
      <c r="G5" s="95"/>
      <c r="H5" s="95"/>
      <c r="I5" s="95"/>
      <c r="J5" s="95"/>
      <c r="K5" s="95"/>
      <c r="L5" s="95"/>
      <c r="M5" s="95"/>
      <c r="N5" s="95"/>
      <c r="O5" s="95"/>
      <c r="P5" s="95"/>
      <c r="Q5" s="95"/>
      <c r="R5" s="95"/>
    </row>
    <row r="6" s="58" customFormat="true" ht="22.5" hidden="false" customHeight="true" outlineLevel="0" collapsed="false">
      <c r="B6" s="122" t="s">
        <v>248</v>
      </c>
      <c r="C6" s="122"/>
      <c r="D6" s="122"/>
      <c r="E6" s="122"/>
      <c r="F6" s="122"/>
      <c r="G6" s="122"/>
      <c r="H6" s="122"/>
      <c r="I6" s="122"/>
      <c r="J6" s="122"/>
      <c r="K6" s="122"/>
      <c r="L6" s="122"/>
      <c r="M6" s="122"/>
      <c r="N6" s="122"/>
      <c r="O6" s="122"/>
      <c r="P6" s="122"/>
      <c r="Q6" s="122"/>
      <c r="R6" s="122"/>
      <c r="S6" s="123"/>
    </row>
    <row r="7" s="58" customFormat="true" ht="7.5" hidden="false" customHeight="true" outlineLevel="0" collapsed="false">
      <c r="B7" s="87"/>
      <c r="C7" s="87"/>
      <c r="F7" s="112"/>
    </row>
    <row r="8" s="58" customFormat="true" ht="12.75" hidden="false" customHeight="false" outlineLevel="0" collapsed="false">
      <c r="B8" s="102"/>
      <c r="C8" s="113"/>
      <c r="D8" s="94" t="s">
        <v>135</v>
      </c>
      <c r="E8" s="94"/>
      <c r="F8" s="94" t="s">
        <v>137</v>
      </c>
      <c r="G8" s="94"/>
      <c r="H8" s="94" t="s">
        <v>137</v>
      </c>
      <c r="I8" s="94"/>
      <c r="J8" s="95"/>
      <c r="K8" s="94" t="s">
        <v>188</v>
      </c>
      <c r="L8" s="94"/>
      <c r="M8" s="95"/>
      <c r="N8" s="94" t="s">
        <v>111</v>
      </c>
      <c r="O8" s="94"/>
      <c r="P8" s="95"/>
      <c r="Q8" s="94" t="s">
        <v>111</v>
      </c>
      <c r="R8" s="94"/>
    </row>
    <row r="9" s="58" customFormat="true" ht="13.5" hidden="false" customHeight="false" outlineLevel="0" collapsed="false">
      <c r="B9" s="104"/>
      <c r="C9" s="113"/>
      <c r="D9" s="93" t="s">
        <v>156</v>
      </c>
      <c r="E9" s="93"/>
      <c r="F9" s="92" t="s">
        <v>237</v>
      </c>
      <c r="G9" s="92"/>
      <c r="H9" s="92" t="s">
        <v>238</v>
      </c>
      <c r="I9" s="92"/>
      <c r="J9" s="95"/>
      <c r="K9" s="92" t="s">
        <v>243</v>
      </c>
      <c r="L9" s="92"/>
      <c r="M9" s="95"/>
      <c r="N9" s="92" t="s">
        <v>239</v>
      </c>
      <c r="O9" s="92"/>
      <c r="P9" s="95"/>
      <c r="Q9" s="92" t="s">
        <v>156</v>
      </c>
      <c r="R9" s="92"/>
    </row>
    <row r="10" s="58" customFormat="true" ht="12.75" hidden="false" customHeight="true" outlineLevel="0" collapsed="false">
      <c r="B10" s="104" t="s">
        <v>55</v>
      </c>
      <c r="C10" s="113"/>
      <c r="D10" s="126" t="s">
        <v>171</v>
      </c>
      <c r="E10" s="94" t="s">
        <v>172</v>
      </c>
      <c r="F10" s="126" t="s">
        <v>171</v>
      </c>
      <c r="G10" s="94" t="s">
        <v>172</v>
      </c>
      <c r="H10" s="126" t="s">
        <v>171</v>
      </c>
      <c r="I10" s="94" t="s">
        <v>172</v>
      </c>
      <c r="J10" s="95"/>
      <c r="K10" s="126" t="s">
        <v>171</v>
      </c>
      <c r="L10" s="126" t="s">
        <v>244</v>
      </c>
      <c r="M10" s="95"/>
      <c r="N10" s="126" t="s">
        <v>171</v>
      </c>
      <c r="O10" s="126" t="s">
        <v>190</v>
      </c>
      <c r="P10" s="95"/>
      <c r="Q10" s="126" t="s">
        <v>171</v>
      </c>
      <c r="R10" s="126" t="s">
        <v>183</v>
      </c>
    </row>
    <row r="11" s="58" customFormat="true" ht="12.75" hidden="false" customHeight="false" outlineLevel="0" collapsed="false">
      <c r="B11" s="104"/>
      <c r="C11" s="113"/>
      <c r="D11" s="126"/>
      <c r="E11" s="92" t="s">
        <v>249</v>
      </c>
      <c r="F11" s="126"/>
      <c r="G11" s="92" t="s">
        <v>249</v>
      </c>
      <c r="H11" s="126"/>
      <c r="I11" s="92" t="s">
        <v>249</v>
      </c>
      <c r="J11" s="95"/>
      <c r="K11" s="126"/>
      <c r="L11" s="126"/>
      <c r="M11" s="95"/>
      <c r="N11" s="126"/>
      <c r="O11" s="126"/>
      <c r="P11" s="95"/>
      <c r="Q11" s="126"/>
      <c r="R11" s="126"/>
    </row>
    <row r="12" s="58" customFormat="true" ht="12.75" hidden="false" customHeight="false" outlineLevel="0" collapsed="false">
      <c r="B12" s="104"/>
      <c r="C12" s="113"/>
      <c r="D12" s="126"/>
      <c r="E12" s="92" t="s">
        <v>246</v>
      </c>
      <c r="F12" s="126"/>
      <c r="G12" s="92" t="s">
        <v>246</v>
      </c>
      <c r="H12" s="126"/>
      <c r="I12" s="92" t="s">
        <v>246</v>
      </c>
      <c r="J12" s="95"/>
      <c r="K12" s="126"/>
      <c r="L12" s="126"/>
      <c r="M12" s="95"/>
      <c r="N12" s="126"/>
      <c r="O12" s="126"/>
      <c r="P12" s="95"/>
      <c r="Q12" s="126"/>
      <c r="R12" s="126"/>
    </row>
    <row r="13" s="58" customFormat="true" ht="13.5" hidden="false" customHeight="false" outlineLevel="0" collapsed="false">
      <c r="B13" s="117" t="s">
        <v>132</v>
      </c>
      <c r="C13" s="113"/>
      <c r="D13" s="126"/>
      <c r="E13" s="93" t="s">
        <v>65</v>
      </c>
      <c r="F13" s="126"/>
      <c r="G13" s="93" t="s">
        <v>65</v>
      </c>
      <c r="H13" s="126"/>
      <c r="I13" s="93" t="s">
        <v>65</v>
      </c>
      <c r="J13" s="95"/>
      <c r="K13" s="126"/>
      <c r="L13" s="126"/>
      <c r="M13" s="95"/>
      <c r="N13" s="126"/>
      <c r="O13" s="126"/>
      <c r="P13" s="95"/>
      <c r="Q13" s="126"/>
      <c r="R13" s="126"/>
    </row>
    <row r="14" s="58" customFormat="true" ht="13.5" hidden="false" customHeight="false" outlineLevel="0" collapsed="false"/>
    <row r="15" customFormat="false" ht="12.75" hidden="false" customHeight="false" outlineLevel="0" collapsed="false">
      <c r="B15" s="61" t="s">
        <v>69</v>
      </c>
      <c r="C15" s="120"/>
      <c r="D15" s="63" t="s">
        <v>70</v>
      </c>
      <c r="E15" s="63" t="s">
        <v>70</v>
      </c>
      <c r="F15" s="63" t="s">
        <v>70</v>
      </c>
      <c r="G15" s="63" t="s">
        <v>70</v>
      </c>
      <c r="H15" s="63" t="s">
        <v>70</v>
      </c>
      <c r="I15" s="63" t="s">
        <v>70</v>
      </c>
      <c r="J15" s="97"/>
      <c r="K15" s="63" t="s">
        <v>70</v>
      </c>
      <c r="L15" s="63" t="s">
        <v>70</v>
      </c>
      <c r="N15" s="63" t="s">
        <v>70</v>
      </c>
      <c r="O15" s="63" t="n">
        <v>0</v>
      </c>
      <c r="Q15" s="63" t="n">
        <v>1.39903562757665</v>
      </c>
      <c r="R15" s="63" t="n">
        <v>83.9094112968555</v>
      </c>
    </row>
    <row r="16" customFormat="false" ht="12.75" hidden="false" customHeight="false" outlineLevel="0" collapsed="false">
      <c r="B16" s="65" t="s">
        <v>71</v>
      </c>
      <c r="C16" s="120"/>
      <c r="D16" s="66" t="n">
        <v>23.237502376252</v>
      </c>
      <c r="E16" s="66" t="n">
        <v>94.8356126888115</v>
      </c>
      <c r="F16" s="66" t="n">
        <v>7.07218298594671</v>
      </c>
      <c r="G16" s="66" t="n">
        <v>5.16438731118847</v>
      </c>
      <c r="H16" s="66" t="s">
        <v>70</v>
      </c>
      <c r="I16" s="66" t="n">
        <v>0</v>
      </c>
      <c r="J16" s="97"/>
      <c r="K16" s="66" t="n">
        <v>22.4026626728459</v>
      </c>
      <c r="L16" s="66" t="n">
        <v>6.7227391914154</v>
      </c>
      <c r="N16" s="66" t="n">
        <v>1.83769248774021</v>
      </c>
      <c r="O16" s="66" t="n">
        <v>10.4000663358004</v>
      </c>
      <c r="Q16" s="66" t="n">
        <v>1.34667491993319</v>
      </c>
      <c r="R16" s="66" t="n">
        <v>51.882606276537</v>
      </c>
    </row>
    <row r="17" customFormat="false" ht="12.75" hidden="false" customHeight="false" outlineLevel="0" collapsed="false">
      <c r="B17" s="65" t="s">
        <v>72</v>
      </c>
      <c r="D17" s="66" t="s">
        <v>70</v>
      </c>
      <c r="E17" s="66" t="n">
        <v>0</v>
      </c>
      <c r="F17" s="66" t="s">
        <v>70</v>
      </c>
      <c r="G17" s="66" t="n">
        <v>0</v>
      </c>
      <c r="H17" s="66" t="n">
        <v>92.7886620058536</v>
      </c>
      <c r="I17" s="66" t="n">
        <v>100</v>
      </c>
      <c r="J17" s="97"/>
      <c r="K17" s="66" t="n">
        <v>92.7886620058536</v>
      </c>
      <c r="L17" s="66" t="n">
        <v>1.91121527970731</v>
      </c>
      <c r="N17" s="66" t="n">
        <v>2.73763602975946</v>
      </c>
      <c r="O17" s="66" t="n">
        <v>0.667993872028738</v>
      </c>
      <c r="Q17" s="66" t="n">
        <v>1.54292441214492</v>
      </c>
      <c r="R17" s="66" t="n">
        <v>84.3770269425458</v>
      </c>
    </row>
    <row r="18" customFormat="false" ht="12.75" hidden="false" customHeight="false" outlineLevel="0" collapsed="false">
      <c r="B18" s="65" t="s">
        <v>122</v>
      </c>
      <c r="D18" s="66" t="n">
        <v>40.6162535018541</v>
      </c>
      <c r="E18" s="66" t="n">
        <v>94.1590221093784</v>
      </c>
      <c r="F18" s="66" t="n">
        <v>53.0279850368782</v>
      </c>
      <c r="G18" s="66" t="n">
        <v>5.62606236509161</v>
      </c>
      <c r="H18" s="66" t="n">
        <v>45.8386910175896</v>
      </c>
      <c r="I18" s="66" t="n">
        <v>0.214915525530038</v>
      </c>
      <c r="J18" s="97"/>
      <c r="K18" s="66" t="n">
        <v>41.3257690876347</v>
      </c>
      <c r="L18" s="66" t="n">
        <v>10.1579242590692</v>
      </c>
      <c r="N18" s="66" t="n">
        <v>5.35780014486159</v>
      </c>
      <c r="O18" s="66" t="n">
        <v>16.3997763499465</v>
      </c>
      <c r="Q18" s="66" t="n">
        <v>2.51088401074659</v>
      </c>
      <c r="R18" s="66" t="n">
        <v>59.3471623255217</v>
      </c>
    </row>
    <row r="19" customFormat="false" ht="12.75" hidden="false" customHeight="false" outlineLevel="0" collapsed="false">
      <c r="B19" s="65" t="s">
        <v>123</v>
      </c>
      <c r="D19" s="66" t="n">
        <v>29.747125993629</v>
      </c>
      <c r="E19" s="66" t="n">
        <v>95.819981063592</v>
      </c>
      <c r="F19" s="66" t="n">
        <v>13.2714082883221</v>
      </c>
      <c r="G19" s="66" t="n">
        <v>4.18001893640798</v>
      </c>
      <c r="H19" s="66" t="s">
        <v>70</v>
      </c>
      <c r="I19" s="66" t="n">
        <v>0</v>
      </c>
      <c r="J19" s="97"/>
      <c r="K19" s="66" t="n">
        <v>29.0584378736381</v>
      </c>
      <c r="L19" s="66" t="n">
        <v>13.1452654551331</v>
      </c>
      <c r="N19" s="66" t="n">
        <v>4.34854672760256</v>
      </c>
      <c r="O19" s="66" t="n">
        <v>22.6943345718957</v>
      </c>
      <c r="Q19" s="66" t="n">
        <v>2.64393238085075</v>
      </c>
      <c r="R19" s="66" t="n">
        <v>63.126797016988</v>
      </c>
    </row>
    <row r="20" customFormat="false" ht="12.75" hidden="false" customHeight="false" outlineLevel="0" collapsed="false">
      <c r="B20" s="67" t="s">
        <v>75</v>
      </c>
      <c r="D20" s="68" t="s">
        <v>70</v>
      </c>
      <c r="E20" s="68" t="s">
        <v>70</v>
      </c>
      <c r="F20" s="68" t="s">
        <v>70</v>
      </c>
      <c r="G20" s="68" t="s">
        <v>70</v>
      </c>
      <c r="H20" s="68" t="s">
        <v>70</v>
      </c>
      <c r="I20" s="68" t="s">
        <v>70</v>
      </c>
      <c r="J20" s="97"/>
      <c r="K20" s="68" t="s">
        <v>70</v>
      </c>
      <c r="L20" s="68" t="s">
        <v>70</v>
      </c>
      <c r="N20" s="68" t="s">
        <v>70</v>
      </c>
      <c r="O20" s="68" t="n">
        <v>0</v>
      </c>
      <c r="Q20" s="68" t="n">
        <v>1.50466919646132</v>
      </c>
      <c r="R20" s="68" t="n">
        <v>54.496675696358</v>
      </c>
    </row>
    <row r="21" customFormat="false" ht="12.75" hidden="false" customHeight="false" outlineLevel="0" collapsed="false">
      <c r="B21" s="67" t="s">
        <v>76</v>
      </c>
      <c r="D21" s="68" t="n">
        <v>36.8304902218557</v>
      </c>
      <c r="E21" s="68" t="n">
        <v>96.9819307932671</v>
      </c>
      <c r="F21" s="68" t="n">
        <v>15.7708256082304</v>
      </c>
      <c r="G21" s="68" t="n">
        <v>2.71547176163646</v>
      </c>
      <c r="H21" s="68" t="n">
        <v>66.8508941852664</v>
      </c>
      <c r="I21" s="68" t="n">
        <v>0.302597445096412</v>
      </c>
      <c r="J21" s="97"/>
      <c r="K21" s="68" t="n">
        <v>36.3494619515783</v>
      </c>
      <c r="L21" s="68" t="n">
        <v>6.23385463084922</v>
      </c>
      <c r="N21" s="68" t="n">
        <v>5.10345524794216</v>
      </c>
      <c r="O21" s="68" t="n">
        <v>26.1601576096931</v>
      </c>
      <c r="Q21" s="68" t="n">
        <v>2.85177988924421</v>
      </c>
      <c r="R21" s="68" t="n">
        <v>50.8447748900639</v>
      </c>
    </row>
    <row r="22" customFormat="false" ht="12.75" hidden="false" customHeight="false" outlineLevel="0" collapsed="false">
      <c r="B22" s="67" t="s">
        <v>77</v>
      </c>
      <c r="D22" s="68" t="s">
        <v>70</v>
      </c>
      <c r="E22" s="68" t="s">
        <v>70</v>
      </c>
      <c r="F22" s="68" t="s">
        <v>70</v>
      </c>
      <c r="G22" s="68" t="s">
        <v>70</v>
      </c>
      <c r="H22" s="68" t="s">
        <v>70</v>
      </c>
      <c r="I22" s="68" t="s">
        <v>70</v>
      </c>
      <c r="J22" s="97"/>
      <c r="K22" s="68" t="s">
        <v>70</v>
      </c>
      <c r="L22" s="68" t="s">
        <v>70</v>
      </c>
      <c r="N22" s="68" t="s">
        <v>70</v>
      </c>
      <c r="O22" s="68" t="n">
        <v>0</v>
      </c>
      <c r="Q22" s="68" t="n">
        <v>4.36129009577084</v>
      </c>
      <c r="R22" s="68" t="n">
        <v>87.0043171147263</v>
      </c>
    </row>
    <row r="23" customFormat="false" ht="12.75" hidden="false" customHeight="false" outlineLevel="0" collapsed="false">
      <c r="B23" s="67" t="s">
        <v>78</v>
      </c>
      <c r="D23" s="68" t="n">
        <v>1.52750058019011</v>
      </c>
      <c r="E23" s="68" t="n">
        <v>100</v>
      </c>
      <c r="F23" s="68" t="s">
        <v>70</v>
      </c>
      <c r="G23" s="68" t="n">
        <v>0</v>
      </c>
      <c r="H23" s="68" t="s">
        <v>70</v>
      </c>
      <c r="I23" s="68" t="n">
        <v>0</v>
      </c>
      <c r="J23" s="97"/>
      <c r="K23" s="68" t="n">
        <v>1.52750058019011</v>
      </c>
      <c r="L23" s="68" t="n">
        <v>10.7758949664297</v>
      </c>
      <c r="N23" s="68" t="n">
        <v>1.25511369925635</v>
      </c>
      <c r="O23" s="68" t="n">
        <v>99.9999999968638</v>
      </c>
      <c r="Q23" s="68" t="n">
        <v>1.25511369921699</v>
      </c>
      <c r="R23" s="68" t="n">
        <v>7.52284902670811</v>
      </c>
    </row>
    <row r="24" customFormat="false" ht="12.75" hidden="false" customHeight="false" outlineLevel="0" collapsed="false">
      <c r="B24" s="67" t="s">
        <v>79</v>
      </c>
      <c r="D24" s="68" t="n">
        <v>8.92498280999992</v>
      </c>
      <c r="E24" s="68" t="n">
        <v>100</v>
      </c>
      <c r="F24" s="68" t="s">
        <v>70</v>
      </c>
      <c r="G24" s="68" t="n">
        <v>0</v>
      </c>
      <c r="H24" s="68" t="s">
        <v>70</v>
      </c>
      <c r="I24" s="68" t="n">
        <v>0</v>
      </c>
      <c r="J24" s="97"/>
      <c r="K24" s="68" t="n">
        <v>8.92498280999992</v>
      </c>
      <c r="L24" s="68" t="n">
        <v>5.56779330547199</v>
      </c>
      <c r="N24" s="68" t="n">
        <v>0.689340116639625</v>
      </c>
      <c r="O24" s="68" t="n">
        <v>0.571278646986546</v>
      </c>
      <c r="Q24" s="68" t="n">
        <v>2.76854574804513</v>
      </c>
      <c r="R24" s="68" t="n">
        <v>94.965767661235</v>
      </c>
    </row>
    <row r="25" customFormat="false" ht="12.75" hidden="false" customHeight="false" outlineLevel="0" collapsed="false">
      <c r="B25" s="69" t="s">
        <v>80</v>
      </c>
      <c r="D25" s="66" t="n">
        <v>11.2143639617576</v>
      </c>
      <c r="E25" s="66" t="n">
        <v>96.5694849819094</v>
      </c>
      <c r="F25" s="66" t="n">
        <v>18.3575221401785</v>
      </c>
      <c r="G25" s="66" t="n">
        <v>2.09170307506566</v>
      </c>
      <c r="H25" s="66" t="n">
        <v>21.5593660441871</v>
      </c>
      <c r="I25" s="66" t="n">
        <v>1.33881194302496</v>
      </c>
      <c r="J25" s="97"/>
      <c r="K25" s="66" t="n">
        <v>11.5022777444182</v>
      </c>
      <c r="L25" s="66" t="n">
        <v>5.33027119799958</v>
      </c>
      <c r="N25" s="66" t="n">
        <v>1.29233082812406</v>
      </c>
      <c r="O25" s="66" t="n">
        <v>18.9807128573307</v>
      </c>
      <c r="Q25" s="66" t="n">
        <v>1.68768926481545</v>
      </c>
      <c r="R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s">
        <v>70</v>
      </c>
      <c r="Q26" s="66" t="s">
        <v>70</v>
      </c>
      <c r="R26" s="66" t="n">
        <v>0</v>
      </c>
    </row>
    <row r="27" customFormat="false" ht="12.75" hidden="false" customHeight="false" outlineLevel="0" collapsed="false">
      <c r="B27" s="65" t="s">
        <v>82</v>
      </c>
      <c r="D27" s="66" t="s">
        <v>70</v>
      </c>
      <c r="E27" s="66" t="s">
        <v>70</v>
      </c>
      <c r="F27" s="66" t="s">
        <v>70</v>
      </c>
      <c r="G27" s="66" t="s">
        <v>70</v>
      </c>
      <c r="H27" s="66" t="s">
        <v>70</v>
      </c>
      <c r="I27" s="66" t="s">
        <v>70</v>
      </c>
      <c r="J27" s="97"/>
      <c r="K27" s="66" t="s">
        <v>70</v>
      </c>
      <c r="L27" s="66" t="s">
        <v>70</v>
      </c>
      <c r="N27" s="66" t="s">
        <v>70</v>
      </c>
      <c r="O27" s="66" t="n">
        <v>0</v>
      </c>
      <c r="Q27" s="66" t="n">
        <v>1.32042612641261</v>
      </c>
      <c r="R27" s="66" t="n">
        <v>100</v>
      </c>
    </row>
    <row r="28" customFormat="false" ht="12.75" hidden="false" customHeight="false" outlineLevel="0" collapsed="false">
      <c r="B28" s="65" t="s">
        <v>83</v>
      </c>
      <c r="D28" s="66" t="n">
        <v>1.00000177199852</v>
      </c>
      <c r="E28" s="66" t="n">
        <v>100</v>
      </c>
      <c r="F28" s="66" t="s">
        <v>70</v>
      </c>
      <c r="G28" s="66" t="n">
        <v>0</v>
      </c>
      <c r="H28" s="66" t="s">
        <v>70</v>
      </c>
      <c r="I28" s="66" t="n">
        <v>0</v>
      </c>
      <c r="J28" s="97"/>
      <c r="K28" s="66" t="n">
        <v>1.00000177199852</v>
      </c>
      <c r="L28" s="66" t="n">
        <v>3.05571863749754</v>
      </c>
      <c r="N28" s="66" t="n">
        <v>0.685291942359344</v>
      </c>
      <c r="O28" s="66" t="n">
        <v>100</v>
      </c>
      <c r="Q28" s="66" t="n">
        <v>0.685291942359344</v>
      </c>
      <c r="R28" s="66" t="n">
        <v>0.36239015980865</v>
      </c>
    </row>
    <row r="29" customFormat="false" ht="12.75" hidden="false" customHeight="false" outlineLevel="0" collapsed="false">
      <c r="B29" s="65" t="s">
        <v>124</v>
      </c>
      <c r="D29" s="66" t="n">
        <v>18.3458468523892</v>
      </c>
      <c r="E29" s="66" t="n">
        <v>97.9503301743953</v>
      </c>
      <c r="F29" s="66" t="n">
        <v>28.0291011048436</v>
      </c>
      <c r="G29" s="66" t="n">
        <v>1.83239867223446</v>
      </c>
      <c r="H29" s="66" t="n">
        <v>36.8663434184584</v>
      </c>
      <c r="I29" s="66" t="n">
        <v>0.217271153370203</v>
      </c>
      <c r="J29" s="97"/>
      <c r="K29" s="66" t="n">
        <v>18.5635223712392</v>
      </c>
      <c r="L29" s="66" t="n">
        <v>13.9206936167841</v>
      </c>
      <c r="N29" s="66" t="n">
        <v>3.75712709442846</v>
      </c>
      <c r="O29" s="66" t="n">
        <v>22.2873530905275</v>
      </c>
      <c r="Q29" s="66" t="n">
        <v>2.63523491876152</v>
      </c>
      <c r="R29" s="66" t="n">
        <v>54.8119647105349</v>
      </c>
    </row>
    <row r="30" customFormat="false" ht="12.75" hidden="false" customHeight="false" outlineLevel="0" collapsed="false">
      <c r="B30" s="67" t="s">
        <v>85</v>
      </c>
      <c r="D30" s="68" t="n">
        <v>15.5337724676029</v>
      </c>
      <c r="E30" s="68" t="n">
        <v>99.5748548482445</v>
      </c>
      <c r="F30" s="68" t="n">
        <v>2.00000005675355</v>
      </c>
      <c r="G30" s="68" t="n">
        <v>0.425145151755541</v>
      </c>
      <c r="H30" s="68" t="s">
        <v>70</v>
      </c>
      <c r="I30" s="68" t="n">
        <v>0</v>
      </c>
      <c r="J30" s="97"/>
      <c r="K30" s="68" t="n">
        <v>15.4762342903486</v>
      </c>
      <c r="L30" s="68" t="n">
        <v>3.93285384467453</v>
      </c>
      <c r="N30" s="68" t="n">
        <v>1.31868395401839</v>
      </c>
      <c r="O30" s="68" t="n">
        <v>8.07198708128433</v>
      </c>
      <c r="Q30" s="68" t="n">
        <v>1.65586716379161</v>
      </c>
      <c r="R30" s="68" t="n">
        <v>76.2131819593203</v>
      </c>
    </row>
    <row r="31" customFormat="false" ht="12.75" hidden="false" customHeight="false" outlineLevel="0" collapsed="false">
      <c r="B31" s="67" t="s">
        <v>125</v>
      </c>
      <c r="D31" s="68" t="n">
        <v>24.7987534001799</v>
      </c>
      <c r="E31" s="68" t="n">
        <v>93.3357774456145</v>
      </c>
      <c r="F31" s="68" t="n">
        <v>17.4100608299732</v>
      </c>
      <c r="G31" s="68" t="n">
        <v>6.35037529554013</v>
      </c>
      <c r="H31" s="68" t="n">
        <v>61.8385215710998</v>
      </c>
      <c r="I31" s="68" t="n">
        <v>0.313847258845382</v>
      </c>
      <c r="J31" s="97"/>
      <c r="K31" s="68" t="n">
        <v>24.4457919896252</v>
      </c>
      <c r="L31" s="68" t="n">
        <v>6.31537472509084</v>
      </c>
      <c r="N31" s="68" t="n">
        <v>2.3668843418754</v>
      </c>
      <c r="O31" s="68" t="n">
        <v>11.026660108464</v>
      </c>
      <c r="Q31" s="68" t="n">
        <v>1.41256701434492</v>
      </c>
      <c r="R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c r="Q32" s="68" t="s">
        <v>70</v>
      </c>
      <c r="R32" s="68" t="s">
        <v>70</v>
      </c>
    </row>
    <row r="33" customFormat="false" ht="12.75" hidden="false" customHeight="false" outlineLevel="0" collapsed="false">
      <c r="B33" s="67" t="s">
        <v>88</v>
      </c>
      <c r="D33" s="68" t="s">
        <v>70</v>
      </c>
      <c r="E33" s="68" t="s">
        <v>70</v>
      </c>
      <c r="F33" s="68" t="s">
        <v>70</v>
      </c>
      <c r="G33" s="68" t="s">
        <v>70</v>
      </c>
      <c r="H33" s="68" t="s">
        <v>70</v>
      </c>
      <c r="I33" s="68" t="s">
        <v>70</v>
      </c>
      <c r="J33" s="97"/>
      <c r="K33" s="68" t="s">
        <v>70</v>
      </c>
      <c r="L33" s="68" t="s">
        <v>70</v>
      </c>
      <c r="N33" s="68" t="s">
        <v>70</v>
      </c>
      <c r="O33" s="68" t="n">
        <v>0</v>
      </c>
      <c r="Q33" s="68" t="n">
        <v>5.83487536113283</v>
      </c>
      <c r="R33" s="68" t="n">
        <v>87.2124884778231</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s">
        <v>70</v>
      </c>
      <c r="N34" s="66" t="s">
        <v>70</v>
      </c>
      <c r="O34" s="66" t="n">
        <v>0</v>
      </c>
      <c r="Q34" s="66" t="n">
        <v>1.74999999846371</v>
      </c>
      <c r="R34" s="66" t="n">
        <v>100</v>
      </c>
    </row>
    <row r="35" customFormat="false" ht="12.75" hidden="false" customHeight="false" outlineLevel="0" collapsed="false">
      <c r="B35" s="65" t="s">
        <v>90</v>
      </c>
      <c r="D35" s="66" t="s">
        <v>70</v>
      </c>
      <c r="E35" s="66" t="s">
        <v>70</v>
      </c>
      <c r="F35" s="66" t="s">
        <v>70</v>
      </c>
      <c r="G35" s="66" t="s">
        <v>70</v>
      </c>
      <c r="H35" s="66" t="s">
        <v>70</v>
      </c>
      <c r="I35" s="66" t="s">
        <v>70</v>
      </c>
      <c r="J35" s="98"/>
      <c r="K35" s="66" t="s">
        <v>70</v>
      </c>
      <c r="L35" s="66" t="s">
        <v>70</v>
      </c>
      <c r="N35" s="66" t="s">
        <v>70</v>
      </c>
      <c r="O35" s="66" t="n">
        <v>0</v>
      </c>
      <c r="Q35" s="66" t="n">
        <v>2.55127914844992</v>
      </c>
      <c r="R35" s="66" t="n">
        <v>97.9701557987588</v>
      </c>
    </row>
    <row r="36" customFormat="false" ht="12.75" hidden="false" customHeight="false" outlineLevel="0" collapsed="false">
      <c r="B36" s="65" t="s">
        <v>126</v>
      </c>
      <c r="D36" s="66" t="n">
        <v>17.4975294024897</v>
      </c>
      <c r="E36" s="66" t="n">
        <v>90.6329412175138</v>
      </c>
      <c r="F36" s="66" t="n">
        <v>29.948525620482</v>
      </c>
      <c r="G36" s="66" t="n">
        <v>9.24759321632351</v>
      </c>
      <c r="H36" s="66" t="n">
        <v>51.7651577925842</v>
      </c>
      <c r="I36" s="66" t="n">
        <v>0.119465566162685</v>
      </c>
      <c r="J36" s="97"/>
      <c r="K36" s="66" t="n">
        <v>18.6898849003762</v>
      </c>
      <c r="L36" s="66" t="n">
        <v>12.5795297521754</v>
      </c>
      <c r="N36" s="66" t="n">
        <v>2.32743380373233</v>
      </c>
      <c r="O36" s="66" t="n">
        <v>31.7884522578151</v>
      </c>
      <c r="Q36" s="66" t="n">
        <v>2.18812329598414</v>
      </c>
      <c r="R36" s="66" t="n">
        <v>52.2773706466816</v>
      </c>
    </row>
    <row r="37" customFormat="false" ht="12.75" hidden="false" customHeight="false" outlineLevel="0" collapsed="false">
      <c r="B37" s="69" t="s">
        <v>92</v>
      </c>
      <c r="D37" s="66" t="s">
        <v>70</v>
      </c>
      <c r="E37" s="66" t="s">
        <v>70</v>
      </c>
      <c r="F37" s="66" t="s">
        <v>70</v>
      </c>
      <c r="G37" s="66" t="s">
        <v>70</v>
      </c>
      <c r="H37" s="66" t="s">
        <v>70</v>
      </c>
      <c r="I37" s="66" t="s">
        <v>70</v>
      </c>
      <c r="J37" s="97"/>
      <c r="K37" s="66" t="s">
        <v>70</v>
      </c>
      <c r="L37" s="66" t="s">
        <v>70</v>
      </c>
      <c r="N37" s="66" t="s">
        <v>70</v>
      </c>
      <c r="O37" s="66" t="n">
        <v>0</v>
      </c>
      <c r="Q37" s="66" t="n">
        <v>1.82058943807061</v>
      </c>
      <c r="R37" s="66" t="n">
        <v>54.6489006539966</v>
      </c>
    </row>
    <row r="38" customFormat="false" ht="13.5" hidden="false" customHeight="false" outlineLevel="0" collapsed="false">
      <c r="B38" s="70"/>
      <c r="D38" s="71"/>
      <c r="E38" s="71"/>
      <c r="F38" s="71"/>
      <c r="G38" s="71"/>
      <c r="H38" s="71"/>
      <c r="I38" s="71"/>
      <c r="J38" s="97"/>
      <c r="K38" s="71"/>
      <c r="L38" s="71"/>
      <c r="N38" s="71"/>
      <c r="O38" s="71"/>
      <c r="Q38" s="71"/>
      <c r="R38" s="71"/>
    </row>
    <row r="39" customFormat="false" ht="13.5" hidden="false" customHeight="false" outlineLevel="0" collapsed="false">
      <c r="D39" s="72"/>
      <c r="E39" s="72"/>
      <c r="F39" s="72"/>
      <c r="G39" s="72"/>
      <c r="H39" s="72"/>
      <c r="I39" s="72"/>
      <c r="J39" s="97"/>
      <c r="K39" s="72"/>
      <c r="L39" s="72"/>
      <c r="N39" s="72"/>
      <c r="O39" s="72"/>
      <c r="Q39" s="72"/>
      <c r="R39" s="72"/>
    </row>
    <row r="40" customFormat="false" ht="14.25" hidden="false" customHeight="false" outlineLevel="0" collapsed="false">
      <c r="B40" s="73" t="s">
        <v>93</v>
      </c>
      <c r="C40" s="120"/>
      <c r="D40" s="75" t="n">
        <v>26.7359500087596</v>
      </c>
      <c r="E40" s="75" t="n">
        <v>96.0447543454535</v>
      </c>
      <c r="F40" s="75" t="n">
        <v>28.896232549018</v>
      </c>
      <c r="G40" s="75" t="n">
        <v>3.73974248447648</v>
      </c>
      <c r="H40" s="75" t="n">
        <v>43.6163269248329</v>
      </c>
      <c r="I40" s="75" t="n">
        <v>0.21550317007006</v>
      </c>
      <c r="J40" s="98"/>
      <c r="K40" s="75" t="n">
        <v>26.8531167600763</v>
      </c>
      <c r="L40" s="75" t="n">
        <v>10.177740883742</v>
      </c>
      <c r="N40" s="75" t="n">
        <v>3.87091346483167</v>
      </c>
      <c r="O40" s="75" t="n">
        <v>17.6952074380286</v>
      </c>
      <c r="Q40" s="75" t="n">
        <v>2.26722464155408</v>
      </c>
      <c r="R40" s="75" t="n">
        <v>59.7848931679074</v>
      </c>
    </row>
    <row r="41" customFormat="false" ht="12.75" hidden="false" customHeight="false" outlineLevel="0" collapsed="false">
      <c r="B41" s="77"/>
    </row>
    <row r="43" customFormat="false" ht="14.25" hidden="false" customHeight="false" outlineLevel="0" collapsed="false">
      <c r="B43" s="79"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27" t="s">
        <v>46</v>
      </c>
    </row>
    <row r="2" customFormat="false" ht="15.75" hidden="false" customHeight="false" outlineLevel="0" collapsed="false">
      <c r="B2" s="29" t="s">
        <v>250</v>
      </c>
      <c r="C2" s="29"/>
      <c r="D2" s="29"/>
      <c r="E2" s="29"/>
      <c r="F2" s="29"/>
      <c r="G2" s="29"/>
      <c r="H2" s="29"/>
      <c r="I2" s="29"/>
      <c r="J2" s="29"/>
    </row>
    <row r="3" customFormat="false" ht="16.5" hidden="false" customHeight="false" outlineLevel="0" collapsed="false">
      <c r="B3" s="111"/>
      <c r="C3" s="111"/>
      <c r="D3" s="111"/>
      <c r="E3" s="111"/>
      <c r="F3" s="111"/>
      <c r="G3" s="111"/>
      <c r="H3" s="111"/>
      <c r="I3" s="111"/>
      <c r="J3" s="111"/>
    </row>
    <row r="4" customFormat="false" ht="16.5" hidden="false" customHeight="false" outlineLevel="0" collapsed="false">
      <c r="B4" s="81" t="s">
        <v>251</v>
      </c>
      <c r="C4" s="81"/>
      <c r="D4" s="81"/>
      <c r="E4" s="81"/>
      <c r="F4" s="81"/>
      <c r="G4" s="81"/>
      <c r="H4" s="81"/>
      <c r="I4" s="81"/>
      <c r="J4" s="81"/>
    </row>
    <row r="5" customFormat="false" ht="15.75" hidden="false" customHeight="false" outlineLevel="0" collapsed="false">
      <c r="J5" s="100"/>
    </row>
    <row r="6" customFormat="false" ht="21.6" hidden="false" customHeight="true" outlineLevel="0" collapsed="false">
      <c r="B6" s="145" t="s">
        <v>252</v>
      </c>
      <c r="C6" s="145"/>
      <c r="D6" s="145"/>
      <c r="E6" s="145"/>
      <c r="F6" s="145"/>
      <c r="G6" s="145"/>
      <c r="H6" s="145"/>
      <c r="I6" s="145"/>
      <c r="J6" s="145"/>
    </row>
    <row r="7" customFormat="false" ht="16.5" hidden="false" customHeight="false" outlineLevel="0" collapsed="false">
      <c r="B7" s="87"/>
      <c r="C7" s="87"/>
      <c r="D7" s="90"/>
      <c r="E7" s="90"/>
      <c r="F7" s="90"/>
      <c r="G7" s="90"/>
      <c r="H7" s="90"/>
      <c r="I7" s="58"/>
      <c r="J7" s="101"/>
    </row>
    <row r="8" customFormat="false" ht="17.25" hidden="false" customHeight="false" outlineLevel="0" collapsed="false">
      <c r="B8" s="87"/>
      <c r="C8" s="87"/>
      <c r="D8" s="90"/>
      <c r="E8" s="90"/>
      <c r="F8" s="90"/>
      <c r="G8" s="90"/>
      <c r="H8" s="90"/>
      <c r="I8" s="58"/>
      <c r="J8" s="101"/>
    </row>
    <row r="9" customFormat="false" ht="13.5" hidden="false" customHeight="false" outlineLevel="0" collapsed="false">
      <c r="B9" s="102"/>
      <c r="C9" s="91"/>
      <c r="D9" s="103" t="s">
        <v>116</v>
      </c>
      <c r="E9" s="103"/>
      <c r="F9" s="94" t="s">
        <v>118</v>
      </c>
      <c r="G9" s="94"/>
      <c r="H9" s="58"/>
      <c r="I9" s="103" t="s">
        <v>253</v>
      </c>
      <c r="J9" s="103"/>
    </row>
    <row r="10" customFormat="false" ht="12.75" hidden="false" customHeight="false" outlineLevel="0" collapsed="false">
      <c r="B10" s="104" t="s">
        <v>55</v>
      </c>
      <c r="C10" s="91"/>
      <c r="D10" s="94" t="s">
        <v>119</v>
      </c>
      <c r="E10" s="94" t="s">
        <v>130</v>
      </c>
      <c r="F10" s="94" t="s">
        <v>119</v>
      </c>
      <c r="G10" s="94" t="s">
        <v>130</v>
      </c>
      <c r="H10" s="95"/>
      <c r="I10" s="94" t="s">
        <v>119</v>
      </c>
      <c r="J10" s="105" t="s">
        <v>120</v>
      </c>
    </row>
    <row r="11" customFormat="false" ht="12.75" hidden="false" customHeight="false" outlineLevel="0" collapsed="false">
      <c r="B11" s="104"/>
      <c r="C11" s="91"/>
      <c r="D11" s="92" t="s">
        <v>121</v>
      </c>
      <c r="E11" s="92" t="s">
        <v>67</v>
      </c>
      <c r="F11" s="92" t="s">
        <v>121</v>
      </c>
      <c r="G11" s="92" t="s">
        <v>67</v>
      </c>
      <c r="H11" s="95"/>
      <c r="I11" s="92" t="s">
        <v>121</v>
      </c>
      <c r="J11" s="106" t="s">
        <v>131</v>
      </c>
    </row>
    <row r="12" customFormat="false" ht="13.5" hidden="false" customHeight="false" outlineLevel="0" collapsed="false">
      <c r="B12" s="107" t="s">
        <v>132</v>
      </c>
      <c r="C12" s="91"/>
      <c r="D12" s="93" t="s">
        <v>65</v>
      </c>
      <c r="E12" s="93" t="s">
        <v>65</v>
      </c>
      <c r="F12" s="93" t="s">
        <v>65</v>
      </c>
      <c r="G12" s="93" t="s">
        <v>65</v>
      </c>
      <c r="H12" s="95"/>
      <c r="I12" s="93" t="s">
        <v>65</v>
      </c>
      <c r="J12" s="93" t="s">
        <v>65</v>
      </c>
    </row>
    <row r="13" customFormat="false" ht="12.75" hidden="false" customHeight="false" outlineLevel="0" collapsed="false">
      <c r="B13" s="91"/>
      <c r="C13" s="91"/>
      <c r="D13" s="124"/>
      <c r="E13" s="124"/>
      <c r="F13" s="124"/>
      <c r="G13" s="124"/>
      <c r="H13" s="95"/>
      <c r="I13" s="124"/>
      <c r="J13" s="124"/>
    </row>
    <row r="14" customFormat="false" ht="13.5" hidden="false" customHeight="false" outlineLevel="0" collapsed="false">
      <c r="B14" s="58"/>
      <c r="C14" s="58"/>
      <c r="D14" s="58"/>
      <c r="E14" s="58"/>
      <c r="F14" s="58"/>
      <c r="G14" s="58"/>
      <c r="H14" s="58"/>
      <c r="I14" s="58"/>
      <c r="J14" s="58"/>
    </row>
    <row r="15" customFormat="false" ht="12.75" hidden="false" customHeight="false" outlineLevel="0" collapsed="false">
      <c r="B15" s="61" t="s">
        <v>69</v>
      </c>
      <c r="C15" s="96"/>
      <c r="D15" s="63" t="n">
        <v>0.263509477614372</v>
      </c>
      <c r="E15" s="63" t="n">
        <v>98.4726668609791</v>
      </c>
      <c r="F15" s="63" t="n">
        <v>34.9082192769103</v>
      </c>
      <c r="G15" s="63" t="n">
        <v>1.52733313902093</v>
      </c>
      <c r="H15" s="97"/>
      <c r="I15" s="63" t="n">
        <v>0.792649611296651</v>
      </c>
      <c r="J15" s="63" t="n">
        <v>2.95816073423016</v>
      </c>
    </row>
    <row r="16" customFormat="false" ht="12.75" hidden="false" customHeight="false" outlineLevel="0" collapsed="false">
      <c r="B16" s="65" t="s">
        <v>71</v>
      </c>
      <c r="C16" s="96"/>
      <c r="D16" s="66" t="n">
        <v>4.13152099440447</v>
      </c>
      <c r="E16" s="66" t="n">
        <v>96.3979780472093</v>
      </c>
      <c r="F16" s="66" t="n">
        <v>50.5756485530274</v>
      </c>
      <c r="G16" s="66" t="n">
        <v>3.60202195279069</v>
      </c>
      <c r="H16" s="97"/>
      <c r="I16" s="66" t="n">
        <v>5.80444866484818</v>
      </c>
      <c r="J16" s="66" t="n">
        <v>13.9101894207581</v>
      </c>
    </row>
    <row r="17" customFormat="false" ht="12.75" hidden="false" customHeight="false" outlineLevel="0" collapsed="false">
      <c r="B17" s="65" t="s">
        <v>72</v>
      </c>
      <c r="C17" s="96"/>
      <c r="D17" s="66" t="n">
        <v>4.20243433493707</v>
      </c>
      <c r="E17" s="66" t="n">
        <v>95.2764854891422</v>
      </c>
      <c r="F17" s="66" t="n">
        <v>52.1218765957188</v>
      </c>
      <c r="G17" s="66" t="n">
        <v>4.72351451085783</v>
      </c>
      <c r="H17" s="97"/>
      <c r="I17" s="66" t="n">
        <v>6.46591614364724</v>
      </c>
      <c r="J17" s="66" t="n">
        <v>7.42199370913108</v>
      </c>
    </row>
    <row r="18" customFormat="false" ht="12.75" hidden="false" customHeight="false" outlineLevel="0" collapsed="false">
      <c r="B18" s="65" t="s">
        <v>122</v>
      </c>
      <c r="C18" s="96"/>
      <c r="D18" s="66" t="n">
        <v>3.6702069562031</v>
      </c>
      <c r="E18" s="66" t="n">
        <v>93.3095791293028</v>
      </c>
      <c r="F18" s="66" t="n">
        <v>33.7849289649463</v>
      </c>
      <c r="G18" s="66" t="n">
        <v>6.69042087069717</v>
      </c>
      <c r="H18" s="97"/>
      <c r="I18" s="66" t="n">
        <v>5.68500860262849</v>
      </c>
      <c r="J18" s="66" t="n">
        <v>14.8128365034357</v>
      </c>
    </row>
    <row r="19" customFormat="false" ht="12.75" hidden="false" customHeight="false" outlineLevel="0" collapsed="false">
      <c r="B19" s="65" t="s">
        <v>123</v>
      </c>
      <c r="C19" s="96"/>
      <c r="D19" s="66" t="n">
        <v>2.23117041724511</v>
      </c>
      <c r="E19" s="66" t="n">
        <v>91.1561454721672</v>
      </c>
      <c r="F19" s="66" t="n">
        <v>29.7914097756355</v>
      </c>
      <c r="G19" s="66" t="n">
        <v>8.84385452783279</v>
      </c>
      <c r="H19" s="97"/>
      <c r="I19" s="66" t="n">
        <v>4.66855789362368</v>
      </c>
      <c r="J19" s="66" t="n">
        <v>13.2495579432769</v>
      </c>
    </row>
    <row r="20" customFormat="false" ht="12.75" hidden="false" customHeight="false" outlineLevel="0" collapsed="false">
      <c r="B20" s="67" t="s">
        <v>75</v>
      </c>
      <c r="C20" s="96"/>
      <c r="D20" s="68" t="n">
        <v>0.500000261940364</v>
      </c>
      <c r="E20" s="68" t="n">
        <v>100</v>
      </c>
      <c r="F20" s="68" t="s">
        <v>70</v>
      </c>
      <c r="G20" s="68" t="n">
        <v>0</v>
      </c>
      <c r="H20" s="97"/>
      <c r="I20" s="68" t="n">
        <v>0.500000261940364</v>
      </c>
      <c r="J20" s="68" t="n">
        <v>0.516689212866459</v>
      </c>
    </row>
    <row r="21" customFormat="false" ht="12.75" hidden="false" customHeight="false" outlineLevel="0" collapsed="false">
      <c r="B21" s="67" t="s">
        <v>76</v>
      </c>
      <c r="C21" s="96"/>
      <c r="D21" s="68" t="n">
        <v>4.19524020293437</v>
      </c>
      <c r="E21" s="68" t="n">
        <v>91.3227024512766</v>
      </c>
      <c r="F21" s="68" t="n">
        <v>60.0351841272908</v>
      </c>
      <c r="G21" s="68" t="n">
        <v>8.67729754872341</v>
      </c>
      <c r="H21" s="97"/>
      <c r="I21" s="68" t="n">
        <v>9.04063828829108</v>
      </c>
      <c r="J21" s="68" t="n">
        <v>9.63073229251171</v>
      </c>
    </row>
    <row r="22" customFormat="false" ht="12.75" hidden="false" customHeight="false" outlineLevel="0" collapsed="false">
      <c r="B22" s="67" t="s">
        <v>77</v>
      </c>
      <c r="C22" s="96"/>
      <c r="D22" s="68" t="s">
        <v>70</v>
      </c>
      <c r="E22" s="68" t="s">
        <v>70</v>
      </c>
      <c r="F22" s="68" t="s">
        <v>70</v>
      </c>
      <c r="G22" s="68" t="s">
        <v>70</v>
      </c>
      <c r="H22" s="97"/>
      <c r="I22" s="68" t="s">
        <v>70</v>
      </c>
      <c r="J22" s="68" t="n">
        <v>0</v>
      </c>
    </row>
    <row r="23" customFormat="false" ht="12.75" hidden="false" customHeight="false" outlineLevel="0" collapsed="false">
      <c r="B23" s="67" t="s">
        <v>78</v>
      </c>
      <c r="C23" s="96"/>
      <c r="D23" s="68" t="n">
        <v>5.00646415066932</v>
      </c>
      <c r="E23" s="68" t="n">
        <v>92.7561104919583</v>
      </c>
      <c r="F23" s="68" t="n">
        <v>32.3826603728122</v>
      </c>
      <c r="G23" s="68" t="n">
        <v>7.24388950804168</v>
      </c>
      <c r="H23" s="97"/>
      <c r="I23" s="68" t="n">
        <v>6.98956555650603</v>
      </c>
      <c r="J23" s="68" t="n">
        <v>62.0216406216128</v>
      </c>
    </row>
    <row r="24" customFormat="false" ht="12.75" hidden="false" customHeight="false" outlineLevel="0" collapsed="false">
      <c r="B24" s="67" t="s">
        <v>79</v>
      </c>
      <c r="C24" s="96"/>
      <c r="D24" s="68" t="n">
        <v>5.78304630583079</v>
      </c>
      <c r="E24" s="68" t="n">
        <v>96.3909808635937</v>
      </c>
      <c r="F24" s="68" t="n">
        <v>29.0576120739393</v>
      </c>
      <c r="G24" s="68" t="n">
        <v>3.60901913640625</v>
      </c>
      <c r="H24" s="97"/>
      <c r="I24" s="68" t="n">
        <v>6.62302983831729</v>
      </c>
      <c r="J24" s="68" t="n">
        <v>2.04787519941232</v>
      </c>
    </row>
    <row r="25" customFormat="false" ht="12.75" hidden="false" customHeight="false" outlineLevel="0" collapsed="false">
      <c r="B25" s="69" t="s">
        <v>80</v>
      </c>
      <c r="C25" s="96"/>
      <c r="D25" s="66" t="n">
        <v>2.42081590781103</v>
      </c>
      <c r="E25" s="66" t="n">
        <v>94.6809526793243</v>
      </c>
      <c r="F25" s="66" t="n">
        <v>39.5940595815688</v>
      </c>
      <c r="G25" s="66" t="n">
        <v>5.31904732067573</v>
      </c>
      <c r="H25" s="97"/>
      <c r="I25" s="66" t="n">
        <v>4.39807832944831</v>
      </c>
      <c r="J25" s="66" t="n">
        <v>10.8609586700864</v>
      </c>
    </row>
    <row r="26" customFormat="false" ht="12.75" hidden="false" customHeight="false" outlineLevel="0" collapsed="false">
      <c r="B26" s="65" t="s">
        <v>81</v>
      </c>
      <c r="C26" s="96"/>
      <c r="D26" s="66" t="n">
        <v>9.42008064807625</v>
      </c>
      <c r="E26" s="66" t="n">
        <v>95.4053353899934</v>
      </c>
      <c r="F26" s="66" t="n">
        <v>12.0848416833935</v>
      </c>
      <c r="G26" s="66" t="n">
        <v>4.59466461000657</v>
      </c>
      <c r="H26" s="97"/>
      <c r="I26" s="66" t="n">
        <v>9.54251748030722</v>
      </c>
      <c r="J26" s="66" t="n">
        <v>95.6618750021504</v>
      </c>
    </row>
    <row r="27" customFormat="false" ht="12.75" hidden="false" customHeight="false" outlineLevel="0" collapsed="false">
      <c r="B27" s="65" t="s">
        <v>82</v>
      </c>
      <c r="C27" s="96"/>
      <c r="D27" s="66" t="s">
        <v>70</v>
      </c>
      <c r="E27" s="66" t="s">
        <v>70</v>
      </c>
      <c r="F27" s="66" t="s">
        <v>70</v>
      </c>
      <c r="G27" s="66" t="s">
        <v>70</v>
      </c>
      <c r="H27" s="97"/>
      <c r="I27" s="66" t="s">
        <v>70</v>
      </c>
      <c r="J27" s="66" t="n">
        <v>0</v>
      </c>
    </row>
    <row r="28" customFormat="false" ht="12.75" hidden="false" customHeight="false" outlineLevel="0" collapsed="false">
      <c r="B28" s="65" t="s">
        <v>83</v>
      </c>
      <c r="C28" s="96"/>
      <c r="D28" s="66" t="n">
        <v>5.15894015661981</v>
      </c>
      <c r="E28" s="66" t="n">
        <v>92.3076500676695</v>
      </c>
      <c r="F28" s="66" t="n">
        <v>41.8871972261572</v>
      </c>
      <c r="G28" s="66" t="n">
        <v>7.69234993233047</v>
      </c>
      <c r="H28" s="97"/>
      <c r="I28" s="66" t="n">
        <v>7.98420621445452</v>
      </c>
      <c r="J28" s="66" t="n">
        <v>80.3600651748235</v>
      </c>
    </row>
    <row r="29" customFormat="false" ht="12.75" hidden="false" customHeight="false" outlineLevel="0" collapsed="false">
      <c r="B29" s="65" t="s">
        <v>124</v>
      </c>
      <c r="C29" s="96"/>
      <c r="D29" s="66" t="n">
        <v>3.41009829457207</v>
      </c>
      <c r="E29" s="66" t="n">
        <v>90.4375574089292</v>
      </c>
      <c r="F29" s="66" t="n">
        <v>44.1588935570614</v>
      </c>
      <c r="G29" s="66" t="n">
        <v>9.56244259107085</v>
      </c>
      <c r="H29" s="97"/>
      <c r="I29" s="66" t="n">
        <v>7.30667844810062</v>
      </c>
      <c r="J29" s="66" t="n">
        <v>16.9069864723969</v>
      </c>
    </row>
    <row r="30" customFormat="false" ht="12.75" hidden="false" customHeight="false" outlineLevel="0" collapsed="false">
      <c r="B30" s="67" t="s">
        <v>85</v>
      </c>
      <c r="C30" s="96"/>
      <c r="D30" s="68" t="n">
        <v>1.06511393901259</v>
      </c>
      <c r="E30" s="68" t="n">
        <v>96.7484126184887</v>
      </c>
      <c r="F30" s="68" t="n">
        <v>29.1619182456872</v>
      </c>
      <c r="G30" s="68" t="n">
        <v>3.25158738151134</v>
      </c>
      <c r="H30" s="97"/>
      <c r="I30" s="68" t="n">
        <v>1.97870608245635</v>
      </c>
      <c r="J30" s="68" t="n">
        <v>8.26518579577002</v>
      </c>
    </row>
    <row r="31" customFormat="false" ht="12.75" hidden="false" customHeight="false" outlineLevel="0" collapsed="false">
      <c r="B31" s="67" t="s">
        <v>125</v>
      </c>
      <c r="C31" s="96"/>
      <c r="D31" s="68" t="n">
        <v>2.90755902355167</v>
      </c>
      <c r="E31" s="68" t="n">
        <v>96.642619327375</v>
      </c>
      <c r="F31" s="68" t="n">
        <v>41.816907880334</v>
      </c>
      <c r="G31" s="68" t="n">
        <v>3.35738067262497</v>
      </c>
      <c r="H31" s="97"/>
      <c r="I31" s="68" t="n">
        <v>4.2138939819135</v>
      </c>
      <c r="J31" s="68" t="n">
        <v>6.60203577065699</v>
      </c>
    </row>
    <row r="32" customFormat="false" ht="12.75" hidden="false" customHeight="false" outlineLevel="0" collapsed="false">
      <c r="B32" s="67" t="s">
        <v>87</v>
      </c>
      <c r="C32" s="96"/>
      <c r="D32" s="68" t="s">
        <v>70</v>
      </c>
      <c r="E32" s="68" t="s">
        <v>70</v>
      </c>
      <c r="F32" s="68" t="s">
        <v>70</v>
      </c>
      <c r="G32" s="68" t="s">
        <v>70</v>
      </c>
      <c r="H32" s="97"/>
      <c r="I32" s="68" t="s">
        <v>70</v>
      </c>
      <c r="J32" s="68" t="s">
        <v>70</v>
      </c>
    </row>
    <row r="33" customFormat="false" ht="12.75" hidden="false" customHeight="false" outlineLevel="0" collapsed="false">
      <c r="B33" s="67" t="s">
        <v>88</v>
      </c>
      <c r="C33" s="96"/>
      <c r="D33" s="68" t="n">
        <v>0.4</v>
      </c>
      <c r="E33" s="68" t="n">
        <v>100</v>
      </c>
      <c r="F33" s="68" t="s">
        <v>70</v>
      </c>
      <c r="G33" s="68" t="n">
        <v>0</v>
      </c>
      <c r="H33" s="97"/>
      <c r="I33" s="68" t="n">
        <v>0.4</v>
      </c>
      <c r="J33" s="68" t="n">
        <v>0.0265340340148733</v>
      </c>
    </row>
    <row r="34" customFormat="false" ht="12.75" hidden="false" customHeight="false" outlineLevel="0" collapsed="false">
      <c r="B34" s="65" t="s">
        <v>89</v>
      </c>
      <c r="C34" s="96"/>
      <c r="D34" s="66" t="s">
        <v>70</v>
      </c>
      <c r="E34" s="66" t="s">
        <v>70</v>
      </c>
      <c r="F34" s="66" t="s">
        <v>70</v>
      </c>
      <c r="G34" s="66" t="s">
        <v>70</v>
      </c>
      <c r="H34" s="98"/>
      <c r="I34" s="66" t="s">
        <v>70</v>
      </c>
      <c r="J34" s="66" t="n">
        <v>0</v>
      </c>
    </row>
    <row r="35" customFormat="false" ht="12.75" hidden="false" customHeight="false" outlineLevel="0" collapsed="false">
      <c r="B35" s="65" t="s">
        <v>90</v>
      </c>
      <c r="C35" s="96"/>
      <c r="D35" s="66" t="s">
        <v>70</v>
      </c>
      <c r="E35" s="66" t="s">
        <v>70</v>
      </c>
      <c r="F35" s="66" t="s">
        <v>70</v>
      </c>
      <c r="G35" s="66" t="s">
        <v>70</v>
      </c>
      <c r="H35" s="98"/>
      <c r="I35" s="66" t="s">
        <v>70</v>
      </c>
      <c r="J35" s="66" t="n">
        <v>0</v>
      </c>
    </row>
    <row r="36" customFormat="false" ht="12.75" hidden="false" customHeight="false" outlineLevel="0" collapsed="false">
      <c r="B36" s="65" t="s">
        <v>126</v>
      </c>
      <c r="C36" s="96"/>
      <c r="D36" s="66" t="n">
        <v>3.81298499089609</v>
      </c>
      <c r="E36" s="66" t="n">
        <v>92.8909763308401</v>
      </c>
      <c r="F36" s="66" t="n">
        <v>30.270520453316</v>
      </c>
      <c r="G36" s="66" t="n">
        <v>7.10902366915992</v>
      </c>
      <c r="H36" s="97"/>
      <c r="I36" s="66" t="n">
        <v>5.6938574491959</v>
      </c>
      <c r="J36" s="66" t="n">
        <v>9.55959550761264</v>
      </c>
    </row>
    <row r="37" customFormat="false" ht="12.75" hidden="false" customHeight="false" outlineLevel="0" collapsed="false">
      <c r="B37" s="69" t="s">
        <v>92</v>
      </c>
      <c r="C37" s="96"/>
      <c r="D37" s="66" t="s">
        <v>70</v>
      </c>
      <c r="E37" s="66" t="s">
        <v>70</v>
      </c>
      <c r="F37" s="66" t="s">
        <v>70</v>
      </c>
      <c r="G37" s="66" t="s">
        <v>70</v>
      </c>
      <c r="H37" s="97"/>
      <c r="I37" s="66" t="s">
        <v>70</v>
      </c>
      <c r="J37" s="66" t="n">
        <v>0</v>
      </c>
    </row>
    <row r="38" customFormat="false" ht="13.5" hidden="false" customHeight="false" outlineLevel="0" collapsed="false">
      <c r="B38" s="70"/>
      <c r="C38" s="96"/>
      <c r="D38" s="71"/>
      <c r="E38" s="71"/>
      <c r="F38" s="71"/>
      <c r="G38" s="71"/>
      <c r="H38" s="97"/>
      <c r="I38" s="71"/>
      <c r="J38" s="71"/>
    </row>
    <row r="39" customFormat="false" ht="13.5" hidden="false" customHeight="false" outlineLevel="0" collapsed="false">
      <c r="B39" s="59"/>
      <c r="C39" s="96"/>
      <c r="D39" s="72"/>
      <c r="E39" s="72"/>
      <c r="F39" s="72"/>
      <c r="G39" s="72"/>
      <c r="H39" s="97"/>
      <c r="I39" s="72"/>
      <c r="J39" s="72"/>
    </row>
    <row r="40" customFormat="false" ht="14.25" hidden="false" customHeight="false" outlineLevel="0" collapsed="false">
      <c r="B40" s="73" t="s">
        <v>93</v>
      </c>
      <c r="C40" s="96"/>
      <c r="D40" s="75" t="n">
        <v>3.55581542301354</v>
      </c>
      <c r="E40" s="75" t="n">
        <v>92.6230432603848</v>
      </c>
      <c r="F40" s="75" t="n">
        <v>40.2284601314546</v>
      </c>
      <c r="G40" s="75" t="n">
        <v>7.37695673961519</v>
      </c>
      <c r="H40" s="98"/>
      <c r="I40" s="75" t="n">
        <v>6.26114055842802</v>
      </c>
      <c r="J40" s="75" t="n">
        <v>13.0914547940587</v>
      </c>
    </row>
    <row r="43" customFormat="false" ht="14.25" hidden="false" customHeight="false" outlineLevel="0" collapsed="false">
      <c r="B43" s="79"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4.14"/>
    <col collapsed="false" customWidth="true" hidden="false" outlineLevel="0" max="2" min="2" style="59" width="34.13"/>
    <col collapsed="false" customWidth="true" hidden="false" outlineLevel="0" max="3" min="3" style="59" width="2.28"/>
    <col collapsed="false" customWidth="true" hidden="false" outlineLevel="0" max="4" min="4" style="59" width="18.99"/>
    <col collapsed="false" customWidth="true" hidden="false" outlineLevel="0" max="5" min="5" style="59" width="21.42"/>
    <col collapsed="false" customWidth="true" hidden="false" outlineLevel="0" max="6" min="6" style="59" width="17.7"/>
    <col collapsed="false" customWidth="true" hidden="false" outlineLevel="0" max="7" min="7" style="59" width="20.28"/>
    <col collapsed="false" customWidth="true" hidden="false" outlineLevel="0" max="8" min="8" style="59" width="1.99"/>
    <col collapsed="false" customWidth="true" hidden="false" outlineLevel="0" max="10" min="9" style="59" width="14.7"/>
    <col collapsed="false" customWidth="true" hidden="false" outlineLevel="0" max="11" min="11" style="59" width="3.42"/>
    <col collapsed="false" customWidth="true" hidden="false" outlineLevel="0" max="12" min="12" style="59" width="17.28"/>
    <col collapsed="false" customWidth="false" hidden="false" outlineLevel="0" max="14" min="13" style="59" width="11.42"/>
    <col collapsed="false" customWidth="true" hidden="false" outlineLevel="0" max="15" min="15" style="59" width="9.14"/>
    <col collapsed="false" customWidth="true" hidden="false" outlineLevel="0" max="16" min="16" style="59" width="13.28"/>
    <col collapsed="false" customWidth="false" hidden="false" outlineLevel="0" max="257" min="17" style="59" width="11.42"/>
  </cols>
  <sheetData>
    <row r="1" customFormat="false" ht="12.75" hidden="false" customHeight="false" outlineLevel="0" collapsed="false">
      <c r="B1" s="27" t="s">
        <v>46</v>
      </c>
    </row>
    <row r="2" s="58" customFormat="true" ht="15.75" hidden="false" customHeight="false" outlineLevel="0" collapsed="false">
      <c r="B2" s="29" t="s">
        <v>254</v>
      </c>
      <c r="C2" s="29"/>
      <c r="D2" s="29"/>
      <c r="E2" s="29"/>
      <c r="F2" s="29"/>
      <c r="G2" s="29"/>
      <c r="H2" s="29"/>
      <c r="I2" s="29"/>
      <c r="J2" s="29"/>
      <c r="K2" s="80"/>
    </row>
    <row r="3" s="58" customFormat="true" ht="16.5" hidden="false" customHeight="false" outlineLevel="0" collapsed="false">
      <c r="B3" s="111"/>
      <c r="C3" s="111"/>
      <c r="D3" s="111"/>
      <c r="E3" s="111"/>
      <c r="F3" s="111"/>
      <c r="G3" s="111"/>
      <c r="H3" s="111"/>
      <c r="I3" s="111"/>
      <c r="J3" s="111"/>
      <c r="K3" s="80"/>
    </row>
    <row r="4" s="58" customFormat="true" ht="16.5" hidden="false" customHeight="false" outlineLevel="0" collapsed="false">
      <c r="B4" s="81" t="s">
        <v>251</v>
      </c>
      <c r="C4" s="81"/>
      <c r="D4" s="81"/>
      <c r="E4" s="81"/>
      <c r="F4" s="81"/>
      <c r="G4" s="81"/>
      <c r="H4" s="81"/>
      <c r="I4" s="81"/>
      <c r="J4" s="81"/>
      <c r="K4" s="18"/>
      <c r="L4" s="18"/>
    </row>
    <row r="5" s="58" customFormat="true" ht="16.5" hidden="false" customHeight="false" outlineLevel="0" collapsed="false">
      <c r="B5" s="111"/>
      <c r="C5" s="111"/>
      <c r="D5" s="111"/>
      <c r="E5" s="111"/>
      <c r="F5" s="111"/>
      <c r="G5" s="111"/>
      <c r="H5" s="111"/>
      <c r="I5" s="111"/>
      <c r="J5" s="111"/>
      <c r="K5" s="80"/>
    </row>
    <row r="6" s="58" customFormat="true" ht="12.75" hidden="false" customHeight="false" outlineLevel="0" collapsed="false">
      <c r="B6" s="122" t="s">
        <v>134</v>
      </c>
      <c r="C6" s="122"/>
      <c r="D6" s="122"/>
      <c r="E6" s="122"/>
      <c r="F6" s="122"/>
      <c r="G6" s="122"/>
      <c r="H6" s="122"/>
      <c r="I6" s="122"/>
      <c r="J6" s="122"/>
      <c r="K6" s="112"/>
    </row>
    <row r="7" s="58" customFormat="true" ht="16.5" hidden="false" customHeight="true" outlineLevel="0" collapsed="false">
      <c r="B7" s="122"/>
      <c r="C7" s="122"/>
      <c r="D7" s="122"/>
      <c r="E7" s="122"/>
      <c r="F7" s="122"/>
      <c r="G7" s="122"/>
      <c r="H7" s="122"/>
      <c r="I7" s="122"/>
      <c r="J7" s="122"/>
      <c r="K7" s="123"/>
    </row>
    <row r="8" s="58" customFormat="true" ht="13.5" hidden="false" customHeight="false" outlineLevel="0" collapsed="false">
      <c r="B8" s="112"/>
      <c r="C8" s="112"/>
      <c r="D8" s="112"/>
      <c r="E8" s="112"/>
      <c r="F8" s="112"/>
      <c r="G8" s="112"/>
      <c r="I8" s="112"/>
      <c r="J8" s="112"/>
      <c r="K8" s="112"/>
    </row>
    <row r="9" s="58" customFormat="true" ht="12.75" hidden="false" customHeight="false" outlineLevel="0" collapsed="false">
      <c r="B9" s="102"/>
      <c r="C9" s="113"/>
      <c r="D9" s="94" t="s">
        <v>255</v>
      </c>
      <c r="E9" s="94"/>
      <c r="F9" s="94" t="s">
        <v>137</v>
      </c>
      <c r="G9" s="94"/>
      <c r="H9" s="95"/>
      <c r="I9" s="94" t="s">
        <v>111</v>
      </c>
      <c r="J9" s="94"/>
      <c r="L9" s="14"/>
    </row>
    <row r="10" s="58" customFormat="true" ht="13.5" hidden="false" customHeight="false" outlineLevel="0" collapsed="false">
      <c r="B10" s="104"/>
      <c r="C10" s="113"/>
      <c r="D10" s="92" t="s">
        <v>256</v>
      </c>
      <c r="E10" s="92"/>
      <c r="F10" s="92" t="s">
        <v>257</v>
      </c>
      <c r="G10" s="92"/>
      <c r="H10" s="95"/>
      <c r="I10" s="92" t="s">
        <v>258</v>
      </c>
      <c r="J10" s="92"/>
      <c r="L10" s="14"/>
    </row>
    <row r="11" s="58" customFormat="true" ht="12.75" hidden="false" customHeight="false" outlineLevel="0" collapsed="false">
      <c r="B11" s="104" t="s">
        <v>55</v>
      </c>
      <c r="C11" s="113"/>
      <c r="D11" s="94" t="s">
        <v>119</v>
      </c>
      <c r="E11" s="94" t="s">
        <v>142</v>
      </c>
      <c r="F11" s="94" t="s">
        <v>119</v>
      </c>
      <c r="G11" s="94" t="s">
        <v>142</v>
      </c>
      <c r="H11" s="95"/>
      <c r="I11" s="94" t="s">
        <v>119</v>
      </c>
      <c r="J11" s="94" t="s">
        <v>142</v>
      </c>
      <c r="L11" s="14"/>
    </row>
    <row r="12" s="58" customFormat="true" ht="12.75" hidden="false" customHeight="false" outlineLevel="0" collapsed="false">
      <c r="B12" s="104"/>
      <c r="C12" s="113"/>
      <c r="D12" s="92" t="s">
        <v>121</v>
      </c>
      <c r="E12" s="92" t="s">
        <v>259</v>
      </c>
      <c r="F12" s="92" t="s">
        <v>121</v>
      </c>
      <c r="G12" s="92" t="s">
        <v>259</v>
      </c>
      <c r="H12" s="95"/>
      <c r="I12" s="92" t="s">
        <v>121</v>
      </c>
      <c r="J12" s="92" t="s">
        <v>144</v>
      </c>
      <c r="L12" s="14"/>
    </row>
    <row r="13" s="58" customFormat="true" ht="13.5" hidden="false" customHeight="false" outlineLevel="0" collapsed="false">
      <c r="B13" s="117" t="s">
        <v>132</v>
      </c>
      <c r="C13" s="113"/>
      <c r="D13" s="93" t="s">
        <v>65</v>
      </c>
      <c r="E13" s="93" t="s">
        <v>145</v>
      </c>
      <c r="F13" s="92" t="s">
        <v>65</v>
      </c>
      <c r="G13" s="92" t="s">
        <v>145</v>
      </c>
      <c r="H13" s="95"/>
      <c r="I13" s="92" t="s">
        <v>65</v>
      </c>
      <c r="J13" s="92" t="s">
        <v>145</v>
      </c>
      <c r="L13" s="14"/>
    </row>
    <row r="14" s="58" customFormat="true" ht="13.5" hidden="false" customHeight="false" outlineLevel="0" collapsed="false">
      <c r="D14" s="119"/>
      <c r="E14" s="119"/>
      <c r="F14" s="119"/>
      <c r="G14" s="119"/>
      <c r="H14" s="101"/>
      <c r="I14" s="119"/>
      <c r="J14" s="119"/>
      <c r="K14" s="112"/>
      <c r="L14" s="14"/>
    </row>
    <row r="15" customFormat="false" ht="12.75" hidden="false" customHeight="false" outlineLevel="0" collapsed="false">
      <c r="B15" s="61" t="s">
        <v>69</v>
      </c>
      <c r="C15" s="120"/>
      <c r="D15" s="63" t="n">
        <v>0.792649611296651</v>
      </c>
      <c r="E15" s="63" t="n">
        <v>100</v>
      </c>
      <c r="F15" s="63" t="s">
        <v>70</v>
      </c>
      <c r="G15" s="63" t="n">
        <v>0</v>
      </c>
      <c r="H15" s="97"/>
      <c r="I15" s="63" t="n">
        <v>0.792649611296651</v>
      </c>
      <c r="J15" s="63" t="n">
        <v>2.95816073423016</v>
      </c>
      <c r="L15" s="14"/>
    </row>
    <row r="16" customFormat="false" ht="12.75" hidden="false" customHeight="false" outlineLevel="0" collapsed="false">
      <c r="B16" s="65" t="s">
        <v>71</v>
      </c>
      <c r="C16" s="120"/>
      <c r="D16" s="66" t="n">
        <v>5.80608090769439</v>
      </c>
      <c r="E16" s="66" t="n">
        <v>99.9366546201787</v>
      </c>
      <c r="F16" s="66" t="n">
        <v>3.22934547597504</v>
      </c>
      <c r="G16" s="66" t="n">
        <v>0.0633453798212959</v>
      </c>
      <c r="H16" s="97"/>
      <c r="I16" s="66" t="n">
        <v>5.80444866484818</v>
      </c>
      <c r="J16" s="66" t="n">
        <v>13.9101894207581</v>
      </c>
      <c r="L16" s="14"/>
    </row>
    <row r="17" customFormat="false" ht="12.75" hidden="false" customHeight="false" outlineLevel="0" collapsed="false">
      <c r="B17" s="65" t="s">
        <v>72</v>
      </c>
      <c r="C17" s="96"/>
      <c r="D17" s="66" t="n">
        <v>6.46591614364724</v>
      </c>
      <c r="E17" s="66" t="n">
        <v>100</v>
      </c>
      <c r="F17" s="66" t="s">
        <v>70</v>
      </c>
      <c r="G17" s="66" t="n">
        <v>0</v>
      </c>
      <c r="H17" s="97"/>
      <c r="I17" s="66" t="n">
        <v>6.46591614364724</v>
      </c>
      <c r="J17" s="66" t="n">
        <v>7.42199370913108</v>
      </c>
      <c r="L17" s="14"/>
    </row>
    <row r="18" customFormat="false" ht="12.75" hidden="false" customHeight="false" outlineLevel="0" collapsed="false">
      <c r="B18" s="65" t="s">
        <v>122</v>
      </c>
      <c r="C18" s="96"/>
      <c r="D18" s="66" t="n">
        <v>5.68500860262849</v>
      </c>
      <c r="E18" s="66" t="n">
        <v>100</v>
      </c>
      <c r="F18" s="66" t="s">
        <v>70</v>
      </c>
      <c r="G18" s="66" t="n">
        <v>0</v>
      </c>
      <c r="H18" s="97"/>
      <c r="I18" s="66" t="n">
        <v>5.68500860262849</v>
      </c>
      <c r="J18" s="66" t="n">
        <v>14.8128365034357</v>
      </c>
      <c r="L18" s="14"/>
    </row>
    <row r="19" customFormat="false" ht="12.75" hidden="false" customHeight="false" outlineLevel="0" collapsed="false">
      <c r="B19" s="65" t="s">
        <v>123</v>
      </c>
      <c r="C19" s="96"/>
      <c r="D19" s="66" t="n">
        <v>4.6696905224242</v>
      </c>
      <c r="E19" s="66" t="n">
        <v>99.9611115163794</v>
      </c>
      <c r="F19" s="66" t="n">
        <v>1.7571861121959</v>
      </c>
      <c r="G19" s="66" t="n">
        <v>0.038888483620572</v>
      </c>
      <c r="H19" s="97"/>
      <c r="I19" s="66" t="n">
        <v>4.66855789362368</v>
      </c>
      <c r="J19" s="66" t="n">
        <v>13.2495579432769</v>
      </c>
      <c r="L19" s="14"/>
    </row>
    <row r="20" customFormat="false" ht="12.75" hidden="false" customHeight="false" outlineLevel="0" collapsed="false">
      <c r="B20" s="67" t="s">
        <v>75</v>
      </c>
      <c r="C20" s="96"/>
      <c r="D20" s="68" t="n">
        <v>0.500000261940364</v>
      </c>
      <c r="E20" s="68" t="n">
        <v>100</v>
      </c>
      <c r="F20" s="68" t="s">
        <v>70</v>
      </c>
      <c r="G20" s="68" t="n">
        <v>0</v>
      </c>
      <c r="H20" s="97"/>
      <c r="I20" s="68" t="n">
        <v>0.500000261940364</v>
      </c>
      <c r="J20" s="68" t="n">
        <v>0.516689212866459</v>
      </c>
      <c r="L20" s="14"/>
    </row>
    <row r="21" customFormat="false" ht="12.75" hidden="false" customHeight="false" outlineLevel="0" collapsed="false">
      <c r="B21" s="67" t="s">
        <v>76</v>
      </c>
      <c r="C21" s="96"/>
      <c r="D21" s="68" t="n">
        <v>9.04063828829108</v>
      </c>
      <c r="E21" s="68" t="n">
        <v>100</v>
      </c>
      <c r="F21" s="68" t="s">
        <v>70</v>
      </c>
      <c r="G21" s="68" t="n">
        <v>0</v>
      </c>
      <c r="H21" s="97"/>
      <c r="I21" s="68" t="n">
        <v>9.04063828829108</v>
      </c>
      <c r="J21" s="68" t="n">
        <v>9.63073229251171</v>
      </c>
      <c r="L21" s="14"/>
    </row>
    <row r="22" customFormat="false" ht="12.75" hidden="false" customHeight="false" outlineLevel="0" collapsed="false">
      <c r="B22" s="67" t="s">
        <v>77</v>
      </c>
      <c r="C22" s="96"/>
      <c r="D22" s="68" t="s">
        <v>70</v>
      </c>
      <c r="E22" s="68" t="s">
        <v>70</v>
      </c>
      <c r="F22" s="68" t="s">
        <v>70</v>
      </c>
      <c r="G22" s="68" t="s">
        <v>70</v>
      </c>
      <c r="H22" s="97"/>
      <c r="I22" s="68" t="s">
        <v>70</v>
      </c>
      <c r="J22" s="68" t="n">
        <v>0</v>
      </c>
      <c r="L22" s="14"/>
    </row>
    <row r="23" customFormat="false" ht="12.75" hidden="false" customHeight="false" outlineLevel="0" collapsed="false">
      <c r="B23" s="67" t="s">
        <v>78</v>
      </c>
      <c r="C23" s="96"/>
      <c r="D23" s="68" t="n">
        <v>6.98956555650603</v>
      </c>
      <c r="E23" s="68" t="n">
        <v>100</v>
      </c>
      <c r="F23" s="68" t="s">
        <v>70</v>
      </c>
      <c r="G23" s="68" t="n">
        <v>0</v>
      </c>
      <c r="H23" s="97"/>
      <c r="I23" s="68" t="n">
        <v>6.98956555650603</v>
      </c>
      <c r="J23" s="68" t="n">
        <v>62.0216406216128</v>
      </c>
      <c r="L23" s="14"/>
    </row>
    <row r="24" customFormat="false" ht="12.75" hidden="false" customHeight="false" outlineLevel="0" collapsed="false">
      <c r="B24" s="67" t="s">
        <v>79</v>
      </c>
      <c r="C24" s="96"/>
      <c r="D24" s="68" t="n">
        <v>6.63933307314876</v>
      </c>
      <c r="E24" s="68" t="n">
        <v>99.54648542696</v>
      </c>
      <c r="F24" s="68" t="n">
        <v>3.04446847548199</v>
      </c>
      <c r="G24" s="68" t="n">
        <v>0.453514573039971</v>
      </c>
      <c r="H24" s="97"/>
      <c r="I24" s="68" t="n">
        <v>6.62302983831729</v>
      </c>
      <c r="J24" s="68" t="n">
        <v>2.04787519941232</v>
      </c>
      <c r="L24" s="14"/>
    </row>
    <row r="25" customFormat="false" ht="12.75" hidden="false" customHeight="false" outlineLevel="0" collapsed="false">
      <c r="B25" s="69" t="s">
        <v>80</v>
      </c>
      <c r="C25" s="96"/>
      <c r="D25" s="66" t="n">
        <v>4.39994723834851</v>
      </c>
      <c r="E25" s="66" t="n">
        <v>99.9373391609159</v>
      </c>
      <c r="F25" s="66" t="n">
        <v>1.4173684418998</v>
      </c>
      <c r="G25" s="66" t="n">
        <v>0.0626608390841298</v>
      </c>
      <c r="H25" s="97"/>
      <c r="I25" s="66" t="n">
        <v>4.39807832944831</v>
      </c>
      <c r="J25" s="66" t="n">
        <v>10.8609586700864</v>
      </c>
      <c r="L25" s="14"/>
    </row>
    <row r="26" customFormat="false" ht="12.75" hidden="false" customHeight="false" outlineLevel="0" collapsed="false">
      <c r="B26" s="65" t="s">
        <v>81</v>
      </c>
      <c r="C26" s="96"/>
      <c r="D26" s="66" t="n">
        <v>9.54251748030722</v>
      </c>
      <c r="E26" s="66" t="n">
        <v>100</v>
      </c>
      <c r="F26" s="66" t="s">
        <v>70</v>
      </c>
      <c r="G26" s="66" t="n">
        <v>0</v>
      </c>
      <c r="H26" s="97"/>
      <c r="I26" s="66" t="n">
        <v>9.54251748030722</v>
      </c>
      <c r="J26" s="66" t="n">
        <v>95.6618750021504</v>
      </c>
      <c r="L26" s="14"/>
    </row>
    <row r="27" customFormat="false" ht="12.75" hidden="false" customHeight="false" outlineLevel="0" collapsed="false">
      <c r="B27" s="65" t="s">
        <v>82</v>
      </c>
      <c r="C27" s="96"/>
      <c r="D27" s="66" t="s">
        <v>70</v>
      </c>
      <c r="E27" s="66" t="s">
        <v>70</v>
      </c>
      <c r="F27" s="66" t="s">
        <v>70</v>
      </c>
      <c r="G27" s="66" t="s">
        <v>70</v>
      </c>
      <c r="H27" s="97"/>
      <c r="I27" s="66" t="s">
        <v>70</v>
      </c>
      <c r="J27" s="66" t="n">
        <v>0</v>
      </c>
      <c r="L27" s="14"/>
    </row>
    <row r="28" customFormat="false" ht="12.75" hidden="false" customHeight="false" outlineLevel="0" collapsed="false">
      <c r="B28" s="65" t="s">
        <v>83</v>
      </c>
      <c r="C28" s="96"/>
      <c r="D28" s="66" t="n">
        <v>7.98420621445452</v>
      </c>
      <c r="E28" s="66" t="n">
        <v>100</v>
      </c>
      <c r="F28" s="66" t="s">
        <v>70</v>
      </c>
      <c r="G28" s="66" t="n">
        <v>0</v>
      </c>
      <c r="H28" s="97"/>
      <c r="I28" s="66" t="n">
        <v>7.98420621445452</v>
      </c>
      <c r="J28" s="66" t="n">
        <v>80.3600651748235</v>
      </c>
      <c r="L28" s="14"/>
    </row>
    <row r="29" customFormat="false" ht="12.75" hidden="false" customHeight="false" outlineLevel="0" collapsed="false">
      <c r="B29" s="65" t="s">
        <v>124</v>
      </c>
      <c r="C29" s="96"/>
      <c r="D29" s="66" t="n">
        <v>7.31071225267096</v>
      </c>
      <c r="E29" s="66" t="n">
        <v>99.9138979520879</v>
      </c>
      <c r="F29" s="66" t="n">
        <v>2.62580095478517</v>
      </c>
      <c r="G29" s="66" t="n">
        <v>0.0861020479120912</v>
      </c>
      <c r="H29" s="97"/>
      <c r="I29" s="66" t="n">
        <v>7.30667844810062</v>
      </c>
      <c r="J29" s="66" t="n">
        <v>16.9069864723969</v>
      </c>
      <c r="L29" s="14"/>
    </row>
    <row r="30" customFormat="false" ht="12.75" hidden="false" customHeight="false" outlineLevel="0" collapsed="false">
      <c r="B30" s="67" t="s">
        <v>85</v>
      </c>
      <c r="C30" s="96"/>
      <c r="D30" s="68" t="n">
        <v>1.97870608245635</v>
      </c>
      <c r="E30" s="68" t="n">
        <v>100</v>
      </c>
      <c r="F30" s="68" t="s">
        <v>70</v>
      </c>
      <c r="G30" s="68" t="n">
        <v>0</v>
      </c>
      <c r="H30" s="97"/>
      <c r="I30" s="68" t="n">
        <v>1.97870608245635</v>
      </c>
      <c r="J30" s="68" t="n">
        <v>8.26518579577002</v>
      </c>
      <c r="L30" s="14"/>
    </row>
    <row r="31" customFormat="false" ht="12.75" hidden="false" customHeight="false" outlineLevel="0" collapsed="false">
      <c r="B31" s="67" t="s">
        <v>125</v>
      </c>
      <c r="C31" s="96"/>
      <c r="D31" s="68" t="n">
        <v>4.21860177278595</v>
      </c>
      <c r="E31" s="68" t="n">
        <v>99.8681392187595</v>
      </c>
      <c r="F31" s="68" t="n">
        <v>0.64832801271859</v>
      </c>
      <c r="G31" s="68" t="n">
        <v>0.131860781240545</v>
      </c>
      <c r="H31" s="97"/>
      <c r="I31" s="68" t="n">
        <v>4.2138939819135</v>
      </c>
      <c r="J31" s="68" t="n">
        <v>6.60203577065699</v>
      </c>
      <c r="L31" s="14"/>
    </row>
    <row r="32" customFormat="false" ht="12.75" hidden="false" customHeight="false" outlineLevel="0" collapsed="false">
      <c r="B32" s="67" t="s">
        <v>87</v>
      </c>
      <c r="C32" s="96"/>
      <c r="D32" s="68" t="s">
        <v>70</v>
      </c>
      <c r="E32" s="68" t="s">
        <v>70</v>
      </c>
      <c r="F32" s="68" t="s">
        <v>70</v>
      </c>
      <c r="G32" s="68" t="s">
        <v>70</v>
      </c>
      <c r="H32" s="97"/>
      <c r="I32" s="68" t="s">
        <v>70</v>
      </c>
      <c r="J32" s="68" t="s">
        <v>70</v>
      </c>
      <c r="L32" s="14"/>
    </row>
    <row r="33" customFormat="false" ht="12.75" hidden="false" customHeight="false" outlineLevel="0" collapsed="false">
      <c r="B33" s="67" t="s">
        <v>88</v>
      </c>
      <c r="C33" s="96"/>
      <c r="D33" s="68" t="n">
        <v>0.4</v>
      </c>
      <c r="E33" s="68" t="n">
        <v>100</v>
      </c>
      <c r="F33" s="68" t="s">
        <v>70</v>
      </c>
      <c r="G33" s="68" t="n">
        <v>0</v>
      </c>
      <c r="H33" s="97"/>
      <c r="I33" s="68" t="n">
        <v>0.4</v>
      </c>
      <c r="J33" s="68" t="n">
        <v>0.0265340340148733</v>
      </c>
      <c r="L33" s="14"/>
    </row>
    <row r="34" customFormat="false" ht="12.75" hidden="false" customHeight="false" outlineLevel="0" collapsed="false">
      <c r="B34" s="65" t="s">
        <v>89</v>
      </c>
      <c r="C34" s="96"/>
      <c r="D34" s="66" t="s">
        <v>70</v>
      </c>
      <c r="E34" s="66" t="s">
        <v>70</v>
      </c>
      <c r="F34" s="66" t="s">
        <v>70</v>
      </c>
      <c r="G34" s="66" t="s">
        <v>70</v>
      </c>
      <c r="H34" s="98"/>
      <c r="I34" s="66" t="s">
        <v>70</v>
      </c>
      <c r="J34" s="66" t="n">
        <v>0</v>
      </c>
      <c r="L34" s="14"/>
    </row>
    <row r="35" customFormat="false" ht="12.75" hidden="false" customHeight="false" outlineLevel="0" collapsed="false">
      <c r="B35" s="65" t="s">
        <v>90</v>
      </c>
      <c r="C35" s="96"/>
      <c r="D35" s="66" t="s">
        <v>70</v>
      </c>
      <c r="E35" s="66" t="s">
        <v>70</v>
      </c>
      <c r="F35" s="66" t="s">
        <v>70</v>
      </c>
      <c r="G35" s="66" t="s">
        <v>70</v>
      </c>
      <c r="H35" s="98"/>
      <c r="I35" s="66" t="s">
        <v>70</v>
      </c>
      <c r="J35" s="66" t="n">
        <v>0</v>
      </c>
      <c r="L35" s="14"/>
    </row>
    <row r="36" customFormat="false" ht="12.75" hidden="false" customHeight="false" outlineLevel="0" collapsed="false">
      <c r="B36" s="65" t="s">
        <v>126</v>
      </c>
      <c r="C36" s="96"/>
      <c r="D36" s="66" t="n">
        <v>5.6938574491959</v>
      </c>
      <c r="E36" s="66" t="n">
        <v>100</v>
      </c>
      <c r="F36" s="66" t="s">
        <v>70</v>
      </c>
      <c r="G36" s="66" t="n">
        <v>0</v>
      </c>
      <c r="H36" s="97"/>
      <c r="I36" s="66" t="n">
        <v>5.6938574491959</v>
      </c>
      <c r="J36" s="66" t="n">
        <v>9.55959550761264</v>
      </c>
      <c r="L36" s="14"/>
    </row>
    <row r="37" customFormat="false" ht="12.75" hidden="false" customHeight="false" outlineLevel="0" collapsed="false">
      <c r="B37" s="69" t="s">
        <v>92</v>
      </c>
      <c r="C37" s="96"/>
      <c r="D37" s="66" t="s">
        <v>70</v>
      </c>
      <c r="E37" s="66" t="s">
        <v>70</v>
      </c>
      <c r="F37" s="66" t="s">
        <v>70</v>
      </c>
      <c r="G37" s="66" t="s">
        <v>70</v>
      </c>
      <c r="H37" s="97"/>
      <c r="I37" s="66" t="s">
        <v>70</v>
      </c>
      <c r="J37" s="66" t="n">
        <v>0</v>
      </c>
      <c r="L37" s="14"/>
    </row>
    <row r="38" customFormat="false" ht="13.5" hidden="false" customHeight="false" outlineLevel="0" collapsed="false">
      <c r="B38" s="70"/>
      <c r="C38" s="96"/>
      <c r="D38" s="71"/>
      <c r="E38" s="71"/>
      <c r="F38" s="71"/>
      <c r="G38" s="71"/>
      <c r="H38" s="97"/>
      <c r="I38" s="71"/>
      <c r="J38" s="71"/>
      <c r="L38" s="14"/>
    </row>
    <row r="39" customFormat="false" ht="13.5" hidden="false" customHeight="false" outlineLevel="0" collapsed="false">
      <c r="C39" s="96"/>
      <c r="D39" s="72"/>
      <c r="E39" s="146"/>
      <c r="F39" s="72"/>
      <c r="G39" s="146"/>
      <c r="H39" s="97"/>
      <c r="I39" s="72"/>
      <c r="J39" s="146"/>
      <c r="L39" s="14"/>
    </row>
    <row r="40" customFormat="false" ht="14.25" hidden="false" customHeight="false" outlineLevel="0" collapsed="false">
      <c r="B40" s="73" t="s">
        <v>93</v>
      </c>
      <c r="C40" s="120"/>
      <c r="D40" s="75" t="n">
        <v>6.26271980847792</v>
      </c>
      <c r="E40" s="75" t="n">
        <v>99.9604429438622</v>
      </c>
      <c r="F40" s="75" t="n">
        <v>2.27038518074179</v>
      </c>
      <c r="G40" s="75" t="n">
        <v>0.0395570561377785</v>
      </c>
      <c r="H40" s="98"/>
      <c r="I40" s="75" t="n">
        <v>6.26114055842802</v>
      </c>
      <c r="J40" s="75" t="n">
        <v>13.0914547940587</v>
      </c>
      <c r="L40" s="14"/>
    </row>
    <row r="41" customFormat="false" ht="12.75" hidden="false" customHeight="false" outlineLevel="0" collapsed="false">
      <c r="B41" s="77"/>
      <c r="C41" s="77"/>
      <c r="L41" s="14"/>
    </row>
    <row r="42" customFormat="false" ht="12.75" hidden="false" customHeight="false" outlineLevel="0" collapsed="false">
      <c r="B42" s="77" t="s">
        <v>94</v>
      </c>
    </row>
    <row r="43" customFormat="false" ht="14.25" hidden="false" customHeight="false" outlineLevel="0" collapsed="false">
      <c r="B43" s="77" t="s">
        <v>260</v>
      </c>
      <c r="C43" s="147"/>
    </row>
    <row r="44" customFormat="false" ht="14.25" hidden="false" customHeight="false" outlineLevel="0" collapsed="false">
      <c r="B44" s="147"/>
      <c r="C44" s="79"/>
    </row>
    <row r="45" customFormat="false" ht="14.25" hidden="false" customHeight="false" outlineLevel="0" collapsed="false">
      <c r="B45" s="79"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08" width="2.84"/>
    <col collapsed="false" customWidth="true" hidden="false" outlineLevel="0" max="2" min="2" style="108" width="34.56"/>
    <col collapsed="false" customWidth="true" hidden="false" outlineLevel="0" max="3" min="3" style="108" width="1.28"/>
    <col collapsed="false" customWidth="true" hidden="false" outlineLevel="0" max="25" min="4" style="108" width="16.56"/>
    <col collapsed="false" customWidth="false" hidden="false" outlineLevel="0" max="257" min="26" style="108" width="11.56"/>
  </cols>
  <sheetData>
    <row r="1" customFormat="false" ht="12.75" hidden="false" customHeight="false" outlineLevel="0" collapsed="false">
      <c r="B1" s="27" t="s">
        <v>46</v>
      </c>
    </row>
    <row r="2" s="110" customFormat="true" ht="15.75" hidden="false" customHeight="false" outlineLevel="0" collapsed="false">
      <c r="B2" s="29" t="s">
        <v>261</v>
      </c>
      <c r="C2" s="29"/>
      <c r="D2" s="29"/>
      <c r="E2" s="29"/>
      <c r="F2" s="29"/>
      <c r="G2" s="29"/>
      <c r="H2" s="29"/>
      <c r="I2" s="29"/>
      <c r="J2" s="29"/>
      <c r="K2" s="29"/>
      <c r="L2" s="29"/>
      <c r="M2" s="29"/>
      <c r="N2" s="29"/>
      <c r="O2" s="29"/>
      <c r="P2" s="29"/>
      <c r="Q2" s="29"/>
      <c r="R2" s="29"/>
      <c r="S2" s="29"/>
      <c r="T2" s="29"/>
      <c r="U2" s="29"/>
      <c r="V2" s="29"/>
      <c r="W2" s="29"/>
      <c r="X2" s="29"/>
      <c r="Y2" s="29"/>
    </row>
    <row r="3" customFormat="false" ht="13.5" hidden="false" customHeight="false" outlineLevel="0" collapsed="false">
      <c r="B3" s="82"/>
      <c r="C3" s="82"/>
      <c r="D3" s="84"/>
      <c r="E3" s="84"/>
      <c r="F3" s="84"/>
      <c r="G3" s="84"/>
      <c r="H3" s="84"/>
      <c r="I3" s="84"/>
      <c r="J3" s="84"/>
      <c r="K3" s="82"/>
    </row>
    <row r="4" customFormat="false" ht="16.5" hidden="false" customHeight="false" outlineLevel="0" collapsed="false">
      <c r="B4" s="81" t="s">
        <v>251</v>
      </c>
      <c r="C4" s="81"/>
      <c r="D4" s="81"/>
      <c r="E4" s="81"/>
      <c r="F4" s="81"/>
      <c r="G4" s="81"/>
      <c r="H4" s="81"/>
      <c r="I4" s="81"/>
      <c r="J4" s="81"/>
      <c r="K4" s="81"/>
      <c r="L4" s="81"/>
      <c r="M4" s="81"/>
      <c r="N4" s="81"/>
      <c r="O4" s="81"/>
      <c r="P4" s="81"/>
      <c r="Q4" s="81"/>
      <c r="R4" s="81"/>
      <c r="S4" s="81"/>
      <c r="T4" s="81"/>
      <c r="U4" s="81"/>
      <c r="V4" s="81"/>
      <c r="W4" s="81"/>
      <c r="X4" s="81"/>
      <c r="Y4" s="81"/>
    </row>
    <row r="5" customFormat="false" ht="13.5" hidden="false" customHeight="false" outlineLevel="0" collapsed="false">
      <c r="B5" s="82"/>
      <c r="C5" s="82"/>
      <c r="D5" s="84"/>
      <c r="E5" s="84"/>
      <c r="F5" s="84"/>
      <c r="G5" s="84"/>
      <c r="H5" s="84"/>
      <c r="I5" s="84"/>
      <c r="J5" s="84"/>
      <c r="K5" s="82"/>
    </row>
    <row r="6" customFormat="false" ht="21.75" hidden="false" customHeight="true" outlineLevel="0" collapsed="false">
      <c r="B6" s="81" t="s">
        <v>262</v>
      </c>
      <c r="C6" s="81"/>
      <c r="D6" s="81"/>
      <c r="E6" s="81"/>
      <c r="F6" s="81"/>
      <c r="G6" s="81"/>
      <c r="H6" s="81"/>
      <c r="I6" s="81"/>
      <c r="J6" s="81"/>
      <c r="K6" s="81"/>
      <c r="L6" s="81"/>
      <c r="M6" s="81"/>
      <c r="N6" s="81"/>
      <c r="O6" s="81"/>
      <c r="P6" s="81"/>
      <c r="Q6" s="81"/>
      <c r="R6" s="81"/>
      <c r="S6" s="81"/>
      <c r="T6" s="81"/>
      <c r="U6" s="81"/>
      <c r="V6" s="81"/>
      <c r="W6" s="81"/>
      <c r="X6" s="81"/>
      <c r="Y6" s="81"/>
    </row>
    <row r="7" customFormat="false" ht="13.5" hidden="false" customHeight="false" outlineLevel="0" collapsed="false">
      <c r="B7" s="112"/>
      <c r="C7" s="112"/>
      <c r="D7" s="112"/>
      <c r="E7" s="112"/>
      <c r="F7" s="112"/>
      <c r="G7" s="112"/>
      <c r="H7" s="112"/>
      <c r="I7" s="112"/>
      <c r="J7" s="112"/>
      <c r="K7" s="112"/>
    </row>
    <row r="8" customFormat="false" ht="13.5" hidden="false" customHeight="false" outlineLevel="0" collapsed="false">
      <c r="B8" s="102"/>
      <c r="C8" s="113"/>
      <c r="D8" s="148" t="s">
        <v>263</v>
      </c>
      <c r="E8" s="148"/>
      <c r="F8" s="148"/>
      <c r="G8" s="148"/>
      <c r="H8" s="148"/>
      <c r="I8" s="148"/>
      <c r="J8" s="148"/>
      <c r="K8" s="148"/>
      <c r="L8" s="148" t="s">
        <v>264</v>
      </c>
      <c r="M8" s="148"/>
      <c r="N8" s="148"/>
      <c r="O8" s="148"/>
      <c r="P8" s="148"/>
      <c r="Q8" s="148"/>
      <c r="R8" s="148"/>
      <c r="S8" s="148"/>
      <c r="T8" s="148"/>
      <c r="U8" s="148"/>
      <c r="V8" s="148"/>
      <c r="W8" s="148"/>
      <c r="X8" s="148"/>
      <c r="Y8" s="148"/>
    </row>
    <row r="9" customFormat="false" ht="13.5" hidden="false" customHeight="false" outlineLevel="0" collapsed="false">
      <c r="B9" s="104"/>
      <c r="C9" s="113"/>
      <c r="D9" s="115" t="s">
        <v>196</v>
      </c>
      <c r="E9" s="115"/>
      <c r="F9" s="115" t="s">
        <v>265</v>
      </c>
      <c r="G9" s="115"/>
      <c r="H9" s="115" t="s">
        <v>266</v>
      </c>
      <c r="I9" s="115"/>
      <c r="J9" s="115" t="s">
        <v>267</v>
      </c>
      <c r="K9" s="115"/>
      <c r="L9" s="115" t="s">
        <v>196</v>
      </c>
      <c r="M9" s="115"/>
      <c r="N9" s="115" t="s">
        <v>268</v>
      </c>
      <c r="O9" s="115"/>
      <c r="P9" s="115" t="s">
        <v>269</v>
      </c>
      <c r="Q9" s="115"/>
      <c r="R9" s="115" t="s">
        <v>270</v>
      </c>
      <c r="S9" s="115"/>
      <c r="T9" s="115" t="s">
        <v>271</v>
      </c>
      <c r="U9" s="115"/>
      <c r="V9" s="115" t="s">
        <v>272</v>
      </c>
      <c r="W9" s="115"/>
      <c r="X9" s="115" t="s">
        <v>267</v>
      </c>
      <c r="Y9" s="115"/>
    </row>
    <row r="10" customFormat="false" ht="12.75" hidden="false" customHeight="true" outlineLevel="0" collapsed="false">
      <c r="B10" s="104" t="s">
        <v>55</v>
      </c>
      <c r="C10" s="113"/>
      <c r="D10" s="149" t="s">
        <v>171</v>
      </c>
      <c r="E10" s="149" t="s">
        <v>273</v>
      </c>
      <c r="F10" s="149" t="s">
        <v>171</v>
      </c>
      <c r="G10" s="149" t="s">
        <v>273</v>
      </c>
      <c r="H10" s="149" t="s">
        <v>171</v>
      </c>
      <c r="I10" s="149" t="s">
        <v>273</v>
      </c>
      <c r="J10" s="149" t="s">
        <v>171</v>
      </c>
      <c r="K10" s="149" t="s">
        <v>273</v>
      </c>
      <c r="L10" s="149" t="s">
        <v>171</v>
      </c>
      <c r="M10" s="149" t="s">
        <v>273</v>
      </c>
      <c r="N10" s="149" t="s">
        <v>171</v>
      </c>
      <c r="O10" s="149" t="s">
        <v>273</v>
      </c>
      <c r="P10" s="149" t="s">
        <v>171</v>
      </c>
      <c r="Q10" s="149" t="s">
        <v>273</v>
      </c>
      <c r="R10" s="149" t="s">
        <v>171</v>
      </c>
      <c r="S10" s="149" t="s">
        <v>273</v>
      </c>
      <c r="T10" s="149" t="s">
        <v>171</v>
      </c>
      <c r="U10" s="149" t="s">
        <v>273</v>
      </c>
      <c r="V10" s="149" t="s">
        <v>171</v>
      </c>
      <c r="W10" s="149" t="s">
        <v>273</v>
      </c>
      <c r="X10" s="149" t="s">
        <v>171</v>
      </c>
      <c r="Y10" s="149" t="s">
        <v>273</v>
      </c>
    </row>
    <row r="11" customFormat="false" ht="12.75" hidden="false" customHeight="false" outlineLevel="0" collapsed="false">
      <c r="B11" s="104"/>
      <c r="C11" s="113"/>
      <c r="D11" s="149"/>
      <c r="E11" s="149"/>
      <c r="F11" s="149"/>
      <c r="G11" s="149"/>
      <c r="H11" s="149"/>
      <c r="I11" s="149"/>
      <c r="J11" s="149"/>
      <c r="K11" s="149"/>
      <c r="L11" s="149"/>
      <c r="M11" s="149"/>
      <c r="N11" s="149"/>
      <c r="O11" s="149"/>
      <c r="P11" s="149"/>
      <c r="Q11" s="149"/>
      <c r="R11" s="149"/>
      <c r="S11" s="149"/>
      <c r="T11" s="149"/>
      <c r="U11" s="149"/>
      <c r="V11" s="149"/>
      <c r="W11" s="149"/>
      <c r="X11" s="149"/>
      <c r="Y11" s="149"/>
    </row>
    <row r="12" customFormat="false" ht="13.5" hidden="false" customHeight="false" outlineLevel="0" collapsed="false">
      <c r="B12" s="117" t="s">
        <v>132</v>
      </c>
      <c r="C12" s="113"/>
      <c r="D12" s="149"/>
      <c r="E12" s="149"/>
      <c r="F12" s="149"/>
      <c r="G12" s="149"/>
      <c r="H12" s="149"/>
      <c r="I12" s="149"/>
      <c r="J12" s="149"/>
      <c r="K12" s="149"/>
      <c r="L12" s="149"/>
      <c r="M12" s="149"/>
      <c r="N12" s="149"/>
      <c r="O12" s="149"/>
      <c r="P12" s="149"/>
      <c r="Q12" s="149"/>
      <c r="R12" s="149"/>
      <c r="S12" s="149"/>
      <c r="T12" s="149"/>
      <c r="U12" s="149"/>
      <c r="V12" s="149"/>
      <c r="W12" s="149"/>
      <c r="X12" s="149"/>
      <c r="Y12" s="149"/>
    </row>
    <row r="13" customFormat="false" ht="12.75" hidden="false" customHeight="false" outlineLevel="0" collapsed="false">
      <c r="B13" s="113"/>
      <c r="C13" s="113"/>
      <c r="D13" s="150"/>
      <c r="E13" s="150"/>
      <c r="F13" s="150"/>
      <c r="G13" s="150"/>
      <c r="H13" s="150"/>
      <c r="I13" s="150"/>
      <c r="J13" s="150"/>
      <c r="K13" s="150"/>
      <c r="L13" s="150"/>
      <c r="M13" s="150"/>
      <c r="N13" s="150"/>
      <c r="O13" s="150"/>
      <c r="P13" s="150"/>
      <c r="Q13" s="150"/>
      <c r="R13" s="150"/>
      <c r="S13" s="150"/>
      <c r="T13" s="150"/>
      <c r="U13" s="150"/>
      <c r="V13" s="150"/>
      <c r="W13" s="150"/>
      <c r="X13" s="150"/>
      <c r="Y13" s="150"/>
    </row>
    <row r="14" customFormat="false" ht="13.5" hidden="false" customHeight="false" outlineLevel="0" collapsed="false">
      <c r="B14" s="101"/>
      <c r="C14" s="101"/>
      <c r="D14" s="151"/>
      <c r="E14" s="151"/>
      <c r="F14" s="151"/>
      <c r="G14" s="151"/>
      <c r="H14" s="151"/>
      <c r="I14" s="151"/>
      <c r="J14" s="151"/>
      <c r="K14" s="151"/>
      <c r="L14" s="151"/>
      <c r="M14" s="151"/>
      <c r="N14" s="151"/>
      <c r="O14" s="151"/>
      <c r="P14" s="151"/>
      <c r="Q14" s="151"/>
      <c r="R14" s="151"/>
      <c r="S14" s="151"/>
      <c r="T14" s="151"/>
      <c r="U14" s="151"/>
      <c r="V14" s="151"/>
      <c r="W14" s="151"/>
      <c r="X14" s="151"/>
      <c r="Y14" s="151"/>
    </row>
    <row r="15" customFormat="false" ht="12.75" hidden="false" customHeight="false" outlineLevel="0" collapsed="false">
      <c r="B15" s="61" t="s">
        <v>69</v>
      </c>
      <c r="C15" s="120"/>
      <c r="D15" s="63" t="n">
        <v>0.690920703157268</v>
      </c>
      <c r="E15" s="63" t="n">
        <v>30.4622063693676</v>
      </c>
      <c r="F15" s="63" t="n">
        <v>0.446093456677006</v>
      </c>
      <c r="G15" s="63" t="n">
        <v>19.1736649204913</v>
      </c>
      <c r="H15" s="63" t="n">
        <v>1.10676145713584</v>
      </c>
      <c r="I15" s="63" t="n">
        <v>11.2885414488763</v>
      </c>
      <c r="J15" s="63" t="s">
        <v>70</v>
      </c>
      <c r="K15" s="63" t="n">
        <v>0</v>
      </c>
      <c r="L15" s="63" t="n">
        <v>0.837213679721555</v>
      </c>
      <c r="M15" s="63" t="n">
        <v>69.5377936306324</v>
      </c>
      <c r="N15" s="63" t="n">
        <v>0.447164983629495</v>
      </c>
      <c r="O15" s="63" t="n">
        <v>65.6560183026919</v>
      </c>
      <c r="P15" s="63" t="s">
        <v>70</v>
      </c>
      <c r="Q15" s="63" t="n">
        <v>0</v>
      </c>
      <c r="R15" s="63" t="n">
        <v>0.770653882490383</v>
      </c>
      <c r="S15" s="63" t="n">
        <v>2.88460253924375</v>
      </c>
      <c r="T15" s="63" t="s">
        <v>70</v>
      </c>
      <c r="U15" s="63" t="n">
        <v>0</v>
      </c>
      <c r="V15" s="63" t="n">
        <v>26.7114083851217</v>
      </c>
      <c r="W15" s="63" t="n">
        <v>0.997172788696732</v>
      </c>
      <c r="X15" s="63" t="s">
        <v>70</v>
      </c>
      <c r="Y15" s="63" t="n">
        <v>0</v>
      </c>
    </row>
    <row r="16" customFormat="false" ht="12.75" hidden="false" customHeight="false" outlineLevel="0" collapsed="false">
      <c r="B16" s="65" t="s">
        <v>71</v>
      </c>
      <c r="C16" s="120"/>
      <c r="D16" s="66" t="n">
        <v>4.60569901970992</v>
      </c>
      <c r="E16" s="66" t="n">
        <v>22.1256705905627</v>
      </c>
      <c r="F16" s="66" t="n">
        <v>4.20960035889494</v>
      </c>
      <c r="G16" s="66" t="n">
        <v>16.9806770794711</v>
      </c>
      <c r="H16" s="66" t="n">
        <v>4.93007023690674</v>
      </c>
      <c r="I16" s="66" t="n">
        <v>5.08554681118325</v>
      </c>
      <c r="J16" s="66" t="n">
        <v>90.000152361676</v>
      </c>
      <c r="K16" s="66" t="n">
        <v>0.0594466999083234</v>
      </c>
      <c r="L16" s="66" t="n">
        <v>6.14707630396478</v>
      </c>
      <c r="M16" s="66" t="n">
        <v>77.8743294094373</v>
      </c>
      <c r="N16" s="66" t="n">
        <v>4.81032113501371</v>
      </c>
      <c r="O16" s="66" t="n">
        <v>64.6178156034494</v>
      </c>
      <c r="P16" s="66" t="s">
        <v>70</v>
      </c>
      <c r="Q16" s="66" t="n">
        <v>0</v>
      </c>
      <c r="R16" s="66" t="n">
        <v>2.64320095199199</v>
      </c>
      <c r="S16" s="66" t="n">
        <v>1.35874254434725</v>
      </c>
      <c r="T16" s="66" t="n">
        <v>4.43114997729582</v>
      </c>
      <c r="U16" s="66" t="n">
        <v>4.13916565514539</v>
      </c>
      <c r="V16" s="66" t="n">
        <v>18.8044959772156</v>
      </c>
      <c r="W16" s="66" t="n">
        <v>7.75795351880817</v>
      </c>
      <c r="X16" s="66" t="n">
        <v>76.526184732338</v>
      </c>
      <c r="Y16" s="66" t="n">
        <v>0.000652087687069656</v>
      </c>
    </row>
    <row r="17" customFormat="false" ht="12.75" hidden="false" customHeight="false" outlineLevel="0" collapsed="false">
      <c r="B17" s="65" t="s">
        <v>72</v>
      </c>
      <c r="C17" s="96"/>
      <c r="D17" s="66" t="n">
        <v>24.3220768638848</v>
      </c>
      <c r="E17" s="66" t="n">
        <v>0.258898451956252</v>
      </c>
      <c r="F17" s="66" t="s">
        <v>70</v>
      </c>
      <c r="G17" s="66" t="n">
        <v>0</v>
      </c>
      <c r="H17" s="66" t="n">
        <v>24.3220768638848</v>
      </c>
      <c r="I17" s="66" t="n">
        <v>0.258898451956252</v>
      </c>
      <c r="J17" s="66" t="s">
        <v>70</v>
      </c>
      <c r="K17" s="66" t="n">
        <v>0</v>
      </c>
      <c r="L17" s="66" t="n">
        <v>6.41956682228823</v>
      </c>
      <c r="M17" s="66" t="n">
        <v>99.7411015480437</v>
      </c>
      <c r="N17" s="66" t="n">
        <v>10.5701950956395</v>
      </c>
      <c r="O17" s="66" t="n">
        <v>23.031464244793</v>
      </c>
      <c r="P17" s="66" t="s">
        <v>70</v>
      </c>
      <c r="Q17" s="66" t="n">
        <v>0</v>
      </c>
      <c r="R17" s="66" t="s">
        <v>70</v>
      </c>
      <c r="S17" s="66" t="n">
        <v>0</v>
      </c>
      <c r="T17" s="66" t="n">
        <v>4.19006151032531</v>
      </c>
      <c r="U17" s="66" t="n">
        <v>73.7372989203404</v>
      </c>
      <c r="V17" s="66" t="n">
        <v>29.567218300049</v>
      </c>
      <c r="W17" s="66" t="n">
        <v>2.97233838291035</v>
      </c>
      <c r="X17" s="66" t="s">
        <v>70</v>
      </c>
      <c r="Y17" s="66" t="n">
        <v>0</v>
      </c>
    </row>
    <row r="18" customFormat="false" ht="12.75" hidden="false" customHeight="false" outlineLevel="0" collapsed="false">
      <c r="B18" s="65" t="s">
        <v>122</v>
      </c>
      <c r="C18" s="96"/>
      <c r="D18" s="66" t="n">
        <v>3.92111872962796</v>
      </c>
      <c r="E18" s="66" t="n">
        <v>33.7333005200552</v>
      </c>
      <c r="F18" s="66" t="n">
        <v>3.92939936997178</v>
      </c>
      <c r="G18" s="66" t="n">
        <v>25.6057982032958</v>
      </c>
      <c r="H18" s="66" t="n">
        <v>3.89503046814562</v>
      </c>
      <c r="I18" s="66" t="n">
        <v>8.12750231675937</v>
      </c>
      <c r="J18" s="66" t="s">
        <v>70</v>
      </c>
      <c r="K18" s="66" t="n">
        <v>0</v>
      </c>
      <c r="L18" s="66" t="n">
        <v>6.58292305494275</v>
      </c>
      <c r="M18" s="66" t="n">
        <v>66.2666994799448</v>
      </c>
      <c r="N18" s="66" t="n">
        <v>3.8230888917694</v>
      </c>
      <c r="O18" s="66" t="n">
        <v>51.6793485922687</v>
      </c>
      <c r="P18" s="66" t="s">
        <v>70</v>
      </c>
      <c r="Q18" s="66" t="n">
        <v>0</v>
      </c>
      <c r="R18" s="66" t="n">
        <v>1.62561058809234</v>
      </c>
      <c r="S18" s="66" t="n">
        <v>1.02487782445094</v>
      </c>
      <c r="T18" s="66" t="n">
        <v>4.31033981144676</v>
      </c>
      <c r="U18" s="66" t="n">
        <v>3.21399815290903</v>
      </c>
      <c r="V18" s="66" t="n">
        <v>21.5258317364272</v>
      </c>
      <c r="W18" s="66" t="n">
        <v>10.3281818446494</v>
      </c>
      <c r="X18" s="66" t="n">
        <v>39.9968783112719</v>
      </c>
      <c r="Y18" s="66" t="n">
        <v>0.0202930656667893</v>
      </c>
    </row>
    <row r="19" customFormat="false" ht="12.75" hidden="false" customHeight="false" outlineLevel="0" collapsed="false">
      <c r="B19" s="65" t="s">
        <v>123</v>
      </c>
      <c r="C19" s="96"/>
      <c r="D19" s="66" t="n">
        <v>4.03584299941115</v>
      </c>
      <c r="E19" s="66" t="n">
        <v>20.3875542510274</v>
      </c>
      <c r="F19" s="66" t="n">
        <v>3.15619395104146</v>
      </c>
      <c r="G19" s="66" t="n">
        <v>15.0230288547066</v>
      </c>
      <c r="H19" s="66" t="n">
        <v>6.5865777542351</v>
      </c>
      <c r="I19" s="66" t="n">
        <v>4.87474061085502</v>
      </c>
      <c r="J19" s="66" t="n">
        <v>5.63005899383205</v>
      </c>
      <c r="K19" s="66" t="n">
        <v>0.489784785465705</v>
      </c>
      <c r="L19" s="66" t="n">
        <v>4.83200937396475</v>
      </c>
      <c r="M19" s="66" t="n">
        <v>79.6124457489727</v>
      </c>
      <c r="N19" s="66" t="n">
        <v>3.07467585791911</v>
      </c>
      <c r="O19" s="66" t="n">
        <v>59.2938714102831</v>
      </c>
      <c r="P19" s="66" t="n">
        <v>3.23292630978293</v>
      </c>
      <c r="Q19" s="66" t="n">
        <v>2.74065011385877</v>
      </c>
      <c r="R19" s="66" t="n">
        <v>1.55551810608458</v>
      </c>
      <c r="S19" s="66" t="n">
        <v>0.367456599481866</v>
      </c>
      <c r="T19" s="66" t="n">
        <v>2.79277853145711</v>
      </c>
      <c r="U19" s="66" t="n">
        <v>6.83175344309881</v>
      </c>
      <c r="V19" s="66" t="n">
        <v>16.8974880263879</v>
      </c>
      <c r="W19" s="66" t="n">
        <v>10.1294661647827</v>
      </c>
      <c r="X19" s="66" t="n">
        <v>10.8511850529845</v>
      </c>
      <c r="Y19" s="66" t="n">
        <v>0.249248017467396</v>
      </c>
    </row>
    <row r="20" customFormat="false" ht="12.75" hidden="false" customHeight="false" outlineLevel="0" collapsed="false">
      <c r="B20" s="67" t="s">
        <v>75</v>
      </c>
      <c r="C20" s="96"/>
      <c r="D20" s="68" t="s">
        <v>70</v>
      </c>
      <c r="E20" s="68" t="n">
        <v>0</v>
      </c>
      <c r="F20" s="68" t="s">
        <v>70</v>
      </c>
      <c r="G20" s="68" t="n">
        <v>0</v>
      </c>
      <c r="H20" s="68" t="s">
        <v>70</v>
      </c>
      <c r="I20" s="68" t="n">
        <v>0</v>
      </c>
      <c r="J20" s="68" t="s">
        <v>70</v>
      </c>
      <c r="K20" s="68" t="n">
        <v>0</v>
      </c>
      <c r="L20" s="68" t="n">
        <v>0.500000261940364</v>
      </c>
      <c r="M20" s="68" t="n">
        <v>100</v>
      </c>
      <c r="N20" s="68" t="s">
        <v>70</v>
      </c>
      <c r="O20" s="68" t="n">
        <v>0</v>
      </c>
      <c r="P20" s="68" t="s">
        <v>70</v>
      </c>
      <c r="Q20" s="68" t="n">
        <v>0</v>
      </c>
      <c r="R20" s="68" t="s">
        <v>70</v>
      </c>
      <c r="S20" s="68" t="n">
        <v>0</v>
      </c>
      <c r="T20" s="68" t="n">
        <v>0.500000261940364</v>
      </c>
      <c r="U20" s="68" t="n">
        <v>100</v>
      </c>
      <c r="V20" s="68" t="s">
        <v>70</v>
      </c>
      <c r="W20" s="68" t="n">
        <v>0</v>
      </c>
      <c r="X20" s="68" t="s">
        <v>70</v>
      </c>
      <c r="Y20" s="68" t="n">
        <v>0</v>
      </c>
    </row>
    <row r="21" customFormat="false" ht="12.75" hidden="false" customHeight="false" outlineLevel="0" collapsed="false">
      <c r="B21" s="67" t="s">
        <v>76</v>
      </c>
      <c r="C21" s="96"/>
      <c r="D21" s="68" t="n">
        <v>12.185332542912</v>
      </c>
      <c r="E21" s="68" t="n">
        <v>14.5803535238691</v>
      </c>
      <c r="F21" s="68" t="n">
        <v>11.281826372207</v>
      </c>
      <c r="G21" s="68" t="n">
        <v>9.45501301873454</v>
      </c>
      <c r="H21" s="68" t="n">
        <v>13.8520828003758</v>
      </c>
      <c r="I21" s="68" t="n">
        <v>5.12534050513453</v>
      </c>
      <c r="J21" s="68" t="s">
        <v>70</v>
      </c>
      <c r="K21" s="68" t="n">
        <v>0</v>
      </c>
      <c r="L21" s="68" t="n">
        <v>8.50386769922449</v>
      </c>
      <c r="M21" s="68" t="n">
        <v>85.4196464761309</v>
      </c>
      <c r="N21" s="68" t="n">
        <v>5.3996771978899</v>
      </c>
      <c r="O21" s="68" t="n">
        <v>56.1697407435908</v>
      </c>
      <c r="P21" s="68" t="n">
        <v>4.21760578851544</v>
      </c>
      <c r="Q21" s="68" t="n">
        <v>0.00565811344624867</v>
      </c>
      <c r="R21" s="68" t="n">
        <v>2.1953931306553</v>
      </c>
      <c r="S21" s="68" t="n">
        <v>12.5702884158233</v>
      </c>
      <c r="T21" s="68" t="n">
        <v>3.28753830810431</v>
      </c>
      <c r="U21" s="68" t="n">
        <v>8.9296403121237</v>
      </c>
      <c r="V21" s="68" t="n">
        <v>47.2761757689697</v>
      </c>
      <c r="W21" s="68" t="n">
        <v>7.74431889114691</v>
      </c>
      <c r="X21" s="68" t="s">
        <v>70</v>
      </c>
      <c r="Y21" s="68" t="n">
        <v>0</v>
      </c>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68" t="s">
        <v>70</v>
      </c>
      <c r="V22" s="68" t="s">
        <v>70</v>
      </c>
      <c r="W22" s="68" t="s">
        <v>70</v>
      </c>
      <c r="X22" s="68" t="s">
        <v>70</v>
      </c>
      <c r="Y22" s="68" t="s">
        <v>70</v>
      </c>
    </row>
    <row r="23" customFormat="false" ht="12.75" hidden="false" customHeight="false" outlineLevel="0" collapsed="false">
      <c r="B23" s="67" t="s">
        <v>78</v>
      </c>
      <c r="C23" s="96"/>
      <c r="D23" s="68" t="n">
        <v>8.00629444589422</v>
      </c>
      <c r="E23" s="68" t="n">
        <v>4.68896512889373</v>
      </c>
      <c r="F23" s="68" t="n">
        <v>11.0199999995285</v>
      </c>
      <c r="G23" s="68" t="n">
        <v>1.85030138694355</v>
      </c>
      <c r="H23" s="68" t="n">
        <v>6.04189708409255</v>
      </c>
      <c r="I23" s="68" t="n">
        <v>2.83866374195018</v>
      </c>
      <c r="J23" s="68" t="s">
        <v>70</v>
      </c>
      <c r="K23" s="68" t="n">
        <v>0</v>
      </c>
      <c r="L23" s="68" t="n">
        <v>6.93954609848287</v>
      </c>
      <c r="M23" s="68" t="n">
        <v>95.3110348711063</v>
      </c>
      <c r="N23" s="68" t="n">
        <v>6.49592277110337</v>
      </c>
      <c r="O23" s="68" t="n">
        <v>74.4529070267489</v>
      </c>
      <c r="P23" s="68" t="n">
        <v>6.09311731961506</v>
      </c>
      <c r="Q23" s="68" t="n">
        <v>7.60870684517479</v>
      </c>
      <c r="R23" s="68" t="n">
        <v>3.44534710684099</v>
      </c>
      <c r="S23" s="68" t="n">
        <v>7.72651718050841</v>
      </c>
      <c r="T23" s="68" t="n">
        <v>9.82797864275454</v>
      </c>
      <c r="U23" s="68" t="n">
        <v>1.61775996740016</v>
      </c>
      <c r="V23" s="68" t="n">
        <v>22.7634120424289</v>
      </c>
      <c r="W23" s="68" t="n">
        <v>3.905143851274</v>
      </c>
      <c r="X23" s="68" t="s">
        <v>70</v>
      </c>
      <c r="Y23" s="68" t="n">
        <v>0</v>
      </c>
    </row>
    <row r="24" customFormat="false" ht="12.75" hidden="false" customHeight="false" outlineLevel="0" collapsed="false">
      <c r="B24" s="67" t="s">
        <v>79</v>
      </c>
      <c r="C24" s="96"/>
      <c r="D24" s="68" t="n">
        <v>6.85336184206506</v>
      </c>
      <c r="E24" s="68" t="n">
        <v>13.5200785566629</v>
      </c>
      <c r="F24" s="68" t="n">
        <v>6.83623519622783</v>
      </c>
      <c r="G24" s="68" t="n">
        <v>6.48605807561781</v>
      </c>
      <c r="H24" s="68" t="n">
        <v>6.86915429246241</v>
      </c>
      <c r="I24" s="68" t="n">
        <v>7.0340204810451</v>
      </c>
      <c r="J24" s="68" t="s">
        <v>70</v>
      </c>
      <c r="K24" s="68" t="n">
        <v>0</v>
      </c>
      <c r="L24" s="68" t="n">
        <v>6.60587229149171</v>
      </c>
      <c r="M24" s="68" t="n">
        <v>86.4799214433371</v>
      </c>
      <c r="N24" s="68" t="n">
        <v>6.93599599775592</v>
      </c>
      <c r="O24" s="68" t="n">
        <v>40.5321635849746</v>
      </c>
      <c r="P24" s="68" t="s">
        <v>70</v>
      </c>
      <c r="Q24" s="68" t="n">
        <v>0</v>
      </c>
      <c r="R24" s="68" t="n">
        <v>5.83799746771956</v>
      </c>
      <c r="S24" s="68" t="n">
        <v>44.2318623625414</v>
      </c>
      <c r="T24" s="68" t="s">
        <v>70</v>
      </c>
      <c r="U24" s="68" t="n">
        <v>0</v>
      </c>
      <c r="V24" s="68" t="n">
        <v>18.6018857441182</v>
      </c>
      <c r="W24" s="68" t="n">
        <v>1.71589549582114</v>
      </c>
      <c r="X24" s="68" t="s">
        <v>70</v>
      </c>
      <c r="Y24" s="68" t="n">
        <v>0</v>
      </c>
    </row>
    <row r="25" customFormat="false" ht="12.75" hidden="false" customHeight="false" outlineLevel="0" collapsed="false">
      <c r="B25" s="69" t="s">
        <v>80</v>
      </c>
      <c r="C25" s="96"/>
      <c r="D25" s="66" t="n">
        <v>3.66762293201846</v>
      </c>
      <c r="E25" s="66" t="n">
        <v>42.8959343499206</v>
      </c>
      <c r="F25" s="66" t="n">
        <v>3.39344862901425</v>
      </c>
      <c r="G25" s="66" t="n">
        <v>25.1023733436901</v>
      </c>
      <c r="H25" s="66" t="n">
        <v>3.81187816779925</v>
      </c>
      <c r="I25" s="66" t="n">
        <v>17.7485578357522</v>
      </c>
      <c r="J25" s="66" t="n">
        <v>99.7075968708425</v>
      </c>
      <c r="K25" s="66" t="n">
        <v>0.0450031704782133</v>
      </c>
      <c r="L25" s="66" t="n">
        <v>4.9500610526552</v>
      </c>
      <c r="M25" s="66" t="n">
        <v>57.1040656500795</v>
      </c>
      <c r="N25" s="66" t="n">
        <v>3.08446829461814</v>
      </c>
      <c r="O25" s="66" t="n">
        <v>52.7876572947222</v>
      </c>
      <c r="P25" s="66" t="s">
        <v>70</v>
      </c>
      <c r="Q25" s="66" t="n">
        <v>0</v>
      </c>
      <c r="R25" s="66" t="n">
        <v>1.63192446404364</v>
      </c>
      <c r="S25" s="66" t="n">
        <v>0.615757965563641</v>
      </c>
      <c r="T25" s="66" t="n">
        <v>2.32457908132241</v>
      </c>
      <c r="U25" s="66" t="n">
        <v>0.677732384624434</v>
      </c>
      <c r="V25" s="66" t="n">
        <v>38.8006990747724</v>
      </c>
      <c r="W25" s="66" t="n">
        <v>3.02225855648997</v>
      </c>
      <c r="X25" s="66" t="n">
        <v>1.05885646301351</v>
      </c>
      <c r="Y25" s="66" t="n">
        <v>0.000659448679180473</v>
      </c>
    </row>
    <row r="26" customFormat="false" ht="12.75" hidden="false" customHeight="false" outlineLevel="0" collapsed="false">
      <c r="B26" s="65" t="s">
        <v>81</v>
      </c>
      <c r="C26" s="96"/>
      <c r="D26" s="66" t="n">
        <v>1.76560121836796</v>
      </c>
      <c r="E26" s="66" t="n">
        <v>4.1798281188238</v>
      </c>
      <c r="F26" s="66" t="n">
        <v>1.76560121836796</v>
      </c>
      <c r="G26" s="66" t="n">
        <v>4.1798281188238</v>
      </c>
      <c r="H26" s="66" t="s">
        <v>70</v>
      </c>
      <c r="I26" s="66" t="n">
        <v>0</v>
      </c>
      <c r="J26" s="66" t="s">
        <v>70</v>
      </c>
      <c r="K26" s="66" t="n">
        <v>0</v>
      </c>
      <c r="L26" s="66" t="n">
        <v>9.8817589221792</v>
      </c>
      <c r="M26" s="66" t="n">
        <v>95.8201718811762</v>
      </c>
      <c r="N26" s="66" t="n">
        <v>9.67464765975666</v>
      </c>
      <c r="O26" s="66" t="n">
        <v>92.5890626977305</v>
      </c>
      <c r="P26" s="66" t="n">
        <v>8.4573032183426</v>
      </c>
      <c r="Q26" s="66" t="n">
        <v>0.0223560681612816</v>
      </c>
      <c r="R26" s="66" t="s">
        <v>70</v>
      </c>
      <c r="S26" s="66" t="n">
        <v>0</v>
      </c>
      <c r="T26" s="66" t="n">
        <v>8.39326951548756</v>
      </c>
      <c r="U26" s="66" t="n">
        <v>0.0849610188416496</v>
      </c>
      <c r="V26" s="66" t="n">
        <v>16.071206193398</v>
      </c>
      <c r="W26" s="66" t="n">
        <v>3.12379209644277</v>
      </c>
      <c r="X26" s="66" t="s">
        <v>70</v>
      </c>
      <c r="Y26" s="66" t="n">
        <v>0</v>
      </c>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66" t="s">
        <v>70</v>
      </c>
      <c r="V27" s="66" t="s">
        <v>70</v>
      </c>
      <c r="W27" s="66" t="s">
        <v>70</v>
      </c>
      <c r="X27" s="66" t="s">
        <v>70</v>
      </c>
      <c r="Y27" s="66" t="s">
        <v>70</v>
      </c>
    </row>
    <row r="28" customFormat="false" ht="12.75" hidden="false" customHeight="false" outlineLevel="0" collapsed="false">
      <c r="B28" s="65" t="s">
        <v>83</v>
      </c>
      <c r="C28" s="96"/>
      <c r="D28" s="66" t="n">
        <v>4.8285980180184</v>
      </c>
      <c r="E28" s="66" t="n">
        <v>0.365474855780004</v>
      </c>
      <c r="F28" s="66" t="n">
        <v>4.8285980180184</v>
      </c>
      <c r="G28" s="66" t="n">
        <v>0.365474855780004</v>
      </c>
      <c r="H28" s="66" t="s">
        <v>70</v>
      </c>
      <c r="I28" s="66" t="n">
        <v>0</v>
      </c>
      <c r="J28" s="66" t="s">
        <v>70</v>
      </c>
      <c r="K28" s="66" t="n">
        <v>0</v>
      </c>
      <c r="L28" s="66" t="n">
        <v>7.99578147362117</v>
      </c>
      <c r="M28" s="66" t="n">
        <v>99.63452514422</v>
      </c>
      <c r="N28" s="66" t="n">
        <v>6.03654213138795</v>
      </c>
      <c r="O28" s="66" t="n">
        <v>89.4752847297611</v>
      </c>
      <c r="P28" s="66" t="s">
        <v>70</v>
      </c>
      <c r="Q28" s="66" t="n">
        <v>0</v>
      </c>
      <c r="R28" s="66" t="n">
        <v>4.66275006019015</v>
      </c>
      <c r="S28" s="66" t="n">
        <v>1.8185938133676</v>
      </c>
      <c r="T28" s="66" t="n">
        <v>3.61771464920721</v>
      </c>
      <c r="U28" s="66" t="n">
        <v>0.00636278011389408</v>
      </c>
      <c r="V28" s="66" t="n">
        <v>29.7604332278913</v>
      </c>
      <c r="W28" s="66" t="n">
        <v>8.3342838209774</v>
      </c>
      <c r="X28" s="66" t="s">
        <v>70</v>
      </c>
      <c r="Y28" s="66" t="n">
        <v>0</v>
      </c>
    </row>
    <row r="29" customFormat="false" ht="12.75" hidden="false" customHeight="false" outlineLevel="0" collapsed="false">
      <c r="B29" s="65" t="s">
        <v>124</v>
      </c>
      <c r="C29" s="96"/>
      <c r="D29" s="66" t="n">
        <v>3.01311799681994</v>
      </c>
      <c r="E29" s="66" t="n">
        <v>40.1773303898257</v>
      </c>
      <c r="F29" s="66" t="n">
        <v>3.12824252962648</v>
      </c>
      <c r="G29" s="66" t="n">
        <v>34.5725696312198</v>
      </c>
      <c r="H29" s="66" t="n">
        <v>2.30298047300066</v>
      </c>
      <c r="I29" s="66" t="n">
        <v>5.60476075860595</v>
      </c>
      <c r="J29" s="66" t="s">
        <v>70</v>
      </c>
      <c r="K29" s="66" t="n">
        <v>0</v>
      </c>
      <c r="L29" s="66" t="n">
        <v>10.1970071208856</v>
      </c>
      <c r="M29" s="66" t="n">
        <v>59.8226696101743</v>
      </c>
      <c r="N29" s="66" t="n">
        <v>3.7869616615987</v>
      </c>
      <c r="O29" s="66" t="n">
        <v>46.6369782764143</v>
      </c>
      <c r="P29" s="66" t="n">
        <v>7.54620149784497</v>
      </c>
      <c r="Q29" s="66" t="n">
        <v>0.26935444494913</v>
      </c>
      <c r="R29" s="66" t="n">
        <v>2.39874104627824</v>
      </c>
      <c r="S29" s="66" t="n">
        <v>1.19730766855833</v>
      </c>
      <c r="T29" s="66" t="n">
        <v>5.3258721562</v>
      </c>
      <c r="U29" s="66" t="n">
        <v>0.0222475178649035</v>
      </c>
      <c r="V29" s="66" t="n">
        <v>36.77758885534</v>
      </c>
      <c r="W29" s="66" t="n">
        <v>11.6234566248087</v>
      </c>
      <c r="X29" s="66" t="n">
        <v>12.1910410830827</v>
      </c>
      <c r="Y29" s="66" t="n">
        <v>0.0733250775788849</v>
      </c>
    </row>
    <row r="30" customFormat="false" ht="12.75" hidden="false" customHeight="false" outlineLevel="0" collapsed="false">
      <c r="B30" s="67" t="s">
        <v>85</v>
      </c>
      <c r="C30" s="96"/>
      <c r="D30" s="68" t="n">
        <v>1.62666742348896</v>
      </c>
      <c r="E30" s="68" t="n">
        <v>34.7615727071021</v>
      </c>
      <c r="F30" s="68" t="n">
        <v>1.60999952157576</v>
      </c>
      <c r="G30" s="68" t="n">
        <v>18.8718020250971</v>
      </c>
      <c r="H30" s="68" t="n">
        <v>1.61409491803105</v>
      </c>
      <c r="I30" s="68" t="n">
        <v>15.7926355081441</v>
      </c>
      <c r="J30" s="68" t="n">
        <v>6.90906226364806</v>
      </c>
      <c r="K30" s="68" t="n">
        <v>0.0971351738608433</v>
      </c>
      <c r="L30" s="68" t="n">
        <v>2.16628597895607</v>
      </c>
      <c r="M30" s="68" t="n">
        <v>65.238427292898</v>
      </c>
      <c r="N30" s="68" t="n">
        <v>1.47383163621462</v>
      </c>
      <c r="O30" s="68" t="n">
        <v>60.6572698410977</v>
      </c>
      <c r="P30" s="68" t="s">
        <v>70</v>
      </c>
      <c r="Q30" s="68" t="n">
        <v>0</v>
      </c>
      <c r="R30" s="68" t="n">
        <v>0.809167939968442</v>
      </c>
      <c r="S30" s="68" t="n">
        <v>1.61217030930912</v>
      </c>
      <c r="T30" s="68" t="n">
        <v>0.801250689922933</v>
      </c>
      <c r="U30" s="68" t="n">
        <v>0.840717228594791</v>
      </c>
      <c r="V30" s="68" t="n">
        <v>23.4689899819075</v>
      </c>
      <c r="W30" s="68" t="n">
        <v>2.1282699138964</v>
      </c>
      <c r="X30" s="68" t="s">
        <v>70</v>
      </c>
      <c r="Y30" s="68" t="n">
        <v>0</v>
      </c>
    </row>
    <row r="31" customFormat="false" ht="12.75" hidden="false" customHeight="false" outlineLevel="0" collapsed="false">
      <c r="B31" s="67" t="s">
        <v>125</v>
      </c>
      <c r="C31" s="96"/>
      <c r="D31" s="68" t="n">
        <v>2.54531381491154</v>
      </c>
      <c r="E31" s="68" t="n">
        <v>19.420022867829</v>
      </c>
      <c r="F31" s="68" t="n">
        <v>2.49882055526609</v>
      </c>
      <c r="G31" s="68" t="n">
        <v>12.2840435149623</v>
      </c>
      <c r="H31" s="68" t="n">
        <v>2.61927508988701</v>
      </c>
      <c r="I31" s="68" t="n">
        <v>7.1324566434587</v>
      </c>
      <c r="J31" s="68" t="n">
        <v>14.9220478935179</v>
      </c>
      <c r="K31" s="68" t="n">
        <v>0.00352270940806248</v>
      </c>
      <c r="L31" s="68" t="n">
        <v>4.621869328361</v>
      </c>
      <c r="M31" s="68" t="n">
        <v>80.579977132171</v>
      </c>
      <c r="N31" s="68" t="n">
        <v>2.72932810339141</v>
      </c>
      <c r="O31" s="68" t="n">
        <v>68.5066797431628</v>
      </c>
      <c r="P31" s="68" t="s">
        <v>70</v>
      </c>
      <c r="Q31" s="68" t="n">
        <v>0</v>
      </c>
      <c r="R31" s="68" t="n">
        <v>1.27994448083175</v>
      </c>
      <c r="S31" s="68" t="n">
        <v>1.53184163072521</v>
      </c>
      <c r="T31" s="68" t="n">
        <v>6.0132491107826</v>
      </c>
      <c r="U31" s="68" t="n">
        <v>0.401669940507897</v>
      </c>
      <c r="V31" s="68" t="n">
        <v>17.2349631385547</v>
      </c>
      <c r="W31" s="68" t="n">
        <v>9.98199434688361</v>
      </c>
      <c r="X31" s="68" t="n">
        <v>57.2755939973377</v>
      </c>
      <c r="Y31" s="68" t="n">
        <v>0.157791470891422</v>
      </c>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68" t="s">
        <v>70</v>
      </c>
      <c r="V32" s="68" t="s">
        <v>70</v>
      </c>
      <c r="W32" s="68" t="s">
        <v>70</v>
      </c>
      <c r="X32" s="68" t="s">
        <v>70</v>
      </c>
      <c r="Y32" s="68" t="s">
        <v>70</v>
      </c>
    </row>
    <row r="33" customFormat="false" ht="12.75" hidden="false" customHeight="false" outlineLevel="0" collapsed="false">
      <c r="B33" s="67" t="s">
        <v>88</v>
      </c>
      <c r="C33" s="96"/>
      <c r="D33" s="68" t="s">
        <v>70</v>
      </c>
      <c r="E33" s="68" t="n">
        <v>0</v>
      </c>
      <c r="F33" s="68" t="s">
        <v>70</v>
      </c>
      <c r="G33" s="68" t="n">
        <v>0</v>
      </c>
      <c r="H33" s="68" t="s">
        <v>70</v>
      </c>
      <c r="I33" s="68" t="n">
        <v>0</v>
      </c>
      <c r="J33" s="68" t="s">
        <v>70</v>
      </c>
      <c r="K33" s="68" t="n">
        <v>0</v>
      </c>
      <c r="L33" s="68" t="n">
        <v>0.4</v>
      </c>
      <c r="M33" s="68" t="n">
        <v>100</v>
      </c>
      <c r="N33" s="68" t="n">
        <v>0.4</v>
      </c>
      <c r="O33" s="68" t="n">
        <v>100</v>
      </c>
      <c r="P33" s="68" t="s">
        <v>70</v>
      </c>
      <c r="Q33" s="68" t="n">
        <v>0</v>
      </c>
      <c r="R33" s="68" t="s">
        <v>70</v>
      </c>
      <c r="S33" s="68" t="n">
        <v>0</v>
      </c>
      <c r="T33" s="68" t="s">
        <v>70</v>
      </c>
      <c r="U33" s="68" t="n">
        <v>0</v>
      </c>
      <c r="V33" s="68" t="s">
        <v>70</v>
      </c>
      <c r="W33" s="68" t="n">
        <v>0</v>
      </c>
      <c r="X33" s="68" t="s">
        <v>70</v>
      </c>
      <c r="Y33" s="68" t="n">
        <v>0</v>
      </c>
    </row>
    <row r="34" customFormat="fals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66" t="s">
        <v>70</v>
      </c>
      <c r="V34" s="66" t="s">
        <v>70</v>
      </c>
      <c r="W34" s="66" t="s">
        <v>70</v>
      </c>
      <c r="X34" s="66" t="s">
        <v>70</v>
      </c>
      <c r="Y34" s="66" t="s">
        <v>70</v>
      </c>
    </row>
    <row r="35" customFormat="false" ht="12.75" hidden="false" customHeight="false" outlineLevel="0" collapsed="false">
      <c r="B35" s="65" t="s">
        <v>90</v>
      </c>
      <c r="C35" s="96"/>
      <c r="D35" s="66" t="s">
        <v>70</v>
      </c>
      <c r="E35" s="66" t="s">
        <v>70</v>
      </c>
      <c r="F35" s="66" t="s">
        <v>70</v>
      </c>
      <c r="G35" s="66" t="s">
        <v>70</v>
      </c>
      <c r="H35" s="66" t="s">
        <v>70</v>
      </c>
      <c r="I35" s="66" t="s">
        <v>70</v>
      </c>
      <c r="J35" s="66" t="s">
        <v>70</v>
      </c>
      <c r="K35" s="66" t="s">
        <v>70</v>
      </c>
      <c r="L35" s="66" t="s">
        <v>70</v>
      </c>
      <c r="M35" s="66" t="s">
        <v>70</v>
      </c>
      <c r="N35" s="66" t="s">
        <v>70</v>
      </c>
      <c r="O35" s="66" t="s">
        <v>70</v>
      </c>
      <c r="P35" s="66" t="s">
        <v>70</v>
      </c>
      <c r="Q35" s="66" t="s">
        <v>70</v>
      </c>
      <c r="R35" s="66" t="s">
        <v>70</v>
      </c>
      <c r="S35" s="66" t="s">
        <v>70</v>
      </c>
      <c r="T35" s="66" t="s">
        <v>70</v>
      </c>
      <c r="U35" s="66" t="s">
        <v>70</v>
      </c>
      <c r="V35" s="66" t="s">
        <v>70</v>
      </c>
      <c r="W35" s="66" t="s">
        <v>70</v>
      </c>
      <c r="X35" s="66" t="s">
        <v>70</v>
      </c>
      <c r="Y35" s="66" t="s">
        <v>70</v>
      </c>
    </row>
    <row r="36" customFormat="false" ht="12.75" hidden="false" customHeight="false" outlineLevel="0" collapsed="false">
      <c r="B36" s="65" t="s">
        <v>126</v>
      </c>
      <c r="C36" s="96"/>
      <c r="D36" s="66" t="n">
        <v>4.00148560090764</v>
      </c>
      <c r="E36" s="66" t="n">
        <v>18.9449916677446</v>
      </c>
      <c r="F36" s="66" t="n">
        <v>3.35709251525091</v>
      </c>
      <c r="G36" s="66" t="n">
        <v>12.6886864851105</v>
      </c>
      <c r="H36" s="66" t="n">
        <v>5.30840743390376</v>
      </c>
      <c r="I36" s="66" t="n">
        <v>6.2563051826341</v>
      </c>
      <c r="J36" s="66" t="s">
        <v>70</v>
      </c>
      <c r="K36" s="66" t="n">
        <v>0</v>
      </c>
      <c r="L36" s="66" t="n">
        <v>6.08941561671986</v>
      </c>
      <c r="M36" s="66" t="n">
        <v>81.0550083322554</v>
      </c>
      <c r="N36" s="66" t="n">
        <v>5.06302196880769</v>
      </c>
      <c r="O36" s="66" t="n">
        <v>63.3218526399186</v>
      </c>
      <c r="P36" s="66" t="n">
        <v>6.66371615902029</v>
      </c>
      <c r="Q36" s="66" t="n">
        <v>5.21132182296375</v>
      </c>
      <c r="R36" s="66" t="n">
        <v>6.58289035935864</v>
      </c>
      <c r="S36" s="66" t="n">
        <v>9.15576299634241</v>
      </c>
      <c r="T36" s="66" t="n">
        <v>12.3885484146481</v>
      </c>
      <c r="U36" s="66" t="n">
        <v>0.00923871358659219</v>
      </c>
      <c r="V36" s="66" t="n">
        <v>23.1960047981336</v>
      </c>
      <c r="W36" s="66" t="n">
        <v>3.35683215944407</v>
      </c>
      <c r="X36" s="66" t="s">
        <v>70</v>
      </c>
      <c r="Y36" s="66" t="n">
        <v>0</v>
      </c>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66" t="s">
        <v>70</v>
      </c>
      <c r="V37" s="66" t="s">
        <v>70</v>
      </c>
      <c r="W37" s="66" t="s">
        <v>70</v>
      </c>
      <c r="X37" s="66" t="s">
        <v>70</v>
      </c>
      <c r="Y37" s="66" t="s">
        <v>70</v>
      </c>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71"/>
      <c r="V38" s="71"/>
      <c r="W38" s="71"/>
      <c r="X38" s="71"/>
      <c r="Y38" s="71"/>
    </row>
    <row r="39" customFormat="false" ht="13.5" hidden="false" customHeight="false" outlineLevel="0" collapsed="false">
      <c r="B39" s="59"/>
      <c r="C39" s="96"/>
      <c r="D39" s="72"/>
      <c r="E39" s="72"/>
      <c r="F39" s="72"/>
      <c r="G39" s="72"/>
      <c r="H39" s="72"/>
      <c r="I39" s="72"/>
      <c r="J39" s="72"/>
      <c r="K39" s="72"/>
      <c r="L39" s="72"/>
      <c r="M39" s="72"/>
      <c r="N39" s="72"/>
      <c r="O39" s="72"/>
      <c r="P39" s="72"/>
      <c r="Q39" s="72"/>
      <c r="R39" s="72"/>
      <c r="S39" s="72"/>
      <c r="T39" s="72"/>
      <c r="U39" s="72"/>
      <c r="V39" s="72"/>
      <c r="W39" s="72"/>
      <c r="X39" s="72"/>
      <c r="Y39" s="72"/>
    </row>
    <row r="40" customFormat="false" ht="14.25" hidden="false" customHeight="false" outlineLevel="0" collapsed="false">
      <c r="B40" s="73" t="s">
        <v>93</v>
      </c>
      <c r="C40" s="120"/>
      <c r="D40" s="75" t="n">
        <v>3.9627380699119</v>
      </c>
      <c r="E40" s="75" t="n">
        <v>27.6409912227804</v>
      </c>
      <c r="F40" s="75" t="n">
        <v>3.75645522852498</v>
      </c>
      <c r="G40" s="75" t="n">
        <v>21.0882819539753</v>
      </c>
      <c r="H40" s="75" t="n">
        <v>4.52900346693403</v>
      </c>
      <c r="I40" s="75" t="n">
        <v>6.48358507294288</v>
      </c>
      <c r="J40" s="75" t="n">
        <v>13.7815987092517</v>
      </c>
      <c r="K40" s="75" t="n">
        <v>0.0691241958622495</v>
      </c>
      <c r="L40" s="75" t="n">
        <v>7.14130345818906</v>
      </c>
      <c r="M40" s="75" t="n">
        <v>72.3590087772196</v>
      </c>
      <c r="N40" s="75" t="n">
        <v>4.26725197452835</v>
      </c>
      <c r="O40" s="75" t="n">
        <v>56.3806636716168</v>
      </c>
      <c r="P40" s="75" t="n">
        <v>5.34960892729633</v>
      </c>
      <c r="Q40" s="75" t="n">
        <v>1.01757598763824</v>
      </c>
      <c r="R40" s="75" t="n">
        <v>2.93273616485406</v>
      </c>
      <c r="S40" s="75" t="n">
        <v>2.86398863238625</v>
      </c>
      <c r="T40" s="75" t="n">
        <v>3.75594379333295</v>
      </c>
      <c r="U40" s="75" t="n">
        <v>3.20815676425753</v>
      </c>
      <c r="V40" s="75" t="n">
        <v>28.2236653445271</v>
      </c>
      <c r="W40" s="75" t="n">
        <v>8.82879862300542</v>
      </c>
      <c r="X40" s="75" t="n">
        <v>17.943478939674</v>
      </c>
      <c r="Y40" s="75" t="n">
        <v>0.0598250983153132</v>
      </c>
    </row>
    <row r="41" customFormat="false" ht="12.75" hidden="false" customHeight="false" outlineLevel="0" collapsed="false">
      <c r="B41" s="77"/>
      <c r="C41" s="96"/>
      <c r="D41" s="59"/>
      <c r="E41" s="59"/>
      <c r="F41" s="59"/>
      <c r="G41" s="59"/>
      <c r="H41" s="59"/>
      <c r="I41" s="59"/>
      <c r="J41" s="59"/>
      <c r="K41" s="59"/>
      <c r="L41" s="59"/>
      <c r="M41" s="59"/>
      <c r="N41" s="59"/>
      <c r="O41" s="59"/>
      <c r="P41" s="59"/>
      <c r="Q41" s="59"/>
      <c r="R41" s="59"/>
      <c r="S41" s="59"/>
      <c r="T41" s="59"/>
      <c r="U41" s="59"/>
      <c r="V41" s="59"/>
      <c r="W41" s="59"/>
      <c r="X41" s="59"/>
      <c r="Y41" s="59"/>
    </row>
    <row r="43" customFormat="false" ht="12.75" hidden="false" customHeight="false" outlineLevel="0" collapsed="false">
      <c r="B43" s="77"/>
      <c r="D43" s="110"/>
      <c r="E43" s="110"/>
      <c r="F43" s="110"/>
      <c r="G43" s="110"/>
      <c r="H43" s="110"/>
      <c r="I43" s="110"/>
      <c r="J43" s="110"/>
      <c r="K43" s="110"/>
      <c r="L43" s="110"/>
      <c r="M43" s="110"/>
      <c r="N43" s="110"/>
      <c r="O43" s="110"/>
      <c r="P43" s="110"/>
      <c r="Q43" s="110"/>
      <c r="R43" s="110"/>
      <c r="S43" s="110"/>
      <c r="T43" s="110"/>
      <c r="U43" s="110"/>
      <c r="V43" s="110"/>
      <c r="W43" s="110"/>
      <c r="X43" s="110"/>
      <c r="Y43" s="110"/>
    </row>
    <row r="44" customFormat="false" ht="12.75" hidden="false" customHeight="false" outlineLevel="0" collapsed="false">
      <c r="D44" s="110"/>
      <c r="E44" s="110"/>
      <c r="F44" s="110"/>
      <c r="G44" s="110"/>
      <c r="H44" s="110"/>
      <c r="I44" s="110"/>
      <c r="J44" s="110"/>
      <c r="K44" s="110"/>
      <c r="U44" s="110"/>
      <c r="V44" s="110"/>
      <c r="W44" s="110"/>
      <c r="X44" s="110"/>
      <c r="Y44" s="110"/>
    </row>
    <row r="45" customFormat="false" ht="14.25" hidden="false" customHeight="false" outlineLevel="0" collapsed="false">
      <c r="B45" s="79" t="s">
        <v>109</v>
      </c>
      <c r="D45" s="110"/>
      <c r="E45" s="110"/>
      <c r="F45" s="110"/>
      <c r="G45" s="110"/>
      <c r="H45" s="110"/>
      <c r="I45" s="110"/>
      <c r="J45" s="110"/>
      <c r="K45" s="110"/>
      <c r="U45" s="110"/>
      <c r="V45" s="110"/>
      <c r="W45" s="110"/>
      <c r="X45" s="110"/>
      <c r="Y45" s="110"/>
    </row>
    <row r="46" customFormat="false" ht="12.75" hidden="false" customHeight="false" outlineLevel="0" collapsed="false">
      <c r="D46" s="110"/>
      <c r="E46" s="110"/>
      <c r="F46" s="110"/>
      <c r="G46" s="110"/>
      <c r="H46" s="110"/>
      <c r="I46" s="110"/>
      <c r="J46" s="110"/>
      <c r="K46" s="110"/>
      <c r="U46" s="110"/>
      <c r="V46" s="110"/>
      <c r="W46" s="110"/>
      <c r="X46" s="110"/>
      <c r="Y46" s="110"/>
    </row>
    <row r="47" customFormat="false" ht="12.75" hidden="false" customHeight="false" outlineLevel="0" collapsed="false">
      <c r="D47" s="110"/>
      <c r="E47" s="110"/>
      <c r="F47" s="110"/>
      <c r="G47" s="110"/>
      <c r="H47" s="110"/>
      <c r="I47" s="110"/>
      <c r="J47" s="110"/>
      <c r="K47" s="110"/>
      <c r="U47" s="110"/>
      <c r="V47" s="110"/>
      <c r="W47" s="110"/>
      <c r="X47" s="110"/>
      <c r="Y47" s="110"/>
    </row>
    <row r="48" customFormat="false" ht="12.75" hidden="false" customHeight="false" outlineLevel="0" collapsed="false">
      <c r="D48" s="110"/>
      <c r="E48" s="110"/>
      <c r="F48" s="110"/>
      <c r="G48" s="110"/>
      <c r="H48" s="110"/>
      <c r="I48" s="110"/>
      <c r="J48" s="110"/>
      <c r="K48" s="110"/>
      <c r="U48" s="110"/>
      <c r="V48" s="110"/>
      <c r="W48" s="110"/>
      <c r="X48" s="110"/>
      <c r="Y48" s="110"/>
    </row>
    <row r="49" customFormat="false" ht="12.75" hidden="false" customHeight="false" outlineLevel="0" collapsed="false">
      <c r="D49" s="110"/>
      <c r="I49" s="110"/>
      <c r="J49" s="110"/>
      <c r="K49" s="110"/>
      <c r="U49" s="110"/>
      <c r="V49" s="110"/>
      <c r="W49" s="110"/>
      <c r="X49" s="110"/>
      <c r="Y49" s="110"/>
    </row>
    <row r="50" customFormat="false" ht="12.75" hidden="false" customHeight="false" outlineLevel="0" collapsed="false">
      <c r="D50" s="110"/>
      <c r="I50" s="110"/>
      <c r="J50" s="110"/>
      <c r="K50" s="110"/>
      <c r="U50" s="110"/>
      <c r="V50" s="110"/>
      <c r="W50" s="110"/>
      <c r="X50" s="110"/>
      <c r="Y50" s="110"/>
    </row>
    <row r="51" customFormat="false" ht="12.75" hidden="false" customHeight="false" outlineLevel="0" collapsed="false">
      <c r="D51" s="110"/>
      <c r="I51" s="110"/>
      <c r="J51" s="110"/>
      <c r="K51" s="110"/>
      <c r="U51" s="110"/>
      <c r="V51" s="110"/>
      <c r="W51" s="110"/>
      <c r="X51" s="110"/>
      <c r="Y51" s="110"/>
    </row>
    <row r="52" customFormat="false" ht="12.75" hidden="false" customHeight="false" outlineLevel="0" collapsed="false">
      <c r="D52" s="110"/>
      <c r="I52" s="110"/>
      <c r="J52" s="110"/>
      <c r="K52" s="110"/>
      <c r="U52" s="110"/>
      <c r="V52" s="110"/>
      <c r="W52" s="110"/>
      <c r="X52" s="110"/>
      <c r="Y52" s="110"/>
    </row>
    <row r="53" customFormat="false" ht="12.75" hidden="false" customHeight="false" outlineLevel="0" collapsed="false">
      <c r="D53" s="110"/>
      <c r="I53" s="110"/>
      <c r="J53" s="110"/>
      <c r="K53" s="110"/>
      <c r="U53" s="110"/>
      <c r="V53" s="110"/>
      <c r="W53" s="110"/>
      <c r="X53" s="110"/>
      <c r="Y53" s="110"/>
    </row>
    <row r="54" customFormat="false" ht="12.75" hidden="false" customHeight="false" outlineLevel="0" collapsed="false">
      <c r="D54" s="110"/>
      <c r="I54" s="110"/>
      <c r="J54" s="110"/>
      <c r="K54" s="110"/>
      <c r="U54" s="110"/>
      <c r="V54" s="110"/>
      <c r="W54" s="110"/>
      <c r="X54" s="110"/>
      <c r="Y54" s="110"/>
    </row>
    <row r="55" customFormat="false" ht="12.75" hidden="false" customHeight="false" outlineLevel="0" collapsed="false">
      <c r="D55" s="110"/>
      <c r="I55" s="110"/>
      <c r="J55" s="110"/>
      <c r="K55" s="110"/>
      <c r="U55" s="110"/>
      <c r="V55" s="110"/>
      <c r="W55" s="110"/>
      <c r="X55" s="110"/>
      <c r="Y55" s="110"/>
    </row>
    <row r="56" customFormat="false" ht="12.75" hidden="false" customHeight="false" outlineLevel="0" collapsed="false">
      <c r="D56" s="110"/>
      <c r="I56" s="110"/>
      <c r="J56" s="110"/>
      <c r="K56" s="110"/>
      <c r="U56" s="110"/>
      <c r="V56" s="110"/>
      <c r="W56" s="110"/>
      <c r="X56" s="110"/>
      <c r="Y56" s="110"/>
    </row>
    <row r="57" customFormat="false" ht="12.75" hidden="false" customHeight="false" outlineLevel="0" collapsed="false">
      <c r="D57" s="110"/>
      <c r="I57" s="110"/>
      <c r="J57" s="110"/>
      <c r="K57" s="110"/>
      <c r="U57" s="110"/>
      <c r="V57" s="110"/>
      <c r="W57" s="110"/>
      <c r="X57" s="110"/>
      <c r="Y57" s="110"/>
    </row>
    <row r="58" customFormat="false" ht="12.75" hidden="false" customHeight="false" outlineLevel="0" collapsed="false">
      <c r="D58" s="110"/>
      <c r="I58" s="110"/>
      <c r="J58" s="110"/>
      <c r="K58" s="110"/>
      <c r="U58" s="110"/>
      <c r="V58" s="110"/>
      <c r="W58" s="110"/>
      <c r="X58" s="110"/>
      <c r="Y58" s="110"/>
    </row>
    <row r="59" customFormat="false" ht="12.75" hidden="false" customHeight="false" outlineLevel="0" collapsed="false">
      <c r="D59" s="110"/>
      <c r="I59" s="110"/>
      <c r="J59" s="110"/>
      <c r="K59" s="110"/>
      <c r="U59" s="110"/>
      <c r="V59" s="110"/>
      <c r="W59" s="110"/>
      <c r="X59" s="110"/>
      <c r="Y59" s="110"/>
    </row>
    <row r="60" customFormat="false" ht="12.75" hidden="false" customHeight="false" outlineLevel="0" collapsed="false">
      <c r="D60" s="110"/>
      <c r="I60" s="110"/>
      <c r="J60" s="110"/>
      <c r="K60" s="110"/>
      <c r="U60" s="110"/>
      <c r="V60" s="110"/>
      <c r="W60" s="110"/>
      <c r="X60" s="110"/>
      <c r="Y60" s="110"/>
    </row>
    <row r="61" customFormat="false" ht="12.75" hidden="false" customHeight="false" outlineLevel="0" collapsed="false">
      <c r="D61" s="110"/>
      <c r="I61" s="110"/>
      <c r="J61" s="110"/>
      <c r="K61" s="110"/>
      <c r="U61" s="110"/>
      <c r="V61" s="110"/>
      <c r="W61" s="110"/>
      <c r="X61" s="110"/>
      <c r="Y61" s="110"/>
    </row>
    <row r="62" customFormat="false" ht="12.75" hidden="false" customHeight="false" outlineLevel="0" collapsed="false">
      <c r="D62" s="110"/>
      <c r="I62" s="110"/>
      <c r="J62" s="110"/>
      <c r="K62" s="110"/>
      <c r="U62" s="110"/>
      <c r="V62" s="110"/>
      <c r="W62" s="110"/>
      <c r="X62" s="110"/>
      <c r="Y62" s="110"/>
    </row>
    <row r="63" customFormat="false" ht="12.75" hidden="false" customHeight="false" outlineLevel="0" collapsed="false">
      <c r="D63" s="110"/>
      <c r="I63" s="110"/>
      <c r="J63" s="110"/>
      <c r="K63" s="110"/>
      <c r="U63" s="110"/>
      <c r="V63" s="110"/>
      <c r="W63" s="110"/>
      <c r="X63" s="110"/>
      <c r="Y63" s="110"/>
    </row>
    <row r="64" customFormat="false" ht="12.75" hidden="false" customHeight="false" outlineLevel="0" collapsed="false">
      <c r="D64" s="110"/>
      <c r="I64" s="110"/>
      <c r="J64" s="110"/>
      <c r="K64" s="110"/>
      <c r="U64" s="110"/>
      <c r="V64" s="110"/>
      <c r="W64" s="110"/>
      <c r="X64" s="110"/>
      <c r="Y64" s="110"/>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08" width="2.84"/>
    <col collapsed="false" customWidth="true" hidden="false" outlineLevel="0" max="2" min="2" style="108" width="33.85"/>
    <col collapsed="false" customWidth="true" hidden="false" outlineLevel="0" max="3" min="3" style="108" width="1.28"/>
    <col collapsed="false" customWidth="true" hidden="false" outlineLevel="0" max="25" min="4" style="108" width="16.99"/>
    <col collapsed="false" customWidth="false" hidden="false" outlineLevel="0" max="257" min="26" style="108" width="11.56"/>
  </cols>
  <sheetData>
    <row r="1" customFormat="false" ht="12.75" hidden="false" customHeight="false" outlineLevel="0" collapsed="false">
      <c r="B1" s="27" t="s">
        <v>46</v>
      </c>
    </row>
    <row r="2" s="110" customFormat="true" ht="15.75" hidden="false" customHeight="false" outlineLevel="0" collapsed="false">
      <c r="B2" s="29" t="s">
        <v>274</v>
      </c>
      <c r="C2" s="29"/>
      <c r="D2" s="29"/>
      <c r="E2" s="29"/>
      <c r="F2" s="29"/>
      <c r="G2" s="29"/>
      <c r="H2" s="29"/>
      <c r="I2" s="29"/>
      <c r="J2" s="29"/>
      <c r="K2" s="29"/>
      <c r="L2" s="29"/>
      <c r="M2" s="29"/>
      <c r="N2" s="29"/>
      <c r="O2" s="29"/>
      <c r="P2" s="29"/>
      <c r="Q2" s="29"/>
      <c r="R2" s="29"/>
      <c r="S2" s="29"/>
      <c r="T2" s="29"/>
      <c r="U2" s="29"/>
      <c r="V2" s="29"/>
      <c r="W2" s="29"/>
      <c r="X2" s="29"/>
      <c r="Y2" s="29"/>
    </row>
    <row r="3" customFormat="false" ht="13.5" hidden="false" customHeight="false" outlineLevel="0" collapsed="false">
      <c r="B3" s="82"/>
      <c r="C3" s="82"/>
      <c r="D3" s="84"/>
      <c r="E3" s="84"/>
      <c r="F3" s="84"/>
      <c r="G3" s="84"/>
      <c r="H3" s="84"/>
      <c r="I3" s="84"/>
      <c r="J3" s="84"/>
      <c r="K3" s="82"/>
    </row>
    <row r="4" customFormat="false" ht="16.5" hidden="false" customHeight="false" outlineLevel="0" collapsed="false">
      <c r="B4" s="81" t="s">
        <v>251</v>
      </c>
      <c r="C4" s="81"/>
      <c r="D4" s="81"/>
      <c r="E4" s="81"/>
      <c r="F4" s="81"/>
      <c r="G4" s="81"/>
      <c r="H4" s="81"/>
      <c r="I4" s="81"/>
      <c r="J4" s="81"/>
      <c r="K4" s="81"/>
      <c r="L4" s="81"/>
      <c r="M4" s="81"/>
      <c r="N4" s="81"/>
      <c r="O4" s="81"/>
      <c r="P4" s="81"/>
      <c r="Q4" s="81"/>
      <c r="R4" s="81"/>
      <c r="S4" s="81"/>
      <c r="T4" s="81"/>
      <c r="U4" s="81"/>
      <c r="V4" s="81"/>
      <c r="W4" s="81"/>
      <c r="X4" s="81"/>
      <c r="Y4" s="81"/>
    </row>
    <row r="5" customFormat="false" ht="13.5" hidden="false" customHeight="false" outlineLevel="0" collapsed="false">
      <c r="B5" s="82"/>
      <c r="C5" s="82"/>
      <c r="D5" s="84"/>
      <c r="E5" s="84"/>
      <c r="F5" s="84"/>
      <c r="G5" s="84"/>
      <c r="H5" s="84"/>
      <c r="I5" s="84"/>
      <c r="J5" s="84"/>
      <c r="K5" s="82"/>
    </row>
    <row r="6" customFormat="false" ht="21.75" hidden="false" customHeight="true" outlineLevel="0" collapsed="false">
      <c r="B6" s="81" t="s">
        <v>275</v>
      </c>
      <c r="C6" s="81"/>
      <c r="D6" s="81"/>
      <c r="E6" s="81"/>
      <c r="F6" s="81"/>
      <c r="G6" s="81"/>
      <c r="H6" s="81"/>
      <c r="I6" s="81"/>
      <c r="J6" s="81"/>
      <c r="K6" s="81"/>
      <c r="L6" s="81"/>
      <c r="M6" s="81"/>
      <c r="N6" s="81"/>
      <c r="O6" s="81"/>
      <c r="P6" s="81"/>
      <c r="Q6" s="81"/>
      <c r="R6" s="81"/>
      <c r="S6" s="81"/>
      <c r="T6" s="81"/>
      <c r="U6" s="81"/>
      <c r="V6" s="81"/>
      <c r="W6" s="81"/>
      <c r="X6" s="81"/>
      <c r="Y6" s="81"/>
    </row>
    <row r="7" customFormat="false" ht="13.5" hidden="false" customHeight="false" outlineLevel="0" collapsed="false">
      <c r="B7" s="112"/>
      <c r="C7" s="112"/>
      <c r="D7" s="112"/>
      <c r="E7" s="112"/>
      <c r="F7" s="112"/>
      <c r="G7" s="112"/>
      <c r="H7" s="112"/>
      <c r="I7" s="112"/>
      <c r="J7" s="112"/>
      <c r="K7" s="112"/>
    </row>
    <row r="8" customFormat="false" ht="13.5" hidden="false" customHeight="false" outlineLevel="0" collapsed="false">
      <c r="B8" s="102"/>
      <c r="C8" s="113"/>
      <c r="D8" s="148" t="s">
        <v>263</v>
      </c>
      <c r="E8" s="148"/>
      <c r="F8" s="148"/>
      <c r="G8" s="148"/>
      <c r="H8" s="148"/>
      <c r="I8" s="148"/>
      <c r="J8" s="148"/>
      <c r="K8" s="148"/>
      <c r="L8" s="148" t="s">
        <v>264</v>
      </c>
      <c r="M8" s="148"/>
      <c r="N8" s="148"/>
      <c r="O8" s="148"/>
      <c r="P8" s="148"/>
      <c r="Q8" s="148"/>
      <c r="R8" s="148"/>
      <c r="S8" s="148"/>
      <c r="T8" s="148"/>
      <c r="U8" s="148"/>
      <c r="V8" s="148"/>
      <c r="W8" s="148"/>
      <c r="X8" s="148"/>
      <c r="Y8" s="148"/>
    </row>
    <row r="9" customFormat="false" ht="13.5" hidden="false" customHeight="false" outlineLevel="0" collapsed="false">
      <c r="B9" s="104"/>
      <c r="C9" s="113"/>
      <c r="D9" s="115" t="s">
        <v>196</v>
      </c>
      <c r="E9" s="115"/>
      <c r="F9" s="115" t="s">
        <v>265</v>
      </c>
      <c r="G9" s="115"/>
      <c r="H9" s="115" t="s">
        <v>266</v>
      </c>
      <c r="I9" s="115"/>
      <c r="J9" s="115" t="s">
        <v>267</v>
      </c>
      <c r="K9" s="115"/>
      <c r="L9" s="115" t="s">
        <v>196</v>
      </c>
      <c r="M9" s="115"/>
      <c r="N9" s="115" t="s">
        <v>268</v>
      </c>
      <c r="O9" s="115"/>
      <c r="P9" s="115" t="s">
        <v>269</v>
      </c>
      <c r="Q9" s="115"/>
      <c r="R9" s="115" t="s">
        <v>270</v>
      </c>
      <c r="S9" s="115"/>
      <c r="T9" s="115" t="s">
        <v>271</v>
      </c>
      <c r="U9" s="115"/>
      <c r="V9" s="115" t="s">
        <v>272</v>
      </c>
      <c r="W9" s="115"/>
      <c r="X9" s="115" t="s">
        <v>267</v>
      </c>
      <c r="Y9" s="115"/>
    </row>
    <row r="10" customFormat="false" ht="12.75" hidden="false" customHeight="true" outlineLevel="0" collapsed="false">
      <c r="B10" s="104" t="s">
        <v>55</v>
      </c>
      <c r="C10" s="113"/>
      <c r="D10" s="149" t="s">
        <v>171</v>
      </c>
      <c r="E10" s="149" t="s">
        <v>273</v>
      </c>
      <c r="F10" s="149" t="s">
        <v>171</v>
      </c>
      <c r="G10" s="149" t="s">
        <v>273</v>
      </c>
      <c r="H10" s="149" t="s">
        <v>171</v>
      </c>
      <c r="I10" s="149" t="s">
        <v>273</v>
      </c>
      <c r="J10" s="149" t="s">
        <v>171</v>
      </c>
      <c r="K10" s="149" t="s">
        <v>273</v>
      </c>
      <c r="L10" s="149" t="s">
        <v>171</v>
      </c>
      <c r="M10" s="149" t="s">
        <v>273</v>
      </c>
      <c r="N10" s="149" t="s">
        <v>171</v>
      </c>
      <c r="O10" s="149" t="s">
        <v>273</v>
      </c>
      <c r="P10" s="149" t="s">
        <v>171</v>
      </c>
      <c r="Q10" s="149" t="s">
        <v>273</v>
      </c>
      <c r="R10" s="149" t="s">
        <v>171</v>
      </c>
      <c r="S10" s="149" t="s">
        <v>273</v>
      </c>
      <c r="T10" s="149" t="s">
        <v>171</v>
      </c>
      <c r="U10" s="149" t="s">
        <v>273</v>
      </c>
      <c r="V10" s="149" t="s">
        <v>171</v>
      </c>
      <c r="W10" s="149" t="s">
        <v>273</v>
      </c>
      <c r="X10" s="149" t="s">
        <v>171</v>
      </c>
      <c r="Y10" s="149" t="s">
        <v>273</v>
      </c>
    </row>
    <row r="11" customFormat="false" ht="12.75" hidden="false" customHeight="false" outlineLevel="0" collapsed="false">
      <c r="B11" s="104"/>
      <c r="C11" s="113"/>
      <c r="D11" s="149"/>
      <c r="E11" s="149"/>
      <c r="F11" s="149"/>
      <c r="G11" s="149"/>
      <c r="H11" s="149"/>
      <c r="I11" s="149"/>
      <c r="J11" s="149"/>
      <c r="K11" s="149"/>
      <c r="L11" s="149"/>
      <c r="M11" s="149"/>
      <c r="N11" s="149"/>
      <c r="O11" s="149"/>
      <c r="P11" s="149"/>
      <c r="Q11" s="149"/>
      <c r="R11" s="149"/>
      <c r="S11" s="149"/>
      <c r="T11" s="149"/>
      <c r="U11" s="149"/>
      <c r="V11" s="149"/>
      <c r="W11" s="149"/>
      <c r="X11" s="149"/>
      <c r="Y11" s="149"/>
    </row>
    <row r="12" customFormat="false" ht="13.5" hidden="false" customHeight="false" outlineLevel="0" collapsed="false">
      <c r="B12" s="117" t="s">
        <v>132</v>
      </c>
      <c r="C12" s="113"/>
      <c r="D12" s="149"/>
      <c r="E12" s="149"/>
      <c r="F12" s="149"/>
      <c r="G12" s="149"/>
      <c r="H12" s="149"/>
      <c r="I12" s="149"/>
      <c r="J12" s="149"/>
      <c r="K12" s="149"/>
      <c r="L12" s="149"/>
      <c r="M12" s="149"/>
      <c r="N12" s="149"/>
      <c r="O12" s="149"/>
      <c r="P12" s="149"/>
      <c r="Q12" s="149"/>
      <c r="R12" s="149"/>
      <c r="S12" s="149"/>
      <c r="T12" s="149"/>
      <c r="U12" s="149"/>
      <c r="V12" s="149"/>
      <c r="W12" s="149"/>
      <c r="X12" s="149"/>
      <c r="Y12" s="149"/>
    </row>
    <row r="13" customFormat="false" ht="12.75" hidden="false" customHeight="false" outlineLevel="0" collapsed="false">
      <c r="B13" s="113"/>
      <c r="C13" s="113"/>
      <c r="D13" s="150"/>
      <c r="E13" s="150"/>
      <c r="F13" s="150"/>
      <c r="G13" s="150"/>
      <c r="H13" s="150"/>
      <c r="I13" s="150"/>
      <c r="J13" s="150"/>
      <c r="K13" s="150"/>
      <c r="L13" s="150"/>
      <c r="M13" s="150"/>
      <c r="N13" s="150"/>
      <c r="O13" s="150"/>
      <c r="P13" s="150"/>
      <c r="Q13" s="150"/>
      <c r="R13" s="150"/>
      <c r="S13" s="150"/>
      <c r="T13" s="150"/>
      <c r="U13" s="150"/>
      <c r="V13" s="150"/>
      <c r="W13" s="150"/>
      <c r="X13" s="150"/>
      <c r="Y13" s="150"/>
    </row>
    <row r="14" customFormat="false" ht="13.5" hidden="false" customHeight="false" outlineLevel="0" collapsed="false">
      <c r="B14" s="101"/>
      <c r="C14" s="101"/>
      <c r="D14" s="151"/>
      <c r="E14" s="151"/>
      <c r="F14" s="151"/>
      <c r="G14" s="151"/>
      <c r="H14" s="151"/>
      <c r="I14" s="151"/>
      <c r="J14" s="151"/>
      <c r="K14" s="151"/>
      <c r="L14" s="151"/>
      <c r="M14" s="151"/>
      <c r="N14" s="151"/>
      <c r="O14" s="151"/>
      <c r="P14" s="151"/>
      <c r="Q14" s="151"/>
      <c r="R14" s="151"/>
      <c r="S14" s="151"/>
      <c r="T14" s="151"/>
      <c r="U14" s="151"/>
      <c r="V14" s="151"/>
      <c r="W14" s="151"/>
      <c r="X14" s="151"/>
      <c r="Y14" s="151"/>
    </row>
    <row r="15" customFormat="false" ht="12.75" hidden="false" customHeight="false" outlineLevel="0" collapsed="false">
      <c r="B15" s="61" t="s">
        <v>69</v>
      </c>
      <c r="C15" s="120"/>
      <c r="D15" s="63" t="n">
        <v>0.690920703157268</v>
      </c>
      <c r="E15" s="63" t="n">
        <v>30.4622063693676</v>
      </c>
      <c r="F15" s="63" t="n">
        <v>0.446093456677006</v>
      </c>
      <c r="G15" s="63" t="n">
        <v>19.1736649204913</v>
      </c>
      <c r="H15" s="63" t="n">
        <v>1.10676145713584</v>
      </c>
      <c r="I15" s="63" t="n">
        <v>11.2885414488763</v>
      </c>
      <c r="J15" s="63" t="s">
        <v>70</v>
      </c>
      <c r="K15" s="63" t="n">
        <v>0</v>
      </c>
      <c r="L15" s="63" t="n">
        <v>0.837213679721555</v>
      </c>
      <c r="M15" s="63" t="n">
        <v>69.5377936306324</v>
      </c>
      <c r="N15" s="63" t="n">
        <v>0.447164983629495</v>
      </c>
      <c r="O15" s="63" t="n">
        <v>65.6560183026919</v>
      </c>
      <c r="P15" s="63" t="s">
        <v>70</v>
      </c>
      <c r="Q15" s="63" t="n">
        <v>0</v>
      </c>
      <c r="R15" s="63" t="n">
        <v>0.770653882490383</v>
      </c>
      <c r="S15" s="63" t="n">
        <v>2.88460253924375</v>
      </c>
      <c r="T15" s="63" t="s">
        <v>70</v>
      </c>
      <c r="U15" s="63" t="n">
        <v>0</v>
      </c>
      <c r="V15" s="63" t="n">
        <v>26.7114083851217</v>
      </c>
      <c r="W15" s="63" t="n">
        <v>0.997172788696732</v>
      </c>
      <c r="X15" s="63" t="s">
        <v>70</v>
      </c>
      <c r="Y15" s="63" t="n">
        <v>0</v>
      </c>
    </row>
    <row r="16" customFormat="false" ht="12.75" hidden="false" customHeight="false" outlineLevel="0" collapsed="false">
      <c r="B16" s="65" t="s">
        <v>71</v>
      </c>
      <c r="C16" s="120"/>
      <c r="D16" s="66" t="n">
        <v>4.60569901970992</v>
      </c>
      <c r="E16" s="66" t="n">
        <v>22.1256705905627</v>
      </c>
      <c r="F16" s="66" t="n">
        <v>4.20960035889494</v>
      </c>
      <c r="G16" s="66" t="n">
        <v>16.9806770794711</v>
      </c>
      <c r="H16" s="66" t="n">
        <v>4.93007023690674</v>
      </c>
      <c r="I16" s="66" t="n">
        <v>5.08554681118325</v>
      </c>
      <c r="J16" s="66" t="n">
        <v>90.000152361676</v>
      </c>
      <c r="K16" s="66" t="n">
        <v>0.0594466999083234</v>
      </c>
      <c r="L16" s="66" t="n">
        <v>6.14707630396478</v>
      </c>
      <c r="M16" s="66" t="n">
        <v>77.8743294094373</v>
      </c>
      <c r="N16" s="66" t="n">
        <v>4.81032113501371</v>
      </c>
      <c r="O16" s="66" t="n">
        <v>64.6178156034494</v>
      </c>
      <c r="P16" s="66" t="s">
        <v>70</v>
      </c>
      <c r="Q16" s="66" t="n">
        <v>0</v>
      </c>
      <c r="R16" s="66" t="n">
        <v>2.64320095199199</v>
      </c>
      <c r="S16" s="66" t="n">
        <v>1.35874254434725</v>
      </c>
      <c r="T16" s="66" t="n">
        <v>4.43114997729582</v>
      </c>
      <c r="U16" s="66" t="n">
        <v>4.13916565514539</v>
      </c>
      <c r="V16" s="66" t="n">
        <v>18.8044959772156</v>
      </c>
      <c r="W16" s="66" t="n">
        <v>7.75795351880817</v>
      </c>
      <c r="X16" s="66" t="n">
        <v>76.526184732338</v>
      </c>
      <c r="Y16" s="66" t="n">
        <v>0.000652087687069656</v>
      </c>
    </row>
    <row r="17" customFormat="false" ht="12.75" hidden="false" customHeight="false" outlineLevel="0" collapsed="false">
      <c r="B17" s="65" t="s">
        <v>72</v>
      </c>
      <c r="C17" s="96"/>
      <c r="D17" s="66" t="n">
        <v>24.3220768638848</v>
      </c>
      <c r="E17" s="66" t="n">
        <v>0.258898451956252</v>
      </c>
      <c r="F17" s="66" t="s">
        <v>70</v>
      </c>
      <c r="G17" s="66" t="n">
        <v>0</v>
      </c>
      <c r="H17" s="66" t="n">
        <v>24.3220768638848</v>
      </c>
      <c r="I17" s="66" t="n">
        <v>0.258898451956252</v>
      </c>
      <c r="J17" s="66" t="s">
        <v>70</v>
      </c>
      <c r="K17" s="66" t="n">
        <v>0</v>
      </c>
      <c r="L17" s="66" t="n">
        <v>6.41956682228823</v>
      </c>
      <c r="M17" s="66" t="n">
        <v>99.7411015480437</v>
      </c>
      <c r="N17" s="66" t="n">
        <v>10.5701950956395</v>
      </c>
      <c r="O17" s="66" t="n">
        <v>23.031464244793</v>
      </c>
      <c r="P17" s="66" t="s">
        <v>70</v>
      </c>
      <c r="Q17" s="66" t="n">
        <v>0</v>
      </c>
      <c r="R17" s="66" t="s">
        <v>70</v>
      </c>
      <c r="S17" s="66" t="n">
        <v>0</v>
      </c>
      <c r="T17" s="66" t="n">
        <v>4.19006151032531</v>
      </c>
      <c r="U17" s="66" t="n">
        <v>73.7372989203404</v>
      </c>
      <c r="V17" s="66" t="n">
        <v>29.567218300049</v>
      </c>
      <c r="W17" s="66" t="n">
        <v>2.97233838291035</v>
      </c>
      <c r="X17" s="66" t="s">
        <v>70</v>
      </c>
      <c r="Y17" s="66" t="n">
        <v>0</v>
      </c>
    </row>
    <row r="18" customFormat="false" ht="12.75" hidden="false" customHeight="false" outlineLevel="0" collapsed="false">
      <c r="B18" s="65" t="s">
        <v>122</v>
      </c>
      <c r="C18" s="96"/>
      <c r="D18" s="66" t="n">
        <v>3.4690106163854</v>
      </c>
      <c r="E18" s="66" t="n">
        <v>40.2794210476543</v>
      </c>
      <c r="F18" s="66" t="n">
        <v>3.32321634675259</v>
      </c>
      <c r="G18" s="66" t="n">
        <v>29.8483157936321</v>
      </c>
      <c r="H18" s="66" t="n">
        <v>3.88619683921869</v>
      </c>
      <c r="I18" s="66" t="n">
        <v>10.4311052540222</v>
      </c>
      <c r="J18" s="66" t="s">
        <v>70</v>
      </c>
      <c r="K18" s="66" t="n">
        <v>0</v>
      </c>
      <c r="L18" s="66" t="n">
        <v>4.74229169285775</v>
      </c>
      <c r="M18" s="66" t="n">
        <v>59.7205789523457</v>
      </c>
      <c r="N18" s="66" t="n">
        <v>2.05504350223494</v>
      </c>
      <c r="O18" s="66" t="n">
        <v>48.7548357211076</v>
      </c>
      <c r="P18" s="66" t="s">
        <v>70</v>
      </c>
      <c r="Q18" s="66" t="n">
        <v>0</v>
      </c>
      <c r="R18" s="66" t="n">
        <v>1.62552084528586</v>
      </c>
      <c r="S18" s="66" t="n">
        <v>1.313065983242</v>
      </c>
      <c r="T18" s="66" t="n">
        <v>3.83964877260317</v>
      </c>
      <c r="U18" s="66" t="n">
        <v>1.71047220244458</v>
      </c>
      <c r="V18" s="66" t="n">
        <v>21.9045033111556</v>
      </c>
      <c r="W18" s="66" t="n">
        <v>7.92679677644086</v>
      </c>
      <c r="X18" s="66" t="n">
        <v>44.4256422418823</v>
      </c>
      <c r="Y18" s="66" t="n">
        <v>0.0154082691107375</v>
      </c>
    </row>
    <row r="19" customFormat="false" ht="12.75" hidden="false" customHeight="false" outlineLevel="0" collapsed="false">
      <c r="B19" s="65" t="s">
        <v>123</v>
      </c>
      <c r="C19" s="96"/>
      <c r="D19" s="66" t="n">
        <v>3.66325784076605</v>
      </c>
      <c r="E19" s="66" t="n">
        <v>22.8824428686978</v>
      </c>
      <c r="F19" s="66" t="n">
        <v>2.67455821941185</v>
      </c>
      <c r="G19" s="66" t="n">
        <v>17.099275786184</v>
      </c>
      <c r="H19" s="66" t="n">
        <v>6.5865777542351</v>
      </c>
      <c r="I19" s="66" t="n">
        <v>5.78316708251378</v>
      </c>
      <c r="J19" s="66" t="s">
        <v>70</v>
      </c>
      <c r="K19" s="66" t="n">
        <v>0</v>
      </c>
      <c r="L19" s="66" t="n">
        <v>3.85906185587928</v>
      </c>
      <c r="M19" s="66" t="n">
        <v>77.1175571313022</v>
      </c>
      <c r="N19" s="66" t="n">
        <v>2.09943645263349</v>
      </c>
      <c r="O19" s="66" t="n">
        <v>62.31850871014</v>
      </c>
      <c r="P19" s="66" t="n">
        <v>1.78626944995498</v>
      </c>
      <c r="Q19" s="66" t="n">
        <v>2.27610240601795</v>
      </c>
      <c r="R19" s="66" t="n">
        <v>1.55551810608458</v>
      </c>
      <c r="S19" s="66" t="n">
        <v>0.435933535754479</v>
      </c>
      <c r="T19" s="66" t="n">
        <v>1.80494831892252</v>
      </c>
      <c r="U19" s="66" t="n">
        <v>1.95106771823505</v>
      </c>
      <c r="V19" s="66" t="n">
        <v>15.637640784383</v>
      </c>
      <c r="W19" s="66" t="n">
        <v>10.1359447611548</v>
      </c>
      <c r="X19" s="66" t="s">
        <v>70</v>
      </c>
      <c r="Y19" s="66" t="n">
        <v>0</v>
      </c>
    </row>
    <row r="20" customFormat="false" ht="12.75" hidden="false" customHeight="false" outlineLevel="0" collapsed="false">
      <c r="B20" s="67" t="s">
        <v>75</v>
      </c>
      <c r="C20" s="96"/>
      <c r="D20" s="68" t="s">
        <v>70</v>
      </c>
      <c r="E20" s="68" t="n">
        <v>0</v>
      </c>
      <c r="F20" s="68" t="s">
        <v>70</v>
      </c>
      <c r="G20" s="68" t="n">
        <v>0</v>
      </c>
      <c r="H20" s="68" t="s">
        <v>70</v>
      </c>
      <c r="I20" s="68" t="n">
        <v>0</v>
      </c>
      <c r="J20" s="68" t="s">
        <v>70</v>
      </c>
      <c r="K20" s="68" t="n">
        <v>0</v>
      </c>
      <c r="L20" s="68" t="n">
        <v>0.500000261940364</v>
      </c>
      <c r="M20" s="68" t="n">
        <v>100</v>
      </c>
      <c r="N20" s="68" t="s">
        <v>70</v>
      </c>
      <c r="O20" s="68" t="n">
        <v>0</v>
      </c>
      <c r="P20" s="68" t="s">
        <v>70</v>
      </c>
      <c r="Q20" s="68" t="n">
        <v>0</v>
      </c>
      <c r="R20" s="68" t="s">
        <v>70</v>
      </c>
      <c r="S20" s="68" t="n">
        <v>0</v>
      </c>
      <c r="T20" s="68" t="n">
        <v>0.500000261940364</v>
      </c>
      <c r="U20" s="68" t="n">
        <v>100</v>
      </c>
      <c r="V20" s="68" t="s">
        <v>70</v>
      </c>
      <c r="W20" s="68" t="n">
        <v>0</v>
      </c>
      <c r="X20" s="68" t="s">
        <v>70</v>
      </c>
      <c r="Y20" s="68" t="n">
        <v>0</v>
      </c>
    </row>
    <row r="21" customFormat="false" ht="12.75" hidden="false" customHeight="false" outlineLevel="0" collapsed="false">
      <c r="B21" s="67" t="s">
        <v>76</v>
      </c>
      <c r="C21" s="96"/>
      <c r="D21" s="68" t="n">
        <v>12.185332542912</v>
      </c>
      <c r="E21" s="68" t="n">
        <v>14.5803535238691</v>
      </c>
      <c r="F21" s="68" t="n">
        <v>11.281826372207</v>
      </c>
      <c r="G21" s="68" t="n">
        <v>9.45501301873454</v>
      </c>
      <c r="H21" s="68" t="n">
        <v>13.8520828003758</v>
      </c>
      <c r="I21" s="68" t="n">
        <v>5.12534050513453</v>
      </c>
      <c r="J21" s="68" t="s">
        <v>70</v>
      </c>
      <c r="K21" s="68" t="n">
        <v>0</v>
      </c>
      <c r="L21" s="68" t="n">
        <v>8.50386769922449</v>
      </c>
      <c r="M21" s="68" t="n">
        <v>85.4196464761309</v>
      </c>
      <c r="N21" s="68" t="n">
        <v>5.3996771978899</v>
      </c>
      <c r="O21" s="68" t="n">
        <v>56.1697407435908</v>
      </c>
      <c r="P21" s="68" t="n">
        <v>4.21760578851544</v>
      </c>
      <c r="Q21" s="68" t="n">
        <v>0.00565811344624867</v>
      </c>
      <c r="R21" s="68" t="n">
        <v>2.1953931306553</v>
      </c>
      <c r="S21" s="68" t="n">
        <v>12.5702884158233</v>
      </c>
      <c r="T21" s="68" t="n">
        <v>3.28753830810431</v>
      </c>
      <c r="U21" s="68" t="n">
        <v>8.9296403121237</v>
      </c>
      <c r="V21" s="68" t="n">
        <v>47.2761757689697</v>
      </c>
      <c r="W21" s="68" t="n">
        <v>7.74431889114691</v>
      </c>
      <c r="X21" s="68" t="s">
        <v>70</v>
      </c>
      <c r="Y21" s="68" t="n">
        <v>0</v>
      </c>
    </row>
    <row r="22" customFormat="false" ht="12.75" hidden="false" customHeight="false" outlineLevel="0" collapsed="false">
      <c r="B22" s="67" t="s">
        <v>77</v>
      </c>
      <c r="C22" s="96"/>
      <c r="D22" s="68" t="s">
        <v>70</v>
      </c>
      <c r="E22" s="68" t="s">
        <v>70</v>
      </c>
      <c r="F22" s="68" t="s">
        <v>70</v>
      </c>
      <c r="G22" s="68" t="s">
        <v>70</v>
      </c>
      <c r="H22" s="68" t="s">
        <v>70</v>
      </c>
      <c r="I22" s="68" t="s">
        <v>70</v>
      </c>
      <c r="J22" s="68" t="s">
        <v>70</v>
      </c>
      <c r="K22" s="68" t="s">
        <v>70</v>
      </c>
      <c r="L22" s="68" t="s">
        <v>70</v>
      </c>
      <c r="M22" s="68" t="s">
        <v>70</v>
      </c>
      <c r="N22" s="68" t="s">
        <v>70</v>
      </c>
      <c r="O22" s="68" t="s">
        <v>70</v>
      </c>
      <c r="P22" s="68" t="s">
        <v>70</v>
      </c>
      <c r="Q22" s="68" t="s">
        <v>70</v>
      </c>
      <c r="R22" s="68" t="s">
        <v>70</v>
      </c>
      <c r="S22" s="68" t="s">
        <v>70</v>
      </c>
      <c r="T22" s="68" t="s">
        <v>70</v>
      </c>
      <c r="U22" s="68" t="s">
        <v>70</v>
      </c>
      <c r="V22" s="68" t="s">
        <v>70</v>
      </c>
      <c r="W22" s="68" t="s">
        <v>70</v>
      </c>
      <c r="X22" s="68" t="s">
        <v>70</v>
      </c>
      <c r="Y22" s="68" t="s">
        <v>70</v>
      </c>
    </row>
    <row r="23" customFormat="false" ht="12.75" hidden="false" customHeight="false" outlineLevel="0" collapsed="false">
      <c r="B23" s="67" t="s">
        <v>78</v>
      </c>
      <c r="C23" s="96"/>
      <c r="D23" s="68" t="n">
        <v>8.00629444589422</v>
      </c>
      <c r="E23" s="68" t="n">
        <v>4.68896512889373</v>
      </c>
      <c r="F23" s="68" t="n">
        <v>11.0199999995285</v>
      </c>
      <c r="G23" s="68" t="n">
        <v>1.85030138694355</v>
      </c>
      <c r="H23" s="68" t="n">
        <v>6.04189708409255</v>
      </c>
      <c r="I23" s="68" t="n">
        <v>2.83866374195018</v>
      </c>
      <c r="J23" s="68" t="s">
        <v>70</v>
      </c>
      <c r="K23" s="68" t="n">
        <v>0</v>
      </c>
      <c r="L23" s="68" t="n">
        <v>6.93954609848287</v>
      </c>
      <c r="M23" s="68" t="n">
        <v>95.3110348711063</v>
      </c>
      <c r="N23" s="68" t="n">
        <v>6.49592277110337</v>
      </c>
      <c r="O23" s="68" t="n">
        <v>74.4529070267489</v>
      </c>
      <c r="P23" s="68" t="n">
        <v>6.09311731961506</v>
      </c>
      <c r="Q23" s="68" t="n">
        <v>7.60870684517479</v>
      </c>
      <c r="R23" s="68" t="n">
        <v>3.44534710684099</v>
      </c>
      <c r="S23" s="68" t="n">
        <v>7.72651718050841</v>
      </c>
      <c r="T23" s="68" t="n">
        <v>9.82797864275454</v>
      </c>
      <c r="U23" s="68" t="n">
        <v>1.61775996740016</v>
      </c>
      <c r="V23" s="68" t="n">
        <v>22.7634120424289</v>
      </c>
      <c r="W23" s="68" t="n">
        <v>3.905143851274</v>
      </c>
      <c r="X23" s="68" t="s">
        <v>70</v>
      </c>
      <c r="Y23" s="68" t="n">
        <v>0</v>
      </c>
    </row>
    <row r="24" customFormat="false" ht="12.75" hidden="false" customHeight="false" outlineLevel="0" collapsed="false">
      <c r="B24" s="67" t="s">
        <v>79</v>
      </c>
      <c r="C24" s="96"/>
      <c r="D24" s="68" t="n">
        <v>6.85336184206506</v>
      </c>
      <c r="E24" s="68" t="n">
        <v>13.5200785566629</v>
      </c>
      <c r="F24" s="68" t="n">
        <v>6.83623519622783</v>
      </c>
      <c r="G24" s="68" t="n">
        <v>6.48605807561781</v>
      </c>
      <c r="H24" s="68" t="n">
        <v>6.86915429246241</v>
      </c>
      <c r="I24" s="68" t="n">
        <v>7.0340204810451</v>
      </c>
      <c r="J24" s="68" t="s">
        <v>70</v>
      </c>
      <c r="K24" s="68" t="n">
        <v>0</v>
      </c>
      <c r="L24" s="68" t="n">
        <v>6.60587229149171</v>
      </c>
      <c r="M24" s="68" t="n">
        <v>86.4799214433371</v>
      </c>
      <c r="N24" s="68" t="n">
        <v>6.93599599775592</v>
      </c>
      <c r="O24" s="68" t="n">
        <v>40.5321635849746</v>
      </c>
      <c r="P24" s="68" t="s">
        <v>70</v>
      </c>
      <c r="Q24" s="68" t="n">
        <v>0</v>
      </c>
      <c r="R24" s="68" t="n">
        <v>5.83799746771956</v>
      </c>
      <c r="S24" s="68" t="n">
        <v>44.2318623625414</v>
      </c>
      <c r="T24" s="68" t="s">
        <v>70</v>
      </c>
      <c r="U24" s="68" t="n">
        <v>0</v>
      </c>
      <c r="V24" s="68" t="n">
        <v>18.6018857441182</v>
      </c>
      <c r="W24" s="68" t="n">
        <v>1.71589549582114</v>
      </c>
      <c r="X24" s="68" t="s">
        <v>70</v>
      </c>
      <c r="Y24" s="68" t="n">
        <v>0</v>
      </c>
    </row>
    <row r="25" customFormat="false" ht="12.75" hidden="false" customHeight="false" outlineLevel="0" collapsed="false">
      <c r="B25" s="69" t="s">
        <v>80</v>
      </c>
      <c r="C25" s="96"/>
      <c r="D25" s="66" t="n">
        <v>3.66762293201846</v>
      </c>
      <c r="E25" s="66" t="n">
        <v>42.8959343499206</v>
      </c>
      <c r="F25" s="66" t="n">
        <v>3.39344862901425</v>
      </c>
      <c r="G25" s="66" t="n">
        <v>25.1023733436901</v>
      </c>
      <c r="H25" s="66" t="n">
        <v>3.81187816779925</v>
      </c>
      <c r="I25" s="66" t="n">
        <v>17.7485578357522</v>
      </c>
      <c r="J25" s="66" t="n">
        <v>99.7075968708425</v>
      </c>
      <c r="K25" s="66" t="n">
        <v>0.0450031704782133</v>
      </c>
      <c r="L25" s="66" t="n">
        <v>4.9500610526552</v>
      </c>
      <c r="M25" s="66" t="n">
        <v>57.1040656500795</v>
      </c>
      <c r="N25" s="66" t="n">
        <v>3.08446829461814</v>
      </c>
      <c r="O25" s="66" t="n">
        <v>52.7876572947222</v>
      </c>
      <c r="P25" s="66" t="s">
        <v>70</v>
      </c>
      <c r="Q25" s="66" t="n">
        <v>0</v>
      </c>
      <c r="R25" s="66" t="n">
        <v>1.63192446404364</v>
      </c>
      <c r="S25" s="66" t="n">
        <v>0.615757965563641</v>
      </c>
      <c r="T25" s="66" t="n">
        <v>2.32457908132241</v>
      </c>
      <c r="U25" s="66" t="n">
        <v>0.677732384624434</v>
      </c>
      <c r="V25" s="66" t="n">
        <v>38.8006990747724</v>
      </c>
      <c r="W25" s="66" t="n">
        <v>3.02225855648997</v>
      </c>
      <c r="X25" s="66" t="n">
        <v>1.05885646301351</v>
      </c>
      <c r="Y25" s="66" t="n">
        <v>0.000659448679180473</v>
      </c>
    </row>
    <row r="26" customFormat="false" ht="12.75" hidden="false" customHeight="false" outlineLevel="0" collapsed="false">
      <c r="B26" s="65" t="s">
        <v>81</v>
      </c>
      <c r="C26" s="96"/>
      <c r="D26" s="66" t="n">
        <v>1.76560121836796</v>
      </c>
      <c r="E26" s="66" t="n">
        <v>4.1798281188238</v>
      </c>
      <c r="F26" s="66" t="n">
        <v>1.76560121836796</v>
      </c>
      <c r="G26" s="66" t="n">
        <v>4.1798281188238</v>
      </c>
      <c r="H26" s="66" t="s">
        <v>70</v>
      </c>
      <c r="I26" s="66" t="n">
        <v>0</v>
      </c>
      <c r="J26" s="66" t="s">
        <v>70</v>
      </c>
      <c r="K26" s="66" t="n">
        <v>0</v>
      </c>
      <c r="L26" s="66" t="n">
        <v>9.8817589221792</v>
      </c>
      <c r="M26" s="66" t="n">
        <v>95.8201718811762</v>
      </c>
      <c r="N26" s="66" t="n">
        <v>9.67464765975666</v>
      </c>
      <c r="O26" s="66" t="n">
        <v>92.5890626977305</v>
      </c>
      <c r="P26" s="66" t="n">
        <v>8.4573032183426</v>
      </c>
      <c r="Q26" s="66" t="n">
        <v>0.0223560681612816</v>
      </c>
      <c r="R26" s="66" t="s">
        <v>70</v>
      </c>
      <c r="S26" s="66" t="n">
        <v>0</v>
      </c>
      <c r="T26" s="66" t="n">
        <v>8.39326951548756</v>
      </c>
      <c r="U26" s="66" t="n">
        <v>0.0849610188416496</v>
      </c>
      <c r="V26" s="66" t="n">
        <v>16.071206193398</v>
      </c>
      <c r="W26" s="66" t="n">
        <v>3.12379209644277</v>
      </c>
      <c r="X26" s="66" t="s">
        <v>70</v>
      </c>
      <c r="Y26" s="66" t="n">
        <v>0</v>
      </c>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66" t="s">
        <v>70</v>
      </c>
      <c r="V27" s="66" t="s">
        <v>70</v>
      </c>
      <c r="W27" s="66" t="s">
        <v>70</v>
      </c>
      <c r="X27" s="66" t="s">
        <v>70</v>
      </c>
      <c r="Y27" s="66" t="s">
        <v>70</v>
      </c>
    </row>
    <row r="28" customFormat="false" ht="12.75" hidden="false" customHeight="false" outlineLevel="0" collapsed="false">
      <c r="B28" s="65" t="s">
        <v>83</v>
      </c>
      <c r="C28" s="96"/>
      <c r="D28" s="66" t="n">
        <v>4.8285980180184</v>
      </c>
      <c r="E28" s="66" t="n">
        <v>0.365474855780004</v>
      </c>
      <c r="F28" s="66" t="n">
        <v>4.8285980180184</v>
      </c>
      <c r="G28" s="66" t="n">
        <v>0.365474855780004</v>
      </c>
      <c r="H28" s="66" t="s">
        <v>70</v>
      </c>
      <c r="I28" s="66" t="n">
        <v>0</v>
      </c>
      <c r="J28" s="66" t="s">
        <v>70</v>
      </c>
      <c r="K28" s="66" t="n">
        <v>0</v>
      </c>
      <c r="L28" s="66" t="n">
        <v>7.99578147362117</v>
      </c>
      <c r="M28" s="66" t="n">
        <v>99.63452514422</v>
      </c>
      <c r="N28" s="66" t="n">
        <v>6.03654213138795</v>
      </c>
      <c r="O28" s="66" t="n">
        <v>89.4752847297611</v>
      </c>
      <c r="P28" s="66" t="s">
        <v>70</v>
      </c>
      <c r="Q28" s="66" t="n">
        <v>0</v>
      </c>
      <c r="R28" s="66" t="n">
        <v>4.66275006019015</v>
      </c>
      <c r="S28" s="66" t="n">
        <v>1.8185938133676</v>
      </c>
      <c r="T28" s="66" t="n">
        <v>3.61771464920721</v>
      </c>
      <c r="U28" s="66" t="n">
        <v>0.00636278011389408</v>
      </c>
      <c r="V28" s="66" t="n">
        <v>29.7604332278913</v>
      </c>
      <c r="W28" s="66" t="n">
        <v>8.3342838209774</v>
      </c>
      <c r="X28" s="66" t="s">
        <v>70</v>
      </c>
      <c r="Y28" s="66" t="n">
        <v>0</v>
      </c>
    </row>
    <row r="29" customFormat="false" ht="12.75" hidden="false" customHeight="false" outlineLevel="0" collapsed="false">
      <c r="B29" s="65" t="s">
        <v>124</v>
      </c>
      <c r="C29" s="96"/>
      <c r="D29" s="66" t="n">
        <v>2.05205638806114</v>
      </c>
      <c r="E29" s="66" t="n">
        <v>38.9348624156938</v>
      </c>
      <c r="F29" s="66" t="n">
        <v>2.00160791505729</v>
      </c>
      <c r="G29" s="66" t="n">
        <v>32.4147143646855</v>
      </c>
      <c r="H29" s="66" t="n">
        <v>2.30285941120746</v>
      </c>
      <c r="I29" s="66" t="n">
        <v>6.52014805100825</v>
      </c>
      <c r="J29" s="66" t="s">
        <v>70</v>
      </c>
      <c r="K29" s="66" t="n">
        <v>0</v>
      </c>
      <c r="L29" s="66" t="n">
        <v>8.17870378778171</v>
      </c>
      <c r="M29" s="66" t="n">
        <v>61.0651375843062</v>
      </c>
      <c r="N29" s="66" t="n">
        <v>3.43074452903553</v>
      </c>
      <c r="O29" s="66" t="n">
        <v>50.3975755240929</v>
      </c>
      <c r="P29" s="66" t="n">
        <v>3.56221531010357</v>
      </c>
      <c r="Q29" s="66" t="n">
        <v>0.00181354847139623</v>
      </c>
      <c r="R29" s="66" t="n">
        <v>2.39874104627824</v>
      </c>
      <c r="S29" s="66" t="n">
        <v>1.39287711917431</v>
      </c>
      <c r="T29" s="66" t="n">
        <v>3.46883521477381</v>
      </c>
      <c r="U29" s="66" t="n">
        <v>0.00346172795012383</v>
      </c>
      <c r="V29" s="66" t="n">
        <v>35.0750378477713</v>
      </c>
      <c r="W29" s="66" t="n">
        <v>9.18410810317129</v>
      </c>
      <c r="X29" s="66" t="n">
        <v>12.1909410533708</v>
      </c>
      <c r="Y29" s="66" t="n">
        <v>0.0853015614461854</v>
      </c>
    </row>
    <row r="30" customFormat="false" ht="12.75" hidden="false" customHeight="false" outlineLevel="0" collapsed="false">
      <c r="B30" s="67" t="s">
        <v>85</v>
      </c>
      <c r="C30" s="96"/>
      <c r="D30" s="68" t="n">
        <v>1.62666742348896</v>
      </c>
      <c r="E30" s="68" t="n">
        <v>34.7615727071021</v>
      </c>
      <c r="F30" s="68" t="n">
        <v>1.60999952157576</v>
      </c>
      <c r="G30" s="68" t="n">
        <v>18.8718020250971</v>
      </c>
      <c r="H30" s="68" t="n">
        <v>1.61409491803105</v>
      </c>
      <c r="I30" s="68" t="n">
        <v>15.7926355081441</v>
      </c>
      <c r="J30" s="68" t="n">
        <v>6.90906226364806</v>
      </c>
      <c r="K30" s="68" t="n">
        <v>0.0971351738608433</v>
      </c>
      <c r="L30" s="68" t="n">
        <v>2.16628597895607</v>
      </c>
      <c r="M30" s="68" t="n">
        <v>65.238427292898</v>
      </c>
      <c r="N30" s="68" t="n">
        <v>1.47383163621462</v>
      </c>
      <c r="O30" s="68" t="n">
        <v>60.6572698410977</v>
      </c>
      <c r="P30" s="68" t="s">
        <v>70</v>
      </c>
      <c r="Q30" s="68" t="n">
        <v>0</v>
      </c>
      <c r="R30" s="68" t="n">
        <v>0.809167939968442</v>
      </c>
      <c r="S30" s="68" t="n">
        <v>1.61217030930912</v>
      </c>
      <c r="T30" s="68" t="n">
        <v>0.801250689922933</v>
      </c>
      <c r="U30" s="68" t="n">
        <v>0.840717228594791</v>
      </c>
      <c r="V30" s="68" t="n">
        <v>23.4689899819075</v>
      </c>
      <c r="W30" s="68" t="n">
        <v>2.1282699138964</v>
      </c>
      <c r="X30" s="68" t="s">
        <v>70</v>
      </c>
      <c r="Y30" s="68" t="n">
        <v>0</v>
      </c>
    </row>
    <row r="31" customFormat="false" ht="12.75" hidden="false" customHeight="false" outlineLevel="0" collapsed="false">
      <c r="B31" s="67" t="s">
        <v>125</v>
      </c>
      <c r="C31" s="96"/>
      <c r="D31" s="68" t="n">
        <v>2.53075301841745</v>
      </c>
      <c r="E31" s="68" t="n">
        <v>29.0218097952729</v>
      </c>
      <c r="F31" s="68" t="n">
        <v>2.47907777366448</v>
      </c>
      <c r="G31" s="68" t="n">
        <v>18.324678318346</v>
      </c>
      <c r="H31" s="68" t="n">
        <v>2.61927508988701</v>
      </c>
      <c r="I31" s="68" t="n">
        <v>10.6971314769269</v>
      </c>
      <c r="J31" s="68" t="s">
        <v>70</v>
      </c>
      <c r="K31" s="68" t="n">
        <v>0</v>
      </c>
      <c r="L31" s="68" t="n">
        <v>2.91079057445202</v>
      </c>
      <c r="M31" s="68" t="n">
        <v>70.9781902047272</v>
      </c>
      <c r="N31" s="68" t="n">
        <v>1.31579935336448</v>
      </c>
      <c r="O31" s="68" t="n">
        <v>61.0846150176893</v>
      </c>
      <c r="P31" s="68" t="s">
        <v>70</v>
      </c>
      <c r="Q31" s="68" t="n">
        <v>0</v>
      </c>
      <c r="R31" s="68" t="n">
        <v>1.27715409346797</v>
      </c>
      <c r="S31" s="68" t="n">
        <v>2.29665893926931</v>
      </c>
      <c r="T31" s="68" t="s">
        <v>70</v>
      </c>
      <c r="U31" s="68" t="n">
        <v>0</v>
      </c>
      <c r="V31" s="68" t="n">
        <v>14.9440415105816</v>
      </c>
      <c r="W31" s="68" t="n">
        <v>7.37598260785847</v>
      </c>
      <c r="X31" s="68" t="n">
        <v>59.1461420965769</v>
      </c>
      <c r="Y31" s="68" t="n">
        <v>0.220933639910076</v>
      </c>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68" t="s">
        <v>70</v>
      </c>
      <c r="V32" s="68" t="s">
        <v>70</v>
      </c>
      <c r="W32" s="68" t="s">
        <v>70</v>
      </c>
      <c r="X32" s="68" t="s">
        <v>70</v>
      </c>
      <c r="Y32" s="68" t="s">
        <v>70</v>
      </c>
    </row>
    <row r="33" customFormat="false" ht="12.75" hidden="false" customHeight="false" outlineLevel="0" collapsed="false">
      <c r="B33" s="67" t="s">
        <v>88</v>
      </c>
      <c r="C33" s="96"/>
      <c r="D33" s="68" t="s">
        <v>70</v>
      </c>
      <c r="E33" s="68" t="n">
        <v>0</v>
      </c>
      <c r="F33" s="68" t="s">
        <v>70</v>
      </c>
      <c r="G33" s="68" t="n">
        <v>0</v>
      </c>
      <c r="H33" s="68" t="s">
        <v>70</v>
      </c>
      <c r="I33" s="68" t="n">
        <v>0</v>
      </c>
      <c r="J33" s="68" t="s">
        <v>70</v>
      </c>
      <c r="K33" s="68" t="n">
        <v>0</v>
      </c>
      <c r="L33" s="68" t="n">
        <v>0.4</v>
      </c>
      <c r="M33" s="68" t="n">
        <v>100</v>
      </c>
      <c r="N33" s="68" t="n">
        <v>0.4</v>
      </c>
      <c r="O33" s="68" t="n">
        <v>100</v>
      </c>
      <c r="P33" s="68" t="s">
        <v>70</v>
      </c>
      <c r="Q33" s="68" t="n">
        <v>0</v>
      </c>
      <c r="R33" s="68" t="s">
        <v>70</v>
      </c>
      <c r="S33" s="68" t="n">
        <v>0</v>
      </c>
      <c r="T33" s="68" t="s">
        <v>70</v>
      </c>
      <c r="U33" s="68" t="n">
        <v>0</v>
      </c>
      <c r="V33" s="68" t="s">
        <v>70</v>
      </c>
      <c r="W33" s="68" t="n">
        <v>0</v>
      </c>
      <c r="X33" s="68" t="s">
        <v>70</v>
      </c>
      <c r="Y33" s="68" t="n">
        <v>0</v>
      </c>
    </row>
    <row r="34" customFormat="fals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66" t="s">
        <v>70</v>
      </c>
      <c r="V34" s="66" t="s">
        <v>70</v>
      </c>
      <c r="W34" s="66" t="s">
        <v>70</v>
      </c>
      <c r="X34" s="66" t="s">
        <v>70</v>
      </c>
      <c r="Y34" s="66" t="s">
        <v>70</v>
      </c>
    </row>
    <row r="35" customFormat="false" ht="12.75" hidden="false" customHeight="false" outlineLevel="0" collapsed="false">
      <c r="B35" s="65" t="s">
        <v>90</v>
      </c>
      <c r="C35" s="96"/>
      <c r="D35" s="66" t="s">
        <v>70</v>
      </c>
      <c r="E35" s="66" t="s">
        <v>70</v>
      </c>
      <c r="F35" s="66" t="s">
        <v>70</v>
      </c>
      <c r="G35" s="66" t="s">
        <v>70</v>
      </c>
      <c r="H35" s="66" t="s">
        <v>70</v>
      </c>
      <c r="I35" s="66" t="s">
        <v>70</v>
      </c>
      <c r="J35" s="66" t="s">
        <v>70</v>
      </c>
      <c r="K35" s="66" t="s">
        <v>70</v>
      </c>
      <c r="L35" s="66" t="s">
        <v>70</v>
      </c>
      <c r="M35" s="66" t="s">
        <v>70</v>
      </c>
      <c r="N35" s="66" t="s">
        <v>70</v>
      </c>
      <c r="O35" s="66" t="s">
        <v>70</v>
      </c>
      <c r="P35" s="66" t="s">
        <v>70</v>
      </c>
      <c r="Q35" s="66" t="s">
        <v>70</v>
      </c>
      <c r="R35" s="66" t="s">
        <v>70</v>
      </c>
      <c r="S35" s="66" t="s">
        <v>70</v>
      </c>
      <c r="T35" s="66" t="s">
        <v>70</v>
      </c>
      <c r="U35" s="66" t="s">
        <v>70</v>
      </c>
      <c r="V35" s="66" t="s">
        <v>70</v>
      </c>
      <c r="W35" s="66" t="s">
        <v>70</v>
      </c>
      <c r="X35" s="66" t="s">
        <v>70</v>
      </c>
      <c r="Y35" s="66" t="s">
        <v>70</v>
      </c>
    </row>
    <row r="36" customFormat="false" ht="12.75" hidden="false" customHeight="false" outlineLevel="0" collapsed="false">
      <c r="B36" s="65" t="s">
        <v>126</v>
      </c>
      <c r="C36" s="96"/>
      <c r="D36" s="66" t="n">
        <v>3.98526739933003</v>
      </c>
      <c r="E36" s="66" t="n">
        <v>23.916254316913</v>
      </c>
      <c r="F36" s="66" t="n">
        <v>3.32363863448822</v>
      </c>
      <c r="G36" s="66" t="n">
        <v>15.9428077887126</v>
      </c>
      <c r="H36" s="66" t="n">
        <v>5.30818593751168</v>
      </c>
      <c r="I36" s="66" t="n">
        <v>7.9734465282004</v>
      </c>
      <c r="J36" s="66" t="s">
        <v>70</v>
      </c>
      <c r="K36" s="66" t="n">
        <v>0</v>
      </c>
      <c r="L36" s="66" t="n">
        <v>4.57062149155064</v>
      </c>
      <c r="M36" s="66" t="n">
        <v>76.083745683087</v>
      </c>
      <c r="N36" s="66" t="n">
        <v>3.7224523476845</v>
      </c>
      <c r="O36" s="66" t="n">
        <v>62.8739939443346</v>
      </c>
      <c r="P36" s="66" t="n">
        <v>6.4821746397888</v>
      </c>
      <c r="Q36" s="66" t="n">
        <v>6.05130832142967</v>
      </c>
      <c r="R36" s="66" t="n">
        <v>5.46666833576549</v>
      </c>
      <c r="S36" s="66" t="n">
        <v>4.9888961869672</v>
      </c>
      <c r="T36" s="66" t="n">
        <v>25.9423859269877</v>
      </c>
      <c r="U36" s="66" t="n">
        <v>0.000856298023513803</v>
      </c>
      <c r="V36" s="66" t="n">
        <v>21.7569334287019</v>
      </c>
      <c r="W36" s="66" t="n">
        <v>2.16869093233205</v>
      </c>
      <c r="X36" s="66" t="s">
        <v>70</v>
      </c>
      <c r="Y36" s="66" t="n">
        <v>0</v>
      </c>
    </row>
    <row r="37" customFormat="false" ht="12.75" hidden="false" customHeight="false" outlineLevel="0" collapsed="false">
      <c r="B37" s="69" t="s">
        <v>92</v>
      </c>
      <c r="C37" s="96"/>
      <c r="D37" s="66" t="s">
        <v>70</v>
      </c>
      <c r="E37" s="66" t="s">
        <v>70</v>
      </c>
      <c r="F37" s="66" t="s">
        <v>70</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s">
        <v>70</v>
      </c>
      <c r="U37" s="66" t="s">
        <v>70</v>
      </c>
      <c r="V37" s="66" t="s">
        <v>70</v>
      </c>
      <c r="W37" s="66" t="s">
        <v>70</v>
      </c>
      <c r="X37" s="66" t="s">
        <v>70</v>
      </c>
      <c r="Y37" s="66" t="s">
        <v>70</v>
      </c>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71"/>
      <c r="V38" s="71"/>
      <c r="W38" s="71"/>
      <c r="X38" s="71"/>
      <c r="Y38" s="71"/>
    </row>
    <row r="39" customFormat="false" ht="13.5" hidden="false" customHeight="false" outlineLevel="0" collapsed="false">
      <c r="B39" s="59"/>
      <c r="C39" s="96"/>
      <c r="D39" s="72"/>
      <c r="E39" s="72"/>
      <c r="F39" s="72"/>
      <c r="G39" s="72"/>
      <c r="H39" s="72"/>
      <c r="I39" s="72"/>
      <c r="J39" s="72"/>
      <c r="K39" s="72"/>
      <c r="L39" s="72"/>
      <c r="M39" s="72"/>
      <c r="N39" s="72"/>
      <c r="O39" s="72"/>
      <c r="P39" s="72"/>
      <c r="Q39" s="72"/>
      <c r="R39" s="72"/>
      <c r="S39" s="72"/>
      <c r="T39" s="72"/>
      <c r="U39" s="72"/>
      <c r="V39" s="72"/>
      <c r="W39" s="72"/>
      <c r="X39" s="72"/>
      <c r="Y39" s="72"/>
    </row>
    <row r="40" customFormat="false" ht="14.25" hidden="false" customHeight="false" outlineLevel="0" collapsed="false">
      <c r="B40" s="73" t="s">
        <v>93</v>
      </c>
      <c r="C40" s="120"/>
      <c r="D40" s="75" t="n">
        <v>3.54652056547678</v>
      </c>
      <c r="E40" s="75" t="n">
        <v>28.8374208897069</v>
      </c>
      <c r="F40" s="75" t="n">
        <v>3.17746621173939</v>
      </c>
      <c r="G40" s="75" t="n">
        <v>21.4323659553683</v>
      </c>
      <c r="H40" s="75" t="n">
        <v>4.52663395892883</v>
      </c>
      <c r="I40" s="75" t="n">
        <v>7.39562306585138</v>
      </c>
      <c r="J40" s="75" t="n">
        <v>73.6449054034542</v>
      </c>
      <c r="K40" s="75" t="n">
        <v>0.00943186848720996</v>
      </c>
      <c r="L40" s="75" t="n">
        <v>6.26056214122476</v>
      </c>
      <c r="M40" s="75" t="n">
        <v>71.1625791102931</v>
      </c>
      <c r="N40" s="75" t="n">
        <v>3.75798738007789</v>
      </c>
      <c r="O40" s="75" t="n">
        <v>57.2510958067385</v>
      </c>
      <c r="P40" s="75" t="n">
        <v>4.94250906618047</v>
      </c>
      <c r="Q40" s="75" t="n">
        <v>0.945857095054585</v>
      </c>
      <c r="R40" s="75" t="n">
        <v>2.58864348302103</v>
      </c>
      <c r="S40" s="75" t="n">
        <v>3.0339058105534</v>
      </c>
      <c r="T40" s="75" t="n">
        <v>3.76242148394185</v>
      </c>
      <c r="U40" s="75" t="n">
        <v>2.4419014936173</v>
      </c>
      <c r="V40" s="75" t="n">
        <v>27.870270143911</v>
      </c>
      <c r="W40" s="75" t="n">
        <v>7.45929654792425</v>
      </c>
      <c r="X40" s="75" t="n">
        <v>24.9054435613415</v>
      </c>
      <c r="Y40" s="75" t="n">
        <v>0.0305223564050648</v>
      </c>
    </row>
    <row r="41" customFormat="false" ht="12.75" hidden="false" customHeight="false" outlineLevel="0" collapsed="false">
      <c r="B41" s="77"/>
      <c r="C41" s="96"/>
      <c r="D41" s="59"/>
      <c r="E41" s="59"/>
      <c r="F41" s="59"/>
      <c r="G41" s="59"/>
      <c r="H41" s="59"/>
      <c r="I41" s="59"/>
      <c r="J41" s="59"/>
      <c r="K41" s="59"/>
      <c r="L41" s="59"/>
      <c r="M41" s="59"/>
      <c r="N41" s="59"/>
      <c r="O41" s="59"/>
      <c r="P41" s="59"/>
      <c r="Q41" s="59"/>
      <c r="R41" s="59"/>
      <c r="S41" s="59"/>
      <c r="T41" s="59"/>
      <c r="U41" s="59"/>
      <c r="V41" s="59"/>
      <c r="W41" s="59"/>
      <c r="X41" s="59"/>
      <c r="Y41" s="59"/>
    </row>
    <row r="42" customFormat="false" ht="12.75" hidden="false" customHeight="false" outlineLevel="0" collapsed="false">
      <c r="B42" s="77" t="s">
        <v>94</v>
      </c>
    </row>
    <row r="43" customFormat="false" ht="12.75" hidden="false" customHeight="false" outlineLevel="0" collapsed="false">
      <c r="B43" s="77" t="s">
        <v>276</v>
      </c>
      <c r="C43" s="96"/>
      <c r="D43" s="59"/>
      <c r="E43" s="59"/>
      <c r="F43" s="59"/>
      <c r="G43" s="59"/>
      <c r="H43" s="59"/>
      <c r="I43" s="59"/>
      <c r="J43" s="59"/>
      <c r="K43" s="59"/>
      <c r="L43" s="59"/>
      <c r="M43" s="59"/>
      <c r="N43" s="59"/>
      <c r="O43" s="59"/>
      <c r="P43" s="59"/>
      <c r="Q43" s="59"/>
      <c r="R43" s="59"/>
      <c r="S43" s="59"/>
      <c r="T43" s="59"/>
      <c r="U43" s="59"/>
      <c r="V43" s="59"/>
      <c r="W43" s="59"/>
      <c r="X43" s="59"/>
      <c r="Y43" s="59"/>
    </row>
    <row r="44" customFormat="false" ht="14.25" hidden="false" customHeight="false" outlineLevel="0" collapsed="false">
      <c r="B44" s="77"/>
      <c r="C44" s="152"/>
      <c r="D44" s="110"/>
      <c r="E44" s="110"/>
      <c r="F44" s="110"/>
      <c r="G44" s="110"/>
      <c r="H44" s="110"/>
      <c r="I44" s="110"/>
      <c r="J44" s="110"/>
      <c r="K44" s="110"/>
      <c r="L44" s="110"/>
      <c r="M44" s="110"/>
      <c r="N44" s="110"/>
      <c r="O44" s="110"/>
      <c r="P44" s="110"/>
      <c r="Q44" s="110"/>
      <c r="R44" s="110"/>
      <c r="S44" s="110"/>
      <c r="T44" s="110"/>
      <c r="U44" s="110"/>
      <c r="X44" s="110"/>
      <c r="Y44" s="110"/>
    </row>
    <row r="45" customFormat="false" ht="14.25" hidden="false" customHeight="false" outlineLevel="0" collapsed="false">
      <c r="B45" s="79" t="s">
        <v>109</v>
      </c>
      <c r="D45" s="110"/>
      <c r="E45" s="110"/>
      <c r="F45" s="110"/>
      <c r="G45" s="110"/>
      <c r="H45" s="110"/>
      <c r="I45" s="110"/>
      <c r="J45" s="110"/>
      <c r="K45" s="110"/>
      <c r="L45" s="110"/>
      <c r="M45" s="110"/>
      <c r="N45" s="110"/>
      <c r="O45" s="110"/>
      <c r="P45" s="110"/>
      <c r="Q45" s="110"/>
      <c r="R45" s="110"/>
      <c r="S45" s="110"/>
      <c r="T45" s="110"/>
      <c r="U45" s="110"/>
      <c r="X45" s="110"/>
      <c r="Y45" s="110"/>
    </row>
    <row r="46" customFormat="false" ht="12.75" hidden="false" customHeight="false" outlineLevel="0" collapsed="false">
      <c r="D46" s="110"/>
      <c r="E46" s="110"/>
      <c r="F46" s="110"/>
      <c r="G46" s="110"/>
      <c r="H46" s="110"/>
      <c r="I46" s="110"/>
      <c r="J46" s="110"/>
      <c r="K46" s="110"/>
      <c r="L46" s="110"/>
      <c r="M46" s="110"/>
      <c r="N46" s="110"/>
      <c r="O46" s="110"/>
      <c r="P46" s="110"/>
      <c r="Q46" s="110"/>
      <c r="R46" s="110"/>
      <c r="S46" s="110"/>
      <c r="T46" s="110"/>
      <c r="U46" s="110"/>
      <c r="X46" s="110"/>
      <c r="Y46" s="110"/>
    </row>
    <row r="47" customFormat="false" ht="12.75" hidden="false" customHeight="false" outlineLevel="0" collapsed="false">
      <c r="D47" s="110"/>
      <c r="E47" s="110"/>
      <c r="F47" s="110"/>
      <c r="G47" s="110"/>
      <c r="H47" s="110"/>
      <c r="I47" s="110"/>
      <c r="J47" s="110"/>
      <c r="K47" s="110"/>
      <c r="L47" s="110"/>
      <c r="M47" s="110"/>
      <c r="N47" s="110"/>
      <c r="O47" s="110"/>
      <c r="P47" s="110"/>
      <c r="Q47" s="110"/>
      <c r="R47" s="110"/>
      <c r="S47" s="110"/>
      <c r="T47" s="110"/>
      <c r="U47" s="110"/>
      <c r="X47" s="110"/>
      <c r="Y47" s="110"/>
    </row>
    <row r="48" customFormat="false" ht="12.75" hidden="false" customHeight="false" outlineLevel="0" collapsed="false">
      <c r="D48" s="110"/>
      <c r="E48" s="110"/>
      <c r="F48" s="110"/>
      <c r="G48" s="110"/>
      <c r="H48" s="110"/>
      <c r="I48" s="110"/>
      <c r="J48" s="110"/>
      <c r="K48" s="110"/>
      <c r="L48" s="110"/>
      <c r="M48" s="110"/>
      <c r="N48" s="110"/>
      <c r="O48" s="110"/>
      <c r="P48" s="110"/>
      <c r="Q48" s="110"/>
      <c r="R48" s="110"/>
      <c r="S48" s="110"/>
      <c r="T48" s="110"/>
      <c r="U48" s="110"/>
      <c r="X48" s="110"/>
      <c r="Y48" s="110"/>
    </row>
    <row r="49" customFormat="false" ht="12.75" hidden="false" customHeight="false" outlineLevel="0" collapsed="false">
      <c r="D49" s="110"/>
      <c r="E49" s="110"/>
      <c r="F49" s="110"/>
      <c r="G49" s="110"/>
      <c r="H49" s="110"/>
      <c r="I49" s="110"/>
      <c r="J49" s="110"/>
      <c r="K49" s="110"/>
      <c r="L49" s="110"/>
      <c r="M49" s="110"/>
      <c r="N49" s="110"/>
      <c r="O49" s="110"/>
      <c r="P49" s="110"/>
      <c r="Q49" s="110"/>
      <c r="R49" s="110"/>
      <c r="S49" s="110"/>
      <c r="T49" s="110"/>
      <c r="U49" s="110"/>
      <c r="X49" s="110"/>
      <c r="Y49" s="110"/>
    </row>
    <row r="50" customFormat="false" ht="12.75" hidden="false" customHeight="false" outlineLevel="0" collapsed="false">
      <c r="D50" s="110"/>
      <c r="E50" s="110"/>
      <c r="F50" s="110"/>
      <c r="G50" s="110"/>
      <c r="H50" s="110"/>
      <c r="I50" s="110"/>
      <c r="J50" s="110"/>
      <c r="K50" s="110"/>
      <c r="L50" s="110"/>
      <c r="M50" s="110"/>
      <c r="N50" s="110"/>
      <c r="O50" s="110"/>
      <c r="P50" s="110"/>
      <c r="Q50" s="110"/>
      <c r="R50" s="110"/>
      <c r="S50" s="110"/>
      <c r="T50" s="110"/>
      <c r="U50" s="110"/>
      <c r="X50" s="110"/>
      <c r="Y50" s="110"/>
    </row>
    <row r="51" customFormat="false" ht="12.75" hidden="false" customHeight="false" outlineLevel="0" collapsed="false">
      <c r="D51" s="110"/>
      <c r="E51" s="110"/>
      <c r="F51" s="110"/>
      <c r="G51" s="110"/>
      <c r="H51" s="110"/>
      <c r="I51" s="110"/>
      <c r="J51" s="110"/>
      <c r="K51" s="110"/>
      <c r="L51" s="110"/>
      <c r="M51" s="110"/>
      <c r="N51" s="110"/>
      <c r="O51" s="110"/>
      <c r="P51" s="110"/>
      <c r="Q51" s="110"/>
      <c r="R51" s="110"/>
      <c r="S51" s="110"/>
      <c r="T51" s="110"/>
      <c r="U51" s="110"/>
      <c r="X51" s="110"/>
      <c r="Y51" s="110"/>
    </row>
    <row r="52" customFormat="false" ht="12.75" hidden="false" customHeight="false" outlineLevel="0" collapsed="false">
      <c r="D52" s="110"/>
      <c r="E52" s="110"/>
      <c r="F52" s="110"/>
      <c r="G52" s="110"/>
      <c r="H52" s="110"/>
      <c r="I52" s="110"/>
      <c r="J52" s="110"/>
      <c r="K52" s="110"/>
      <c r="L52" s="110"/>
      <c r="M52" s="110"/>
      <c r="N52" s="110"/>
      <c r="O52" s="110"/>
      <c r="P52" s="110"/>
      <c r="Q52" s="110"/>
      <c r="R52" s="110"/>
      <c r="S52" s="110"/>
      <c r="T52" s="110"/>
      <c r="U52" s="110"/>
      <c r="X52" s="110"/>
      <c r="Y52" s="110"/>
    </row>
    <row r="53" customFormat="false" ht="12.75" hidden="false" customHeight="false" outlineLevel="0" collapsed="false">
      <c r="D53" s="110"/>
      <c r="E53" s="110"/>
      <c r="F53" s="110"/>
      <c r="G53" s="110"/>
      <c r="H53" s="110"/>
      <c r="I53" s="110"/>
      <c r="J53" s="110"/>
      <c r="K53" s="110"/>
      <c r="L53" s="110"/>
      <c r="M53" s="110"/>
      <c r="N53" s="110"/>
      <c r="O53" s="110"/>
      <c r="P53" s="110"/>
      <c r="Q53" s="110"/>
      <c r="R53" s="110"/>
      <c r="S53" s="110"/>
      <c r="T53" s="110"/>
      <c r="U53" s="110"/>
      <c r="X53" s="110"/>
      <c r="Y53" s="110"/>
    </row>
    <row r="54" customFormat="false" ht="12.75" hidden="false" customHeight="false" outlineLevel="0" collapsed="false">
      <c r="D54" s="110"/>
      <c r="E54" s="110"/>
      <c r="F54" s="110"/>
      <c r="G54" s="110"/>
      <c r="H54" s="110"/>
      <c r="I54" s="110"/>
      <c r="J54" s="110"/>
      <c r="K54" s="110"/>
      <c r="L54" s="110"/>
      <c r="M54" s="110"/>
      <c r="N54" s="110"/>
      <c r="O54" s="110"/>
      <c r="P54" s="110"/>
      <c r="Q54" s="110"/>
      <c r="R54" s="110"/>
      <c r="S54" s="110"/>
      <c r="T54" s="110"/>
      <c r="U54" s="110"/>
      <c r="X54" s="110"/>
      <c r="Y54" s="110"/>
    </row>
    <row r="55" customFormat="false" ht="12.75" hidden="false" customHeight="false" outlineLevel="0" collapsed="false">
      <c r="D55" s="110"/>
      <c r="E55" s="110"/>
      <c r="F55" s="110"/>
      <c r="G55" s="110"/>
      <c r="H55" s="110"/>
      <c r="I55" s="110"/>
      <c r="J55" s="110"/>
      <c r="K55" s="110"/>
      <c r="L55" s="110"/>
      <c r="M55" s="110"/>
      <c r="N55" s="110"/>
      <c r="O55" s="110"/>
      <c r="P55" s="110"/>
      <c r="Q55" s="110"/>
      <c r="R55" s="110"/>
      <c r="S55" s="110"/>
      <c r="T55" s="110"/>
      <c r="U55" s="110"/>
      <c r="X55" s="110"/>
      <c r="Y55" s="110"/>
    </row>
    <row r="56" customFormat="false" ht="12.75" hidden="false" customHeight="false" outlineLevel="0" collapsed="false">
      <c r="D56" s="110"/>
      <c r="E56" s="110"/>
      <c r="F56" s="110"/>
      <c r="G56" s="110"/>
      <c r="H56" s="110"/>
      <c r="I56" s="110"/>
      <c r="J56" s="110"/>
      <c r="K56" s="110"/>
      <c r="L56" s="110"/>
      <c r="M56" s="110"/>
      <c r="N56" s="110"/>
      <c r="O56" s="110"/>
      <c r="P56" s="110"/>
      <c r="Q56" s="110"/>
      <c r="R56" s="110"/>
      <c r="S56" s="110"/>
      <c r="T56" s="110"/>
      <c r="U56" s="110"/>
      <c r="X56" s="110"/>
      <c r="Y56" s="110"/>
    </row>
    <row r="57" customFormat="false" ht="12.75" hidden="false" customHeight="false" outlineLevel="0" collapsed="false">
      <c r="D57" s="110"/>
      <c r="E57" s="110"/>
      <c r="F57" s="110"/>
      <c r="G57" s="110"/>
      <c r="H57" s="110"/>
      <c r="I57" s="110"/>
      <c r="J57" s="110"/>
      <c r="K57" s="110"/>
      <c r="L57" s="110"/>
      <c r="M57" s="110"/>
      <c r="N57" s="110"/>
      <c r="O57" s="110"/>
      <c r="P57" s="110"/>
      <c r="Q57" s="110"/>
      <c r="R57" s="110"/>
      <c r="S57" s="110"/>
      <c r="T57" s="110"/>
      <c r="U57" s="110"/>
      <c r="X57" s="110"/>
      <c r="Y57" s="110"/>
    </row>
    <row r="58" customFormat="false" ht="12.75" hidden="false" customHeight="false" outlineLevel="0" collapsed="false">
      <c r="D58" s="110"/>
      <c r="E58" s="110"/>
      <c r="F58" s="110"/>
      <c r="G58" s="110"/>
      <c r="H58" s="110"/>
      <c r="I58" s="110"/>
      <c r="J58" s="110"/>
      <c r="K58" s="110"/>
      <c r="L58" s="110"/>
      <c r="M58" s="110"/>
      <c r="N58" s="110"/>
      <c r="O58" s="110"/>
      <c r="P58" s="110"/>
      <c r="Q58" s="110"/>
      <c r="R58" s="110"/>
      <c r="S58" s="110"/>
      <c r="T58" s="110"/>
      <c r="U58" s="110"/>
      <c r="X58" s="110"/>
      <c r="Y58" s="110"/>
    </row>
    <row r="59" customFormat="false" ht="12.75" hidden="false" customHeight="false" outlineLevel="0" collapsed="false">
      <c r="D59" s="110"/>
      <c r="E59" s="110"/>
      <c r="F59" s="110"/>
      <c r="G59" s="110"/>
      <c r="H59" s="110"/>
      <c r="I59" s="110"/>
      <c r="J59" s="110"/>
      <c r="K59" s="110"/>
      <c r="L59" s="110"/>
      <c r="M59" s="110"/>
      <c r="N59" s="110"/>
      <c r="O59" s="110"/>
      <c r="P59" s="110"/>
      <c r="Q59" s="110"/>
      <c r="R59" s="110"/>
      <c r="S59" s="110"/>
      <c r="T59" s="110"/>
      <c r="U59" s="110"/>
      <c r="X59" s="110"/>
      <c r="Y59" s="110"/>
    </row>
    <row r="60" customFormat="false" ht="12.75" hidden="false" customHeight="false" outlineLevel="0" collapsed="false">
      <c r="D60" s="110"/>
      <c r="E60" s="110"/>
      <c r="F60" s="110"/>
      <c r="G60" s="110"/>
      <c r="H60" s="110"/>
      <c r="I60" s="110"/>
      <c r="J60" s="110"/>
      <c r="K60" s="110"/>
      <c r="L60" s="110"/>
      <c r="M60" s="110"/>
      <c r="N60" s="110"/>
      <c r="O60" s="110"/>
      <c r="P60" s="110"/>
      <c r="Q60" s="110"/>
      <c r="R60" s="110"/>
      <c r="S60" s="110"/>
      <c r="T60" s="110"/>
      <c r="U60" s="110"/>
      <c r="X60" s="110"/>
      <c r="Y60" s="110"/>
    </row>
    <row r="61" customFormat="false" ht="12.75" hidden="false" customHeight="false" outlineLevel="0" collapsed="false">
      <c r="D61" s="110"/>
      <c r="E61" s="110"/>
      <c r="F61" s="110"/>
      <c r="G61" s="110"/>
      <c r="H61" s="110"/>
      <c r="I61" s="110"/>
      <c r="J61" s="110"/>
      <c r="K61" s="110"/>
      <c r="L61" s="110"/>
      <c r="M61" s="110"/>
      <c r="N61" s="110"/>
      <c r="O61" s="110"/>
      <c r="P61" s="110"/>
      <c r="Q61" s="110"/>
      <c r="R61" s="110"/>
      <c r="S61" s="110"/>
      <c r="T61" s="110"/>
      <c r="U61" s="110"/>
      <c r="X61" s="110"/>
      <c r="Y61" s="110"/>
    </row>
    <row r="62" customFormat="false" ht="12.75" hidden="false" customHeight="false" outlineLevel="0" collapsed="false">
      <c r="D62" s="110"/>
      <c r="E62" s="110"/>
      <c r="F62" s="110"/>
      <c r="G62" s="110"/>
      <c r="H62" s="110"/>
      <c r="I62" s="110"/>
      <c r="J62" s="110"/>
      <c r="K62" s="110"/>
      <c r="L62" s="110"/>
      <c r="M62" s="110"/>
      <c r="N62" s="110"/>
      <c r="O62" s="110"/>
      <c r="P62" s="110"/>
      <c r="Q62" s="110"/>
      <c r="R62" s="110"/>
      <c r="S62" s="110"/>
      <c r="T62" s="110"/>
      <c r="U62" s="110"/>
      <c r="X62" s="110"/>
      <c r="Y62" s="110"/>
    </row>
    <row r="63" customFormat="false" ht="12.75" hidden="false" customHeight="false" outlineLevel="0" collapsed="false">
      <c r="D63" s="110"/>
      <c r="E63" s="110"/>
      <c r="F63" s="110"/>
      <c r="G63" s="110"/>
      <c r="H63" s="110"/>
      <c r="I63" s="110"/>
      <c r="J63" s="110"/>
      <c r="K63" s="110"/>
      <c r="L63" s="110"/>
      <c r="M63" s="110"/>
      <c r="N63" s="110"/>
      <c r="O63" s="110"/>
      <c r="P63" s="110"/>
      <c r="Q63" s="110"/>
      <c r="R63" s="110"/>
      <c r="S63" s="110"/>
      <c r="T63" s="110"/>
      <c r="U63" s="110"/>
      <c r="X63" s="110"/>
      <c r="Y63" s="110"/>
    </row>
    <row r="64" customFormat="false" ht="12.75" hidden="false" customHeight="false" outlineLevel="0" collapsed="false">
      <c r="D64" s="110"/>
      <c r="E64" s="110"/>
      <c r="F64" s="110"/>
      <c r="G64" s="110"/>
      <c r="H64" s="110"/>
      <c r="I64" s="110"/>
      <c r="J64" s="110"/>
      <c r="K64" s="110"/>
      <c r="L64" s="110"/>
      <c r="M64" s="110"/>
      <c r="N64" s="110"/>
      <c r="O64" s="110"/>
      <c r="P64" s="110"/>
      <c r="Q64" s="110"/>
      <c r="R64" s="110"/>
      <c r="S64" s="110"/>
      <c r="T64" s="110"/>
      <c r="U64" s="110"/>
      <c r="X64" s="110"/>
      <c r="Y64" s="110"/>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27" t="s">
        <v>46</v>
      </c>
    </row>
    <row r="2" customFormat="false" ht="15.75" hidden="false" customHeight="false" outlineLevel="0" collapsed="false">
      <c r="B2" s="29" t="s">
        <v>277</v>
      </c>
      <c r="C2" s="29"/>
      <c r="D2" s="29"/>
      <c r="E2" s="29"/>
      <c r="F2" s="29"/>
      <c r="G2" s="29"/>
      <c r="H2" s="29"/>
      <c r="I2" s="29"/>
      <c r="J2" s="29"/>
    </row>
    <row r="3" customFormat="false" ht="13.5" hidden="false" customHeight="false" outlineLevel="0" collapsed="false">
      <c r="B3" s="82"/>
      <c r="C3" s="83"/>
      <c r="D3" s="84"/>
      <c r="E3" s="84"/>
      <c r="F3" s="84"/>
      <c r="G3" s="84"/>
      <c r="H3" s="82"/>
      <c r="I3" s="58"/>
      <c r="J3" s="101"/>
    </row>
    <row r="4" customFormat="false" ht="16.5" hidden="false" customHeight="false" outlineLevel="0" collapsed="false">
      <c r="B4" s="81" t="s">
        <v>278</v>
      </c>
      <c r="C4" s="81"/>
      <c r="D4" s="81"/>
      <c r="E4" s="81"/>
      <c r="F4" s="81"/>
      <c r="G4" s="81"/>
      <c r="H4" s="81"/>
      <c r="I4" s="81"/>
      <c r="J4" s="81"/>
    </row>
    <row r="5" customFormat="false" ht="13.5" hidden="false" customHeight="false" outlineLevel="0" collapsed="false">
      <c r="B5" s="82"/>
      <c r="C5" s="83"/>
      <c r="D5" s="84"/>
      <c r="E5" s="84"/>
      <c r="F5" s="84"/>
      <c r="G5" s="84"/>
      <c r="H5" s="82"/>
      <c r="I5" s="58"/>
      <c r="J5" s="101"/>
    </row>
    <row r="6" customFormat="false" ht="19.15" hidden="false" customHeight="true" outlineLevel="0" collapsed="false">
      <c r="B6" s="81" t="s">
        <v>252</v>
      </c>
      <c r="C6" s="81"/>
      <c r="D6" s="81"/>
      <c r="E6" s="81"/>
      <c r="F6" s="81"/>
      <c r="G6" s="81"/>
      <c r="H6" s="81"/>
      <c r="I6" s="81"/>
      <c r="J6" s="81"/>
    </row>
    <row r="7" customFormat="false" ht="17.25" hidden="false" customHeight="false" outlineLevel="0" collapsed="false">
      <c r="B7" s="87"/>
      <c r="C7" s="87"/>
      <c r="D7" s="90"/>
      <c r="E7" s="90"/>
      <c r="F7" s="90"/>
      <c r="G7" s="90"/>
      <c r="H7" s="90"/>
      <c r="I7" s="58"/>
      <c r="J7" s="101"/>
    </row>
    <row r="8" customFormat="false" ht="13.5" hidden="false" customHeight="false" outlineLevel="0" collapsed="false">
      <c r="B8" s="102"/>
      <c r="C8" s="91"/>
      <c r="D8" s="103" t="s">
        <v>116</v>
      </c>
      <c r="E8" s="103"/>
      <c r="F8" s="94" t="s">
        <v>118</v>
      </c>
      <c r="G8" s="94"/>
      <c r="H8" s="58"/>
      <c r="I8" s="103" t="s">
        <v>279</v>
      </c>
      <c r="J8" s="103"/>
    </row>
    <row r="9" customFormat="false" ht="12.75" hidden="false" customHeight="false" outlineLevel="0" collapsed="false">
      <c r="B9" s="104" t="s">
        <v>55</v>
      </c>
      <c r="C9" s="91"/>
      <c r="D9" s="94" t="s">
        <v>119</v>
      </c>
      <c r="E9" s="94" t="s">
        <v>130</v>
      </c>
      <c r="F9" s="94" t="s">
        <v>119</v>
      </c>
      <c r="G9" s="94" t="s">
        <v>130</v>
      </c>
      <c r="H9" s="95"/>
      <c r="I9" s="94" t="s">
        <v>119</v>
      </c>
      <c r="J9" s="105" t="s">
        <v>120</v>
      </c>
    </row>
    <row r="10" customFormat="false" ht="12.75" hidden="false" customHeight="false" outlineLevel="0" collapsed="false">
      <c r="B10" s="104"/>
      <c r="C10" s="91"/>
      <c r="D10" s="92" t="s">
        <v>121</v>
      </c>
      <c r="E10" s="92" t="s">
        <v>68</v>
      </c>
      <c r="F10" s="92" t="s">
        <v>121</v>
      </c>
      <c r="G10" s="92" t="s">
        <v>68</v>
      </c>
      <c r="H10" s="95"/>
      <c r="I10" s="92" t="s">
        <v>121</v>
      </c>
      <c r="J10" s="106" t="s">
        <v>131</v>
      </c>
    </row>
    <row r="11" customFormat="false" ht="13.5" hidden="false" customHeight="false" outlineLevel="0" collapsed="false">
      <c r="B11" s="107" t="s">
        <v>132</v>
      </c>
      <c r="C11" s="91"/>
      <c r="D11" s="93" t="s">
        <v>65</v>
      </c>
      <c r="E11" s="93" t="s">
        <v>65</v>
      </c>
      <c r="F11" s="93" t="s">
        <v>65</v>
      </c>
      <c r="G11" s="93" t="s">
        <v>65</v>
      </c>
      <c r="H11" s="95"/>
      <c r="I11" s="93" t="s">
        <v>65</v>
      </c>
      <c r="J11" s="93" t="s">
        <v>65</v>
      </c>
    </row>
    <row r="12" customFormat="false" ht="4.9" hidden="false" customHeight="true" outlineLevel="0" collapsed="false">
      <c r="B12" s="91"/>
      <c r="C12" s="91"/>
      <c r="D12" s="124"/>
      <c r="E12" s="124"/>
      <c r="F12" s="124"/>
      <c r="G12" s="124"/>
      <c r="H12" s="95"/>
      <c r="I12" s="124"/>
      <c r="J12" s="124"/>
    </row>
    <row r="13" customFormat="false" ht="12.75" hidden="false" customHeight="false" outlineLevel="0" collapsed="false">
      <c r="B13" s="91"/>
      <c r="C13" s="91"/>
      <c r="D13" s="124"/>
      <c r="E13" s="124"/>
      <c r="F13" s="124"/>
      <c r="G13" s="124"/>
      <c r="H13" s="95"/>
      <c r="I13" s="124"/>
      <c r="J13" s="124"/>
    </row>
    <row r="14" customFormat="false" ht="13.5" hidden="false" customHeight="false" outlineLevel="0" collapsed="false">
      <c r="B14" s="58"/>
      <c r="C14" s="58"/>
      <c r="D14" s="58"/>
      <c r="E14" s="58"/>
      <c r="F14" s="58"/>
      <c r="G14" s="58"/>
      <c r="H14" s="58"/>
      <c r="I14" s="58"/>
      <c r="J14" s="58"/>
    </row>
    <row r="15" customFormat="false" ht="12.75" hidden="false" customHeight="false" outlineLevel="0" collapsed="false">
      <c r="B15" s="61" t="s">
        <v>69</v>
      </c>
      <c r="C15" s="96"/>
      <c r="D15" s="63" t="n">
        <v>0.0280959956251874</v>
      </c>
      <c r="E15" s="63" t="n">
        <v>99.66381389582</v>
      </c>
      <c r="F15" s="63" t="n">
        <v>13.6055981209778</v>
      </c>
      <c r="G15" s="63" t="n">
        <v>0.336186104180045</v>
      </c>
      <c r="H15" s="97"/>
      <c r="I15" s="63" t="n">
        <v>0.0737416710653731</v>
      </c>
      <c r="J15" s="63" t="n">
        <v>12.994632960688</v>
      </c>
    </row>
    <row r="16" customFormat="false" ht="12.75" hidden="false" customHeight="false" outlineLevel="0" collapsed="false">
      <c r="B16" s="65" t="s">
        <v>71</v>
      </c>
      <c r="C16" s="96"/>
      <c r="D16" s="66" t="n">
        <v>0.161579735223918</v>
      </c>
      <c r="E16" s="66" t="n">
        <v>97.0206047831572</v>
      </c>
      <c r="F16" s="66" t="n">
        <v>11.4957602915665</v>
      </c>
      <c r="G16" s="66" t="n">
        <v>2.97939521684276</v>
      </c>
      <c r="H16" s="97"/>
      <c r="I16" s="66" t="n">
        <v>0.499269768587911</v>
      </c>
      <c r="J16" s="66" t="n">
        <v>33.7786482345673</v>
      </c>
    </row>
    <row r="17" customFormat="false" ht="12.75" hidden="false" customHeight="false" outlineLevel="0" collapsed="false">
      <c r="B17" s="65" t="s">
        <v>72</v>
      </c>
      <c r="C17" s="96"/>
      <c r="D17" s="66" t="n">
        <v>0.280449137185152</v>
      </c>
      <c r="E17" s="66" t="n">
        <v>99.7424122886494</v>
      </c>
      <c r="F17" s="66" t="n">
        <v>41.539640597889</v>
      </c>
      <c r="G17" s="66" t="n">
        <v>0.257587711350555</v>
      </c>
      <c r="H17" s="97"/>
      <c r="I17" s="66" t="n">
        <v>0.386727744190523</v>
      </c>
      <c r="J17" s="66" t="n">
        <v>8.20097934832308</v>
      </c>
    </row>
    <row r="18" customFormat="false" ht="12.75" hidden="false" customHeight="false" outlineLevel="0" collapsed="false">
      <c r="B18" s="65" t="s">
        <v>122</v>
      </c>
      <c r="C18" s="96"/>
      <c r="D18" s="66" t="n">
        <v>0.210833388006993</v>
      </c>
      <c r="E18" s="66" t="n">
        <v>98.4183554212073</v>
      </c>
      <c r="F18" s="66" t="n">
        <v>13.4707957332234</v>
      </c>
      <c r="G18" s="66" t="n">
        <v>1.58164457879268</v>
      </c>
      <c r="H18" s="97"/>
      <c r="I18" s="66" t="n">
        <v>0.420558863590059</v>
      </c>
      <c r="J18" s="66" t="n">
        <v>23.9550355537801</v>
      </c>
    </row>
    <row r="19" customFormat="false" ht="12.75" hidden="false" customHeight="false" outlineLevel="0" collapsed="false">
      <c r="B19" s="65" t="s">
        <v>123</v>
      </c>
      <c r="C19" s="96"/>
      <c r="D19" s="66" t="n">
        <v>0.0449876281164575</v>
      </c>
      <c r="E19" s="66" t="n">
        <v>95.049515250448</v>
      </c>
      <c r="F19" s="66" t="n">
        <v>8.79419361836688</v>
      </c>
      <c r="G19" s="66" t="n">
        <v>4.95048474955204</v>
      </c>
      <c r="H19" s="97"/>
      <c r="I19" s="66" t="n">
        <v>0.478115736370698</v>
      </c>
      <c r="J19" s="66" t="n">
        <v>22.2914990544112</v>
      </c>
    </row>
    <row r="20" customFormat="false" ht="12.75" hidden="false" customHeight="false" outlineLevel="0" collapsed="false">
      <c r="B20" s="67" t="s">
        <v>75</v>
      </c>
      <c r="C20" s="96"/>
      <c r="D20" s="68" t="s">
        <v>70</v>
      </c>
      <c r="E20" s="68" t="s">
        <v>70</v>
      </c>
      <c r="F20" s="68" t="s">
        <v>70</v>
      </c>
      <c r="G20" s="68" t="s">
        <v>70</v>
      </c>
      <c r="H20" s="97"/>
      <c r="I20" s="68" t="s">
        <v>70</v>
      </c>
      <c r="J20" s="68" t="n">
        <v>0</v>
      </c>
    </row>
    <row r="21" customFormat="false" ht="12.75" hidden="false" customHeight="false" outlineLevel="0" collapsed="false">
      <c r="B21" s="67" t="s">
        <v>76</v>
      </c>
      <c r="C21" s="96"/>
      <c r="D21" s="68" t="n">
        <v>0.242836642358046</v>
      </c>
      <c r="E21" s="68" t="n">
        <v>84.0111759381185</v>
      </c>
      <c r="F21" s="68" t="n">
        <v>5.69631355790314</v>
      </c>
      <c r="G21" s="68" t="n">
        <v>15.9888240618815</v>
      </c>
      <c r="H21" s="97"/>
      <c r="I21" s="68" t="n">
        <v>1.11478347163987</v>
      </c>
      <c r="J21" s="68" t="n">
        <v>38.79348163654</v>
      </c>
    </row>
    <row r="22" customFormat="false" ht="12.75" hidden="false" customHeight="false" outlineLevel="0" collapsed="false">
      <c r="B22" s="67" t="s">
        <v>77</v>
      </c>
      <c r="C22" s="96"/>
      <c r="D22" s="68" t="s">
        <v>70</v>
      </c>
      <c r="E22" s="68" t="s">
        <v>70</v>
      </c>
      <c r="F22" s="68" t="s">
        <v>70</v>
      </c>
      <c r="G22" s="68" t="s">
        <v>70</v>
      </c>
      <c r="H22" s="97"/>
      <c r="I22" s="68" t="s">
        <v>70</v>
      </c>
      <c r="J22" s="68" t="n">
        <v>0</v>
      </c>
    </row>
    <row r="23" customFormat="false" ht="12.75" hidden="false" customHeight="false" outlineLevel="0" collapsed="false">
      <c r="B23" s="67" t="s">
        <v>78</v>
      </c>
      <c r="C23" s="96"/>
      <c r="D23" s="68" t="n">
        <v>0.478305213171861</v>
      </c>
      <c r="E23" s="68" t="n">
        <v>88.4628057970817</v>
      </c>
      <c r="F23" s="68" t="n">
        <v>2.37654688905272</v>
      </c>
      <c r="G23" s="68" t="n">
        <v>11.5371942029183</v>
      </c>
      <c r="H23" s="97"/>
      <c r="I23" s="68" t="n">
        <v>0.697309041758967</v>
      </c>
      <c r="J23" s="68" t="n">
        <v>30.4555103516791</v>
      </c>
    </row>
    <row r="24" customFormat="false" ht="12.75" hidden="false" customHeight="false" outlineLevel="0" collapsed="false">
      <c r="B24" s="67" t="s">
        <v>79</v>
      </c>
      <c r="C24" s="96"/>
      <c r="D24" s="68" t="n">
        <v>0.289960673136485</v>
      </c>
      <c r="E24" s="68" t="n">
        <v>94.3963718487301</v>
      </c>
      <c r="F24" s="68" t="n">
        <v>4.83482516388875</v>
      </c>
      <c r="G24" s="68" t="n">
        <v>5.60362815126994</v>
      </c>
      <c r="H24" s="97"/>
      <c r="I24" s="68" t="n">
        <v>0.54463797917735</v>
      </c>
      <c r="J24" s="68" t="n">
        <v>2.98635713935272</v>
      </c>
    </row>
    <row r="25" customFormat="false" ht="12.75" hidden="false" customHeight="false" outlineLevel="0" collapsed="false">
      <c r="B25" s="69" t="s">
        <v>80</v>
      </c>
      <c r="C25" s="96"/>
      <c r="D25" s="66" t="n">
        <v>0.17043951187713</v>
      </c>
      <c r="E25" s="66" t="n">
        <v>96.7155904394296</v>
      </c>
      <c r="F25" s="66" t="n">
        <v>4.78027593407927</v>
      </c>
      <c r="G25" s="66" t="n">
        <v>3.28440956057038</v>
      </c>
      <c r="H25" s="97"/>
      <c r="I25" s="66" t="n">
        <v>0.321845420054592</v>
      </c>
      <c r="J25" s="66" t="n">
        <v>20.8620728567803</v>
      </c>
    </row>
    <row r="26" customFormat="false" ht="12.75" hidden="false" customHeight="false" outlineLevel="0" collapsed="false">
      <c r="B26" s="65" t="s">
        <v>81</v>
      </c>
      <c r="C26" s="96"/>
      <c r="D26" s="66" t="n">
        <v>0.177636776576393</v>
      </c>
      <c r="E26" s="66" t="n">
        <v>88.610408431223</v>
      </c>
      <c r="F26" s="66" t="n">
        <v>15.8331096736492</v>
      </c>
      <c r="G26" s="66" t="n">
        <v>11.389591568777</v>
      </c>
      <c r="H26" s="97"/>
      <c r="I26" s="66" t="n">
        <v>1.96073119771357</v>
      </c>
      <c r="J26" s="66" t="n">
        <v>4.33812499784964</v>
      </c>
    </row>
    <row r="27" customFormat="false" ht="12.75" hidden="false" customHeight="false" outlineLevel="0" collapsed="false">
      <c r="B27" s="65" t="s">
        <v>82</v>
      </c>
      <c r="C27" s="96"/>
      <c r="D27" s="66" t="s">
        <v>70</v>
      </c>
      <c r="E27" s="66" t="s">
        <v>70</v>
      </c>
      <c r="F27" s="66" t="s">
        <v>70</v>
      </c>
      <c r="G27" s="66" t="s">
        <v>70</v>
      </c>
      <c r="H27" s="97"/>
      <c r="I27" s="66" t="s">
        <v>70</v>
      </c>
      <c r="J27" s="66" t="n">
        <v>0</v>
      </c>
    </row>
    <row r="28" customFormat="false" ht="12.75" hidden="false" customHeight="false" outlineLevel="0" collapsed="false">
      <c r="B28" s="65" t="s">
        <v>83</v>
      </c>
      <c r="C28" s="96"/>
      <c r="D28" s="66" t="n">
        <v>0.0410401874566015</v>
      </c>
      <c r="E28" s="66" t="n">
        <v>92.5176556269401</v>
      </c>
      <c r="F28" s="66" t="n">
        <v>9.41631671417988</v>
      </c>
      <c r="G28" s="66" t="n">
        <v>7.48234437305992</v>
      </c>
      <c r="H28" s="97"/>
      <c r="I28" s="66" t="n">
        <v>0.742530663112688</v>
      </c>
      <c r="J28" s="66" t="n">
        <v>19.2775446653679</v>
      </c>
    </row>
    <row r="29" customFormat="false" ht="12.75" hidden="false" customHeight="false" outlineLevel="0" collapsed="false">
      <c r="B29" s="65" t="s">
        <v>124</v>
      </c>
      <c r="C29" s="96"/>
      <c r="D29" s="66" t="n">
        <v>0.302460159405797</v>
      </c>
      <c r="E29" s="66" t="n">
        <v>94.494254291742</v>
      </c>
      <c r="F29" s="66" t="n">
        <v>8.44764314339087</v>
      </c>
      <c r="G29" s="66" t="n">
        <v>5.50574570825799</v>
      </c>
      <c r="H29" s="97"/>
      <c r="I29" s="66" t="n">
        <v>0.750913221976315</v>
      </c>
      <c r="J29" s="66" t="n">
        <v>27.5546893544672</v>
      </c>
    </row>
    <row r="30" customFormat="false" ht="12.75" hidden="false" customHeight="false" outlineLevel="0" collapsed="false">
      <c r="B30" s="67" t="s">
        <v>85</v>
      </c>
      <c r="C30" s="96"/>
      <c r="D30" s="68" t="n">
        <v>0.0371533392196227</v>
      </c>
      <c r="E30" s="68" t="n">
        <v>98.9469690272103</v>
      </c>
      <c r="F30" s="68" t="n">
        <v>7.80694287818168</v>
      </c>
      <c r="G30" s="68" t="n">
        <v>1.05303097278973</v>
      </c>
      <c r="H30" s="97"/>
      <c r="I30" s="68" t="n">
        <v>0.118971629585469</v>
      </c>
      <c r="J30" s="68" t="n">
        <v>15.2129624872258</v>
      </c>
    </row>
    <row r="31" customFormat="false" ht="12.75" hidden="false" customHeight="false" outlineLevel="0" collapsed="false">
      <c r="B31" s="67" t="s">
        <v>125</v>
      </c>
      <c r="C31" s="96"/>
      <c r="D31" s="68" t="n">
        <v>0.14244013893133</v>
      </c>
      <c r="E31" s="68" t="n">
        <v>98.4424790639434</v>
      </c>
      <c r="F31" s="68" t="n">
        <v>10.7766301372899</v>
      </c>
      <c r="G31" s="68" t="n">
        <v>1.55752093605657</v>
      </c>
      <c r="H31" s="97"/>
      <c r="I31" s="68" t="n">
        <v>0.308069874535799</v>
      </c>
      <c r="J31" s="68" t="n">
        <v>20.2463847038807</v>
      </c>
    </row>
    <row r="32" customFormat="false" ht="12.75" hidden="false" customHeight="false" outlineLevel="0" collapsed="false">
      <c r="B32" s="67" t="s">
        <v>87</v>
      </c>
      <c r="C32" s="96"/>
      <c r="D32" s="68" t="s">
        <v>70</v>
      </c>
      <c r="E32" s="68" t="s">
        <v>70</v>
      </c>
      <c r="F32" s="68" t="s">
        <v>70</v>
      </c>
      <c r="G32" s="68" t="s">
        <v>70</v>
      </c>
      <c r="H32" s="97"/>
      <c r="I32" s="68" t="s">
        <v>70</v>
      </c>
      <c r="J32" s="68" t="s">
        <v>70</v>
      </c>
    </row>
    <row r="33" customFormat="false" ht="12.75" hidden="false" customHeight="false" outlineLevel="0" collapsed="false">
      <c r="B33" s="67" t="s">
        <v>88</v>
      </c>
      <c r="C33" s="96"/>
      <c r="D33" s="68" t="s">
        <v>70</v>
      </c>
      <c r="E33" s="68" t="s">
        <v>70</v>
      </c>
      <c r="F33" s="68" t="s">
        <v>70</v>
      </c>
      <c r="G33" s="68" t="s">
        <v>70</v>
      </c>
      <c r="H33" s="97"/>
      <c r="I33" s="68" t="s">
        <v>70</v>
      </c>
      <c r="J33" s="68" t="n">
        <v>0</v>
      </c>
    </row>
    <row r="34" customFormat="false" ht="12.75" hidden="false" customHeight="false" outlineLevel="0" collapsed="false">
      <c r="B34" s="65" t="s">
        <v>89</v>
      </c>
      <c r="C34" s="96"/>
      <c r="D34" s="66" t="s">
        <v>70</v>
      </c>
      <c r="E34" s="66" t="s">
        <v>70</v>
      </c>
      <c r="F34" s="66" t="s">
        <v>70</v>
      </c>
      <c r="G34" s="66" t="s">
        <v>70</v>
      </c>
      <c r="H34" s="98"/>
      <c r="I34" s="66" t="s">
        <v>70</v>
      </c>
      <c r="J34" s="66" t="n">
        <v>0</v>
      </c>
    </row>
    <row r="35" customFormat="false" ht="12.75" hidden="false" customHeight="false" outlineLevel="0" collapsed="false">
      <c r="B35" s="65" t="s">
        <v>90</v>
      </c>
      <c r="C35" s="96"/>
      <c r="D35" s="66" t="s">
        <v>70</v>
      </c>
      <c r="E35" s="66" t="s">
        <v>70</v>
      </c>
      <c r="F35" s="66" t="s">
        <v>70</v>
      </c>
      <c r="G35" s="66" t="s">
        <v>70</v>
      </c>
      <c r="H35" s="98"/>
      <c r="I35" s="66" t="s">
        <v>70</v>
      </c>
      <c r="J35" s="66" t="n">
        <v>0</v>
      </c>
    </row>
    <row r="36" customFormat="false" ht="12.75" hidden="false" customHeight="false" outlineLevel="0" collapsed="false">
      <c r="B36" s="65" t="s">
        <v>126</v>
      </c>
      <c r="C36" s="96"/>
      <c r="D36" s="66" t="n">
        <v>0.509257070314622</v>
      </c>
      <c r="E36" s="66" t="n">
        <v>91.3908837369233</v>
      </c>
      <c r="F36" s="66" t="n">
        <v>6.4613787619796</v>
      </c>
      <c r="G36" s="66" t="n">
        <v>8.60911626307669</v>
      </c>
      <c r="H36" s="97"/>
      <c r="I36" s="66" t="n">
        <v>1.02168214686987</v>
      </c>
      <c r="J36" s="66" t="n">
        <v>36.0980964618472</v>
      </c>
    </row>
    <row r="37" customFormat="false" ht="12.75" hidden="false" customHeight="false" outlineLevel="0" collapsed="false">
      <c r="B37" s="69" t="s">
        <v>92</v>
      </c>
      <c r="C37" s="96"/>
      <c r="D37" s="66" t="s">
        <v>70</v>
      </c>
      <c r="E37" s="66" t="s">
        <v>70</v>
      </c>
      <c r="F37" s="66" t="s">
        <v>70</v>
      </c>
      <c r="G37" s="66" t="s">
        <v>70</v>
      </c>
      <c r="H37" s="97"/>
      <c r="I37" s="66" t="s">
        <v>70</v>
      </c>
      <c r="J37" s="66" t="n">
        <v>0</v>
      </c>
    </row>
    <row r="38" customFormat="false" ht="13.5" hidden="false" customHeight="false" outlineLevel="0" collapsed="false">
      <c r="B38" s="70"/>
      <c r="C38" s="96"/>
      <c r="D38" s="71"/>
      <c r="E38" s="71"/>
      <c r="F38" s="71"/>
      <c r="G38" s="71"/>
      <c r="H38" s="97"/>
      <c r="I38" s="71"/>
      <c r="J38" s="71"/>
    </row>
    <row r="39" customFormat="false" ht="13.5" hidden="false" customHeight="false" outlineLevel="0" collapsed="false">
      <c r="B39" s="59"/>
      <c r="C39" s="96"/>
      <c r="D39" s="146"/>
      <c r="E39" s="72"/>
      <c r="F39" s="146"/>
      <c r="G39" s="72"/>
      <c r="H39" s="97"/>
      <c r="I39" s="146"/>
      <c r="J39" s="72"/>
    </row>
    <row r="40" customFormat="false" ht="14.25" hidden="false" customHeight="false" outlineLevel="0" collapsed="false">
      <c r="B40" s="73" t="s">
        <v>93</v>
      </c>
      <c r="C40" s="96"/>
      <c r="D40" s="75" t="n">
        <v>0.226194327264317</v>
      </c>
      <c r="E40" s="75" t="n">
        <v>93.5833628229746</v>
      </c>
      <c r="F40" s="75" t="n">
        <v>7.09563253422963</v>
      </c>
      <c r="G40" s="75" t="n">
        <v>6.41663717702541</v>
      </c>
      <c r="H40" s="153"/>
      <c r="I40" s="75" t="n">
        <v>0.666981253105241</v>
      </c>
      <c r="J40" s="75" t="n">
        <v>26.0616937424435</v>
      </c>
    </row>
    <row r="44" customFormat="false" ht="14.25" hidden="false" customHeight="false" outlineLevel="0" collapsed="false">
      <c r="B44" s="79"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5.99"/>
    <col collapsed="false" customWidth="true" hidden="false" outlineLevel="0" max="3" min="3" style="59" width="1.85"/>
    <col collapsed="false" customWidth="true" hidden="false" outlineLevel="0" max="4" min="4" style="59" width="18.99"/>
    <col collapsed="false" customWidth="true" hidden="false" outlineLevel="0" max="5" min="5" style="59" width="20.56"/>
    <col collapsed="false" customWidth="true" hidden="false" outlineLevel="0" max="6" min="6" style="59" width="18.99"/>
    <col collapsed="false" customWidth="true" hidden="false" outlineLevel="0" max="7" min="7" style="59" width="19.14"/>
    <col collapsed="false" customWidth="true" hidden="false" outlineLevel="0" max="8" min="8" style="59" width="1.85"/>
    <col collapsed="false" customWidth="true" hidden="false" outlineLevel="0" max="9" min="9" style="59" width="16.13"/>
    <col collapsed="false" customWidth="true" hidden="false" outlineLevel="0" max="10" min="10" style="59" width="16.99"/>
    <col collapsed="false" customWidth="true" hidden="false" outlineLevel="0" max="12" min="11" style="59" width="3.7"/>
    <col collapsed="false" customWidth="true" hidden="false" outlineLevel="0" max="13" min="13" style="59" width="6.85"/>
    <col collapsed="false" customWidth="true" hidden="false" outlineLevel="0" max="14" min="14" style="59" width="15.99"/>
    <col collapsed="false" customWidth="true" hidden="false" outlineLevel="0" max="15" min="15" style="59" width="9.14"/>
    <col collapsed="false" customWidth="true" hidden="false" outlineLevel="0" max="16" min="16" style="59" width="13.28"/>
    <col collapsed="false" customWidth="false" hidden="false" outlineLevel="0" max="257" min="17" style="59" width="11.42"/>
  </cols>
  <sheetData>
    <row r="1" customFormat="false" ht="12.75" hidden="false" customHeight="false" outlineLevel="0" collapsed="false">
      <c r="B1" s="27" t="s">
        <v>46</v>
      </c>
    </row>
    <row r="2" s="58" customFormat="true" ht="15.75" hidden="false" customHeight="false" outlineLevel="0" collapsed="false">
      <c r="B2" s="29" t="s">
        <v>280</v>
      </c>
      <c r="C2" s="29"/>
      <c r="D2" s="29"/>
      <c r="E2" s="29"/>
      <c r="F2" s="29"/>
      <c r="G2" s="29"/>
      <c r="H2" s="29"/>
      <c r="I2" s="29"/>
      <c r="J2" s="29"/>
      <c r="K2" s="80"/>
      <c r="L2" s="80"/>
    </row>
    <row r="3" s="58" customFormat="true" ht="16.5" hidden="false" customHeight="false" outlineLevel="0" collapsed="false">
      <c r="B3" s="111"/>
      <c r="C3" s="111"/>
      <c r="D3" s="111"/>
      <c r="E3" s="111"/>
      <c r="F3" s="111"/>
      <c r="G3" s="111"/>
      <c r="H3" s="111"/>
      <c r="I3" s="111"/>
      <c r="J3" s="111"/>
      <c r="K3" s="80"/>
      <c r="L3" s="80"/>
    </row>
    <row r="4" s="58" customFormat="true" ht="16.5" hidden="false" customHeight="false" outlineLevel="0" collapsed="false">
      <c r="B4" s="81" t="s">
        <v>278</v>
      </c>
      <c r="C4" s="81"/>
      <c r="D4" s="81"/>
      <c r="E4" s="81"/>
      <c r="F4" s="81"/>
      <c r="G4" s="81"/>
      <c r="H4" s="81"/>
      <c r="I4" s="81"/>
      <c r="J4" s="81"/>
      <c r="K4" s="18"/>
      <c r="L4" s="18"/>
    </row>
    <row r="5" s="58" customFormat="true" ht="13.5" hidden="false" customHeight="false" outlineLevel="0" collapsed="false">
      <c r="B5" s="82"/>
      <c r="C5" s="82"/>
      <c r="D5" s="84"/>
      <c r="E5" s="84"/>
      <c r="F5" s="84"/>
      <c r="G5" s="84"/>
      <c r="H5" s="84"/>
      <c r="I5" s="84"/>
      <c r="J5" s="84"/>
      <c r="K5" s="84"/>
      <c r="L5" s="84"/>
      <c r="M5" s="112"/>
      <c r="N5" s="112"/>
      <c r="O5" s="112"/>
      <c r="P5" s="112"/>
    </row>
    <row r="6" s="58" customFormat="true" ht="16.5" hidden="false" customHeight="true" outlineLevel="0" collapsed="false">
      <c r="B6" s="122" t="s">
        <v>281</v>
      </c>
      <c r="C6" s="122"/>
      <c r="D6" s="122"/>
      <c r="E6" s="122"/>
      <c r="F6" s="122"/>
      <c r="G6" s="122"/>
      <c r="H6" s="122"/>
      <c r="I6" s="122"/>
      <c r="J6" s="122"/>
      <c r="K6" s="123"/>
      <c r="L6" s="123"/>
      <c r="M6" s="90"/>
      <c r="P6" s="112"/>
    </row>
    <row r="7" s="58" customFormat="true" ht="15.75" hidden="false" customHeight="false" outlineLevel="0" collapsed="false">
      <c r="B7" s="122"/>
      <c r="C7" s="122"/>
      <c r="D7" s="122"/>
      <c r="E7" s="122"/>
      <c r="F7" s="122"/>
      <c r="G7" s="122"/>
      <c r="H7" s="122"/>
      <c r="I7" s="122"/>
      <c r="J7" s="122"/>
      <c r="K7" s="154"/>
      <c r="L7" s="154"/>
      <c r="M7" s="112"/>
      <c r="N7" s="110"/>
    </row>
    <row r="8" s="58" customFormat="true" ht="8.25" hidden="false" customHeight="true" outlineLevel="0" collapsed="false">
      <c r="B8" s="112"/>
      <c r="C8" s="112"/>
      <c r="D8" s="112"/>
      <c r="E8" s="112"/>
      <c r="F8" s="112"/>
      <c r="G8" s="112"/>
      <c r="H8" s="112"/>
      <c r="I8" s="112"/>
      <c r="J8" s="112"/>
      <c r="K8" s="112"/>
      <c r="L8" s="112"/>
      <c r="M8" s="112"/>
      <c r="N8" s="110"/>
    </row>
    <row r="9" s="58" customFormat="true" ht="12.75" hidden="false" customHeight="false" outlineLevel="0" collapsed="false">
      <c r="B9" s="102"/>
      <c r="C9" s="113"/>
      <c r="D9" s="94" t="s">
        <v>135</v>
      </c>
      <c r="E9" s="94"/>
      <c r="F9" s="94" t="s">
        <v>137</v>
      </c>
      <c r="G9" s="94"/>
      <c r="H9" s="139"/>
      <c r="I9" s="94" t="s">
        <v>111</v>
      </c>
      <c r="J9" s="94"/>
      <c r="K9" s="95"/>
      <c r="L9" s="95"/>
      <c r="N9" s="110"/>
      <c r="O9" s="112"/>
      <c r="P9" s="112"/>
      <c r="Q9" s="112"/>
    </row>
    <row r="10" s="58" customFormat="true" ht="13.5" hidden="false" customHeight="false" outlineLevel="0" collapsed="false">
      <c r="B10" s="104"/>
      <c r="C10" s="113"/>
      <c r="D10" s="92" t="s">
        <v>282</v>
      </c>
      <c r="E10" s="92"/>
      <c r="F10" s="92" t="s">
        <v>283</v>
      </c>
      <c r="G10" s="92"/>
      <c r="H10" s="139"/>
      <c r="I10" s="92" t="s">
        <v>284</v>
      </c>
      <c r="J10" s="92"/>
      <c r="K10" s="95"/>
      <c r="L10" s="95"/>
      <c r="N10" s="110"/>
      <c r="O10" s="112"/>
      <c r="P10" s="112"/>
      <c r="Q10" s="112"/>
    </row>
    <row r="11" s="58" customFormat="true" ht="12.75" hidden="false" customHeight="false" outlineLevel="0" collapsed="false">
      <c r="B11" s="104" t="s">
        <v>55</v>
      </c>
      <c r="C11" s="113"/>
      <c r="D11" s="94" t="s">
        <v>119</v>
      </c>
      <c r="E11" s="94" t="s">
        <v>142</v>
      </c>
      <c r="F11" s="94" t="s">
        <v>119</v>
      </c>
      <c r="G11" s="94" t="s">
        <v>142</v>
      </c>
      <c r="H11" s="139"/>
      <c r="I11" s="94" t="s">
        <v>119</v>
      </c>
      <c r="J11" s="94" t="s">
        <v>142</v>
      </c>
      <c r="K11" s="95"/>
      <c r="L11" s="95"/>
      <c r="N11" s="110"/>
      <c r="O11" s="112"/>
      <c r="P11" s="112"/>
      <c r="Q11" s="112"/>
    </row>
    <row r="12" s="58" customFormat="true" ht="12.75" hidden="false" customHeight="false" outlineLevel="0" collapsed="false">
      <c r="B12" s="104"/>
      <c r="C12" s="113"/>
      <c r="D12" s="92" t="s">
        <v>121</v>
      </c>
      <c r="E12" s="92" t="s">
        <v>285</v>
      </c>
      <c r="F12" s="92" t="s">
        <v>121</v>
      </c>
      <c r="G12" s="92" t="s">
        <v>285</v>
      </c>
      <c r="H12" s="139"/>
      <c r="I12" s="92" t="s">
        <v>121</v>
      </c>
      <c r="J12" s="92" t="s">
        <v>144</v>
      </c>
      <c r="K12" s="95"/>
      <c r="L12" s="95"/>
      <c r="N12" s="110"/>
      <c r="O12" s="112"/>
      <c r="P12" s="112"/>
      <c r="Q12" s="112"/>
    </row>
    <row r="13" s="58" customFormat="true" ht="13.5" hidden="false" customHeight="false" outlineLevel="0" collapsed="false">
      <c r="B13" s="117" t="s">
        <v>132</v>
      </c>
      <c r="C13" s="113"/>
      <c r="D13" s="92" t="s">
        <v>65</v>
      </c>
      <c r="E13" s="92" t="s">
        <v>145</v>
      </c>
      <c r="F13" s="92" t="s">
        <v>65</v>
      </c>
      <c r="G13" s="92" t="s">
        <v>145</v>
      </c>
      <c r="H13" s="139"/>
      <c r="I13" s="92" t="s">
        <v>65</v>
      </c>
      <c r="J13" s="92" t="s">
        <v>145</v>
      </c>
      <c r="K13" s="95"/>
      <c r="L13" s="95"/>
      <c r="N13" s="110"/>
      <c r="O13" s="112"/>
      <c r="P13" s="112"/>
      <c r="Q13" s="112"/>
    </row>
    <row r="14" s="58" customFormat="true" ht="13.5" hidden="false" customHeight="false" outlineLevel="0" collapsed="false">
      <c r="D14" s="119"/>
      <c r="E14" s="119"/>
      <c r="F14" s="119"/>
      <c r="G14" s="119"/>
      <c r="H14" s="101"/>
      <c r="I14" s="119"/>
      <c r="J14" s="119"/>
      <c r="M14" s="112"/>
      <c r="N14" s="110"/>
      <c r="O14" s="112"/>
      <c r="P14" s="112"/>
    </row>
    <row r="15" customFormat="false" ht="12.75" hidden="false" customHeight="false" outlineLevel="0" collapsed="false">
      <c r="B15" s="61" t="s">
        <v>69</v>
      </c>
      <c r="C15" s="120"/>
      <c r="D15" s="63" t="n">
        <v>0.0737416710653731</v>
      </c>
      <c r="E15" s="63" t="n">
        <v>100</v>
      </c>
      <c r="F15" s="63" t="s">
        <v>70</v>
      </c>
      <c r="G15" s="63" t="n">
        <v>0</v>
      </c>
      <c r="H15" s="97"/>
      <c r="I15" s="63" t="n">
        <v>0.0737416710653731</v>
      </c>
      <c r="J15" s="63" t="n">
        <v>12.994632960688</v>
      </c>
    </row>
    <row r="16" customFormat="false" ht="12.75" hidden="false" customHeight="false" outlineLevel="0" collapsed="false">
      <c r="B16" s="65" t="s">
        <v>71</v>
      </c>
      <c r="C16" s="120"/>
      <c r="D16" s="66" t="n">
        <v>0.49918224215228</v>
      </c>
      <c r="E16" s="66" t="n">
        <v>99.9889292694686</v>
      </c>
      <c r="F16" s="66" t="n">
        <v>1.28979344330699</v>
      </c>
      <c r="G16" s="66" t="n">
        <v>0.0110707305313848</v>
      </c>
      <c r="H16" s="97"/>
      <c r="I16" s="66" t="n">
        <v>0.499269768587911</v>
      </c>
      <c r="J16" s="66" t="n">
        <v>33.7786482345673</v>
      </c>
    </row>
    <row r="17" customFormat="false" ht="12.75" hidden="false" customHeight="false" outlineLevel="0" collapsed="false">
      <c r="B17" s="65" t="s">
        <v>72</v>
      </c>
      <c r="C17" s="96"/>
      <c r="D17" s="66" t="n">
        <v>0.386727744190523</v>
      </c>
      <c r="E17" s="66" t="n">
        <v>100</v>
      </c>
      <c r="F17" s="66" t="s">
        <v>70</v>
      </c>
      <c r="G17" s="66" t="n">
        <v>0</v>
      </c>
      <c r="H17" s="97"/>
      <c r="I17" s="66" t="n">
        <v>0.386727744190523</v>
      </c>
      <c r="J17" s="66" t="n">
        <v>8.20097934832308</v>
      </c>
    </row>
    <row r="18" customFormat="false" ht="12.75" hidden="false" customHeight="false" outlineLevel="0" collapsed="false">
      <c r="B18" s="65" t="s">
        <v>122</v>
      </c>
      <c r="C18" s="96"/>
      <c r="D18" s="66" t="n">
        <v>0.420558863590059</v>
      </c>
      <c r="E18" s="66" t="n">
        <v>100</v>
      </c>
      <c r="F18" s="66" t="s">
        <v>70</v>
      </c>
      <c r="G18" s="66" t="n">
        <v>0</v>
      </c>
      <c r="H18" s="97"/>
      <c r="I18" s="66" t="n">
        <v>0.420558863590059</v>
      </c>
      <c r="J18" s="66" t="n">
        <v>23.9550355537801</v>
      </c>
    </row>
    <row r="19" customFormat="false" ht="12.75" hidden="false" customHeight="false" outlineLevel="0" collapsed="false">
      <c r="B19" s="65" t="s">
        <v>123</v>
      </c>
      <c r="C19" s="96"/>
      <c r="D19" s="66" t="n">
        <v>0.478115736370698</v>
      </c>
      <c r="E19" s="66" t="n">
        <v>100</v>
      </c>
      <c r="F19" s="66" t="s">
        <v>70</v>
      </c>
      <c r="G19" s="66" t="n">
        <v>0</v>
      </c>
      <c r="H19" s="97"/>
      <c r="I19" s="66" t="n">
        <v>0.478115736370698</v>
      </c>
      <c r="J19" s="66" t="n">
        <v>22.2914990544112</v>
      </c>
    </row>
    <row r="20" customFormat="false" ht="12.75" hidden="false" customHeight="false" outlineLevel="0" collapsed="false">
      <c r="B20" s="67" t="s">
        <v>75</v>
      </c>
      <c r="C20" s="96"/>
      <c r="D20" s="68" t="s">
        <v>70</v>
      </c>
      <c r="E20" s="68" t="s">
        <v>70</v>
      </c>
      <c r="F20" s="68" t="s">
        <v>70</v>
      </c>
      <c r="G20" s="68" t="s">
        <v>70</v>
      </c>
      <c r="H20" s="97"/>
      <c r="I20" s="68" t="s">
        <v>70</v>
      </c>
      <c r="J20" s="68" t="n">
        <v>0</v>
      </c>
    </row>
    <row r="21" customFormat="false" ht="12.75" hidden="false" customHeight="false" outlineLevel="0" collapsed="false">
      <c r="B21" s="67" t="s">
        <v>76</v>
      </c>
      <c r="C21" s="96"/>
      <c r="D21" s="68" t="n">
        <v>1.11478347163987</v>
      </c>
      <c r="E21" s="68" t="n">
        <v>100</v>
      </c>
      <c r="F21" s="68" t="s">
        <v>70</v>
      </c>
      <c r="G21" s="68" t="n">
        <v>0</v>
      </c>
      <c r="H21" s="97"/>
      <c r="I21" s="68" t="n">
        <v>1.11478347163987</v>
      </c>
      <c r="J21" s="68" t="n">
        <v>38.79348163654</v>
      </c>
    </row>
    <row r="22" customFormat="false" ht="12.75" hidden="false" customHeight="false" outlineLevel="0" collapsed="false">
      <c r="B22" s="67" t="s">
        <v>77</v>
      </c>
      <c r="C22" s="96"/>
      <c r="D22" s="68" t="s">
        <v>70</v>
      </c>
      <c r="E22" s="68" t="s">
        <v>70</v>
      </c>
      <c r="F22" s="68" t="s">
        <v>70</v>
      </c>
      <c r="G22" s="68" t="s">
        <v>70</v>
      </c>
      <c r="H22" s="97"/>
      <c r="I22" s="68" t="s">
        <v>70</v>
      </c>
      <c r="J22" s="68" t="n">
        <v>0</v>
      </c>
    </row>
    <row r="23" customFormat="false" ht="12.75" hidden="false" customHeight="false" outlineLevel="0" collapsed="false">
      <c r="B23" s="67" t="s">
        <v>78</v>
      </c>
      <c r="C23" s="96"/>
      <c r="D23" s="68" t="n">
        <v>0.697309041758967</v>
      </c>
      <c r="E23" s="68" t="n">
        <v>100</v>
      </c>
      <c r="F23" s="68" t="s">
        <v>70</v>
      </c>
      <c r="G23" s="68" t="n">
        <v>0</v>
      </c>
      <c r="H23" s="97"/>
      <c r="I23" s="68" t="n">
        <v>0.697309041758967</v>
      </c>
      <c r="J23" s="68" t="n">
        <v>30.4555103516791</v>
      </c>
    </row>
    <row r="24" customFormat="false" ht="12.75" hidden="false" customHeight="false" outlineLevel="0" collapsed="false">
      <c r="B24" s="67" t="s">
        <v>79</v>
      </c>
      <c r="C24" s="96"/>
      <c r="D24" s="68" t="n">
        <v>0.54463797917735</v>
      </c>
      <c r="E24" s="68" t="n">
        <v>100</v>
      </c>
      <c r="F24" s="68" t="s">
        <v>70</v>
      </c>
      <c r="G24" s="68" t="n">
        <v>0</v>
      </c>
      <c r="H24" s="97"/>
      <c r="I24" s="68" t="n">
        <v>0.54463797917735</v>
      </c>
      <c r="J24" s="68" t="n">
        <v>2.98635713935272</v>
      </c>
    </row>
    <row r="25" customFormat="false" ht="12.75" hidden="false" customHeight="false" outlineLevel="0" collapsed="false">
      <c r="B25" s="69" t="s">
        <v>80</v>
      </c>
      <c r="C25" s="96"/>
      <c r="D25" s="66" t="n">
        <v>0.321845420054592</v>
      </c>
      <c r="E25" s="66" t="n">
        <v>100</v>
      </c>
      <c r="F25" s="66" t="s">
        <v>70</v>
      </c>
      <c r="G25" s="66" t="n">
        <v>0</v>
      </c>
      <c r="H25" s="97"/>
      <c r="I25" s="66" t="n">
        <v>0.321845420054592</v>
      </c>
      <c r="J25" s="66" t="n">
        <v>20.8620728567803</v>
      </c>
    </row>
    <row r="26" customFormat="false" ht="12.75" hidden="false" customHeight="false" outlineLevel="0" collapsed="false">
      <c r="B26" s="65" t="s">
        <v>81</v>
      </c>
      <c r="C26" s="96"/>
      <c r="D26" s="66" t="n">
        <v>1.96073119771357</v>
      </c>
      <c r="E26" s="66" t="n">
        <v>100</v>
      </c>
      <c r="F26" s="66" t="s">
        <v>70</v>
      </c>
      <c r="G26" s="66" t="n">
        <v>0</v>
      </c>
      <c r="H26" s="97"/>
      <c r="I26" s="66" t="n">
        <v>1.96073119771357</v>
      </c>
      <c r="J26" s="66" t="n">
        <v>4.33812499784964</v>
      </c>
    </row>
    <row r="27" customFormat="false" ht="12.75" hidden="false" customHeight="false" outlineLevel="0" collapsed="false">
      <c r="B27" s="65" t="s">
        <v>82</v>
      </c>
      <c r="C27" s="96"/>
      <c r="D27" s="66" t="s">
        <v>70</v>
      </c>
      <c r="E27" s="66" t="s">
        <v>70</v>
      </c>
      <c r="F27" s="66" t="s">
        <v>70</v>
      </c>
      <c r="G27" s="66" t="s">
        <v>70</v>
      </c>
      <c r="H27" s="97"/>
      <c r="I27" s="66" t="s">
        <v>70</v>
      </c>
      <c r="J27" s="66" t="n">
        <v>0</v>
      </c>
    </row>
    <row r="28" customFormat="false" ht="12.75" hidden="false" customHeight="false" outlineLevel="0" collapsed="false">
      <c r="B28" s="65" t="s">
        <v>83</v>
      </c>
      <c r="C28" s="96"/>
      <c r="D28" s="66" t="n">
        <v>0.742530663112688</v>
      </c>
      <c r="E28" s="66" t="n">
        <v>100</v>
      </c>
      <c r="F28" s="66" t="s">
        <v>70</v>
      </c>
      <c r="G28" s="66" t="n">
        <v>0</v>
      </c>
      <c r="H28" s="97"/>
      <c r="I28" s="66" t="n">
        <v>0.742530663112688</v>
      </c>
      <c r="J28" s="66" t="n">
        <v>19.2775446653679</v>
      </c>
    </row>
    <row r="29" customFormat="false" ht="12.75" hidden="false" customHeight="false" outlineLevel="0" collapsed="false">
      <c r="B29" s="65" t="s">
        <v>124</v>
      </c>
      <c r="C29" s="96"/>
      <c r="D29" s="66" t="n">
        <v>0.750913221976315</v>
      </c>
      <c r="E29" s="66" t="n">
        <v>100</v>
      </c>
      <c r="F29" s="66" t="s">
        <v>70</v>
      </c>
      <c r="G29" s="66" t="n">
        <v>0</v>
      </c>
      <c r="H29" s="97"/>
      <c r="I29" s="66" t="n">
        <v>0.750913221976315</v>
      </c>
      <c r="J29" s="66" t="n">
        <v>27.5546893544672</v>
      </c>
    </row>
    <row r="30" customFormat="false" ht="12.75" hidden="false" customHeight="false" outlineLevel="0" collapsed="false">
      <c r="B30" s="67" t="s">
        <v>85</v>
      </c>
      <c r="C30" s="96"/>
      <c r="D30" s="68" t="n">
        <v>0.118971629585469</v>
      </c>
      <c r="E30" s="68" t="n">
        <v>100</v>
      </c>
      <c r="F30" s="68" t="s">
        <v>70</v>
      </c>
      <c r="G30" s="68" t="n">
        <v>0</v>
      </c>
      <c r="H30" s="97"/>
      <c r="I30" s="68" t="n">
        <v>0.118971629585469</v>
      </c>
      <c r="J30" s="68" t="n">
        <v>15.2129624872258</v>
      </c>
    </row>
    <row r="31" customFormat="false" ht="12.75" hidden="false" customHeight="false" outlineLevel="0" collapsed="false">
      <c r="B31" s="67" t="s">
        <v>125</v>
      </c>
      <c r="C31" s="96"/>
      <c r="D31" s="68" t="n">
        <v>0.307929708309992</v>
      </c>
      <c r="E31" s="68" t="n">
        <v>99.9969409845887</v>
      </c>
      <c r="F31" s="68" t="n">
        <v>4.88999965435101</v>
      </c>
      <c r="G31" s="68" t="n">
        <v>0.00305901541131697</v>
      </c>
      <c r="H31" s="97"/>
      <c r="I31" s="68" t="n">
        <v>0.308069874535799</v>
      </c>
      <c r="J31" s="68" t="n">
        <v>20.2463847038807</v>
      </c>
    </row>
    <row r="32" customFormat="false" ht="12.75" hidden="false" customHeight="false" outlineLevel="0" collapsed="false">
      <c r="B32" s="67" t="s">
        <v>87</v>
      </c>
      <c r="C32" s="96"/>
      <c r="D32" s="68" t="s">
        <v>70</v>
      </c>
      <c r="E32" s="68" t="s">
        <v>70</v>
      </c>
      <c r="F32" s="68" t="s">
        <v>70</v>
      </c>
      <c r="G32" s="68" t="s">
        <v>70</v>
      </c>
      <c r="H32" s="97"/>
      <c r="I32" s="68" t="s">
        <v>70</v>
      </c>
      <c r="J32" s="68" t="s">
        <v>70</v>
      </c>
    </row>
    <row r="33" customFormat="false" ht="12.75" hidden="false" customHeight="false" outlineLevel="0" collapsed="false">
      <c r="B33" s="67" t="s">
        <v>88</v>
      </c>
      <c r="C33" s="96"/>
      <c r="D33" s="68" t="s">
        <v>70</v>
      </c>
      <c r="E33" s="68" t="s">
        <v>70</v>
      </c>
      <c r="F33" s="68" t="s">
        <v>70</v>
      </c>
      <c r="G33" s="68" t="s">
        <v>70</v>
      </c>
      <c r="H33" s="97"/>
      <c r="I33" s="68" t="s">
        <v>70</v>
      </c>
      <c r="J33" s="68" t="n">
        <v>0</v>
      </c>
    </row>
    <row r="34" customFormat="false" ht="12.75" hidden="false" customHeight="false" outlineLevel="0" collapsed="false">
      <c r="B34" s="65" t="s">
        <v>89</v>
      </c>
      <c r="C34" s="96"/>
      <c r="D34" s="66" t="s">
        <v>70</v>
      </c>
      <c r="E34" s="66" t="s">
        <v>70</v>
      </c>
      <c r="F34" s="66" t="s">
        <v>70</v>
      </c>
      <c r="G34" s="66" t="s">
        <v>70</v>
      </c>
      <c r="H34" s="98"/>
      <c r="I34" s="66" t="s">
        <v>70</v>
      </c>
      <c r="J34" s="66" t="n">
        <v>0</v>
      </c>
    </row>
    <row r="35" customFormat="false" ht="12.75" hidden="false" customHeight="false" outlineLevel="0" collapsed="false">
      <c r="B35" s="65" t="s">
        <v>90</v>
      </c>
      <c r="C35" s="96"/>
      <c r="D35" s="66" t="s">
        <v>70</v>
      </c>
      <c r="E35" s="66" t="s">
        <v>70</v>
      </c>
      <c r="F35" s="66" t="s">
        <v>70</v>
      </c>
      <c r="G35" s="66" t="s">
        <v>70</v>
      </c>
      <c r="H35" s="98"/>
      <c r="I35" s="66" t="s">
        <v>70</v>
      </c>
      <c r="J35" s="66" t="n">
        <v>0</v>
      </c>
    </row>
    <row r="36" customFormat="false" ht="12.75" hidden="false" customHeight="false" outlineLevel="0" collapsed="false">
      <c r="B36" s="65" t="s">
        <v>126</v>
      </c>
      <c r="C36" s="96"/>
      <c r="D36" s="66" t="n">
        <v>1.02167981838676</v>
      </c>
      <c r="E36" s="66" t="n">
        <v>99.999086189402</v>
      </c>
      <c r="F36" s="66" t="n">
        <v>1.27649007305348</v>
      </c>
      <c r="G36" s="66" t="n">
        <v>0.000913810597992238</v>
      </c>
      <c r="H36" s="97"/>
      <c r="I36" s="66" t="n">
        <v>1.02168214686987</v>
      </c>
      <c r="J36" s="66" t="n">
        <v>36.0980964618472</v>
      </c>
    </row>
    <row r="37" customFormat="false" ht="12.75" hidden="false" customHeight="false" outlineLevel="0" collapsed="false">
      <c r="B37" s="69" t="s">
        <v>92</v>
      </c>
      <c r="C37" s="96"/>
      <c r="D37" s="66" t="s">
        <v>70</v>
      </c>
      <c r="E37" s="66" t="s">
        <v>70</v>
      </c>
      <c r="F37" s="66" t="s">
        <v>70</v>
      </c>
      <c r="G37" s="66" t="s">
        <v>70</v>
      </c>
      <c r="H37" s="97"/>
      <c r="I37" s="66" t="s">
        <v>70</v>
      </c>
      <c r="J37" s="66" t="n">
        <v>0</v>
      </c>
    </row>
    <row r="38" customFormat="false" ht="13.5" hidden="false" customHeight="false" outlineLevel="0" collapsed="false">
      <c r="B38" s="70"/>
      <c r="C38" s="96"/>
      <c r="D38" s="71"/>
      <c r="E38" s="71"/>
      <c r="F38" s="71"/>
      <c r="G38" s="71"/>
      <c r="H38" s="97"/>
      <c r="I38" s="71"/>
      <c r="J38" s="71"/>
    </row>
    <row r="39" customFormat="false" ht="13.5" hidden="false" customHeight="false" outlineLevel="0" collapsed="false">
      <c r="C39" s="96"/>
      <c r="D39" s="72"/>
      <c r="E39" s="72"/>
      <c r="F39" s="72"/>
      <c r="G39" s="72"/>
      <c r="H39" s="97"/>
      <c r="I39" s="72"/>
      <c r="J39" s="72"/>
    </row>
    <row r="40" customFormat="false" ht="14.25" hidden="false" customHeight="false" outlineLevel="0" collapsed="false">
      <c r="B40" s="73" t="s">
        <v>93</v>
      </c>
      <c r="C40" s="120"/>
      <c r="D40" s="75" t="n">
        <v>0.666967250308086</v>
      </c>
      <c r="E40" s="75" t="n">
        <v>99.998752097713</v>
      </c>
      <c r="F40" s="75" t="n">
        <v>1.789074109169</v>
      </c>
      <c r="G40" s="75" t="n">
        <v>0.0012479022870143</v>
      </c>
      <c r="H40" s="98"/>
      <c r="I40" s="75" t="n">
        <v>0.666981253105241</v>
      </c>
      <c r="J40" s="75" t="n">
        <v>26.0616937424435</v>
      </c>
    </row>
    <row r="42" customFormat="false" ht="12.75" hidden="false" customHeight="false" outlineLevel="0" collapsed="false">
      <c r="B42" s="77" t="s">
        <v>94</v>
      </c>
    </row>
    <row r="43" customFormat="false" ht="12.75" hidden="false" customHeight="false" outlineLevel="0" collapsed="false">
      <c r="B43" s="77" t="s">
        <v>286</v>
      </c>
      <c r="C43" s="77"/>
    </row>
    <row r="44" customFormat="false" ht="14.25" hidden="false" customHeight="false" outlineLevel="0" collapsed="false">
      <c r="B44" s="77"/>
      <c r="C44" s="79"/>
    </row>
    <row r="45" customFormat="false" ht="14.25" hidden="false" customHeight="false" outlineLevel="0" collapsed="false">
      <c r="B45" s="79"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2"/>
    <col collapsed="false" customWidth="true" hidden="false" outlineLevel="0" max="2" min="2" style="59" width="34.13"/>
    <col collapsed="false" customWidth="true" hidden="false" outlineLevel="0" max="3" min="3" style="96" width="1.56"/>
    <col collapsed="false" customWidth="true" hidden="false" outlineLevel="0" max="4" min="4" style="59" width="12.7"/>
    <col collapsed="false" customWidth="true" hidden="false" outlineLevel="0" max="5" min="5" style="59" width="22.99"/>
    <col collapsed="false" customWidth="true" hidden="false" outlineLevel="0" max="6" min="6" style="59" width="12.7"/>
    <col collapsed="false" customWidth="true" hidden="false" outlineLevel="0" max="7" min="7" style="59" width="24.99"/>
    <col collapsed="false" customWidth="true" hidden="false" outlineLevel="0" max="8" min="8" style="59" width="12.7"/>
    <col collapsed="false" customWidth="true" hidden="false" outlineLevel="0" max="9" min="9" style="59" width="25.13"/>
    <col collapsed="false" customWidth="true" hidden="false" outlineLevel="0" max="10" min="10" style="59" width="1.7"/>
    <col collapsed="false" customWidth="true" hidden="false" outlineLevel="0" max="11" min="11" style="59" width="16.7"/>
    <col collapsed="false" customWidth="true" hidden="false" outlineLevel="0" max="12" min="12" style="96" width="19.14"/>
    <col collapsed="false" customWidth="true" hidden="false" outlineLevel="0" max="14" min="13" style="59" width="11.42"/>
    <col collapsed="false" customWidth="true" hidden="false" outlineLevel="0" max="15" min="15" style="59" width="9.14"/>
    <col collapsed="false" customWidth="true" hidden="false" outlineLevel="0" max="16" min="16" style="59" width="13.28"/>
    <col collapsed="false" customWidth="true" hidden="false" outlineLevel="0" max="26" min="17" style="59" width="11.42"/>
    <col collapsed="false" customWidth="false" hidden="false" outlineLevel="0" max="257" min="27" style="14" width="11.56"/>
  </cols>
  <sheetData>
    <row r="1" customFormat="false" ht="12.75" hidden="false" customHeight="false" outlineLevel="0" collapsed="false">
      <c r="B1" s="27" t="s">
        <v>46</v>
      </c>
    </row>
    <row r="2" s="58" customFormat="true" ht="15.75" hidden="false" customHeight="false" outlineLevel="0" collapsed="false">
      <c r="B2" s="29" t="s">
        <v>287</v>
      </c>
      <c r="C2" s="29"/>
      <c r="D2" s="29"/>
      <c r="E2" s="29"/>
      <c r="F2" s="29"/>
      <c r="G2" s="29"/>
      <c r="H2" s="29"/>
      <c r="I2" s="29"/>
      <c r="J2" s="29"/>
      <c r="K2" s="29"/>
      <c r="L2" s="29"/>
    </row>
    <row r="3" s="58" customFormat="true" ht="13.5" hidden="false" customHeight="false" outlineLevel="0" collapsed="false">
      <c r="B3" s="14"/>
      <c r="C3" s="83"/>
      <c r="D3" s="84"/>
      <c r="E3" s="84"/>
      <c r="F3" s="84"/>
      <c r="G3" s="84"/>
      <c r="H3" s="84"/>
      <c r="I3" s="84"/>
      <c r="J3" s="82"/>
      <c r="L3" s="101"/>
    </row>
    <row r="4" s="58" customFormat="true" ht="16.5" hidden="false" customHeight="false" outlineLevel="0" collapsed="false">
      <c r="B4" s="81" t="s">
        <v>288</v>
      </c>
      <c r="C4" s="81"/>
      <c r="D4" s="81"/>
      <c r="E4" s="81"/>
      <c r="F4" s="81"/>
      <c r="G4" s="81"/>
      <c r="H4" s="81"/>
      <c r="I4" s="81"/>
      <c r="J4" s="81"/>
      <c r="K4" s="81"/>
      <c r="L4" s="81"/>
    </row>
    <row r="5" s="58" customFormat="true" ht="13.5" hidden="false" customHeight="false" outlineLevel="0" collapsed="false">
      <c r="B5" s="14"/>
      <c r="C5" s="83"/>
      <c r="D5" s="84"/>
      <c r="E5" s="84"/>
      <c r="F5" s="84"/>
      <c r="G5" s="84"/>
      <c r="H5" s="84"/>
      <c r="I5" s="84"/>
      <c r="J5" s="82"/>
      <c r="L5" s="101"/>
    </row>
    <row r="6" s="58" customFormat="true" ht="21" hidden="false" customHeight="true" outlineLevel="0" collapsed="false">
      <c r="B6" s="81" t="s">
        <v>289</v>
      </c>
      <c r="C6" s="81"/>
      <c r="D6" s="81"/>
      <c r="E6" s="81"/>
      <c r="F6" s="81"/>
      <c r="G6" s="81"/>
      <c r="H6" s="81"/>
      <c r="I6" s="81"/>
      <c r="J6" s="81"/>
      <c r="K6" s="81"/>
      <c r="L6" s="81"/>
    </row>
    <row r="7" s="58" customFormat="true" ht="12" hidden="false" customHeight="true" outlineLevel="0" collapsed="false">
      <c r="B7" s="87"/>
      <c r="C7" s="87"/>
      <c r="D7" s="90"/>
      <c r="E7" s="90"/>
      <c r="F7" s="90"/>
      <c r="G7" s="90"/>
      <c r="H7" s="90"/>
      <c r="I7" s="90"/>
      <c r="J7" s="90"/>
      <c r="L7" s="101"/>
    </row>
    <row r="8" s="58" customFormat="true" ht="12" hidden="false" customHeight="true" outlineLevel="0" collapsed="false">
      <c r="B8" s="87"/>
      <c r="C8" s="87"/>
      <c r="D8" s="90"/>
      <c r="E8" s="90"/>
      <c r="F8" s="90"/>
      <c r="G8" s="90"/>
      <c r="H8" s="90"/>
      <c r="I8" s="90"/>
      <c r="J8" s="90"/>
      <c r="L8" s="101"/>
    </row>
    <row r="9" s="58" customFormat="true" ht="13.5" hidden="false" customHeight="true" outlineLevel="0" collapsed="false">
      <c r="B9" s="102"/>
      <c r="C9" s="91"/>
      <c r="D9" s="103" t="s">
        <v>116</v>
      </c>
      <c r="E9" s="103"/>
      <c r="F9" s="103" t="s">
        <v>117</v>
      </c>
      <c r="G9" s="103"/>
      <c r="H9" s="94" t="s">
        <v>118</v>
      </c>
      <c r="I9" s="94"/>
      <c r="K9" s="103" t="s">
        <v>288</v>
      </c>
      <c r="L9" s="103"/>
    </row>
    <row r="10" s="58" customFormat="true" ht="13.5" hidden="false" customHeight="true" outlineLevel="0" collapsed="false">
      <c r="B10" s="104" t="s">
        <v>55</v>
      </c>
      <c r="C10" s="91"/>
      <c r="D10" s="94" t="s">
        <v>119</v>
      </c>
      <c r="E10" s="94" t="s">
        <v>130</v>
      </c>
      <c r="F10" s="94" t="s">
        <v>119</v>
      </c>
      <c r="G10" s="94" t="s">
        <v>130</v>
      </c>
      <c r="H10" s="94" t="s">
        <v>119</v>
      </c>
      <c r="I10" s="94" t="s">
        <v>130</v>
      </c>
      <c r="J10" s="95"/>
      <c r="K10" s="94" t="s">
        <v>119</v>
      </c>
      <c r="L10" s="105" t="s">
        <v>120</v>
      </c>
    </row>
    <row r="11" s="58" customFormat="true" ht="12.75" hidden="false" customHeight="false" outlineLevel="0" collapsed="false">
      <c r="B11" s="104"/>
      <c r="C11" s="91"/>
      <c r="D11" s="92" t="s">
        <v>121</v>
      </c>
      <c r="E11" s="92" t="s">
        <v>290</v>
      </c>
      <c r="F11" s="92" t="s">
        <v>121</v>
      </c>
      <c r="G11" s="92" t="s">
        <v>290</v>
      </c>
      <c r="H11" s="92" t="s">
        <v>121</v>
      </c>
      <c r="I11" s="92" t="s">
        <v>290</v>
      </c>
      <c r="J11" s="95"/>
      <c r="K11" s="92" t="s">
        <v>121</v>
      </c>
      <c r="L11" s="106" t="s">
        <v>131</v>
      </c>
    </row>
    <row r="12" s="58" customFormat="true" ht="13.5" hidden="false" customHeight="false" outlineLevel="0" collapsed="false">
      <c r="B12" s="107" t="s">
        <v>132</v>
      </c>
      <c r="C12" s="91"/>
      <c r="D12" s="93" t="s">
        <v>65</v>
      </c>
      <c r="E12" s="93" t="s">
        <v>65</v>
      </c>
      <c r="F12" s="93" t="s">
        <v>65</v>
      </c>
      <c r="G12" s="93" t="s">
        <v>65</v>
      </c>
      <c r="H12" s="93" t="s">
        <v>65</v>
      </c>
      <c r="I12" s="93" t="s">
        <v>65</v>
      </c>
      <c r="J12" s="95"/>
      <c r="K12" s="93" t="s">
        <v>65</v>
      </c>
      <c r="L12" s="93" t="s">
        <v>65</v>
      </c>
    </row>
    <row r="13" s="58" customFormat="true" ht="12.75" hidden="false" customHeight="false" outlineLevel="0" collapsed="false"/>
    <row r="14" s="58" customFormat="true" ht="13.5" hidden="false" customHeight="false" outlineLevel="0" collapsed="false"/>
    <row r="15" customFormat="false" ht="12.75" hidden="false" customHeight="false" outlineLevel="0" collapsed="false">
      <c r="B15" s="61" t="s">
        <v>69</v>
      </c>
      <c r="D15" s="63" t="n">
        <v>0.218750015551879</v>
      </c>
      <c r="E15" s="63" t="n">
        <v>100</v>
      </c>
      <c r="F15" s="63" t="s">
        <v>70</v>
      </c>
      <c r="G15" s="63" t="n">
        <v>0</v>
      </c>
      <c r="H15" s="63" t="s">
        <v>70</v>
      </c>
      <c r="I15" s="63" t="n">
        <v>0</v>
      </c>
      <c r="J15" s="97"/>
      <c r="K15" s="63" t="n">
        <v>0.218750015551879</v>
      </c>
      <c r="L15" s="63" t="n">
        <v>0.137795008226316</v>
      </c>
    </row>
    <row r="16" customFormat="false" ht="12.75" hidden="false" customHeight="false" outlineLevel="0" collapsed="false">
      <c r="B16" s="65" t="s">
        <v>71</v>
      </c>
      <c r="D16" s="66" t="n">
        <v>0.151019469337543</v>
      </c>
      <c r="E16" s="66" t="n">
        <v>100</v>
      </c>
      <c r="F16" s="66" t="s">
        <v>70</v>
      </c>
      <c r="G16" s="66" t="n">
        <v>0</v>
      </c>
      <c r="H16" s="66" t="s">
        <v>70</v>
      </c>
      <c r="I16" s="66" t="n">
        <v>0</v>
      </c>
      <c r="J16" s="97"/>
      <c r="K16" s="66" t="n">
        <v>0.151019469337543</v>
      </c>
      <c r="L16" s="66" t="n">
        <v>0.428556068137535</v>
      </c>
    </row>
    <row r="17" customFormat="false" ht="12.75" hidden="false" customHeight="false" outlineLevel="0" collapsed="false">
      <c r="B17" s="65" t="s">
        <v>72</v>
      </c>
      <c r="D17" s="66" t="s">
        <v>70</v>
      </c>
      <c r="E17" s="66" t="s">
        <v>70</v>
      </c>
      <c r="F17" s="66" t="s">
        <v>70</v>
      </c>
      <c r="G17" s="66" t="s">
        <v>70</v>
      </c>
      <c r="H17" s="66" t="s">
        <v>70</v>
      </c>
      <c r="I17" s="66" t="s">
        <v>70</v>
      </c>
      <c r="J17" s="97"/>
      <c r="K17" s="66" t="s">
        <v>70</v>
      </c>
      <c r="L17" s="66" t="n">
        <v>0</v>
      </c>
    </row>
    <row r="18" customFormat="false" ht="12.75" hidden="false" customHeight="false" outlineLevel="0" collapsed="false">
      <c r="B18" s="65" t="s">
        <v>122</v>
      </c>
      <c r="D18" s="66" t="n">
        <v>0.200351908517052</v>
      </c>
      <c r="E18" s="66" t="n">
        <v>100</v>
      </c>
      <c r="F18" s="66" t="s">
        <v>70</v>
      </c>
      <c r="G18" s="66" t="n">
        <v>0</v>
      </c>
      <c r="H18" s="66" t="s">
        <v>70</v>
      </c>
      <c r="I18" s="66" t="n">
        <v>0</v>
      </c>
      <c r="J18" s="97"/>
      <c r="K18" s="66" t="n">
        <v>0.200351908517052</v>
      </c>
      <c r="L18" s="66" t="n">
        <v>1.88496561726244</v>
      </c>
    </row>
    <row r="19" customFormat="false" ht="12.75" hidden="false" customHeight="false" outlineLevel="0" collapsed="false">
      <c r="B19" s="65" t="s">
        <v>123</v>
      </c>
      <c r="D19" s="66" t="n">
        <v>0.102577421318486</v>
      </c>
      <c r="E19" s="66" t="n">
        <v>100</v>
      </c>
      <c r="F19" s="66" t="s">
        <v>70</v>
      </c>
      <c r="G19" s="66" t="n">
        <v>0</v>
      </c>
      <c r="H19" s="66" t="s">
        <v>70</v>
      </c>
      <c r="I19" s="66" t="n">
        <v>0</v>
      </c>
      <c r="J19" s="97"/>
      <c r="K19" s="66" t="n">
        <v>0.102577421318486</v>
      </c>
      <c r="L19" s="66" t="n">
        <v>1.3321459853239</v>
      </c>
    </row>
    <row r="20" customFormat="false" ht="12.75" hidden="false" customHeight="false" outlineLevel="0" collapsed="false">
      <c r="B20" s="67" t="s">
        <v>75</v>
      </c>
      <c r="D20" s="68" t="n">
        <v>0.185374667360446</v>
      </c>
      <c r="E20" s="68" t="n">
        <v>100</v>
      </c>
      <c r="F20" s="68" t="s">
        <v>70</v>
      </c>
      <c r="G20" s="68" t="n">
        <v>0</v>
      </c>
      <c r="H20" s="68" t="s">
        <v>70</v>
      </c>
      <c r="I20" s="68" t="n">
        <v>0</v>
      </c>
      <c r="J20" s="97"/>
      <c r="K20" s="68" t="n">
        <v>0.185374667360446</v>
      </c>
      <c r="L20" s="68" t="n">
        <v>44.9866350907755</v>
      </c>
    </row>
    <row r="21" customFormat="false" ht="12.75" hidden="false" customHeight="false" outlineLevel="0" collapsed="false">
      <c r="B21" s="67" t="s">
        <v>76</v>
      </c>
      <c r="D21" s="68" t="n">
        <v>0.680628162407353</v>
      </c>
      <c r="E21" s="68" t="n">
        <v>100</v>
      </c>
      <c r="F21" s="68" t="s">
        <v>70</v>
      </c>
      <c r="G21" s="68" t="n">
        <v>0</v>
      </c>
      <c r="H21" s="68" t="s">
        <v>70</v>
      </c>
      <c r="I21" s="68" t="n">
        <v>0</v>
      </c>
      <c r="J21" s="97"/>
      <c r="K21" s="68" t="n">
        <v>0.680628162407353</v>
      </c>
      <c r="L21" s="68" t="n">
        <v>0.731011180884421</v>
      </c>
    </row>
    <row r="22" customFormat="false" ht="12.75" hidden="false" customHeight="false" outlineLevel="0" collapsed="false">
      <c r="B22" s="67" t="s">
        <v>77</v>
      </c>
      <c r="D22" s="68" t="n">
        <v>0.408713714780641</v>
      </c>
      <c r="E22" s="68" t="n">
        <v>100</v>
      </c>
      <c r="F22" s="68" t="s">
        <v>70</v>
      </c>
      <c r="G22" s="68" t="n">
        <v>0</v>
      </c>
      <c r="H22" s="68" t="s">
        <v>70</v>
      </c>
      <c r="I22" s="68" t="n">
        <v>0</v>
      </c>
      <c r="J22" s="97"/>
      <c r="K22" s="68" t="n">
        <v>0.408713714780641</v>
      </c>
      <c r="L22" s="68" t="n">
        <v>12.9956828852737</v>
      </c>
    </row>
    <row r="23" customFormat="false" ht="12.75" hidden="false" customHeight="false" outlineLevel="0" collapsed="false">
      <c r="B23" s="67" t="s">
        <v>78</v>
      </c>
      <c r="D23" s="68" t="s">
        <v>70</v>
      </c>
      <c r="E23" s="68" t="s">
        <v>70</v>
      </c>
      <c r="F23" s="68" t="s">
        <v>70</v>
      </c>
      <c r="G23" s="68" t="s">
        <v>70</v>
      </c>
      <c r="H23" s="68" t="s">
        <v>70</v>
      </c>
      <c r="I23" s="68" t="s">
        <v>70</v>
      </c>
      <c r="J23" s="97"/>
      <c r="K23" s="68" t="s">
        <v>70</v>
      </c>
      <c r="L23" s="68" t="n">
        <v>0</v>
      </c>
    </row>
    <row r="24" customFormat="false" ht="12.75" hidden="false" customHeight="false" outlineLevel="0" collapsed="false">
      <c r="B24" s="67" t="s">
        <v>79</v>
      </c>
      <c r="D24" s="68" t="s">
        <v>70</v>
      </c>
      <c r="E24" s="68" t="s">
        <v>70</v>
      </c>
      <c r="F24" s="68" t="s">
        <v>70</v>
      </c>
      <c r="G24" s="68" t="s">
        <v>70</v>
      </c>
      <c r="H24" s="68" t="s">
        <v>70</v>
      </c>
      <c r="I24" s="68" t="s">
        <v>70</v>
      </c>
      <c r="J24" s="97"/>
      <c r="K24" s="68" t="s">
        <v>70</v>
      </c>
      <c r="L24" s="68" t="n">
        <v>0</v>
      </c>
    </row>
    <row r="25" customFormat="false" ht="12.75" hidden="false" customHeight="false" outlineLevel="0" collapsed="false">
      <c r="B25" s="69" t="s">
        <v>80</v>
      </c>
      <c r="D25" s="66" t="n">
        <v>0.0527594051323662</v>
      </c>
      <c r="E25" s="66" t="n">
        <v>100</v>
      </c>
      <c r="F25" s="66" t="s">
        <v>70</v>
      </c>
      <c r="G25" s="66" t="n">
        <v>0</v>
      </c>
      <c r="H25" s="66" t="s">
        <v>70</v>
      </c>
      <c r="I25" s="66" t="n">
        <v>0</v>
      </c>
      <c r="J25" s="97"/>
      <c r="K25" s="66" t="n">
        <v>0.0527594051323662</v>
      </c>
      <c r="L25" s="66" t="n">
        <v>1.0443892439114</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n">
        <v>0</v>
      </c>
    </row>
    <row r="27" customFormat="false" ht="12.75" hidden="false" customHeight="false" outlineLevel="0" collapsed="false">
      <c r="B27" s="65" t="s">
        <v>82</v>
      </c>
      <c r="D27" s="66" t="s">
        <v>70</v>
      </c>
      <c r="E27" s="66" t="s">
        <v>70</v>
      </c>
      <c r="F27" s="66" t="s">
        <v>70</v>
      </c>
      <c r="G27" s="66" t="s">
        <v>70</v>
      </c>
      <c r="H27" s="66" t="s">
        <v>70</v>
      </c>
      <c r="I27" s="66" t="s">
        <v>70</v>
      </c>
      <c r="J27" s="97"/>
      <c r="K27" s="66" t="s">
        <v>70</v>
      </c>
      <c r="L27" s="66" t="n">
        <v>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n">
        <v>0</v>
      </c>
    </row>
    <row r="29" customFormat="false" ht="12.75" hidden="false" customHeight="false" outlineLevel="0" collapsed="false">
      <c r="B29" s="65" t="s">
        <v>124</v>
      </c>
      <c r="D29" s="66" t="n">
        <v>0.0364655204379906</v>
      </c>
      <c r="E29" s="66" t="n">
        <v>100</v>
      </c>
      <c r="F29" s="66" t="s">
        <v>70</v>
      </c>
      <c r="G29" s="66" t="n">
        <v>0</v>
      </c>
      <c r="H29" s="66" t="s">
        <v>70</v>
      </c>
      <c r="I29" s="66" t="n">
        <v>0</v>
      </c>
      <c r="J29" s="97"/>
      <c r="K29" s="66" t="n">
        <v>0.0364655204379906</v>
      </c>
      <c r="L29" s="66" t="n">
        <v>0.726359462600976</v>
      </c>
    </row>
    <row r="30" customFormat="false" ht="12.75" hidden="false" customHeight="false" outlineLevel="0" collapsed="false">
      <c r="B30" s="67" t="s">
        <v>85</v>
      </c>
      <c r="D30" s="68" t="n">
        <v>0.256988031405413</v>
      </c>
      <c r="E30" s="68" t="n">
        <v>100</v>
      </c>
      <c r="F30" s="68" t="s">
        <v>70</v>
      </c>
      <c r="G30" s="68" t="n">
        <v>0</v>
      </c>
      <c r="H30" s="68" t="s">
        <v>70</v>
      </c>
      <c r="I30" s="68" t="n">
        <v>0</v>
      </c>
      <c r="J30" s="97"/>
      <c r="K30" s="68" t="n">
        <v>0.256988031405413</v>
      </c>
      <c r="L30" s="68" t="n">
        <v>0.308669757683865</v>
      </c>
    </row>
    <row r="31" customFormat="false" ht="12.75" hidden="false" customHeight="false" outlineLevel="0" collapsed="false">
      <c r="B31" s="67" t="s">
        <v>125</v>
      </c>
      <c r="D31" s="68" t="n">
        <v>0.21875</v>
      </c>
      <c r="E31" s="68" t="n">
        <v>100</v>
      </c>
      <c r="F31" s="68" t="s">
        <v>70</v>
      </c>
      <c r="G31" s="68" t="n">
        <v>0</v>
      </c>
      <c r="H31" s="68" t="s">
        <v>70</v>
      </c>
      <c r="I31" s="68" t="n">
        <v>0</v>
      </c>
      <c r="J31" s="97"/>
      <c r="K31" s="68" t="n">
        <v>0.21875</v>
      </c>
      <c r="L31" s="68" t="n">
        <v>0.0705381105424197</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row>
    <row r="33" customFormat="false" ht="12.75" hidden="false" customHeight="false" outlineLevel="0" collapsed="false">
      <c r="B33" s="67" t="s">
        <v>88</v>
      </c>
      <c r="D33" s="68" t="n">
        <v>0.45486042648651</v>
      </c>
      <c r="E33" s="68" t="n">
        <v>100</v>
      </c>
      <c r="F33" s="68" t="s">
        <v>70</v>
      </c>
      <c r="G33" s="68" t="n">
        <v>0</v>
      </c>
      <c r="H33" s="68" t="s">
        <v>70</v>
      </c>
      <c r="I33" s="68" t="n">
        <v>0</v>
      </c>
      <c r="J33" s="97"/>
      <c r="K33" s="68" t="n">
        <v>0.45486042648651</v>
      </c>
      <c r="L33" s="68" t="n">
        <v>12.760977488162</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n">
        <v>0</v>
      </c>
    </row>
    <row r="35" customFormat="false" ht="12.75" hidden="false" customHeight="false" outlineLevel="0" collapsed="false">
      <c r="B35" s="65" t="s">
        <v>90</v>
      </c>
      <c r="D35" s="66" t="n">
        <v>0.954532974822516</v>
      </c>
      <c r="E35" s="66" t="n">
        <v>100</v>
      </c>
      <c r="F35" s="66" t="s">
        <v>70</v>
      </c>
      <c r="G35" s="66" t="n">
        <v>0</v>
      </c>
      <c r="H35" s="66" t="s">
        <v>70</v>
      </c>
      <c r="I35" s="66" t="n">
        <v>0</v>
      </c>
      <c r="J35" s="98"/>
      <c r="K35" s="66" t="n">
        <v>0.954532974822516</v>
      </c>
      <c r="L35" s="66" t="n">
        <v>2.02984420124119</v>
      </c>
    </row>
    <row r="36" customFormat="false" ht="12.75" hidden="false" customHeight="false" outlineLevel="0" collapsed="false">
      <c r="B36" s="65" t="s">
        <v>126</v>
      </c>
      <c r="D36" s="66" t="n">
        <v>0.304146235339878</v>
      </c>
      <c r="E36" s="66" t="n">
        <v>100</v>
      </c>
      <c r="F36" s="66" t="s">
        <v>70</v>
      </c>
      <c r="G36" s="66" t="n">
        <v>0</v>
      </c>
      <c r="H36" s="66" t="s">
        <v>70</v>
      </c>
      <c r="I36" s="66" t="n">
        <v>0</v>
      </c>
      <c r="J36" s="97"/>
      <c r="K36" s="66" t="n">
        <v>0.304146235339878</v>
      </c>
      <c r="L36" s="66" t="n">
        <v>2.06493738385857</v>
      </c>
    </row>
    <row r="37" customFormat="false" ht="12.75" hidden="false" customHeight="false" outlineLevel="0" collapsed="false">
      <c r="B37" s="69" t="s">
        <v>92</v>
      </c>
      <c r="D37" s="66" t="n">
        <v>0.218749999743561</v>
      </c>
      <c r="E37" s="66" t="n">
        <v>100</v>
      </c>
      <c r="F37" s="66" t="s">
        <v>70</v>
      </c>
      <c r="G37" s="66" t="n">
        <v>0</v>
      </c>
      <c r="H37" s="66" t="s">
        <v>70</v>
      </c>
      <c r="I37" s="66" t="n">
        <v>0</v>
      </c>
      <c r="J37" s="97"/>
      <c r="K37" s="66" t="n">
        <v>0.218749999743561</v>
      </c>
      <c r="L37" s="66" t="n">
        <v>45.3510993460034</v>
      </c>
    </row>
    <row r="38" customFormat="false" ht="13.5" hidden="false" customHeight="false" outlineLevel="0" collapsed="false">
      <c r="B38" s="70"/>
      <c r="D38" s="71"/>
      <c r="E38" s="71"/>
      <c r="F38" s="71"/>
      <c r="G38" s="71"/>
      <c r="H38" s="71"/>
      <c r="I38" s="71"/>
      <c r="J38" s="97"/>
      <c r="K38" s="71"/>
      <c r="L38" s="71"/>
    </row>
    <row r="39" customFormat="false" ht="13.5" hidden="false" customHeight="false" outlineLevel="0" collapsed="false">
      <c r="D39" s="72"/>
      <c r="E39" s="72"/>
      <c r="F39" s="72"/>
      <c r="G39" s="72"/>
      <c r="H39" s="72"/>
      <c r="I39" s="72"/>
      <c r="J39" s="97"/>
      <c r="K39" s="72"/>
      <c r="L39" s="72"/>
    </row>
    <row r="40" customFormat="false" ht="14.25" hidden="false" customHeight="false" outlineLevel="0" collapsed="false">
      <c r="B40" s="73" t="s">
        <v>93</v>
      </c>
      <c r="D40" s="75" t="n">
        <v>0.230034773390251</v>
      </c>
      <c r="E40" s="75" t="n">
        <v>100</v>
      </c>
      <c r="F40" s="75" t="s">
        <v>70</v>
      </c>
      <c r="G40" s="75" t="n">
        <v>0</v>
      </c>
      <c r="H40" s="75" t="s">
        <v>70</v>
      </c>
      <c r="I40" s="75" t="n">
        <v>0</v>
      </c>
      <c r="J40" s="98"/>
      <c r="K40" s="75" t="n">
        <v>0.230034773390251</v>
      </c>
      <c r="L40" s="75" t="n">
        <v>1.06195829559048</v>
      </c>
    </row>
    <row r="42" customFormat="false" ht="12.75" hidden="false" customHeight="false" outlineLevel="0" collapsed="false">
      <c r="B42" s="77" t="s">
        <v>94</v>
      </c>
    </row>
    <row r="43" customFormat="false" ht="12.75" hidden="false" customHeight="false" outlineLevel="0" collapsed="false">
      <c r="B43" s="77" t="s">
        <v>291</v>
      </c>
    </row>
    <row r="44" customFormat="false" ht="12.75" hidden="false" customHeight="false" outlineLevel="0" collapsed="false">
      <c r="B44" s="77"/>
    </row>
    <row r="46" customFormat="false" ht="14.25" hidden="false" customHeight="false" outlineLevel="0" collapsed="false">
      <c r="B46" s="79"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7.99"/>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18.85"/>
    <col collapsed="false" customWidth="true" hidden="false" outlineLevel="0" max="23" min="23" style="59" width="3.56"/>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92</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288</v>
      </c>
      <c r="C4" s="81"/>
      <c r="D4" s="81"/>
      <c r="E4" s="81"/>
      <c r="F4" s="81"/>
      <c r="G4" s="81"/>
      <c r="H4" s="81"/>
      <c r="I4" s="81"/>
      <c r="J4" s="81"/>
      <c r="K4" s="81"/>
      <c r="L4" s="81"/>
      <c r="M4" s="81"/>
      <c r="N4" s="81"/>
      <c r="O4" s="81"/>
      <c r="P4" s="81"/>
      <c r="Q4" s="81"/>
      <c r="R4" s="81"/>
      <c r="S4" s="81"/>
      <c r="T4" s="81"/>
      <c r="U4" s="81"/>
      <c r="V4" s="81"/>
      <c r="W4" s="18"/>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293</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86" t="s">
        <v>294</v>
      </c>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86"/>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86"/>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86"/>
    </row>
    <row r="13" s="58"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55"/>
    </row>
    <row r="14" s="58" customFormat="true" ht="13.5" hidden="false" customHeight="false" outlineLevel="0" collapsed="false">
      <c r="B14" s="101"/>
      <c r="C14" s="101"/>
      <c r="D14" s="134"/>
      <c r="E14" s="134"/>
      <c r="F14" s="134"/>
      <c r="G14" s="134"/>
      <c r="H14" s="134"/>
      <c r="I14" s="134"/>
      <c r="J14" s="134"/>
      <c r="K14" s="134"/>
      <c r="L14" s="134"/>
      <c r="M14" s="134"/>
      <c r="N14" s="134"/>
      <c r="O14" s="134"/>
      <c r="P14" s="134"/>
      <c r="Q14" s="134"/>
      <c r="R14" s="134"/>
      <c r="S14" s="134"/>
      <c r="T14" s="134"/>
      <c r="U14" s="135"/>
      <c r="V14" s="134"/>
      <c r="W14" s="136"/>
    </row>
    <row r="15" customFormat="false" ht="12.75" hidden="false" customHeight="false" outlineLevel="0" collapsed="false">
      <c r="B15" s="61" t="s">
        <v>69</v>
      </c>
      <c r="C15" s="120"/>
      <c r="D15" s="63" t="n">
        <v>0</v>
      </c>
      <c r="E15" s="63" t="n">
        <v>0</v>
      </c>
      <c r="F15" s="63" t="n">
        <v>10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100</v>
      </c>
      <c r="U15" s="97"/>
      <c r="V15" s="63" t="n">
        <v>0.218750015551879</v>
      </c>
      <c r="W15" s="97"/>
    </row>
    <row r="16" customFormat="false" ht="12.75" hidden="false" customHeight="false" outlineLevel="0" collapsed="false">
      <c r="B16" s="65" t="s">
        <v>71</v>
      </c>
      <c r="C16" s="120"/>
      <c r="D16" s="66" t="n">
        <v>23.4621583974803</v>
      </c>
      <c r="E16" s="66" t="n">
        <v>34.6950382141593</v>
      </c>
      <c r="F16" s="66" t="n">
        <v>40.7338077128385</v>
      </c>
      <c r="G16" s="66" t="n">
        <v>1.03400178458217</v>
      </c>
      <c r="H16" s="66" t="n">
        <v>0</v>
      </c>
      <c r="I16" s="66" t="n">
        <v>0.0749938909397556</v>
      </c>
      <c r="J16" s="66" t="n">
        <v>0</v>
      </c>
      <c r="K16" s="66" t="n">
        <v>0</v>
      </c>
      <c r="L16" s="66" t="n">
        <v>0</v>
      </c>
      <c r="M16" s="66" t="n">
        <v>0</v>
      </c>
      <c r="N16" s="66" t="n">
        <v>0</v>
      </c>
      <c r="O16" s="66" t="n">
        <v>0</v>
      </c>
      <c r="P16" s="66" t="n">
        <v>0</v>
      </c>
      <c r="Q16" s="66" t="n">
        <v>0</v>
      </c>
      <c r="R16" s="66" t="n">
        <v>0</v>
      </c>
      <c r="S16" s="66" t="n">
        <v>0</v>
      </c>
      <c r="T16" s="66" t="n">
        <v>100</v>
      </c>
      <c r="U16" s="97"/>
      <c r="V16" s="66" t="n">
        <v>0.151019469337543</v>
      </c>
      <c r="W16" s="97"/>
    </row>
    <row r="17" customFormat="false" ht="12.75" hidden="false" customHeight="false" outlineLevel="0" collapsed="false">
      <c r="B17" s="65" t="s">
        <v>72</v>
      </c>
      <c r="C17" s="96"/>
      <c r="D17" s="66" t="s">
        <v>70</v>
      </c>
      <c r="E17" s="66" t="s">
        <v>70</v>
      </c>
      <c r="F17" s="66" t="s">
        <v>70</v>
      </c>
      <c r="G17" s="66" t="s">
        <v>70</v>
      </c>
      <c r="H17" s="66" t="s">
        <v>70</v>
      </c>
      <c r="I17" s="66" t="s">
        <v>70</v>
      </c>
      <c r="J17" s="66" t="s">
        <v>70</v>
      </c>
      <c r="K17" s="66" t="s">
        <v>70</v>
      </c>
      <c r="L17" s="66" t="s">
        <v>70</v>
      </c>
      <c r="M17" s="66" t="s">
        <v>70</v>
      </c>
      <c r="N17" s="66" t="s">
        <v>70</v>
      </c>
      <c r="O17" s="66" t="s">
        <v>70</v>
      </c>
      <c r="P17" s="66" t="s">
        <v>70</v>
      </c>
      <c r="Q17" s="66" t="s">
        <v>70</v>
      </c>
      <c r="R17" s="66" t="s">
        <v>70</v>
      </c>
      <c r="S17" s="66" t="s">
        <v>70</v>
      </c>
      <c r="T17" s="66" t="s">
        <v>70</v>
      </c>
      <c r="U17" s="97"/>
      <c r="V17" s="66" t="s">
        <v>70</v>
      </c>
      <c r="W17" s="97"/>
    </row>
    <row r="18" customFormat="false" ht="12.75" hidden="false" customHeight="false" outlineLevel="0" collapsed="false">
      <c r="B18" s="65" t="s">
        <v>122</v>
      </c>
      <c r="C18" s="96"/>
      <c r="D18" s="66" t="n">
        <v>14.8113596166743</v>
      </c>
      <c r="E18" s="66" t="n">
        <v>32.284109560501</v>
      </c>
      <c r="F18" s="66" t="n">
        <v>49.4657215141664</v>
      </c>
      <c r="G18" s="66" t="n">
        <v>3.43880930865824</v>
      </c>
      <c r="H18" s="66" t="n">
        <v>0</v>
      </c>
      <c r="I18" s="66" t="n">
        <v>0</v>
      </c>
      <c r="J18" s="66" t="n">
        <v>0</v>
      </c>
      <c r="K18" s="66" t="n">
        <v>0</v>
      </c>
      <c r="L18" s="66" t="n">
        <v>0</v>
      </c>
      <c r="M18" s="66" t="n">
        <v>0</v>
      </c>
      <c r="N18" s="66" t="n">
        <v>0</v>
      </c>
      <c r="O18" s="66" t="n">
        <v>0</v>
      </c>
      <c r="P18" s="66" t="n">
        <v>0</v>
      </c>
      <c r="Q18" s="66" t="n">
        <v>0</v>
      </c>
      <c r="R18" s="66" t="n">
        <v>0</v>
      </c>
      <c r="S18" s="66" t="n">
        <v>0</v>
      </c>
      <c r="T18" s="66" t="n">
        <v>100</v>
      </c>
      <c r="U18" s="97"/>
      <c r="V18" s="66" t="n">
        <v>0.200351908517052</v>
      </c>
      <c r="W18" s="97"/>
    </row>
    <row r="19" customFormat="false" ht="12.75" hidden="false" customHeight="false" outlineLevel="0" collapsed="false">
      <c r="B19" s="65" t="s">
        <v>123</v>
      </c>
      <c r="C19" s="96"/>
      <c r="D19" s="66" t="n">
        <v>53.4338554765441</v>
      </c>
      <c r="E19" s="66" t="n">
        <v>26.3019710658398</v>
      </c>
      <c r="F19" s="66" t="n">
        <v>19.2962973484601</v>
      </c>
      <c r="G19" s="66" t="n">
        <v>0.933481279055934</v>
      </c>
      <c r="H19" s="66" t="n">
        <v>0</v>
      </c>
      <c r="I19" s="66" t="n">
        <v>0.0343948301000807</v>
      </c>
      <c r="J19" s="66" t="n">
        <v>0</v>
      </c>
      <c r="K19" s="66" t="n">
        <v>0</v>
      </c>
      <c r="L19" s="66" t="n">
        <v>0</v>
      </c>
      <c r="M19" s="66" t="n">
        <v>0</v>
      </c>
      <c r="N19" s="66" t="n">
        <v>0</v>
      </c>
      <c r="O19" s="66" t="n">
        <v>0</v>
      </c>
      <c r="P19" s="66" t="n">
        <v>0</v>
      </c>
      <c r="Q19" s="66" t="n">
        <v>0</v>
      </c>
      <c r="R19" s="66" t="n">
        <v>0</v>
      </c>
      <c r="S19" s="66" t="n">
        <v>0</v>
      </c>
      <c r="T19" s="66" t="n">
        <v>100</v>
      </c>
      <c r="U19" s="97"/>
      <c r="V19" s="66" t="n">
        <v>0.102577421318486</v>
      </c>
      <c r="W19" s="97"/>
    </row>
    <row r="20" customFormat="false" ht="12.75" hidden="false" customHeight="false" outlineLevel="0" collapsed="false">
      <c r="B20" s="67" t="s">
        <v>75</v>
      </c>
      <c r="C20" s="96"/>
      <c r="D20" s="68" t="n">
        <v>0</v>
      </c>
      <c r="E20" s="68" t="n">
        <v>24.4956529334492</v>
      </c>
      <c r="F20" s="68" t="n">
        <v>75.5043470665508</v>
      </c>
      <c r="G20" s="68" t="n">
        <v>0</v>
      </c>
      <c r="H20" s="68" t="n">
        <v>0</v>
      </c>
      <c r="I20" s="68" t="n">
        <v>0</v>
      </c>
      <c r="J20" s="68" t="n">
        <v>0</v>
      </c>
      <c r="K20" s="68" t="n">
        <v>0</v>
      </c>
      <c r="L20" s="68" t="n">
        <v>0</v>
      </c>
      <c r="M20" s="68" t="n">
        <v>0</v>
      </c>
      <c r="N20" s="68" t="n">
        <v>0</v>
      </c>
      <c r="O20" s="68" t="n">
        <v>0</v>
      </c>
      <c r="P20" s="68" t="n">
        <v>0</v>
      </c>
      <c r="Q20" s="68" t="n">
        <v>0</v>
      </c>
      <c r="R20" s="68" t="n">
        <v>0</v>
      </c>
      <c r="S20" s="68" t="n">
        <v>0</v>
      </c>
      <c r="T20" s="68" t="n">
        <v>100</v>
      </c>
      <c r="U20" s="97"/>
      <c r="V20" s="68" t="n">
        <v>0.185374667360446</v>
      </c>
      <c r="W20" s="97"/>
    </row>
    <row r="21" customFormat="false" ht="12.75" hidden="false" customHeight="false" outlineLevel="0" collapsed="false">
      <c r="B21" s="67" t="s">
        <v>76</v>
      </c>
      <c r="C21" s="96"/>
      <c r="D21" s="68" t="n">
        <v>0.054409952760343</v>
      </c>
      <c r="E21" s="68" t="n">
        <v>19.9088851739349</v>
      </c>
      <c r="F21" s="68" t="n">
        <v>49.2433431888955</v>
      </c>
      <c r="G21" s="68" t="n">
        <v>30.5508775385095</v>
      </c>
      <c r="H21" s="68" t="n">
        <v>0</v>
      </c>
      <c r="I21" s="68" t="n">
        <v>0.242484145899778</v>
      </c>
      <c r="J21" s="68" t="n">
        <v>0</v>
      </c>
      <c r="K21" s="68" t="n">
        <v>0</v>
      </c>
      <c r="L21" s="68" t="n">
        <v>0</v>
      </c>
      <c r="M21" s="68" t="n">
        <v>0</v>
      </c>
      <c r="N21" s="68" t="n">
        <v>0</v>
      </c>
      <c r="O21" s="68" t="n">
        <v>0</v>
      </c>
      <c r="P21" s="68" t="n">
        <v>0</v>
      </c>
      <c r="Q21" s="68" t="n">
        <v>0</v>
      </c>
      <c r="R21" s="68" t="n">
        <v>0</v>
      </c>
      <c r="S21" s="68" t="n">
        <v>0</v>
      </c>
      <c r="T21" s="68" t="n">
        <v>100</v>
      </c>
      <c r="U21" s="97"/>
      <c r="V21" s="68" t="n">
        <v>0.680628162407353</v>
      </c>
      <c r="W21" s="97"/>
    </row>
    <row r="22" customFormat="false" ht="12.75" hidden="false" customHeight="false" outlineLevel="0" collapsed="false">
      <c r="B22" s="67" t="s">
        <v>77</v>
      </c>
      <c r="C22" s="96"/>
      <c r="D22" s="68" t="n">
        <v>0</v>
      </c>
      <c r="E22" s="68" t="n">
        <v>5.80777991692832</v>
      </c>
      <c r="F22" s="68" t="n">
        <v>81.2696525782583</v>
      </c>
      <c r="G22" s="68" t="n">
        <v>12.9225675048134</v>
      </c>
      <c r="H22" s="68" t="n">
        <v>0</v>
      </c>
      <c r="I22" s="68" t="n">
        <v>0</v>
      </c>
      <c r="J22" s="68" t="n">
        <v>0</v>
      </c>
      <c r="K22" s="68" t="n">
        <v>0</v>
      </c>
      <c r="L22" s="68" t="n">
        <v>0</v>
      </c>
      <c r="M22" s="68" t="n">
        <v>0</v>
      </c>
      <c r="N22" s="68" t="n">
        <v>0</v>
      </c>
      <c r="O22" s="68" t="n">
        <v>0</v>
      </c>
      <c r="P22" s="68" t="n">
        <v>0</v>
      </c>
      <c r="Q22" s="68" t="n">
        <v>0</v>
      </c>
      <c r="R22" s="68" t="n">
        <v>0</v>
      </c>
      <c r="S22" s="68" t="n">
        <v>0</v>
      </c>
      <c r="T22" s="68" t="n">
        <v>100</v>
      </c>
      <c r="U22" s="97"/>
      <c r="V22" s="68" t="n">
        <v>0.408713714780641</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s">
        <v>70</v>
      </c>
      <c r="E24" s="68" t="s">
        <v>70</v>
      </c>
      <c r="F24" s="68" t="s">
        <v>70</v>
      </c>
      <c r="G24" s="68" t="s">
        <v>70</v>
      </c>
      <c r="H24" s="68" t="s">
        <v>70</v>
      </c>
      <c r="I24" s="68" t="s">
        <v>70</v>
      </c>
      <c r="J24" s="68" t="s">
        <v>70</v>
      </c>
      <c r="K24" s="68" t="s">
        <v>70</v>
      </c>
      <c r="L24" s="68" t="s">
        <v>70</v>
      </c>
      <c r="M24" s="68" t="s">
        <v>70</v>
      </c>
      <c r="N24" s="68" t="s">
        <v>70</v>
      </c>
      <c r="O24" s="68" t="s">
        <v>70</v>
      </c>
      <c r="P24" s="68" t="s">
        <v>70</v>
      </c>
      <c r="Q24" s="68" t="s">
        <v>70</v>
      </c>
      <c r="R24" s="68" t="s">
        <v>70</v>
      </c>
      <c r="S24" s="68" t="s">
        <v>70</v>
      </c>
      <c r="T24" s="68" t="s">
        <v>70</v>
      </c>
      <c r="U24" s="97"/>
      <c r="V24" s="68" t="s">
        <v>70</v>
      </c>
      <c r="W24" s="97"/>
    </row>
    <row r="25" customFormat="false" ht="12.75" hidden="false" customHeight="false" outlineLevel="0" collapsed="false">
      <c r="B25" s="69" t="s">
        <v>80</v>
      </c>
      <c r="C25" s="96"/>
      <c r="D25" s="66" t="n">
        <v>63.9582677160111</v>
      </c>
      <c r="E25" s="66" t="n">
        <v>36.0417322839889</v>
      </c>
      <c r="F25" s="66" t="n">
        <v>0</v>
      </c>
      <c r="G25" s="66" t="n">
        <v>0</v>
      </c>
      <c r="H25" s="66" t="n">
        <v>0</v>
      </c>
      <c r="I25" s="66" t="n">
        <v>0</v>
      </c>
      <c r="J25" s="66" t="n">
        <v>0</v>
      </c>
      <c r="K25" s="66" t="n">
        <v>0</v>
      </c>
      <c r="L25" s="66" t="n">
        <v>0</v>
      </c>
      <c r="M25" s="66" t="n">
        <v>0</v>
      </c>
      <c r="N25" s="66" t="n">
        <v>0</v>
      </c>
      <c r="O25" s="66" t="n">
        <v>0</v>
      </c>
      <c r="P25" s="66" t="n">
        <v>0</v>
      </c>
      <c r="Q25" s="66" t="n">
        <v>0</v>
      </c>
      <c r="R25" s="66" t="n">
        <v>0</v>
      </c>
      <c r="S25" s="66" t="n">
        <v>0</v>
      </c>
      <c r="T25" s="66" t="n">
        <v>100</v>
      </c>
      <c r="U25" s="97"/>
      <c r="V25" s="66" t="n">
        <v>0.0527594051323662</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99.6590903979857</v>
      </c>
      <c r="E29" s="66" t="n">
        <v>0.11558939662198</v>
      </c>
      <c r="F29" s="66" t="n">
        <v>0.225320205392326</v>
      </c>
      <c r="G29" s="66" t="n">
        <v>0</v>
      </c>
      <c r="H29" s="66" t="n">
        <v>0</v>
      </c>
      <c r="I29" s="66" t="n">
        <v>0</v>
      </c>
      <c r="J29" s="66" t="n">
        <v>0</v>
      </c>
      <c r="K29" s="66" t="n">
        <v>0</v>
      </c>
      <c r="L29" s="66" t="n">
        <v>0</v>
      </c>
      <c r="M29" s="66" t="n">
        <v>0</v>
      </c>
      <c r="N29" s="66" t="n">
        <v>0</v>
      </c>
      <c r="O29" s="66" t="n">
        <v>0</v>
      </c>
      <c r="P29" s="66" t="n">
        <v>0</v>
      </c>
      <c r="Q29" s="66" t="n">
        <v>0</v>
      </c>
      <c r="R29" s="66" t="n">
        <v>0</v>
      </c>
      <c r="S29" s="66" t="n">
        <v>0</v>
      </c>
      <c r="T29" s="66" t="n">
        <v>100</v>
      </c>
      <c r="U29" s="97"/>
      <c r="V29" s="66" t="n">
        <v>0.0364655204379906</v>
      </c>
      <c r="W29" s="97"/>
    </row>
    <row r="30" customFormat="false" ht="12.75" hidden="false" customHeight="false" outlineLevel="0" collapsed="false">
      <c r="B30" s="67" t="s">
        <v>85</v>
      </c>
      <c r="C30" s="96"/>
      <c r="D30" s="68" t="n">
        <v>0</v>
      </c>
      <c r="E30" s="68" t="n">
        <v>82.5472764359654</v>
      </c>
      <c r="F30" s="68" t="n">
        <v>7.6105230604516</v>
      </c>
      <c r="G30" s="68" t="n">
        <v>9.84220050358299</v>
      </c>
      <c r="H30" s="68" t="n">
        <v>0</v>
      </c>
      <c r="I30" s="68" t="n">
        <v>0</v>
      </c>
      <c r="J30" s="68" t="n">
        <v>0</v>
      </c>
      <c r="K30" s="68" t="n">
        <v>0</v>
      </c>
      <c r="L30" s="68" t="n">
        <v>0</v>
      </c>
      <c r="M30" s="68" t="n">
        <v>0</v>
      </c>
      <c r="N30" s="68" t="n">
        <v>0</v>
      </c>
      <c r="O30" s="68" t="n">
        <v>0</v>
      </c>
      <c r="P30" s="68" t="n">
        <v>0</v>
      </c>
      <c r="Q30" s="68" t="n">
        <v>0</v>
      </c>
      <c r="R30" s="68" t="n">
        <v>0</v>
      </c>
      <c r="S30" s="68" t="n">
        <v>0</v>
      </c>
      <c r="T30" s="68" t="n">
        <v>100</v>
      </c>
      <c r="U30" s="97"/>
      <c r="V30" s="68" t="n">
        <v>0.256988031405413</v>
      </c>
      <c r="W30" s="97"/>
    </row>
    <row r="31" customFormat="false" ht="12.75" hidden="false" customHeight="false" outlineLevel="0" collapsed="false">
      <c r="B31" s="67" t="s">
        <v>125</v>
      </c>
      <c r="C31" s="96"/>
      <c r="D31" s="68" t="n">
        <v>0</v>
      </c>
      <c r="E31" s="68" t="n">
        <v>0</v>
      </c>
      <c r="F31" s="68" t="n">
        <v>100</v>
      </c>
      <c r="G31" s="68" t="n">
        <v>0</v>
      </c>
      <c r="H31" s="68" t="n">
        <v>0</v>
      </c>
      <c r="I31" s="68" t="n">
        <v>0</v>
      </c>
      <c r="J31" s="68" t="n">
        <v>0</v>
      </c>
      <c r="K31" s="68" t="n">
        <v>0</v>
      </c>
      <c r="L31" s="68" t="n">
        <v>0</v>
      </c>
      <c r="M31" s="68" t="n">
        <v>0</v>
      </c>
      <c r="N31" s="68" t="n">
        <v>0</v>
      </c>
      <c r="O31" s="68" t="n">
        <v>0</v>
      </c>
      <c r="P31" s="68" t="n">
        <v>0</v>
      </c>
      <c r="Q31" s="68" t="n">
        <v>0</v>
      </c>
      <c r="R31" s="68" t="n">
        <v>0</v>
      </c>
      <c r="S31" s="68" t="n">
        <v>0</v>
      </c>
      <c r="T31" s="68" t="n">
        <v>100</v>
      </c>
      <c r="U31" s="97"/>
      <c r="V31" s="68" t="n">
        <v>0.21875</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n">
        <v>73.9444498257701</v>
      </c>
      <c r="E33" s="68" t="n">
        <v>0.126308039240011</v>
      </c>
      <c r="F33" s="68" t="n">
        <v>1.67350314745885</v>
      </c>
      <c r="G33" s="68" t="n">
        <v>24.2557389875311</v>
      </c>
      <c r="H33" s="68" t="n">
        <v>0</v>
      </c>
      <c r="I33" s="68" t="n">
        <v>0</v>
      </c>
      <c r="J33" s="68" t="n">
        <v>0</v>
      </c>
      <c r="K33" s="68" t="n">
        <v>0</v>
      </c>
      <c r="L33" s="68" t="n">
        <v>0</v>
      </c>
      <c r="M33" s="68" t="n">
        <v>0</v>
      </c>
      <c r="N33" s="68" t="n">
        <v>0</v>
      </c>
      <c r="O33" s="68" t="n">
        <v>0</v>
      </c>
      <c r="P33" s="68" t="n">
        <v>0</v>
      </c>
      <c r="Q33" s="68" t="n">
        <v>0</v>
      </c>
      <c r="R33" s="68" t="n">
        <v>0</v>
      </c>
      <c r="S33" s="68" t="n">
        <v>0</v>
      </c>
      <c r="T33" s="68" t="n">
        <v>100</v>
      </c>
      <c r="U33" s="97"/>
      <c r="V33" s="68" t="n">
        <v>0.45486042648651</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137"/>
    </row>
    <row r="35" s="58" customFormat="true" ht="12.75" hidden="false" customHeight="false" outlineLevel="0" collapsed="false">
      <c r="B35" s="65" t="s">
        <v>90</v>
      </c>
      <c r="C35" s="96"/>
      <c r="D35" s="66" t="n">
        <v>0</v>
      </c>
      <c r="E35" s="66" t="n">
        <v>0</v>
      </c>
      <c r="F35" s="66" t="n">
        <v>51.9488671197749</v>
      </c>
      <c r="G35" s="66" t="n">
        <v>48.0511328802251</v>
      </c>
      <c r="H35" s="66" t="n">
        <v>0</v>
      </c>
      <c r="I35" s="66" t="n">
        <v>0</v>
      </c>
      <c r="J35" s="66" t="n">
        <v>0</v>
      </c>
      <c r="K35" s="66" t="n">
        <v>0</v>
      </c>
      <c r="L35" s="66" t="n">
        <v>0</v>
      </c>
      <c r="M35" s="66" t="n">
        <v>0</v>
      </c>
      <c r="N35" s="66" t="n">
        <v>0</v>
      </c>
      <c r="O35" s="66" t="n">
        <v>0</v>
      </c>
      <c r="P35" s="66" t="n">
        <v>0</v>
      </c>
      <c r="Q35" s="66" t="n">
        <v>0</v>
      </c>
      <c r="R35" s="66" t="n">
        <v>0</v>
      </c>
      <c r="S35" s="66" t="n">
        <v>0</v>
      </c>
      <c r="T35" s="66" t="n">
        <v>100</v>
      </c>
      <c r="U35" s="98"/>
      <c r="V35" s="66" t="n">
        <v>0.954532974822516</v>
      </c>
      <c r="W35" s="137"/>
    </row>
    <row r="36" customFormat="false" ht="12.75" hidden="false" customHeight="false" outlineLevel="0" collapsed="false">
      <c r="B36" s="65" t="s">
        <v>126</v>
      </c>
      <c r="C36" s="96"/>
      <c r="D36" s="66" t="n">
        <v>0.111120668873999</v>
      </c>
      <c r="E36" s="66" t="n">
        <v>27.2078267587108</v>
      </c>
      <c r="F36" s="66" t="n">
        <v>69.6568313746139</v>
      </c>
      <c r="G36" s="66" t="n">
        <v>0</v>
      </c>
      <c r="H36" s="66" t="n">
        <v>3.0242211978013</v>
      </c>
      <c r="I36" s="66" t="n">
        <v>0</v>
      </c>
      <c r="J36" s="66" t="n">
        <v>0</v>
      </c>
      <c r="K36" s="66" t="n">
        <v>0</v>
      </c>
      <c r="L36" s="66" t="n">
        <v>0</v>
      </c>
      <c r="M36" s="66" t="n">
        <v>0</v>
      </c>
      <c r="N36" s="66" t="n">
        <v>0</v>
      </c>
      <c r="O36" s="66" t="n">
        <v>0</v>
      </c>
      <c r="P36" s="66" t="n">
        <v>0</v>
      </c>
      <c r="Q36" s="66" t="n">
        <v>0</v>
      </c>
      <c r="R36" s="66" t="n">
        <v>0</v>
      </c>
      <c r="S36" s="66" t="n">
        <v>0</v>
      </c>
      <c r="T36" s="66" t="n">
        <v>100</v>
      </c>
      <c r="U36" s="97"/>
      <c r="V36" s="66" t="n">
        <v>0.304146235339878</v>
      </c>
      <c r="W36" s="97"/>
    </row>
    <row r="37" customFormat="false" ht="12.75" hidden="false" customHeight="false" outlineLevel="0" collapsed="false">
      <c r="B37" s="69" t="s">
        <v>92</v>
      </c>
      <c r="C37" s="96"/>
      <c r="D37" s="66" t="n">
        <v>0</v>
      </c>
      <c r="E37" s="66" t="n">
        <v>0</v>
      </c>
      <c r="F37" s="66" t="n">
        <v>100</v>
      </c>
      <c r="G37" s="66" t="n">
        <v>0</v>
      </c>
      <c r="H37" s="66" t="n">
        <v>0</v>
      </c>
      <c r="I37" s="66" t="n">
        <v>0</v>
      </c>
      <c r="J37" s="66" t="n">
        <v>0</v>
      </c>
      <c r="K37" s="66" t="n">
        <v>0</v>
      </c>
      <c r="L37" s="66" t="n">
        <v>0</v>
      </c>
      <c r="M37" s="66" t="n">
        <v>0</v>
      </c>
      <c r="N37" s="66" t="n">
        <v>0</v>
      </c>
      <c r="O37" s="66" t="n">
        <v>0</v>
      </c>
      <c r="P37" s="66" t="n">
        <v>0</v>
      </c>
      <c r="Q37" s="66" t="n">
        <v>0</v>
      </c>
      <c r="R37" s="66" t="n">
        <v>0</v>
      </c>
      <c r="S37" s="66" t="n">
        <v>0</v>
      </c>
      <c r="T37" s="66" t="n">
        <v>100</v>
      </c>
      <c r="U37" s="97"/>
      <c r="V37" s="66" t="n">
        <v>0.2187499997435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s="58" customFormat="true" ht="14.25" hidden="false" customHeight="false" outlineLevel="0" collapsed="false">
      <c r="B40" s="73" t="s">
        <v>93</v>
      </c>
      <c r="C40" s="120"/>
      <c r="D40" s="75" t="n">
        <v>32.8591018496108</v>
      </c>
      <c r="E40" s="75" t="n">
        <v>23.3326700538816</v>
      </c>
      <c r="F40" s="75" t="n">
        <v>37.7296275384745</v>
      </c>
      <c r="G40" s="75" t="n">
        <v>5.73581505103264</v>
      </c>
      <c r="H40" s="75" t="n">
        <v>0.31333280966766</v>
      </c>
      <c r="I40" s="75" t="n">
        <v>0.0294526973328048</v>
      </c>
      <c r="J40" s="75" t="n">
        <v>0</v>
      </c>
      <c r="K40" s="75" t="n">
        <v>0</v>
      </c>
      <c r="L40" s="75" t="n">
        <v>0</v>
      </c>
      <c r="M40" s="75" t="n">
        <v>0</v>
      </c>
      <c r="N40" s="75" t="n">
        <v>0</v>
      </c>
      <c r="O40" s="75" t="n">
        <v>0</v>
      </c>
      <c r="P40" s="75" t="n">
        <v>0</v>
      </c>
      <c r="Q40" s="75" t="n">
        <v>0</v>
      </c>
      <c r="R40" s="75" t="n">
        <v>0</v>
      </c>
      <c r="S40" s="75" t="n">
        <v>0</v>
      </c>
      <c r="T40" s="75" t="n">
        <v>100</v>
      </c>
      <c r="U40" s="98"/>
      <c r="V40" s="75" t="n">
        <v>0.230034773390251</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41"/>
    <col collapsed="false" customWidth="true" hidden="false" outlineLevel="0" max="3" min="3" style="59" width="2.42"/>
    <col collapsed="false" customWidth="true" hidden="false" outlineLevel="0" max="19" min="4" style="59" width="7.99"/>
    <col collapsed="false" customWidth="true" hidden="false" outlineLevel="0" max="20" min="20" style="59" width="10.28"/>
    <col collapsed="false" customWidth="true" hidden="false" outlineLevel="0" max="21" min="21" style="59" width="2.7"/>
    <col collapsed="false" customWidth="true" hidden="false" outlineLevel="0" max="22" min="22" style="59" width="18.85"/>
    <col collapsed="false" customWidth="true" hidden="false" outlineLevel="0" max="23" min="23" style="59" width="3.56"/>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95</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288</v>
      </c>
      <c r="C4" s="81"/>
      <c r="D4" s="81"/>
      <c r="E4" s="81"/>
      <c r="F4" s="81"/>
      <c r="G4" s="81"/>
      <c r="H4" s="81"/>
      <c r="I4" s="81"/>
      <c r="J4" s="81"/>
      <c r="K4" s="81"/>
      <c r="L4" s="81"/>
      <c r="M4" s="81"/>
      <c r="N4" s="81"/>
      <c r="O4" s="81"/>
      <c r="P4" s="81"/>
      <c r="Q4" s="81"/>
      <c r="R4" s="81"/>
      <c r="S4" s="81"/>
      <c r="T4" s="81"/>
      <c r="U4" s="81"/>
      <c r="V4" s="81"/>
      <c r="W4" s="18"/>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80"/>
    </row>
    <row r="6" s="58" customFormat="true" ht="29.25" hidden="false" customHeight="true" outlineLevel="0" collapsed="false">
      <c r="B6" s="81" t="s">
        <v>296</v>
      </c>
      <c r="C6" s="81"/>
      <c r="D6" s="81"/>
      <c r="E6" s="81"/>
      <c r="F6" s="81"/>
      <c r="G6" s="81"/>
      <c r="H6" s="81"/>
      <c r="I6" s="81"/>
      <c r="J6" s="81"/>
      <c r="K6" s="81"/>
      <c r="L6" s="81"/>
      <c r="M6" s="81"/>
      <c r="N6" s="81"/>
      <c r="O6" s="81"/>
      <c r="P6" s="81"/>
      <c r="Q6" s="81"/>
      <c r="R6" s="81"/>
      <c r="S6" s="81"/>
      <c r="T6" s="81"/>
      <c r="U6" s="81"/>
      <c r="V6" s="81"/>
      <c r="W6" s="129"/>
    </row>
    <row r="7" s="58" customFormat="true" ht="11.25" hidden="false" customHeight="true" outlineLevel="0" collapsed="false"/>
    <row r="8" s="58" customFormat="true" ht="11.25"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86" t="s">
        <v>294</v>
      </c>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86"/>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86"/>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86"/>
    </row>
    <row r="13" s="101"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55"/>
    </row>
    <row r="14" s="101"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s">
        <v>70</v>
      </c>
      <c r="E15" s="63" t="s">
        <v>70</v>
      </c>
      <c r="F15" s="63" t="n">
        <v>0.218750015551879</v>
      </c>
      <c r="G15" s="63" t="s">
        <v>70</v>
      </c>
      <c r="H15" s="63" t="s">
        <v>70</v>
      </c>
      <c r="I15" s="63" t="s">
        <v>70</v>
      </c>
      <c r="J15" s="63" t="s">
        <v>70</v>
      </c>
      <c r="K15" s="63" t="s">
        <v>70</v>
      </c>
      <c r="L15" s="63" t="s">
        <v>70</v>
      </c>
      <c r="M15" s="63" t="s">
        <v>70</v>
      </c>
      <c r="N15" s="63" t="s">
        <v>70</v>
      </c>
      <c r="O15" s="63" t="s">
        <v>70</v>
      </c>
      <c r="P15" s="63" t="s">
        <v>70</v>
      </c>
      <c r="Q15" s="63" t="s">
        <v>70</v>
      </c>
      <c r="R15" s="63" t="s">
        <v>70</v>
      </c>
      <c r="S15" s="63" t="s">
        <v>70</v>
      </c>
      <c r="T15" s="63" t="n">
        <v>0.218750015551879</v>
      </c>
      <c r="U15" s="97"/>
      <c r="V15" s="63" t="n">
        <v>0.218750015551879</v>
      </c>
      <c r="W15" s="97"/>
    </row>
    <row r="16" customFormat="false" ht="12.75" hidden="false" customHeight="false" outlineLevel="0" collapsed="false">
      <c r="B16" s="65" t="s">
        <v>71</v>
      </c>
      <c r="C16" s="120"/>
      <c r="D16" s="66" t="n">
        <v>0.035999999999499</v>
      </c>
      <c r="E16" s="66" t="n">
        <v>0.0825000000031765</v>
      </c>
      <c r="F16" s="66" t="n">
        <v>0.218750000000451</v>
      </c>
      <c r="G16" s="66" t="n">
        <v>1.75</v>
      </c>
      <c r="H16" s="66" t="s">
        <v>70</v>
      </c>
      <c r="I16" s="66" t="n">
        <v>9</v>
      </c>
      <c r="J16" s="66" t="s">
        <v>70</v>
      </c>
      <c r="K16" s="66" t="s">
        <v>70</v>
      </c>
      <c r="L16" s="66" t="s">
        <v>70</v>
      </c>
      <c r="M16" s="66" t="s">
        <v>70</v>
      </c>
      <c r="N16" s="66" t="s">
        <v>70</v>
      </c>
      <c r="O16" s="66" t="s">
        <v>70</v>
      </c>
      <c r="P16" s="66" t="s">
        <v>70</v>
      </c>
      <c r="Q16" s="66" t="s">
        <v>70</v>
      </c>
      <c r="R16" s="66" t="s">
        <v>70</v>
      </c>
      <c r="S16" s="66" t="s">
        <v>70</v>
      </c>
      <c r="T16" s="66" t="n">
        <v>0.151019469337543</v>
      </c>
      <c r="U16" s="97"/>
      <c r="V16" s="66" t="n">
        <v>0.151019469337543</v>
      </c>
      <c r="W16" s="97"/>
    </row>
    <row r="17" customFormat="false" ht="12.75" hidden="false" customHeight="false" outlineLevel="0" collapsed="false">
      <c r="B17" s="65" t="s">
        <v>72</v>
      </c>
      <c r="C17" s="96"/>
      <c r="D17" s="66" t="s">
        <v>70</v>
      </c>
      <c r="E17" s="66" t="s">
        <v>70</v>
      </c>
      <c r="F17" s="66" t="s">
        <v>70</v>
      </c>
      <c r="G17" s="66" t="s">
        <v>70</v>
      </c>
      <c r="H17" s="66" t="s">
        <v>70</v>
      </c>
      <c r="I17" s="66" t="s">
        <v>70</v>
      </c>
      <c r="J17" s="66" t="s">
        <v>70</v>
      </c>
      <c r="K17" s="66" t="s">
        <v>70</v>
      </c>
      <c r="L17" s="66" t="s">
        <v>70</v>
      </c>
      <c r="M17" s="66" t="s">
        <v>70</v>
      </c>
      <c r="N17" s="66" t="s">
        <v>70</v>
      </c>
      <c r="O17" s="66" t="s">
        <v>70</v>
      </c>
      <c r="P17" s="66" t="s">
        <v>70</v>
      </c>
      <c r="Q17" s="66" t="s">
        <v>70</v>
      </c>
      <c r="R17" s="66" t="s">
        <v>70</v>
      </c>
      <c r="S17" s="66" t="s">
        <v>70</v>
      </c>
      <c r="T17" s="66" t="s">
        <v>70</v>
      </c>
      <c r="U17" s="97"/>
      <c r="V17" s="66" t="s">
        <v>70</v>
      </c>
      <c r="W17" s="97"/>
    </row>
    <row r="18" customFormat="false" ht="12.75" hidden="false" customHeight="false" outlineLevel="0" collapsed="false">
      <c r="B18" s="65" t="s">
        <v>122</v>
      </c>
      <c r="C18" s="96"/>
      <c r="D18" s="66" t="n">
        <v>0.036</v>
      </c>
      <c r="E18" s="66" t="n">
        <v>0.0825000016475808</v>
      </c>
      <c r="F18" s="66" t="n">
        <v>0.218749998896332</v>
      </c>
      <c r="G18" s="66" t="n">
        <v>1.74999999906679</v>
      </c>
      <c r="H18" s="66" t="s">
        <v>70</v>
      </c>
      <c r="I18" s="66" t="s">
        <v>70</v>
      </c>
      <c r="J18" s="66" t="s">
        <v>70</v>
      </c>
      <c r="K18" s="66" t="s">
        <v>70</v>
      </c>
      <c r="L18" s="66" t="s">
        <v>70</v>
      </c>
      <c r="M18" s="66" t="s">
        <v>70</v>
      </c>
      <c r="N18" s="66" t="s">
        <v>70</v>
      </c>
      <c r="O18" s="66" t="s">
        <v>70</v>
      </c>
      <c r="P18" s="66" t="s">
        <v>70</v>
      </c>
      <c r="Q18" s="66" t="s">
        <v>70</v>
      </c>
      <c r="R18" s="66" t="s">
        <v>70</v>
      </c>
      <c r="S18" s="66" t="s">
        <v>70</v>
      </c>
      <c r="T18" s="66" t="n">
        <v>0.200351908517052</v>
      </c>
      <c r="U18" s="97"/>
      <c r="V18" s="66" t="n">
        <v>0.200351908517052</v>
      </c>
      <c r="W18" s="97"/>
    </row>
    <row r="19" customFormat="false" ht="12.75" hidden="false" customHeight="false" outlineLevel="0" collapsed="false">
      <c r="B19" s="65" t="s">
        <v>123</v>
      </c>
      <c r="C19" s="96"/>
      <c r="D19" s="66" t="n">
        <v>0.0359999995547163</v>
      </c>
      <c r="E19" s="66" t="n">
        <v>0.0824999991554995</v>
      </c>
      <c r="F19" s="66" t="n">
        <v>0.218749998680604</v>
      </c>
      <c r="G19" s="66" t="n">
        <v>1.75000002437222</v>
      </c>
      <c r="H19" s="66" t="s">
        <v>70</v>
      </c>
      <c r="I19" s="66" t="n">
        <v>9.00000047247569</v>
      </c>
      <c r="J19" s="66" t="s">
        <v>70</v>
      </c>
      <c r="K19" s="66" t="s">
        <v>70</v>
      </c>
      <c r="L19" s="66" t="s">
        <v>70</v>
      </c>
      <c r="M19" s="66" t="s">
        <v>70</v>
      </c>
      <c r="N19" s="66" t="s">
        <v>70</v>
      </c>
      <c r="O19" s="66" t="s">
        <v>70</v>
      </c>
      <c r="P19" s="66" t="s">
        <v>70</v>
      </c>
      <c r="Q19" s="66" t="s">
        <v>70</v>
      </c>
      <c r="R19" s="66" t="s">
        <v>70</v>
      </c>
      <c r="S19" s="66" t="s">
        <v>70</v>
      </c>
      <c r="T19" s="66" t="n">
        <v>0.102577421318486</v>
      </c>
      <c r="U19" s="97"/>
      <c r="V19" s="66" t="n">
        <v>0.102577421318486</v>
      </c>
      <c r="W19" s="97"/>
    </row>
    <row r="20" customFormat="false" ht="12.75" hidden="false" customHeight="false" outlineLevel="0" collapsed="false">
      <c r="B20" s="67" t="s">
        <v>75</v>
      </c>
      <c r="C20" s="96"/>
      <c r="D20" s="68" t="s">
        <v>70</v>
      </c>
      <c r="E20" s="68" t="n">
        <v>0.0824999833665641</v>
      </c>
      <c r="F20" s="68" t="n">
        <v>0.218749998088506</v>
      </c>
      <c r="G20" s="68" t="s">
        <v>70</v>
      </c>
      <c r="H20" s="68" t="s">
        <v>70</v>
      </c>
      <c r="I20" s="68" t="s">
        <v>70</v>
      </c>
      <c r="J20" s="68" t="s">
        <v>70</v>
      </c>
      <c r="K20" s="68" t="s">
        <v>70</v>
      </c>
      <c r="L20" s="68" t="s">
        <v>70</v>
      </c>
      <c r="M20" s="68" t="s">
        <v>70</v>
      </c>
      <c r="N20" s="68" t="s">
        <v>70</v>
      </c>
      <c r="O20" s="68" t="s">
        <v>70</v>
      </c>
      <c r="P20" s="68" t="s">
        <v>70</v>
      </c>
      <c r="Q20" s="68" t="s">
        <v>70</v>
      </c>
      <c r="R20" s="68" t="s">
        <v>70</v>
      </c>
      <c r="S20" s="68" t="s">
        <v>70</v>
      </c>
      <c r="T20" s="68" t="n">
        <v>0.185374667360446</v>
      </c>
      <c r="U20" s="97"/>
      <c r="V20" s="68" t="n">
        <v>0.185374667360446</v>
      </c>
      <c r="W20" s="97"/>
    </row>
    <row r="21" customFormat="false" ht="12.75" hidden="false" customHeight="false" outlineLevel="0" collapsed="false">
      <c r="B21" s="67" t="s">
        <v>76</v>
      </c>
      <c r="C21" s="96"/>
      <c r="D21" s="68" t="n">
        <v>0.0360008777549213</v>
      </c>
      <c r="E21" s="68" t="n">
        <v>0.0824999968453802</v>
      </c>
      <c r="F21" s="68" t="n">
        <v>0.218750001263405</v>
      </c>
      <c r="G21" s="68" t="n">
        <v>1.75000000322979</v>
      </c>
      <c r="H21" s="68" t="s">
        <v>70</v>
      </c>
      <c r="I21" s="68" t="n">
        <v>8.99999992446864</v>
      </c>
      <c r="J21" s="68" t="s">
        <v>70</v>
      </c>
      <c r="K21" s="68" t="s">
        <v>70</v>
      </c>
      <c r="L21" s="68" t="s">
        <v>70</v>
      </c>
      <c r="M21" s="68" t="s">
        <v>70</v>
      </c>
      <c r="N21" s="68" t="s">
        <v>70</v>
      </c>
      <c r="O21" s="68" t="s">
        <v>70</v>
      </c>
      <c r="P21" s="68" t="s">
        <v>70</v>
      </c>
      <c r="Q21" s="68" t="s">
        <v>70</v>
      </c>
      <c r="R21" s="68" t="s">
        <v>70</v>
      </c>
      <c r="S21" s="68" t="s">
        <v>70</v>
      </c>
      <c r="T21" s="68" t="n">
        <v>0.680628162407353</v>
      </c>
      <c r="U21" s="97"/>
      <c r="V21" s="68" t="n">
        <v>0.680628162407353</v>
      </c>
      <c r="W21" s="97"/>
    </row>
    <row r="22" customFormat="false" ht="12.75" hidden="false" customHeight="false" outlineLevel="0" collapsed="false">
      <c r="B22" s="67" t="s">
        <v>77</v>
      </c>
      <c r="C22" s="96"/>
      <c r="D22" s="68" t="s">
        <v>70</v>
      </c>
      <c r="E22" s="68" t="n">
        <v>0.0825</v>
      </c>
      <c r="F22" s="68" t="n">
        <v>0.21875</v>
      </c>
      <c r="G22" s="68" t="n">
        <v>1.75</v>
      </c>
      <c r="H22" s="68" t="s">
        <v>70</v>
      </c>
      <c r="I22" s="68" t="s">
        <v>70</v>
      </c>
      <c r="J22" s="68" t="s">
        <v>70</v>
      </c>
      <c r="K22" s="68" t="s">
        <v>70</v>
      </c>
      <c r="L22" s="68" t="s">
        <v>70</v>
      </c>
      <c r="M22" s="68" t="s">
        <v>70</v>
      </c>
      <c r="N22" s="68" t="s">
        <v>70</v>
      </c>
      <c r="O22" s="68" t="s">
        <v>70</v>
      </c>
      <c r="P22" s="68" t="s">
        <v>70</v>
      </c>
      <c r="Q22" s="68" t="s">
        <v>70</v>
      </c>
      <c r="R22" s="68" t="s">
        <v>70</v>
      </c>
      <c r="S22" s="68" t="s">
        <v>70</v>
      </c>
      <c r="T22" s="68" t="n">
        <v>0.408713714780641</v>
      </c>
      <c r="U22" s="97"/>
      <c r="V22" s="68" t="n">
        <v>0.408713714780641</v>
      </c>
      <c r="W22" s="97"/>
    </row>
    <row r="23" customFormat="false" ht="12.75" hidden="false" customHeight="false" outlineLevel="0" collapsed="false">
      <c r="B23" s="67" t="s">
        <v>78</v>
      </c>
      <c r="C23" s="96"/>
      <c r="D23" s="68" t="s">
        <v>70</v>
      </c>
      <c r="E23" s="68" t="s">
        <v>70</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s">
        <v>70</v>
      </c>
      <c r="U23" s="97"/>
      <c r="V23" s="68" t="s">
        <v>70</v>
      </c>
      <c r="W23" s="97"/>
    </row>
    <row r="24" customFormat="false" ht="12.75" hidden="false" customHeight="false" outlineLevel="0" collapsed="false">
      <c r="B24" s="67" t="s">
        <v>79</v>
      </c>
      <c r="C24" s="96"/>
      <c r="D24" s="68" t="s">
        <v>70</v>
      </c>
      <c r="E24" s="68" t="s">
        <v>70</v>
      </c>
      <c r="F24" s="68" t="s">
        <v>70</v>
      </c>
      <c r="G24" s="68" t="s">
        <v>70</v>
      </c>
      <c r="H24" s="68" t="s">
        <v>70</v>
      </c>
      <c r="I24" s="68" t="s">
        <v>70</v>
      </c>
      <c r="J24" s="68" t="s">
        <v>70</v>
      </c>
      <c r="K24" s="68" t="s">
        <v>70</v>
      </c>
      <c r="L24" s="68" t="s">
        <v>70</v>
      </c>
      <c r="M24" s="68" t="s">
        <v>70</v>
      </c>
      <c r="N24" s="68" t="s">
        <v>70</v>
      </c>
      <c r="O24" s="68" t="s">
        <v>70</v>
      </c>
      <c r="P24" s="68" t="s">
        <v>70</v>
      </c>
      <c r="Q24" s="68" t="s">
        <v>70</v>
      </c>
      <c r="R24" s="68" t="s">
        <v>70</v>
      </c>
      <c r="S24" s="68" t="s">
        <v>70</v>
      </c>
      <c r="T24" s="68" t="s">
        <v>70</v>
      </c>
      <c r="U24" s="97"/>
      <c r="V24" s="68" t="s">
        <v>70</v>
      </c>
      <c r="W24" s="97"/>
    </row>
    <row r="25" customFormat="false" ht="12.75" hidden="false" customHeight="false" outlineLevel="0" collapsed="false">
      <c r="B25" s="69" t="s">
        <v>80</v>
      </c>
      <c r="C25" s="96"/>
      <c r="D25" s="66" t="n">
        <v>0.0360000000005999</v>
      </c>
      <c r="E25" s="66" t="n">
        <v>0.0824999989454658</v>
      </c>
      <c r="F25" s="66" t="s">
        <v>70</v>
      </c>
      <c r="G25" s="66" t="s">
        <v>70</v>
      </c>
      <c r="H25" s="66" t="s">
        <v>70</v>
      </c>
      <c r="I25" s="66" t="s">
        <v>70</v>
      </c>
      <c r="J25" s="66" t="s">
        <v>70</v>
      </c>
      <c r="K25" s="66" t="s">
        <v>70</v>
      </c>
      <c r="L25" s="66" t="s">
        <v>70</v>
      </c>
      <c r="M25" s="66" t="s">
        <v>70</v>
      </c>
      <c r="N25" s="66" t="s">
        <v>70</v>
      </c>
      <c r="O25" s="66" t="s">
        <v>70</v>
      </c>
      <c r="P25" s="66" t="s">
        <v>70</v>
      </c>
      <c r="Q25" s="66" t="s">
        <v>70</v>
      </c>
      <c r="R25" s="66" t="s">
        <v>70</v>
      </c>
      <c r="S25" s="66" t="s">
        <v>70</v>
      </c>
      <c r="T25" s="66" t="n">
        <v>0.0527594051323662</v>
      </c>
      <c r="U25" s="97"/>
      <c r="V25" s="66" t="n">
        <v>0.0527594051323662</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s">
        <v>70</v>
      </c>
      <c r="E27" s="66" t="s">
        <v>70</v>
      </c>
      <c r="F27" s="66" t="s">
        <v>70</v>
      </c>
      <c r="G27" s="66" t="s">
        <v>70</v>
      </c>
      <c r="H27" s="66" t="s">
        <v>70</v>
      </c>
      <c r="I27" s="66" t="s">
        <v>70</v>
      </c>
      <c r="J27" s="66" t="s">
        <v>70</v>
      </c>
      <c r="K27" s="66" t="s">
        <v>70</v>
      </c>
      <c r="L27" s="66" t="s">
        <v>70</v>
      </c>
      <c r="M27" s="66" t="s">
        <v>70</v>
      </c>
      <c r="N27" s="66" t="s">
        <v>70</v>
      </c>
      <c r="O27" s="66" t="s">
        <v>70</v>
      </c>
      <c r="P27" s="66" t="s">
        <v>70</v>
      </c>
      <c r="Q27" s="66" t="s">
        <v>70</v>
      </c>
      <c r="R27" s="66" t="s">
        <v>70</v>
      </c>
      <c r="S27" s="66" t="s">
        <v>70</v>
      </c>
      <c r="T27" s="66" t="s">
        <v>70</v>
      </c>
      <c r="U27" s="97"/>
      <c r="V27" s="66" t="s">
        <v>70</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0.0359999999228786</v>
      </c>
      <c r="E29" s="66" t="n">
        <v>0.0824980782128109</v>
      </c>
      <c r="F29" s="66" t="n">
        <v>0.21875044001718</v>
      </c>
      <c r="G29" s="66" t="s">
        <v>70</v>
      </c>
      <c r="H29" s="66" t="s">
        <v>70</v>
      </c>
      <c r="I29" s="66" t="s">
        <v>70</v>
      </c>
      <c r="J29" s="66" t="s">
        <v>70</v>
      </c>
      <c r="K29" s="66" t="s">
        <v>70</v>
      </c>
      <c r="L29" s="66" t="s">
        <v>70</v>
      </c>
      <c r="M29" s="66" t="s">
        <v>70</v>
      </c>
      <c r="N29" s="66" t="s">
        <v>70</v>
      </c>
      <c r="O29" s="66" t="s">
        <v>70</v>
      </c>
      <c r="P29" s="66" t="s">
        <v>70</v>
      </c>
      <c r="Q29" s="66" t="s">
        <v>70</v>
      </c>
      <c r="R29" s="66" t="s">
        <v>70</v>
      </c>
      <c r="S29" s="66" t="s">
        <v>70</v>
      </c>
      <c r="T29" s="66" t="n">
        <v>0.0364655204379906</v>
      </c>
      <c r="U29" s="97"/>
      <c r="V29" s="66" t="n">
        <v>0.0364655204379906</v>
      </c>
      <c r="W29" s="97"/>
    </row>
    <row r="30" customFormat="false" ht="12.75" hidden="false" customHeight="false" outlineLevel="0" collapsed="false">
      <c r="B30" s="67" t="s">
        <v>85</v>
      </c>
      <c r="C30" s="96"/>
      <c r="D30" s="68" t="s">
        <v>70</v>
      </c>
      <c r="E30" s="68" t="n">
        <v>0.0825000002308324</v>
      </c>
      <c r="F30" s="68" t="n">
        <v>0.218749986099096</v>
      </c>
      <c r="G30" s="68" t="n">
        <v>1.75000001225018</v>
      </c>
      <c r="H30" s="68" t="s">
        <v>70</v>
      </c>
      <c r="I30" s="68" t="s">
        <v>70</v>
      </c>
      <c r="J30" s="68" t="s">
        <v>70</v>
      </c>
      <c r="K30" s="68" t="s">
        <v>70</v>
      </c>
      <c r="L30" s="68" t="s">
        <v>70</v>
      </c>
      <c r="M30" s="68" t="s">
        <v>70</v>
      </c>
      <c r="N30" s="68" t="s">
        <v>70</v>
      </c>
      <c r="O30" s="68" t="s">
        <v>70</v>
      </c>
      <c r="P30" s="68" t="s">
        <v>70</v>
      </c>
      <c r="Q30" s="68" t="s">
        <v>70</v>
      </c>
      <c r="R30" s="68" t="s">
        <v>70</v>
      </c>
      <c r="S30" s="68" t="s">
        <v>70</v>
      </c>
      <c r="T30" s="68" t="n">
        <v>0.256988031405413</v>
      </c>
      <c r="U30" s="97"/>
      <c r="V30" s="68" t="n">
        <v>0.256988031405413</v>
      </c>
      <c r="W30" s="97"/>
    </row>
    <row r="31" customFormat="false" ht="12.75" hidden="false" customHeight="false" outlineLevel="0" collapsed="false">
      <c r="B31" s="67" t="s">
        <v>125</v>
      </c>
      <c r="C31" s="96"/>
      <c r="D31" s="68" t="s">
        <v>70</v>
      </c>
      <c r="E31" s="68" t="s">
        <v>70</v>
      </c>
      <c r="F31" s="68" t="n">
        <v>0.21875</v>
      </c>
      <c r="G31" s="68" t="s">
        <v>70</v>
      </c>
      <c r="H31" s="68" t="s">
        <v>70</v>
      </c>
      <c r="I31" s="68" t="s">
        <v>70</v>
      </c>
      <c r="J31" s="68" t="s">
        <v>70</v>
      </c>
      <c r="K31" s="68" t="s">
        <v>70</v>
      </c>
      <c r="L31" s="68" t="s">
        <v>70</v>
      </c>
      <c r="M31" s="68" t="s">
        <v>70</v>
      </c>
      <c r="N31" s="68" t="s">
        <v>70</v>
      </c>
      <c r="O31" s="68" t="s">
        <v>70</v>
      </c>
      <c r="P31" s="68" t="s">
        <v>70</v>
      </c>
      <c r="Q31" s="68" t="s">
        <v>70</v>
      </c>
      <c r="R31" s="68" t="s">
        <v>70</v>
      </c>
      <c r="S31" s="68" t="s">
        <v>70</v>
      </c>
      <c r="T31" s="68" t="n">
        <v>0.21875</v>
      </c>
      <c r="U31" s="97"/>
      <c r="V31" s="68" t="n">
        <v>0.21875</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n">
        <v>0.036</v>
      </c>
      <c r="E33" s="68" t="n">
        <v>0.0825</v>
      </c>
      <c r="F33" s="68" t="n">
        <v>0.21875</v>
      </c>
      <c r="G33" s="68" t="n">
        <v>1.75</v>
      </c>
      <c r="H33" s="68" t="s">
        <v>70</v>
      </c>
      <c r="I33" s="68" t="s">
        <v>70</v>
      </c>
      <c r="J33" s="68" t="s">
        <v>70</v>
      </c>
      <c r="K33" s="68" t="s">
        <v>70</v>
      </c>
      <c r="L33" s="68" t="s">
        <v>70</v>
      </c>
      <c r="M33" s="68" t="s">
        <v>70</v>
      </c>
      <c r="N33" s="68" t="s">
        <v>70</v>
      </c>
      <c r="O33" s="68" t="s">
        <v>70</v>
      </c>
      <c r="P33" s="68" t="s">
        <v>70</v>
      </c>
      <c r="Q33" s="68" t="s">
        <v>70</v>
      </c>
      <c r="R33" s="68" t="s">
        <v>70</v>
      </c>
      <c r="S33" s="68" t="s">
        <v>70</v>
      </c>
      <c r="T33" s="68" t="n">
        <v>0.45486042648651</v>
      </c>
      <c r="U33" s="97"/>
      <c r="V33" s="68" t="n">
        <v>0.45486042648651</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137"/>
    </row>
    <row r="35" s="58" customFormat="true" ht="12.75" hidden="false" customHeight="false" outlineLevel="0" collapsed="false">
      <c r="B35" s="65" t="s">
        <v>90</v>
      </c>
      <c r="C35" s="96"/>
      <c r="D35" s="66" t="s">
        <v>70</v>
      </c>
      <c r="E35" s="66" t="s">
        <v>70</v>
      </c>
      <c r="F35" s="66" t="n">
        <v>0.218750000525282</v>
      </c>
      <c r="G35" s="66" t="n">
        <v>1.75000000483067</v>
      </c>
      <c r="H35" s="66" t="s">
        <v>70</v>
      </c>
      <c r="I35" s="66" t="s">
        <v>70</v>
      </c>
      <c r="J35" s="66" t="s">
        <v>70</v>
      </c>
      <c r="K35" s="66" t="s">
        <v>70</v>
      </c>
      <c r="L35" s="66" t="s">
        <v>70</v>
      </c>
      <c r="M35" s="66" t="s">
        <v>70</v>
      </c>
      <c r="N35" s="66" t="s">
        <v>70</v>
      </c>
      <c r="O35" s="66" t="s">
        <v>70</v>
      </c>
      <c r="P35" s="66" t="s">
        <v>70</v>
      </c>
      <c r="Q35" s="66" t="s">
        <v>70</v>
      </c>
      <c r="R35" s="66" t="s">
        <v>70</v>
      </c>
      <c r="S35" s="66" t="s">
        <v>70</v>
      </c>
      <c r="T35" s="66" t="n">
        <v>0.954532974822516</v>
      </c>
      <c r="U35" s="98"/>
      <c r="V35" s="66" t="n">
        <v>0.954532974822516</v>
      </c>
      <c r="W35" s="137"/>
    </row>
    <row r="36" customFormat="false" ht="12.75" hidden="false" customHeight="false" outlineLevel="0" collapsed="false">
      <c r="B36" s="65" t="s">
        <v>126</v>
      </c>
      <c r="C36" s="96"/>
      <c r="D36" s="66" t="n">
        <v>0.0360000028633253</v>
      </c>
      <c r="E36" s="66" t="n">
        <v>0.0824999999716504</v>
      </c>
      <c r="F36" s="66" t="n">
        <v>0.218749999995314</v>
      </c>
      <c r="G36" s="66" t="s">
        <v>70</v>
      </c>
      <c r="H36" s="66" t="n">
        <v>4.27499999976753</v>
      </c>
      <c r="I36" s="66" t="s">
        <v>70</v>
      </c>
      <c r="J36" s="66" t="s">
        <v>70</v>
      </c>
      <c r="K36" s="66" t="s">
        <v>70</v>
      </c>
      <c r="L36" s="66" t="s">
        <v>70</v>
      </c>
      <c r="M36" s="66" t="s">
        <v>70</v>
      </c>
      <c r="N36" s="66" t="s">
        <v>70</v>
      </c>
      <c r="O36" s="66" t="s">
        <v>70</v>
      </c>
      <c r="P36" s="66" t="s">
        <v>70</v>
      </c>
      <c r="Q36" s="66" t="s">
        <v>70</v>
      </c>
      <c r="R36" s="66" t="s">
        <v>70</v>
      </c>
      <c r="S36" s="66" t="s">
        <v>70</v>
      </c>
      <c r="T36" s="66" t="n">
        <v>0.304146235339878</v>
      </c>
      <c r="U36" s="97"/>
      <c r="V36" s="66" t="n">
        <v>0.304146235339878</v>
      </c>
      <c r="W36" s="97"/>
    </row>
    <row r="37" customFormat="false" ht="12.75" hidden="false" customHeight="false" outlineLevel="0" collapsed="false">
      <c r="B37" s="69" t="s">
        <v>92</v>
      </c>
      <c r="C37" s="96"/>
      <c r="D37" s="66" t="s">
        <v>70</v>
      </c>
      <c r="E37" s="66" t="s">
        <v>70</v>
      </c>
      <c r="F37" s="66" t="n">
        <v>0.218749999743561</v>
      </c>
      <c r="G37" s="66" t="s">
        <v>70</v>
      </c>
      <c r="H37" s="66" t="s">
        <v>70</v>
      </c>
      <c r="I37" s="66" t="s">
        <v>70</v>
      </c>
      <c r="J37" s="66" t="s">
        <v>70</v>
      </c>
      <c r="K37" s="66" t="s">
        <v>70</v>
      </c>
      <c r="L37" s="66" t="s">
        <v>70</v>
      </c>
      <c r="M37" s="66" t="s">
        <v>70</v>
      </c>
      <c r="N37" s="66" t="s">
        <v>70</v>
      </c>
      <c r="O37" s="66" t="s">
        <v>70</v>
      </c>
      <c r="P37" s="66" t="s">
        <v>70</v>
      </c>
      <c r="Q37" s="66" t="s">
        <v>70</v>
      </c>
      <c r="R37" s="66" t="s">
        <v>70</v>
      </c>
      <c r="S37" s="66" t="s">
        <v>70</v>
      </c>
      <c r="T37" s="66" t="n">
        <v>0.218749999743561</v>
      </c>
      <c r="U37" s="97"/>
      <c r="V37" s="66" t="n">
        <v>0.21874999974356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s="58" customFormat="true" ht="14.25" hidden="false" customHeight="false" outlineLevel="0" collapsed="false">
      <c r="B40" s="73" t="s">
        <v>93</v>
      </c>
      <c r="C40" s="120"/>
      <c r="D40" s="75" t="n">
        <v>0.0359999999903223</v>
      </c>
      <c r="E40" s="75" t="n">
        <v>0.0824999989222179</v>
      </c>
      <c r="F40" s="75" t="n">
        <v>0.218750000028766</v>
      </c>
      <c r="G40" s="75" t="n">
        <v>1.75000000277931</v>
      </c>
      <c r="H40" s="75" t="n">
        <v>4.27499999976753</v>
      </c>
      <c r="I40" s="75" t="n">
        <v>9.00000002826426</v>
      </c>
      <c r="J40" s="75" t="s">
        <v>70</v>
      </c>
      <c r="K40" s="75" t="s">
        <v>70</v>
      </c>
      <c r="L40" s="75" t="s">
        <v>70</v>
      </c>
      <c r="M40" s="75" t="s">
        <v>70</v>
      </c>
      <c r="N40" s="75" t="s">
        <v>70</v>
      </c>
      <c r="O40" s="75" t="s">
        <v>70</v>
      </c>
      <c r="P40" s="75" t="s">
        <v>70</v>
      </c>
      <c r="Q40" s="75" t="s">
        <v>70</v>
      </c>
      <c r="R40" s="75" t="s">
        <v>70</v>
      </c>
      <c r="S40" s="75" t="s">
        <v>70</v>
      </c>
      <c r="T40" s="75" t="n">
        <v>0.230034773390251</v>
      </c>
      <c r="U40" s="98"/>
      <c r="V40" s="75" t="n">
        <v>0.230034773390251</v>
      </c>
      <c r="W40" s="137"/>
    </row>
    <row r="41" customFormat="false" ht="12.75" hidden="false" customHeight="false" outlineLevel="0" collapsed="false">
      <c r="B41" s="77"/>
      <c r="C41" s="77"/>
      <c r="D41" s="77"/>
      <c r="E41" s="77"/>
      <c r="F41" s="77"/>
      <c r="G41" s="77"/>
      <c r="H41" s="77"/>
      <c r="I41" s="77"/>
      <c r="J41" s="77"/>
      <c r="K41" s="77"/>
      <c r="L41" s="77"/>
      <c r="M41" s="77"/>
      <c r="N41" s="77"/>
      <c r="O41" s="77"/>
      <c r="P41" s="77"/>
      <c r="Q41" s="77"/>
      <c r="R41" s="77"/>
      <c r="S41" s="77"/>
      <c r="T41" s="77"/>
    </row>
    <row r="43" customFormat="false" ht="14.25" hidden="false" customHeight="false" outlineLevel="0" collapsed="false">
      <c r="B43" s="79" t="s">
        <v>109</v>
      </c>
      <c r="C43" s="79"/>
      <c r="D43" s="77"/>
      <c r="E43" s="77"/>
      <c r="F43" s="77"/>
      <c r="G43" s="77"/>
      <c r="H43" s="77"/>
      <c r="I43" s="77"/>
      <c r="J43" s="77"/>
      <c r="K43" s="77"/>
      <c r="L43" s="77"/>
      <c r="M43" s="77"/>
      <c r="N43" s="77"/>
      <c r="O43" s="77"/>
      <c r="P43" s="77"/>
      <c r="Q43" s="77"/>
      <c r="R43" s="77"/>
      <c r="S43" s="77"/>
      <c r="T43" s="77"/>
    </row>
    <row r="44" customFormat="false" ht="12.75" hidden="false" customHeight="false" outlineLevel="0" collapsed="false">
      <c r="B44" s="77"/>
      <c r="C44" s="77"/>
      <c r="D44" s="77"/>
      <c r="E44" s="77"/>
      <c r="F44" s="77"/>
      <c r="G44" s="77"/>
      <c r="H44" s="77"/>
      <c r="I44" s="77"/>
      <c r="J44" s="77"/>
      <c r="K44" s="77"/>
      <c r="L44" s="77"/>
      <c r="M44" s="77"/>
      <c r="N44" s="77"/>
      <c r="O44" s="77"/>
      <c r="P44" s="77"/>
      <c r="Q44" s="77"/>
      <c r="R44" s="77"/>
      <c r="S44" s="77"/>
      <c r="T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row>
    <row r="49" customFormat="false" ht="12.75" hidden="false" customHeight="false" outlineLevel="0" collapsed="false">
      <c r="B49" s="77"/>
      <c r="C49" s="77"/>
      <c r="D49" s="77"/>
      <c r="E49" s="77"/>
      <c r="F49" s="77"/>
      <c r="G49" s="77"/>
      <c r="H49" s="77"/>
      <c r="I49" s="77"/>
      <c r="J49" s="77"/>
      <c r="K49" s="77"/>
      <c r="L49" s="77"/>
      <c r="M49" s="77"/>
      <c r="N49" s="77"/>
      <c r="O49" s="77"/>
      <c r="P49" s="77"/>
      <c r="Q49" s="77"/>
      <c r="R49" s="77"/>
      <c r="S49" s="77"/>
      <c r="T49" s="77"/>
    </row>
    <row r="50" customFormat="false" ht="12.75" hidden="false" customHeight="false" outlineLevel="0" collapsed="false">
      <c r="B50" s="77"/>
      <c r="C50" s="77"/>
      <c r="D50" s="77"/>
      <c r="E50" s="77"/>
      <c r="F50" s="77"/>
      <c r="G50" s="77"/>
      <c r="H50" s="77"/>
      <c r="I50" s="77"/>
      <c r="J50" s="77"/>
      <c r="K50" s="77"/>
      <c r="L50" s="77"/>
      <c r="M50" s="77"/>
      <c r="N50" s="77"/>
      <c r="O50" s="77"/>
      <c r="P50" s="77"/>
      <c r="Q50" s="77"/>
      <c r="R50" s="77"/>
      <c r="S50" s="77"/>
      <c r="T50" s="77"/>
    </row>
    <row r="51" customFormat="false" ht="12.75" hidden="false" customHeight="false" outlineLevel="0" collapsed="false">
      <c r="B51" s="77"/>
      <c r="C51" s="77"/>
      <c r="D51" s="77"/>
      <c r="E51" s="77"/>
      <c r="F51" s="77"/>
      <c r="G51" s="77"/>
      <c r="H51" s="77"/>
      <c r="I51" s="77"/>
      <c r="J51" s="77"/>
      <c r="K51" s="77"/>
      <c r="L51" s="77"/>
      <c r="M51" s="77"/>
      <c r="N51" s="77"/>
      <c r="O51" s="77"/>
      <c r="P51" s="77"/>
      <c r="Q51" s="77"/>
      <c r="R51" s="77"/>
      <c r="S51" s="77"/>
      <c r="T51" s="77"/>
    </row>
    <row r="52" customFormat="false" ht="12.75" hidden="false" customHeight="false" outlineLevel="0" collapsed="false">
      <c r="B52" s="77"/>
      <c r="C52" s="77"/>
      <c r="D52" s="77"/>
      <c r="E52" s="77"/>
      <c r="F52" s="77"/>
      <c r="G52" s="77"/>
      <c r="H52" s="77"/>
      <c r="I52" s="77"/>
      <c r="J52" s="77"/>
      <c r="K52" s="77"/>
      <c r="L52" s="77"/>
      <c r="M52" s="77"/>
      <c r="N52" s="77"/>
      <c r="O52" s="77"/>
      <c r="P52" s="77"/>
      <c r="Q52" s="77"/>
      <c r="R52" s="77"/>
      <c r="S52" s="77"/>
      <c r="T52" s="77"/>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27" t="s">
        <v>46</v>
      </c>
    </row>
    <row r="2" customFormat="false" ht="15.75" hidden="false" customHeight="false" outlineLevel="0" collapsed="false">
      <c r="B2" s="29" t="s">
        <v>110</v>
      </c>
      <c r="C2" s="29"/>
      <c r="D2" s="29"/>
      <c r="E2" s="29"/>
      <c r="F2" s="29"/>
      <c r="G2" s="29"/>
      <c r="H2" s="29"/>
      <c r="I2" s="29"/>
      <c r="J2" s="29"/>
      <c r="K2" s="29"/>
      <c r="L2" s="29"/>
      <c r="M2" s="29"/>
      <c r="N2" s="29"/>
      <c r="O2" s="80"/>
    </row>
    <row r="3" customFormat="false" ht="13.5" hidden="false" customHeight="false" outlineLevel="0" collapsed="false"/>
    <row r="4" customFormat="false" ht="16.5" hidden="false" customHeight="false" outlineLevel="0" collapsed="false">
      <c r="B4" s="81" t="s">
        <v>111</v>
      </c>
      <c r="C4" s="81"/>
      <c r="D4" s="81"/>
      <c r="E4" s="81"/>
      <c r="F4" s="81"/>
      <c r="G4" s="81"/>
      <c r="H4" s="81"/>
      <c r="I4" s="81"/>
      <c r="J4" s="81"/>
      <c r="K4" s="81"/>
      <c r="L4" s="81"/>
      <c r="M4" s="81"/>
      <c r="N4" s="81"/>
      <c r="O4" s="80"/>
    </row>
    <row r="5" customFormat="false" ht="9.6" hidden="false" customHeight="true" outlineLevel="0" collapsed="false"/>
    <row r="6" customFormat="false" ht="4.9" hidden="false" customHeight="true" outlineLevel="0" collapsed="false">
      <c r="B6" s="82"/>
      <c r="C6" s="82"/>
      <c r="D6" s="82"/>
      <c r="E6" s="82"/>
      <c r="F6" s="82"/>
      <c r="G6" s="82"/>
      <c r="H6" s="83"/>
      <c r="I6" s="84"/>
      <c r="J6" s="84"/>
      <c r="K6" s="84"/>
      <c r="L6" s="84"/>
      <c r="M6" s="84"/>
      <c r="N6" s="84"/>
      <c r="O6" s="82"/>
    </row>
    <row r="7" customFormat="false" ht="21.6" hidden="false" customHeight="true" outlineLevel="0" collapsed="false">
      <c r="B7" s="81" t="s">
        <v>112</v>
      </c>
      <c r="C7" s="81"/>
      <c r="D7" s="81"/>
      <c r="E7" s="81"/>
      <c r="F7" s="81"/>
      <c r="G7" s="81"/>
      <c r="H7" s="81"/>
      <c r="I7" s="81"/>
      <c r="J7" s="81"/>
      <c r="K7" s="81"/>
      <c r="L7" s="81"/>
      <c r="M7" s="81"/>
      <c r="N7" s="81"/>
      <c r="O7" s="80"/>
    </row>
    <row r="8" customFormat="false" ht="16.5" hidden="false" customHeight="false" outlineLevel="0" collapsed="false">
      <c r="B8" s="85"/>
      <c r="C8" s="85"/>
      <c r="D8" s="85"/>
      <c r="E8" s="85"/>
      <c r="F8" s="85"/>
      <c r="G8" s="85"/>
      <c r="H8" s="85"/>
      <c r="I8" s="85"/>
      <c r="J8" s="85"/>
      <c r="K8" s="85"/>
      <c r="L8" s="85"/>
      <c r="M8" s="85"/>
      <c r="N8" s="85"/>
      <c r="O8" s="85"/>
    </row>
    <row r="9" customFormat="false" ht="17.25" hidden="false" customHeight="true" outlineLevel="0" collapsed="false">
      <c r="B9" s="86" t="s">
        <v>55</v>
      </c>
      <c r="C9" s="87"/>
      <c r="D9" s="88" t="s">
        <v>113</v>
      </c>
      <c r="E9" s="88"/>
      <c r="F9" s="88"/>
      <c r="G9" s="88"/>
      <c r="H9" s="87"/>
      <c r="I9" s="89" t="s">
        <v>113</v>
      </c>
      <c r="J9" s="89"/>
      <c r="K9" s="89"/>
      <c r="L9" s="89"/>
      <c r="M9" s="89"/>
      <c r="N9" s="89"/>
      <c r="O9" s="90"/>
    </row>
    <row r="10" customFormat="false" ht="13.5" hidden="false" customHeight="false" outlineLevel="0" collapsed="false">
      <c r="B10" s="86"/>
      <c r="C10" s="91"/>
      <c r="D10" s="92" t="s">
        <v>114</v>
      </c>
      <c r="E10" s="92"/>
      <c r="F10" s="92" t="s">
        <v>115</v>
      </c>
      <c r="G10" s="92"/>
      <c r="H10" s="91"/>
      <c r="I10" s="93" t="s">
        <v>116</v>
      </c>
      <c r="J10" s="93"/>
      <c r="K10" s="93" t="s">
        <v>117</v>
      </c>
      <c r="L10" s="93"/>
      <c r="M10" s="92" t="s">
        <v>118</v>
      </c>
      <c r="N10" s="92"/>
      <c r="O10" s="58"/>
    </row>
    <row r="11" customFormat="false" ht="13.15" hidden="false" customHeight="true" outlineLevel="0" collapsed="false">
      <c r="B11" s="86"/>
      <c r="C11" s="91"/>
      <c r="D11" s="94" t="s">
        <v>119</v>
      </c>
      <c r="E11" s="94" t="s">
        <v>120</v>
      </c>
      <c r="F11" s="94" t="s">
        <v>119</v>
      </c>
      <c r="G11" s="94" t="s">
        <v>120</v>
      </c>
      <c r="H11" s="91"/>
      <c r="I11" s="94" t="s">
        <v>119</v>
      </c>
      <c r="J11" s="94" t="s">
        <v>120</v>
      </c>
      <c r="K11" s="94" t="s">
        <v>119</v>
      </c>
      <c r="L11" s="94" t="s">
        <v>120</v>
      </c>
      <c r="M11" s="94" t="s">
        <v>119</v>
      </c>
      <c r="N11" s="94" t="s">
        <v>120</v>
      </c>
      <c r="O11" s="95"/>
    </row>
    <row r="12" customFormat="false" ht="12.75" hidden="false" customHeight="false" outlineLevel="0" collapsed="false">
      <c r="B12" s="86"/>
      <c r="C12" s="91"/>
      <c r="D12" s="92" t="s">
        <v>121</v>
      </c>
      <c r="E12" s="92" t="s">
        <v>113</v>
      </c>
      <c r="F12" s="92" t="s">
        <v>121</v>
      </c>
      <c r="G12" s="92" t="s">
        <v>113</v>
      </c>
      <c r="H12" s="91"/>
      <c r="I12" s="92" t="s">
        <v>121</v>
      </c>
      <c r="J12" s="92" t="s">
        <v>113</v>
      </c>
      <c r="K12" s="92" t="s">
        <v>121</v>
      </c>
      <c r="L12" s="92" t="s">
        <v>113</v>
      </c>
      <c r="M12" s="92" t="s">
        <v>121</v>
      </c>
      <c r="N12" s="92" t="s">
        <v>113</v>
      </c>
      <c r="O12" s="95"/>
    </row>
    <row r="13" customFormat="false" ht="13.5" hidden="false" customHeight="false" outlineLevel="0" collapsed="false">
      <c r="B13" s="86"/>
      <c r="C13" s="91"/>
      <c r="D13" s="93" t="s">
        <v>65</v>
      </c>
      <c r="E13" s="93" t="s">
        <v>65</v>
      </c>
      <c r="F13" s="93" t="s">
        <v>65</v>
      </c>
      <c r="G13" s="93" t="s">
        <v>65</v>
      </c>
      <c r="H13" s="91"/>
      <c r="I13" s="93" t="s">
        <v>65</v>
      </c>
      <c r="J13" s="93" t="s">
        <v>65</v>
      </c>
      <c r="K13" s="93" t="s">
        <v>65</v>
      </c>
      <c r="L13" s="93" t="s">
        <v>65</v>
      </c>
      <c r="M13" s="93" t="s">
        <v>65</v>
      </c>
      <c r="N13" s="93" t="s">
        <v>65</v>
      </c>
      <c r="O13" s="95"/>
    </row>
    <row r="14" customFormat="false" ht="13.5" hidden="false" customHeight="false" outlineLevel="0" collapsed="false">
      <c r="B14" s="58"/>
      <c r="C14" s="58"/>
      <c r="D14" s="58"/>
      <c r="E14" s="58"/>
      <c r="F14" s="58"/>
      <c r="G14" s="58"/>
      <c r="H14" s="58"/>
      <c r="I14" s="58"/>
      <c r="J14" s="58"/>
      <c r="K14" s="58"/>
      <c r="L14" s="58"/>
      <c r="M14" s="58"/>
      <c r="N14" s="58"/>
      <c r="O14" s="58"/>
    </row>
    <row r="15" customFormat="false" ht="12.75" hidden="false" customHeight="false" outlineLevel="0" collapsed="false">
      <c r="B15" s="61" t="s">
        <v>69</v>
      </c>
      <c r="C15" s="96"/>
      <c r="D15" s="63" t="n">
        <v>1.39710055474355</v>
      </c>
      <c r="E15" s="63" t="n">
        <v>84.0472063050818</v>
      </c>
      <c r="F15" s="63" t="n">
        <v>0.207050311607493</v>
      </c>
      <c r="G15" s="63" t="n">
        <v>15.9527936949182</v>
      </c>
      <c r="H15" s="96"/>
      <c r="I15" s="63" t="n">
        <v>0.719428868009975</v>
      </c>
      <c r="J15" s="63" t="n">
        <v>95.7374076693999</v>
      </c>
      <c r="K15" s="63" t="n">
        <v>5.02530808234399</v>
      </c>
      <c r="L15" s="63" t="n">
        <v>3.31861849234879</v>
      </c>
      <c r="M15" s="63" t="n">
        <v>37.2596070740168</v>
      </c>
      <c r="N15" s="63" t="n">
        <v>0.943973838251329</v>
      </c>
      <c r="O15" s="97"/>
    </row>
    <row r="16" customFormat="false" ht="12.75" hidden="false" customHeight="false" outlineLevel="0" collapsed="false">
      <c r="B16" s="65" t="s">
        <v>71</v>
      </c>
      <c r="C16" s="96"/>
      <c r="D16" s="66" t="n">
        <v>1.2792801039157</v>
      </c>
      <c r="E16" s="66" t="n">
        <v>46.9153368751725</v>
      </c>
      <c r="F16" s="66" t="n">
        <v>2.02547214015499</v>
      </c>
      <c r="G16" s="66" t="n">
        <v>53.0846631248275</v>
      </c>
      <c r="H16" s="96"/>
      <c r="I16" s="66" t="n">
        <v>0.909144217853526</v>
      </c>
      <c r="J16" s="66" t="n">
        <v>96.7317194664134</v>
      </c>
      <c r="K16" s="66" t="n">
        <v>10.0885310781894</v>
      </c>
      <c r="L16" s="66" t="n">
        <v>0.988640417331459</v>
      </c>
      <c r="M16" s="66" t="n">
        <v>30.5409392272025</v>
      </c>
      <c r="N16" s="66" t="n">
        <v>2.27964011625511</v>
      </c>
      <c r="O16" s="97"/>
    </row>
    <row r="17" customFormat="false" ht="12.75" hidden="false" customHeight="false" outlineLevel="0" collapsed="false">
      <c r="B17" s="65" t="s">
        <v>72</v>
      </c>
      <c r="C17" s="96"/>
      <c r="D17" s="66" t="n">
        <v>1.53489014332747</v>
      </c>
      <c r="E17" s="66" t="n">
        <v>83.8133935731696</v>
      </c>
      <c r="F17" s="66" t="n">
        <v>3.25605978271435</v>
      </c>
      <c r="G17" s="66" t="n">
        <v>16.1866064268304</v>
      </c>
      <c r="H17" s="96"/>
      <c r="I17" s="66" t="n">
        <v>1.19952183325286</v>
      </c>
      <c r="J17" s="66" t="n">
        <v>98.1097404296032</v>
      </c>
      <c r="K17" s="66" t="n">
        <v>4.47009633155493</v>
      </c>
      <c r="L17" s="66" t="n">
        <v>1.06441422436234</v>
      </c>
      <c r="M17" s="66" t="n">
        <v>71.3282460723572</v>
      </c>
      <c r="N17" s="66" t="n">
        <v>0.825845346034441</v>
      </c>
      <c r="O17" s="97"/>
    </row>
    <row r="18" customFormat="false" ht="12.75" hidden="false" customHeight="false" outlineLevel="0" collapsed="false">
      <c r="B18" s="65" t="s">
        <v>122</v>
      </c>
      <c r="C18" s="96"/>
      <c r="D18" s="66" t="n">
        <v>1.88827888629989</v>
      </c>
      <c r="E18" s="66" t="n">
        <v>53.4865414623007</v>
      </c>
      <c r="F18" s="66" t="n">
        <v>2.45756474953227</v>
      </c>
      <c r="G18" s="66" t="n">
        <v>46.5134585376994</v>
      </c>
      <c r="H18" s="96"/>
      <c r="I18" s="66" t="n">
        <v>1.13889246945165</v>
      </c>
      <c r="J18" s="66" t="n">
        <v>95.8741952261192</v>
      </c>
      <c r="K18" s="66" t="n">
        <v>16.8624139173429</v>
      </c>
      <c r="L18" s="66" t="n">
        <v>0.848904746291499</v>
      </c>
      <c r="M18" s="66" t="n">
        <v>36.6725013666767</v>
      </c>
      <c r="N18" s="66" t="n">
        <v>3.27690002758931</v>
      </c>
      <c r="O18" s="97"/>
    </row>
    <row r="19" customFormat="false" ht="12.75" hidden="false" customHeight="false" outlineLevel="0" collapsed="false">
      <c r="B19" s="65" t="s">
        <v>123</v>
      </c>
      <c r="C19" s="96"/>
      <c r="D19" s="66" t="n">
        <v>2.08928256667285</v>
      </c>
      <c r="E19" s="66" t="n">
        <v>51.4795409012393</v>
      </c>
      <c r="F19" s="66" t="n">
        <v>2.3967275675374</v>
      </c>
      <c r="G19" s="66" t="n">
        <v>48.5204590987607</v>
      </c>
      <c r="H19" s="96"/>
      <c r="I19" s="66" t="n">
        <v>0.608214145029361</v>
      </c>
      <c r="J19" s="66" t="n">
        <v>92.5392372807736</v>
      </c>
      <c r="K19" s="66" t="n">
        <v>9.92717430502038</v>
      </c>
      <c r="L19" s="66" t="n">
        <v>2.05257115348638</v>
      </c>
      <c r="M19" s="66" t="n">
        <v>30.1198596540686</v>
      </c>
      <c r="N19" s="66" t="n">
        <v>5.40819156574</v>
      </c>
      <c r="O19" s="97"/>
    </row>
    <row r="20" customFormat="false" ht="12.75" hidden="false" customHeight="false" outlineLevel="0" collapsed="false">
      <c r="B20" s="67" t="s">
        <v>75</v>
      </c>
      <c r="C20" s="96"/>
      <c r="D20" s="68" t="n">
        <v>0.908080471294029</v>
      </c>
      <c r="E20" s="68" t="n">
        <v>99.4833107871335</v>
      </c>
      <c r="F20" s="68" t="n">
        <v>0.500000261940364</v>
      </c>
      <c r="G20" s="68" t="n">
        <v>0.516689212866459</v>
      </c>
      <c r="H20" s="96"/>
      <c r="I20" s="68" t="n">
        <v>0.904006519826074</v>
      </c>
      <c r="J20" s="68" t="n">
        <v>99.9022086281056</v>
      </c>
      <c r="K20" s="68" t="n">
        <v>2.91384134298881</v>
      </c>
      <c r="L20" s="68" t="n">
        <v>0.09779137189437</v>
      </c>
      <c r="M20" s="68" t="s">
        <v>70</v>
      </c>
      <c r="N20" s="68" t="n">
        <v>0</v>
      </c>
      <c r="O20" s="97"/>
    </row>
    <row r="21" customFormat="false" ht="12.75" hidden="false" customHeight="false" outlineLevel="0" collapsed="false">
      <c r="B21" s="67" t="s">
        <v>76</v>
      </c>
      <c r="C21" s="96"/>
      <c r="D21" s="68" t="n">
        <v>2.02781981908186</v>
      </c>
      <c r="E21" s="68" t="n">
        <v>38.2747128234139</v>
      </c>
      <c r="F21" s="68" t="n">
        <v>3.21093251044955</v>
      </c>
      <c r="G21" s="68" t="n">
        <v>61.7252871765861</v>
      </c>
      <c r="H21" s="96"/>
      <c r="I21" s="68" t="n">
        <v>1.36523009992255</v>
      </c>
      <c r="J21" s="68" t="n">
        <v>90.1419117834969</v>
      </c>
      <c r="K21" s="68" t="n">
        <v>10.3446532425633</v>
      </c>
      <c r="L21" s="68" t="n">
        <v>1.4225925924813</v>
      </c>
      <c r="M21" s="68" t="n">
        <v>16.3629121975954</v>
      </c>
      <c r="N21" s="68" t="n">
        <v>8.43549562402177</v>
      </c>
      <c r="O21" s="97"/>
    </row>
    <row r="22" customFormat="false" ht="12.75" hidden="false" customHeight="false" outlineLevel="0" collapsed="false">
      <c r="B22" s="67" t="s">
        <v>77</v>
      </c>
      <c r="C22" s="96"/>
      <c r="D22" s="68" t="n">
        <v>3.84762580349912</v>
      </c>
      <c r="E22" s="68" t="n">
        <v>100</v>
      </c>
      <c r="F22" s="68" t="s">
        <v>70</v>
      </c>
      <c r="G22" s="68" t="n">
        <v>0</v>
      </c>
      <c r="H22" s="96"/>
      <c r="I22" s="68" t="n">
        <v>1.09939658085807</v>
      </c>
      <c r="J22" s="68" t="n">
        <v>88.4796222957082</v>
      </c>
      <c r="K22" s="68" t="s">
        <v>70</v>
      </c>
      <c r="L22" s="68" t="n">
        <v>0</v>
      </c>
      <c r="M22" s="68" t="n">
        <v>24.9547708852721</v>
      </c>
      <c r="N22" s="68" t="n">
        <v>11.5203777042918</v>
      </c>
      <c r="O22" s="97"/>
    </row>
    <row r="23" customFormat="false" ht="12.75" hidden="false" customHeight="false" outlineLevel="0" collapsed="false">
      <c r="B23" s="67" t="s">
        <v>78</v>
      </c>
      <c r="C23" s="96"/>
      <c r="D23" s="68" t="n">
        <v>0</v>
      </c>
      <c r="E23" s="68" t="n">
        <v>2.35934380615418E-010</v>
      </c>
      <c r="F23" s="68" t="n">
        <v>4.64183256658088</v>
      </c>
      <c r="G23" s="68" t="n">
        <v>99.9999999997641</v>
      </c>
      <c r="H23" s="96"/>
      <c r="I23" s="68" t="n">
        <v>3.38996120402582</v>
      </c>
      <c r="J23" s="68" t="n">
        <v>91.1828551979568</v>
      </c>
      <c r="K23" s="68" t="s">
        <v>70</v>
      </c>
      <c r="L23" s="68" t="n">
        <v>0</v>
      </c>
      <c r="M23" s="68" t="n">
        <v>17.5881102721234</v>
      </c>
      <c r="N23" s="68" t="n">
        <v>8.81714480204315</v>
      </c>
      <c r="O23" s="97"/>
    </row>
    <row r="24" customFormat="false" ht="12.75" hidden="false" customHeight="false" outlineLevel="0" collapsed="false">
      <c r="B24" s="67" t="s">
        <v>79</v>
      </c>
      <c r="C24" s="96"/>
      <c r="D24" s="68" t="n">
        <v>2.78049205253092</v>
      </c>
      <c r="E24" s="68" t="n">
        <v>94.4232485086395</v>
      </c>
      <c r="F24" s="68" t="n">
        <v>2.79080075710333</v>
      </c>
      <c r="G24" s="68" t="n">
        <v>5.57675149136053</v>
      </c>
      <c r="H24" s="96"/>
      <c r="I24" s="68" t="n">
        <v>1.29686801460219</v>
      </c>
      <c r="J24" s="68" t="n">
        <v>86.3107012260694</v>
      </c>
      <c r="K24" s="68" t="n">
        <v>2.01700073465868</v>
      </c>
      <c r="L24" s="68" t="n">
        <v>8.03805446645788</v>
      </c>
      <c r="M24" s="68" t="n">
        <v>26.5358099341678</v>
      </c>
      <c r="N24" s="68" t="n">
        <v>5.65124430747268</v>
      </c>
      <c r="O24" s="97"/>
    </row>
    <row r="25" customFormat="false" ht="12.75" hidden="false" customHeight="false" outlineLevel="0" collapsed="false">
      <c r="B25" s="69" t="s">
        <v>80</v>
      </c>
      <c r="C25" s="96"/>
      <c r="D25" s="66" t="n">
        <v>1.74781191831843</v>
      </c>
      <c r="E25" s="66" t="n">
        <v>55.5157456630573</v>
      </c>
      <c r="F25" s="66" t="n">
        <v>1.59547310089046</v>
      </c>
      <c r="G25" s="66" t="n">
        <v>44.4842543369427</v>
      </c>
      <c r="H25" s="96"/>
      <c r="I25" s="66" t="n">
        <v>0.748357784593813</v>
      </c>
      <c r="J25" s="66" t="n">
        <v>96.2412166180609</v>
      </c>
      <c r="K25" s="66" t="n">
        <v>8.6962851565019</v>
      </c>
      <c r="L25" s="66" t="n">
        <v>0.79893943742147</v>
      </c>
      <c r="M25" s="66" t="n">
        <v>30.0805873469789</v>
      </c>
      <c r="N25" s="66" t="n">
        <v>2.95984394451768</v>
      </c>
      <c r="O25" s="97"/>
    </row>
    <row r="26" customFormat="false" ht="12.75" hidden="false" customHeight="false" outlineLevel="0" collapsed="false">
      <c r="B26" s="65" t="s">
        <v>81</v>
      </c>
      <c r="C26" s="96"/>
      <c r="D26" s="66" t="s">
        <v>70</v>
      </c>
      <c r="E26" s="66" t="n">
        <v>0</v>
      </c>
      <c r="F26" s="66" t="n">
        <v>9.21361011429849</v>
      </c>
      <c r="G26" s="66" t="n">
        <v>100</v>
      </c>
      <c r="H26" s="96"/>
      <c r="I26" s="66" t="n">
        <v>9.04653397791616</v>
      </c>
      <c r="J26" s="66" t="n">
        <v>95.1105629650094</v>
      </c>
      <c r="K26" s="66" t="s">
        <v>70</v>
      </c>
      <c r="L26" s="66" t="n">
        <v>0</v>
      </c>
      <c r="M26" s="66" t="n">
        <v>12.4636172778272</v>
      </c>
      <c r="N26" s="66" t="n">
        <v>4.88943703499062</v>
      </c>
      <c r="O26" s="97"/>
    </row>
    <row r="27" customFormat="false" ht="12.75" hidden="false" customHeight="false" outlineLevel="0" collapsed="false">
      <c r="B27" s="65" t="s">
        <v>82</v>
      </c>
      <c r="C27" s="96"/>
      <c r="D27" s="66" t="n">
        <v>1.32042612641261</v>
      </c>
      <c r="E27" s="66" t="n">
        <v>100</v>
      </c>
      <c r="F27" s="66" t="s">
        <v>70</v>
      </c>
      <c r="G27" s="66" t="n">
        <v>0</v>
      </c>
      <c r="H27" s="96"/>
      <c r="I27" s="66" t="n">
        <v>0.847927226468223</v>
      </c>
      <c r="J27" s="66" t="n">
        <v>98.8313189393114</v>
      </c>
      <c r="K27" s="66" t="n">
        <v>18.4990913976559</v>
      </c>
      <c r="L27" s="66" t="n">
        <v>0.757815075640613</v>
      </c>
      <c r="M27" s="66" t="n">
        <v>83.2922592364541</v>
      </c>
      <c r="N27" s="66" t="n">
        <v>0.410865985047971</v>
      </c>
      <c r="O27" s="97"/>
    </row>
    <row r="28" customFormat="false" ht="12.75" hidden="false" customHeight="false" outlineLevel="0" collapsed="false">
      <c r="B28" s="65" t="s">
        <v>83</v>
      </c>
      <c r="C28" s="96"/>
      <c r="D28" s="66" t="s">
        <v>70</v>
      </c>
      <c r="E28" s="66" t="n">
        <v>0</v>
      </c>
      <c r="F28" s="66" t="n">
        <v>6.56173842842863</v>
      </c>
      <c r="G28" s="66" t="n">
        <v>100</v>
      </c>
      <c r="H28" s="96"/>
      <c r="I28" s="66" t="n">
        <v>4.15364985486375</v>
      </c>
      <c r="J28" s="66" t="n">
        <v>92.3649366787168</v>
      </c>
      <c r="K28" s="66" t="s">
        <v>70</v>
      </c>
      <c r="L28" s="66" t="n">
        <v>0</v>
      </c>
      <c r="M28" s="66" t="n">
        <v>35.6935136678091</v>
      </c>
      <c r="N28" s="66" t="n">
        <v>7.63506332128325</v>
      </c>
      <c r="O28" s="97"/>
    </row>
    <row r="29" customFormat="false" ht="12.75" hidden="false" customHeight="false" outlineLevel="0" collapsed="false">
      <c r="B29" s="65" t="s">
        <v>124</v>
      </c>
      <c r="C29" s="96"/>
      <c r="D29" s="66" t="n">
        <v>2.27530784765239</v>
      </c>
      <c r="E29" s="66" t="n">
        <v>45.1794638854987</v>
      </c>
      <c r="F29" s="66" t="n">
        <v>2.81257996698765</v>
      </c>
      <c r="G29" s="66" t="n">
        <v>54.8205361145013</v>
      </c>
      <c r="H29" s="96"/>
      <c r="I29" s="66" t="n">
        <v>1.04677534027779</v>
      </c>
      <c r="J29" s="66" t="n">
        <v>91.9673015870246</v>
      </c>
      <c r="K29" s="66" t="n">
        <v>7.53301152662439</v>
      </c>
      <c r="L29" s="66" t="n">
        <v>1.76062259638181</v>
      </c>
      <c r="M29" s="66" t="n">
        <v>28.5650391041354</v>
      </c>
      <c r="N29" s="66" t="n">
        <v>6.27207581659359</v>
      </c>
      <c r="O29" s="97"/>
    </row>
    <row r="30" customFormat="false" ht="12.75" hidden="false" customHeight="false" outlineLevel="0" collapsed="false">
      <c r="B30" s="67" t="s">
        <v>85</v>
      </c>
      <c r="C30" s="96"/>
      <c r="D30" s="68" t="n">
        <v>1.67920855067009</v>
      </c>
      <c r="E30" s="68" t="n">
        <v>70.3699335150121</v>
      </c>
      <c r="F30" s="68" t="n">
        <v>0.886826230287522</v>
      </c>
      <c r="G30" s="68" t="n">
        <v>29.6300664849879</v>
      </c>
      <c r="H30" s="96"/>
      <c r="I30" s="68" t="n">
        <v>0.47239660938051</v>
      </c>
      <c r="J30" s="68" t="n">
        <v>88.0150672957739</v>
      </c>
      <c r="K30" s="68" t="n">
        <v>1.75391515935124</v>
      </c>
      <c r="L30" s="68" t="n">
        <v>9.12499853069243</v>
      </c>
      <c r="M30" s="68" t="n">
        <v>30.371335962695</v>
      </c>
      <c r="N30" s="68" t="n">
        <v>2.8599341735337</v>
      </c>
      <c r="O30" s="97"/>
    </row>
    <row r="31" customFormat="false" ht="12.75" hidden="false" customHeight="false" outlineLevel="0" collapsed="false">
      <c r="B31" s="67" t="s">
        <v>125</v>
      </c>
      <c r="C31" s="96"/>
      <c r="D31" s="68" t="n">
        <v>1.29313087216525</v>
      </c>
      <c r="E31" s="68" t="n">
        <v>66.5554978965391</v>
      </c>
      <c r="F31" s="68" t="n">
        <v>1.1503555664723</v>
      </c>
      <c r="G31" s="68" t="n">
        <v>33.4445021034609</v>
      </c>
      <c r="H31" s="96"/>
      <c r="I31" s="68" t="n">
        <v>0.699937009043637</v>
      </c>
      <c r="J31" s="68" t="n">
        <v>94.9261794163372</v>
      </c>
      <c r="K31" s="68" t="n">
        <v>5.0277569853694</v>
      </c>
      <c r="L31" s="68" t="n">
        <v>2.76495735250468</v>
      </c>
      <c r="M31" s="68" t="n">
        <v>24.670581684374</v>
      </c>
      <c r="N31" s="68" t="n">
        <v>2.30886323115813</v>
      </c>
      <c r="O31" s="97"/>
    </row>
    <row r="32" customFormat="false" ht="12.75" hidden="false" customHeight="false" outlineLevel="0" collapsed="false">
      <c r="B32" s="67" t="s">
        <v>87</v>
      </c>
      <c r="C32" s="96"/>
      <c r="D32" s="68" t="s">
        <v>70</v>
      </c>
      <c r="E32" s="68" t="s">
        <v>70</v>
      </c>
      <c r="F32" s="68" t="s">
        <v>70</v>
      </c>
      <c r="G32" s="68" t="s">
        <v>70</v>
      </c>
      <c r="H32" s="96"/>
      <c r="I32" s="68" t="s">
        <v>70</v>
      </c>
      <c r="J32" s="68" t="s">
        <v>70</v>
      </c>
      <c r="K32" s="68" t="s">
        <v>70</v>
      </c>
      <c r="L32" s="68" t="s">
        <v>70</v>
      </c>
      <c r="M32" s="68" t="s">
        <v>70</v>
      </c>
      <c r="N32" s="68" t="s">
        <v>70</v>
      </c>
      <c r="O32" s="97"/>
    </row>
    <row r="33" customFormat="false" ht="12.75" hidden="false" customHeight="false" outlineLevel="0" collapsed="false">
      <c r="B33" s="67" t="s">
        <v>88</v>
      </c>
      <c r="C33" s="96"/>
      <c r="D33" s="68" t="n">
        <v>5.1481506506946</v>
      </c>
      <c r="E33" s="68" t="n">
        <v>99.9734659659851</v>
      </c>
      <c r="F33" s="68" t="n">
        <v>0.4</v>
      </c>
      <c r="G33" s="68" t="n">
        <v>0.0265340340148733</v>
      </c>
      <c r="H33" s="96"/>
      <c r="I33" s="68" t="n">
        <v>1.81297246049395</v>
      </c>
      <c r="J33" s="68" t="n">
        <v>77.7290151364225</v>
      </c>
      <c r="K33" s="68" t="n">
        <v>7.79338210519885</v>
      </c>
      <c r="L33" s="68" t="n">
        <v>18.4923068020187</v>
      </c>
      <c r="M33" s="68" t="n">
        <v>60.7754608884292</v>
      </c>
      <c r="N33" s="68" t="n">
        <v>3.77867806155886</v>
      </c>
      <c r="O33" s="97"/>
    </row>
    <row r="34" customFormat="false" ht="12.75" hidden="false" customHeight="false" outlineLevel="0" collapsed="false">
      <c r="B34" s="65" t="s">
        <v>89</v>
      </c>
      <c r="C34" s="96"/>
      <c r="D34" s="66" t="n">
        <v>1.74999999846371</v>
      </c>
      <c r="E34" s="66" t="n">
        <v>100</v>
      </c>
      <c r="F34" s="66" t="s">
        <v>70</v>
      </c>
      <c r="G34" s="66" t="n">
        <v>0</v>
      </c>
      <c r="H34" s="96"/>
      <c r="I34" s="66" t="n">
        <v>1.74999999846371</v>
      </c>
      <c r="J34" s="66" t="n">
        <v>100</v>
      </c>
      <c r="K34" s="66" t="s">
        <v>70</v>
      </c>
      <c r="L34" s="66" t="n">
        <v>0</v>
      </c>
      <c r="M34" s="66" t="s">
        <v>70</v>
      </c>
      <c r="N34" s="66" t="n">
        <v>0</v>
      </c>
      <c r="O34" s="98"/>
    </row>
    <row r="35" customFormat="false" ht="12.75" hidden="false" customHeight="false" outlineLevel="0" collapsed="false">
      <c r="B35" s="65" t="s">
        <v>90</v>
      </c>
      <c r="C35" s="96"/>
      <c r="D35" s="66" t="n">
        <v>2.518867688836</v>
      </c>
      <c r="E35" s="66" t="n">
        <v>100</v>
      </c>
      <c r="F35" s="66" t="s">
        <v>70</v>
      </c>
      <c r="G35" s="66" t="n">
        <v>0</v>
      </c>
      <c r="H35" s="96"/>
      <c r="I35" s="66" t="n">
        <v>0.636660266385894</v>
      </c>
      <c r="J35" s="66" t="n">
        <v>70.8460750580444</v>
      </c>
      <c r="K35" s="66" t="n">
        <v>2.65088473503009</v>
      </c>
      <c r="L35" s="66" t="n">
        <v>23.2782319070552</v>
      </c>
      <c r="M35" s="66" t="n">
        <v>24.6905305267207</v>
      </c>
      <c r="N35" s="66" t="n">
        <v>5.87569303490038</v>
      </c>
      <c r="O35" s="98"/>
    </row>
    <row r="36" customFormat="false" ht="12.75" hidden="false" customHeight="false" outlineLevel="0" collapsed="false">
      <c r="B36" s="65" t="s">
        <v>126</v>
      </c>
      <c r="C36" s="96"/>
      <c r="D36" s="66" t="n">
        <v>2.02362969112294</v>
      </c>
      <c r="E36" s="66" t="n">
        <v>46.4378457266574</v>
      </c>
      <c r="F36" s="66" t="n">
        <v>1.9140277758772</v>
      </c>
      <c r="G36" s="66" t="n">
        <v>53.5621542733426</v>
      </c>
      <c r="H36" s="96"/>
      <c r="I36" s="66" t="n">
        <v>1.03488471074568</v>
      </c>
      <c r="J36" s="66" t="n">
        <v>92.2584574551478</v>
      </c>
      <c r="K36" s="66" t="n">
        <v>14.6212353553978</v>
      </c>
      <c r="L36" s="66" t="n">
        <v>1.67197461865378</v>
      </c>
      <c r="M36" s="66" t="n">
        <v>14.2359274771157</v>
      </c>
      <c r="N36" s="66" t="n">
        <v>6.06956792619843</v>
      </c>
      <c r="O36" s="97"/>
    </row>
    <row r="37" customFormat="false" ht="12.75" hidden="false" customHeight="false" outlineLevel="0" collapsed="false">
      <c r="B37" s="69" t="s">
        <v>92</v>
      </c>
      <c r="C37" s="96"/>
      <c r="D37" s="66" t="n">
        <v>1.09413764303145</v>
      </c>
      <c r="E37" s="66" t="n">
        <v>100</v>
      </c>
      <c r="F37" s="66" t="s">
        <v>70</v>
      </c>
      <c r="G37" s="66" t="n">
        <v>0</v>
      </c>
      <c r="H37" s="96"/>
      <c r="I37" s="66" t="n">
        <v>1.09413764303145</v>
      </c>
      <c r="J37" s="66" t="n">
        <v>100</v>
      </c>
      <c r="K37" s="66" t="s">
        <v>70</v>
      </c>
      <c r="L37" s="66" t="n">
        <v>0</v>
      </c>
      <c r="M37" s="66" t="s">
        <v>70</v>
      </c>
      <c r="N37" s="66" t="n">
        <v>0</v>
      </c>
      <c r="O37" s="97"/>
    </row>
    <row r="38" customFormat="false" ht="13.5" hidden="false" customHeight="false" outlineLevel="0" collapsed="false">
      <c r="B38" s="70"/>
      <c r="C38" s="96"/>
      <c r="D38" s="71"/>
      <c r="E38" s="71"/>
      <c r="F38" s="71"/>
      <c r="G38" s="71"/>
      <c r="H38" s="96"/>
      <c r="I38" s="71"/>
      <c r="J38" s="71"/>
      <c r="K38" s="71"/>
      <c r="L38" s="71"/>
      <c r="M38" s="71"/>
      <c r="N38" s="71"/>
      <c r="O38" s="97"/>
    </row>
    <row r="39" customFormat="false" ht="13.5" hidden="false" customHeight="false" outlineLevel="0" collapsed="false">
      <c r="B39" s="59"/>
      <c r="C39" s="96"/>
      <c r="D39" s="72"/>
      <c r="E39" s="72"/>
      <c r="F39" s="72"/>
      <c r="G39" s="72"/>
      <c r="H39" s="96"/>
      <c r="I39" s="72"/>
      <c r="J39" s="72"/>
      <c r="K39" s="72"/>
      <c r="L39" s="72"/>
      <c r="M39" s="72"/>
      <c r="N39" s="72"/>
      <c r="O39" s="97"/>
    </row>
    <row r="40" customFormat="false" ht="14.25" hidden="false" customHeight="false" outlineLevel="0" collapsed="false">
      <c r="B40" s="73" t="s">
        <v>93</v>
      </c>
      <c r="C40" s="96"/>
      <c r="D40" s="75" t="n">
        <v>1.88668409824041</v>
      </c>
      <c r="E40" s="75" t="n">
        <v>51.8212909930615</v>
      </c>
      <c r="F40" s="75" t="n">
        <v>2.54172973075331</v>
      </c>
      <c r="G40" s="75" t="n">
        <v>48.1787090069385</v>
      </c>
      <c r="H40" s="96"/>
      <c r="I40" s="75" t="n">
        <v>1.02484281914894</v>
      </c>
      <c r="J40" s="75" t="n">
        <v>93.1797499935393</v>
      </c>
      <c r="K40" s="75" t="n">
        <v>7.52129940728302</v>
      </c>
      <c r="L40" s="75" t="n">
        <v>2.0241154393876</v>
      </c>
      <c r="M40" s="75" t="n">
        <v>25.9420565423251</v>
      </c>
      <c r="N40" s="75" t="n">
        <v>4.79613456707312</v>
      </c>
      <c r="O40" s="98"/>
    </row>
    <row r="43" customFormat="false" ht="14.25" hidden="false" customHeight="false" outlineLevel="0" collapsed="false">
      <c r="B43" s="79" t="s">
        <v>109</v>
      </c>
      <c r="D43" s="79"/>
      <c r="E43" s="79"/>
      <c r="F43" s="79"/>
      <c r="G43" s="79"/>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7"/>
    <col collapsed="false" customWidth="true" hidden="false" outlineLevel="0" max="3" min="3" style="96" width="1.56"/>
    <col collapsed="false" customWidth="true" hidden="false" outlineLevel="0" max="4" min="4" style="59" width="16.42"/>
    <col collapsed="false" customWidth="true" hidden="false" outlineLevel="0" max="5" min="5" style="59" width="18.85"/>
    <col collapsed="false" customWidth="true" hidden="false" outlineLevel="0" max="6" min="6" style="59" width="13.99"/>
    <col collapsed="false" customWidth="true" hidden="false" outlineLevel="0" max="7" min="7" style="59" width="19.99"/>
    <col collapsed="false" customWidth="true" hidden="false" outlineLevel="0" max="8" min="8" style="59" width="1.28"/>
    <col collapsed="false" customWidth="true" hidden="false" outlineLevel="0" max="9" min="9" style="59" width="14.28"/>
    <col collapsed="false" customWidth="true" hidden="false" outlineLevel="0" max="10" min="10" style="59" width="22.85"/>
    <col collapsed="false" customWidth="true" hidden="false" outlineLevel="0" max="11" min="11" style="59" width="14.28"/>
    <col collapsed="false" customWidth="true" hidden="false" outlineLevel="0" max="12" min="12" style="59" width="19.99"/>
    <col collapsed="false" customWidth="true" hidden="false" outlineLevel="0" max="13" min="13" style="59" width="14.28"/>
    <col collapsed="false" customWidth="true" hidden="false" outlineLevel="0" max="14" min="14" style="59" width="20.41"/>
    <col collapsed="false" customWidth="true" hidden="false" outlineLevel="0" max="15" min="15" style="59" width="1.7"/>
    <col collapsed="false" customWidth="true" hidden="false" outlineLevel="0" max="16" min="16" style="59" width="25.85"/>
    <col collapsed="false" customWidth="true" hidden="false" outlineLevel="0" max="17" min="17" style="96" width="2.42"/>
    <col collapsed="false" customWidth="false" hidden="false" outlineLevel="0" max="21" min="18" style="59" width="11.42"/>
    <col collapsed="false" customWidth="true" hidden="false" outlineLevel="0" max="22" min="22" style="59" width="9.14"/>
    <col collapsed="false" customWidth="true" hidden="false" outlineLevel="0" max="23" min="23" style="59" width="13.28"/>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297</v>
      </c>
      <c r="C2" s="29"/>
      <c r="D2" s="29"/>
      <c r="E2" s="29"/>
      <c r="F2" s="29"/>
      <c r="G2" s="29"/>
      <c r="H2" s="29"/>
      <c r="I2" s="29"/>
      <c r="J2" s="29"/>
      <c r="K2" s="29"/>
      <c r="L2" s="29"/>
      <c r="M2" s="29"/>
      <c r="N2" s="29"/>
      <c r="O2" s="29"/>
      <c r="P2" s="29"/>
      <c r="Q2" s="100"/>
    </row>
    <row r="3" s="58" customFormat="true" ht="13.5" hidden="false" customHeight="false" outlineLevel="0" collapsed="false">
      <c r="B3" s="82"/>
      <c r="C3" s="83"/>
      <c r="D3" s="84"/>
      <c r="E3" s="84"/>
      <c r="F3" s="84"/>
      <c r="G3" s="84"/>
      <c r="H3" s="82"/>
      <c r="I3" s="82"/>
      <c r="J3" s="82"/>
      <c r="K3" s="82"/>
      <c r="L3" s="82"/>
      <c r="M3" s="82"/>
      <c r="N3" s="82"/>
      <c r="O3" s="82"/>
      <c r="Q3" s="101"/>
    </row>
    <row r="4" s="58" customFormat="true" ht="15.75" hidden="false" customHeight="false" outlineLevel="0" collapsed="false">
      <c r="B4" s="81" t="s">
        <v>298</v>
      </c>
      <c r="C4" s="81"/>
      <c r="D4" s="81"/>
      <c r="E4" s="81"/>
      <c r="F4" s="81"/>
      <c r="G4" s="81"/>
      <c r="H4" s="81"/>
      <c r="I4" s="81"/>
      <c r="J4" s="81"/>
      <c r="K4" s="81"/>
      <c r="L4" s="81"/>
      <c r="M4" s="81"/>
      <c r="N4" s="81"/>
      <c r="O4" s="81"/>
      <c r="P4" s="81"/>
      <c r="Q4" s="18"/>
      <c r="R4" s="18"/>
      <c r="S4" s="18"/>
    </row>
    <row r="5" s="58" customFormat="true" ht="16.5" hidden="false" customHeight="false" outlineLevel="0" collapsed="false">
      <c r="B5" s="81"/>
      <c r="C5" s="81"/>
      <c r="D5" s="81"/>
      <c r="E5" s="81"/>
      <c r="F5" s="81"/>
      <c r="G5" s="81"/>
      <c r="H5" s="81"/>
      <c r="I5" s="81"/>
      <c r="J5" s="81"/>
      <c r="K5" s="81"/>
      <c r="L5" s="81"/>
      <c r="M5" s="81"/>
      <c r="N5" s="81"/>
      <c r="O5" s="81"/>
      <c r="P5" s="81"/>
      <c r="Q5" s="18"/>
      <c r="R5" s="18"/>
      <c r="S5" s="18"/>
    </row>
    <row r="6" s="58" customFormat="true" ht="13.5" hidden="false" customHeight="false" outlineLevel="0" collapsed="false">
      <c r="B6" s="82"/>
      <c r="C6" s="83"/>
      <c r="D6" s="84"/>
      <c r="E6" s="84"/>
      <c r="F6" s="84"/>
      <c r="G6" s="84"/>
      <c r="H6" s="82"/>
      <c r="I6" s="82"/>
      <c r="J6" s="82"/>
      <c r="K6" s="82"/>
      <c r="L6" s="82"/>
      <c r="M6" s="82"/>
      <c r="N6" s="82"/>
      <c r="O6" s="82"/>
      <c r="Q6" s="101"/>
    </row>
    <row r="7" s="58" customFormat="true" ht="16.5" hidden="false" customHeight="false" outlineLevel="0" collapsed="false">
      <c r="B7" s="81" t="s">
        <v>299</v>
      </c>
      <c r="C7" s="81"/>
      <c r="D7" s="81"/>
      <c r="E7" s="81"/>
      <c r="F7" s="81"/>
      <c r="G7" s="81"/>
      <c r="H7" s="81"/>
      <c r="I7" s="81"/>
      <c r="J7" s="81"/>
      <c r="K7" s="81"/>
      <c r="L7" s="81"/>
      <c r="M7" s="81"/>
      <c r="N7" s="81"/>
      <c r="O7" s="81"/>
      <c r="P7" s="81"/>
      <c r="Q7" s="123"/>
    </row>
    <row r="8" s="58" customFormat="true" ht="17.25" hidden="false" customHeight="false" outlineLevel="0" collapsed="false">
      <c r="B8" s="87"/>
      <c r="C8" s="87"/>
      <c r="D8" s="90"/>
      <c r="E8" s="90"/>
      <c r="F8" s="90"/>
      <c r="G8" s="90"/>
      <c r="H8" s="90"/>
      <c r="I8" s="90"/>
      <c r="J8" s="90"/>
      <c r="K8" s="90"/>
      <c r="L8" s="90"/>
      <c r="M8" s="90"/>
      <c r="N8" s="90"/>
      <c r="O8" s="90"/>
      <c r="Q8" s="101"/>
    </row>
    <row r="9" s="58" customFormat="true" ht="12.75" hidden="false" customHeight="false" outlineLevel="0" collapsed="false">
      <c r="B9" s="102"/>
      <c r="C9" s="91"/>
      <c r="D9" s="94" t="s">
        <v>300</v>
      </c>
      <c r="E9" s="94"/>
      <c r="F9" s="94" t="s">
        <v>300</v>
      </c>
      <c r="G9" s="94"/>
      <c r="I9" s="94" t="s">
        <v>300</v>
      </c>
      <c r="J9" s="94"/>
      <c r="K9" s="94" t="s">
        <v>300</v>
      </c>
      <c r="L9" s="94"/>
      <c r="M9" s="94" t="s">
        <v>300</v>
      </c>
      <c r="N9" s="94"/>
      <c r="P9" s="94"/>
      <c r="Q9" s="156"/>
    </row>
    <row r="10" s="58" customFormat="true" ht="13.5" hidden="false" customHeight="false" outlineLevel="0" collapsed="false">
      <c r="B10" s="104"/>
      <c r="C10" s="91"/>
      <c r="D10" s="92" t="s">
        <v>301</v>
      </c>
      <c r="E10" s="92"/>
      <c r="F10" s="92" t="s">
        <v>302</v>
      </c>
      <c r="G10" s="92"/>
      <c r="I10" s="93" t="s">
        <v>116</v>
      </c>
      <c r="J10" s="93"/>
      <c r="K10" s="93" t="s">
        <v>117</v>
      </c>
      <c r="L10" s="93"/>
      <c r="M10" s="92" t="s">
        <v>118</v>
      </c>
      <c r="N10" s="92"/>
      <c r="P10" s="92" t="s">
        <v>197</v>
      </c>
      <c r="Q10" s="34"/>
    </row>
    <row r="11" s="58" customFormat="true" ht="12.75" hidden="false" customHeight="false" outlineLevel="0" collapsed="false">
      <c r="B11" s="104" t="s">
        <v>55</v>
      </c>
      <c r="C11" s="91"/>
      <c r="D11" s="94" t="s">
        <v>119</v>
      </c>
      <c r="E11" s="94" t="s">
        <v>120</v>
      </c>
      <c r="F11" s="94" t="s">
        <v>119</v>
      </c>
      <c r="G11" s="94" t="s">
        <v>120</v>
      </c>
      <c r="H11" s="95"/>
      <c r="I11" s="94" t="s">
        <v>119</v>
      </c>
      <c r="J11" s="94" t="s">
        <v>120</v>
      </c>
      <c r="K11" s="94" t="s">
        <v>119</v>
      </c>
      <c r="L11" s="94" t="s">
        <v>120</v>
      </c>
      <c r="M11" s="94" t="s">
        <v>119</v>
      </c>
      <c r="N11" s="94" t="s">
        <v>120</v>
      </c>
      <c r="O11" s="95"/>
      <c r="P11" s="104" t="s">
        <v>303</v>
      </c>
      <c r="Q11" s="156"/>
    </row>
    <row r="12" s="58" customFormat="true" ht="12.75" hidden="false" customHeight="false" outlineLevel="0" collapsed="false">
      <c r="B12" s="104"/>
      <c r="C12" s="91"/>
      <c r="D12" s="92" t="s">
        <v>121</v>
      </c>
      <c r="E12" s="92" t="s">
        <v>304</v>
      </c>
      <c r="F12" s="92" t="s">
        <v>121</v>
      </c>
      <c r="G12" s="92" t="s">
        <v>304</v>
      </c>
      <c r="H12" s="95"/>
      <c r="I12" s="92" t="s">
        <v>121</v>
      </c>
      <c r="J12" s="92" t="s">
        <v>305</v>
      </c>
      <c r="K12" s="92" t="s">
        <v>121</v>
      </c>
      <c r="L12" s="92" t="s">
        <v>305</v>
      </c>
      <c r="M12" s="92" t="s">
        <v>121</v>
      </c>
      <c r="N12" s="92" t="s">
        <v>305</v>
      </c>
      <c r="O12" s="95"/>
      <c r="P12" s="92" t="s">
        <v>306</v>
      </c>
      <c r="Q12" s="157"/>
    </row>
    <row r="13" s="58" customFormat="true" ht="13.5" hidden="false" customHeight="false" outlineLevel="0" collapsed="false">
      <c r="B13" s="107" t="s">
        <v>132</v>
      </c>
      <c r="C13" s="91"/>
      <c r="D13" s="93" t="s">
        <v>65</v>
      </c>
      <c r="E13" s="93" t="s">
        <v>65</v>
      </c>
      <c r="F13" s="93" t="s">
        <v>65</v>
      </c>
      <c r="G13" s="93" t="s">
        <v>65</v>
      </c>
      <c r="H13" s="95"/>
      <c r="I13" s="93" t="s">
        <v>65</v>
      </c>
      <c r="J13" s="93" t="s">
        <v>65</v>
      </c>
      <c r="K13" s="93" t="s">
        <v>65</v>
      </c>
      <c r="L13" s="93" t="s">
        <v>65</v>
      </c>
      <c r="M13" s="93" t="s">
        <v>65</v>
      </c>
      <c r="N13" s="93" t="s">
        <v>65</v>
      </c>
      <c r="O13" s="95"/>
      <c r="P13" s="93" t="s">
        <v>65</v>
      </c>
      <c r="Q13" s="157"/>
    </row>
    <row r="14" s="58" customFormat="true" ht="13.5" hidden="false" customHeight="false" outlineLevel="0" collapsed="false">
      <c r="Q14" s="101"/>
    </row>
    <row r="15" customFormat="false" ht="12.75" hidden="false" customHeight="false" outlineLevel="0" collapsed="false">
      <c r="B15" s="61" t="s">
        <v>69</v>
      </c>
      <c r="D15" s="63" t="n">
        <v>1.07897490050872</v>
      </c>
      <c r="E15" s="63" t="n">
        <v>83.4330544948121</v>
      </c>
      <c r="F15" s="63" t="n">
        <v>0.159919802887766</v>
      </c>
      <c r="G15" s="63" t="n">
        <v>16.5669455051879</v>
      </c>
      <c r="H15" s="97"/>
      <c r="I15" s="63" t="n">
        <v>0.813802760315977</v>
      </c>
      <c r="J15" s="63" t="n">
        <v>99.0056651468111</v>
      </c>
      <c r="K15" s="63" t="n">
        <v>9.67290722141146</v>
      </c>
      <c r="L15" s="63" t="n">
        <v>0.926452577176275</v>
      </c>
      <c r="M15" s="63" t="n">
        <v>46.2415391652249</v>
      </c>
      <c r="N15" s="63" t="n">
        <v>0.0678822760126383</v>
      </c>
      <c r="O15" s="97"/>
      <c r="P15" s="63" t="n">
        <v>0.926715543323209</v>
      </c>
    </row>
    <row r="16" customFormat="false" ht="12.75" hidden="false" customHeight="false" outlineLevel="0" collapsed="false">
      <c r="B16" s="65" t="s">
        <v>71</v>
      </c>
      <c r="D16" s="66" t="n">
        <v>0.414331566456306</v>
      </c>
      <c r="E16" s="66" t="n">
        <v>64.1687693705456</v>
      </c>
      <c r="F16" s="66" t="n">
        <v>1.4253698781919</v>
      </c>
      <c r="G16" s="66" t="n">
        <v>35.8312306294544</v>
      </c>
      <c r="H16" s="97"/>
      <c r="I16" s="66" t="n">
        <v>0.673132176222688</v>
      </c>
      <c r="J16" s="66" t="n">
        <v>99.5240779055305</v>
      </c>
      <c r="K16" s="66" t="n">
        <v>8.29380127563182</v>
      </c>
      <c r="L16" s="66" t="n">
        <v>0.137603630837471</v>
      </c>
      <c r="M16" s="66" t="n">
        <v>28.1562736786579</v>
      </c>
      <c r="N16" s="66" t="n">
        <v>0.338318463631991</v>
      </c>
      <c r="O16" s="97"/>
      <c r="P16" s="66" t="n">
        <v>0.776599035686429</v>
      </c>
    </row>
    <row r="17" customFormat="false" ht="12.75" hidden="false" customHeight="false" outlineLevel="0" collapsed="false">
      <c r="B17" s="65" t="s">
        <v>72</v>
      </c>
      <c r="D17" s="66" t="n">
        <v>2.20975458699384</v>
      </c>
      <c r="E17" s="66" t="n">
        <v>99.6407294195991</v>
      </c>
      <c r="F17" s="66" t="n">
        <v>0.713173028229619</v>
      </c>
      <c r="G17" s="66" t="n">
        <v>0.359270580400889</v>
      </c>
      <c r="H17" s="97"/>
      <c r="I17" s="66" t="n">
        <v>1.99686394650216</v>
      </c>
      <c r="J17" s="66" t="n">
        <v>99.421420042408</v>
      </c>
      <c r="K17" s="66" t="n">
        <v>18.5482170450831</v>
      </c>
      <c r="L17" s="66" t="n">
        <v>0.0576393312221514</v>
      </c>
      <c r="M17" s="66" t="n">
        <v>39.9999998095429</v>
      </c>
      <c r="N17" s="66" t="n">
        <v>0.520940626369797</v>
      </c>
      <c r="O17" s="97"/>
      <c r="P17" s="66" t="n">
        <v>2.20437780974149</v>
      </c>
    </row>
    <row r="18" customFormat="false" ht="12.75" hidden="false" customHeight="false" outlineLevel="0" collapsed="false">
      <c r="B18" s="65" t="s">
        <v>122</v>
      </c>
      <c r="D18" s="66" t="n">
        <v>1.20386606042883</v>
      </c>
      <c r="E18" s="66" t="n">
        <v>48.3809069043362</v>
      </c>
      <c r="F18" s="66" t="n">
        <v>1.1808451833501</v>
      </c>
      <c r="G18" s="66" t="n">
        <v>51.6190930956638</v>
      </c>
      <c r="H18" s="97"/>
      <c r="I18" s="66" t="n">
        <v>0.959157733817253</v>
      </c>
      <c r="J18" s="66" t="n">
        <v>98.9677824732738</v>
      </c>
      <c r="K18" s="66" t="n">
        <v>11.2022433969826</v>
      </c>
      <c r="L18" s="66" t="n">
        <v>0.114787955522259</v>
      </c>
      <c r="M18" s="66" t="n">
        <v>25.0555392942694</v>
      </c>
      <c r="N18" s="66" t="n">
        <v>0.917429571203956</v>
      </c>
      <c r="O18" s="97"/>
      <c r="P18" s="66" t="n">
        <v>1.19198289245812</v>
      </c>
    </row>
    <row r="19" customFormat="false" ht="12.75" hidden="false" customHeight="false" outlineLevel="0" collapsed="false">
      <c r="B19" s="65" t="s">
        <v>123</v>
      </c>
      <c r="D19" s="66" t="n">
        <v>0.743780283165412</v>
      </c>
      <c r="E19" s="66" t="n">
        <v>48.302282276756</v>
      </c>
      <c r="F19" s="66" t="n">
        <v>0.832872021121736</v>
      </c>
      <c r="G19" s="66" t="n">
        <v>51.697717723244</v>
      </c>
      <c r="H19" s="97"/>
      <c r="I19" s="66" t="n">
        <v>0.516689893864088</v>
      </c>
      <c r="J19" s="66" t="n">
        <v>98.4177229864638</v>
      </c>
      <c r="K19" s="66" t="n">
        <v>10.2290500892902</v>
      </c>
      <c r="L19" s="66" t="n">
        <v>0.288103856404464</v>
      </c>
      <c r="M19" s="66" t="n">
        <v>19.4606077832728</v>
      </c>
      <c r="N19" s="66" t="n">
        <v>1.29417315713172</v>
      </c>
      <c r="O19" s="97"/>
      <c r="P19" s="66" t="n">
        <v>0.789838678368804</v>
      </c>
    </row>
    <row r="20" customFormat="false" ht="12.75" hidden="false" customHeight="false" outlineLevel="0" collapsed="false">
      <c r="B20" s="67" t="s">
        <v>75</v>
      </c>
      <c r="D20" s="68" t="n">
        <v>0.514104896132468</v>
      </c>
      <c r="E20" s="68" t="n">
        <v>100</v>
      </c>
      <c r="F20" s="68" t="s">
        <v>70</v>
      </c>
      <c r="G20" s="68" t="n">
        <v>0</v>
      </c>
      <c r="H20" s="97"/>
      <c r="I20" s="68" t="n">
        <v>0.514104896132468</v>
      </c>
      <c r="J20" s="68" t="n">
        <v>100</v>
      </c>
      <c r="K20" s="68" t="s">
        <v>70</v>
      </c>
      <c r="L20" s="68" t="n">
        <v>0</v>
      </c>
      <c r="M20" s="68" t="s">
        <v>70</v>
      </c>
      <c r="N20" s="68" t="n">
        <v>0</v>
      </c>
      <c r="O20" s="97"/>
      <c r="P20" s="68" t="n">
        <v>0.514104896132468</v>
      </c>
    </row>
    <row r="21" customFormat="false" ht="12.75" hidden="false" customHeight="false" outlineLevel="0" collapsed="false">
      <c r="B21" s="67" t="s">
        <v>76</v>
      </c>
      <c r="D21" s="68" t="n">
        <v>1.91759226484266</v>
      </c>
      <c r="E21" s="68" t="n">
        <v>63.1879824332744</v>
      </c>
      <c r="F21" s="68" t="n">
        <v>2.96093125073534</v>
      </c>
      <c r="G21" s="68" t="n">
        <v>36.8120175667256</v>
      </c>
      <c r="H21" s="97"/>
      <c r="I21" s="68" t="n">
        <v>2.09257172398469</v>
      </c>
      <c r="J21" s="68" t="n">
        <v>99.4175076826143</v>
      </c>
      <c r="K21" s="68" t="n">
        <v>17.0600392910529</v>
      </c>
      <c r="L21" s="68" t="n">
        <v>0.218615293381105</v>
      </c>
      <c r="M21" s="68" t="n">
        <v>50.5632051678765</v>
      </c>
      <c r="N21" s="68" t="n">
        <v>0.363877024004595</v>
      </c>
      <c r="O21" s="97"/>
      <c r="P21" s="68" t="n">
        <v>2.30166639560997</v>
      </c>
    </row>
    <row r="22" customFormat="false" ht="12.75" hidden="false" customHeight="false" outlineLevel="0" collapsed="false">
      <c r="B22" s="67" t="s">
        <v>77</v>
      </c>
      <c r="D22" s="68" t="n">
        <v>0.538609065896673</v>
      </c>
      <c r="E22" s="68" t="n">
        <v>100</v>
      </c>
      <c r="F22" s="68" t="s">
        <v>70</v>
      </c>
      <c r="G22" s="68" t="n">
        <v>0</v>
      </c>
      <c r="H22" s="97"/>
      <c r="I22" s="68" t="n">
        <v>0.538609065896673</v>
      </c>
      <c r="J22" s="68" t="n">
        <v>100</v>
      </c>
      <c r="K22" s="68" t="s">
        <v>70</v>
      </c>
      <c r="L22" s="68" t="n">
        <v>0</v>
      </c>
      <c r="M22" s="68" t="s">
        <v>70</v>
      </c>
      <c r="N22" s="68" t="n">
        <v>0</v>
      </c>
      <c r="O22" s="97"/>
      <c r="P22" s="68" t="n">
        <v>0.538609065896673</v>
      </c>
    </row>
    <row r="23" customFormat="false" ht="12.75" hidden="false" customHeight="false" outlineLevel="0" collapsed="false">
      <c r="B23" s="67" t="s">
        <v>78</v>
      </c>
      <c r="D23" s="68" t="n">
        <v>0.0825000000970588</v>
      </c>
      <c r="E23" s="68" t="n">
        <v>1.42450909223257</v>
      </c>
      <c r="F23" s="68" t="n">
        <v>1.89384099469199</v>
      </c>
      <c r="G23" s="68" t="n">
        <v>98.5754909077674</v>
      </c>
      <c r="H23" s="97"/>
      <c r="I23" s="68" t="n">
        <v>1.49991270830139</v>
      </c>
      <c r="J23" s="68" t="n">
        <v>95.3995314909886</v>
      </c>
      <c r="K23" s="68" t="s">
        <v>70</v>
      </c>
      <c r="L23" s="68" t="n">
        <v>0</v>
      </c>
      <c r="M23" s="68" t="n">
        <v>9.50182748089842</v>
      </c>
      <c r="N23" s="68" t="n">
        <v>4.60046850901143</v>
      </c>
      <c r="O23" s="97"/>
      <c r="P23" s="68" t="n">
        <v>1.86803827753265</v>
      </c>
    </row>
    <row r="24" customFormat="false" ht="12.75" hidden="false" customHeight="false" outlineLevel="0" collapsed="false">
      <c r="B24" s="67" t="s">
        <v>79</v>
      </c>
      <c r="D24" s="68" t="n">
        <v>2.07706603468165</v>
      </c>
      <c r="E24" s="68" t="n">
        <v>89.7254820591694</v>
      </c>
      <c r="F24" s="68" t="n">
        <v>3.05044827465167</v>
      </c>
      <c r="G24" s="68" t="n">
        <v>10.2745179408306</v>
      </c>
      <c r="H24" s="97"/>
      <c r="I24" s="68" t="n">
        <v>1.73547925304545</v>
      </c>
      <c r="J24" s="68" t="n">
        <v>97.7432470086493</v>
      </c>
      <c r="K24" s="68" t="n">
        <v>6.82462854836771</v>
      </c>
      <c r="L24" s="68" t="n">
        <v>1.41042380675805</v>
      </c>
      <c r="M24" s="68" t="n">
        <v>45.4322520956446</v>
      </c>
      <c r="N24" s="68" t="n">
        <v>0.846329184592698</v>
      </c>
      <c r="O24" s="97"/>
      <c r="P24" s="68" t="n">
        <v>2.17707636756023</v>
      </c>
    </row>
    <row r="25" customFormat="false" ht="12.75" hidden="false" customHeight="false" outlineLevel="0" collapsed="false">
      <c r="B25" s="69" t="s">
        <v>80</v>
      </c>
      <c r="D25" s="66" t="n">
        <v>0.684748446063186</v>
      </c>
      <c r="E25" s="66" t="n">
        <v>72.87731739893</v>
      </c>
      <c r="F25" s="66" t="n">
        <v>0.479130819327225</v>
      </c>
      <c r="G25" s="66" t="n">
        <v>27.12268260107</v>
      </c>
      <c r="H25" s="97"/>
      <c r="I25" s="66" t="n">
        <v>0.538168506321474</v>
      </c>
      <c r="J25" s="66" t="n">
        <v>99.6837501209674</v>
      </c>
      <c r="K25" s="66" t="n">
        <v>10.2208912954292</v>
      </c>
      <c r="L25" s="66" t="n">
        <v>0.133373264788195</v>
      </c>
      <c r="M25" s="66" t="n">
        <v>43.1334233932679</v>
      </c>
      <c r="N25" s="66" t="n">
        <v>0.18287661424445</v>
      </c>
      <c r="O25" s="97"/>
      <c r="P25" s="66" t="n">
        <v>0.628979429791739</v>
      </c>
    </row>
    <row r="26" customFormat="false" ht="12.75" hidden="false" customHeight="false" outlineLevel="0" collapsed="false">
      <c r="B26" s="65" t="s">
        <v>81</v>
      </c>
      <c r="D26" s="66" t="s">
        <v>70</v>
      </c>
      <c r="E26" s="66" t="n">
        <v>0</v>
      </c>
      <c r="F26" s="66" t="n">
        <v>0.888224376289704</v>
      </c>
      <c r="G26" s="66" t="n">
        <v>100</v>
      </c>
      <c r="H26" s="97"/>
      <c r="I26" s="66" t="n">
        <v>0.888207409685099</v>
      </c>
      <c r="J26" s="66" t="n">
        <v>99.3082876577375</v>
      </c>
      <c r="K26" s="66" t="s">
        <v>70</v>
      </c>
      <c r="L26" s="66" t="n">
        <v>0</v>
      </c>
      <c r="M26" s="66" t="n">
        <v>0.890660250782243</v>
      </c>
      <c r="N26" s="66" t="n">
        <v>0.691712342262474</v>
      </c>
      <c r="O26" s="97"/>
      <c r="P26" s="66" t="n">
        <v>0.888224376289704</v>
      </c>
    </row>
    <row r="27" customFormat="false" ht="12.75" hidden="false" customHeight="false" outlineLevel="0" collapsed="false">
      <c r="B27" s="65" t="s">
        <v>82</v>
      </c>
      <c r="D27" s="66" t="n">
        <v>0.352014131483842</v>
      </c>
      <c r="E27" s="66" t="n">
        <v>100</v>
      </c>
      <c r="F27" s="66" t="s">
        <v>70</v>
      </c>
      <c r="G27" s="66" t="n">
        <v>0</v>
      </c>
      <c r="H27" s="97"/>
      <c r="I27" s="66" t="n">
        <v>0.352014131483842</v>
      </c>
      <c r="J27" s="66" t="n">
        <v>100</v>
      </c>
      <c r="K27" s="66" t="s">
        <v>70</v>
      </c>
      <c r="L27" s="66" t="n">
        <v>0</v>
      </c>
      <c r="M27" s="66" t="s">
        <v>70</v>
      </c>
      <c r="N27" s="66" t="n">
        <v>0</v>
      </c>
      <c r="O27" s="97"/>
      <c r="P27" s="66" t="n">
        <v>0.352014131483842</v>
      </c>
    </row>
    <row r="28" customFormat="false" ht="12.75" hidden="false" customHeight="false" outlineLevel="0" collapsed="false">
      <c r="B28" s="65" t="s">
        <v>83</v>
      </c>
      <c r="D28" s="66" t="s">
        <v>70</v>
      </c>
      <c r="E28" s="66" t="n">
        <v>0</v>
      </c>
      <c r="F28" s="66" t="n">
        <v>1.40189044467337</v>
      </c>
      <c r="G28" s="66" t="n">
        <v>100</v>
      </c>
      <c r="H28" s="97"/>
      <c r="I28" s="66" t="n">
        <v>1.38659290455817</v>
      </c>
      <c r="J28" s="66" t="n">
        <v>99.5766511384251</v>
      </c>
      <c r="K28" s="66" t="s">
        <v>70</v>
      </c>
      <c r="L28" s="66" t="n">
        <v>0</v>
      </c>
      <c r="M28" s="66" t="n">
        <v>5.0000525128569</v>
      </c>
      <c r="N28" s="66" t="n">
        <v>0.423348861574876</v>
      </c>
      <c r="O28" s="97"/>
      <c r="P28" s="66" t="n">
        <v>1.40189044467337</v>
      </c>
    </row>
    <row r="29" customFormat="false" ht="12.75" hidden="false" customHeight="false" outlineLevel="0" collapsed="false">
      <c r="B29" s="65" t="s">
        <v>124</v>
      </c>
      <c r="D29" s="66" t="n">
        <v>0.830907862719337</v>
      </c>
      <c r="E29" s="66" t="n">
        <v>41.272954378821</v>
      </c>
      <c r="F29" s="66" t="n">
        <v>0.791398153192482</v>
      </c>
      <c r="G29" s="66" t="n">
        <v>58.727045621179</v>
      </c>
      <c r="H29" s="97"/>
      <c r="I29" s="66" t="n">
        <v>0.586605072584031</v>
      </c>
      <c r="J29" s="66" t="n">
        <v>98.9788128875896</v>
      </c>
      <c r="K29" s="66" t="n">
        <v>5.84691917556083</v>
      </c>
      <c r="L29" s="66" t="n">
        <v>0.466576520504104</v>
      </c>
      <c r="M29" s="66" t="n">
        <v>36.0270595745124</v>
      </c>
      <c r="N29" s="66" t="n">
        <v>0.554610591906274</v>
      </c>
      <c r="O29" s="97"/>
      <c r="P29" s="66" t="n">
        <v>0.807704977580706</v>
      </c>
    </row>
    <row r="30" customFormat="false" ht="12.75" hidden="false" customHeight="false" outlineLevel="0" collapsed="false">
      <c r="B30" s="67" t="s">
        <v>85</v>
      </c>
      <c r="D30" s="68" t="n">
        <v>0.696622026480954</v>
      </c>
      <c r="E30" s="68" t="n">
        <v>52.6482830616704</v>
      </c>
      <c r="F30" s="68" t="n">
        <v>1.59225793080922</v>
      </c>
      <c r="G30" s="68" t="n">
        <v>47.3517169383296</v>
      </c>
      <c r="H30" s="97"/>
      <c r="I30" s="68" t="n">
        <v>1.02954498466595</v>
      </c>
      <c r="J30" s="68" t="n">
        <v>99.0165159770274</v>
      </c>
      <c r="K30" s="68" t="n">
        <v>4.91914071927364</v>
      </c>
      <c r="L30" s="68" t="n">
        <v>0.752358216065938</v>
      </c>
      <c r="M30" s="68" t="n">
        <v>27.8168292685457</v>
      </c>
      <c r="N30" s="68" t="n">
        <v>0.231125806906681</v>
      </c>
      <c r="O30" s="97"/>
      <c r="P30" s="68" t="n">
        <v>1.12072100469652</v>
      </c>
    </row>
    <row r="31" customFormat="false" ht="12.75" hidden="false" customHeight="false" outlineLevel="0" collapsed="false">
      <c r="B31" s="67" t="s">
        <v>125</v>
      </c>
      <c r="D31" s="68" t="n">
        <v>1.16371026342461</v>
      </c>
      <c r="E31" s="68" t="n">
        <v>58.1427988837105</v>
      </c>
      <c r="F31" s="68" t="n">
        <v>0.45669979280637</v>
      </c>
      <c r="G31" s="68" t="n">
        <v>41.8572011162895</v>
      </c>
      <c r="H31" s="97"/>
      <c r="I31" s="68" t="n">
        <v>0.616499805813398</v>
      </c>
      <c r="J31" s="68" t="n">
        <v>99.2629275942386</v>
      </c>
      <c r="K31" s="68" t="n">
        <v>10.0933998947324</v>
      </c>
      <c r="L31" s="68" t="n">
        <v>0.334745586402043</v>
      </c>
      <c r="M31" s="68" t="n">
        <v>55.1870995449903</v>
      </c>
      <c r="N31" s="68" t="n">
        <v>0.402326819359301</v>
      </c>
      <c r="O31" s="97"/>
      <c r="P31" s="68" t="n">
        <v>0.867775468824711</v>
      </c>
    </row>
    <row r="32" customFormat="false" ht="12.75" hidden="false" customHeight="false" outlineLevel="0" collapsed="false">
      <c r="B32" s="67" t="s">
        <v>87</v>
      </c>
      <c r="D32" s="68" t="s">
        <v>70</v>
      </c>
      <c r="E32" s="68" t="s">
        <v>70</v>
      </c>
      <c r="F32" s="68" t="s">
        <v>70</v>
      </c>
      <c r="G32" s="68" t="s">
        <v>70</v>
      </c>
      <c r="H32" s="97"/>
      <c r="I32" s="68" t="s">
        <v>70</v>
      </c>
      <c r="J32" s="68" t="s">
        <v>70</v>
      </c>
      <c r="K32" s="68" t="s">
        <v>70</v>
      </c>
      <c r="L32" s="68" t="s">
        <v>70</v>
      </c>
      <c r="M32" s="68" t="s">
        <v>70</v>
      </c>
      <c r="N32" s="68" t="s">
        <v>70</v>
      </c>
      <c r="O32" s="97"/>
      <c r="P32" s="68" t="s">
        <v>70</v>
      </c>
    </row>
    <row r="33" customFormat="false" ht="12.75" hidden="false" customHeight="false" outlineLevel="0" collapsed="false">
      <c r="B33" s="67" t="s">
        <v>88</v>
      </c>
      <c r="D33" s="68" t="n">
        <v>2.76576305034649</v>
      </c>
      <c r="E33" s="68" t="n">
        <v>100</v>
      </c>
      <c r="F33" s="68" t="s">
        <v>70</v>
      </c>
      <c r="G33" s="68" t="n">
        <v>0</v>
      </c>
      <c r="H33" s="97"/>
      <c r="I33" s="68" t="n">
        <v>2.7237025346433</v>
      </c>
      <c r="J33" s="68" t="n">
        <v>91.1767575264943</v>
      </c>
      <c r="K33" s="68" t="n">
        <v>3.20040388144955</v>
      </c>
      <c r="L33" s="68" t="n">
        <v>8.82324247350574</v>
      </c>
      <c r="M33" s="68" t="s">
        <v>70</v>
      </c>
      <c r="N33" s="68" t="n">
        <v>0</v>
      </c>
      <c r="O33" s="97"/>
      <c r="P33" s="68" t="n">
        <v>2.76576305034649</v>
      </c>
    </row>
    <row r="34" customFormat="false" ht="12.75" hidden="false" customHeight="false" outlineLevel="0" collapsed="false">
      <c r="B34" s="65" t="s">
        <v>89</v>
      </c>
      <c r="D34" s="66" t="s">
        <v>70</v>
      </c>
      <c r="E34" s="66" t="s">
        <v>70</v>
      </c>
      <c r="F34" s="66" t="s">
        <v>70</v>
      </c>
      <c r="G34" s="66" t="s">
        <v>70</v>
      </c>
      <c r="H34" s="98"/>
      <c r="I34" s="66" t="s">
        <v>70</v>
      </c>
      <c r="J34" s="66" t="s">
        <v>70</v>
      </c>
      <c r="K34" s="66" t="s">
        <v>70</v>
      </c>
      <c r="L34" s="66" t="s">
        <v>70</v>
      </c>
      <c r="M34" s="66" t="s">
        <v>70</v>
      </c>
      <c r="N34" s="66" t="s">
        <v>70</v>
      </c>
      <c r="O34" s="98"/>
      <c r="P34" s="66" t="s">
        <v>70</v>
      </c>
    </row>
    <row r="35" customFormat="false" ht="12.75" hidden="false" customHeight="false" outlineLevel="0" collapsed="false">
      <c r="B35" s="65" t="s">
        <v>90</v>
      </c>
      <c r="D35" s="66" t="n">
        <v>0.904885100701789</v>
      </c>
      <c r="E35" s="66" t="n">
        <v>100</v>
      </c>
      <c r="F35" s="66" t="s">
        <v>70</v>
      </c>
      <c r="G35" s="66" t="n">
        <v>0</v>
      </c>
      <c r="H35" s="98"/>
      <c r="I35" s="66" t="n">
        <v>0.860252849866422</v>
      </c>
      <c r="J35" s="66" t="n">
        <v>99.1463234971858</v>
      </c>
      <c r="K35" s="66" t="n">
        <v>6.22369895069949</v>
      </c>
      <c r="L35" s="66" t="n">
        <v>0.826349075314704</v>
      </c>
      <c r="M35" s="66" t="n">
        <v>2</v>
      </c>
      <c r="N35" s="66" t="n">
        <v>0.0273274274994938</v>
      </c>
      <c r="O35" s="98"/>
      <c r="P35" s="66" t="n">
        <v>0.904885100701789</v>
      </c>
    </row>
    <row r="36" customFormat="false" ht="12.75" hidden="false" customHeight="false" outlineLevel="0" collapsed="false">
      <c r="B36" s="65" t="s">
        <v>126</v>
      </c>
      <c r="D36" s="66" t="n">
        <v>0.265984020870152</v>
      </c>
      <c r="E36" s="66" t="n">
        <v>62.891899960437</v>
      </c>
      <c r="F36" s="66" t="n">
        <v>0.906931897794697</v>
      </c>
      <c r="G36" s="66" t="n">
        <v>37.108100039563</v>
      </c>
      <c r="H36" s="97"/>
      <c r="I36" s="66" t="n">
        <v>0.455270560323134</v>
      </c>
      <c r="J36" s="66" t="n">
        <v>99.6210112889826</v>
      </c>
      <c r="K36" s="66" t="n">
        <v>12.7735163759914</v>
      </c>
      <c r="L36" s="66" t="n">
        <v>0.175572046665836</v>
      </c>
      <c r="M36" s="66" t="n">
        <v>13.6939320591606</v>
      </c>
      <c r="N36" s="66" t="n">
        <v>0.203416664351612</v>
      </c>
      <c r="O36" s="97"/>
      <c r="P36" s="66" t="n">
        <v>0.503827600240767</v>
      </c>
    </row>
    <row r="37" customFormat="false" ht="12.75" hidden="false" customHeight="false" outlineLevel="0" collapsed="false">
      <c r="B37" s="69" t="s">
        <v>92</v>
      </c>
      <c r="D37" s="66" t="n">
        <v>0.829205607362041</v>
      </c>
      <c r="E37" s="66" t="n">
        <v>100</v>
      </c>
      <c r="F37" s="66" t="s">
        <v>70</v>
      </c>
      <c r="G37" s="66" t="n">
        <v>0</v>
      </c>
      <c r="H37" s="97"/>
      <c r="I37" s="66" t="n">
        <v>0.829205607362041</v>
      </c>
      <c r="J37" s="66" t="n">
        <v>100</v>
      </c>
      <c r="K37" s="66" t="s">
        <v>70</v>
      </c>
      <c r="L37" s="66" t="n">
        <v>0</v>
      </c>
      <c r="M37" s="66" t="s">
        <v>70</v>
      </c>
      <c r="N37" s="66" t="n">
        <v>0</v>
      </c>
      <c r="O37" s="97"/>
      <c r="P37" s="66" t="n">
        <v>0.829205607362041</v>
      </c>
    </row>
    <row r="38" customFormat="false" ht="13.5" hidden="false" customHeight="false" outlineLevel="0" collapsed="false">
      <c r="B38" s="70"/>
      <c r="D38" s="71"/>
      <c r="E38" s="71"/>
      <c r="F38" s="71"/>
      <c r="G38" s="71"/>
      <c r="H38" s="97"/>
      <c r="I38" s="71"/>
      <c r="J38" s="71"/>
      <c r="K38" s="71"/>
      <c r="L38" s="71"/>
      <c r="M38" s="71"/>
      <c r="N38" s="71"/>
      <c r="O38" s="97"/>
      <c r="P38" s="71"/>
    </row>
    <row r="39" customFormat="false" ht="13.5" hidden="false" customHeight="false" outlineLevel="0" collapsed="false">
      <c r="D39" s="72"/>
      <c r="E39" s="72"/>
      <c r="F39" s="72"/>
      <c r="G39" s="72"/>
      <c r="H39" s="97"/>
      <c r="I39" s="72"/>
      <c r="J39" s="72"/>
      <c r="K39" s="72"/>
      <c r="L39" s="72"/>
      <c r="M39" s="72"/>
      <c r="N39" s="72"/>
      <c r="O39" s="97"/>
      <c r="P39" s="72"/>
    </row>
    <row r="40" customFormat="false" ht="14.25" hidden="false" customHeight="false" outlineLevel="0" collapsed="false">
      <c r="B40" s="73" t="s">
        <v>93</v>
      </c>
      <c r="D40" s="75" t="n">
        <v>0.973703955836711</v>
      </c>
      <c r="E40" s="75" t="n">
        <v>53.7591136852492</v>
      </c>
      <c r="F40" s="75" t="n">
        <v>1.08964148399739</v>
      </c>
      <c r="G40" s="75" t="n">
        <v>46.2408863147508</v>
      </c>
      <c r="H40" s="98"/>
      <c r="I40" s="75" t="n">
        <v>0.830303672281658</v>
      </c>
      <c r="J40" s="75" t="n">
        <v>99.0497711617155</v>
      </c>
      <c r="K40" s="75" t="n">
        <v>8.31523380861522</v>
      </c>
      <c r="L40" s="75" t="n">
        <v>0.306132276331263</v>
      </c>
      <c r="M40" s="75" t="n">
        <v>27.8599522411018</v>
      </c>
      <c r="N40" s="75" t="n">
        <v>0.644096561953193</v>
      </c>
      <c r="O40" s="98"/>
      <c r="P40" s="75" t="n">
        <v>1.02731449642962</v>
      </c>
    </row>
    <row r="42" customFormat="false" ht="12.75" hidden="false" customHeight="false" outlineLevel="0" collapsed="false">
      <c r="B42" s="77" t="s">
        <v>94</v>
      </c>
    </row>
    <row r="43" customFormat="false" ht="12.75" hidden="false" customHeight="false" outlineLevel="0" collapsed="false">
      <c r="B43" s="77" t="s">
        <v>307</v>
      </c>
    </row>
    <row r="44" customFormat="false" ht="12.75" hidden="false" customHeight="false" outlineLevel="0" collapsed="false">
      <c r="B44" s="77" t="s">
        <v>308</v>
      </c>
    </row>
    <row r="45" customFormat="false" ht="12.75" hidden="false" customHeight="false" outlineLevel="0" collapsed="false">
      <c r="B45" s="77" t="s">
        <v>309</v>
      </c>
    </row>
    <row r="46" customFormat="false" ht="12.75" hidden="false" customHeight="false" outlineLevel="0" collapsed="false">
      <c r="B46" s="77" t="s">
        <v>310</v>
      </c>
    </row>
    <row r="47" customFormat="false" ht="12.75" hidden="false" customHeight="false" outlineLevel="0" collapsed="false">
      <c r="B47" s="77" t="s">
        <v>311</v>
      </c>
    </row>
    <row r="48" s="96" customFormat="true" ht="12.75" hidden="false" customHeight="false" outlineLevel="0" collapsed="false">
      <c r="A48" s="59"/>
      <c r="B48" s="77"/>
      <c r="D48" s="59"/>
      <c r="E48" s="59"/>
      <c r="F48" s="59"/>
      <c r="G48" s="59"/>
      <c r="H48" s="59"/>
      <c r="I48" s="59"/>
      <c r="J48" s="59"/>
      <c r="K48" s="59"/>
      <c r="L48" s="59"/>
      <c r="M48" s="59"/>
      <c r="N48" s="59"/>
      <c r="O48" s="59"/>
      <c r="P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row>
    <row r="49" s="96" customFormat="true" ht="14.25" hidden="false" customHeight="false" outlineLevel="0" collapsed="false">
      <c r="A49" s="59"/>
      <c r="B49" s="79" t="s">
        <v>109</v>
      </c>
      <c r="D49" s="59"/>
      <c r="E49" s="59"/>
      <c r="F49" s="59"/>
      <c r="G49" s="59"/>
      <c r="H49" s="59"/>
      <c r="I49" s="59"/>
      <c r="J49" s="59"/>
      <c r="K49" s="59"/>
      <c r="L49" s="59"/>
      <c r="M49" s="59"/>
      <c r="N49" s="59"/>
      <c r="O49" s="59"/>
      <c r="P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row>
    <row r="52" s="96" customFormat="true" ht="12.75" hidden="false" customHeight="false" outlineLevel="0" collapsed="false">
      <c r="A52" s="59"/>
      <c r="B52" s="77"/>
      <c r="D52" s="59"/>
      <c r="E52" s="59"/>
      <c r="F52" s="59"/>
      <c r="G52" s="59"/>
      <c r="H52" s="59"/>
      <c r="I52" s="59"/>
      <c r="J52" s="59"/>
      <c r="K52" s="59"/>
      <c r="L52" s="59"/>
      <c r="M52" s="59"/>
      <c r="N52" s="59"/>
      <c r="O52" s="59"/>
      <c r="P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row>
    <row r="53" s="96" customFormat="true" ht="12.75" hidden="false" customHeight="false" outlineLevel="0" collapsed="false">
      <c r="A53" s="59"/>
      <c r="B53" s="77"/>
      <c r="D53" s="59"/>
      <c r="E53" s="59"/>
      <c r="F53" s="59"/>
      <c r="G53" s="59"/>
      <c r="H53" s="59"/>
      <c r="I53" s="59"/>
      <c r="J53" s="59"/>
      <c r="K53" s="59"/>
      <c r="L53" s="59"/>
      <c r="M53" s="59"/>
      <c r="N53" s="59"/>
      <c r="O53" s="59"/>
      <c r="P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2"/>
    <col collapsed="false" customWidth="true" hidden="false" outlineLevel="0" max="2" min="2" style="59" width="33.7"/>
    <col collapsed="false" customWidth="true" hidden="false" outlineLevel="0" max="3" min="3" style="96" width="1.56"/>
    <col collapsed="false" customWidth="true" hidden="false" outlineLevel="0" max="4" min="4" style="59" width="13.99"/>
    <col collapsed="false" customWidth="true" hidden="false" outlineLevel="0" max="5" min="5" style="59" width="27.99"/>
    <col collapsed="false" customWidth="true" hidden="false" outlineLevel="0" max="6" min="6" style="59" width="13.85"/>
    <col collapsed="false" customWidth="true" hidden="false" outlineLevel="0" max="7" min="7" style="59" width="28.28"/>
    <col collapsed="false" customWidth="true" hidden="false" outlineLevel="0" max="8" min="8" style="59" width="13.99"/>
    <col collapsed="false" customWidth="true" hidden="false" outlineLevel="0" max="9" min="9" style="59" width="31.14"/>
    <col collapsed="false" customWidth="true" hidden="false" outlineLevel="0" max="10" min="10" style="96" width="1.41"/>
    <col collapsed="false" customWidth="true" hidden="false" outlineLevel="0" max="11" min="11" style="59" width="15.13"/>
    <col collapsed="false" customWidth="true" hidden="false" outlineLevel="0" max="12" min="12" style="59" width="20.85"/>
    <col collapsed="false" customWidth="true" hidden="false" outlineLevel="0" max="13" min="13" style="59" width="11.42"/>
    <col collapsed="false" customWidth="true" hidden="false" outlineLevel="0" max="14" min="14" style="59" width="9.14"/>
    <col collapsed="false" customWidth="true" hidden="false" outlineLevel="0" max="15" min="15" style="59" width="13.28"/>
    <col collapsed="false" customWidth="true" hidden="false" outlineLevel="0" max="26" min="16" style="59" width="11.42"/>
    <col collapsed="false" customWidth="false" hidden="false" outlineLevel="0" max="257" min="27" style="14" width="11.56"/>
  </cols>
  <sheetData>
    <row r="1" customFormat="false" ht="12.75" hidden="false" customHeight="false" outlineLevel="0" collapsed="false">
      <c r="B1" s="27" t="s">
        <v>46</v>
      </c>
    </row>
    <row r="2" s="58" customFormat="true" ht="15.75" hidden="false" customHeight="false" outlineLevel="0" collapsed="false">
      <c r="B2" s="29" t="s">
        <v>312</v>
      </c>
      <c r="C2" s="29"/>
      <c r="D2" s="29"/>
      <c r="E2" s="29"/>
      <c r="F2" s="29"/>
      <c r="G2" s="29"/>
      <c r="H2" s="29"/>
      <c r="I2" s="29"/>
      <c r="J2" s="29"/>
      <c r="K2" s="29"/>
      <c r="L2" s="29"/>
    </row>
    <row r="3" s="58" customFormat="true" ht="16.5" hidden="false" customHeight="false" outlineLevel="0" collapsed="false">
      <c r="B3" s="111"/>
      <c r="C3" s="111"/>
      <c r="D3" s="111"/>
      <c r="E3" s="111"/>
      <c r="F3" s="111"/>
      <c r="G3" s="111"/>
      <c r="H3" s="111"/>
      <c r="I3" s="111"/>
      <c r="J3" s="100"/>
    </row>
    <row r="4" s="58" customFormat="true" ht="16.5" hidden="false" customHeight="false" outlineLevel="0" collapsed="false">
      <c r="B4" s="81" t="s">
        <v>298</v>
      </c>
      <c r="C4" s="81"/>
      <c r="D4" s="81"/>
      <c r="E4" s="81"/>
      <c r="F4" s="81"/>
      <c r="G4" s="81"/>
      <c r="H4" s="81"/>
      <c r="I4" s="81"/>
      <c r="J4" s="81"/>
      <c r="K4" s="81"/>
      <c r="L4" s="81"/>
    </row>
    <row r="5" s="58" customFormat="true" ht="16.5" hidden="false" customHeight="false" outlineLevel="0" collapsed="false">
      <c r="B5" s="111"/>
      <c r="C5" s="111"/>
      <c r="D5" s="111"/>
      <c r="E5" s="111"/>
      <c r="F5" s="111"/>
      <c r="G5" s="111"/>
      <c r="H5" s="111"/>
      <c r="I5" s="111"/>
      <c r="J5" s="100"/>
    </row>
    <row r="6" s="58" customFormat="true" ht="15.75" hidden="false" customHeight="false" outlineLevel="0" collapsed="false">
      <c r="B6" s="158" t="s">
        <v>313</v>
      </c>
      <c r="C6" s="158"/>
      <c r="D6" s="158"/>
      <c r="E6" s="158"/>
      <c r="F6" s="158"/>
      <c r="G6" s="158"/>
      <c r="H6" s="158"/>
      <c r="I6" s="158"/>
      <c r="J6" s="158"/>
      <c r="K6" s="158"/>
      <c r="L6" s="158"/>
      <c r="M6" s="140"/>
      <c r="N6" s="140"/>
      <c r="O6" s="140"/>
      <c r="P6" s="140"/>
    </row>
    <row r="7" s="58" customFormat="true" ht="21" hidden="false" customHeight="true" outlineLevel="0" collapsed="false">
      <c r="B7" s="159" t="s">
        <v>314</v>
      </c>
      <c r="C7" s="159"/>
      <c r="D7" s="159"/>
      <c r="E7" s="159"/>
      <c r="F7" s="159"/>
      <c r="G7" s="159"/>
      <c r="H7" s="159"/>
      <c r="I7" s="159"/>
      <c r="J7" s="159"/>
      <c r="K7" s="159"/>
      <c r="L7" s="159"/>
    </row>
    <row r="8" s="58" customFormat="true" ht="12" hidden="false" customHeight="true" outlineLevel="0" collapsed="false">
      <c r="B8" s="87"/>
      <c r="C8" s="87"/>
      <c r="D8" s="90"/>
      <c r="E8" s="90"/>
      <c r="F8" s="90"/>
      <c r="G8" s="90"/>
      <c r="H8" s="90"/>
      <c r="I8" s="90"/>
      <c r="J8" s="101"/>
    </row>
    <row r="9" s="58" customFormat="true" ht="12.75" hidden="false" customHeight="true" outlineLevel="0" collapsed="false">
      <c r="B9" s="102"/>
      <c r="C9" s="91"/>
      <c r="D9" s="126" t="s">
        <v>116</v>
      </c>
      <c r="E9" s="126"/>
      <c r="F9" s="126" t="s">
        <v>117</v>
      </c>
      <c r="G9" s="126"/>
      <c r="H9" s="126" t="s">
        <v>118</v>
      </c>
      <c r="I9" s="126"/>
      <c r="J9" s="156"/>
      <c r="K9" s="94" t="s">
        <v>300</v>
      </c>
      <c r="L9" s="94"/>
    </row>
    <row r="10" s="58" customFormat="true" ht="13.5" hidden="false" customHeight="false" outlineLevel="0" collapsed="false">
      <c r="B10" s="104"/>
      <c r="C10" s="91"/>
      <c r="D10" s="126"/>
      <c r="E10" s="126"/>
      <c r="F10" s="126"/>
      <c r="G10" s="126"/>
      <c r="H10" s="126" t="s">
        <v>115</v>
      </c>
      <c r="I10" s="126"/>
      <c r="J10" s="34"/>
      <c r="K10" s="92" t="s">
        <v>114</v>
      </c>
      <c r="L10" s="92"/>
    </row>
    <row r="11" s="58" customFormat="true" ht="12.75" hidden="false" customHeight="false" outlineLevel="0" collapsed="false">
      <c r="B11" s="104" t="s">
        <v>55</v>
      </c>
      <c r="C11" s="91"/>
      <c r="D11" s="94" t="s">
        <v>119</v>
      </c>
      <c r="E11" s="105" t="s">
        <v>120</v>
      </c>
      <c r="F11" s="105" t="s">
        <v>119</v>
      </c>
      <c r="G11" s="105" t="s">
        <v>120</v>
      </c>
      <c r="H11" s="105" t="s">
        <v>119</v>
      </c>
      <c r="I11" s="105" t="s">
        <v>120</v>
      </c>
      <c r="J11" s="160"/>
      <c r="K11" s="105" t="s">
        <v>119</v>
      </c>
      <c r="L11" s="105" t="s">
        <v>120</v>
      </c>
    </row>
    <row r="12" s="58" customFormat="true" ht="12.75" hidden="false" customHeight="false" outlineLevel="0" collapsed="false">
      <c r="B12" s="104"/>
      <c r="C12" s="91"/>
      <c r="D12" s="92" t="s">
        <v>121</v>
      </c>
      <c r="E12" s="115" t="s">
        <v>315</v>
      </c>
      <c r="F12" s="115" t="s">
        <v>121</v>
      </c>
      <c r="G12" s="115" t="s">
        <v>315</v>
      </c>
      <c r="H12" s="115" t="s">
        <v>121</v>
      </c>
      <c r="I12" s="115" t="s">
        <v>315</v>
      </c>
      <c r="J12" s="161"/>
      <c r="K12" s="115" t="s">
        <v>121</v>
      </c>
      <c r="L12" s="115" t="s">
        <v>304</v>
      </c>
    </row>
    <row r="13" s="58" customFormat="true" ht="13.5" hidden="false" customHeight="false" outlineLevel="0" collapsed="false">
      <c r="B13" s="107" t="s">
        <v>132</v>
      </c>
      <c r="C13" s="91"/>
      <c r="D13" s="93" t="s">
        <v>65</v>
      </c>
      <c r="E13" s="118" t="s">
        <v>65</v>
      </c>
      <c r="F13" s="118" t="s">
        <v>65</v>
      </c>
      <c r="G13" s="118" t="s">
        <v>65</v>
      </c>
      <c r="H13" s="118" t="s">
        <v>65</v>
      </c>
      <c r="I13" s="118" t="s">
        <v>65</v>
      </c>
      <c r="J13" s="161"/>
      <c r="K13" s="118" t="s">
        <v>65</v>
      </c>
      <c r="L13" s="118" t="s">
        <v>65</v>
      </c>
    </row>
    <row r="14" s="58" customFormat="true" ht="13.5" hidden="false" customHeight="false" outlineLevel="0" collapsed="false">
      <c r="J14" s="101"/>
    </row>
    <row r="15" customFormat="false" ht="12.75" hidden="false" customHeight="false" outlineLevel="0" collapsed="false">
      <c r="B15" s="61" t="s">
        <v>69</v>
      </c>
      <c r="D15" s="63" t="n">
        <v>0.94584816791129</v>
      </c>
      <c r="E15" s="63" t="n">
        <v>98.8340516310045</v>
      </c>
      <c r="F15" s="63" t="n">
        <v>9.67290722141146</v>
      </c>
      <c r="G15" s="63" t="n">
        <v>1.1104143109538</v>
      </c>
      <c r="H15" s="63" t="n">
        <v>66.1674819170182</v>
      </c>
      <c r="I15" s="63" t="n">
        <v>0.0555340580417092</v>
      </c>
      <c r="J15" s="97"/>
      <c r="K15" s="63" t="n">
        <v>1.07897490050872</v>
      </c>
      <c r="L15" s="63" t="n">
        <v>83.4330544948121</v>
      </c>
    </row>
    <row r="16" customFormat="false" ht="12.75" hidden="false" customHeight="false" outlineLevel="0" collapsed="false">
      <c r="B16" s="65" t="s">
        <v>71</v>
      </c>
      <c r="D16" s="66" t="n">
        <v>0.31721093510823</v>
      </c>
      <c r="E16" s="66" t="n">
        <v>99.6943040600417</v>
      </c>
      <c r="F16" s="66" t="n">
        <v>8.29380127563182</v>
      </c>
      <c r="G16" s="66" t="n">
        <v>0.214440189810829</v>
      </c>
      <c r="H16" s="66" t="n">
        <v>88.0000317459197</v>
      </c>
      <c r="I16" s="66" t="n">
        <v>0.091255750147535</v>
      </c>
      <c r="J16" s="97"/>
      <c r="K16" s="66" t="n">
        <v>0.414331566456306</v>
      </c>
      <c r="L16" s="66" t="n">
        <v>64.1687693705456</v>
      </c>
    </row>
    <row r="17" customFormat="false" ht="12.75" hidden="false" customHeight="false" outlineLevel="0" collapsed="false">
      <c r="B17" s="65" t="s">
        <v>72</v>
      </c>
      <c r="D17" s="66" t="n">
        <v>2.00151953275552</v>
      </c>
      <c r="E17" s="66" t="n">
        <v>99.4193338798681</v>
      </c>
      <c r="F17" s="66" t="n">
        <v>18.5482170450831</v>
      </c>
      <c r="G17" s="66" t="n">
        <v>0.0578471590462021</v>
      </c>
      <c r="H17" s="66" t="n">
        <v>39.9999998095429</v>
      </c>
      <c r="I17" s="66" t="n">
        <v>0.522818961085735</v>
      </c>
      <c r="J17" s="97"/>
      <c r="K17" s="66" t="n">
        <v>2.20975458699384</v>
      </c>
      <c r="L17" s="66" t="n">
        <v>99.6407294195991</v>
      </c>
    </row>
    <row r="18" customFormat="false" ht="12.75" hidden="false" customHeight="false" outlineLevel="0" collapsed="false">
      <c r="B18" s="65" t="s">
        <v>122</v>
      </c>
      <c r="D18" s="66" t="n">
        <v>1.02796791440118</v>
      </c>
      <c r="E18" s="66" t="n">
        <v>99.5031668918099</v>
      </c>
      <c r="F18" s="66" t="n">
        <v>11.2022433969826</v>
      </c>
      <c r="G18" s="66" t="n">
        <v>0.237258792500996</v>
      </c>
      <c r="H18" s="66" t="n">
        <v>59.4924513780606</v>
      </c>
      <c r="I18" s="66" t="n">
        <v>0.259574315689089</v>
      </c>
      <c r="J18" s="97"/>
      <c r="K18" s="66" t="n">
        <v>1.20386606042883</v>
      </c>
      <c r="L18" s="66" t="n">
        <v>48.3809069043362</v>
      </c>
    </row>
    <row r="19" customFormat="false" ht="12.75" hidden="false" customHeight="false" outlineLevel="0" collapsed="false">
      <c r="B19" s="65" t="s">
        <v>123</v>
      </c>
      <c r="D19" s="66" t="n">
        <v>0.49239876358122</v>
      </c>
      <c r="E19" s="66" t="n">
        <v>98.3249390339465</v>
      </c>
      <c r="F19" s="66" t="n">
        <v>10.2290500892902</v>
      </c>
      <c r="G19" s="66" t="n">
        <v>0.596460131539386</v>
      </c>
      <c r="H19" s="66" t="n">
        <v>18.4143463547316</v>
      </c>
      <c r="I19" s="66" t="n">
        <v>1.07860083451415</v>
      </c>
      <c r="J19" s="97"/>
      <c r="K19" s="66" t="n">
        <v>0.743780283165412</v>
      </c>
      <c r="L19" s="66" t="n">
        <v>48.302282276756</v>
      </c>
    </row>
    <row r="20" customFormat="false" ht="12.75" hidden="false" customHeight="false" outlineLevel="0" collapsed="false">
      <c r="B20" s="67" t="s">
        <v>75</v>
      </c>
      <c r="D20" s="68" t="n">
        <v>0.514104896132468</v>
      </c>
      <c r="E20" s="68" t="n">
        <v>100</v>
      </c>
      <c r="F20" s="68" t="s">
        <v>70</v>
      </c>
      <c r="G20" s="68" t="n">
        <v>0</v>
      </c>
      <c r="H20" s="68" t="s">
        <v>70</v>
      </c>
      <c r="I20" s="68" t="n">
        <v>0</v>
      </c>
      <c r="J20" s="97"/>
      <c r="K20" s="68" t="n">
        <v>0.514104896132468</v>
      </c>
      <c r="L20" s="68" t="n">
        <v>100</v>
      </c>
    </row>
    <row r="21" customFormat="false" ht="12.75" hidden="false" customHeight="false" outlineLevel="0" collapsed="false">
      <c r="B21" s="67" t="s">
        <v>76</v>
      </c>
      <c r="D21" s="68" t="n">
        <v>1.80819250548852</v>
      </c>
      <c r="E21" s="68" t="n">
        <v>99.5847985757921</v>
      </c>
      <c r="F21" s="68" t="n">
        <v>17.0600392910529</v>
      </c>
      <c r="G21" s="68" t="n">
        <v>0.345976062160174</v>
      </c>
      <c r="H21" s="68" t="n">
        <v>83.6163893332601</v>
      </c>
      <c r="I21" s="68" t="n">
        <v>0.0692253620477231</v>
      </c>
      <c r="J21" s="97"/>
      <c r="K21" s="68" t="n">
        <v>1.91759226484266</v>
      </c>
      <c r="L21" s="68" t="n">
        <v>63.1879824332744</v>
      </c>
    </row>
    <row r="22" customFormat="false" ht="12.75" hidden="false" customHeight="false" outlineLevel="0" collapsed="false">
      <c r="B22" s="67" t="s">
        <v>77</v>
      </c>
      <c r="D22" s="68" t="n">
        <v>0.538609065896673</v>
      </c>
      <c r="E22" s="68" t="n">
        <v>100</v>
      </c>
      <c r="F22" s="68" t="s">
        <v>70</v>
      </c>
      <c r="G22" s="68" t="n">
        <v>0</v>
      </c>
      <c r="H22" s="68" t="s">
        <v>70</v>
      </c>
      <c r="I22" s="68" t="n">
        <v>0</v>
      </c>
      <c r="J22" s="97"/>
      <c r="K22" s="68" t="n">
        <v>0.538609065896673</v>
      </c>
      <c r="L22" s="68" t="n">
        <v>100</v>
      </c>
    </row>
    <row r="23" customFormat="false" ht="12.75" hidden="false" customHeight="false" outlineLevel="0" collapsed="false">
      <c r="B23" s="67" t="s">
        <v>78</v>
      </c>
      <c r="D23" s="68" t="n">
        <v>0.0825000000970588</v>
      </c>
      <c r="E23" s="68" t="n">
        <v>100</v>
      </c>
      <c r="F23" s="68" t="s">
        <v>70</v>
      </c>
      <c r="G23" s="68" t="n">
        <v>0</v>
      </c>
      <c r="H23" s="68" t="s">
        <v>70</v>
      </c>
      <c r="I23" s="68" t="n">
        <v>0</v>
      </c>
      <c r="J23" s="97"/>
      <c r="K23" s="68" t="n">
        <v>0.0825000000970588</v>
      </c>
      <c r="L23" s="68" t="n">
        <v>1.42450909223257</v>
      </c>
    </row>
    <row r="24" customFormat="false" ht="12.75" hidden="false" customHeight="false" outlineLevel="0" collapsed="false">
      <c r="B24" s="67" t="s">
        <v>79</v>
      </c>
      <c r="D24" s="68" t="n">
        <v>1.58544352537405</v>
      </c>
      <c r="E24" s="68" t="n">
        <v>97.5219229530702</v>
      </c>
      <c r="F24" s="68" t="n">
        <v>6.82462854836771</v>
      </c>
      <c r="G24" s="68" t="n">
        <v>1.57193226984053</v>
      </c>
      <c r="H24" s="68" t="n">
        <v>46.7510814678204</v>
      </c>
      <c r="I24" s="68" t="n">
        <v>0.906144777089224</v>
      </c>
      <c r="J24" s="97"/>
      <c r="K24" s="68" t="n">
        <v>2.07706603468165</v>
      </c>
      <c r="L24" s="68" t="n">
        <v>89.7254820591694</v>
      </c>
    </row>
    <row r="25" customFormat="false" ht="12.75" hidden="false" customHeight="false" outlineLevel="0" collapsed="false">
      <c r="B25" s="69" t="s">
        <v>80</v>
      </c>
      <c r="D25" s="66" t="n">
        <v>0.563314173996523</v>
      </c>
      <c r="E25" s="66" t="n">
        <v>99.6369047658999</v>
      </c>
      <c r="F25" s="66" t="n">
        <v>10.2208912954292</v>
      </c>
      <c r="G25" s="66" t="n">
        <v>0.183010667171117</v>
      </c>
      <c r="H25" s="66" t="n">
        <v>58.1806200395602</v>
      </c>
      <c r="I25" s="66" t="n">
        <v>0.180084566929011</v>
      </c>
      <c r="J25" s="97"/>
      <c r="K25" s="66" t="n">
        <v>0.684748446063186</v>
      </c>
      <c r="L25" s="66" t="n">
        <v>72.87731739893</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n">
        <v>0</v>
      </c>
    </row>
    <row r="27" customFormat="false" ht="12.75" hidden="false" customHeight="false" outlineLevel="0" collapsed="false">
      <c r="B27" s="65" t="s">
        <v>82</v>
      </c>
      <c r="D27" s="66" t="n">
        <v>0.352014131483842</v>
      </c>
      <c r="E27" s="66" t="n">
        <v>100</v>
      </c>
      <c r="F27" s="66" t="s">
        <v>70</v>
      </c>
      <c r="G27" s="66" t="n">
        <v>0</v>
      </c>
      <c r="H27" s="66" t="s">
        <v>70</v>
      </c>
      <c r="I27" s="66" t="n">
        <v>0</v>
      </c>
      <c r="J27" s="97"/>
      <c r="K27" s="66" t="n">
        <v>0.352014131483842</v>
      </c>
      <c r="L27" s="66" t="n">
        <v>10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n">
        <v>0</v>
      </c>
    </row>
    <row r="29" customFormat="false" ht="12.75" hidden="false" customHeight="false" outlineLevel="0" collapsed="false">
      <c r="B29" s="65" t="s">
        <v>124</v>
      </c>
      <c r="D29" s="66" t="n">
        <v>0.420899061446139</v>
      </c>
      <c r="E29" s="66" t="n">
        <v>98.3300110211827</v>
      </c>
      <c r="F29" s="66" t="n">
        <v>5.84691917556083</v>
      </c>
      <c r="G29" s="66" t="n">
        <v>1.13046552524848</v>
      </c>
      <c r="H29" s="66" t="n">
        <v>65.0463592122027</v>
      </c>
      <c r="I29" s="66" t="n">
        <v>0.539523453568788</v>
      </c>
      <c r="J29" s="97"/>
      <c r="K29" s="66" t="n">
        <v>0.830907862719337</v>
      </c>
      <c r="L29" s="66" t="n">
        <v>41.272954378821</v>
      </c>
    </row>
    <row r="30" customFormat="false" ht="12.75" hidden="false" customHeight="false" outlineLevel="0" collapsed="false">
      <c r="B30" s="67" t="s">
        <v>85</v>
      </c>
      <c r="D30" s="68" t="n">
        <v>0.527234670042842</v>
      </c>
      <c r="E30" s="68" t="n">
        <v>98.2688940334463</v>
      </c>
      <c r="F30" s="68" t="n">
        <v>4.91914071927364</v>
      </c>
      <c r="G30" s="68" t="n">
        <v>1.42902706852691</v>
      </c>
      <c r="H30" s="68" t="n">
        <v>35.8245794587077</v>
      </c>
      <c r="I30" s="68" t="n">
        <v>0.302078898026839</v>
      </c>
      <c r="J30" s="97"/>
      <c r="K30" s="68" t="n">
        <v>0.696622026480954</v>
      </c>
      <c r="L30" s="68" t="n">
        <v>52.6482830616704</v>
      </c>
    </row>
    <row r="31" customFormat="false" ht="12.75" hidden="false" customHeight="false" outlineLevel="0" collapsed="false">
      <c r="B31" s="67" t="s">
        <v>125</v>
      </c>
      <c r="D31" s="68" t="n">
        <v>0.766341911611322</v>
      </c>
      <c r="E31" s="68" t="n">
        <v>98.955906420845</v>
      </c>
      <c r="F31" s="68" t="n">
        <v>10.0933998947324</v>
      </c>
      <c r="G31" s="68" t="n">
        <v>0.575730086663968</v>
      </c>
      <c r="H31" s="68" t="n">
        <v>74.1430414865538</v>
      </c>
      <c r="I31" s="68" t="n">
        <v>0.468363492491055</v>
      </c>
      <c r="J31" s="97"/>
      <c r="K31" s="68" t="n">
        <v>1.16371026342461</v>
      </c>
      <c r="L31" s="68" t="n">
        <v>58.1427988837105</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row>
    <row r="33" customFormat="false" ht="12.75" hidden="false" customHeight="false" outlineLevel="0" collapsed="false">
      <c r="B33" s="67" t="s">
        <v>88</v>
      </c>
      <c r="D33" s="68" t="n">
        <v>2.7237025346433</v>
      </c>
      <c r="E33" s="68" t="n">
        <v>91.1767575264943</v>
      </c>
      <c r="F33" s="68" t="n">
        <v>3.20040388144955</v>
      </c>
      <c r="G33" s="68" t="n">
        <v>8.82324247350574</v>
      </c>
      <c r="H33" s="68" t="s">
        <v>70</v>
      </c>
      <c r="I33" s="68" t="n">
        <v>0</v>
      </c>
      <c r="J33" s="97"/>
      <c r="K33" s="68" t="n">
        <v>2.76576305034649</v>
      </c>
      <c r="L33" s="68" t="n">
        <v>100</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s">
        <v>70</v>
      </c>
    </row>
    <row r="35" customFormat="false" ht="12.75" hidden="false" customHeight="false" outlineLevel="0" collapsed="false">
      <c r="B35" s="65" t="s">
        <v>90</v>
      </c>
      <c r="D35" s="66" t="n">
        <v>0.860252849866422</v>
      </c>
      <c r="E35" s="66" t="n">
        <v>99.1463234971858</v>
      </c>
      <c r="F35" s="66" t="n">
        <v>6.22369895069949</v>
      </c>
      <c r="G35" s="66" t="n">
        <v>0.826349075314704</v>
      </c>
      <c r="H35" s="66" t="n">
        <v>2</v>
      </c>
      <c r="I35" s="66" t="n">
        <v>0.0273274274994938</v>
      </c>
      <c r="J35" s="98"/>
      <c r="K35" s="66" t="n">
        <v>0.904885100701789</v>
      </c>
      <c r="L35" s="66" t="n">
        <v>100</v>
      </c>
    </row>
    <row r="36" customFormat="false" ht="12.75" hidden="false" customHeight="false" outlineLevel="0" collapsed="false">
      <c r="B36" s="65" t="s">
        <v>126</v>
      </c>
      <c r="D36" s="66" t="n">
        <v>0.223653861776519</v>
      </c>
      <c r="E36" s="66" t="n">
        <v>99.7105254776145</v>
      </c>
      <c r="F36" s="66" t="n">
        <v>12.7735163759914</v>
      </c>
      <c r="G36" s="66" t="n">
        <v>0.279164799880878</v>
      </c>
      <c r="H36" s="66" t="n">
        <v>70.9856022771592</v>
      </c>
      <c r="I36" s="66" t="n">
        <v>0.0103097225046367</v>
      </c>
      <c r="J36" s="97"/>
      <c r="K36" s="66" t="n">
        <v>0.265984020870152</v>
      </c>
      <c r="L36" s="66" t="n">
        <v>62.891899960437</v>
      </c>
    </row>
    <row r="37" customFormat="false" ht="12.75" hidden="false" customHeight="false" outlineLevel="0" collapsed="false">
      <c r="B37" s="69" t="s">
        <v>92</v>
      </c>
      <c r="D37" s="66" t="n">
        <v>0.829205607362041</v>
      </c>
      <c r="E37" s="66" t="n">
        <v>100</v>
      </c>
      <c r="F37" s="66" t="s">
        <v>70</v>
      </c>
      <c r="G37" s="66" t="n">
        <v>0</v>
      </c>
      <c r="H37" s="66" t="s">
        <v>70</v>
      </c>
      <c r="I37" s="66" t="n">
        <v>0</v>
      </c>
      <c r="J37" s="97"/>
      <c r="K37" s="66" t="n">
        <v>0.829205607362041</v>
      </c>
      <c r="L37" s="66" t="n">
        <v>100</v>
      </c>
    </row>
    <row r="38" customFormat="false" ht="13.5" hidden="false" customHeight="false" outlineLevel="0" collapsed="false">
      <c r="B38" s="70"/>
      <c r="D38" s="71"/>
      <c r="E38" s="71"/>
      <c r="F38" s="71"/>
      <c r="G38" s="71"/>
      <c r="H38" s="71"/>
      <c r="I38" s="71"/>
      <c r="J38" s="97"/>
      <c r="K38" s="71"/>
      <c r="L38" s="71"/>
    </row>
    <row r="39" customFormat="false" ht="13.5" hidden="false" customHeight="false" outlineLevel="0" collapsed="false">
      <c r="D39" s="72"/>
      <c r="E39" s="72"/>
      <c r="F39" s="72"/>
      <c r="G39" s="72"/>
      <c r="H39" s="72"/>
      <c r="I39" s="72"/>
      <c r="J39" s="97"/>
      <c r="K39" s="72"/>
      <c r="L39" s="72"/>
    </row>
    <row r="40" customFormat="false" ht="14.25" hidden="false" customHeight="false" outlineLevel="0" collapsed="false">
      <c r="B40" s="73" t="s">
        <v>93</v>
      </c>
      <c r="D40" s="75" t="n">
        <v>0.76820467881191</v>
      </c>
      <c r="E40" s="75" t="n">
        <v>99.0828693531797</v>
      </c>
      <c r="F40" s="75" t="n">
        <v>8.31523380861522</v>
      </c>
      <c r="G40" s="75" t="n">
        <v>0.569451866568368</v>
      </c>
      <c r="H40" s="75" t="n">
        <v>47.5132429169495</v>
      </c>
      <c r="I40" s="75" t="n">
        <v>0.347678780251979</v>
      </c>
      <c r="J40" s="98"/>
      <c r="K40" s="75" t="n">
        <v>0.973703955836711</v>
      </c>
      <c r="L40" s="75" t="n">
        <v>53.7591136852492</v>
      </c>
    </row>
    <row r="43" customFormat="false" ht="14.25" hidden="false" customHeight="false" outlineLevel="0" collapsed="false">
      <c r="B43" s="79"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4.28"/>
    <col collapsed="false" customWidth="true" hidden="false" outlineLevel="0" max="3" min="3" style="59" width="1.99"/>
    <col collapsed="false" customWidth="true" hidden="false" outlineLevel="0" max="19" min="4" style="59" width="8.41"/>
    <col collapsed="false" customWidth="true" hidden="false" outlineLevel="0" max="20" min="20" style="59" width="9.14"/>
    <col collapsed="false" customWidth="true" hidden="false" outlineLevel="0" max="21" min="21" style="59" width="1.13"/>
    <col collapsed="false" customWidth="true" hidden="false" outlineLevel="0" max="22" min="22" style="59" width="30.99"/>
    <col collapsed="false" customWidth="true" hidden="false" outlineLevel="0" max="23" min="23" style="59" width="2.7"/>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316</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62"/>
      <c r="C3" s="111"/>
      <c r="D3" s="111"/>
      <c r="E3" s="111"/>
      <c r="F3" s="111"/>
      <c r="G3" s="111"/>
      <c r="H3" s="111"/>
      <c r="I3" s="111"/>
      <c r="J3" s="111"/>
      <c r="K3" s="111"/>
      <c r="L3" s="111"/>
      <c r="M3" s="111"/>
      <c r="N3" s="111"/>
      <c r="O3" s="111"/>
      <c r="P3" s="111"/>
      <c r="Q3" s="111"/>
      <c r="R3" s="111"/>
      <c r="S3" s="111"/>
      <c r="T3" s="111"/>
      <c r="U3" s="111"/>
      <c r="V3" s="111"/>
      <c r="W3" s="80"/>
    </row>
    <row r="4" s="58" customFormat="true" ht="16.5" hidden="false" customHeight="false" outlineLevel="0" collapsed="false">
      <c r="B4" s="81" t="s">
        <v>29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62"/>
      <c r="C5" s="111"/>
      <c r="D5" s="111"/>
      <c r="E5" s="111"/>
      <c r="F5" s="111"/>
      <c r="G5" s="111"/>
      <c r="H5" s="111"/>
      <c r="I5" s="111"/>
      <c r="J5" s="111"/>
      <c r="K5" s="111"/>
      <c r="L5" s="111"/>
      <c r="M5" s="111"/>
      <c r="N5" s="111"/>
      <c r="O5" s="111"/>
      <c r="P5" s="111"/>
      <c r="Q5" s="111"/>
      <c r="R5" s="111"/>
      <c r="S5" s="111"/>
      <c r="T5" s="111"/>
      <c r="U5" s="111"/>
      <c r="V5" s="111"/>
      <c r="W5" s="80"/>
    </row>
    <row r="6" s="58" customFormat="true" ht="32.25" hidden="false" customHeight="true" outlineLevel="0" collapsed="false">
      <c r="B6" s="81" t="s">
        <v>317</v>
      </c>
      <c r="C6" s="81"/>
      <c r="D6" s="81"/>
      <c r="E6" s="81"/>
      <c r="F6" s="81"/>
      <c r="G6" s="81"/>
      <c r="H6" s="81"/>
      <c r="I6" s="81"/>
      <c r="J6" s="81"/>
      <c r="K6" s="81"/>
      <c r="L6" s="81"/>
      <c r="M6" s="81"/>
      <c r="N6" s="81"/>
      <c r="O6" s="81"/>
      <c r="P6" s="81"/>
      <c r="Q6" s="81"/>
      <c r="R6" s="81"/>
      <c r="S6" s="81"/>
      <c r="T6" s="81"/>
      <c r="U6" s="81"/>
      <c r="V6" s="81"/>
      <c r="W6" s="80"/>
    </row>
    <row r="7" s="58" customFormat="true" ht="12" hidden="false" customHeight="true" outlineLevel="0" collapsed="false"/>
    <row r="8" s="58" customFormat="true" ht="12"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318</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319</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320</v>
      </c>
      <c r="W11" s="95"/>
    </row>
    <row r="12" s="58" customFormat="true" ht="13.5" hidden="false" customHeight="fals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145</v>
      </c>
      <c r="W12" s="95"/>
    </row>
    <row r="13" s="101" customFormat="true" ht="12.75" hidden="false" customHeight="false" outlineLevel="0" collapsed="false">
      <c r="B13" s="56"/>
      <c r="C13" s="113"/>
      <c r="D13" s="133"/>
      <c r="E13" s="133"/>
      <c r="F13" s="133"/>
      <c r="G13" s="133"/>
      <c r="H13" s="133"/>
      <c r="I13" s="133"/>
      <c r="J13" s="133"/>
      <c r="K13" s="133"/>
      <c r="L13" s="133"/>
      <c r="M13" s="133"/>
      <c r="N13" s="133"/>
      <c r="O13" s="133"/>
      <c r="P13" s="133"/>
      <c r="Q13" s="133"/>
      <c r="R13" s="133"/>
      <c r="S13" s="133"/>
      <c r="T13" s="56"/>
      <c r="U13" s="139"/>
      <c r="V13" s="124"/>
      <c r="W13" s="139"/>
    </row>
    <row r="14" s="101"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n">
        <v>3.71956201103391</v>
      </c>
      <c r="E15" s="63" t="n">
        <v>14.7261771245275</v>
      </c>
      <c r="F15" s="63" t="n">
        <v>41.7646064144262</v>
      </c>
      <c r="G15" s="63" t="n">
        <v>26.8940609338322</v>
      </c>
      <c r="H15" s="63" t="n">
        <v>6.51046111765693</v>
      </c>
      <c r="I15" s="63" t="n">
        <v>5.21918402952777</v>
      </c>
      <c r="J15" s="63" t="n">
        <v>0.918410253102799</v>
      </c>
      <c r="K15" s="63" t="n">
        <v>0.178616381593703</v>
      </c>
      <c r="L15" s="63" t="n">
        <v>0.00372877126909994</v>
      </c>
      <c r="M15" s="63" t="n">
        <v>0.00965890498819612</v>
      </c>
      <c r="N15" s="63" t="n">
        <v>0.0103235608572439</v>
      </c>
      <c r="O15" s="63" t="n">
        <v>0.000358893801638534</v>
      </c>
      <c r="P15" s="63" t="n">
        <v>0.00514622309338469</v>
      </c>
      <c r="Q15" s="63" t="n">
        <v>3.57276358118619E-005</v>
      </c>
      <c r="R15" s="63" t="n">
        <v>0.00200163031873025</v>
      </c>
      <c r="S15" s="63" t="n">
        <v>0.0376680223349</v>
      </c>
      <c r="T15" s="63" t="n">
        <v>100</v>
      </c>
      <c r="U15" s="97"/>
      <c r="V15" s="63" t="n">
        <v>1.07897490050872</v>
      </c>
      <c r="W15" s="97"/>
    </row>
    <row r="16" customFormat="false" ht="12.75" hidden="false" customHeight="false" outlineLevel="0" collapsed="false">
      <c r="B16" s="65" t="s">
        <v>71</v>
      </c>
      <c r="C16" s="120"/>
      <c r="D16" s="66" t="n">
        <v>6.68772096258684</v>
      </c>
      <c r="E16" s="66" t="n">
        <v>34.1251698986518</v>
      </c>
      <c r="F16" s="66" t="n">
        <v>17.3846995870078</v>
      </c>
      <c r="G16" s="66" t="n">
        <v>14.0226953535951</v>
      </c>
      <c r="H16" s="66" t="n">
        <v>20.9469103032805</v>
      </c>
      <c r="I16" s="66" t="n">
        <v>6.52710795491956</v>
      </c>
      <c r="J16" s="66" t="n">
        <v>0.108452268542818</v>
      </c>
      <c r="K16" s="66" t="n">
        <v>0.100133083654094</v>
      </c>
      <c r="L16" s="66" t="n">
        <v>0.00126327072585063</v>
      </c>
      <c r="M16" s="66" t="n">
        <v>0.00459156688806648</v>
      </c>
      <c r="N16" s="66" t="n">
        <v>1.2176352190046E-005</v>
      </c>
      <c r="O16" s="66" t="n">
        <v>0.000447146093298965</v>
      </c>
      <c r="P16" s="66" t="n">
        <v>1.2176352190046E-005</v>
      </c>
      <c r="Q16" s="66" t="n">
        <v>0.00155772986793673</v>
      </c>
      <c r="R16" s="66" t="n">
        <v>0.00267949762206105</v>
      </c>
      <c r="S16" s="66" t="n">
        <v>0.0865470238598582</v>
      </c>
      <c r="T16" s="66" t="n">
        <v>100</v>
      </c>
      <c r="U16" s="97"/>
      <c r="V16" s="66" t="n">
        <v>0.414331566456306</v>
      </c>
      <c r="W16" s="97"/>
    </row>
    <row r="17" customFormat="false" ht="12.75" hidden="false" customHeight="false" outlineLevel="0" collapsed="false">
      <c r="B17" s="65" t="s">
        <v>72</v>
      </c>
      <c r="C17" s="96"/>
      <c r="D17" s="66" t="n">
        <v>0</v>
      </c>
      <c r="E17" s="66" t="n">
        <v>2.78703489676944</v>
      </c>
      <c r="F17" s="66" t="n">
        <v>14.8037682129603</v>
      </c>
      <c r="G17" s="66" t="n">
        <v>66.6548379405979</v>
      </c>
      <c r="H17" s="66" t="n">
        <v>10.7794797571564</v>
      </c>
      <c r="I17" s="66" t="n">
        <v>4.39421307238411</v>
      </c>
      <c r="J17" s="66" t="n">
        <v>0.0160970163505176</v>
      </c>
      <c r="K17" s="66" t="n">
        <v>0.0417501426956846</v>
      </c>
      <c r="L17" s="66" t="n">
        <v>0</v>
      </c>
      <c r="M17" s="66" t="n">
        <v>0</v>
      </c>
      <c r="N17" s="66" t="n">
        <v>0</v>
      </c>
      <c r="O17" s="66" t="n">
        <v>0</v>
      </c>
      <c r="P17" s="66" t="n">
        <v>0</v>
      </c>
      <c r="Q17" s="66" t="n">
        <v>0.522818961085735</v>
      </c>
      <c r="R17" s="66" t="n">
        <v>0</v>
      </c>
      <c r="S17" s="66" t="n">
        <v>0</v>
      </c>
      <c r="T17" s="66" t="n">
        <v>100</v>
      </c>
      <c r="U17" s="97"/>
      <c r="V17" s="66" t="n">
        <v>2.20975458699384</v>
      </c>
      <c r="W17" s="97"/>
    </row>
    <row r="18" customFormat="false" ht="12.75" hidden="false" customHeight="false" outlineLevel="0" collapsed="false">
      <c r="B18" s="65" t="s">
        <v>122</v>
      </c>
      <c r="C18" s="96"/>
      <c r="D18" s="66" t="n">
        <v>1.55117011246605</v>
      </c>
      <c r="E18" s="66" t="n">
        <v>36.0361458600886</v>
      </c>
      <c r="F18" s="66" t="n">
        <v>28.3585185287539</v>
      </c>
      <c r="G18" s="66" t="n">
        <v>19.8018594352793</v>
      </c>
      <c r="H18" s="66" t="n">
        <v>9.73888171055773</v>
      </c>
      <c r="I18" s="66" t="n">
        <v>4.01659124466428</v>
      </c>
      <c r="J18" s="66" t="n">
        <v>0.203896369991351</v>
      </c>
      <c r="K18" s="66" t="n">
        <v>0.0306642978238085</v>
      </c>
      <c r="L18" s="66" t="n">
        <v>0.00210316002933252</v>
      </c>
      <c r="M18" s="66" t="n">
        <v>0.000594964656504332</v>
      </c>
      <c r="N18" s="66" t="n">
        <v>0.035226635253533</v>
      </c>
      <c r="O18" s="66" t="n">
        <v>0.00959925808786056</v>
      </c>
      <c r="P18" s="66" t="n">
        <v>0.0011226801242622</v>
      </c>
      <c r="Q18" s="66" t="n">
        <v>0.0238978392823458</v>
      </c>
      <c r="R18" s="66" t="n">
        <v>0.111329016077091</v>
      </c>
      <c r="S18" s="66" t="n">
        <v>0.0783988868639964</v>
      </c>
      <c r="T18" s="66" t="n">
        <v>100</v>
      </c>
      <c r="U18" s="97"/>
      <c r="V18" s="66" t="n">
        <v>1.20386606042883</v>
      </c>
      <c r="W18" s="97"/>
    </row>
    <row r="19" customFormat="false" ht="12.75" hidden="false" customHeight="false" outlineLevel="0" collapsed="false">
      <c r="B19" s="65" t="s">
        <v>123</v>
      </c>
      <c r="C19" s="96"/>
      <c r="D19" s="66" t="n">
        <v>7.91511370014622</v>
      </c>
      <c r="E19" s="66" t="n">
        <v>37.4890281319504</v>
      </c>
      <c r="F19" s="66" t="n">
        <v>29.4014902912013</v>
      </c>
      <c r="G19" s="66" t="n">
        <v>17.3115720560705</v>
      </c>
      <c r="H19" s="66" t="n">
        <v>4.96971129862492</v>
      </c>
      <c r="I19" s="66" t="n">
        <v>1.23802355595309</v>
      </c>
      <c r="J19" s="66" t="n">
        <v>0.474973810440468</v>
      </c>
      <c r="K19" s="66" t="n">
        <v>0.0782359993497928</v>
      </c>
      <c r="L19" s="66" t="n">
        <v>0.0265919198405995</v>
      </c>
      <c r="M19" s="66" t="n">
        <v>0.0166584019085255</v>
      </c>
      <c r="N19" s="66" t="n">
        <v>0.833532946347471</v>
      </c>
      <c r="O19" s="66" t="n">
        <v>0.000463716838037137</v>
      </c>
      <c r="P19" s="66" t="n">
        <v>1.71104853757021E-007</v>
      </c>
      <c r="Q19" s="66" t="n">
        <v>0.0110780632053513</v>
      </c>
      <c r="R19" s="66" t="n">
        <v>0.130817395136614</v>
      </c>
      <c r="S19" s="66" t="n">
        <v>0.10270854188182</v>
      </c>
      <c r="T19" s="66" t="n">
        <v>100</v>
      </c>
      <c r="U19" s="97"/>
      <c r="V19" s="66" t="n">
        <v>0.743780283165412</v>
      </c>
      <c r="W19" s="97"/>
    </row>
    <row r="20" customFormat="false" ht="12.75" hidden="false" customHeight="false" outlineLevel="0" collapsed="false">
      <c r="B20" s="67" t="s">
        <v>75</v>
      </c>
      <c r="C20" s="96"/>
      <c r="D20" s="68" t="n">
        <v>0</v>
      </c>
      <c r="E20" s="68" t="n">
        <v>0</v>
      </c>
      <c r="F20" s="68" t="n">
        <v>77.0727494525769</v>
      </c>
      <c r="G20" s="68" t="n">
        <v>18.6998406437596</v>
      </c>
      <c r="H20" s="68" t="n">
        <v>4.2274099036635</v>
      </c>
      <c r="I20" s="68" t="n">
        <v>0</v>
      </c>
      <c r="J20" s="68" t="n">
        <v>0</v>
      </c>
      <c r="K20" s="68" t="n">
        <v>0</v>
      </c>
      <c r="L20" s="68" t="n">
        <v>0</v>
      </c>
      <c r="M20" s="68" t="n">
        <v>0</v>
      </c>
      <c r="N20" s="68" t="n">
        <v>0</v>
      </c>
      <c r="O20" s="68" t="n">
        <v>0</v>
      </c>
      <c r="P20" s="68" t="n">
        <v>0</v>
      </c>
      <c r="Q20" s="68" t="n">
        <v>0</v>
      </c>
      <c r="R20" s="68" t="n">
        <v>0</v>
      </c>
      <c r="S20" s="68" t="n">
        <v>0</v>
      </c>
      <c r="T20" s="68" t="n">
        <v>100</v>
      </c>
      <c r="U20" s="97"/>
      <c r="V20" s="68" t="n">
        <v>0.514104896132468</v>
      </c>
      <c r="W20" s="97"/>
    </row>
    <row r="21" customFormat="false" ht="12.75" hidden="false" customHeight="false" outlineLevel="0" collapsed="false">
      <c r="B21" s="67" t="s">
        <v>76</v>
      </c>
      <c r="C21" s="96"/>
      <c r="D21" s="68" t="n">
        <v>4.99860002073253</v>
      </c>
      <c r="E21" s="68" t="n">
        <v>24.0962776947976</v>
      </c>
      <c r="F21" s="68" t="n">
        <v>12.332144762544</v>
      </c>
      <c r="G21" s="68" t="n">
        <v>32.6142776269903</v>
      </c>
      <c r="H21" s="68" t="n">
        <v>16.0705863504886</v>
      </c>
      <c r="I21" s="68" t="n">
        <v>9.47291212023917</v>
      </c>
      <c r="J21" s="68" t="n">
        <v>0.226365607427943</v>
      </c>
      <c r="K21" s="68" t="n">
        <v>0.0913158538930984</v>
      </c>
      <c r="L21" s="68" t="n">
        <v>0.028294600839133</v>
      </c>
      <c r="M21" s="68" t="n">
        <v>0</v>
      </c>
      <c r="N21" s="68" t="n">
        <v>0.00217697943453707</v>
      </c>
      <c r="O21" s="68" t="n">
        <v>0</v>
      </c>
      <c r="P21" s="68" t="n">
        <v>0.00366581005096066</v>
      </c>
      <c r="Q21" s="68" t="n">
        <v>1.36467021278539E-008</v>
      </c>
      <c r="R21" s="68" t="n">
        <v>0.000482209685516828</v>
      </c>
      <c r="S21" s="68" t="n">
        <v>0.0629003492300064</v>
      </c>
      <c r="T21" s="68" t="n">
        <v>100</v>
      </c>
      <c r="U21" s="97"/>
      <c r="V21" s="68" t="n">
        <v>1.91759226484266</v>
      </c>
      <c r="W21" s="97"/>
    </row>
    <row r="22" customFormat="false" ht="12.75" hidden="false" customHeight="false" outlineLevel="0" collapsed="false">
      <c r="B22" s="67" t="s">
        <v>77</v>
      </c>
      <c r="C22" s="96"/>
      <c r="D22" s="68" t="n">
        <v>0</v>
      </c>
      <c r="E22" s="68" t="n">
        <v>16.5097652500436</v>
      </c>
      <c r="F22" s="68" t="n">
        <v>60.3921286804253</v>
      </c>
      <c r="G22" s="68" t="n">
        <v>23.0981060695312</v>
      </c>
      <c r="H22" s="68" t="n">
        <v>0</v>
      </c>
      <c r="I22" s="68" t="n">
        <v>0</v>
      </c>
      <c r="J22" s="68" t="n">
        <v>0</v>
      </c>
      <c r="K22" s="68" t="n">
        <v>0</v>
      </c>
      <c r="L22" s="68" t="n">
        <v>0</v>
      </c>
      <c r="M22" s="68" t="n">
        <v>0</v>
      </c>
      <c r="N22" s="68" t="n">
        <v>0</v>
      </c>
      <c r="O22" s="68" t="n">
        <v>0</v>
      </c>
      <c r="P22" s="68" t="n">
        <v>0</v>
      </c>
      <c r="Q22" s="68" t="n">
        <v>0</v>
      </c>
      <c r="R22" s="68" t="n">
        <v>0</v>
      </c>
      <c r="S22" s="68" t="n">
        <v>0</v>
      </c>
      <c r="T22" s="68" t="n">
        <v>100</v>
      </c>
      <c r="U22" s="97"/>
      <c r="V22" s="68" t="n">
        <v>0.538609065896673</v>
      </c>
      <c r="W22" s="97"/>
    </row>
    <row r="23" customFormat="false" ht="12.75" hidden="false" customHeight="false" outlineLevel="0" collapsed="false">
      <c r="B23" s="67" t="s">
        <v>78</v>
      </c>
      <c r="C23" s="96"/>
      <c r="D23" s="68" t="n">
        <v>0</v>
      </c>
      <c r="E23" s="68" t="n">
        <v>10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100</v>
      </c>
      <c r="U23" s="97"/>
      <c r="V23" s="68" t="n">
        <v>0.0825000000970588</v>
      </c>
      <c r="W23" s="97"/>
    </row>
    <row r="24" customFormat="false" ht="12.75" hidden="false" customHeight="false" outlineLevel="0" collapsed="false">
      <c r="B24" s="67" t="s">
        <v>79</v>
      </c>
      <c r="C24" s="96"/>
      <c r="D24" s="68" t="n">
        <v>0.676284121276588</v>
      </c>
      <c r="E24" s="68" t="n">
        <v>0</v>
      </c>
      <c r="F24" s="68" t="n">
        <v>40.6191785598295</v>
      </c>
      <c r="G24" s="68" t="n">
        <v>21.0985185653201</v>
      </c>
      <c r="H24" s="68" t="n">
        <v>21.8239591914081</v>
      </c>
      <c r="I24" s="68" t="n">
        <v>13.3039825152359</v>
      </c>
      <c r="J24" s="68" t="n">
        <v>1.29601223527939</v>
      </c>
      <c r="K24" s="68" t="n">
        <v>0.244220284957458</v>
      </c>
      <c r="L24" s="68" t="n">
        <v>0.0316997496036731</v>
      </c>
      <c r="M24" s="68" t="n">
        <v>0</v>
      </c>
      <c r="N24" s="68" t="n">
        <v>0.00797494818028688</v>
      </c>
      <c r="O24" s="68" t="n">
        <v>0.241411790933094</v>
      </c>
      <c r="P24" s="68" t="n">
        <v>0.00938828256021104</v>
      </c>
      <c r="Q24" s="68" t="n">
        <v>0.298207278463553</v>
      </c>
      <c r="R24" s="68" t="n">
        <v>0.146177623418154</v>
      </c>
      <c r="S24" s="68" t="n">
        <v>0.202984853533924</v>
      </c>
      <c r="T24" s="68" t="n">
        <v>100</v>
      </c>
      <c r="U24" s="97"/>
      <c r="V24" s="68" t="n">
        <v>2.07706603468165</v>
      </c>
      <c r="W24" s="97"/>
    </row>
    <row r="25" customFormat="false" ht="12.75" hidden="false" customHeight="false" outlineLevel="0" collapsed="false">
      <c r="B25" s="69" t="s">
        <v>80</v>
      </c>
      <c r="C25" s="96"/>
      <c r="D25" s="66" t="n">
        <v>4.01579380195755</v>
      </c>
      <c r="E25" s="66" t="n">
        <v>32.0489853987262</v>
      </c>
      <c r="F25" s="66" t="n">
        <v>41.3662519230424</v>
      </c>
      <c r="G25" s="66" t="n">
        <v>20.2751440492317</v>
      </c>
      <c r="H25" s="66" t="n">
        <v>0.702000850162861</v>
      </c>
      <c r="I25" s="66" t="n">
        <v>1.22872874277914</v>
      </c>
      <c r="J25" s="66" t="n">
        <v>0.13208664331912</v>
      </c>
      <c r="K25" s="66" t="n">
        <v>0.048246272678215</v>
      </c>
      <c r="L25" s="66" t="n">
        <v>0</v>
      </c>
      <c r="M25" s="66" t="n">
        <v>0.00267775117378239</v>
      </c>
      <c r="N25" s="66" t="n">
        <v>0</v>
      </c>
      <c r="O25" s="66" t="n">
        <v>0.0160695814543553</v>
      </c>
      <c r="P25" s="66" t="n">
        <v>0.0233046423444989</v>
      </c>
      <c r="Q25" s="66" t="n">
        <v>0.0462561743610294</v>
      </c>
      <c r="R25" s="66" t="n">
        <v>0.0246800916994147</v>
      </c>
      <c r="S25" s="66" t="n">
        <v>0.0697740770697129</v>
      </c>
      <c r="T25" s="66" t="n">
        <v>100</v>
      </c>
      <c r="U25" s="97"/>
      <c r="V25" s="66" t="n">
        <v>0.684748446063186</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97"/>
      <c r="V26" s="66" t="s">
        <v>70</v>
      </c>
      <c r="W26" s="97"/>
    </row>
    <row r="27" customFormat="false" ht="12.75" hidden="false" customHeight="false" outlineLevel="0" collapsed="false">
      <c r="B27" s="65" t="s">
        <v>82</v>
      </c>
      <c r="C27" s="96"/>
      <c r="D27" s="66" t="n">
        <v>0</v>
      </c>
      <c r="E27" s="66" t="n">
        <v>76.1171396318072</v>
      </c>
      <c r="F27" s="66" t="n">
        <v>0</v>
      </c>
      <c r="G27" s="66" t="n">
        <v>22.111285628445</v>
      </c>
      <c r="H27" s="66" t="n">
        <v>1.77157473974776</v>
      </c>
      <c r="I27" s="66" t="n">
        <v>0</v>
      </c>
      <c r="J27" s="66" t="n">
        <v>0</v>
      </c>
      <c r="K27" s="66" t="n">
        <v>0</v>
      </c>
      <c r="L27" s="66" t="n">
        <v>0</v>
      </c>
      <c r="M27" s="66" t="n">
        <v>0</v>
      </c>
      <c r="N27" s="66" t="n">
        <v>0</v>
      </c>
      <c r="O27" s="66" t="n">
        <v>0</v>
      </c>
      <c r="P27" s="66" t="n">
        <v>0</v>
      </c>
      <c r="Q27" s="66" t="n">
        <v>0</v>
      </c>
      <c r="R27" s="66" t="n">
        <v>0</v>
      </c>
      <c r="S27" s="66" t="n">
        <v>0</v>
      </c>
      <c r="T27" s="66" t="n">
        <v>100</v>
      </c>
      <c r="U27" s="97"/>
      <c r="V27" s="66" t="n">
        <v>0.352014131483842</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U28" s="97"/>
      <c r="V28" s="66" t="s">
        <v>70</v>
      </c>
      <c r="W28" s="97"/>
    </row>
    <row r="29" customFormat="false" ht="12.75" hidden="false" customHeight="false" outlineLevel="0" collapsed="false">
      <c r="B29" s="65" t="s">
        <v>124</v>
      </c>
      <c r="C29" s="96"/>
      <c r="D29" s="66" t="n">
        <v>2.53069287933282</v>
      </c>
      <c r="E29" s="66" t="n">
        <v>52.0712865319649</v>
      </c>
      <c r="F29" s="66" t="n">
        <v>23.0239112576915</v>
      </c>
      <c r="G29" s="66" t="n">
        <v>12.6657536187746</v>
      </c>
      <c r="H29" s="66" t="n">
        <v>6.31964318614516</v>
      </c>
      <c r="I29" s="66" t="n">
        <v>1.71872354727374</v>
      </c>
      <c r="J29" s="66" t="n">
        <v>0.939521442612925</v>
      </c>
      <c r="K29" s="66" t="n">
        <v>0.0574335682720525</v>
      </c>
      <c r="L29" s="66" t="n">
        <v>0.0504657929606906</v>
      </c>
      <c r="M29" s="66" t="n">
        <v>0.0830447214028131</v>
      </c>
      <c r="N29" s="66" t="n">
        <v>0.0806445594329816</v>
      </c>
      <c r="O29" s="66" t="n">
        <v>0.020171369607108</v>
      </c>
      <c r="P29" s="66" t="n">
        <v>0.00574659207836277</v>
      </c>
      <c r="Q29" s="66" t="n">
        <v>0.0569192649171004</v>
      </c>
      <c r="R29" s="66" t="n">
        <v>0.0613260792030271</v>
      </c>
      <c r="S29" s="66" t="n">
        <v>0.314715588330208</v>
      </c>
      <c r="T29" s="66" t="n">
        <v>100</v>
      </c>
      <c r="U29" s="97"/>
      <c r="V29" s="66" t="n">
        <v>0.830907862719337</v>
      </c>
      <c r="W29" s="97"/>
    </row>
    <row r="30" customFormat="false" ht="12.75" hidden="false" customHeight="false" outlineLevel="0" collapsed="false">
      <c r="B30" s="67" t="s">
        <v>85</v>
      </c>
      <c r="C30" s="96"/>
      <c r="D30" s="68" t="n">
        <v>0</v>
      </c>
      <c r="E30" s="68" t="n">
        <v>34.4140057887275</v>
      </c>
      <c r="F30" s="68" t="n">
        <v>43.0492861181956</v>
      </c>
      <c r="G30" s="68" t="n">
        <v>17.1896406632902</v>
      </c>
      <c r="H30" s="68" t="n">
        <v>2.87157671875638</v>
      </c>
      <c r="I30" s="68" t="n">
        <v>0.744384744476631</v>
      </c>
      <c r="J30" s="68" t="n">
        <v>1.35297724531113</v>
      </c>
      <c r="K30" s="68" t="n">
        <v>0.0374034134359439</v>
      </c>
      <c r="L30" s="68" t="n">
        <v>0.0204453395053519</v>
      </c>
      <c r="M30" s="68" t="n">
        <v>0.0182010702744896</v>
      </c>
      <c r="N30" s="68" t="n">
        <v>0.147890805575346</v>
      </c>
      <c r="O30" s="68" t="n">
        <v>0.0214378346745977</v>
      </c>
      <c r="P30" s="68" t="n">
        <v>0</v>
      </c>
      <c r="Q30" s="68" t="n">
        <v>0.0155456251739403</v>
      </c>
      <c r="R30" s="68" t="n">
        <v>0.0343420970946194</v>
      </c>
      <c r="S30" s="68" t="n">
        <v>0.082862535508335</v>
      </c>
      <c r="T30" s="68" t="n">
        <v>100</v>
      </c>
      <c r="U30" s="97"/>
      <c r="V30" s="68" t="n">
        <v>0.696622026480954</v>
      </c>
      <c r="W30" s="97"/>
    </row>
    <row r="31" customFormat="false" ht="12.75" hidden="false" customHeight="false" outlineLevel="0" collapsed="false">
      <c r="B31" s="67" t="s">
        <v>125</v>
      </c>
      <c r="C31" s="96"/>
      <c r="D31" s="68" t="n">
        <v>4.24037290919479</v>
      </c>
      <c r="E31" s="68" t="n">
        <v>17.0522149998565</v>
      </c>
      <c r="F31" s="68" t="n">
        <v>42.0185433074134</v>
      </c>
      <c r="G31" s="68" t="n">
        <v>23.926940837987</v>
      </c>
      <c r="H31" s="68" t="n">
        <v>11.2377346943017</v>
      </c>
      <c r="I31" s="68" t="n">
        <v>0.480099672091627</v>
      </c>
      <c r="J31" s="68" t="n">
        <v>0.468499594865574</v>
      </c>
      <c r="K31" s="68" t="n">
        <v>0.0494064974267937</v>
      </c>
      <c r="L31" s="68" t="n">
        <v>0.0133421808219537</v>
      </c>
      <c r="M31" s="68" t="n">
        <v>0.0444818135496459</v>
      </c>
      <c r="N31" s="68" t="n">
        <v>0.0722668683494488</v>
      </c>
      <c r="O31" s="68" t="n">
        <v>0.000771912391087075</v>
      </c>
      <c r="P31" s="68" t="n">
        <v>0.00911727208001062</v>
      </c>
      <c r="Q31" s="68" t="n">
        <v>0.0082435800157525</v>
      </c>
      <c r="R31" s="68" t="n">
        <v>3.12551046658242E-005</v>
      </c>
      <c r="S31" s="68" t="n">
        <v>0.377932604550091</v>
      </c>
      <c r="T31" s="68" t="n">
        <v>100</v>
      </c>
      <c r="U31" s="97"/>
      <c r="V31" s="68" t="n">
        <v>1.16371026342461</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U32" s="97"/>
      <c r="V32" s="68" t="s">
        <v>70</v>
      </c>
      <c r="W32" s="97"/>
    </row>
    <row r="33" customFormat="false" ht="12.75" hidden="false" customHeight="false" outlineLevel="0" collapsed="false">
      <c r="B33" s="67" t="s">
        <v>88</v>
      </c>
      <c r="C33" s="96"/>
      <c r="D33" s="68" t="n">
        <v>5.73304223789884</v>
      </c>
      <c r="E33" s="68" t="n">
        <v>12.938717960736</v>
      </c>
      <c r="F33" s="68" t="n">
        <v>17.0029836182761</v>
      </c>
      <c r="G33" s="68" t="n">
        <v>23.8337223276247</v>
      </c>
      <c r="H33" s="68" t="n">
        <v>15.3950708409166</v>
      </c>
      <c r="I33" s="68" t="n">
        <v>16.2732205410421</v>
      </c>
      <c r="J33" s="68" t="n">
        <v>8.76090551813682</v>
      </c>
      <c r="K33" s="68" t="n">
        <v>0.0623369553689142</v>
      </c>
      <c r="L33" s="68" t="n">
        <v>0</v>
      </c>
      <c r="M33" s="68" t="n">
        <v>0</v>
      </c>
      <c r="N33" s="68" t="n">
        <v>0</v>
      </c>
      <c r="O33" s="68" t="n">
        <v>0</v>
      </c>
      <c r="P33" s="68" t="n">
        <v>0</v>
      </c>
      <c r="Q33" s="68" t="n">
        <v>0</v>
      </c>
      <c r="R33" s="68" t="n">
        <v>0</v>
      </c>
      <c r="S33" s="68" t="n">
        <v>0</v>
      </c>
      <c r="T33" s="68" t="n">
        <v>100</v>
      </c>
      <c r="U33" s="97"/>
      <c r="V33" s="68" t="n">
        <v>2.76576305034649</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U34" s="98"/>
      <c r="V34" s="66" t="s">
        <v>70</v>
      </c>
      <c r="W34" s="137"/>
    </row>
    <row r="35" s="58" customFormat="true" ht="12.75" hidden="false" customHeight="false" outlineLevel="0" collapsed="false">
      <c r="B35" s="65" t="s">
        <v>90</v>
      </c>
      <c r="C35" s="96"/>
      <c r="D35" s="66" t="n">
        <v>0</v>
      </c>
      <c r="E35" s="66" t="n">
        <v>0</v>
      </c>
      <c r="F35" s="66" t="n">
        <v>0.989334229724436</v>
      </c>
      <c r="G35" s="66" t="n">
        <v>94.4092473279543</v>
      </c>
      <c r="H35" s="66" t="n">
        <v>2.44525130851336</v>
      </c>
      <c r="I35" s="66" t="n">
        <v>1.30249063099375</v>
      </c>
      <c r="J35" s="66" t="n">
        <v>0.79052345912586</v>
      </c>
      <c r="K35" s="66" t="n">
        <v>0.0330826867013788</v>
      </c>
      <c r="L35" s="66" t="n">
        <v>0.00272744932349617</v>
      </c>
      <c r="M35" s="66" t="n">
        <v>1.54801639681548E-005</v>
      </c>
      <c r="N35" s="66" t="n">
        <v>0.0273274274994938</v>
      </c>
      <c r="O35" s="66" t="n">
        <v>0</v>
      </c>
      <c r="P35" s="66" t="n">
        <v>0</v>
      </c>
      <c r="Q35" s="66" t="n">
        <v>0</v>
      </c>
      <c r="R35" s="66" t="n">
        <v>0</v>
      </c>
      <c r="S35" s="66" t="n">
        <v>0</v>
      </c>
      <c r="T35" s="66" t="n">
        <v>100</v>
      </c>
      <c r="U35" s="98"/>
      <c r="V35" s="66" t="n">
        <v>0.904885100701789</v>
      </c>
      <c r="W35" s="137"/>
    </row>
    <row r="36" customFormat="false" ht="12.75" hidden="false" customHeight="false" outlineLevel="0" collapsed="false">
      <c r="B36" s="65" t="s">
        <v>126</v>
      </c>
      <c r="C36" s="96"/>
      <c r="D36" s="66" t="n">
        <v>34.947112517759</v>
      </c>
      <c r="E36" s="66" t="n">
        <v>19.8947971201795</v>
      </c>
      <c r="F36" s="66" t="n">
        <v>10.0236867846983</v>
      </c>
      <c r="G36" s="66" t="n">
        <v>28.1231804674743</v>
      </c>
      <c r="H36" s="66" t="n">
        <v>6.52768317507725</v>
      </c>
      <c r="I36" s="66" t="n">
        <v>0.194065412426141</v>
      </c>
      <c r="J36" s="66" t="n">
        <v>0.239344876697242</v>
      </c>
      <c r="K36" s="66" t="n">
        <v>0.00339329833798901</v>
      </c>
      <c r="L36" s="66" t="n">
        <v>0.0364266248456468</v>
      </c>
      <c r="M36" s="66" t="n">
        <v>0</v>
      </c>
      <c r="N36" s="66" t="n">
        <v>0.00222764959221914</v>
      </c>
      <c r="O36" s="66" t="n">
        <v>0</v>
      </c>
      <c r="P36" s="66" t="n">
        <v>0</v>
      </c>
      <c r="Q36" s="66" t="n">
        <v>0</v>
      </c>
      <c r="R36" s="66" t="n">
        <v>0</v>
      </c>
      <c r="S36" s="66" t="n">
        <v>0.00808207291241758</v>
      </c>
      <c r="T36" s="66" t="n">
        <v>100</v>
      </c>
      <c r="U36" s="97"/>
      <c r="V36" s="66" t="n">
        <v>0.265984020870152</v>
      </c>
      <c r="W36" s="97"/>
    </row>
    <row r="37" customFormat="false" ht="12.75" hidden="false" customHeight="false" outlineLevel="0" collapsed="false">
      <c r="B37" s="69" t="s">
        <v>92</v>
      </c>
      <c r="C37" s="96"/>
      <c r="D37" s="66" t="n">
        <v>0</v>
      </c>
      <c r="E37" s="66" t="n">
        <v>1.5560836893802</v>
      </c>
      <c r="F37" s="66" t="n">
        <v>65.0432346988467</v>
      </c>
      <c r="G37" s="66" t="n">
        <v>29.3956314231357</v>
      </c>
      <c r="H37" s="66" t="n">
        <v>4.00505018863745</v>
      </c>
      <c r="I37" s="66" t="n">
        <v>0</v>
      </c>
      <c r="J37" s="66" t="n">
        <v>0</v>
      </c>
      <c r="K37" s="66" t="n">
        <v>0</v>
      </c>
      <c r="L37" s="66" t="n">
        <v>0</v>
      </c>
      <c r="M37" s="66" t="n">
        <v>0</v>
      </c>
      <c r="N37" s="66" t="n">
        <v>0</v>
      </c>
      <c r="O37" s="66" t="n">
        <v>0</v>
      </c>
      <c r="P37" s="66" t="n">
        <v>0</v>
      </c>
      <c r="Q37" s="66" t="n">
        <v>0</v>
      </c>
      <c r="R37" s="66" t="n">
        <v>0</v>
      </c>
      <c r="S37" s="66" t="n">
        <v>0</v>
      </c>
      <c r="T37" s="66" t="n">
        <v>100</v>
      </c>
      <c r="U37" s="97"/>
      <c r="V37" s="66" t="n">
        <v>0.82920560736204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U38" s="97"/>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U39" s="97"/>
      <c r="V39" s="72"/>
      <c r="W39" s="97"/>
    </row>
    <row r="40" customFormat="false" ht="14.25" hidden="false" customHeight="false" outlineLevel="0" collapsed="false">
      <c r="B40" s="73" t="s">
        <v>93</v>
      </c>
      <c r="C40" s="120"/>
      <c r="D40" s="75" t="n">
        <v>5.39216561642687</v>
      </c>
      <c r="E40" s="75" t="n">
        <v>33.8038644987088</v>
      </c>
      <c r="F40" s="75" t="n">
        <v>27.2792082879036</v>
      </c>
      <c r="G40" s="75" t="n">
        <v>20.3321457354642</v>
      </c>
      <c r="H40" s="75" t="n">
        <v>8.83381348462338</v>
      </c>
      <c r="I40" s="75" t="n">
        <v>3.44167173005294</v>
      </c>
      <c r="J40" s="75" t="n">
        <v>0.469045721821406</v>
      </c>
      <c r="K40" s="75" t="n">
        <v>0.0626722879087958</v>
      </c>
      <c r="L40" s="75" t="n">
        <v>0.0181054892353155</v>
      </c>
      <c r="M40" s="75" t="n">
        <v>0.0196283676028513</v>
      </c>
      <c r="N40" s="75" t="n">
        <v>0.126565051284624</v>
      </c>
      <c r="O40" s="75" t="n">
        <v>0.00891274268292</v>
      </c>
      <c r="P40" s="75" t="n">
        <v>0.00492920257412685</v>
      </c>
      <c r="Q40" s="75" t="n">
        <v>0.0244232614939506</v>
      </c>
      <c r="R40" s="75" t="n">
        <v>0.0551775496926639</v>
      </c>
      <c r="S40" s="75" t="n">
        <v>0.127670972523694</v>
      </c>
      <c r="T40" s="75" t="n">
        <v>100</v>
      </c>
      <c r="U40" s="98"/>
      <c r="V40" s="75" t="n">
        <v>0.973703955836711</v>
      </c>
      <c r="W40" s="137"/>
      <c r="X40" s="58"/>
      <c r="Y40" s="58"/>
      <c r="Z40" s="58"/>
    </row>
    <row r="41" customFormat="false" ht="12.75" hidden="false" customHeight="false" outlineLevel="0" collapsed="false">
      <c r="B41" s="78"/>
      <c r="C41" s="78"/>
      <c r="D41" s="77"/>
      <c r="E41" s="77"/>
      <c r="F41" s="77"/>
      <c r="G41" s="77"/>
      <c r="H41" s="77"/>
      <c r="I41" s="77"/>
      <c r="J41" s="77"/>
      <c r="K41" s="77"/>
      <c r="L41" s="77"/>
      <c r="M41" s="77"/>
      <c r="N41" s="77"/>
      <c r="O41" s="77"/>
      <c r="P41" s="77"/>
      <c r="Q41" s="77"/>
      <c r="R41" s="77"/>
      <c r="S41" s="77"/>
      <c r="T41" s="77"/>
      <c r="U41" s="77"/>
      <c r="V41" s="77"/>
      <c r="W41" s="77"/>
    </row>
    <row r="43" customFormat="false" ht="14.25" hidden="false" customHeight="false" outlineLevel="0" collapsed="false">
      <c r="B43" s="79" t="s">
        <v>109</v>
      </c>
      <c r="C43" s="77"/>
      <c r="D43" s="77"/>
      <c r="E43" s="77"/>
      <c r="F43" s="77"/>
      <c r="G43" s="77"/>
      <c r="H43" s="77"/>
      <c r="I43" s="77"/>
      <c r="J43" s="77"/>
      <c r="K43" s="77"/>
      <c r="L43" s="77"/>
      <c r="M43" s="77"/>
      <c r="N43" s="77"/>
      <c r="O43" s="77"/>
      <c r="P43" s="77"/>
      <c r="Q43" s="77"/>
      <c r="R43" s="77"/>
      <c r="S43" s="77"/>
      <c r="T43" s="77"/>
      <c r="U43" s="77"/>
      <c r="V43" s="77"/>
      <c r="W43" s="77"/>
    </row>
    <row r="44" customFormat="false" ht="12.75" hidden="false" customHeight="false" outlineLevel="0" collapsed="false">
      <c r="D44" s="77"/>
      <c r="E44" s="77"/>
      <c r="F44" s="77"/>
      <c r="G44" s="77"/>
      <c r="H44" s="77"/>
      <c r="I44" s="77"/>
      <c r="J44" s="77"/>
      <c r="K44" s="77"/>
      <c r="L44" s="77"/>
      <c r="M44" s="77"/>
      <c r="N44" s="77"/>
      <c r="O44" s="77"/>
      <c r="P44" s="77"/>
      <c r="Q44" s="77"/>
      <c r="R44" s="77"/>
      <c r="S44" s="77"/>
      <c r="T44" s="77"/>
      <c r="U44" s="77"/>
      <c r="V44" s="77"/>
      <c r="W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c r="U45" s="77"/>
      <c r="V45" s="77"/>
      <c r="W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c r="U46" s="77"/>
      <c r="V46" s="77"/>
      <c r="W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c r="U47" s="77"/>
      <c r="V47" s="77"/>
      <c r="W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c r="U48" s="77"/>
      <c r="V48" s="77"/>
      <c r="W48"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85"/>
    <col collapsed="false" customWidth="true" hidden="false" outlineLevel="0" max="3" min="3" style="59" width="1.99"/>
    <col collapsed="false" customWidth="true" hidden="false" outlineLevel="0" max="19" min="4" style="59" width="8.41"/>
    <col collapsed="false" customWidth="true" hidden="false" outlineLevel="0" max="20" min="20" style="59" width="9.14"/>
    <col collapsed="false" customWidth="true" hidden="false" outlineLevel="0" max="21" min="21" style="59" width="1.28"/>
    <col collapsed="false" customWidth="true" hidden="false" outlineLevel="0" max="22" min="22" style="59" width="31.14"/>
    <col collapsed="false" customWidth="true" hidden="false" outlineLevel="0" max="23" min="23" style="59" width="2.7"/>
    <col collapsed="false" customWidth="false" hidden="false" outlineLevel="0" max="257" min="24" style="59" width="11.42"/>
  </cols>
  <sheetData>
    <row r="1" customFormat="false" ht="12.75" hidden="false" customHeight="false" outlineLevel="0" collapsed="false">
      <c r="B1" s="27" t="s">
        <v>46</v>
      </c>
    </row>
    <row r="2" s="58" customFormat="true" ht="15.75" hidden="false" customHeight="false" outlineLevel="0" collapsed="false">
      <c r="B2" s="29" t="s">
        <v>321</v>
      </c>
      <c r="C2" s="29"/>
      <c r="D2" s="29"/>
      <c r="E2" s="29"/>
      <c r="F2" s="29"/>
      <c r="G2" s="29"/>
      <c r="H2" s="29"/>
      <c r="I2" s="29"/>
      <c r="J2" s="29"/>
      <c r="K2" s="29"/>
      <c r="L2" s="29"/>
      <c r="M2" s="29"/>
      <c r="N2" s="29"/>
      <c r="O2" s="29"/>
      <c r="P2" s="29"/>
      <c r="Q2" s="29"/>
      <c r="R2" s="29"/>
      <c r="S2" s="29"/>
      <c r="T2" s="29"/>
      <c r="U2" s="29"/>
      <c r="V2" s="29"/>
      <c r="W2" s="80"/>
    </row>
    <row r="3" s="58" customFormat="true" ht="16.5" hidden="false" customHeight="false" outlineLevel="0" collapsed="false">
      <c r="B3" s="162"/>
      <c r="C3" s="111"/>
      <c r="D3" s="111"/>
      <c r="E3" s="111"/>
      <c r="F3" s="111"/>
      <c r="G3" s="111"/>
      <c r="H3" s="111"/>
      <c r="I3" s="111"/>
      <c r="J3" s="111"/>
      <c r="K3" s="111"/>
      <c r="L3" s="111"/>
      <c r="M3" s="111"/>
      <c r="N3" s="111"/>
      <c r="O3" s="111"/>
      <c r="P3" s="111"/>
      <c r="Q3" s="111"/>
      <c r="R3" s="111"/>
      <c r="S3" s="111"/>
      <c r="T3" s="111"/>
      <c r="U3" s="111"/>
      <c r="V3" s="111"/>
      <c r="W3" s="80"/>
    </row>
    <row r="4" s="58" customFormat="true" ht="18.6" hidden="false" customHeight="true" outlineLevel="0" collapsed="false">
      <c r="B4" s="81" t="s">
        <v>298</v>
      </c>
      <c r="C4" s="81"/>
      <c r="D4" s="81"/>
      <c r="E4" s="81"/>
      <c r="F4" s="81"/>
      <c r="G4" s="81"/>
      <c r="H4" s="81"/>
      <c r="I4" s="81"/>
      <c r="J4" s="81"/>
      <c r="K4" s="81"/>
      <c r="L4" s="81"/>
      <c r="M4" s="81"/>
      <c r="N4" s="81"/>
      <c r="O4" s="81"/>
      <c r="P4" s="81"/>
      <c r="Q4" s="81"/>
      <c r="R4" s="81"/>
      <c r="S4" s="81"/>
      <c r="T4" s="81"/>
      <c r="U4" s="81"/>
      <c r="V4" s="81"/>
      <c r="W4" s="80"/>
    </row>
    <row r="5" s="58" customFormat="true" ht="16.5" hidden="false" customHeight="false" outlineLevel="0" collapsed="false">
      <c r="B5" s="162"/>
      <c r="C5" s="111"/>
      <c r="D5" s="111"/>
      <c r="E5" s="111"/>
      <c r="F5" s="111"/>
      <c r="G5" s="111"/>
      <c r="H5" s="111"/>
      <c r="I5" s="111"/>
      <c r="J5" s="111"/>
      <c r="K5" s="111"/>
      <c r="L5" s="111"/>
      <c r="M5" s="111"/>
      <c r="N5" s="111"/>
      <c r="O5" s="111"/>
      <c r="P5" s="111"/>
      <c r="Q5" s="111"/>
      <c r="R5" s="111"/>
      <c r="S5" s="111"/>
      <c r="T5" s="111"/>
      <c r="U5" s="111"/>
      <c r="V5" s="111"/>
      <c r="W5" s="80"/>
    </row>
    <row r="6" s="58" customFormat="true" ht="32.25" hidden="false" customHeight="true" outlineLevel="0" collapsed="false">
      <c r="B6" s="81" t="s">
        <v>322</v>
      </c>
      <c r="C6" s="81"/>
      <c r="D6" s="81"/>
      <c r="E6" s="81"/>
      <c r="F6" s="81"/>
      <c r="G6" s="81"/>
      <c r="H6" s="81"/>
      <c r="I6" s="81"/>
      <c r="J6" s="81"/>
      <c r="K6" s="81"/>
      <c r="L6" s="81"/>
      <c r="M6" s="81"/>
      <c r="N6" s="81"/>
      <c r="O6" s="81"/>
      <c r="P6" s="81"/>
      <c r="Q6" s="81"/>
      <c r="R6" s="81"/>
      <c r="S6" s="81"/>
      <c r="T6" s="81"/>
      <c r="U6" s="81"/>
      <c r="V6" s="81"/>
      <c r="W6" s="80"/>
    </row>
    <row r="7" s="58" customFormat="true" ht="12" hidden="false" customHeight="true" outlineLevel="0" collapsed="false"/>
    <row r="8" s="58" customFormat="true" ht="12" hidden="false" customHeight="true" outlineLevel="0" collapsed="false"/>
    <row r="9" s="58" customFormat="true" ht="12.75" hidden="false" customHeight="true" outlineLevel="0" collapsed="false">
      <c r="B9" s="86" t="s">
        <v>55</v>
      </c>
      <c r="C9" s="104"/>
      <c r="D9" s="86" t="s">
        <v>116</v>
      </c>
      <c r="E9" s="86"/>
      <c r="F9" s="86"/>
      <c r="G9" s="86"/>
      <c r="H9" s="86"/>
      <c r="I9" s="86"/>
      <c r="J9" s="131" t="s">
        <v>117</v>
      </c>
      <c r="K9" s="131"/>
      <c r="L9" s="131"/>
      <c r="M9" s="131"/>
      <c r="N9" s="131" t="s">
        <v>118</v>
      </c>
      <c r="O9" s="131"/>
      <c r="P9" s="131"/>
      <c r="Q9" s="131"/>
      <c r="R9" s="131"/>
      <c r="S9" s="131"/>
      <c r="T9" s="86" t="s">
        <v>196</v>
      </c>
      <c r="U9" s="95"/>
      <c r="V9" s="102" t="s">
        <v>318</v>
      </c>
      <c r="W9" s="95"/>
    </row>
    <row r="10" s="58" customFormat="true" ht="13.5" hidden="false" customHeight="false" outlineLevel="0" collapsed="false">
      <c r="B10" s="86" t="s">
        <v>55</v>
      </c>
      <c r="C10" s="104"/>
      <c r="D10" s="86"/>
      <c r="E10" s="86"/>
      <c r="F10" s="86"/>
      <c r="G10" s="86"/>
      <c r="H10" s="86"/>
      <c r="I10" s="86"/>
      <c r="J10" s="131"/>
      <c r="K10" s="131"/>
      <c r="L10" s="131"/>
      <c r="M10" s="131"/>
      <c r="N10" s="131"/>
      <c r="O10" s="131"/>
      <c r="P10" s="131"/>
      <c r="Q10" s="131"/>
      <c r="R10" s="131"/>
      <c r="S10" s="131"/>
      <c r="T10" s="86"/>
      <c r="U10" s="95"/>
      <c r="V10" s="92" t="s">
        <v>319</v>
      </c>
      <c r="W10" s="95"/>
    </row>
    <row r="11" s="58" customFormat="true" ht="12.75" hidden="false" customHeight="false" outlineLevel="0" collapsed="false">
      <c r="B11" s="86"/>
      <c r="C11" s="43"/>
      <c r="D11" s="132" t="s">
        <v>198</v>
      </c>
      <c r="E11" s="132" t="s">
        <v>199</v>
      </c>
      <c r="F11" s="132" t="s">
        <v>200</v>
      </c>
      <c r="G11" s="132" t="s">
        <v>201</v>
      </c>
      <c r="H11" s="132" t="s">
        <v>202</v>
      </c>
      <c r="I11" s="132" t="s">
        <v>203</v>
      </c>
      <c r="J11" s="132" t="s">
        <v>204</v>
      </c>
      <c r="K11" s="132" t="s">
        <v>205</v>
      </c>
      <c r="L11" s="132" t="s">
        <v>206</v>
      </c>
      <c r="M11" s="132" t="s">
        <v>207</v>
      </c>
      <c r="N11" s="132" t="s">
        <v>208</v>
      </c>
      <c r="O11" s="132" t="s">
        <v>209</v>
      </c>
      <c r="P11" s="132" t="s">
        <v>210</v>
      </c>
      <c r="Q11" s="132" t="s">
        <v>211</v>
      </c>
      <c r="R11" s="132" t="s">
        <v>212</v>
      </c>
      <c r="S11" s="132" t="s">
        <v>213</v>
      </c>
      <c r="T11" s="86" t="s">
        <v>196</v>
      </c>
      <c r="U11" s="95"/>
      <c r="V11" s="92" t="s">
        <v>320</v>
      </c>
      <c r="W11" s="95"/>
    </row>
    <row r="12" s="58" customFormat="true" ht="13.5" hidden="false" customHeight="true" outlineLevel="0" collapsed="false">
      <c r="B12" s="86" t="s">
        <v>132</v>
      </c>
      <c r="C12" s="113"/>
      <c r="D12" s="132"/>
      <c r="E12" s="132"/>
      <c r="F12" s="132"/>
      <c r="G12" s="132"/>
      <c r="H12" s="132"/>
      <c r="I12" s="132"/>
      <c r="J12" s="132"/>
      <c r="K12" s="132"/>
      <c r="L12" s="132"/>
      <c r="M12" s="132"/>
      <c r="N12" s="132"/>
      <c r="O12" s="132"/>
      <c r="P12" s="132"/>
      <c r="Q12" s="132"/>
      <c r="R12" s="132"/>
      <c r="S12" s="132"/>
      <c r="T12" s="86"/>
      <c r="U12" s="95"/>
      <c r="V12" s="93" t="s">
        <v>145</v>
      </c>
      <c r="W12" s="95"/>
    </row>
    <row r="13" s="101" customFormat="true" ht="13.5" hidden="false" customHeight="true" outlineLevel="0" collapsed="false">
      <c r="B13" s="56"/>
      <c r="C13" s="113"/>
      <c r="D13" s="133"/>
      <c r="E13" s="133"/>
      <c r="F13" s="133"/>
      <c r="G13" s="133"/>
      <c r="H13" s="133"/>
      <c r="I13" s="133"/>
      <c r="J13" s="133"/>
      <c r="K13" s="133"/>
      <c r="L13" s="133"/>
      <c r="M13" s="133"/>
      <c r="N13" s="133"/>
      <c r="O13" s="133"/>
      <c r="P13" s="133"/>
      <c r="Q13" s="133"/>
      <c r="R13" s="133"/>
      <c r="S13" s="133"/>
      <c r="T13" s="56"/>
      <c r="U13" s="139"/>
      <c r="V13" s="124"/>
      <c r="W13" s="139"/>
    </row>
    <row r="14" s="101" customFormat="true" ht="13.5" hidden="false" customHeight="false" outlineLevel="0" collapsed="false">
      <c r="D14" s="134"/>
      <c r="E14" s="134"/>
      <c r="F14" s="134"/>
      <c r="G14" s="134"/>
      <c r="H14" s="134"/>
      <c r="I14" s="134"/>
      <c r="J14" s="134"/>
      <c r="K14" s="134"/>
      <c r="L14" s="134"/>
      <c r="M14" s="134"/>
      <c r="N14" s="134"/>
      <c r="O14" s="134"/>
      <c r="P14" s="134"/>
      <c r="Q14" s="134"/>
      <c r="R14" s="134"/>
      <c r="S14" s="134"/>
      <c r="T14" s="134"/>
      <c r="U14" s="135"/>
      <c r="V14" s="134"/>
      <c r="W14" s="135"/>
    </row>
    <row r="15" customFormat="false" ht="12.75" hidden="false" customHeight="false" outlineLevel="0" collapsed="false">
      <c r="B15" s="61" t="s">
        <v>69</v>
      </c>
      <c r="C15" s="120"/>
      <c r="D15" s="63" t="n">
        <v>0.035999999980485</v>
      </c>
      <c r="E15" s="63" t="n">
        <v>0.0767927607663693</v>
      </c>
      <c r="F15" s="63" t="n">
        <v>0.200547884993633</v>
      </c>
      <c r="G15" s="63" t="n">
        <v>1.10868178032305</v>
      </c>
      <c r="H15" s="63" t="n">
        <v>2.91066188939251</v>
      </c>
      <c r="I15" s="63" t="n">
        <v>6.72034719162394</v>
      </c>
      <c r="J15" s="63" t="n">
        <v>8.16816292998388</v>
      </c>
      <c r="K15" s="63" t="n">
        <v>15.4532254290313</v>
      </c>
      <c r="L15" s="63" t="n">
        <v>27.6895116556231</v>
      </c>
      <c r="M15" s="63" t="n">
        <v>38.9032667915435</v>
      </c>
      <c r="N15" s="63" t="n">
        <v>1.99999870257143</v>
      </c>
      <c r="O15" s="63" t="n">
        <v>10.0000782525837</v>
      </c>
      <c r="P15" s="63" t="n">
        <v>25.0000020989529</v>
      </c>
      <c r="Q15" s="63" t="n">
        <v>40</v>
      </c>
      <c r="R15" s="63" t="n">
        <v>65.0000010792882</v>
      </c>
      <c r="S15" s="63" t="n">
        <v>90.0000008029278</v>
      </c>
      <c r="T15" s="63" t="n">
        <v>1.07897490050872</v>
      </c>
      <c r="V15" s="63" t="n">
        <v>1.07897490050872</v>
      </c>
      <c r="W15" s="97"/>
    </row>
    <row r="16" customFormat="false" ht="12.75" hidden="false" customHeight="false" outlineLevel="0" collapsed="false">
      <c r="B16" s="65" t="s">
        <v>71</v>
      </c>
      <c r="C16" s="120"/>
      <c r="D16" s="66" t="n">
        <v>0.0359999999919816</v>
      </c>
      <c r="E16" s="66" t="n">
        <v>0.0825015102380146</v>
      </c>
      <c r="F16" s="66" t="n">
        <v>0.211892412929295</v>
      </c>
      <c r="G16" s="66" t="n">
        <v>1.05073274622545</v>
      </c>
      <c r="H16" s="66" t="n">
        <v>0.328784543974098</v>
      </c>
      <c r="I16" s="66" t="n">
        <v>0.499942077928269</v>
      </c>
      <c r="J16" s="66" t="n">
        <v>8.8960491885372</v>
      </c>
      <c r="K16" s="66" t="n">
        <v>5.70881056127322</v>
      </c>
      <c r="L16" s="66" t="n">
        <v>32.1750000009639</v>
      </c>
      <c r="M16" s="66" t="n">
        <v>43.8719652881826</v>
      </c>
      <c r="N16" s="66" t="n">
        <v>2</v>
      </c>
      <c r="O16" s="66" t="n">
        <v>10</v>
      </c>
      <c r="P16" s="66" t="n">
        <v>25</v>
      </c>
      <c r="Q16" s="66" t="n">
        <v>40</v>
      </c>
      <c r="R16" s="66" t="n">
        <v>65</v>
      </c>
      <c r="S16" s="66" t="n">
        <v>90</v>
      </c>
      <c r="T16" s="66" t="n">
        <v>0.414331566456306</v>
      </c>
      <c r="V16" s="66" t="n">
        <v>0.414331566456306</v>
      </c>
      <c r="W16" s="97"/>
    </row>
    <row r="17" customFormat="false" ht="12.75" hidden="false" customHeight="false" outlineLevel="0" collapsed="false">
      <c r="B17" s="65" t="s">
        <v>72</v>
      </c>
      <c r="C17" s="96"/>
      <c r="D17" s="66" t="s">
        <v>70</v>
      </c>
      <c r="E17" s="66" t="n">
        <v>0.0824999382177153</v>
      </c>
      <c r="F17" s="66" t="n">
        <v>0.218750076700853</v>
      </c>
      <c r="G17" s="66" t="n">
        <v>1.74475941156891</v>
      </c>
      <c r="H17" s="66" t="n">
        <v>4.27500025584195</v>
      </c>
      <c r="I17" s="66" t="n">
        <v>7.54231712622231</v>
      </c>
      <c r="J17" s="66" t="n">
        <v>13.8750144208896</v>
      </c>
      <c r="K17" s="66" t="n">
        <v>20.3499981695031</v>
      </c>
      <c r="L17" s="66" t="s">
        <v>70</v>
      </c>
      <c r="M17" s="66" t="s">
        <v>70</v>
      </c>
      <c r="N17" s="66" t="s">
        <v>70</v>
      </c>
      <c r="O17" s="66" t="s">
        <v>70</v>
      </c>
      <c r="P17" s="66" t="s">
        <v>70</v>
      </c>
      <c r="Q17" s="66" t="n">
        <v>39.9999998095429</v>
      </c>
      <c r="R17" s="66" t="s">
        <v>70</v>
      </c>
      <c r="S17" s="66" t="s">
        <v>70</v>
      </c>
      <c r="T17" s="66" t="n">
        <v>2.20975458699384</v>
      </c>
      <c r="V17" s="66" t="n">
        <v>2.20975458699384</v>
      </c>
      <c r="W17" s="97"/>
    </row>
    <row r="18" customFormat="false" ht="12.75" hidden="false" customHeight="false" outlineLevel="0" collapsed="false">
      <c r="B18" s="65" t="s">
        <v>122</v>
      </c>
      <c r="C18" s="96"/>
      <c r="D18" s="66" t="n">
        <v>0.0360000650529393</v>
      </c>
      <c r="E18" s="66" t="n">
        <v>0.0819443357051898</v>
      </c>
      <c r="F18" s="66" t="n">
        <v>0.216536544940502</v>
      </c>
      <c r="G18" s="66" t="n">
        <v>1.47332949826972</v>
      </c>
      <c r="H18" s="66" t="n">
        <v>3.59259444838464</v>
      </c>
      <c r="I18" s="66" t="n">
        <v>7.21360210862359</v>
      </c>
      <c r="J18" s="66" t="n">
        <v>10.951529431146</v>
      </c>
      <c r="K18" s="66" t="n">
        <v>12.8851616390104</v>
      </c>
      <c r="L18" s="66" t="n">
        <v>4.49485792557846</v>
      </c>
      <c r="M18" s="66" t="n">
        <v>34.0958156948265</v>
      </c>
      <c r="N18" s="66" t="n">
        <v>1.99999946236175</v>
      </c>
      <c r="O18" s="66" t="n">
        <v>9.99999990184157</v>
      </c>
      <c r="P18" s="66" t="n">
        <v>25.0000083928456</v>
      </c>
      <c r="Q18" s="66" t="n">
        <v>39.9999999605718</v>
      </c>
      <c r="R18" s="66" t="n">
        <v>65.0000001417659</v>
      </c>
      <c r="S18" s="66" t="n">
        <v>90.0000007932303</v>
      </c>
      <c r="T18" s="66" t="n">
        <v>1.20386606042883</v>
      </c>
      <c r="V18" s="66" t="n">
        <v>1.20386606042883</v>
      </c>
      <c r="W18" s="97"/>
    </row>
    <row r="19" customFormat="false" ht="12.75" hidden="false" customHeight="false" outlineLevel="0" collapsed="false">
      <c r="B19" s="65" t="s">
        <v>123</v>
      </c>
      <c r="C19" s="96"/>
      <c r="D19" s="66" t="n">
        <v>0.0359999854024889</v>
      </c>
      <c r="E19" s="66" t="n">
        <v>0.0802928622963879</v>
      </c>
      <c r="F19" s="66" t="n">
        <v>0.180765302152955</v>
      </c>
      <c r="G19" s="66" t="n">
        <v>1.20934585788709</v>
      </c>
      <c r="H19" s="66" t="n">
        <v>2.25734695499434</v>
      </c>
      <c r="I19" s="66" t="n">
        <v>6.18019190242662</v>
      </c>
      <c r="J19" s="66" t="n">
        <v>9.65419584433968</v>
      </c>
      <c r="K19" s="66" t="n">
        <v>15.1527819024167</v>
      </c>
      <c r="L19" s="66" t="n">
        <v>0.735180432524164</v>
      </c>
      <c r="M19" s="66" t="n">
        <v>18.650497350672</v>
      </c>
      <c r="N19" s="66" t="n">
        <v>1.99999998178281</v>
      </c>
      <c r="O19" s="66" t="n">
        <v>10.0000099833777</v>
      </c>
      <c r="P19" s="66" t="n">
        <v>25</v>
      </c>
      <c r="Q19" s="66" t="n">
        <v>39.9999998328423</v>
      </c>
      <c r="R19" s="66" t="n">
        <v>65.0000000884718</v>
      </c>
      <c r="S19" s="66" t="n">
        <v>90.0000002524131</v>
      </c>
      <c r="T19" s="66" t="n">
        <v>0.743780283165412</v>
      </c>
      <c r="V19" s="66" t="n">
        <v>0.743780283165412</v>
      </c>
      <c r="W19" s="97"/>
    </row>
    <row r="20" customFormat="false" ht="12.75" hidden="false" customHeight="false" outlineLevel="0" collapsed="false">
      <c r="B20" s="67" t="s">
        <v>75</v>
      </c>
      <c r="C20" s="96"/>
      <c r="D20" s="68" t="s">
        <v>70</v>
      </c>
      <c r="E20" s="68" t="s">
        <v>70</v>
      </c>
      <c r="F20" s="68" t="n">
        <v>0.218750713066098</v>
      </c>
      <c r="G20" s="68" t="n">
        <v>0.881214880268956</v>
      </c>
      <c r="H20" s="68" t="n">
        <v>4.27500367611151</v>
      </c>
      <c r="I20" s="68" t="s">
        <v>70</v>
      </c>
      <c r="J20" s="68" t="s">
        <v>70</v>
      </c>
      <c r="K20" s="68" t="s">
        <v>70</v>
      </c>
      <c r="L20" s="68" t="s">
        <v>70</v>
      </c>
      <c r="M20" s="68" t="s">
        <v>70</v>
      </c>
      <c r="N20" s="68" t="s">
        <v>70</v>
      </c>
      <c r="O20" s="68" t="s">
        <v>70</v>
      </c>
      <c r="P20" s="68" t="s">
        <v>70</v>
      </c>
      <c r="Q20" s="68" t="s">
        <v>70</v>
      </c>
      <c r="R20" s="68" t="s">
        <v>70</v>
      </c>
      <c r="S20" s="68" t="s">
        <v>70</v>
      </c>
      <c r="T20" s="68" t="n">
        <v>0.514104896132468</v>
      </c>
      <c r="V20" s="68" t="n">
        <v>0.514104896132468</v>
      </c>
      <c r="W20" s="97"/>
    </row>
    <row r="21" customFormat="false" ht="12.75" hidden="false" customHeight="false" outlineLevel="0" collapsed="false">
      <c r="B21" s="67" t="s">
        <v>76</v>
      </c>
      <c r="C21" s="96"/>
      <c r="D21" s="68" t="n">
        <v>0.0359999988332485</v>
      </c>
      <c r="E21" s="68" t="n">
        <v>0.0816900974293919</v>
      </c>
      <c r="F21" s="68" t="n">
        <v>0.210917525270659</v>
      </c>
      <c r="G21" s="68" t="n">
        <v>0.974745898245903</v>
      </c>
      <c r="H21" s="68" t="n">
        <v>3.781115466141</v>
      </c>
      <c r="I21" s="68" t="n">
        <v>8.73687701646387</v>
      </c>
      <c r="J21" s="68" t="n">
        <v>13.8435728174004</v>
      </c>
      <c r="K21" s="68" t="n">
        <v>20.3499999692807</v>
      </c>
      <c r="L21" s="68" t="n">
        <v>32.1750013611793</v>
      </c>
      <c r="M21" s="68" t="s">
        <v>70</v>
      </c>
      <c r="N21" s="68" t="n">
        <v>1.99999990049776</v>
      </c>
      <c r="O21" s="68" t="s">
        <v>70</v>
      </c>
      <c r="P21" s="68" t="n">
        <v>25</v>
      </c>
      <c r="Q21" s="68" t="n">
        <v>40</v>
      </c>
      <c r="R21" s="68" t="n">
        <v>64.9999932618218</v>
      </c>
      <c r="S21" s="68" t="n">
        <v>90.0000001894073</v>
      </c>
      <c r="T21" s="68" t="n">
        <v>1.91759226484266</v>
      </c>
      <c r="V21" s="68" t="n">
        <v>1.91759226484266</v>
      </c>
      <c r="W21" s="97"/>
    </row>
    <row r="22" customFormat="false" ht="12.75" hidden="false" customHeight="false" outlineLevel="0" collapsed="false">
      <c r="B22" s="67" t="s">
        <v>77</v>
      </c>
      <c r="C22" s="96"/>
      <c r="D22" s="68" t="s">
        <v>70</v>
      </c>
      <c r="E22" s="68" t="n">
        <v>0.0825</v>
      </c>
      <c r="F22" s="68" t="n">
        <v>0.199979129710222</v>
      </c>
      <c r="G22" s="68" t="n">
        <v>1.75</v>
      </c>
      <c r="H22" s="68" t="s">
        <v>70</v>
      </c>
      <c r="I22" s="68" t="s">
        <v>70</v>
      </c>
      <c r="J22" s="68" t="s">
        <v>70</v>
      </c>
      <c r="K22" s="68" t="s">
        <v>70</v>
      </c>
      <c r="L22" s="68" t="s">
        <v>70</v>
      </c>
      <c r="M22" s="68" t="s">
        <v>70</v>
      </c>
      <c r="N22" s="68" t="s">
        <v>70</v>
      </c>
      <c r="O22" s="68" t="s">
        <v>70</v>
      </c>
      <c r="P22" s="68" t="s">
        <v>70</v>
      </c>
      <c r="Q22" s="68" t="s">
        <v>70</v>
      </c>
      <c r="R22" s="68" t="s">
        <v>70</v>
      </c>
      <c r="S22" s="68" t="s">
        <v>70</v>
      </c>
      <c r="T22" s="68" t="n">
        <v>0.538609065896673</v>
      </c>
      <c r="V22" s="68" t="n">
        <v>0.538609065896673</v>
      </c>
      <c r="W22" s="97"/>
    </row>
    <row r="23" customFormat="false" ht="12.75" hidden="false" customHeight="false" outlineLevel="0" collapsed="false">
      <c r="B23" s="67" t="s">
        <v>78</v>
      </c>
      <c r="C23" s="96"/>
      <c r="D23" s="68" t="s">
        <v>70</v>
      </c>
      <c r="E23" s="68" t="n">
        <v>0.0825000000970588</v>
      </c>
      <c r="F23" s="68" t="s">
        <v>70</v>
      </c>
      <c r="G23" s="68" t="s">
        <v>70</v>
      </c>
      <c r="H23" s="68" t="s">
        <v>70</v>
      </c>
      <c r="I23" s="68" t="s">
        <v>70</v>
      </c>
      <c r="J23" s="68" t="s">
        <v>70</v>
      </c>
      <c r="K23" s="68" t="s">
        <v>70</v>
      </c>
      <c r="L23" s="68" t="s">
        <v>70</v>
      </c>
      <c r="M23" s="68" t="s">
        <v>70</v>
      </c>
      <c r="N23" s="68" t="s">
        <v>70</v>
      </c>
      <c r="O23" s="68" t="s">
        <v>70</v>
      </c>
      <c r="P23" s="68" t="s">
        <v>70</v>
      </c>
      <c r="Q23" s="68" t="s">
        <v>70</v>
      </c>
      <c r="R23" s="68" t="s">
        <v>70</v>
      </c>
      <c r="S23" s="68" t="s">
        <v>70</v>
      </c>
      <c r="T23" s="68" t="n">
        <v>0.0825000000970588</v>
      </c>
      <c r="V23" s="68" t="n">
        <v>0.0825000000970588</v>
      </c>
      <c r="W23" s="97"/>
    </row>
    <row r="24" customFormat="false" ht="12.75" hidden="false" customHeight="false" outlineLevel="0" collapsed="false">
      <c r="B24" s="67" t="s">
        <v>79</v>
      </c>
      <c r="C24" s="96"/>
      <c r="D24" s="68" t="n">
        <v>0.036000009078897</v>
      </c>
      <c r="E24" s="68" t="s">
        <v>70</v>
      </c>
      <c r="F24" s="68" t="n">
        <v>0.218646845543782</v>
      </c>
      <c r="G24" s="68" t="n">
        <v>1.51357724662947</v>
      </c>
      <c r="H24" s="68" t="n">
        <v>3.45595374820397</v>
      </c>
      <c r="I24" s="68" t="n">
        <v>2.88282614492333</v>
      </c>
      <c r="J24" s="68" t="n">
        <v>7.93043632159721</v>
      </c>
      <c r="K24" s="68" t="n">
        <v>1.84223575465229</v>
      </c>
      <c r="L24" s="68" t="n">
        <v>0</v>
      </c>
      <c r="M24" s="68" t="s">
        <v>70</v>
      </c>
      <c r="N24" s="68" t="n">
        <v>2.00000074028862</v>
      </c>
      <c r="O24" s="68" t="n">
        <v>10</v>
      </c>
      <c r="P24" s="68" t="n">
        <v>25</v>
      </c>
      <c r="Q24" s="68" t="n">
        <v>40</v>
      </c>
      <c r="R24" s="68" t="n">
        <v>64.99999899031</v>
      </c>
      <c r="S24" s="68" t="n">
        <v>90.0000004362712</v>
      </c>
      <c r="T24" s="68" t="n">
        <v>2.07706603468165</v>
      </c>
      <c r="V24" s="68" t="n">
        <v>2.07706603468165</v>
      </c>
      <c r="W24" s="97"/>
    </row>
    <row r="25" customFormat="false" ht="12.75" hidden="false" customHeight="false" outlineLevel="0" collapsed="false">
      <c r="B25" s="69" t="s">
        <v>80</v>
      </c>
      <c r="C25" s="96"/>
      <c r="D25" s="66" t="n">
        <v>0.036166400277614</v>
      </c>
      <c r="E25" s="66" t="n">
        <v>0.0949557474856425</v>
      </c>
      <c r="F25" s="66" t="n">
        <v>0.178403171691014</v>
      </c>
      <c r="G25" s="66" t="n">
        <v>1.60676867397191</v>
      </c>
      <c r="H25" s="66" t="n">
        <v>3.78145732241297</v>
      </c>
      <c r="I25" s="66" t="n">
        <v>8.40420270127977</v>
      </c>
      <c r="J25" s="66" t="n">
        <v>13.8749999715442</v>
      </c>
      <c r="K25" s="66" t="n">
        <v>0.437853793572341</v>
      </c>
      <c r="L25" s="66" t="s">
        <v>70</v>
      </c>
      <c r="M25" s="66" t="n">
        <v>6.23849945860241</v>
      </c>
      <c r="N25" s="66" t="s">
        <v>70</v>
      </c>
      <c r="O25" s="66" t="n">
        <v>10.0000006555072</v>
      </c>
      <c r="P25" s="66" t="n">
        <v>25.0000002054551</v>
      </c>
      <c r="Q25" s="66" t="n">
        <v>40</v>
      </c>
      <c r="R25" s="66" t="n">
        <v>65</v>
      </c>
      <c r="S25" s="66" t="n">
        <v>90.0000000548978</v>
      </c>
      <c r="T25" s="66" t="n">
        <v>0.684748446063186</v>
      </c>
      <c r="V25" s="66" t="n">
        <v>0.684748446063186</v>
      </c>
      <c r="W25" s="97"/>
    </row>
    <row r="26" customFormat="false" ht="12.75" hidden="false" customHeight="false" outlineLevel="0" collapsed="false">
      <c r="B26" s="65" t="s">
        <v>81</v>
      </c>
      <c r="C26" s="96"/>
      <c r="D26" s="66" t="s">
        <v>70</v>
      </c>
      <c r="E26" s="66" t="s">
        <v>70</v>
      </c>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V26" s="66" t="s">
        <v>70</v>
      </c>
      <c r="W26" s="97"/>
    </row>
    <row r="27" customFormat="false" ht="12.75" hidden="false" customHeight="false" outlineLevel="0" collapsed="false">
      <c r="B27" s="65" t="s">
        <v>82</v>
      </c>
      <c r="C27" s="96"/>
      <c r="D27" s="66" t="s">
        <v>70</v>
      </c>
      <c r="E27" s="66" t="n">
        <v>0.0825000041878175</v>
      </c>
      <c r="F27" s="66" t="s">
        <v>70</v>
      </c>
      <c r="G27" s="66" t="n">
        <v>0.965491887833297</v>
      </c>
      <c r="H27" s="66" t="n">
        <v>4.27499994002235</v>
      </c>
      <c r="I27" s="66" t="s">
        <v>70</v>
      </c>
      <c r="J27" s="66" t="s">
        <v>70</v>
      </c>
      <c r="K27" s="66" t="s">
        <v>70</v>
      </c>
      <c r="L27" s="66" t="s">
        <v>70</v>
      </c>
      <c r="M27" s="66" t="s">
        <v>70</v>
      </c>
      <c r="N27" s="66" t="s">
        <v>70</v>
      </c>
      <c r="O27" s="66" t="s">
        <v>70</v>
      </c>
      <c r="P27" s="66" t="s">
        <v>70</v>
      </c>
      <c r="Q27" s="66" t="s">
        <v>70</v>
      </c>
      <c r="R27" s="66" t="s">
        <v>70</v>
      </c>
      <c r="S27" s="66" t="s">
        <v>70</v>
      </c>
      <c r="T27" s="66" t="n">
        <v>0.352014131483842</v>
      </c>
      <c r="V27" s="66" t="n">
        <v>0.352014131483842</v>
      </c>
      <c r="W27" s="97"/>
    </row>
    <row r="28" customFormat="false" ht="12.75" hidden="false" customHeight="false" outlineLevel="0" collapsed="false">
      <c r="B28" s="65" t="s">
        <v>83</v>
      </c>
      <c r="C28" s="96"/>
      <c r="D28" s="66" t="s">
        <v>70</v>
      </c>
      <c r="E28" s="66" t="s">
        <v>70</v>
      </c>
      <c r="F28" s="66" t="s">
        <v>70</v>
      </c>
      <c r="G28" s="66" t="s">
        <v>70</v>
      </c>
      <c r="H28" s="66" t="s">
        <v>70</v>
      </c>
      <c r="I28" s="66" t="s">
        <v>70</v>
      </c>
      <c r="J28" s="66" t="s">
        <v>70</v>
      </c>
      <c r="K28" s="66" t="s">
        <v>70</v>
      </c>
      <c r="L28" s="66" t="s">
        <v>70</v>
      </c>
      <c r="M28" s="66" t="s">
        <v>70</v>
      </c>
      <c r="N28" s="66" t="s">
        <v>70</v>
      </c>
      <c r="O28" s="66" t="s">
        <v>70</v>
      </c>
      <c r="P28" s="66" t="s">
        <v>70</v>
      </c>
      <c r="Q28" s="66" t="s">
        <v>70</v>
      </c>
      <c r="R28" s="66" t="s">
        <v>70</v>
      </c>
      <c r="S28" s="66" t="s">
        <v>70</v>
      </c>
      <c r="T28" s="66" t="s">
        <v>70</v>
      </c>
      <c r="V28" s="66" t="s">
        <v>70</v>
      </c>
      <c r="W28" s="97"/>
    </row>
    <row r="29" customFormat="false" ht="12.75" hidden="false" customHeight="false" outlineLevel="0" collapsed="false">
      <c r="B29" s="65" t="s">
        <v>124</v>
      </c>
      <c r="C29" s="96"/>
      <c r="D29" s="66" t="n">
        <v>0.00534291265844528</v>
      </c>
      <c r="E29" s="66" t="n">
        <v>0.0632297699234175</v>
      </c>
      <c r="F29" s="66" t="n">
        <v>0.177958487312243</v>
      </c>
      <c r="G29" s="66" t="n">
        <v>1.16882443420274</v>
      </c>
      <c r="H29" s="66" t="n">
        <v>1.48995188340542</v>
      </c>
      <c r="I29" s="66" t="n">
        <v>5.68080051847011</v>
      </c>
      <c r="J29" s="66" t="n">
        <v>3.57473443278207</v>
      </c>
      <c r="K29" s="66" t="n">
        <v>13.6598183926142</v>
      </c>
      <c r="L29" s="66" t="n">
        <v>15.8375795267001</v>
      </c>
      <c r="M29" s="66" t="n">
        <v>20.0784921165963</v>
      </c>
      <c r="N29" s="66" t="n">
        <v>1.99999984054791</v>
      </c>
      <c r="O29" s="66" t="n">
        <v>10.0000002601979</v>
      </c>
      <c r="P29" s="66" t="n">
        <v>25</v>
      </c>
      <c r="Q29" s="66" t="n">
        <v>40.0000000230526</v>
      </c>
      <c r="R29" s="66" t="n">
        <v>65.0000002674509</v>
      </c>
      <c r="S29" s="66" t="n">
        <v>90.0000001355016</v>
      </c>
      <c r="T29" s="66" t="n">
        <v>0.830907862719337</v>
      </c>
      <c r="V29" s="66" t="n">
        <v>0.830907862719337</v>
      </c>
      <c r="W29" s="97"/>
    </row>
    <row r="30" customFormat="false" ht="12.75" hidden="false" customHeight="false" outlineLevel="0" collapsed="false">
      <c r="B30" s="67" t="s">
        <v>85</v>
      </c>
      <c r="C30" s="96"/>
      <c r="D30" s="68" t="s">
        <v>70</v>
      </c>
      <c r="E30" s="68" t="n">
        <v>0.0824729275243095</v>
      </c>
      <c r="F30" s="68" t="n">
        <v>0.206406718781403</v>
      </c>
      <c r="G30" s="68" t="n">
        <v>1.46759685057882</v>
      </c>
      <c r="H30" s="68" t="n">
        <v>3.53300634267607</v>
      </c>
      <c r="I30" s="68" t="n">
        <v>6.33290915286901</v>
      </c>
      <c r="J30" s="68" t="n">
        <v>3.77464983346588</v>
      </c>
      <c r="K30" s="68" t="n">
        <v>12.4632780499733</v>
      </c>
      <c r="L30" s="68" t="n">
        <v>32.1750004009329</v>
      </c>
      <c r="M30" s="68" t="n">
        <v>43.8750000710279</v>
      </c>
      <c r="N30" s="68" t="n">
        <v>2</v>
      </c>
      <c r="O30" s="68" t="n">
        <v>10</v>
      </c>
      <c r="P30" s="68" t="s">
        <v>70</v>
      </c>
      <c r="Q30" s="68" t="n">
        <v>40</v>
      </c>
      <c r="R30" s="68" t="n">
        <v>65.0000003903854</v>
      </c>
      <c r="S30" s="68" t="n">
        <v>90</v>
      </c>
      <c r="T30" s="68" t="n">
        <v>0.696622026480954</v>
      </c>
      <c r="V30" s="68" t="n">
        <v>0.696622026480954</v>
      </c>
      <c r="W30" s="97"/>
    </row>
    <row r="31" customFormat="false" ht="12.75" hidden="false" customHeight="false" outlineLevel="0" collapsed="false">
      <c r="B31" s="67" t="s">
        <v>125</v>
      </c>
      <c r="C31" s="96"/>
      <c r="D31" s="68" t="n">
        <v>0.036</v>
      </c>
      <c r="E31" s="68" t="n">
        <v>0.0822798648530999</v>
      </c>
      <c r="F31" s="68" t="n">
        <v>0.205515911709344</v>
      </c>
      <c r="G31" s="68" t="n">
        <v>1.36012635480528</v>
      </c>
      <c r="H31" s="68" t="n">
        <v>2.62897697334032</v>
      </c>
      <c r="I31" s="68" t="n">
        <v>7.40567745436091</v>
      </c>
      <c r="J31" s="68" t="n">
        <v>9.87054054755606</v>
      </c>
      <c r="K31" s="68" t="n">
        <v>5.09353838599879</v>
      </c>
      <c r="L31" s="68" t="n">
        <v>19.6817285202509</v>
      </c>
      <c r="M31" s="68" t="n">
        <v>15.118058884372</v>
      </c>
      <c r="N31" s="68" t="n">
        <v>2</v>
      </c>
      <c r="O31" s="68" t="n">
        <v>10</v>
      </c>
      <c r="P31" s="68" t="n">
        <v>25</v>
      </c>
      <c r="Q31" s="68" t="n">
        <v>40</v>
      </c>
      <c r="R31" s="68" t="n">
        <v>65</v>
      </c>
      <c r="S31" s="68" t="n">
        <v>90</v>
      </c>
      <c r="T31" s="68" t="n">
        <v>1.16371026342461</v>
      </c>
      <c r="V31" s="68" t="n">
        <v>1.16371026342461</v>
      </c>
      <c r="W31" s="97"/>
    </row>
    <row r="32" customFormat="false" ht="12.75" hidden="false" customHeight="false" outlineLevel="0" collapsed="false">
      <c r="B32" s="67" t="s">
        <v>87</v>
      </c>
      <c r="C32" s="96"/>
      <c r="D32" s="68" t="s">
        <v>70</v>
      </c>
      <c r="E32" s="68" t="s">
        <v>70</v>
      </c>
      <c r="F32" s="68" t="s">
        <v>70</v>
      </c>
      <c r="G32" s="68" t="s">
        <v>70</v>
      </c>
      <c r="H32" s="68" t="s">
        <v>70</v>
      </c>
      <c r="I32" s="68" t="s">
        <v>70</v>
      </c>
      <c r="J32" s="68" t="s">
        <v>70</v>
      </c>
      <c r="K32" s="68" t="s">
        <v>70</v>
      </c>
      <c r="L32" s="68" t="s">
        <v>70</v>
      </c>
      <c r="M32" s="68" t="s">
        <v>70</v>
      </c>
      <c r="N32" s="68" t="s">
        <v>70</v>
      </c>
      <c r="O32" s="68" t="s">
        <v>70</v>
      </c>
      <c r="P32" s="68" t="s">
        <v>70</v>
      </c>
      <c r="Q32" s="68" t="s">
        <v>70</v>
      </c>
      <c r="R32" s="68" t="s">
        <v>70</v>
      </c>
      <c r="S32" s="68" t="s">
        <v>70</v>
      </c>
      <c r="T32" s="68" t="s">
        <v>70</v>
      </c>
      <c r="V32" s="68" t="s">
        <v>70</v>
      </c>
      <c r="W32" s="97"/>
    </row>
    <row r="33" customFormat="false" ht="12.75" hidden="false" customHeight="false" outlineLevel="0" collapsed="false">
      <c r="B33" s="67" t="s">
        <v>88</v>
      </c>
      <c r="C33" s="96"/>
      <c r="D33" s="68" t="n">
        <v>0.036</v>
      </c>
      <c r="E33" s="68" t="n">
        <v>0.0825</v>
      </c>
      <c r="F33" s="68" t="n">
        <v>0.21875</v>
      </c>
      <c r="G33" s="68" t="n">
        <v>1.66414778974807</v>
      </c>
      <c r="H33" s="68" t="n">
        <v>4.275</v>
      </c>
      <c r="I33" s="68" t="n">
        <v>8.47210081317527</v>
      </c>
      <c r="J33" s="68" t="n">
        <v>3.07837841209324</v>
      </c>
      <c r="K33" s="68" t="n">
        <v>20.35</v>
      </c>
      <c r="L33" s="68" t="s">
        <v>70</v>
      </c>
      <c r="M33" s="68" t="s">
        <v>70</v>
      </c>
      <c r="N33" s="68" t="s">
        <v>70</v>
      </c>
      <c r="O33" s="68" t="s">
        <v>70</v>
      </c>
      <c r="P33" s="68" t="s">
        <v>70</v>
      </c>
      <c r="Q33" s="68" t="s">
        <v>70</v>
      </c>
      <c r="R33" s="68" t="s">
        <v>70</v>
      </c>
      <c r="S33" s="68" t="s">
        <v>70</v>
      </c>
      <c r="T33" s="68" t="n">
        <v>2.76576305034649</v>
      </c>
      <c r="V33" s="68" t="n">
        <v>2.76576305034649</v>
      </c>
      <c r="W33" s="97"/>
    </row>
    <row r="34" s="58" customFormat="true" ht="12.75" hidden="false" customHeight="false" outlineLevel="0" collapsed="false">
      <c r="B34" s="65" t="s">
        <v>89</v>
      </c>
      <c r="C34" s="96"/>
      <c r="D34" s="66" t="s">
        <v>70</v>
      </c>
      <c r="E34" s="66" t="s">
        <v>70</v>
      </c>
      <c r="F34" s="66" t="s">
        <v>70</v>
      </c>
      <c r="G34" s="66" t="s">
        <v>70</v>
      </c>
      <c r="H34" s="66" t="s">
        <v>70</v>
      </c>
      <c r="I34" s="66" t="s">
        <v>70</v>
      </c>
      <c r="J34" s="66" t="s">
        <v>70</v>
      </c>
      <c r="K34" s="66" t="s">
        <v>70</v>
      </c>
      <c r="L34" s="66" t="s">
        <v>70</v>
      </c>
      <c r="M34" s="66" t="s">
        <v>70</v>
      </c>
      <c r="N34" s="66" t="s">
        <v>70</v>
      </c>
      <c r="O34" s="66" t="s">
        <v>70</v>
      </c>
      <c r="P34" s="66" t="s">
        <v>70</v>
      </c>
      <c r="Q34" s="66" t="s">
        <v>70</v>
      </c>
      <c r="R34" s="66" t="s">
        <v>70</v>
      </c>
      <c r="S34" s="66" t="s">
        <v>70</v>
      </c>
      <c r="T34" s="66" t="s">
        <v>70</v>
      </c>
      <c r="V34" s="66" t="s">
        <v>70</v>
      </c>
      <c r="W34" s="137"/>
    </row>
    <row r="35" s="58" customFormat="true" ht="12.75" hidden="false" customHeight="false" outlineLevel="0" collapsed="false">
      <c r="B35" s="65" t="s">
        <v>90</v>
      </c>
      <c r="C35" s="96"/>
      <c r="D35" s="66" t="s">
        <v>70</v>
      </c>
      <c r="E35" s="66" t="s">
        <v>70</v>
      </c>
      <c r="F35" s="66" t="n">
        <v>0.184689131787432</v>
      </c>
      <c r="G35" s="66" t="n">
        <v>0.83409981241007</v>
      </c>
      <c r="H35" s="66" t="n">
        <v>1.32808854005196</v>
      </c>
      <c r="I35" s="66" t="n">
        <v>2.39075987327054</v>
      </c>
      <c r="J35" s="66" t="n">
        <v>6.42250983112557</v>
      </c>
      <c r="K35" s="66" t="n">
        <v>1.88206331100569</v>
      </c>
      <c r="L35" s="66" t="n">
        <v>1.2650032289668</v>
      </c>
      <c r="M35" s="66" t="n">
        <v>5.76491988965023</v>
      </c>
      <c r="N35" s="66" t="n">
        <v>2</v>
      </c>
      <c r="O35" s="66" t="s">
        <v>70</v>
      </c>
      <c r="P35" s="66" t="s">
        <v>70</v>
      </c>
      <c r="Q35" s="66" t="s">
        <v>70</v>
      </c>
      <c r="R35" s="66" t="s">
        <v>70</v>
      </c>
      <c r="S35" s="66" t="s">
        <v>70</v>
      </c>
      <c r="T35" s="66" t="n">
        <v>0.904885100701789</v>
      </c>
      <c r="V35" s="66" t="n">
        <v>0.904885100701789</v>
      </c>
      <c r="W35" s="137"/>
    </row>
    <row r="36" customFormat="false" ht="12.75" hidden="false" customHeight="false" outlineLevel="0" collapsed="false">
      <c r="B36" s="65" t="s">
        <v>126</v>
      </c>
      <c r="C36" s="96"/>
      <c r="D36" s="66" t="n">
        <v>0.0359999999390361</v>
      </c>
      <c r="E36" s="66" t="n">
        <v>0.0825000001775733</v>
      </c>
      <c r="F36" s="66" t="n">
        <v>0.174946817079476</v>
      </c>
      <c r="G36" s="66" t="n">
        <v>0.461567649286308</v>
      </c>
      <c r="H36" s="66" t="n">
        <v>0.494473618455515</v>
      </c>
      <c r="I36" s="66" t="n">
        <v>7.4155292973847</v>
      </c>
      <c r="J36" s="66" t="n">
        <v>9.84767391970733</v>
      </c>
      <c r="K36" s="66" t="n">
        <v>17.7833092044873</v>
      </c>
      <c r="L36" s="66" t="n">
        <v>31.531380524855</v>
      </c>
      <c r="M36" s="66" t="s">
        <v>70</v>
      </c>
      <c r="N36" s="66" t="n">
        <v>2</v>
      </c>
      <c r="O36" s="66" t="s">
        <v>70</v>
      </c>
      <c r="P36" s="66" t="s">
        <v>70</v>
      </c>
      <c r="Q36" s="66" t="s">
        <v>70</v>
      </c>
      <c r="R36" s="66" t="s">
        <v>70</v>
      </c>
      <c r="S36" s="66" t="n">
        <v>90</v>
      </c>
      <c r="T36" s="66" t="n">
        <v>0.265984020870152</v>
      </c>
      <c r="V36" s="66" t="n">
        <v>0.265984020870152</v>
      </c>
      <c r="W36" s="97"/>
    </row>
    <row r="37" customFormat="false" ht="12.75" hidden="false" customHeight="false" outlineLevel="0" collapsed="false">
      <c r="B37" s="69" t="s">
        <v>92</v>
      </c>
      <c r="C37" s="96"/>
      <c r="D37" s="66" t="s">
        <v>70</v>
      </c>
      <c r="E37" s="66" t="n">
        <v>0.0824992902377269</v>
      </c>
      <c r="F37" s="66" t="n">
        <v>0.218750354852286</v>
      </c>
      <c r="G37" s="66" t="n">
        <v>1.7500003487285</v>
      </c>
      <c r="H37" s="66" t="n">
        <v>4.27499986695784</v>
      </c>
      <c r="I37" s="66" t="s">
        <v>70</v>
      </c>
      <c r="J37" s="66" t="s">
        <v>70</v>
      </c>
      <c r="K37" s="66" t="s">
        <v>70</v>
      </c>
      <c r="L37" s="66" t="s">
        <v>70</v>
      </c>
      <c r="M37" s="66" t="s">
        <v>70</v>
      </c>
      <c r="N37" s="66" t="s">
        <v>70</v>
      </c>
      <c r="O37" s="66" t="s">
        <v>70</v>
      </c>
      <c r="P37" s="66" t="s">
        <v>70</v>
      </c>
      <c r="Q37" s="66" t="s">
        <v>70</v>
      </c>
      <c r="R37" s="66" t="s">
        <v>70</v>
      </c>
      <c r="S37" s="66" t="s">
        <v>70</v>
      </c>
      <c r="T37" s="66" t="n">
        <v>0.829205607362041</v>
      </c>
      <c r="V37" s="66" t="n">
        <v>0.829205607362041</v>
      </c>
      <c r="W37" s="97"/>
    </row>
    <row r="38" customFormat="false" ht="13.5" hidden="false" customHeight="false" outlineLevel="0" collapsed="false">
      <c r="B38" s="70"/>
      <c r="C38" s="96"/>
      <c r="D38" s="71"/>
      <c r="E38" s="71"/>
      <c r="F38" s="71"/>
      <c r="G38" s="71"/>
      <c r="H38" s="71"/>
      <c r="I38" s="71"/>
      <c r="J38" s="71"/>
      <c r="K38" s="71"/>
      <c r="L38" s="71"/>
      <c r="M38" s="71"/>
      <c r="N38" s="71"/>
      <c r="O38" s="71"/>
      <c r="P38" s="71"/>
      <c r="Q38" s="71"/>
      <c r="R38" s="71"/>
      <c r="S38" s="71"/>
      <c r="T38" s="71"/>
      <c r="V38" s="71"/>
      <c r="W38" s="97"/>
    </row>
    <row r="39" customFormat="false" ht="13.5" hidden="false" customHeight="false" outlineLevel="0" collapsed="false">
      <c r="C39" s="96"/>
      <c r="D39" s="72"/>
      <c r="E39" s="72"/>
      <c r="F39" s="72"/>
      <c r="G39" s="72"/>
      <c r="H39" s="72"/>
      <c r="I39" s="72"/>
      <c r="J39" s="72"/>
      <c r="K39" s="72"/>
      <c r="L39" s="72"/>
      <c r="M39" s="72"/>
      <c r="N39" s="72"/>
      <c r="O39" s="72"/>
      <c r="P39" s="72"/>
      <c r="Q39" s="72"/>
      <c r="R39" s="72"/>
      <c r="S39" s="72"/>
      <c r="T39" s="72"/>
      <c r="V39" s="72"/>
      <c r="W39" s="97"/>
    </row>
    <row r="40" customFormat="false" ht="14.25" hidden="false" customHeight="false" outlineLevel="0" collapsed="false">
      <c r="B40" s="73" t="s">
        <v>93</v>
      </c>
      <c r="C40" s="120"/>
      <c r="D40" s="75" t="n">
        <v>0.0336611913278382</v>
      </c>
      <c r="E40" s="75" t="n">
        <v>0.0783636930457389</v>
      </c>
      <c r="F40" s="75" t="n">
        <v>0.196454682220964</v>
      </c>
      <c r="G40" s="75" t="n">
        <v>1.22284802321003</v>
      </c>
      <c r="H40" s="75" t="n">
        <v>2.41608092434185</v>
      </c>
      <c r="I40" s="75" t="n">
        <v>6.31087520424347</v>
      </c>
      <c r="J40" s="75" t="n">
        <v>6.89777466663779</v>
      </c>
      <c r="K40" s="75" t="n">
        <v>12.2552195569176</v>
      </c>
      <c r="L40" s="75" t="n">
        <v>17.8490768504013</v>
      </c>
      <c r="M40" s="75" t="n">
        <v>20.8129787880353</v>
      </c>
      <c r="N40" s="75" t="n">
        <v>1.99999993015733</v>
      </c>
      <c r="O40" s="75" t="n">
        <v>10.0000004212734</v>
      </c>
      <c r="P40" s="75" t="n">
        <v>25.000000652908</v>
      </c>
      <c r="Q40" s="75" t="n">
        <v>39.9999999824303</v>
      </c>
      <c r="R40" s="75" t="n">
        <v>65.0000001312347</v>
      </c>
      <c r="S40" s="75" t="n">
        <v>90.0000002159476</v>
      </c>
      <c r="T40" s="75" t="n">
        <v>0.973703955836711</v>
      </c>
      <c r="U40" s="58"/>
      <c r="V40" s="75" t="n">
        <v>0.973703955836711</v>
      </c>
      <c r="W40" s="137"/>
      <c r="X40" s="58"/>
      <c r="Y40" s="58"/>
      <c r="Z40" s="58"/>
    </row>
    <row r="41" customFormat="false" ht="12.75" hidden="false" customHeight="false" outlineLevel="0" collapsed="false">
      <c r="B41" s="78"/>
      <c r="C41" s="78"/>
      <c r="D41" s="77"/>
      <c r="E41" s="77"/>
      <c r="F41" s="77"/>
      <c r="G41" s="77"/>
      <c r="H41" s="77"/>
      <c r="I41" s="77"/>
      <c r="J41" s="77"/>
      <c r="K41" s="77"/>
      <c r="L41" s="77"/>
      <c r="M41" s="77"/>
      <c r="N41" s="77"/>
      <c r="O41" s="77"/>
      <c r="P41" s="77"/>
      <c r="Q41" s="77"/>
      <c r="R41" s="77"/>
      <c r="S41" s="77"/>
      <c r="T41" s="77"/>
      <c r="U41" s="77"/>
      <c r="V41" s="77"/>
      <c r="W41" s="77"/>
    </row>
    <row r="43" customFormat="false" ht="14.25" hidden="false" customHeight="false" outlineLevel="0" collapsed="false">
      <c r="B43" s="79" t="s">
        <v>109</v>
      </c>
      <c r="C43" s="77"/>
      <c r="D43" s="77"/>
      <c r="E43" s="77"/>
      <c r="F43" s="77"/>
      <c r="G43" s="77"/>
      <c r="H43" s="77"/>
      <c r="I43" s="77"/>
      <c r="J43" s="77"/>
      <c r="K43" s="77"/>
      <c r="L43" s="77"/>
      <c r="M43" s="77"/>
      <c r="N43" s="77"/>
      <c r="O43" s="77"/>
      <c r="P43" s="77"/>
      <c r="Q43" s="77"/>
      <c r="R43" s="77"/>
      <c r="S43" s="77"/>
      <c r="T43" s="77"/>
      <c r="U43" s="77"/>
      <c r="V43" s="77"/>
      <c r="W43" s="77"/>
    </row>
    <row r="44" customFormat="false" ht="12.75" hidden="false" customHeight="false" outlineLevel="0" collapsed="false">
      <c r="D44" s="77"/>
      <c r="E44" s="77"/>
      <c r="F44" s="77"/>
      <c r="G44" s="77"/>
      <c r="H44" s="77"/>
      <c r="I44" s="77"/>
      <c r="J44" s="77"/>
      <c r="K44" s="77"/>
      <c r="L44" s="77"/>
      <c r="M44" s="77"/>
      <c r="N44" s="77"/>
      <c r="O44" s="77"/>
      <c r="P44" s="77"/>
      <c r="Q44" s="77"/>
      <c r="R44" s="77"/>
      <c r="S44" s="77"/>
      <c r="T44" s="77"/>
      <c r="U44" s="77"/>
      <c r="V44" s="77"/>
      <c r="W44" s="77"/>
    </row>
    <row r="45" customFormat="false" ht="12.75" hidden="false" customHeight="false" outlineLevel="0" collapsed="false">
      <c r="B45" s="77"/>
      <c r="C45" s="77"/>
      <c r="D45" s="77"/>
      <c r="E45" s="77"/>
      <c r="F45" s="77"/>
      <c r="G45" s="77"/>
      <c r="H45" s="77"/>
      <c r="I45" s="77"/>
      <c r="J45" s="77"/>
      <c r="K45" s="77"/>
      <c r="L45" s="77"/>
      <c r="M45" s="77"/>
      <c r="N45" s="77"/>
      <c r="O45" s="77"/>
      <c r="P45" s="77"/>
      <c r="Q45" s="77"/>
      <c r="R45" s="77"/>
      <c r="S45" s="77"/>
      <c r="T45" s="77"/>
      <c r="U45" s="77"/>
      <c r="V45" s="77"/>
      <c r="W45" s="77"/>
    </row>
    <row r="46" customFormat="false" ht="12.75" hidden="false" customHeight="false" outlineLevel="0" collapsed="false">
      <c r="B46" s="77"/>
      <c r="C46" s="77"/>
      <c r="D46" s="77"/>
      <c r="E46" s="77"/>
      <c r="F46" s="77"/>
      <c r="G46" s="77"/>
      <c r="H46" s="77"/>
      <c r="I46" s="77"/>
      <c r="J46" s="77"/>
      <c r="K46" s="77"/>
      <c r="L46" s="77"/>
      <c r="M46" s="77"/>
      <c r="N46" s="77"/>
      <c r="O46" s="77"/>
      <c r="P46" s="77"/>
      <c r="Q46" s="77"/>
      <c r="R46" s="77"/>
      <c r="S46" s="77"/>
      <c r="T46" s="77"/>
      <c r="U46" s="77"/>
      <c r="V46" s="77"/>
      <c r="W46" s="77"/>
    </row>
    <row r="47" customFormat="false" ht="12.75" hidden="false" customHeight="false" outlineLevel="0" collapsed="false">
      <c r="B47" s="77"/>
      <c r="C47" s="77"/>
      <c r="D47" s="77"/>
      <c r="E47" s="77"/>
      <c r="F47" s="77"/>
      <c r="G47" s="77"/>
      <c r="H47" s="77"/>
      <c r="I47" s="77"/>
      <c r="J47" s="77"/>
      <c r="K47" s="77"/>
      <c r="L47" s="77"/>
      <c r="M47" s="77"/>
      <c r="N47" s="77"/>
      <c r="O47" s="77"/>
      <c r="P47" s="77"/>
      <c r="Q47" s="77"/>
      <c r="R47" s="77"/>
      <c r="S47" s="77"/>
      <c r="T47" s="77"/>
      <c r="U47" s="77"/>
      <c r="V47" s="77"/>
      <c r="W47" s="77"/>
    </row>
    <row r="48" customFormat="false" ht="12.75" hidden="false" customHeight="false" outlineLevel="0" collapsed="false">
      <c r="B48" s="77"/>
      <c r="C48" s="77"/>
      <c r="D48" s="77"/>
      <c r="E48" s="77"/>
      <c r="F48" s="77"/>
      <c r="G48" s="77"/>
      <c r="H48" s="77"/>
      <c r="I48" s="77"/>
      <c r="J48" s="77"/>
      <c r="K48" s="77"/>
      <c r="L48" s="77"/>
      <c r="M48" s="77"/>
      <c r="N48" s="77"/>
      <c r="O48" s="77"/>
      <c r="P48" s="77"/>
      <c r="Q48" s="77"/>
      <c r="R48" s="77"/>
      <c r="S48" s="77"/>
      <c r="T48" s="77"/>
      <c r="U48" s="77"/>
      <c r="V48" s="77"/>
      <c r="W48" s="77"/>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2"/>
    <col collapsed="false" customWidth="true" hidden="false" outlineLevel="0" max="2" min="2" style="59" width="34.13"/>
    <col collapsed="false" customWidth="true" hidden="false" outlineLevel="0" max="3" min="3" style="59" width="1.13"/>
    <col collapsed="false" customWidth="true" hidden="false" outlineLevel="0" max="4" min="4" style="59" width="12.56"/>
    <col collapsed="false" customWidth="true" hidden="false" outlineLevel="0" max="5" min="5" style="59" width="16.7"/>
    <col collapsed="false" customWidth="true" hidden="false" outlineLevel="0" max="6" min="6" style="59" width="13.7"/>
    <col collapsed="false" customWidth="true" hidden="false" outlineLevel="0" max="7" min="7" style="59" width="16.7"/>
    <col collapsed="false" customWidth="true" hidden="false" outlineLevel="0" max="8" min="8" style="59" width="13.7"/>
    <col collapsed="false" customWidth="true" hidden="false" outlineLevel="0" max="9" min="9" style="59" width="17.7"/>
    <col collapsed="false" customWidth="true" hidden="false" outlineLevel="0" max="10" min="10" style="96" width="1.56"/>
    <col collapsed="false" customWidth="true" hidden="false" outlineLevel="0" max="11" min="11" style="96" width="12.42"/>
    <col collapsed="false" customWidth="true" hidden="false" outlineLevel="0" max="12" min="12" style="96" width="19.99"/>
    <col collapsed="false" customWidth="true" hidden="false" outlineLevel="0" max="13" min="13" style="96" width="13.28"/>
    <col collapsed="false" customWidth="true" hidden="false" outlineLevel="0" max="14" min="14" style="96" width="16.99"/>
    <col collapsed="false" customWidth="true" hidden="false" outlineLevel="0" max="15" min="15" style="59" width="13.85"/>
    <col collapsed="false" customWidth="true" hidden="false" outlineLevel="0" max="16" min="16" style="59" width="17.56"/>
    <col collapsed="false" customWidth="true" hidden="false" outlineLevel="0" max="17" min="17" style="59" width="12.42"/>
    <col collapsed="false" customWidth="true" hidden="false" outlineLevel="0" max="18" min="18" style="59" width="17.7"/>
    <col collapsed="false" customWidth="true" hidden="false" outlineLevel="0" max="19" min="19" style="59" width="13.56"/>
    <col collapsed="false" customWidth="true" hidden="false" outlineLevel="0" max="20" min="20" style="59" width="14.41"/>
    <col collapsed="false" customWidth="true" hidden="false" outlineLevel="0" max="22" min="21" style="59" width="15.85"/>
    <col collapsed="false" customWidth="true" hidden="false" outlineLevel="0" max="23" min="23" style="59" width="1.41"/>
    <col collapsed="false" customWidth="true" hidden="false" outlineLevel="0" max="24" min="24" style="59" width="14.14"/>
    <col collapsed="false" customWidth="true" hidden="false" outlineLevel="0" max="25" min="25" style="59" width="14.7"/>
    <col collapsed="false" customWidth="true" hidden="false" outlineLevel="0" max="26" min="26" style="59" width="11.42"/>
    <col collapsed="false" customWidth="false" hidden="false" outlineLevel="0" max="257" min="27" style="59" width="11.56"/>
  </cols>
  <sheetData>
    <row r="1" customFormat="false" ht="12.75" hidden="false" customHeight="false" outlineLevel="0" collapsed="false">
      <c r="B1" s="27" t="s">
        <v>46</v>
      </c>
    </row>
    <row r="2" s="58" customFormat="true" ht="15.75" hidden="false" customHeight="false" outlineLevel="0" collapsed="false">
      <c r="B2" s="29" t="s">
        <v>323</v>
      </c>
      <c r="C2" s="29"/>
      <c r="D2" s="29"/>
      <c r="E2" s="29"/>
      <c r="F2" s="29"/>
      <c r="G2" s="29"/>
      <c r="H2" s="29"/>
      <c r="I2" s="29"/>
      <c r="J2" s="29"/>
      <c r="K2" s="29"/>
      <c r="L2" s="29"/>
      <c r="M2" s="29"/>
      <c r="N2" s="29"/>
      <c r="O2" s="29"/>
      <c r="P2" s="29"/>
      <c r="Q2" s="29"/>
      <c r="R2" s="29"/>
      <c r="S2" s="29"/>
      <c r="T2" s="29"/>
      <c r="U2" s="29"/>
      <c r="V2" s="29"/>
      <c r="W2" s="29"/>
      <c r="X2" s="29"/>
      <c r="Y2" s="29"/>
    </row>
    <row r="3" s="58" customFormat="true" ht="16.5" hidden="false" customHeight="false" outlineLevel="0" collapsed="false">
      <c r="B3" s="85"/>
      <c r="C3" s="85"/>
      <c r="D3" s="85"/>
      <c r="E3" s="85"/>
      <c r="F3" s="85"/>
      <c r="G3" s="85"/>
      <c r="H3" s="85"/>
      <c r="I3" s="85"/>
      <c r="J3" s="85"/>
      <c r="K3" s="85"/>
      <c r="L3" s="85"/>
      <c r="M3" s="85"/>
      <c r="N3" s="85"/>
      <c r="O3" s="85"/>
      <c r="P3" s="85"/>
      <c r="Q3" s="85"/>
      <c r="R3" s="85"/>
      <c r="S3" s="111"/>
      <c r="T3" s="111"/>
      <c r="U3" s="111"/>
      <c r="V3" s="111"/>
      <c r="W3" s="111"/>
    </row>
    <row r="4" s="58" customFormat="true" ht="16.5" hidden="false" customHeight="false" outlineLevel="0" collapsed="false">
      <c r="B4" s="81" t="s">
        <v>298</v>
      </c>
      <c r="C4" s="81"/>
      <c r="D4" s="81"/>
      <c r="E4" s="81"/>
      <c r="F4" s="81"/>
      <c r="G4" s="81"/>
      <c r="H4" s="81"/>
      <c r="I4" s="81"/>
      <c r="J4" s="81"/>
      <c r="K4" s="81"/>
      <c r="L4" s="81"/>
      <c r="M4" s="81"/>
      <c r="N4" s="81"/>
      <c r="O4" s="81"/>
      <c r="P4" s="81"/>
      <c r="Q4" s="81"/>
      <c r="R4" s="81"/>
      <c r="S4" s="81"/>
      <c r="T4" s="81"/>
      <c r="U4" s="81"/>
      <c r="V4" s="81"/>
      <c r="W4" s="81"/>
      <c r="X4" s="81"/>
      <c r="Y4" s="81"/>
    </row>
    <row r="5" s="58" customFormat="true" ht="16.5" hidden="false" customHeight="false" outlineLevel="0" collapsed="false">
      <c r="B5" s="85"/>
      <c r="C5" s="85"/>
      <c r="D5" s="85"/>
      <c r="E5" s="85"/>
      <c r="F5" s="85"/>
      <c r="G5" s="85"/>
      <c r="H5" s="85"/>
      <c r="I5" s="85"/>
      <c r="J5" s="85"/>
      <c r="K5" s="85"/>
      <c r="L5" s="85"/>
      <c r="M5" s="85"/>
      <c r="N5" s="85"/>
      <c r="O5" s="85"/>
      <c r="P5" s="85"/>
      <c r="Q5" s="85"/>
      <c r="R5" s="85"/>
      <c r="S5" s="111"/>
      <c r="T5" s="111"/>
      <c r="U5" s="111"/>
      <c r="V5" s="111"/>
      <c r="W5" s="111"/>
      <c r="X5" s="111"/>
      <c r="Y5" s="100"/>
    </row>
    <row r="6" s="58" customFormat="true" ht="15.75" hidden="false" customHeight="false" outlineLevel="0" collapsed="false">
      <c r="B6" s="158" t="s">
        <v>324</v>
      </c>
      <c r="C6" s="158"/>
      <c r="D6" s="158"/>
      <c r="E6" s="158"/>
      <c r="F6" s="158"/>
      <c r="G6" s="158"/>
      <c r="H6" s="158"/>
      <c r="I6" s="158"/>
      <c r="J6" s="158"/>
      <c r="K6" s="158"/>
      <c r="L6" s="158"/>
      <c r="M6" s="158"/>
      <c r="N6" s="158"/>
      <c r="O6" s="158"/>
      <c r="P6" s="158"/>
      <c r="Q6" s="158"/>
      <c r="R6" s="158"/>
      <c r="S6" s="158"/>
      <c r="T6" s="158"/>
      <c r="U6" s="158"/>
      <c r="V6" s="158"/>
      <c r="W6" s="158"/>
      <c r="X6" s="158"/>
      <c r="Y6" s="158"/>
    </row>
    <row r="7" s="58" customFormat="true" ht="21" hidden="false" customHeight="true" outlineLevel="0" collapsed="false">
      <c r="B7" s="159" t="s">
        <v>325</v>
      </c>
      <c r="C7" s="159"/>
      <c r="D7" s="159"/>
      <c r="E7" s="159"/>
      <c r="F7" s="159"/>
      <c r="G7" s="159"/>
      <c r="H7" s="159"/>
      <c r="I7" s="159"/>
      <c r="J7" s="159"/>
      <c r="K7" s="159"/>
      <c r="L7" s="159"/>
      <c r="M7" s="159"/>
      <c r="N7" s="159"/>
      <c r="O7" s="159"/>
      <c r="P7" s="159"/>
      <c r="Q7" s="159"/>
      <c r="R7" s="159"/>
      <c r="S7" s="159"/>
      <c r="T7" s="159"/>
      <c r="U7" s="159"/>
      <c r="V7" s="159"/>
      <c r="W7" s="159"/>
      <c r="X7" s="159"/>
      <c r="Y7" s="159"/>
    </row>
    <row r="8" s="58" customFormat="true" ht="12" hidden="false" customHeight="true" outlineLevel="0" collapsed="false">
      <c r="B8" s="87"/>
      <c r="C8" s="87"/>
      <c r="D8" s="87"/>
      <c r="E8" s="87"/>
      <c r="F8" s="87"/>
      <c r="G8" s="87"/>
      <c r="H8" s="87"/>
      <c r="I8" s="87"/>
      <c r="J8" s="87"/>
      <c r="K8" s="87"/>
      <c r="L8" s="87"/>
      <c r="M8" s="87"/>
      <c r="N8" s="87"/>
      <c r="O8" s="90"/>
      <c r="P8" s="90"/>
      <c r="Q8" s="90"/>
      <c r="R8" s="90"/>
      <c r="S8" s="90"/>
      <c r="T8" s="90"/>
      <c r="U8" s="90"/>
      <c r="V8" s="90"/>
      <c r="W8" s="90"/>
      <c r="Y8" s="101"/>
    </row>
    <row r="9" s="58" customFormat="true" ht="13.5" hidden="false" customHeight="true" outlineLevel="0" collapsed="false">
      <c r="B9" s="102"/>
      <c r="C9" s="113"/>
      <c r="D9" s="103" t="s">
        <v>128</v>
      </c>
      <c r="E9" s="103"/>
      <c r="F9" s="103"/>
      <c r="G9" s="103"/>
      <c r="H9" s="103"/>
      <c r="I9" s="103"/>
      <c r="J9" s="91"/>
      <c r="K9" s="103" t="s">
        <v>326</v>
      </c>
      <c r="L9" s="103"/>
      <c r="M9" s="103"/>
      <c r="N9" s="103"/>
      <c r="O9" s="103" t="s">
        <v>327</v>
      </c>
      <c r="P9" s="103"/>
      <c r="Q9" s="103"/>
      <c r="R9" s="103"/>
      <c r="S9" s="103" t="s">
        <v>224</v>
      </c>
      <c r="T9" s="103"/>
      <c r="U9" s="103"/>
      <c r="V9" s="103"/>
      <c r="W9" s="124"/>
      <c r="X9" s="94" t="s">
        <v>300</v>
      </c>
      <c r="Y9" s="94"/>
    </row>
    <row r="10" s="58" customFormat="true" ht="13.9" hidden="false" customHeight="true" outlineLevel="0" collapsed="false">
      <c r="B10" s="104"/>
      <c r="C10" s="113"/>
      <c r="D10" s="126" t="s">
        <v>171</v>
      </c>
      <c r="E10" s="126" t="s">
        <v>328</v>
      </c>
      <c r="F10" s="103" t="s">
        <v>116</v>
      </c>
      <c r="G10" s="103"/>
      <c r="H10" s="103" t="s">
        <v>118</v>
      </c>
      <c r="I10" s="103"/>
      <c r="J10" s="91"/>
      <c r="K10" s="103" t="s">
        <v>116</v>
      </c>
      <c r="L10" s="103"/>
      <c r="M10" s="103" t="s">
        <v>118</v>
      </c>
      <c r="N10" s="103"/>
      <c r="O10" s="103" t="s">
        <v>116</v>
      </c>
      <c r="P10" s="103"/>
      <c r="Q10" s="103" t="s">
        <v>118</v>
      </c>
      <c r="R10" s="103"/>
      <c r="S10" s="103" t="s">
        <v>116</v>
      </c>
      <c r="T10" s="103"/>
      <c r="U10" s="103" t="s">
        <v>118</v>
      </c>
      <c r="V10" s="103"/>
      <c r="W10" s="163"/>
      <c r="X10" s="93" t="s">
        <v>115</v>
      </c>
      <c r="Y10" s="93"/>
    </row>
    <row r="11" s="58" customFormat="true" ht="25.9" hidden="false" customHeight="true" outlineLevel="0" collapsed="false">
      <c r="B11" s="104" t="s">
        <v>55</v>
      </c>
      <c r="C11" s="113"/>
      <c r="D11" s="126"/>
      <c r="E11" s="126"/>
      <c r="F11" s="126" t="s">
        <v>171</v>
      </c>
      <c r="G11" s="126" t="s">
        <v>329</v>
      </c>
      <c r="H11" s="126" t="s">
        <v>171</v>
      </c>
      <c r="I11" s="126" t="s">
        <v>329</v>
      </c>
      <c r="J11" s="91"/>
      <c r="K11" s="126" t="s">
        <v>171</v>
      </c>
      <c r="L11" s="126" t="s">
        <v>330</v>
      </c>
      <c r="M11" s="126" t="s">
        <v>171</v>
      </c>
      <c r="N11" s="126" t="s">
        <v>330</v>
      </c>
      <c r="O11" s="126" t="s">
        <v>171</v>
      </c>
      <c r="P11" s="126" t="s">
        <v>331</v>
      </c>
      <c r="Q11" s="126" t="s">
        <v>171</v>
      </c>
      <c r="R11" s="126" t="s">
        <v>331</v>
      </c>
      <c r="S11" s="126" t="s">
        <v>171</v>
      </c>
      <c r="T11" s="126" t="s">
        <v>332</v>
      </c>
      <c r="U11" s="126" t="s">
        <v>171</v>
      </c>
      <c r="V11" s="126" t="s">
        <v>332</v>
      </c>
      <c r="W11" s="164"/>
      <c r="X11" s="126" t="s">
        <v>171</v>
      </c>
      <c r="Y11" s="126" t="s">
        <v>333</v>
      </c>
    </row>
    <row r="12" s="58" customFormat="true" ht="25.9" hidden="false" customHeight="true" outlineLevel="0" collapsed="false">
      <c r="B12" s="104"/>
      <c r="C12" s="113"/>
      <c r="D12" s="126"/>
      <c r="E12" s="126"/>
      <c r="F12" s="126"/>
      <c r="G12" s="126"/>
      <c r="H12" s="126"/>
      <c r="I12" s="126"/>
      <c r="J12" s="91"/>
      <c r="K12" s="126"/>
      <c r="L12" s="126"/>
      <c r="M12" s="126"/>
      <c r="N12" s="126"/>
      <c r="O12" s="126"/>
      <c r="P12" s="126"/>
      <c r="Q12" s="126"/>
      <c r="R12" s="126"/>
      <c r="S12" s="126"/>
      <c r="T12" s="126"/>
      <c r="U12" s="126"/>
      <c r="V12" s="126"/>
      <c r="W12" s="165"/>
      <c r="X12" s="126"/>
      <c r="Y12" s="126"/>
    </row>
    <row r="13" s="58" customFormat="true" ht="25.9" hidden="false" customHeight="true" outlineLevel="0" collapsed="false">
      <c r="B13" s="107" t="s">
        <v>132</v>
      </c>
      <c r="C13" s="91"/>
      <c r="D13" s="126"/>
      <c r="E13" s="126"/>
      <c r="F13" s="126"/>
      <c r="G13" s="126"/>
      <c r="H13" s="126"/>
      <c r="I13" s="126"/>
      <c r="J13" s="91"/>
      <c r="K13" s="126"/>
      <c r="L13" s="126"/>
      <c r="M13" s="126"/>
      <c r="N13" s="126"/>
      <c r="O13" s="126"/>
      <c r="P13" s="126"/>
      <c r="Q13" s="126"/>
      <c r="R13" s="126"/>
      <c r="S13" s="126"/>
      <c r="T13" s="126"/>
      <c r="U13" s="126"/>
      <c r="V13" s="126"/>
      <c r="W13" s="165"/>
      <c r="X13" s="126"/>
      <c r="Y13" s="126"/>
    </row>
    <row r="14" s="58" customFormat="true" ht="13.5" hidden="false" customHeight="false" outlineLevel="0" collapsed="false">
      <c r="D14" s="166"/>
      <c r="E14" s="166"/>
      <c r="F14" s="167"/>
      <c r="V14" s="167"/>
      <c r="W14" s="101"/>
    </row>
    <row r="15" customFormat="false" ht="12.75" hidden="false" customHeight="false" outlineLevel="0" collapsed="false">
      <c r="B15" s="61" t="s">
        <v>69</v>
      </c>
      <c r="C15" s="62"/>
      <c r="D15" s="63" t="s">
        <v>70</v>
      </c>
      <c r="E15" s="63" t="n">
        <v>0</v>
      </c>
      <c r="F15" s="63" t="s">
        <v>70</v>
      </c>
      <c r="G15" s="63" t="s">
        <v>70</v>
      </c>
      <c r="H15" s="63" t="s">
        <v>70</v>
      </c>
      <c r="I15" s="63" t="s">
        <v>70</v>
      </c>
      <c r="K15" s="63" t="s">
        <v>70</v>
      </c>
      <c r="L15" s="63" t="s">
        <v>70</v>
      </c>
      <c r="M15" s="63" t="s">
        <v>70</v>
      </c>
      <c r="N15" s="63" t="s">
        <v>70</v>
      </c>
      <c r="O15" s="63" t="s">
        <v>70</v>
      </c>
      <c r="P15" s="63" t="s">
        <v>70</v>
      </c>
      <c r="Q15" s="63" t="s">
        <v>70</v>
      </c>
      <c r="R15" s="63" t="s">
        <v>70</v>
      </c>
      <c r="S15" s="63" t="s">
        <v>70</v>
      </c>
      <c r="T15" s="63" t="s">
        <v>70</v>
      </c>
      <c r="U15" s="63" t="s">
        <v>70</v>
      </c>
      <c r="V15" s="63" t="s">
        <v>70</v>
      </c>
      <c r="W15" s="168"/>
      <c r="X15" s="63" t="n">
        <v>0.159919802887766</v>
      </c>
      <c r="Y15" s="63" t="n">
        <v>16.5669455051879</v>
      </c>
    </row>
    <row r="16" customFormat="false" ht="12.75" hidden="false" customHeight="false" outlineLevel="0" collapsed="false">
      <c r="B16" s="65" t="s">
        <v>71</v>
      </c>
      <c r="C16" s="62"/>
      <c r="D16" s="66" t="n">
        <v>2.03466780758935</v>
      </c>
      <c r="E16" s="66" t="n">
        <v>3.4160180334484</v>
      </c>
      <c r="F16" s="66" t="n">
        <v>0.355769993760426</v>
      </c>
      <c r="G16" s="66" t="n">
        <v>97.035007401879</v>
      </c>
      <c r="H16" s="66" t="n">
        <v>56.9797836554771</v>
      </c>
      <c r="I16" s="66" t="n">
        <v>2.96499259812101</v>
      </c>
      <c r="K16" s="66" t="n">
        <v>0.355769993760426</v>
      </c>
      <c r="L16" s="66" t="n">
        <v>97.035007401879</v>
      </c>
      <c r="M16" s="66" t="n">
        <v>56.9797836554771</v>
      </c>
      <c r="N16" s="66" t="n">
        <v>2.96499259812101</v>
      </c>
      <c r="O16" s="66" t="s">
        <v>70</v>
      </c>
      <c r="P16" s="66" t="s">
        <v>70</v>
      </c>
      <c r="Q16" s="66" t="s">
        <v>70</v>
      </c>
      <c r="R16" s="66" t="s">
        <v>70</v>
      </c>
      <c r="S16" s="66" t="s">
        <v>70</v>
      </c>
      <c r="T16" s="66" t="s">
        <v>70</v>
      </c>
      <c r="U16" s="66" t="s">
        <v>70</v>
      </c>
      <c r="V16" s="66" t="s">
        <v>70</v>
      </c>
      <c r="W16" s="168"/>
      <c r="X16" s="66" t="n">
        <v>1.4253698781919</v>
      </c>
      <c r="Y16" s="66" t="n">
        <v>35.8312306294544</v>
      </c>
    </row>
    <row r="17" customFormat="false" ht="12.75" hidden="false" customHeight="false" outlineLevel="0" collapsed="false">
      <c r="B17" s="65" t="s">
        <v>72</v>
      </c>
      <c r="C17" s="62"/>
      <c r="D17" s="66" t="s">
        <v>70</v>
      </c>
      <c r="E17" s="66" t="n">
        <v>0</v>
      </c>
      <c r="F17" s="66" t="s">
        <v>70</v>
      </c>
      <c r="G17" s="66" t="s">
        <v>70</v>
      </c>
      <c r="H17" s="66" t="s">
        <v>70</v>
      </c>
      <c r="I17" s="66" t="s">
        <v>70</v>
      </c>
      <c r="K17" s="66" t="s">
        <v>70</v>
      </c>
      <c r="L17" s="66" t="s">
        <v>70</v>
      </c>
      <c r="M17" s="66" t="s">
        <v>70</v>
      </c>
      <c r="N17" s="66" t="s">
        <v>70</v>
      </c>
      <c r="O17" s="66" t="s">
        <v>70</v>
      </c>
      <c r="P17" s="66" t="s">
        <v>70</v>
      </c>
      <c r="Q17" s="66" t="s">
        <v>70</v>
      </c>
      <c r="R17" s="66" t="s">
        <v>70</v>
      </c>
      <c r="S17" s="66" t="s">
        <v>70</v>
      </c>
      <c r="T17" s="66" t="s">
        <v>70</v>
      </c>
      <c r="U17" s="66" t="s">
        <v>70</v>
      </c>
      <c r="V17" s="66" t="s">
        <v>70</v>
      </c>
      <c r="W17" s="168"/>
      <c r="X17" s="66" t="n">
        <v>0.713173028229619</v>
      </c>
      <c r="Y17" s="66" t="n">
        <v>0.359270580400889</v>
      </c>
    </row>
    <row r="18" customFormat="false" ht="12.75" hidden="false" customHeight="false" outlineLevel="0" collapsed="false">
      <c r="B18" s="65" t="s">
        <v>122</v>
      </c>
      <c r="C18" s="62"/>
      <c r="D18" s="66" t="n">
        <v>1.36275661161743</v>
      </c>
      <c r="E18" s="66" t="n">
        <v>4.9762276168841</v>
      </c>
      <c r="F18" s="66" t="n">
        <v>1.0188776691276</v>
      </c>
      <c r="G18" s="66" t="n">
        <v>98.4526059247769</v>
      </c>
      <c r="H18" s="66" t="n">
        <v>23.2419782997963</v>
      </c>
      <c r="I18" s="66" t="n">
        <v>1.54739407522308</v>
      </c>
      <c r="K18" s="66" t="n">
        <v>1.0188776691276</v>
      </c>
      <c r="L18" s="66" t="n">
        <v>98.4526059247769</v>
      </c>
      <c r="M18" s="66" t="n">
        <v>23.2419782997963</v>
      </c>
      <c r="N18" s="66" t="n">
        <v>1.54739407522308</v>
      </c>
      <c r="O18" s="66" t="s">
        <v>70</v>
      </c>
      <c r="P18" s="66" t="s">
        <v>70</v>
      </c>
      <c r="Q18" s="66" t="s">
        <v>70</v>
      </c>
      <c r="R18" s="66" t="s">
        <v>70</v>
      </c>
      <c r="S18" s="66" t="s">
        <v>70</v>
      </c>
      <c r="T18" s="66" t="s">
        <v>70</v>
      </c>
      <c r="U18" s="66" t="s">
        <v>70</v>
      </c>
      <c r="V18" s="66" t="s">
        <v>70</v>
      </c>
      <c r="W18" s="168"/>
      <c r="X18" s="66" t="n">
        <v>1.1808451833501</v>
      </c>
      <c r="Y18" s="66" t="n">
        <v>51.6190930956638</v>
      </c>
    </row>
    <row r="19" customFormat="false" ht="12.75" hidden="false" customHeight="false" outlineLevel="0" collapsed="false">
      <c r="B19" s="65" t="s">
        <v>123</v>
      </c>
      <c r="C19" s="62"/>
      <c r="D19" s="66" t="n">
        <v>0.801881183517498</v>
      </c>
      <c r="E19" s="66" t="n">
        <v>15.8443001050835</v>
      </c>
      <c r="F19" s="66" t="n">
        <v>0.361035721022028</v>
      </c>
      <c r="G19" s="66" t="n">
        <v>98.3547431477274</v>
      </c>
      <c r="H19" s="66" t="n">
        <v>27.155968189258</v>
      </c>
      <c r="I19" s="66" t="n">
        <v>1.6452568522726</v>
      </c>
      <c r="K19" s="66" t="n">
        <v>0.368422595617882</v>
      </c>
      <c r="L19" s="66" t="n">
        <v>98.3804319230174</v>
      </c>
      <c r="M19" s="66" t="n">
        <v>26.1844114762952</v>
      </c>
      <c r="N19" s="66" t="n">
        <v>1.61956807698256</v>
      </c>
      <c r="O19" s="66" t="n">
        <v>0.135829581373384</v>
      </c>
      <c r="P19" s="66" t="n">
        <v>97.5779491503224</v>
      </c>
      <c r="Q19" s="66" t="n">
        <v>46.8007210332258</v>
      </c>
      <c r="R19" s="66" t="n">
        <v>2.42205084967763</v>
      </c>
      <c r="S19" s="66" t="s">
        <v>70</v>
      </c>
      <c r="T19" s="66" t="s">
        <v>70</v>
      </c>
      <c r="U19" s="66" t="s">
        <v>70</v>
      </c>
      <c r="V19" s="66" t="s">
        <v>70</v>
      </c>
      <c r="W19" s="168"/>
      <c r="X19" s="66" t="n">
        <v>0.832872021121736</v>
      </c>
      <c r="Y19" s="66" t="n">
        <v>51.697717723244</v>
      </c>
    </row>
    <row r="20" customFormat="false" ht="12.75" hidden="false" customHeight="false" outlineLevel="0" collapsed="false">
      <c r="B20" s="67" t="s">
        <v>75</v>
      </c>
      <c r="C20" s="62"/>
      <c r="D20" s="68" t="s">
        <v>70</v>
      </c>
      <c r="E20" s="68" t="s">
        <v>70</v>
      </c>
      <c r="F20" s="68" t="s">
        <v>70</v>
      </c>
      <c r="G20" s="68" t="s">
        <v>70</v>
      </c>
      <c r="H20" s="68" t="s">
        <v>70</v>
      </c>
      <c r="I20" s="68" t="s">
        <v>70</v>
      </c>
      <c r="K20" s="68" t="s">
        <v>70</v>
      </c>
      <c r="L20" s="68" t="s">
        <v>70</v>
      </c>
      <c r="M20" s="68" t="s">
        <v>70</v>
      </c>
      <c r="N20" s="68" t="s">
        <v>70</v>
      </c>
      <c r="O20" s="68" t="s">
        <v>70</v>
      </c>
      <c r="P20" s="68" t="s">
        <v>70</v>
      </c>
      <c r="Q20" s="68" t="s">
        <v>70</v>
      </c>
      <c r="R20" s="68" t="s">
        <v>70</v>
      </c>
      <c r="S20" s="68" t="s">
        <v>70</v>
      </c>
      <c r="T20" s="68" t="s">
        <v>70</v>
      </c>
      <c r="U20" s="68" t="s">
        <v>70</v>
      </c>
      <c r="V20" s="68" t="s">
        <v>70</v>
      </c>
      <c r="W20" s="168"/>
      <c r="X20" s="68" t="s">
        <v>70</v>
      </c>
      <c r="Y20" s="68" t="n">
        <v>0</v>
      </c>
    </row>
    <row r="21" customFormat="false" ht="12.75" hidden="false" customHeight="false" outlineLevel="0" collapsed="false">
      <c r="B21" s="67" t="s">
        <v>76</v>
      </c>
      <c r="C21" s="62"/>
      <c r="D21" s="68" t="n">
        <v>2.83358245631948</v>
      </c>
      <c r="E21" s="68" t="n">
        <v>25.4348864672208</v>
      </c>
      <c r="F21" s="68" t="n">
        <v>2.53020749885182</v>
      </c>
      <c r="G21" s="68" t="n">
        <v>99.2875671892465</v>
      </c>
      <c r="H21" s="68" t="n">
        <v>45.1131645003428</v>
      </c>
      <c r="I21" s="68" t="n">
        <v>0.712432810753456</v>
      </c>
      <c r="K21" s="68" t="n">
        <v>2.62786977878824</v>
      </c>
      <c r="L21" s="68" t="n">
        <v>99.2961042221979</v>
      </c>
      <c r="M21" s="68" t="n">
        <v>47.3896601194921</v>
      </c>
      <c r="N21" s="68" t="n">
        <v>0.703895777802138</v>
      </c>
      <c r="O21" s="68" t="n">
        <v>0.309999907461953</v>
      </c>
      <c r="P21" s="68" t="n">
        <v>99.0938856042334</v>
      </c>
      <c r="Q21" s="68" t="n">
        <v>4.9920007496246</v>
      </c>
      <c r="R21" s="68" t="n">
        <v>0.906114395766593</v>
      </c>
      <c r="S21" s="68" t="s">
        <v>70</v>
      </c>
      <c r="T21" s="68" t="s">
        <v>70</v>
      </c>
      <c r="U21" s="68" t="s">
        <v>70</v>
      </c>
      <c r="V21" s="68" t="s">
        <v>70</v>
      </c>
      <c r="W21" s="168"/>
      <c r="X21" s="68" t="n">
        <v>2.96093125073534</v>
      </c>
      <c r="Y21" s="68" t="n">
        <v>36.8120175667256</v>
      </c>
    </row>
    <row r="22" customFormat="false" ht="12.75" hidden="false" customHeight="false" outlineLevel="0" collapsed="false">
      <c r="B22" s="67" t="s">
        <v>77</v>
      </c>
      <c r="C22" s="62"/>
      <c r="D22" s="68" t="s">
        <v>70</v>
      </c>
      <c r="E22" s="68" t="s">
        <v>70</v>
      </c>
      <c r="F22" s="68" t="s">
        <v>70</v>
      </c>
      <c r="G22" s="68" t="s">
        <v>70</v>
      </c>
      <c r="H22" s="68" t="s">
        <v>70</v>
      </c>
      <c r="I22" s="68" t="s">
        <v>70</v>
      </c>
      <c r="K22" s="68" t="s">
        <v>70</v>
      </c>
      <c r="L22" s="68" t="s">
        <v>70</v>
      </c>
      <c r="M22" s="68" t="s">
        <v>70</v>
      </c>
      <c r="N22" s="68" t="s">
        <v>70</v>
      </c>
      <c r="O22" s="68" t="s">
        <v>70</v>
      </c>
      <c r="P22" s="68" t="s">
        <v>70</v>
      </c>
      <c r="Q22" s="68" t="s">
        <v>70</v>
      </c>
      <c r="R22" s="68" t="s">
        <v>70</v>
      </c>
      <c r="S22" s="68" t="s">
        <v>70</v>
      </c>
      <c r="T22" s="68" t="s">
        <v>70</v>
      </c>
      <c r="U22" s="68" t="s">
        <v>70</v>
      </c>
      <c r="V22" s="68" t="s">
        <v>70</v>
      </c>
      <c r="W22" s="168"/>
      <c r="X22" s="68" t="s">
        <v>70</v>
      </c>
      <c r="Y22" s="68" t="n">
        <v>0</v>
      </c>
    </row>
    <row r="23" customFormat="false" ht="12.75" hidden="false" customHeight="false" outlineLevel="0" collapsed="false">
      <c r="B23" s="67" t="s">
        <v>78</v>
      </c>
      <c r="C23" s="62"/>
      <c r="D23" s="68" t="n">
        <v>1.170347272051</v>
      </c>
      <c r="E23" s="68" t="n">
        <v>2.90607970240634</v>
      </c>
      <c r="F23" s="68" t="n">
        <v>1.20134840629754</v>
      </c>
      <c r="G23" s="68" t="n">
        <v>74.064180933635</v>
      </c>
      <c r="H23" s="68" t="n">
        <v>1.08181821460699</v>
      </c>
      <c r="I23" s="68" t="n">
        <v>25.935819066365</v>
      </c>
      <c r="K23" s="68" t="n">
        <v>1.20134840629754</v>
      </c>
      <c r="L23" s="68" t="n">
        <v>74.064180933635</v>
      </c>
      <c r="M23" s="68" t="n">
        <v>1.08181821460699</v>
      </c>
      <c r="N23" s="68" t="n">
        <v>25.935819066365</v>
      </c>
      <c r="O23" s="68" t="s">
        <v>70</v>
      </c>
      <c r="P23" s="68" t="s">
        <v>70</v>
      </c>
      <c r="Q23" s="68" t="s">
        <v>70</v>
      </c>
      <c r="R23" s="68" t="s">
        <v>70</v>
      </c>
      <c r="S23" s="68" t="s">
        <v>70</v>
      </c>
      <c r="T23" s="68" t="s">
        <v>70</v>
      </c>
      <c r="U23" s="68" t="s">
        <v>70</v>
      </c>
      <c r="V23" s="68" t="s">
        <v>70</v>
      </c>
      <c r="W23" s="168"/>
      <c r="X23" s="68" t="n">
        <v>1.89384099469199</v>
      </c>
      <c r="Y23" s="68" t="n">
        <v>98.5754909077674</v>
      </c>
    </row>
    <row r="24" customFormat="false" ht="12.75" hidden="false" customHeight="false" outlineLevel="0" collapsed="false">
      <c r="B24" s="67" t="s">
        <v>79</v>
      </c>
      <c r="C24" s="62"/>
      <c r="D24" s="68" t="n">
        <v>1.18895797715405</v>
      </c>
      <c r="E24" s="68" t="n">
        <v>1.21353681379452</v>
      </c>
      <c r="F24" s="68" t="n">
        <v>1.18895797715405</v>
      </c>
      <c r="G24" s="68" t="n">
        <v>100</v>
      </c>
      <c r="H24" s="68" t="s">
        <v>70</v>
      </c>
      <c r="I24" s="68" t="n">
        <v>0</v>
      </c>
      <c r="K24" s="68" t="n">
        <v>1.18895797715405</v>
      </c>
      <c r="L24" s="68" t="n">
        <v>100</v>
      </c>
      <c r="M24" s="68" t="s">
        <v>70</v>
      </c>
      <c r="N24" s="68" t="n">
        <v>0</v>
      </c>
      <c r="O24" s="68" t="s">
        <v>70</v>
      </c>
      <c r="P24" s="68" t="s">
        <v>70</v>
      </c>
      <c r="Q24" s="68" t="s">
        <v>70</v>
      </c>
      <c r="R24" s="68" t="s">
        <v>70</v>
      </c>
      <c r="S24" s="68" t="s">
        <v>70</v>
      </c>
      <c r="T24" s="68" t="s">
        <v>70</v>
      </c>
      <c r="U24" s="68" t="s">
        <v>70</v>
      </c>
      <c r="V24" s="68" t="s">
        <v>70</v>
      </c>
      <c r="W24" s="168"/>
      <c r="X24" s="68" t="n">
        <v>3.05044827465167</v>
      </c>
      <c r="Y24" s="68" t="n">
        <v>10.2745179408306</v>
      </c>
    </row>
    <row r="25" customFormat="false" ht="12.75" hidden="false" customHeight="false" outlineLevel="0" collapsed="false">
      <c r="B25" s="69" t="s">
        <v>80</v>
      </c>
      <c r="C25" s="62"/>
      <c r="D25" s="66" t="n">
        <v>1.09534918731459</v>
      </c>
      <c r="E25" s="66" t="n">
        <v>22.1527308445535</v>
      </c>
      <c r="F25" s="66" t="n">
        <v>1.09514678590065</v>
      </c>
      <c r="G25" s="66" t="n">
        <v>99.703018682811</v>
      </c>
      <c r="H25" s="66" t="n">
        <v>1.16329969728756</v>
      </c>
      <c r="I25" s="66" t="n">
        <v>0.296981317188958</v>
      </c>
      <c r="K25" s="66" t="n">
        <v>1.09514678590065</v>
      </c>
      <c r="L25" s="66" t="n">
        <v>99.703018682811</v>
      </c>
      <c r="M25" s="66" t="n">
        <v>1.16329969728756</v>
      </c>
      <c r="N25" s="66" t="n">
        <v>0.296981317188958</v>
      </c>
      <c r="O25" s="66" t="s">
        <v>70</v>
      </c>
      <c r="P25" s="66" t="s">
        <v>70</v>
      </c>
      <c r="Q25" s="66" t="s">
        <v>70</v>
      </c>
      <c r="R25" s="66" t="s">
        <v>70</v>
      </c>
      <c r="S25" s="66" t="s">
        <v>70</v>
      </c>
      <c r="T25" s="66" t="s">
        <v>70</v>
      </c>
      <c r="U25" s="66" t="s">
        <v>70</v>
      </c>
      <c r="V25" s="66" t="s">
        <v>70</v>
      </c>
      <c r="W25" s="168"/>
      <c r="X25" s="66" t="n">
        <v>0.479130819327225</v>
      </c>
      <c r="Y25" s="66" t="n">
        <v>27.12268260107</v>
      </c>
    </row>
    <row r="26" customFormat="false" ht="12.75" hidden="false" customHeight="false" outlineLevel="0" collapsed="false">
      <c r="B26" s="65" t="s">
        <v>81</v>
      </c>
      <c r="C26" s="62"/>
      <c r="D26" s="66" t="s">
        <v>70</v>
      </c>
      <c r="E26" s="66" t="n">
        <v>0</v>
      </c>
      <c r="F26" s="66" t="s">
        <v>70</v>
      </c>
      <c r="G26" s="66" t="s">
        <v>70</v>
      </c>
      <c r="H26" s="66" t="s">
        <v>70</v>
      </c>
      <c r="I26" s="66" t="s">
        <v>70</v>
      </c>
      <c r="K26" s="66" t="s">
        <v>70</v>
      </c>
      <c r="L26" s="66" t="s">
        <v>70</v>
      </c>
      <c r="M26" s="66" t="s">
        <v>70</v>
      </c>
      <c r="N26" s="66" t="s">
        <v>70</v>
      </c>
      <c r="O26" s="66" t="s">
        <v>70</v>
      </c>
      <c r="P26" s="66" t="s">
        <v>70</v>
      </c>
      <c r="Q26" s="66" t="s">
        <v>70</v>
      </c>
      <c r="R26" s="66" t="s">
        <v>70</v>
      </c>
      <c r="S26" s="66" t="s">
        <v>70</v>
      </c>
      <c r="T26" s="66" t="s">
        <v>70</v>
      </c>
      <c r="U26" s="66" t="s">
        <v>70</v>
      </c>
      <c r="V26" s="66" t="s">
        <v>70</v>
      </c>
      <c r="W26" s="168"/>
      <c r="X26" s="66" t="n">
        <v>0.888224376289704</v>
      </c>
      <c r="Y26" s="66" t="n">
        <v>100</v>
      </c>
    </row>
    <row r="27" customFormat="false" ht="12.75" hidden="false" customHeight="false" outlineLevel="0" collapsed="false">
      <c r="B27" s="65" t="s">
        <v>82</v>
      </c>
      <c r="C27" s="62"/>
      <c r="D27" s="66" t="s">
        <v>70</v>
      </c>
      <c r="E27" s="66" t="s">
        <v>70</v>
      </c>
      <c r="F27" s="66" t="s">
        <v>70</v>
      </c>
      <c r="G27" s="66" t="s">
        <v>70</v>
      </c>
      <c r="H27" s="66" t="s">
        <v>70</v>
      </c>
      <c r="I27" s="66" t="s">
        <v>70</v>
      </c>
      <c r="K27" s="66" t="s">
        <v>70</v>
      </c>
      <c r="L27" s="66" t="s">
        <v>70</v>
      </c>
      <c r="M27" s="66" t="s">
        <v>70</v>
      </c>
      <c r="N27" s="66" t="s">
        <v>70</v>
      </c>
      <c r="O27" s="66" t="s">
        <v>70</v>
      </c>
      <c r="P27" s="66" t="s">
        <v>70</v>
      </c>
      <c r="Q27" s="66" t="s">
        <v>70</v>
      </c>
      <c r="R27" s="66" t="s">
        <v>70</v>
      </c>
      <c r="S27" s="66" t="s">
        <v>70</v>
      </c>
      <c r="T27" s="66" t="s">
        <v>70</v>
      </c>
      <c r="U27" s="66" t="s">
        <v>70</v>
      </c>
      <c r="V27" s="66" t="s">
        <v>70</v>
      </c>
      <c r="W27" s="168"/>
      <c r="X27" s="66" t="s">
        <v>70</v>
      </c>
      <c r="Y27" s="66" t="n">
        <v>0</v>
      </c>
    </row>
    <row r="28" customFormat="false" ht="12.75" hidden="false" customHeight="false" outlineLevel="0" collapsed="false">
      <c r="B28" s="65" t="s">
        <v>83</v>
      </c>
      <c r="C28" s="62"/>
      <c r="D28" s="66" t="s">
        <v>70</v>
      </c>
      <c r="E28" s="66" t="n">
        <v>0</v>
      </c>
      <c r="F28" s="66" t="s">
        <v>70</v>
      </c>
      <c r="G28" s="66" t="s">
        <v>70</v>
      </c>
      <c r="H28" s="66" t="s">
        <v>70</v>
      </c>
      <c r="I28" s="66" t="s">
        <v>70</v>
      </c>
      <c r="K28" s="66" t="s">
        <v>70</v>
      </c>
      <c r="L28" s="66" t="s">
        <v>70</v>
      </c>
      <c r="M28" s="66" t="s">
        <v>70</v>
      </c>
      <c r="N28" s="66" t="s">
        <v>70</v>
      </c>
      <c r="O28" s="66" t="s">
        <v>70</v>
      </c>
      <c r="P28" s="66" t="s">
        <v>70</v>
      </c>
      <c r="Q28" s="66" t="s">
        <v>70</v>
      </c>
      <c r="R28" s="66" t="s">
        <v>70</v>
      </c>
      <c r="S28" s="66" t="s">
        <v>70</v>
      </c>
      <c r="T28" s="66" t="s">
        <v>70</v>
      </c>
      <c r="U28" s="66" t="s">
        <v>70</v>
      </c>
      <c r="V28" s="66" t="s">
        <v>70</v>
      </c>
      <c r="W28" s="168"/>
      <c r="X28" s="66" t="n">
        <v>1.40189044467337</v>
      </c>
      <c r="Y28" s="66" t="n">
        <v>100</v>
      </c>
    </row>
    <row r="29" customFormat="false" ht="12.75" hidden="false" customHeight="false" outlineLevel="0" collapsed="false">
      <c r="B29" s="65" t="s">
        <v>124</v>
      </c>
      <c r="C29" s="62"/>
      <c r="D29" s="66" t="n">
        <v>1.65164643620291</v>
      </c>
      <c r="E29" s="66" t="n">
        <v>8.33028665596737</v>
      </c>
      <c r="F29" s="66" t="n">
        <v>1.32956633258721</v>
      </c>
      <c r="G29" s="66" t="n">
        <v>98.4831258579911</v>
      </c>
      <c r="H29" s="66" t="n">
        <v>22.5627124912483</v>
      </c>
      <c r="I29" s="66" t="n">
        <v>1.51687414200896</v>
      </c>
      <c r="K29" s="66" t="n">
        <v>1.32956633258721</v>
      </c>
      <c r="L29" s="66" t="n">
        <v>98.4831258579911</v>
      </c>
      <c r="M29" s="66" t="n">
        <v>22.5627124912483</v>
      </c>
      <c r="N29" s="66" t="n">
        <v>1.51687414200896</v>
      </c>
      <c r="O29" s="66" t="s">
        <v>70</v>
      </c>
      <c r="P29" s="66" t="s">
        <v>70</v>
      </c>
      <c r="Q29" s="66" t="s">
        <v>70</v>
      </c>
      <c r="R29" s="66" t="s">
        <v>70</v>
      </c>
      <c r="S29" s="66" t="s">
        <v>70</v>
      </c>
      <c r="T29" s="66" t="s">
        <v>70</v>
      </c>
      <c r="U29" s="66" t="s">
        <v>70</v>
      </c>
      <c r="V29" s="66" t="s">
        <v>70</v>
      </c>
      <c r="W29" s="168"/>
      <c r="X29" s="66" t="n">
        <v>0.791398153192482</v>
      </c>
      <c r="Y29" s="66" t="n">
        <v>58.727045621179</v>
      </c>
    </row>
    <row r="30" customFormat="false" ht="12.75" hidden="false" customHeight="false" outlineLevel="0" collapsed="false">
      <c r="B30" s="67" t="s">
        <v>85</v>
      </c>
      <c r="C30" s="62"/>
      <c r="D30" s="68" t="n">
        <v>0.770524710848956</v>
      </c>
      <c r="E30" s="68" t="n">
        <v>1.969299676844</v>
      </c>
      <c r="F30" s="68" t="n">
        <v>0.770524710848956</v>
      </c>
      <c r="G30" s="68" t="n">
        <v>100</v>
      </c>
      <c r="H30" s="68" t="s">
        <v>70</v>
      </c>
      <c r="I30" s="68" t="n">
        <v>0</v>
      </c>
      <c r="K30" s="68" t="n">
        <v>0.770524710848956</v>
      </c>
      <c r="L30" s="68" t="n">
        <v>100</v>
      </c>
      <c r="M30" s="68" t="s">
        <v>70</v>
      </c>
      <c r="N30" s="68" t="n">
        <v>0</v>
      </c>
      <c r="O30" s="68" t="s">
        <v>70</v>
      </c>
      <c r="P30" s="68" t="s">
        <v>70</v>
      </c>
      <c r="Q30" s="68" t="s">
        <v>70</v>
      </c>
      <c r="R30" s="68" t="s">
        <v>70</v>
      </c>
      <c r="S30" s="68" t="s">
        <v>70</v>
      </c>
      <c r="T30" s="68" t="s">
        <v>70</v>
      </c>
      <c r="U30" s="68" t="s">
        <v>70</v>
      </c>
      <c r="V30" s="68" t="s">
        <v>70</v>
      </c>
      <c r="W30" s="168"/>
      <c r="X30" s="68" t="n">
        <v>1.59225793080922</v>
      </c>
      <c r="Y30" s="68" t="n">
        <v>47.3517169383296</v>
      </c>
    </row>
    <row r="31" customFormat="false" ht="12.75" hidden="false" customHeight="false" outlineLevel="0" collapsed="false">
      <c r="B31" s="67" t="s">
        <v>125</v>
      </c>
      <c r="C31" s="62"/>
      <c r="D31" s="68" t="n">
        <v>0.464136980129337</v>
      </c>
      <c r="E31" s="68" t="n">
        <v>21.9918998675178</v>
      </c>
      <c r="F31" s="68" t="n">
        <v>0.30446322019208</v>
      </c>
      <c r="G31" s="68" t="n">
        <v>99.5047370067914</v>
      </c>
      <c r="H31" s="68" t="n">
        <v>32.5446592628617</v>
      </c>
      <c r="I31" s="68" t="n">
        <v>0.495262993208634</v>
      </c>
      <c r="K31" s="68" t="n">
        <v>0.30446322019208</v>
      </c>
      <c r="L31" s="68" t="n">
        <v>99.5047370067914</v>
      </c>
      <c r="M31" s="68" t="n">
        <v>32.5446592628617</v>
      </c>
      <c r="N31" s="68" t="n">
        <v>0.495262993208634</v>
      </c>
      <c r="O31" s="68" t="s">
        <v>70</v>
      </c>
      <c r="P31" s="68" t="s">
        <v>70</v>
      </c>
      <c r="Q31" s="68" t="s">
        <v>70</v>
      </c>
      <c r="R31" s="68" t="s">
        <v>70</v>
      </c>
      <c r="S31" s="68" t="s">
        <v>70</v>
      </c>
      <c r="T31" s="68" t="s">
        <v>70</v>
      </c>
      <c r="U31" s="68" t="s">
        <v>70</v>
      </c>
      <c r="V31" s="68" t="s">
        <v>70</v>
      </c>
      <c r="W31" s="168"/>
      <c r="X31" s="68" t="n">
        <v>0.45669979280637</v>
      </c>
      <c r="Y31" s="68" t="n">
        <v>41.8572011162895</v>
      </c>
    </row>
    <row r="32" customFormat="false" ht="12.75" hidden="false" customHeight="false" outlineLevel="0" collapsed="false">
      <c r="B32" s="67" t="s">
        <v>87</v>
      </c>
      <c r="C32" s="62"/>
      <c r="D32" s="68" t="s">
        <v>70</v>
      </c>
      <c r="E32" s="68" t="s">
        <v>70</v>
      </c>
      <c r="F32" s="68" t="s">
        <v>70</v>
      </c>
      <c r="G32" s="68" t="s">
        <v>70</v>
      </c>
      <c r="H32" s="68" t="s">
        <v>70</v>
      </c>
      <c r="I32" s="68" t="s">
        <v>70</v>
      </c>
      <c r="K32" s="68" t="s">
        <v>70</v>
      </c>
      <c r="L32" s="68" t="s">
        <v>70</v>
      </c>
      <c r="M32" s="68" t="s">
        <v>70</v>
      </c>
      <c r="N32" s="68" t="s">
        <v>70</v>
      </c>
      <c r="O32" s="68" t="s">
        <v>70</v>
      </c>
      <c r="P32" s="68" t="s">
        <v>70</v>
      </c>
      <c r="Q32" s="68" t="s">
        <v>70</v>
      </c>
      <c r="R32" s="68" t="s">
        <v>70</v>
      </c>
      <c r="S32" s="68" t="s">
        <v>70</v>
      </c>
      <c r="T32" s="68" t="s">
        <v>70</v>
      </c>
      <c r="U32" s="68" t="s">
        <v>70</v>
      </c>
      <c r="V32" s="68" t="s">
        <v>70</v>
      </c>
      <c r="W32" s="168"/>
      <c r="X32" s="68" t="s">
        <v>70</v>
      </c>
      <c r="Y32" s="68" t="s">
        <v>70</v>
      </c>
    </row>
    <row r="33" customFormat="false" ht="12.75" hidden="false" customHeight="false" outlineLevel="0" collapsed="false">
      <c r="B33" s="67" t="s">
        <v>88</v>
      </c>
      <c r="C33" s="62"/>
      <c r="D33" s="68" t="s">
        <v>70</v>
      </c>
      <c r="E33" s="68" t="s">
        <v>70</v>
      </c>
      <c r="F33" s="68" t="s">
        <v>70</v>
      </c>
      <c r="G33" s="68" t="s">
        <v>70</v>
      </c>
      <c r="H33" s="68" t="s">
        <v>70</v>
      </c>
      <c r="I33" s="68" t="s">
        <v>70</v>
      </c>
      <c r="K33" s="68" t="s">
        <v>70</v>
      </c>
      <c r="L33" s="68" t="s">
        <v>70</v>
      </c>
      <c r="M33" s="68" t="s">
        <v>70</v>
      </c>
      <c r="N33" s="68" t="s">
        <v>70</v>
      </c>
      <c r="O33" s="68" t="s">
        <v>70</v>
      </c>
      <c r="P33" s="68" t="s">
        <v>70</v>
      </c>
      <c r="Q33" s="68" t="s">
        <v>70</v>
      </c>
      <c r="R33" s="68" t="s">
        <v>70</v>
      </c>
      <c r="S33" s="68" t="s">
        <v>70</v>
      </c>
      <c r="T33" s="68" t="s">
        <v>70</v>
      </c>
      <c r="U33" s="68" t="s">
        <v>70</v>
      </c>
      <c r="V33" s="68" t="s">
        <v>70</v>
      </c>
      <c r="W33" s="168"/>
      <c r="X33" s="68" t="s">
        <v>70</v>
      </c>
      <c r="Y33" s="68" t="n">
        <v>0</v>
      </c>
    </row>
    <row r="34" customFormat="false" ht="12.75" hidden="false" customHeight="false" outlineLevel="0" collapsed="false">
      <c r="B34" s="65" t="s">
        <v>89</v>
      </c>
      <c r="C34" s="62"/>
      <c r="D34" s="66" t="s">
        <v>70</v>
      </c>
      <c r="E34" s="66" t="s">
        <v>70</v>
      </c>
      <c r="F34" s="66" t="s">
        <v>70</v>
      </c>
      <c r="G34" s="66" t="s">
        <v>70</v>
      </c>
      <c r="H34" s="66" t="s">
        <v>70</v>
      </c>
      <c r="I34" s="66" t="s">
        <v>70</v>
      </c>
      <c r="K34" s="66" t="s">
        <v>70</v>
      </c>
      <c r="L34" s="66" t="s">
        <v>70</v>
      </c>
      <c r="M34" s="66" t="s">
        <v>70</v>
      </c>
      <c r="N34" s="66" t="s">
        <v>70</v>
      </c>
      <c r="O34" s="66" t="s">
        <v>70</v>
      </c>
      <c r="P34" s="66" t="s">
        <v>70</v>
      </c>
      <c r="Q34" s="66" t="s">
        <v>70</v>
      </c>
      <c r="R34" s="66" t="s">
        <v>70</v>
      </c>
      <c r="S34" s="66" t="s">
        <v>70</v>
      </c>
      <c r="T34" s="66" t="s">
        <v>70</v>
      </c>
      <c r="U34" s="66" t="s">
        <v>70</v>
      </c>
      <c r="V34" s="66" t="s">
        <v>70</v>
      </c>
      <c r="W34" s="168"/>
      <c r="X34" s="66" t="s">
        <v>70</v>
      </c>
      <c r="Y34" s="66" t="s">
        <v>70</v>
      </c>
    </row>
    <row r="35" customFormat="false" ht="12.75" hidden="false" customHeight="false" outlineLevel="0" collapsed="false">
      <c r="B35" s="65" t="s">
        <v>90</v>
      </c>
      <c r="C35" s="62"/>
      <c r="D35" s="66" t="s">
        <v>70</v>
      </c>
      <c r="E35" s="66" t="s">
        <v>70</v>
      </c>
      <c r="F35" s="66" t="s">
        <v>70</v>
      </c>
      <c r="G35" s="66" t="s">
        <v>70</v>
      </c>
      <c r="H35" s="66" t="s">
        <v>70</v>
      </c>
      <c r="I35" s="66" t="s">
        <v>70</v>
      </c>
      <c r="K35" s="66" t="s">
        <v>70</v>
      </c>
      <c r="L35" s="66" t="s">
        <v>70</v>
      </c>
      <c r="M35" s="66" t="s">
        <v>70</v>
      </c>
      <c r="N35" s="66" t="s">
        <v>70</v>
      </c>
      <c r="O35" s="66" t="s">
        <v>70</v>
      </c>
      <c r="P35" s="66" t="s">
        <v>70</v>
      </c>
      <c r="Q35" s="66" t="s">
        <v>70</v>
      </c>
      <c r="R35" s="66" t="s">
        <v>70</v>
      </c>
      <c r="S35" s="66" t="s">
        <v>70</v>
      </c>
      <c r="T35" s="66" t="s">
        <v>70</v>
      </c>
      <c r="U35" s="66" t="s">
        <v>70</v>
      </c>
      <c r="V35" s="66" t="s">
        <v>70</v>
      </c>
      <c r="W35" s="168"/>
      <c r="X35" s="66" t="s">
        <v>70</v>
      </c>
      <c r="Y35" s="66" t="n">
        <v>0</v>
      </c>
    </row>
    <row r="36" customFormat="false" ht="12.75" hidden="false" customHeight="false" outlineLevel="0" collapsed="false">
      <c r="B36" s="65" t="s">
        <v>126</v>
      </c>
      <c r="C36" s="62"/>
      <c r="D36" s="66" t="n">
        <v>0.794944604486853</v>
      </c>
      <c r="E36" s="66" t="n">
        <v>22.2400964969396</v>
      </c>
      <c r="F36" s="66" t="n">
        <v>0.75004441208617</v>
      </c>
      <c r="G36" s="66" t="n">
        <v>99.4626686473555</v>
      </c>
      <c r="H36" s="66" t="n">
        <v>9.10619042510066</v>
      </c>
      <c r="I36" s="66" t="n">
        <v>0.53733135264453</v>
      </c>
      <c r="K36" s="66" t="n">
        <v>0.75004441208617</v>
      </c>
      <c r="L36" s="66" t="n">
        <v>99.4626686473555</v>
      </c>
      <c r="M36" s="66" t="n">
        <v>9.10619042510066</v>
      </c>
      <c r="N36" s="66" t="n">
        <v>0.53733135264453</v>
      </c>
      <c r="O36" s="66" t="s">
        <v>70</v>
      </c>
      <c r="P36" s="66" t="s">
        <v>70</v>
      </c>
      <c r="Q36" s="66" t="s">
        <v>70</v>
      </c>
      <c r="R36" s="66" t="s">
        <v>70</v>
      </c>
      <c r="S36" s="66" t="s">
        <v>70</v>
      </c>
      <c r="T36" s="66" t="s">
        <v>70</v>
      </c>
      <c r="U36" s="66" t="s">
        <v>70</v>
      </c>
      <c r="V36" s="66" t="s">
        <v>70</v>
      </c>
      <c r="W36" s="168"/>
      <c r="X36" s="66" t="n">
        <v>0.906931897794697</v>
      </c>
      <c r="Y36" s="66" t="n">
        <v>37.108100039563</v>
      </c>
    </row>
    <row r="37" customFormat="false" ht="12.75" hidden="false" customHeight="false" outlineLevel="0" collapsed="false">
      <c r="B37" s="69" t="s">
        <v>92</v>
      </c>
      <c r="C37" s="62"/>
      <c r="D37" s="66" t="s">
        <v>70</v>
      </c>
      <c r="E37" s="66" t="s">
        <v>70</v>
      </c>
      <c r="F37" s="66" t="s">
        <v>70</v>
      </c>
      <c r="G37" s="66" t="s">
        <v>70</v>
      </c>
      <c r="H37" s="66" t="s">
        <v>70</v>
      </c>
      <c r="I37" s="66" t="s">
        <v>70</v>
      </c>
      <c r="K37" s="66" t="s">
        <v>70</v>
      </c>
      <c r="L37" s="66" t="s">
        <v>70</v>
      </c>
      <c r="M37" s="66" t="s">
        <v>70</v>
      </c>
      <c r="N37" s="66" t="s">
        <v>70</v>
      </c>
      <c r="O37" s="66" t="s">
        <v>70</v>
      </c>
      <c r="P37" s="66" t="s">
        <v>70</v>
      </c>
      <c r="Q37" s="66" t="s">
        <v>70</v>
      </c>
      <c r="R37" s="66" t="s">
        <v>70</v>
      </c>
      <c r="S37" s="66" t="s">
        <v>70</v>
      </c>
      <c r="T37" s="66" t="s">
        <v>70</v>
      </c>
      <c r="U37" s="66" t="s">
        <v>70</v>
      </c>
      <c r="V37" s="66" t="s">
        <v>70</v>
      </c>
      <c r="W37" s="168"/>
      <c r="X37" s="66" t="s">
        <v>70</v>
      </c>
      <c r="Y37" s="66" t="n">
        <v>0</v>
      </c>
    </row>
    <row r="38" customFormat="false" ht="13.5" hidden="false" customHeight="false" outlineLevel="0" collapsed="false">
      <c r="B38" s="70"/>
      <c r="C38" s="62"/>
      <c r="D38" s="71"/>
      <c r="E38" s="71"/>
      <c r="F38" s="71"/>
      <c r="G38" s="71"/>
      <c r="H38" s="71"/>
      <c r="I38" s="71"/>
      <c r="K38" s="71"/>
      <c r="L38" s="71"/>
      <c r="M38" s="71"/>
      <c r="N38" s="71"/>
      <c r="O38" s="71"/>
      <c r="P38" s="71"/>
      <c r="Q38" s="71"/>
      <c r="R38" s="71"/>
      <c r="S38" s="71"/>
      <c r="T38" s="71"/>
      <c r="U38" s="71"/>
      <c r="V38" s="71"/>
      <c r="W38" s="168"/>
      <c r="X38" s="71"/>
      <c r="Y38" s="71"/>
    </row>
    <row r="39" customFormat="false" ht="13.5" hidden="false" customHeight="false" outlineLevel="0" collapsed="false">
      <c r="D39" s="72"/>
      <c r="E39" s="72"/>
      <c r="F39" s="72"/>
      <c r="G39" s="72"/>
      <c r="H39" s="72"/>
      <c r="I39" s="72"/>
      <c r="K39" s="72"/>
      <c r="L39" s="72"/>
      <c r="M39" s="72"/>
      <c r="N39" s="72"/>
      <c r="O39" s="72"/>
      <c r="P39" s="72"/>
      <c r="Q39" s="72"/>
      <c r="R39" s="72"/>
      <c r="S39" s="72"/>
      <c r="T39" s="72"/>
      <c r="U39" s="72"/>
      <c r="V39" s="72"/>
      <c r="W39" s="96"/>
      <c r="X39" s="72"/>
      <c r="Y39" s="72"/>
    </row>
    <row r="40" customFormat="false" ht="14.25" hidden="false" customHeight="false" outlineLevel="0" collapsed="false">
      <c r="B40" s="73" t="s">
        <v>93</v>
      </c>
      <c r="D40" s="75" t="n">
        <v>1.40032314232351</v>
      </c>
      <c r="E40" s="75" t="n">
        <v>10.7057787482708</v>
      </c>
      <c r="F40" s="75" t="n">
        <v>1.09826913974283</v>
      </c>
      <c r="G40" s="75" t="n">
        <v>98.7954612453039</v>
      </c>
      <c r="H40" s="75" t="n">
        <v>26.1745899640483</v>
      </c>
      <c r="I40" s="75" t="n">
        <v>1.2045387546961</v>
      </c>
      <c r="K40" s="75" t="n">
        <v>1.1102434831933</v>
      </c>
      <c r="L40" s="75" t="n">
        <v>98.8018559155018</v>
      </c>
      <c r="M40" s="75" t="n">
        <v>25.9951535744525</v>
      </c>
      <c r="N40" s="75" t="n">
        <v>1.19814408449822</v>
      </c>
      <c r="O40" s="75" t="n">
        <v>0.22293325868553</v>
      </c>
      <c r="P40" s="75" t="n">
        <v>98.3302361313169</v>
      </c>
      <c r="Q40" s="75" t="n">
        <v>35.5417838817903</v>
      </c>
      <c r="R40" s="75" t="n">
        <v>1.66976386868315</v>
      </c>
      <c r="S40" s="75" t="s">
        <v>70</v>
      </c>
      <c r="T40" s="75" t="s">
        <v>70</v>
      </c>
      <c r="U40" s="75" t="s">
        <v>70</v>
      </c>
      <c r="V40" s="75" t="s">
        <v>70</v>
      </c>
      <c r="W40" s="96"/>
      <c r="X40" s="75" t="n">
        <v>1.08964148399739</v>
      </c>
      <c r="Y40" s="75" t="n">
        <v>46.2408863147508</v>
      </c>
    </row>
    <row r="41" customFormat="false" ht="12.75" hidden="false" customHeight="false" outlineLevel="0" collapsed="false">
      <c r="O41" s="96"/>
      <c r="Q41" s="96"/>
      <c r="S41" s="96"/>
      <c r="U41" s="96"/>
      <c r="W41" s="96"/>
      <c r="Y41" s="96"/>
    </row>
    <row r="43" customFormat="false" ht="14.25" hidden="false" customHeight="false" outlineLevel="0" collapsed="false">
      <c r="B43" s="79" t="s">
        <v>109</v>
      </c>
      <c r="C43" s="79"/>
      <c r="O43" s="96"/>
      <c r="P43" s="96"/>
      <c r="Q43" s="96"/>
      <c r="R43" s="96"/>
      <c r="S43" s="96"/>
      <c r="U43" s="96"/>
      <c r="W43" s="96"/>
      <c r="Y43" s="96"/>
    </row>
    <row r="44" customFormat="false" ht="12.75" hidden="false" customHeight="false" outlineLevel="0" collapsed="false">
      <c r="O44" s="96"/>
      <c r="P44" s="96"/>
      <c r="Q44" s="96"/>
      <c r="R44" s="96"/>
      <c r="S44" s="96"/>
      <c r="U44" s="96"/>
      <c r="W44" s="96"/>
      <c r="Y44" s="96"/>
    </row>
    <row r="45" customFormat="false" ht="12.75" hidden="false" customHeight="false" outlineLevel="0" collapsed="false">
      <c r="P45" s="96"/>
      <c r="S45" s="96"/>
      <c r="U45" s="96"/>
      <c r="W45" s="96"/>
      <c r="Y45" s="96"/>
    </row>
    <row r="46" customFormat="false" ht="12.75" hidden="false" customHeight="false" outlineLevel="0" collapsed="false">
      <c r="P46" s="96"/>
      <c r="S46" s="96"/>
      <c r="U46" s="96"/>
      <c r="W46" s="96"/>
      <c r="Y46" s="96"/>
    </row>
    <row r="47" customFormat="false" ht="12.75" hidden="false" customHeight="false" outlineLevel="0" collapsed="false">
      <c r="P47" s="96"/>
      <c r="S47" s="96"/>
      <c r="U47" s="96"/>
      <c r="W47" s="96"/>
      <c r="Y47" s="96"/>
    </row>
    <row r="48" customFormat="false" ht="12.75" hidden="false" customHeight="false" outlineLevel="0" collapsed="false">
      <c r="P48" s="96"/>
      <c r="S48" s="96"/>
      <c r="U48" s="96"/>
      <c r="W48" s="96"/>
      <c r="Y48" s="96"/>
    </row>
    <row r="49" customFormat="false" ht="12.75" hidden="false" customHeight="false" outlineLevel="0" collapsed="false">
      <c r="P49" s="96"/>
      <c r="S49" s="96"/>
      <c r="U49" s="96"/>
      <c r="W49" s="96"/>
      <c r="Y49" s="96"/>
    </row>
    <row r="50" customFormat="false" ht="12.75" hidden="false" customHeight="false" outlineLevel="0" collapsed="false">
      <c r="P50" s="96"/>
      <c r="S50" s="96"/>
      <c r="U50" s="96"/>
      <c r="W50" s="96"/>
      <c r="Y50" s="96"/>
    </row>
    <row r="51" customFormat="false" ht="12.75" hidden="false" customHeight="false" outlineLevel="0" collapsed="false">
      <c r="P51" s="96"/>
      <c r="S51" s="96"/>
      <c r="U51" s="96"/>
      <c r="W51" s="96"/>
      <c r="Y51" s="96"/>
    </row>
    <row r="52" customFormat="false" ht="12.75" hidden="false" customHeight="false" outlineLevel="0" collapsed="false">
      <c r="P52" s="96"/>
      <c r="S52" s="96"/>
      <c r="U52" s="96"/>
      <c r="W52" s="96"/>
      <c r="Y52" s="96"/>
    </row>
    <row r="53" customFormat="false" ht="12.75" hidden="false" customHeight="false" outlineLevel="0" collapsed="false">
      <c r="P53" s="96"/>
      <c r="S53" s="96"/>
      <c r="U53" s="96"/>
      <c r="W53" s="96"/>
      <c r="Y53" s="96"/>
    </row>
    <row r="54" customFormat="false" ht="12.75" hidden="false" customHeight="false" outlineLevel="0" collapsed="false">
      <c r="P54" s="96"/>
      <c r="S54" s="96"/>
      <c r="U54" s="96"/>
      <c r="W54" s="96"/>
      <c r="Y54" s="96"/>
    </row>
    <row r="55" customFormat="false" ht="12.75" hidden="false" customHeight="false" outlineLevel="0" collapsed="false">
      <c r="P55" s="96"/>
      <c r="S55" s="96"/>
      <c r="U55" s="96"/>
      <c r="W55" s="96"/>
      <c r="Y55" s="96"/>
    </row>
    <row r="56" customFormat="false" ht="12.75" hidden="false" customHeight="false" outlineLevel="0" collapsed="false">
      <c r="P56" s="96"/>
      <c r="S56" s="96"/>
      <c r="U56" s="96"/>
      <c r="W56" s="96"/>
      <c r="Y56" s="96"/>
    </row>
    <row r="57" customFormat="false" ht="12.75" hidden="false" customHeight="false" outlineLevel="0" collapsed="false">
      <c r="P57" s="96"/>
      <c r="S57" s="96"/>
      <c r="U57" s="96"/>
      <c r="W57" s="96"/>
      <c r="Y57" s="96"/>
    </row>
    <row r="58" customFormat="false" ht="12.75" hidden="false" customHeight="false" outlineLevel="0" collapsed="false">
      <c r="P58" s="96"/>
      <c r="S58" s="96"/>
      <c r="U58" s="96"/>
      <c r="W58" s="96"/>
      <c r="Y58" s="96"/>
    </row>
    <row r="59" customFormat="false" ht="12.75" hidden="false" customHeight="false" outlineLevel="0" collapsed="false">
      <c r="P59" s="96"/>
      <c r="S59" s="96"/>
      <c r="U59" s="96"/>
      <c r="W59" s="96"/>
    </row>
    <row r="60" customFormat="false" ht="12.75" hidden="false" customHeight="false" outlineLevel="0" collapsed="false">
      <c r="P60" s="96"/>
      <c r="S60" s="96"/>
      <c r="U60" s="96"/>
      <c r="W60" s="96"/>
    </row>
    <row r="61" customFormat="false" ht="12.75" hidden="false" customHeight="false" outlineLevel="0" collapsed="false">
      <c r="P61" s="96"/>
      <c r="S61" s="96"/>
      <c r="U61" s="96"/>
      <c r="W61" s="96"/>
    </row>
    <row r="62" customFormat="false" ht="12.75" hidden="false" customHeight="false" outlineLevel="0" collapsed="false">
      <c r="P62" s="96"/>
      <c r="S62" s="96"/>
      <c r="W62" s="96"/>
    </row>
    <row r="63" customFormat="false" ht="12.75" hidden="false" customHeight="false" outlineLevel="0" collapsed="false">
      <c r="P63" s="96"/>
      <c r="S63" s="96"/>
      <c r="W63" s="96"/>
    </row>
    <row r="64" customFormat="false" ht="12.75" hidden="false" customHeight="false" outlineLevel="0" collapsed="false">
      <c r="P64" s="96"/>
      <c r="S64" s="96"/>
      <c r="W64" s="96"/>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9" width="3.42"/>
    <col collapsed="false" customWidth="true" hidden="false" outlineLevel="0" max="2" min="2" style="59" width="33.7"/>
    <col collapsed="false" customWidth="true" hidden="false" outlineLevel="0" max="3" min="3" style="59" width="1.13"/>
    <col collapsed="false" customWidth="true" hidden="false" outlineLevel="0" max="4" min="4" style="59" width="12.7"/>
    <col collapsed="false" customWidth="true" hidden="false" outlineLevel="0" max="5" min="5" style="59" width="17.14"/>
    <col collapsed="false" customWidth="true" hidden="false" outlineLevel="0" max="6" min="6" style="59" width="14.14"/>
    <col collapsed="false" customWidth="true" hidden="false" outlineLevel="0" max="7" min="7" style="59" width="16.42"/>
    <col collapsed="false" customWidth="true" hidden="false" outlineLevel="0" max="8" min="8" style="59" width="13.7"/>
    <col collapsed="false" customWidth="true" hidden="false" outlineLevel="0" max="9" min="9" style="59" width="15.7"/>
    <col collapsed="false" customWidth="true" hidden="false" outlineLevel="0" max="10" min="10" style="96" width="1.13"/>
    <col collapsed="false" customWidth="true" hidden="false" outlineLevel="0" max="11" min="11" style="59" width="12.99"/>
    <col collapsed="false" customWidth="true" hidden="false" outlineLevel="0" max="12" min="12" style="59" width="20.85"/>
    <col collapsed="false" customWidth="true" hidden="false" outlineLevel="0" max="13" min="13" style="59" width="12.7"/>
    <col collapsed="false" customWidth="true" hidden="false" outlineLevel="0" max="14" min="14" style="59" width="20.85"/>
    <col collapsed="false" customWidth="true" hidden="false" outlineLevel="0" max="15" min="15" style="59" width="15.56"/>
    <col collapsed="false" customWidth="true" hidden="false" outlineLevel="0" max="16" min="16" style="59" width="20.85"/>
    <col collapsed="false" customWidth="true" hidden="false" outlineLevel="0" max="17" min="17" style="59" width="13.41"/>
    <col collapsed="false" customWidth="true" hidden="false" outlineLevel="0" max="18" min="18" style="59" width="20.28"/>
    <col collapsed="false" customWidth="true" hidden="false" outlineLevel="0" max="19" min="19" style="59" width="1.56"/>
    <col collapsed="false" customWidth="true" hidden="false" outlineLevel="0" max="20" min="20" style="59" width="12.85"/>
    <col collapsed="false" customWidth="true" hidden="false" outlineLevel="0" max="21" min="21" style="96" width="15.85"/>
    <col collapsed="false" customWidth="true" hidden="false" outlineLevel="0" max="22" min="22" style="59" width="11.42"/>
    <col collapsed="false" customWidth="true" hidden="false" outlineLevel="0" max="23" min="23" style="59" width="9.14"/>
    <col collapsed="false" customWidth="true" hidden="false" outlineLevel="0" max="26" min="24" style="59" width="11.42"/>
    <col collapsed="false" customWidth="false" hidden="false" outlineLevel="0" max="257" min="27" style="59" width="11.56"/>
  </cols>
  <sheetData>
    <row r="1" customFormat="false" ht="12.75" hidden="false" customHeight="false" outlineLevel="0" collapsed="false">
      <c r="B1" s="27" t="s">
        <v>46</v>
      </c>
    </row>
    <row r="2" s="58" customFormat="true" ht="15.75" hidden="false" customHeight="false" outlineLevel="0" collapsed="false">
      <c r="B2" s="29" t="s">
        <v>334</v>
      </c>
      <c r="C2" s="29"/>
      <c r="D2" s="29"/>
      <c r="E2" s="29"/>
      <c r="F2" s="29"/>
      <c r="G2" s="29"/>
      <c r="H2" s="29"/>
      <c r="I2" s="29"/>
      <c r="J2" s="29"/>
      <c r="K2" s="29"/>
      <c r="L2" s="29"/>
      <c r="M2" s="29"/>
      <c r="N2" s="29"/>
      <c r="O2" s="29"/>
      <c r="P2" s="29"/>
      <c r="Q2" s="29"/>
      <c r="R2" s="29"/>
      <c r="S2" s="29"/>
      <c r="T2" s="29"/>
      <c r="U2" s="29"/>
    </row>
    <row r="3" s="58" customFormat="true" ht="16.5" hidden="false" customHeight="false" outlineLevel="0" collapsed="false">
      <c r="B3" s="111"/>
      <c r="C3" s="111"/>
      <c r="D3" s="111"/>
      <c r="E3" s="111"/>
      <c r="F3" s="111"/>
      <c r="G3" s="111"/>
      <c r="H3" s="111"/>
      <c r="I3" s="111"/>
      <c r="J3" s="111"/>
      <c r="K3" s="111"/>
      <c r="L3" s="111"/>
      <c r="M3" s="111"/>
      <c r="N3" s="111"/>
      <c r="O3" s="111"/>
      <c r="P3" s="111"/>
      <c r="Q3" s="111"/>
      <c r="R3" s="111"/>
      <c r="S3" s="111"/>
      <c r="T3" s="111"/>
      <c r="U3" s="100"/>
    </row>
    <row r="4" s="58" customFormat="true" ht="16.5" hidden="false" customHeight="false" outlineLevel="0" collapsed="false">
      <c r="B4" s="81" t="s">
        <v>298</v>
      </c>
      <c r="C4" s="81"/>
      <c r="D4" s="81"/>
      <c r="E4" s="81"/>
      <c r="F4" s="81"/>
      <c r="G4" s="81"/>
      <c r="H4" s="81"/>
      <c r="I4" s="81"/>
      <c r="J4" s="81"/>
      <c r="K4" s="81"/>
      <c r="L4" s="81"/>
      <c r="M4" s="81"/>
      <c r="N4" s="81"/>
      <c r="O4" s="81"/>
      <c r="P4" s="81"/>
      <c r="Q4" s="81"/>
      <c r="R4" s="81"/>
      <c r="S4" s="81"/>
      <c r="T4" s="81"/>
      <c r="U4" s="81"/>
    </row>
    <row r="5" s="58" customFormat="true" ht="16.5" hidden="false" customHeight="false" outlineLevel="0" collapsed="false">
      <c r="B5" s="111"/>
      <c r="C5" s="111"/>
      <c r="D5" s="111"/>
      <c r="E5" s="111"/>
      <c r="F5" s="111"/>
      <c r="G5" s="111"/>
      <c r="H5" s="111"/>
      <c r="I5" s="111"/>
      <c r="J5" s="111"/>
      <c r="K5" s="111"/>
      <c r="L5" s="111"/>
      <c r="M5" s="111"/>
      <c r="N5" s="111"/>
      <c r="O5" s="111"/>
      <c r="P5" s="111"/>
      <c r="Q5" s="111"/>
      <c r="R5" s="111"/>
      <c r="S5" s="111"/>
      <c r="T5" s="111"/>
      <c r="U5" s="100"/>
    </row>
    <row r="6" s="58" customFormat="true" ht="15.75" hidden="false" customHeight="false" outlineLevel="0" collapsed="false">
      <c r="B6" s="158" t="s">
        <v>335</v>
      </c>
      <c r="C6" s="158"/>
      <c r="D6" s="158"/>
      <c r="E6" s="158"/>
      <c r="F6" s="158"/>
      <c r="G6" s="158"/>
      <c r="H6" s="158"/>
      <c r="I6" s="158"/>
      <c r="J6" s="158"/>
      <c r="K6" s="158"/>
      <c r="L6" s="158"/>
      <c r="M6" s="158"/>
      <c r="N6" s="158"/>
      <c r="O6" s="158"/>
      <c r="P6" s="158"/>
      <c r="Q6" s="158"/>
      <c r="R6" s="158"/>
      <c r="S6" s="158"/>
      <c r="T6" s="158"/>
      <c r="U6" s="158"/>
    </row>
    <row r="7" s="58" customFormat="true" ht="21" hidden="false" customHeight="true" outlineLevel="0" collapsed="false">
      <c r="B7" s="159" t="s">
        <v>336</v>
      </c>
      <c r="C7" s="159"/>
      <c r="D7" s="159"/>
      <c r="E7" s="159"/>
      <c r="F7" s="159"/>
      <c r="G7" s="159"/>
      <c r="H7" s="159"/>
      <c r="I7" s="159"/>
      <c r="J7" s="159"/>
      <c r="K7" s="159"/>
      <c r="L7" s="159"/>
      <c r="M7" s="159"/>
      <c r="N7" s="159"/>
      <c r="O7" s="159"/>
      <c r="P7" s="159"/>
      <c r="Q7" s="159"/>
      <c r="R7" s="159"/>
      <c r="S7" s="159"/>
      <c r="T7" s="159"/>
      <c r="U7" s="159"/>
    </row>
    <row r="8" s="58" customFormat="true" ht="12" hidden="false" customHeight="true" outlineLevel="0" collapsed="false">
      <c r="B8" s="14"/>
      <c r="C8" s="14"/>
      <c r="D8" s="14"/>
      <c r="E8" s="14"/>
      <c r="F8" s="14"/>
      <c r="G8" s="14"/>
      <c r="H8" s="14"/>
      <c r="I8" s="14"/>
      <c r="J8" s="87"/>
      <c r="K8" s="90"/>
      <c r="L8" s="90"/>
      <c r="M8" s="90"/>
      <c r="N8" s="90"/>
      <c r="O8" s="90"/>
      <c r="P8" s="90"/>
      <c r="Q8" s="90"/>
      <c r="R8" s="90"/>
      <c r="S8" s="90"/>
      <c r="U8" s="101"/>
    </row>
    <row r="9" s="58" customFormat="true" ht="13.5" hidden="false" customHeight="false" outlineLevel="0" collapsed="false">
      <c r="B9" s="102"/>
      <c r="C9" s="113"/>
      <c r="D9" s="103" t="s">
        <v>337</v>
      </c>
      <c r="E9" s="103"/>
      <c r="F9" s="103"/>
      <c r="G9" s="103"/>
      <c r="H9" s="103"/>
      <c r="I9" s="103"/>
      <c r="J9" s="91"/>
      <c r="K9" s="103" t="s">
        <v>253</v>
      </c>
      <c r="L9" s="103"/>
      <c r="M9" s="103" t="s">
        <v>338</v>
      </c>
      <c r="N9" s="103"/>
      <c r="O9" s="103" t="s">
        <v>279</v>
      </c>
      <c r="P9" s="103"/>
      <c r="Q9" s="103" t="s">
        <v>338</v>
      </c>
      <c r="R9" s="103"/>
      <c r="S9" s="124"/>
      <c r="T9" s="94" t="s">
        <v>300</v>
      </c>
      <c r="U9" s="94"/>
    </row>
    <row r="10" s="58" customFormat="true" ht="13.9" hidden="false" customHeight="true" outlineLevel="0" collapsed="false">
      <c r="B10" s="104"/>
      <c r="C10" s="113"/>
      <c r="D10" s="126" t="s">
        <v>171</v>
      </c>
      <c r="E10" s="126" t="s">
        <v>328</v>
      </c>
      <c r="F10" s="103" t="s">
        <v>116</v>
      </c>
      <c r="G10" s="103"/>
      <c r="H10" s="103" t="s">
        <v>118</v>
      </c>
      <c r="I10" s="103"/>
      <c r="J10" s="91"/>
      <c r="K10" s="103" t="s">
        <v>116</v>
      </c>
      <c r="L10" s="103"/>
      <c r="M10" s="103" t="s">
        <v>118</v>
      </c>
      <c r="N10" s="103"/>
      <c r="O10" s="103" t="s">
        <v>116</v>
      </c>
      <c r="P10" s="103"/>
      <c r="Q10" s="103" t="s">
        <v>118</v>
      </c>
      <c r="R10" s="103"/>
      <c r="S10" s="124"/>
      <c r="T10" s="93" t="s">
        <v>115</v>
      </c>
      <c r="U10" s="93"/>
    </row>
    <row r="11" s="58" customFormat="true" ht="21" hidden="false" customHeight="true" outlineLevel="0" collapsed="false">
      <c r="B11" s="104" t="s">
        <v>55</v>
      </c>
      <c r="C11" s="113"/>
      <c r="D11" s="126"/>
      <c r="E11" s="126"/>
      <c r="F11" s="126" t="s">
        <v>171</v>
      </c>
      <c r="G11" s="126" t="s">
        <v>339</v>
      </c>
      <c r="H11" s="126" t="s">
        <v>171</v>
      </c>
      <c r="I11" s="126" t="s">
        <v>339</v>
      </c>
      <c r="J11" s="91"/>
      <c r="K11" s="126" t="s">
        <v>171</v>
      </c>
      <c r="L11" s="126" t="s">
        <v>340</v>
      </c>
      <c r="M11" s="126" t="s">
        <v>171</v>
      </c>
      <c r="N11" s="126" t="s">
        <v>340</v>
      </c>
      <c r="O11" s="126" t="s">
        <v>171</v>
      </c>
      <c r="P11" s="126" t="s">
        <v>341</v>
      </c>
      <c r="Q11" s="126" t="s">
        <v>171</v>
      </c>
      <c r="R11" s="126" t="s">
        <v>341</v>
      </c>
      <c r="S11" s="169"/>
      <c r="T11" s="126" t="s">
        <v>171</v>
      </c>
      <c r="U11" s="126" t="s">
        <v>333</v>
      </c>
    </row>
    <row r="12" s="58" customFormat="true" ht="21" hidden="false" customHeight="true" outlineLevel="0" collapsed="false">
      <c r="B12" s="104"/>
      <c r="C12" s="113"/>
      <c r="D12" s="126"/>
      <c r="E12" s="126"/>
      <c r="F12" s="126"/>
      <c r="G12" s="126"/>
      <c r="H12" s="126"/>
      <c r="I12" s="126"/>
      <c r="J12" s="91"/>
      <c r="K12" s="126"/>
      <c r="L12" s="126"/>
      <c r="M12" s="126"/>
      <c r="N12" s="126"/>
      <c r="O12" s="126"/>
      <c r="P12" s="126"/>
      <c r="Q12" s="126"/>
      <c r="R12" s="126"/>
      <c r="S12" s="56"/>
      <c r="T12" s="126"/>
      <c r="U12" s="126"/>
    </row>
    <row r="13" s="58" customFormat="true" ht="21" hidden="false" customHeight="true" outlineLevel="0" collapsed="false">
      <c r="B13" s="117"/>
      <c r="C13" s="113"/>
      <c r="D13" s="126"/>
      <c r="E13" s="126"/>
      <c r="F13" s="126"/>
      <c r="G13" s="126"/>
      <c r="H13" s="126"/>
      <c r="I13" s="126"/>
      <c r="J13" s="91"/>
      <c r="K13" s="126"/>
      <c r="L13" s="126"/>
      <c r="M13" s="126"/>
      <c r="N13" s="126"/>
      <c r="O13" s="126"/>
      <c r="P13" s="126"/>
      <c r="Q13" s="126"/>
      <c r="R13" s="126"/>
      <c r="S13" s="56"/>
      <c r="T13" s="126"/>
      <c r="U13" s="126"/>
    </row>
    <row r="14" s="58" customFormat="true" ht="17.45" hidden="false" customHeight="true" outlineLevel="0" collapsed="false"/>
    <row r="15" customFormat="false" ht="12.75" hidden="false" customHeight="false" outlineLevel="0" collapsed="false">
      <c r="B15" s="61" t="s">
        <v>69</v>
      </c>
      <c r="C15" s="62"/>
      <c r="D15" s="63" t="n">
        <v>0.159919802887766</v>
      </c>
      <c r="E15" s="63" t="n">
        <v>100</v>
      </c>
      <c r="F15" s="63" t="n">
        <v>0.155704334167655</v>
      </c>
      <c r="G15" s="63" t="n">
        <v>99.8699306694963</v>
      </c>
      <c r="H15" s="63" t="n">
        <v>3.3966441497141</v>
      </c>
      <c r="I15" s="63" t="n">
        <v>0.130069330503747</v>
      </c>
      <c r="K15" s="63" t="n">
        <v>0.162099470204456</v>
      </c>
      <c r="L15" s="63" t="n">
        <v>99.8632348556032</v>
      </c>
      <c r="M15" s="63" t="n">
        <v>3.3966441497141</v>
      </c>
      <c r="N15" s="63" t="n">
        <v>0.136765144396769</v>
      </c>
      <c r="O15" s="63" t="n">
        <v>0.031645713594047</v>
      </c>
      <c r="P15" s="63" t="n">
        <v>100</v>
      </c>
      <c r="Q15" s="63" t="s">
        <v>70</v>
      </c>
      <c r="R15" s="63" t="n">
        <v>0</v>
      </c>
      <c r="S15" s="64"/>
      <c r="T15" s="63" t="n">
        <v>0.159919802887766</v>
      </c>
      <c r="U15" s="63" t="n">
        <v>16.5669455051879</v>
      </c>
      <c r="W15" s="58"/>
    </row>
    <row r="16" customFormat="false" ht="12.75" hidden="false" customHeight="false" outlineLevel="0" collapsed="false">
      <c r="B16" s="65" t="s">
        <v>71</v>
      </c>
      <c r="C16" s="62"/>
      <c r="D16" s="66" t="n">
        <v>1.40382000343849</v>
      </c>
      <c r="E16" s="66" t="n">
        <v>96.5839819665516</v>
      </c>
      <c r="F16" s="66" t="n">
        <v>1.34669479397866</v>
      </c>
      <c r="G16" s="66" t="n">
        <v>99.2964787168576</v>
      </c>
      <c r="H16" s="66" t="n">
        <v>9.46659263198976</v>
      </c>
      <c r="I16" s="66" t="n">
        <v>0.703521283142424</v>
      </c>
      <c r="K16" s="66" t="n">
        <v>1.34669479397866</v>
      </c>
      <c r="L16" s="66" t="n">
        <v>99.2964787168576</v>
      </c>
      <c r="M16" s="66" t="n">
        <v>9.46659263198976</v>
      </c>
      <c r="N16" s="66" t="n">
        <v>0.703521283142424</v>
      </c>
      <c r="O16" s="66" t="s">
        <v>70</v>
      </c>
      <c r="P16" s="66" t="s">
        <v>70</v>
      </c>
      <c r="Q16" s="66" t="s">
        <v>70</v>
      </c>
      <c r="R16" s="66" t="s">
        <v>70</v>
      </c>
      <c r="S16" s="64"/>
      <c r="T16" s="66" t="n">
        <v>1.4253698781919</v>
      </c>
      <c r="U16" s="66" t="n">
        <v>35.8312306294544</v>
      </c>
      <c r="W16" s="58"/>
    </row>
    <row r="17" customFormat="false" ht="12.75" hidden="false" customHeight="false" outlineLevel="0" collapsed="false">
      <c r="B17" s="65" t="s">
        <v>72</v>
      </c>
      <c r="C17" s="62"/>
      <c r="D17" s="66" t="n">
        <v>0.713173028229619</v>
      </c>
      <c r="E17" s="66" t="n">
        <v>100</v>
      </c>
      <c r="F17" s="66" t="n">
        <v>0.713173028229619</v>
      </c>
      <c r="G17" s="66" t="n">
        <v>100</v>
      </c>
      <c r="H17" s="66" t="s">
        <v>70</v>
      </c>
      <c r="I17" s="66" t="n">
        <v>0</v>
      </c>
      <c r="K17" s="66" t="n">
        <v>0.713173028229619</v>
      </c>
      <c r="L17" s="66" t="n">
        <v>100</v>
      </c>
      <c r="M17" s="66" t="s">
        <v>70</v>
      </c>
      <c r="N17" s="66" t="n">
        <v>0</v>
      </c>
      <c r="O17" s="66" t="s">
        <v>70</v>
      </c>
      <c r="P17" s="66" t="s">
        <v>70</v>
      </c>
      <c r="Q17" s="66" t="s">
        <v>70</v>
      </c>
      <c r="R17" s="66" t="s">
        <v>70</v>
      </c>
      <c r="S17" s="64"/>
      <c r="T17" s="66" t="n">
        <v>0.713173028229619</v>
      </c>
      <c r="U17" s="66" t="n">
        <v>0.359270580400889</v>
      </c>
      <c r="W17" s="58"/>
    </row>
    <row r="18" customFormat="false" ht="12.75" hidden="false" customHeight="false" outlineLevel="0" collapsed="false">
      <c r="B18" s="65" t="s">
        <v>122</v>
      </c>
      <c r="C18" s="62"/>
      <c r="D18" s="66" t="n">
        <v>1.17131880220916</v>
      </c>
      <c r="E18" s="66" t="n">
        <v>95.0237723831159</v>
      </c>
      <c r="F18" s="66" t="n">
        <v>0.887445356739757</v>
      </c>
      <c r="G18" s="66" t="n">
        <v>98.4666845535378</v>
      </c>
      <c r="H18" s="66" t="n">
        <v>19.4011468996534</v>
      </c>
      <c r="I18" s="66" t="n">
        <v>1.53331544646221</v>
      </c>
      <c r="K18" s="66" t="n">
        <v>0.887445356739757</v>
      </c>
      <c r="L18" s="66" t="n">
        <v>98.4666845535378</v>
      </c>
      <c r="M18" s="66" t="n">
        <v>19.4011468996534</v>
      </c>
      <c r="N18" s="66" t="n">
        <v>1.53331544646221</v>
      </c>
      <c r="O18" s="66" t="s">
        <v>70</v>
      </c>
      <c r="P18" s="66" t="s">
        <v>70</v>
      </c>
      <c r="Q18" s="66" t="s">
        <v>70</v>
      </c>
      <c r="R18" s="66" t="s">
        <v>70</v>
      </c>
      <c r="S18" s="170"/>
      <c r="T18" s="66" t="n">
        <v>1.1808451833501</v>
      </c>
      <c r="U18" s="66" t="n">
        <v>51.6190930956638</v>
      </c>
      <c r="W18" s="58"/>
    </row>
    <row r="19" customFormat="false" ht="12.75" hidden="false" customHeight="false" outlineLevel="0" collapsed="false">
      <c r="B19" s="65" t="s">
        <v>123</v>
      </c>
      <c r="C19" s="62"/>
      <c r="D19" s="66" t="n">
        <v>0.838706778982731</v>
      </c>
      <c r="E19" s="66" t="n">
        <v>84.1556998949165</v>
      </c>
      <c r="F19" s="66" t="n">
        <v>0.572854468999151</v>
      </c>
      <c r="G19" s="66" t="n">
        <v>98.532591906925</v>
      </c>
      <c r="H19" s="66" t="n">
        <v>18.6899897933986</v>
      </c>
      <c r="I19" s="66" t="n">
        <v>1.46740809307496</v>
      </c>
      <c r="K19" s="66" t="n">
        <v>0.572854468999151</v>
      </c>
      <c r="L19" s="66" t="n">
        <v>98.532591906925</v>
      </c>
      <c r="M19" s="66" t="n">
        <v>18.6899897933986</v>
      </c>
      <c r="N19" s="66" t="n">
        <v>1.46740809307496</v>
      </c>
      <c r="O19" s="66" t="s">
        <v>70</v>
      </c>
      <c r="P19" s="66" t="s">
        <v>70</v>
      </c>
      <c r="Q19" s="66" t="s">
        <v>70</v>
      </c>
      <c r="R19" s="66" t="s">
        <v>70</v>
      </c>
      <c r="S19" s="170"/>
      <c r="T19" s="66" t="n">
        <v>0.832872021121736</v>
      </c>
      <c r="U19" s="66" t="n">
        <v>51.697717723244</v>
      </c>
      <c r="W19" s="58"/>
    </row>
    <row r="20" customFormat="false" ht="12.75" hidden="false" customHeight="false" outlineLevel="0" collapsed="false">
      <c r="B20" s="67" t="s">
        <v>75</v>
      </c>
      <c r="C20" s="62"/>
      <c r="D20" s="68" t="s">
        <v>70</v>
      </c>
      <c r="E20" s="68" t="s">
        <v>70</v>
      </c>
      <c r="F20" s="68" t="s">
        <v>70</v>
      </c>
      <c r="G20" s="68" t="s">
        <v>70</v>
      </c>
      <c r="H20" s="68" t="s">
        <v>70</v>
      </c>
      <c r="I20" s="68" t="s">
        <v>70</v>
      </c>
      <c r="K20" s="68" t="s">
        <v>70</v>
      </c>
      <c r="L20" s="68" t="s">
        <v>70</v>
      </c>
      <c r="M20" s="68" t="s">
        <v>70</v>
      </c>
      <c r="N20" s="68" t="s">
        <v>70</v>
      </c>
      <c r="O20" s="68" t="s">
        <v>70</v>
      </c>
      <c r="P20" s="68" t="s">
        <v>70</v>
      </c>
      <c r="Q20" s="68" t="s">
        <v>70</v>
      </c>
      <c r="R20" s="68" t="s">
        <v>70</v>
      </c>
      <c r="S20" s="170"/>
      <c r="T20" s="68" t="s">
        <v>70</v>
      </c>
      <c r="U20" s="68" t="n">
        <v>0</v>
      </c>
      <c r="W20" s="58"/>
    </row>
    <row r="21" customFormat="false" ht="12.75" hidden="false" customHeight="false" outlineLevel="0" collapsed="false">
      <c r="B21" s="67" t="s">
        <v>76</v>
      </c>
      <c r="C21" s="62"/>
      <c r="D21" s="68" t="n">
        <v>3.00437116484853</v>
      </c>
      <c r="E21" s="68" t="n">
        <v>74.5651135327792</v>
      </c>
      <c r="F21" s="68" t="n">
        <v>2.6009760887249</v>
      </c>
      <c r="G21" s="68" t="n">
        <v>99.0767245867972</v>
      </c>
      <c r="H21" s="68" t="n">
        <v>46.2927142586252</v>
      </c>
      <c r="I21" s="68" t="n">
        <v>0.923275413202804</v>
      </c>
      <c r="K21" s="68" t="n">
        <v>3.75955589655011</v>
      </c>
      <c r="L21" s="68" t="n">
        <v>98.6346527373148</v>
      </c>
      <c r="M21" s="68" t="n">
        <v>46.1016451399861</v>
      </c>
      <c r="N21" s="68" t="n">
        <v>1.36534726268523</v>
      </c>
      <c r="O21" s="68" t="n">
        <v>0.240000014511347</v>
      </c>
      <c r="P21" s="68" t="n">
        <v>99.9899655644132</v>
      </c>
      <c r="Q21" s="68" t="n">
        <v>100</v>
      </c>
      <c r="R21" s="68" t="n">
        <v>0.0100344355868081</v>
      </c>
      <c r="S21" s="170"/>
      <c r="T21" s="68" t="n">
        <v>2.96093125073534</v>
      </c>
      <c r="U21" s="68" t="n">
        <v>36.8120175667256</v>
      </c>
      <c r="W21" s="58"/>
    </row>
    <row r="22" customFormat="false" ht="12.75" hidden="false" customHeight="false" outlineLevel="0" collapsed="false">
      <c r="B22" s="67" t="s">
        <v>77</v>
      </c>
      <c r="C22" s="62"/>
      <c r="D22" s="68" t="s">
        <v>70</v>
      </c>
      <c r="E22" s="68" t="s">
        <v>70</v>
      </c>
      <c r="F22" s="68" t="s">
        <v>70</v>
      </c>
      <c r="G22" s="68" t="s">
        <v>70</v>
      </c>
      <c r="H22" s="68" t="s">
        <v>70</v>
      </c>
      <c r="I22" s="68" t="s">
        <v>70</v>
      </c>
      <c r="K22" s="68" t="s">
        <v>70</v>
      </c>
      <c r="L22" s="68" t="s">
        <v>70</v>
      </c>
      <c r="M22" s="68" t="s">
        <v>70</v>
      </c>
      <c r="N22" s="68" t="s">
        <v>70</v>
      </c>
      <c r="O22" s="68" t="s">
        <v>70</v>
      </c>
      <c r="P22" s="68" t="s">
        <v>70</v>
      </c>
      <c r="Q22" s="68" t="s">
        <v>70</v>
      </c>
      <c r="R22" s="68" t="s">
        <v>70</v>
      </c>
      <c r="S22" s="170"/>
      <c r="T22" s="68" t="s">
        <v>70</v>
      </c>
      <c r="U22" s="68" t="n">
        <v>0</v>
      </c>
      <c r="W22" s="58"/>
    </row>
    <row r="23" customFormat="false" ht="12.75" hidden="false" customHeight="false" outlineLevel="0" collapsed="false">
      <c r="B23" s="67" t="s">
        <v>78</v>
      </c>
      <c r="C23" s="62"/>
      <c r="D23" s="68" t="n">
        <v>1.9154955989735</v>
      </c>
      <c r="E23" s="68" t="n">
        <v>97.0939202975937</v>
      </c>
      <c r="F23" s="68" t="n">
        <v>1.52879116635425</v>
      </c>
      <c r="G23" s="68" t="n">
        <v>95.9696404828459</v>
      </c>
      <c r="H23" s="68" t="n">
        <v>11.1235787026361</v>
      </c>
      <c r="I23" s="68" t="n">
        <v>4.0303595171541</v>
      </c>
      <c r="K23" s="68" t="n">
        <v>1.52879116635425</v>
      </c>
      <c r="L23" s="68" t="n">
        <v>95.9696404828459</v>
      </c>
      <c r="M23" s="68" t="n">
        <v>11.1235787026361</v>
      </c>
      <c r="N23" s="68" t="n">
        <v>4.0303595171541</v>
      </c>
      <c r="O23" s="68" t="s">
        <v>70</v>
      </c>
      <c r="P23" s="68" t="s">
        <v>70</v>
      </c>
      <c r="Q23" s="68" t="s">
        <v>70</v>
      </c>
      <c r="R23" s="68" t="s">
        <v>70</v>
      </c>
      <c r="S23" s="170"/>
      <c r="T23" s="68" t="n">
        <v>1.89384099469199</v>
      </c>
      <c r="U23" s="68" t="n">
        <v>98.5754909077674</v>
      </c>
      <c r="W23" s="58"/>
    </row>
    <row r="24" customFormat="false" ht="12.75" hidden="false" customHeight="false" outlineLevel="0" collapsed="false">
      <c r="B24" s="67" t="s">
        <v>79</v>
      </c>
      <c r="C24" s="62"/>
      <c r="D24" s="68" t="n">
        <v>3.07331564869943</v>
      </c>
      <c r="E24" s="68" t="n">
        <v>98.7864631862055</v>
      </c>
      <c r="F24" s="68" t="n">
        <v>3.03993346024596</v>
      </c>
      <c r="G24" s="68" t="n">
        <v>99.672049623097</v>
      </c>
      <c r="H24" s="68" t="n">
        <v>13.2189699256771</v>
      </c>
      <c r="I24" s="68" t="n">
        <v>0.327950376902972</v>
      </c>
      <c r="K24" s="68" t="n">
        <v>3.03993346024596</v>
      </c>
      <c r="L24" s="68" t="n">
        <v>99.672049623097</v>
      </c>
      <c r="M24" s="68" t="n">
        <v>13.2189699256771</v>
      </c>
      <c r="N24" s="68" t="n">
        <v>0.327950376902972</v>
      </c>
      <c r="O24" s="68" t="s">
        <v>70</v>
      </c>
      <c r="P24" s="68" t="s">
        <v>70</v>
      </c>
      <c r="Q24" s="68" t="s">
        <v>70</v>
      </c>
      <c r="R24" s="68" t="s">
        <v>70</v>
      </c>
      <c r="S24" s="170"/>
      <c r="T24" s="68" t="n">
        <v>3.05044827465167</v>
      </c>
      <c r="U24" s="68" t="n">
        <v>10.2745179408306</v>
      </c>
      <c r="W24" s="58"/>
    </row>
    <row r="25" customFormat="false" ht="12.75" hidden="false" customHeight="false" outlineLevel="0" collapsed="false">
      <c r="B25" s="69" t="s">
        <v>80</v>
      </c>
      <c r="C25" s="62"/>
      <c r="D25" s="66" t="n">
        <v>0.303775668201299</v>
      </c>
      <c r="E25" s="66" t="n">
        <v>77.8472691554465</v>
      </c>
      <c r="F25" s="66" t="n">
        <v>0.293273045138615</v>
      </c>
      <c r="G25" s="66" t="n">
        <v>99.8399568310001</v>
      </c>
      <c r="H25" s="66" t="n">
        <v>6.85564189119083</v>
      </c>
      <c r="I25" s="66" t="n">
        <v>0.160043168999894</v>
      </c>
      <c r="K25" s="66" t="n">
        <v>0.293273045138615</v>
      </c>
      <c r="L25" s="66" t="n">
        <v>99.8399568310001</v>
      </c>
      <c r="M25" s="66" t="n">
        <v>6.85564189119083</v>
      </c>
      <c r="N25" s="66" t="n">
        <v>0.160043168999894</v>
      </c>
      <c r="O25" s="66" t="s">
        <v>70</v>
      </c>
      <c r="P25" s="66" t="s">
        <v>70</v>
      </c>
      <c r="Q25" s="66" t="s">
        <v>70</v>
      </c>
      <c r="R25" s="66" t="s">
        <v>70</v>
      </c>
      <c r="S25" s="170"/>
      <c r="T25" s="66" t="n">
        <v>0.479130819327225</v>
      </c>
      <c r="U25" s="66" t="n">
        <v>27.12268260107</v>
      </c>
      <c r="W25" s="58"/>
    </row>
    <row r="26" customFormat="false" ht="12.75" hidden="false" customHeight="false" outlineLevel="0" collapsed="false">
      <c r="B26" s="65" t="s">
        <v>81</v>
      </c>
      <c r="C26" s="62"/>
      <c r="D26" s="66" t="n">
        <v>0.888224376289704</v>
      </c>
      <c r="E26" s="66" t="n">
        <v>100</v>
      </c>
      <c r="F26" s="66" t="n">
        <v>0.888207409685099</v>
      </c>
      <c r="G26" s="66" t="n">
        <v>99.3082876577375</v>
      </c>
      <c r="H26" s="66" t="n">
        <v>0.890660250782243</v>
      </c>
      <c r="I26" s="66" t="n">
        <v>0.691712342262474</v>
      </c>
      <c r="K26" s="66" t="n">
        <v>0.888207409685099</v>
      </c>
      <c r="L26" s="66" t="n">
        <v>99.3082876577375</v>
      </c>
      <c r="M26" s="66" t="n">
        <v>0.890660250782243</v>
      </c>
      <c r="N26" s="66" t="n">
        <v>0.691712342262474</v>
      </c>
      <c r="O26" s="66" t="s">
        <v>70</v>
      </c>
      <c r="P26" s="66" t="s">
        <v>70</v>
      </c>
      <c r="Q26" s="66" t="s">
        <v>70</v>
      </c>
      <c r="R26" s="66" t="s">
        <v>70</v>
      </c>
      <c r="S26" s="170"/>
      <c r="T26" s="66" t="n">
        <v>0.888224376289704</v>
      </c>
      <c r="U26" s="66" t="n">
        <v>100</v>
      </c>
      <c r="W26" s="58"/>
    </row>
    <row r="27" customFormat="false" ht="12.75" hidden="false" customHeight="false" outlineLevel="0" collapsed="false">
      <c r="B27" s="65" t="s">
        <v>82</v>
      </c>
      <c r="C27" s="62"/>
      <c r="D27" s="66" t="s">
        <v>70</v>
      </c>
      <c r="E27" s="66" t="s">
        <v>70</v>
      </c>
      <c r="F27" s="66" t="s">
        <v>70</v>
      </c>
      <c r="G27" s="66" t="s">
        <v>70</v>
      </c>
      <c r="H27" s="66" t="s">
        <v>70</v>
      </c>
      <c r="I27" s="66" t="s">
        <v>70</v>
      </c>
      <c r="K27" s="66" t="s">
        <v>70</v>
      </c>
      <c r="L27" s="66" t="s">
        <v>70</v>
      </c>
      <c r="M27" s="66" t="s">
        <v>70</v>
      </c>
      <c r="N27" s="66" t="s">
        <v>70</v>
      </c>
      <c r="O27" s="66" t="s">
        <v>70</v>
      </c>
      <c r="P27" s="66" t="s">
        <v>70</v>
      </c>
      <c r="Q27" s="66" t="s">
        <v>70</v>
      </c>
      <c r="R27" s="66" t="s">
        <v>70</v>
      </c>
      <c r="S27" s="170"/>
      <c r="T27" s="66" t="s">
        <v>70</v>
      </c>
      <c r="U27" s="66" t="n">
        <v>0</v>
      </c>
      <c r="W27" s="58"/>
    </row>
    <row r="28" customFormat="false" ht="12.75" hidden="false" customHeight="false" outlineLevel="0" collapsed="false">
      <c r="B28" s="65" t="s">
        <v>83</v>
      </c>
      <c r="C28" s="62"/>
      <c r="D28" s="66" t="n">
        <v>1.40189044467337</v>
      </c>
      <c r="E28" s="66" t="n">
        <v>100</v>
      </c>
      <c r="F28" s="66" t="n">
        <v>1.38659290455817</v>
      </c>
      <c r="G28" s="66" t="n">
        <v>99.5766511384251</v>
      </c>
      <c r="H28" s="66" t="n">
        <v>5.0000525128569</v>
      </c>
      <c r="I28" s="66" t="n">
        <v>0.423348861574876</v>
      </c>
      <c r="K28" s="66" t="n">
        <v>1.38659290455817</v>
      </c>
      <c r="L28" s="66" t="n">
        <v>99.5766511384251</v>
      </c>
      <c r="M28" s="66" t="n">
        <v>5.0000525128569</v>
      </c>
      <c r="N28" s="66" t="n">
        <v>0.423348861574876</v>
      </c>
      <c r="O28" s="66" t="s">
        <v>70</v>
      </c>
      <c r="P28" s="66" t="s">
        <v>70</v>
      </c>
      <c r="Q28" s="66" t="s">
        <v>70</v>
      </c>
      <c r="R28" s="66" t="s">
        <v>70</v>
      </c>
      <c r="S28" s="170"/>
      <c r="T28" s="66" t="n">
        <v>1.40189044467337</v>
      </c>
      <c r="U28" s="66" t="n">
        <v>100</v>
      </c>
      <c r="W28" s="58"/>
    </row>
    <row r="29" customFormat="false" ht="12.75" hidden="false" customHeight="false" outlineLevel="0" collapsed="false">
      <c r="B29" s="65" t="s">
        <v>124</v>
      </c>
      <c r="C29" s="62"/>
      <c r="D29" s="66" t="n">
        <v>0.713224953655069</v>
      </c>
      <c r="E29" s="66" t="n">
        <v>91.6697133440326</v>
      </c>
      <c r="F29" s="66" t="n">
        <v>0.645313498928848</v>
      </c>
      <c r="G29" s="66" t="n">
        <v>99.5212663525307</v>
      </c>
      <c r="H29" s="66" t="n">
        <v>14.830958290185</v>
      </c>
      <c r="I29" s="66" t="n">
        <v>0.478733647469307</v>
      </c>
      <c r="K29" s="66" t="n">
        <v>0.645313498928848</v>
      </c>
      <c r="L29" s="66" t="n">
        <v>99.5212663525307</v>
      </c>
      <c r="M29" s="66" t="n">
        <v>14.830958290185</v>
      </c>
      <c r="N29" s="66" t="n">
        <v>0.478733647469307</v>
      </c>
      <c r="O29" s="66" t="s">
        <v>70</v>
      </c>
      <c r="P29" s="66" t="s">
        <v>70</v>
      </c>
      <c r="Q29" s="66" t="s">
        <v>70</v>
      </c>
      <c r="R29" s="66" t="s">
        <v>70</v>
      </c>
      <c r="S29" s="170"/>
      <c r="T29" s="66" t="n">
        <v>0.791398153192482</v>
      </c>
      <c r="U29" s="66" t="n">
        <v>58.727045621179</v>
      </c>
      <c r="W29" s="58"/>
    </row>
    <row r="30" customFormat="false" ht="12.75" hidden="false" customHeight="false" outlineLevel="0" collapsed="false">
      <c r="B30" s="67" t="s">
        <v>85</v>
      </c>
      <c r="C30" s="62"/>
      <c r="D30" s="68" t="n">
        <v>1.60876540203186</v>
      </c>
      <c r="E30" s="68" t="n">
        <v>98.030700323156</v>
      </c>
      <c r="F30" s="68" t="n">
        <v>1.595480891755</v>
      </c>
      <c r="G30" s="68" t="n">
        <v>99.8447055895732</v>
      </c>
      <c r="H30" s="68" t="n">
        <v>10.1498842603958</v>
      </c>
      <c r="I30" s="68" t="n">
        <v>0.155294410426809</v>
      </c>
      <c r="K30" s="68" t="n">
        <v>1.595480891755</v>
      </c>
      <c r="L30" s="68" t="n">
        <v>99.8447055895732</v>
      </c>
      <c r="M30" s="68" t="n">
        <v>10.1498842603958</v>
      </c>
      <c r="N30" s="68" t="n">
        <v>0.155294410426809</v>
      </c>
      <c r="O30" s="68" t="s">
        <v>70</v>
      </c>
      <c r="P30" s="68" t="s">
        <v>70</v>
      </c>
      <c r="Q30" s="68" t="s">
        <v>70</v>
      </c>
      <c r="R30" s="68" t="s">
        <v>70</v>
      </c>
      <c r="S30" s="170"/>
      <c r="T30" s="68" t="n">
        <v>1.59225793080922</v>
      </c>
      <c r="U30" s="68" t="n">
        <v>47.3517169383296</v>
      </c>
      <c r="W30" s="58"/>
    </row>
    <row r="31" customFormat="false" ht="12.75" hidden="false" customHeight="false" outlineLevel="0" collapsed="false">
      <c r="B31" s="67" t="s">
        <v>125</v>
      </c>
      <c r="C31" s="62"/>
      <c r="D31" s="68" t="n">
        <v>0.454603114658525</v>
      </c>
      <c r="E31" s="68" t="n">
        <v>78.0081001324822</v>
      </c>
      <c r="F31" s="68" t="n">
        <v>0.439540320513894</v>
      </c>
      <c r="G31" s="68" t="n">
        <v>99.7414638040001</v>
      </c>
      <c r="H31" s="68" t="n">
        <v>6.26572418864733</v>
      </c>
      <c r="I31" s="68" t="n">
        <v>0.25853619599989</v>
      </c>
      <c r="K31" s="68" t="n">
        <v>0.439540320513894</v>
      </c>
      <c r="L31" s="68" t="n">
        <v>99.7414638040001</v>
      </c>
      <c r="M31" s="68" t="n">
        <v>6.26572418864733</v>
      </c>
      <c r="N31" s="68" t="n">
        <v>0.25853619599989</v>
      </c>
      <c r="O31" s="68" t="s">
        <v>70</v>
      </c>
      <c r="P31" s="68" t="s">
        <v>70</v>
      </c>
      <c r="Q31" s="68" t="s">
        <v>70</v>
      </c>
      <c r="R31" s="68" t="s">
        <v>70</v>
      </c>
      <c r="S31" s="170"/>
      <c r="T31" s="68" t="n">
        <v>0.45669979280637</v>
      </c>
      <c r="U31" s="68" t="n">
        <v>41.8572011162895</v>
      </c>
      <c r="W31" s="58"/>
    </row>
    <row r="32" customFormat="false" ht="12.75" hidden="false" customHeight="false" outlineLevel="0" collapsed="false">
      <c r="B32" s="67" t="s">
        <v>87</v>
      </c>
      <c r="C32" s="62"/>
      <c r="D32" s="68" t="s">
        <v>70</v>
      </c>
      <c r="E32" s="68" t="s">
        <v>70</v>
      </c>
      <c r="F32" s="68" t="s">
        <v>70</v>
      </c>
      <c r="G32" s="68" t="s">
        <v>70</v>
      </c>
      <c r="H32" s="68" t="s">
        <v>70</v>
      </c>
      <c r="I32" s="68" t="s">
        <v>70</v>
      </c>
      <c r="K32" s="68" t="s">
        <v>70</v>
      </c>
      <c r="L32" s="68" t="s">
        <v>70</v>
      </c>
      <c r="M32" s="68" t="s">
        <v>70</v>
      </c>
      <c r="N32" s="68" t="s">
        <v>70</v>
      </c>
      <c r="O32" s="68" t="s">
        <v>70</v>
      </c>
      <c r="P32" s="68" t="s">
        <v>70</v>
      </c>
      <c r="Q32" s="68" t="s">
        <v>70</v>
      </c>
      <c r="R32" s="68" t="s">
        <v>70</v>
      </c>
      <c r="S32" s="170"/>
      <c r="T32" s="68" t="s">
        <v>70</v>
      </c>
      <c r="U32" s="68" t="s">
        <v>70</v>
      </c>
      <c r="W32" s="58"/>
    </row>
    <row r="33" customFormat="false" ht="12.75" hidden="false" customHeight="false" outlineLevel="0" collapsed="false">
      <c r="B33" s="67" t="s">
        <v>88</v>
      </c>
      <c r="C33" s="62"/>
      <c r="D33" s="68" t="s">
        <v>70</v>
      </c>
      <c r="E33" s="68" t="s">
        <v>70</v>
      </c>
      <c r="F33" s="68" t="s">
        <v>70</v>
      </c>
      <c r="G33" s="68" t="s">
        <v>70</v>
      </c>
      <c r="H33" s="68" t="s">
        <v>70</v>
      </c>
      <c r="I33" s="68" t="s">
        <v>70</v>
      </c>
      <c r="K33" s="68" t="s">
        <v>70</v>
      </c>
      <c r="L33" s="68" t="s">
        <v>70</v>
      </c>
      <c r="M33" s="68" t="s">
        <v>70</v>
      </c>
      <c r="N33" s="68" t="s">
        <v>70</v>
      </c>
      <c r="O33" s="68" t="s">
        <v>70</v>
      </c>
      <c r="P33" s="68" t="s">
        <v>70</v>
      </c>
      <c r="Q33" s="68" t="s">
        <v>70</v>
      </c>
      <c r="R33" s="68" t="s">
        <v>70</v>
      </c>
      <c r="S33" s="170"/>
      <c r="T33" s="68" t="s">
        <v>70</v>
      </c>
      <c r="U33" s="68" t="n">
        <v>0</v>
      </c>
      <c r="W33" s="58"/>
    </row>
    <row r="34" customFormat="false" ht="12.75" hidden="false" customHeight="false" outlineLevel="0" collapsed="false">
      <c r="B34" s="65" t="s">
        <v>89</v>
      </c>
      <c r="C34" s="62"/>
      <c r="D34" s="66" t="s">
        <v>70</v>
      </c>
      <c r="E34" s="66" t="s">
        <v>70</v>
      </c>
      <c r="F34" s="66" t="s">
        <v>70</v>
      </c>
      <c r="G34" s="66" t="s">
        <v>70</v>
      </c>
      <c r="H34" s="66" t="s">
        <v>70</v>
      </c>
      <c r="I34" s="66" t="s">
        <v>70</v>
      </c>
      <c r="K34" s="66" t="s">
        <v>70</v>
      </c>
      <c r="L34" s="66" t="s">
        <v>70</v>
      </c>
      <c r="M34" s="66" t="s">
        <v>70</v>
      </c>
      <c r="N34" s="66" t="s">
        <v>70</v>
      </c>
      <c r="O34" s="66" t="s">
        <v>70</v>
      </c>
      <c r="P34" s="66" t="s">
        <v>70</v>
      </c>
      <c r="Q34" s="66" t="s">
        <v>70</v>
      </c>
      <c r="R34" s="66" t="s">
        <v>70</v>
      </c>
      <c r="S34" s="64"/>
      <c r="T34" s="66" t="s">
        <v>70</v>
      </c>
      <c r="U34" s="66" t="s">
        <v>70</v>
      </c>
      <c r="W34" s="58"/>
    </row>
    <row r="35" customFormat="false" ht="12.75" hidden="false" customHeight="false" outlineLevel="0" collapsed="false">
      <c r="B35" s="65" t="s">
        <v>90</v>
      </c>
      <c r="C35" s="62"/>
      <c r="D35" s="66" t="s">
        <v>70</v>
      </c>
      <c r="E35" s="66" t="s">
        <v>70</v>
      </c>
      <c r="F35" s="66" t="s">
        <v>70</v>
      </c>
      <c r="G35" s="66" t="s">
        <v>70</v>
      </c>
      <c r="H35" s="66" t="s">
        <v>70</v>
      </c>
      <c r="I35" s="66" t="s">
        <v>70</v>
      </c>
      <c r="K35" s="66" t="s">
        <v>70</v>
      </c>
      <c r="L35" s="66" t="s">
        <v>70</v>
      </c>
      <c r="M35" s="66" t="s">
        <v>70</v>
      </c>
      <c r="N35" s="66" t="s">
        <v>70</v>
      </c>
      <c r="O35" s="66" t="s">
        <v>70</v>
      </c>
      <c r="P35" s="66" t="s">
        <v>70</v>
      </c>
      <c r="Q35" s="66" t="s">
        <v>70</v>
      </c>
      <c r="R35" s="66" t="s">
        <v>70</v>
      </c>
      <c r="S35" s="64"/>
      <c r="T35" s="66" t="s">
        <v>70</v>
      </c>
      <c r="U35" s="66" t="n">
        <v>0</v>
      </c>
      <c r="W35" s="58"/>
    </row>
    <row r="36" customFormat="false" ht="12.75" hidden="false" customHeight="false" outlineLevel="0" collapsed="false">
      <c r="B36" s="65" t="s">
        <v>126</v>
      </c>
      <c r="C36" s="62"/>
      <c r="D36" s="66" t="n">
        <v>0.938961364105692</v>
      </c>
      <c r="E36" s="66" t="n">
        <v>77.7599035030604</v>
      </c>
      <c r="F36" s="66" t="n">
        <v>0.87700836482188</v>
      </c>
      <c r="G36" s="66" t="n">
        <v>99.4711966421452</v>
      </c>
      <c r="H36" s="66" t="n">
        <v>12.5927053935134</v>
      </c>
      <c r="I36" s="66" t="n">
        <v>0.52880335785477</v>
      </c>
      <c r="K36" s="66" t="n">
        <v>0.87700836482188</v>
      </c>
      <c r="L36" s="66" t="n">
        <v>99.4711966421452</v>
      </c>
      <c r="M36" s="66" t="n">
        <v>12.5927053935134</v>
      </c>
      <c r="N36" s="66" t="n">
        <v>0.52880335785477</v>
      </c>
      <c r="O36" s="66" t="s">
        <v>70</v>
      </c>
      <c r="P36" s="66" t="s">
        <v>70</v>
      </c>
      <c r="Q36" s="66" t="s">
        <v>70</v>
      </c>
      <c r="R36" s="66" t="s">
        <v>70</v>
      </c>
      <c r="S36" s="64"/>
      <c r="T36" s="66" t="n">
        <v>0.906931897794697</v>
      </c>
      <c r="U36" s="66" t="n">
        <v>37.108100039563</v>
      </c>
      <c r="W36" s="58"/>
    </row>
    <row r="37" customFormat="false" ht="12.75" hidden="false" customHeight="false" outlineLevel="0" collapsed="false">
      <c r="B37" s="69" t="s">
        <v>92</v>
      </c>
      <c r="C37" s="62"/>
      <c r="D37" s="66" t="s">
        <v>70</v>
      </c>
      <c r="E37" s="66" t="s">
        <v>70</v>
      </c>
      <c r="F37" s="66" t="s">
        <v>70</v>
      </c>
      <c r="G37" s="66" t="s">
        <v>70</v>
      </c>
      <c r="H37" s="66" t="s">
        <v>70</v>
      </c>
      <c r="I37" s="66" t="s">
        <v>70</v>
      </c>
      <c r="K37" s="66" t="s">
        <v>70</v>
      </c>
      <c r="L37" s="66" t="s">
        <v>70</v>
      </c>
      <c r="M37" s="66" t="s">
        <v>70</v>
      </c>
      <c r="N37" s="66" t="s">
        <v>70</v>
      </c>
      <c r="O37" s="66" t="s">
        <v>70</v>
      </c>
      <c r="P37" s="66" t="s">
        <v>70</v>
      </c>
      <c r="Q37" s="66" t="s">
        <v>70</v>
      </c>
      <c r="R37" s="66" t="s">
        <v>70</v>
      </c>
      <c r="S37" s="64"/>
      <c r="T37" s="66" t="s">
        <v>70</v>
      </c>
      <c r="U37" s="66" t="n">
        <v>0</v>
      </c>
      <c r="W37" s="58"/>
    </row>
    <row r="38" customFormat="false" ht="13.5" hidden="false" customHeight="false" outlineLevel="0" collapsed="false">
      <c r="B38" s="70"/>
      <c r="C38" s="62"/>
      <c r="D38" s="71"/>
      <c r="E38" s="71"/>
      <c r="F38" s="71"/>
      <c r="G38" s="71"/>
      <c r="H38" s="71"/>
      <c r="I38" s="71"/>
      <c r="K38" s="71"/>
      <c r="L38" s="71"/>
      <c r="M38" s="71"/>
      <c r="N38" s="71"/>
      <c r="O38" s="71"/>
      <c r="P38" s="71"/>
      <c r="Q38" s="71"/>
      <c r="R38" s="71"/>
      <c r="S38" s="64"/>
      <c r="T38" s="71"/>
      <c r="U38" s="71"/>
      <c r="W38" s="58"/>
    </row>
    <row r="39" customFormat="false" ht="13.5" hidden="false" customHeight="false" outlineLevel="0" collapsed="false">
      <c r="D39" s="72"/>
      <c r="E39" s="72"/>
      <c r="F39" s="72"/>
      <c r="G39" s="72"/>
      <c r="H39" s="72"/>
      <c r="I39" s="72"/>
      <c r="K39" s="72"/>
      <c r="L39" s="72"/>
      <c r="M39" s="72"/>
      <c r="N39" s="72"/>
      <c r="O39" s="72"/>
      <c r="P39" s="72"/>
      <c r="Q39" s="72"/>
      <c r="R39" s="72"/>
      <c r="S39" s="60"/>
      <c r="T39" s="72"/>
      <c r="U39" s="72"/>
      <c r="W39" s="58"/>
    </row>
    <row r="40" customFormat="false" ht="14.25" hidden="false" customHeight="false" outlineLevel="0" collapsed="false">
      <c r="B40" s="73" t="s">
        <v>93</v>
      </c>
      <c r="C40" s="171"/>
      <c r="D40" s="75" t="n">
        <v>1.0523928351088</v>
      </c>
      <c r="E40" s="75" t="n">
        <v>89.2942212517292</v>
      </c>
      <c r="F40" s="75" t="n">
        <v>0.879143454313086</v>
      </c>
      <c r="G40" s="75" t="n">
        <v>99.03716820354</v>
      </c>
      <c r="H40" s="75" t="n">
        <v>18.8728762571437</v>
      </c>
      <c r="I40" s="75" t="n">
        <v>0.962831796460048</v>
      </c>
      <c r="K40" s="75" t="n">
        <v>0.891712230823885</v>
      </c>
      <c r="L40" s="75" t="n">
        <v>99.0188060292704</v>
      </c>
      <c r="M40" s="75" t="n">
        <v>18.857424129655</v>
      </c>
      <c r="N40" s="75" t="n">
        <v>0.981193970729576</v>
      </c>
      <c r="O40" s="75" t="n">
        <v>0.233070844295158</v>
      </c>
      <c r="P40" s="75" t="n">
        <v>99.990299243953</v>
      </c>
      <c r="Q40" s="75" t="n">
        <v>100</v>
      </c>
      <c r="R40" s="75" t="n">
        <v>0.00970075604704182</v>
      </c>
      <c r="S40" s="76"/>
      <c r="T40" s="75" t="n">
        <v>1.08964148399739</v>
      </c>
      <c r="U40" s="75" t="n">
        <v>46.2408863147508</v>
      </c>
      <c r="W40" s="58"/>
    </row>
    <row r="41" customFormat="false" ht="12.75" hidden="false" customHeight="false" outlineLevel="0" collapsed="false">
      <c r="S41" s="172"/>
      <c r="W41" s="58"/>
    </row>
    <row r="43" customFormat="false" ht="14.25" hidden="false" customHeight="false" outlineLevel="0" collapsed="false">
      <c r="B43" s="79" t="s">
        <v>109</v>
      </c>
      <c r="C43" s="79"/>
      <c r="W43" s="58"/>
    </row>
    <row r="44" customFormat="false" ht="12.75" hidden="false" customHeight="false" outlineLevel="0" collapsed="false">
      <c r="W44" s="58"/>
    </row>
    <row r="45" customFormat="false" ht="12.75" hidden="false" customHeight="false" outlineLevel="0" collapsed="false">
      <c r="W45" s="58"/>
    </row>
    <row r="46" customFormat="false" ht="12.75" hidden="false" customHeight="false" outlineLevel="0" collapsed="false">
      <c r="W46" s="58"/>
    </row>
    <row r="47" customFormat="false" ht="12.75" hidden="false" customHeight="false" outlineLevel="0" collapsed="false">
      <c r="W47" s="58"/>
    </row>
    <row r="48" customFormat="false" ht="12.75" hidden="false" customHeight="false" outlineLevel="0" collapsed="false">
      <c r="W48" s="58"/>
    </row>
    <row r="49" customFormat="false" ht="12.75" hidden="false" customHeight="false" outlineLevel="0" collapsed="false">
      <c r="W49" s="58"/>
    </row>
    <row r="50" customFormat="false" ht="12.75" hidden="false" customHeight="false" outlineLevel="0" collapsed="false">
      <c r="W50" s="58"/>
    </row>
    <row r="51" customFormat="false" ht="12.75" hidden="false" customHeight="false" outlineLevel="0" collapsed="false">
      <c r="W51" s="58"/>
    </row>
    <row r="52" customFormat="false" ht="12.75" hidden="false" customHeight="false" outlineLevel="0" collapsed="false">
      <c r="W52" s="58"/>
    </row>
    <row r="53" customFormat="false" ht="12.75" hidden="false" customHeight="false" outlineLevel="0" collapsed="false">
      <c r="W53" s="58"/>
    </row>
    <row r="54" customFormat="false" ht="12.75" hidden="false" customHeight="false" outlineLevel="0" collapsed="false">
      <c r="W54" s="58"/>
    </row>
    <row r="55" customFormat="false" ht="12.75" hidden="false" customHeight="false" outlineLevel="0" collapsed="false">
      <c r="W55" s="58"/>
    </row>
    <row r="56" customFormat="false" ht="12.75" hidden="false" customHeight="false" outlineLevel="0" collapsed="false">
      <c r="W56" s="58"/>
    </row>
    <row r="57" customFormat="false" ht="12.75" hidden="false" customHeight="false" outlineLevel="0" collapsed="false">
      <c r="W57" s="58"/>
    </row>
    <row r="58" customFormat="false" ht="12.75" hidden="false" customHeight="false" outlineLevel="0" collapsed="false">
      <c r="W58" s="58"/>
    </row>
    <row r="59" customFormat="false" ht="12.75" hidden="false" customHeight="false" outlineLevel="0" collapsed="false">
      <c r="W59" s="58"/>
    </row>
    <row r="60" customFormat="false" ht="12.75" hidden="false" customHeight="false" outlineLevel="0" collapsed="false">
      <c r="W60" s="58"/>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08" width="2.84"/>
    <col collapsed="false" customWidth="true" hidden="false" outlineLevel="0" max="2" min="2" style="108" width="36.56"/>
    <col collapsed="false" customWidth="true" hidden="false" outlineLevel="0" max="3" min="3" style="108" width="1.28"/>
    <col collapsed="false" customWidth="true" hidden="false" outlineLevel="0" max="4" min="4" style="108" width="12.85"/>
    <col collapsed="false" customWidth="true" hidden="false" outlineLevel="0" max="5" min="5" style="108" width="17.14"/>
    <col collapsed="false" customWidth="true" hidden="false" outlineLevel="0" max="6" min="6" style="108" width="12.99"/>
    <col collapsed="false" customWidth="true" hidden="false" outlineLevel="0" max="7" min="7" style="108" width="16.7"/>
    <col collapsed="false" customWidth="true" hidden="false" outlineLevel="0" max="8" min="8" style="108" width="13.28"/>
    <col collapsed="false" customWidth="true" hidden="false" outlineLevel="0" max="9" min="9" style="108" width="16.99"/>
    <col collapsed="false" customWidth="true" hidden="false" outlineLevel="0" max="10" min="10" style="108" width="12.85"/>
    <col collapsed="false" customWidth="true" hidden="false" outlineLevel="0" max="11" min="11" style="108" width="16.84"/>
    <col collapsed="false" customWidth="true" hidden="false" outlineLevel="0" max="12" min="12" style="108" width="12.56"/>
    <col collapsed="false" customWidth="true" hidden="false" outlineLevel="0" max="13" min="13" style="108" width="17.56"/>
    <col collapsed="false" customWidth="true" hidden="false" outlineLevel="0" max="14" min="14" style="108" width="14.14"/>
    <col collapsed="false" customWidth="true" hidden="false" outlineLevel="0" max="15" min="15" style="108" width="16.99"/>
    <col collapsed="false" customWidth="true" hidden="false" outlineLevel="0" max="16" min="16" style="108" width="13.28"/>
    <col collapsed="false" customWidth="true" hidden="false" outlineLevel="0" max="17" min="17" style="108" width="16.99"/>
    <col collapsed="false" customWidth="true" hidden="false" outlineLevel="0" max="18" min="18" style="108" width="16.84"/>
    <col collapsed="false" customWidth="false" hidden="false" outlineLevel="0" max="257" min="19" style="108" width="11.56"/>
  </cols>
  <sheetData>
    <row r="1" customFormat="false" ht="12.75" hidden="false" customHeight="false" outlineLevel="0" collapsed="false">
      <c r="B1" s="27" t="s">
        <v>46</v>
      </c>
    </row>
    <row r="2" s="110" customFormat="true" ht="15.75" hidden="false" customHeight="false" outlineLevel="0" collapsed="false">
      <c r="A2" s="77"/>
      <c r="B2" s="29" t="s">
        <v>342</v>
      </c>
      <c r="C2" s="29"/>
      <c r="D2" s="29"/>
      <c r="E2" s="29"/>
      <c r="F2" s="29"/>
      <c r="G2" s="29"/>
      <c r="H2" s="29"/>
      <c r="I2" s="29"/>
      <c r="J2" s="29"/>
      <c r="K2" s="29"/>
      <c r="L2" s="29"/>
      <c r="M2" s="29"/>
      <c r="N2" s="29"/>
      <c r="O2" s="29"/>
      <c r="P2" s="29"/>
      <c r="Q2" s="29"/>
      <c r="R2" s="29"/>
    </row>
    <row r="3" s="110" customFormat="true" ht="16.5" hidden="false" customHeight="false" outlineLevel="0" collapsed="false">
      <c r="A3" s="77"/>
      <c r="B3" s="111"/>
      <c r="C3" s="111"/>
      <c r="D3" s="111"/>
      <c r="E3" s="111"/>
      <c r="F3" s="111"/>
      <c r="G3" s="111"/>
      <c r="H3" s="111"/>
      <c r="I3" s="111"/>
      <c r="J3" s="111"/>
      <c r="K3" s="111"/>
      <c r="L3" s="111"/>
      <c r="M3" s="111"/>
      <c r="N3" s="111"/>
      <c r="O3" s="111"/>
      <c r="P3" s="111"/>
      <c r="Q3" s="111"/>
      <c r="R3" s="111"/>
    </row>
    <row r="4" customFormat="false" ht="16.5" hidden="false" customHeight="false" outlineLevel="0" collapsed="false">
      <c r="B4" s="81" t="s">
        <v>298</v>
      </c>
      <c r="C4" s="81"/>
      <c r="D4" s="81"/>
      <c r="E4" s="81"/>
      <c r="F4" s="81"/>
      <c r="G4" s="81"/>
      <c r="H4" s="81"/>
      <c r="I4" s="81"/>
      <c r="J4" s="81"/>
      <c r="K4" s="81"/>
      <c r="L4" s="81"/>
      <c r="M4" s="81"/>
      <c r="N4" s="81"/>
      <c r="O4" s="81"/>
      <c r="P4" s="81"/>
      <c r="Q4" s="81"/>
      <c r="R4" s="81"/>
      <c r="S4" s="110"/>
      <c r="T4" s="110"/>
      <c r="U4" s="110"/>
    </row>
    <row r="5" customFormat="false" ht="13.5" hidden="false" customHeight="false" outlineLevel="0" collapsed="false">
      <c r="B5" s="82"/>
      <c r="C5" s="82"/>
      <c r="D5" s="84"/>
      <c r="E5" s="84"/>
      <c r="F5" s="84"/>
      <c r="G5" s="84"/>
      <c r="H5" s="84"/>
      <c r="I5" s="84"/>
      <c r="J5" s="84"/>
      <c r="K5" s="82"/>
    </row>
    <row r="6" customFormat="false" ht="21.75" hidden="false" customHeight="true" outlineLevel="0" collapsed="false">
      <c r="B6" s="81" t="s">
        <v>343</v>
      </c>
      <c r="C6" s="81"/>
      <c r="D6" s="81"/>
      <c r="E6" s="81"/>
      <c r="F6" s="81"/>
      <c r="G6" s="81"/>
      <c r="H6" s="81"/>
      <c r="I6" s="81"/>
      <c r="J6" s="81"/>
      <c r="K6" s="81"/>
      <c r="L6" s="81"/>
      <c r="M6" s="81"/>
      <c r="N6" s="81"/>
      <c r="O6" s="81"/>
      <c r="P6" s="81"/>
      <c r="Q6" s="81"/>
      <c r="R6" s="81"/>
    </row>
    <row r="7" customFormat="false" ht="13.5" hidden="false" customHeight="false" outlineLevel="0" collapsed="false">
      <c r="B7" s="112"/>
      <c r="C7" s="112"/>
      <c r="D7" s="112"/>
      <c r="E7" s="112"/>
      <c r="F7" s="112"/>
      <c r="G7" s="112"/>
      <c r="H7" s="112"/>
      <c r="I7" s="112"/>
      <c r="J7" s="112"/>
      <c r="K7" s="112"/>
    </row>
    <row r="8" customFormat="false" ht="13.5" hidden="false" customHeight="true" outlineLevel="0" collapsed="false">
      <c r="B8" s="102"/>
      <c r="C8" s="112"/>
      <c r="D8" s="173" t="s">
        <v>344</v>
      </c>
      <c r="E8" s="173"/>
      <c r="F8" s="173"/>
      <c r="G8" s="173"/>
      <c r="H8" s="173"/>
      <c r="I8" s="173"/>
      <c r="J8" s="173"/>
      <c r="K8" s="173"/>
      <c r="L8" s="173"/>
      <c r="M8" s="173"/>
      <c r="N8" s="173"/>
      <c r="O8" s="173"/>
      <c r="P8" s="173"/>
      <c r="Q8" s="173"/>
      <c r="R8" s="126" t="s">
        <v>345</v>
      </c>
    </row>
    <row r="9" customFormat="false" ht="13.5" hidden="false" customHeight="false" outlineLevel="0" collapsed="false">
      <c r="B9" s="104"/>
      <c r="C9" s="113"/>
      <c r="D9" s="93" t="s">
        <v>263</v>
      </c>
      <c r="E9" s="93"/>
      <c r="F9" s="93"/>
      <c r="G9" s="93"/>
      <c r="H9" s="93"/>
      <c r="I9" s="93"/>
      <c r="J9" s="93"/>
      <c r="K9" s="93"/>
      <c r="L9" s="174" t="s">
        <v>264</v>
      </c>
      <c r="M9" s="174"/>
      <c r="N9" s="174"/>
      <c r="O9" s="174"/>
      <c r="P9" s="174"/>
      <c r="Q9" s="174"/>
      <c r="R9" s="126"/>
    </row>
    <row r="10" customFormat="false" ht="13.5" hidden="false" customHeight="false" outlineLevel="0" collapsed="false">
      <c r="B10" s="104"/>
      <c r="C10" s="113"/>
      <c r="D10" s="92" t="s">
        <v>196</v>
      </c>
      <c r="E10" s="92"/>
      <c r="F10" s="92" t="s">
        <v>265</v>
      </c>
      <c r="G10" s="92"/>
      <c r="H10" s="92" t="s">
        <v>266</v>
      </c>
      <c r="I10" s="92"/>
      <c r="J10" s="92" t="s">
        <v>267</v>
      </c>
      <c r="K10" s="92"/>
      <c r="L10" s="92" t="s">
        <v>196</v>
      </c>
      <c r="M10" s="92"/>
      <c r="N10" s="103" t="s">
        <v>270</v>
      </c>
      <c r="O10" s="103"/>
      <c r="P10" s="92" t="s">
        <v>267</v>
      </c>
      <c r="Q10" s="92"/>
      <c r="R10" s="175" t="s">
        <v>196</v>
      </c>
    </row>
    <row r="11" customFormat="false" ht="12.75" hidden="false" customHeight="true" outlineLevel="0" collapsed="false">
      <c r="B11" s="104" t="s">
        <v>55</v>
      </c>
      <c r="C11" s="113"/>
      <c r="D11" s="126" t="s">
        <v>171</v>
      </c>
      <c r="E11" s="126" t="s">
        <v>346</v>
      </c>
      <c r="F11" s="126" t="s">
        <v>171</v>
      </c>
      <c r="G11" s="126" t="s">
        <v>346</v>
      </c>
      <c r="H11" s="126" t="s">
        <v>171</v>
      </c>
      <c r="I11" s="126" t="s">
        <v>346</v>
      </c>
      <c r="J11" s="126" t="s">
        <v>171</v>
      </c>
      <c r="K11" s="126" t="s">
        <v>346</v>
      </c>
      <c r="L11" s="126" t="s">
        <v>171</v>
      </c>
      <c r="M11" s="126" t="s">
        <v>346</v>
      </c>
      <c r="N11" s="126" t="s">
        <v>171</v>
      </c>
      <c r="O11" s="126" t="s">
        <v>346</v>
      </c>
      <c r="P11" s="126" t="s">
        <v>171</v>
      </c>
      <c r="Q11" s="126" t="s">
        <v>346</v>
      </c>
      <c r="R11" s="126" t="s">
        <v>171</v>
      </c>
    </row>
    <row r="12" customFormat="false" ht="12.75" hidden="false" customHeight="false" outlineLevel="0" collapsed="false">
      <c r="B12" s="104"/>
      <c r="C12" s="113"/>
      <c r="D12" s="126"/>
      <c r="E12" s="126"/>
      <c r="F12" s="126"/>
      <c r="G12" s="126"/>
      <c r="H12" s="126"/>
      <c r="I12" s="126"/>
      <c r="J12" s="126"/>
      <c r="K12" s="126"/>
      <c r="L12" s="126"/>
      <c r="M12" s="126"/>
      <c r="N12" s="126"/>
      <c r="O12" s="126"/>
      <c r="P12" s="126"/>
      <c r="Q12" s="126"/>
      <c r="R12" s="126"/>
    </row>
    <row r="13" customFormat="false" ht="13.5" hidden="false" customHeight="false" outlineLevel="0" collapsed="false">
      <c r="B13" s="117" t="s">
        <v>132</v>
      </c>
      <c r="C13" s="113"/>
      <c r="D13" s="126"/>
      <c r="E13" s="126"/>
      <c r="F13" s="126"/>
      <c r="G13" s="126"/>
      <c r="H13" s="126"/>
      <c r="I13" s="126"/>
      <c r="J13" s="126"/>
      <c r="K13" s="126"/>
      <c r="L13" s="126"/>
      <c r="M13" s="126"/>
      <c r="N13" s="126"/>
      <c r="O13" s="126"/>
      <c r="P13" s="126"/>
      <c r="Q13" s="126"/>
      <c r="R13" s="126"/>
    </row>
    <row r="14" s="121" customFormat="true" ht="13.5" hidden="false" customHeight="false" outlineLevel="0" collapsed="false">
      <c r="B14" s="176"/>
      <c r="C14" s="101"/>
      <c r="D14" s="177"/>
      <c r="E14" s="177"/>
      <c r="F14" s="177"/>
      <c r="G14" s="177"/>
      <c r="H14" s="177"/>
      <c r="I14" s="177"/>
      <c r="J14" s="177"/>
      <c r="K14" s="177"/>
      <c r="L14" s="177"/>
      <c r="M14" s="177"/>
      <c r="N14" s="177"/>
      <c r="O14" s="177"/>
      <c r="P14" s="177"/>
      <c r="Q14" s="177"/>
      <c r="R14" s="177"/>
    </row>
    <row r="15" customFormat="false" ht="12.75" hidden="false" customHeight="false" outlineLevel="0" collapsed="false">
      <c r="B15" s="61" t="s">
        <v>69</v>
      </c>
      <c r="C15" s="96"/>
      <c r="D15" s="178" t="n">
        <v>0.166526064967221</v>
      </c>
      <c r="E15" s="178" t="n">
        <v>99.9352661740477</v>
      </c>
      <c r="F15" s="178" t="n">
        <v>0.164676949373542</v>
      </c>
      <c r="G15" s="178" t="n">
        <v>63.9118764363335</v>
      </c>
      <c r="H15" s="178" t="n">
        <v>0.169806723678136</v>
      </c>
      <c r="I15" s="178" t="n">
        <v>36.0233897377143</v>
      </c>
      <c r="J15" s="178" t="s">
        <v>70</v>
      </c>
      <c r="K15" s="178" t="n">
        <v>0</v>
      </c>
      <c r="L15" s="178" t="n">
        <v>0.162100154381015</v>
      </c>
      <c r="M15" s="178" t="n">
        <v>0.0647338259522671</v>
      </c>
      <c r="N15" s="178" t="n">
        <v>0.162100154381015</v>
      </c>
      <c r="O15" s="178" t="n">
        <v>0.0647338259522671</v>
      </c>
      <c r="P15" s="178" t="s">
        <v>70</v>
      </c>
      <c r="Q15" s="178" t="n">
        <v>0</v>
      </c>
      <c r="R15" s="178" t="n">
        <v>0.031645713594047</v>
      </c>
    </row>
    <row r="16" customFormat="false" ht="12.75" hidden="false" customHeight="false" outlineLevel="0" collapsed="false">
      <c r="B16" s="65" t="s">
        <v>71</v>
      </c>
      <c r="C16" s="96"/>
      <c r="D16" s="179" t="n">
        <v>1.40390173636465</v>
      </c>
      <c r="E16" s="179" t="n">
        <v>100</v>
      </c>
      <c r="F16" s="179" t="n">
        <v>1.23754338577092</v>
      </c>
      <c r="G16" s="179" t="n">
        <v>81.3294129759026</v>
      </c>
      <c r="H16" s="179" t="n">
        <v>2.12856170447199</v>
      </c>
      <c r="I16" s="179" t="n">
        <v>18.6705870240974</v>
      </c>
      <c r="J16" s="179" t="s">
        <v>70</v>
      </c>
      <c r="K16" s="179" t="n">
        <v>0</v>
      </c>
      <c r="L16" s="179" t="s">
        <v>70</v>
      </c>
      <c r="M16" s="179" t="n">
        <v>0</v>
      </c>
      <c r="N16" s="179" t="s">
        <v>70</v>
      </c>
      <c r="O16" s="179" t="n">
        <v>0</v>
      </c>
      <c r="P16" s="179" t="s">
        <v>70</v>
      </c>
      <c r="Q16" s="179" t="n">
        <v>0</v>
      </c>
      <c r="R16" s="179" t="s">
        <v>70</v>
      </c>
    </row>
    <row r="17" customFormat="false" ht="12.75" hidden="false" customHeight="false" outlineLevel="0" collapsed="false">
      <c r="B17" s="65" t="s">
        <v>72</v>
      </c>
      <c r="C17" s="96"/>
      <c r="D17" s="179" t="n">
        <v>0.713173028229619</v>
      </c>
      <c r="E17" s="179" t="n">
        <v>100</v>
      </c>
      <c r="F17" s="179" t="s">
        <v>70</v>
      </c>
      <c r="G17" s="179" t="n">
        <v>0</v>
      </c>
      <c r="H17" s="179" t="n">
        <v>0.713173028229619</v>
      </c>
      <c r="I17" s="179" t="n">
        <v>100</v>
      </c>
      <c r="J17" s="179" t="s">
        <v>70</v>
      </c>
      <c r="K17" s="179" t="n">
        <v>0</v>
      </c>
      <c r="L17" s="179" t="s">
        <v>70</v>
      </c>
      <c r="M17" s="179" t="n">
        <v>0</v>
      </c>
      <c r="N17" s="179" t="s">
        <v>70</v>
      </c>
      <c r="O17" s="179" t="n">
        <v>0</v>
      </c>
      <c r="P17" s="179" t="s">
        <v>70</v>
      </c>
      <c r="Q17" s="179" t="n">
        <v>0</v>
      </c>
      <c r="R17" s="179" t="s">
        <v>70</v>
      </c>
    </row>
    <row r="18" customFormat="false" ht="12.75" hidden="false" customHeight="false" outlineLevel="0" collapsed="false">
      <c r="B18" s="65" t="s">
        <v>122</v>
      </c>
      <c r="C18" s="96"/>
      <c r="D18" s="179" t="n">
        <v>1.17131880220916</v>
      </c>
      <c r="E18" s="179" t="n">
        <v>100</v>
      </c>
      <c r="F18" s="179" t="n">
        <v>1.30077963655799</v>
      </c>
      <c r="G18" s="179" t="n">
        <v>80.4354515103264</v>
      </c>
      <c r="H18" s="179" t="n">
        <v>0.639068304874769</v>
      </c>
      <c r="I18" s="179" t="n">
        <v>19.5645484896736</v>
      </c>
      <c r="J18" s="179" t="s">
        <v>70</v>
      </c>
      <c r="K18" s="179" t="n">
        <v>0</v>
      </c>
      <c r="L18" s="179" t="s">
        <v>70</v>
      </c>
      <c r="M18" s="179" t="n">
        <v>0</v>
      </c>
      <c r="N18" s="179" t="s">
        <v>70</v>
      </c>
      <c r="O18" s="179" t="n">
        <v>0</v>
      </c>
      <c r="P18" s="179" t="s">
        <v>70</v>
      </c>
      <c r="Q18" s="179" t="n">
        <v>0</v>
      </c>
      <c r="R18" s="179" t="s">
        <v>70</v>
      </c>
    </row>
    <row r="19" customFormat="false" ht="12.75" hidden="false" customHeight="false" outlineLevel="0" collapsed="false">
      <c r="B19" s="65" t="s">
        <v>123</v>
      </c>
      <c r="C19" s="120"/>
      <c r="D19" s="179" t="n">
        <v>0.838706778982731</v>
      </c>
      <c r="E19" s="179" t="n">
        <v>100</v>
      </c>
      <c r="F19" s="179" t="n">
        <v>0.920048806733408</v>
      </c>
      <c r="G19" s="179" t="n">
        <v>86.210761519038</v>
      </c>
      <c r="H19" s="179" t="n">
        <v>0.327410177028602</v>
      </c>
      <c r="I19" s="179" t="n">
        <v>13.7744966662991</v>
      </c>
      <c r="J19" s="179" t="n">
        <v>2.89375793187665</v>
      </c>
      <c r="K19" s="179" t="n">
        <v>0.0147418146628684</v>
      </c>
      <c r="L19" s="179" t="s">
        <v>70</v>
      </c>
      <c r="M19" s="179" t="n">
        <v>0</v>
      </c>
      <c r="N19" s="179" t="s">
        <v>70</v>
      </c>
      <c r="O19" s="179" t="n">
        <v>0</v>
      </c>
      <c r="P19" s="179" t="s">
        <v>70</v>
      </c>
      <c r="Q19" s="179" t="n">
        <v>0</v>
      </c>
      <c r="R19" s="179" t="s">
        <v>70</v>
      </c>
    </row>
    <row r="20" customFormat="false" ht="12.75" hidden="false" customHeight="false" outlineLevel="0" collapsed="false">
      <c r="B20" s="67" t="s">
        <v>75</v>
      </c>
      <c r="C20" s="96"/>
      <c r="D20" s="180" t="s">
        <v>70</v>
      </c>
      <c r="E20" s="180" t="s">
        <v>70</v>
      </c>
      <c r="F20" s="180" t="s">
        <v>70</v>
      </c>
      <c r="G20" s="180" t="s">
        <v>70</v>
      </c>
      <c r="H20" s="180" t="s">
        <v>70</v>
      </c>
      <c r="I20" s="180" t="s">
        <v>70</v>
      </c>
      <c r="J20" s="180" t="s">
        <v>70</v>
      </c>
      <c r="K20" s="180" t="s">
        <v>70</v>
      </c>
      <c r="L20" s="180" t="s">
        <v>70</v>
      </c>
      <c r="M20" s="180" t="s">
        <v>70</v>
      </c>
      <c r="N20" s="180" t="s">
        <v>70</v>
      </c>
      <c r="O20" s="180" t="s">
        <v>70</v>
      </c>
      <c r="P20" s="180" t="s">
        <v>70</v>
      </c>
      <c r="Q20" s="180" t="s">
        <v>70</v>
      </c>
      <c r="R20" s="180" t="s">
        <v>70</v>
      </c>
    </row>
    <row r="21" customFormat="false" ht="14.25" hidden="false" customHeight="false" outlineLevel="0" collapsed="false">
      <c r="B21" s="67" t="s">
        <v>76</v>
      </c>
      <c r="C21" s="152"/>
      <c r="D21" s="180" t="n">
        <v>4.36255123969737</v>
      </c>
      <c r="E21" s="180" t="n">
        <v>99.1059001832961</v>
      </c>
      <c r="F21" s="180" t="n">
        <v>4.16846439007609</v>
      </c>
      <c r="G21" s="180" t="n">
        <v>71.5096591329133</v>
      </c>
      <c r="H21" s="180" t="n">
        <v>4.86548511512117</v>
      </c>
      <c r="I21" s="180" t="n">
        <v>27.5962410503828</v>
      </c>
      <c r="J21" s="180" t="s">
        <v>70</v>
      </c>
      <c r="K21" s="180" t="n">
        <v>0</v>
      </c>
      <c r="L21" s="180" t="n">
        <v>1.57999986976394</v>
      </c>
      <c r="M21" s="180" t="n">
        <v>0.894099816703884</v>
      </c>
      <c r="N21" s="180" t="n">
        <v>1.57999980534551</v>
      </c>
      <c r="O21" s="180" t="n">
        <v>0.228790642972997</v>
      </c>
      <c r="P21" s="180" t="n">
        <v>1.57999989191655</v>
      </c>
      <c r="Q21" s="180" t="n">
        <v>0.665309173730887</v>
      </c>
      <c r="R21" s="180" t="n">
        <v>0.250010367451291</v>
      </c>
    </row>
    <row r="22" customFormat="false" ht="14.25" hidden="false" customHeight="false" outlineLevel="0" collapsed="false">
      <c r="B22" s="67" t="s">
        <v>77</v>
      </c>
      <c r="C22" s="181"/>
      <c r="D22" s="180" t="s">
        <v>70</v>
      </c>
      <c r="E22" s="180" t="s">
        <v>70</v>
      </c>
      <c r="F22" s="180" t="s">
        <v>70</v>
      </c>
      <c r="G22" s="180" t="s">
        <v>70</v>
      </c>
      <c r="H22" s="180" t="s">
        <v>70</v>
      </c>
      <c r="I22" s="180" t="s">
        <v>70</v>
      </c>
      <c r="J22" s="180" t="s">
        <v>70</v>
      </c>
      <c r="K22" s="180" t="s">
        <v>70</v>
      </c>
      <c r="L22" s="180" t="s">
        <v>70</v>
      </c>
      <c r="M22" s="180" t="s">
        <v>70</v>
      </c>
      <c r="N22" s="180" t="s">
        <v>70</v>
      </c>
      <c r="O22" s="180" t="s">
        <v>70</v>
      </c>
      <c r="P22" s="180" t="s">
        <v>70</v>
      </c>
      <c r="Q22" s="180" t="s">
        <v>70</v>
      </c>
      <c r="R22" s="180" t="s">
        <v>70</v>
      </c>
    </row>
    <row r="23" customFormat="false" ht="12.75" hidden="false" customHeight="false" outlineLevel="0" collapsed="false">
      <c r="B23" s="67" t="s">
        <v>78</v>
      </c>
      <c r="C23" s="121"/>
      <c r="D23" s="180" t="n">
        <v>1.9154955989735</v>
      </c>
      <c r="E23" s="180" t="n">
        <v>100</v>
      </c>
      <c r="F23" s="180" t="n">
        <v>3.5006174869439</v>
      </c>
      <c r="G23" s="180" t="n">
        <v>51.3830750423826</v>
      </c>
      <c r="H23" s="180" t="n">
        <v>0.240185262256194</v>
      </c>
      <c r="I23" s="180" t="n">
        <v>48.6169249576174</v>
      </c>
      <c r="J23" s="180" t="s">
        <v>70</v>
      </c>
      <c r="K23" s="180" t="n">
        <v>0</v>
      </c>
      <c r="L23" s="180" t="s">
        <v>70</v>
      </c>
      <c r="M23" s="180" t="n">
        <v>0</v>
      </c>
      <c r="N23" s="180" t="s">
        <v>70</v>
      </c>
      <c r="O23" s="180" t="n">
        <v>0</v>
      </c>
      <c r="P23" s="180" t="s">
        <v>70</v>
      </c>
      <c r="Q23" s="180" t="n">
        <v>0</v>
      </c>
      <c r="R23" s="180" t="s">
        <v>70</v>
      </c>
    </row>
    <row r="24" customFormat="false" ht="14.25" hidden="false" customHeight="false" outlineLevel="0" collapsed="false">
      <c r="B24" s="67" t="s">
        <v>79</v>
      </c>
      <c r="C24" s="79"/>
      <c r="D24" s="180" t="n">
        <v>3.06880089013884</v>
      </c>
      <c r="E24" s="180" t="n">
        <v>99.7693192464823</v>
      </c>
      <c r="F24" s="180" t="n">
        <v>3.34596232459011</v>
      </c>
      <c r="G24" s="180" t="n">
        <v>72.4383289291157</v>
      </c>
      <c r="H24" s="180" t="n">
        <v>2.33420946399176</v>
      </c>
      <c r="I24" s="180" t="n">
        <v>27.3309903173667</v>
      </c>
      <c r="J24" s="180" t="s">
        <v>70</v>
      </c>
      <c r="K24" s="180" t="n">
        <v>0</v>
      </c>
      <c r="L24" s="180" t="n">
        <v>5.02594663885994</v>
      </c>
      <c r="M24" s="180" t="n">
        <v>0.230680753517669</v>
      </c>
      <c r="N24" s="180" t="s">
        <v>70</v>
      </c>
      <c r="O24" s="180" t="n">
        <v>0</v>
      </c>
      <c r="P24" s="180" t="n">
        <v>5.02594663885994</v>
      </c>
      <c r="Q24" s="180" t="n">
        <v>0.230680753517669</v>
      </c>
      <c r="R24" s="180" t="s">
        <v>70</v>
      </c>
    </row>
    <row r="25" customFormat="false" ht="12.75" hidden="false" customHeight="false" outlineLevel="0" collapsed="false">
      <c r="B25" s="69" t="s">
        <v>80</v>
      </c>
      <c r="D25" s="179" t="n">
        <v>0.303775668201299</v>
      </c>
      <c r="E25" s="179" t="n">
        <v>100</v>
      </c>
      <c r="F25" s="179" t="n">
        <v>0.31001758728688</v>
      </c>
      <c r="G25" s="179" t="n">
        <v>58.1344472841312</v>
      </c>
      <c r="H25" s="179" t="n">
        <v>0.295108148188002</v>
      </c>
      <c r="I25" s="179" t="n">
        <v>41.8655527158688</v>
      </c>
      <c r="J25" s="179" t="s">
        <v>70</v>
      </c>
      <c r="K25" s="179" t="n">
        <v>0</v>
      </c>
      <c r="L25" s="179" t="s">
        <v>70</v>
      </c>
      <c r="M25" s="179" t="n">
        <v>0</v>
      </c>
      <c r="N25" s="179" t="s">
        <v>70</v>
      </c>
      <c r="O25" s="179" t="n">
        <v>0</v>
      </c>
      <c r="P25" s="179" t="s">
        <v>70</v>
      </c>
      <c r="Q25" s="179" t="n">
        <v>0</v>
      </c>
      <c r="R25" s="179" t="s">
        <v>70</v>
      </c>
    </row>
    <row r="26" customFormat="false" ht="12.75" hidden="false" customHeight="false" outlineLevel="0" collapsed="false">
      <c r="B26" s="65" t="s">
        <v>81</v>
      </c>
      <c r="D26" s="179" t="n">
        <v>0.888224376289704</v>
      </c>
      <c r="E26" s="179" t="n">
        <v>100</v>
      </c>
      <c r="F26" s="179" t="n">
        <v>0.888224376289704</v>
      </c>
      <c r="G26" s="179" t="n">
        <v>100</v>
      </c>
      <c r="H26" s="179" t="s">
        <v>70</v>
      </c>
      <c r="I26" s="179" t="n">
        <v>0</v>
      </c>
      <c r="J26" s="179" t="s">
        <v>70</v>
      </c>
      <c r="K26" s="179" t="n">
        <v>0</v>
      </c>
      <c r="L26" s="179" t="s">
        <v>70</v>
      </c>
      <c r="M26" s="179" t="n">
        <v>0</v>
      </c>
      <c r="N26" s="179" t="s">
        <v>70</v>
      </c>
      <c r="O26" s="179" t="n">
        <v>0</v>
      </c>
      <c r="P26" s="179" t="s">
        <v>70</v>
      </c>
      <c r="Q26" s="179" t="n">
        <v>0</v>
      </c>
      <c r="R26" s="179" t="s">
        <v>70</v>
      </c>
    </row>
    <row r="27" customFormat="false" ht="12.75" hidden="false" customHeight="false" outlineLevel="0" collapsed="false">
      <c r="B27" s="65" t="s">
        <v>82</v>
      </c>
      <c r="D27" s="179" t="s">
        <v>70</v>
      </c>
      <c r="E27" s="179" t="s">
        <v>70</v>
      </c>
      <c r="F27" s="179" t="s">
        <v>70</v>
      </c>
      <c r="G27" s="179" t="s">
        <v>70</v>
      </c>
      <c r="H27" s="179" t="s">
        <v>70</v>
      </c>
      <c r="I27" s="179" t="s">
        <v>70</v>
      </c>
      <c r="J27" s="179" t="s">
        <v>70</v>
      </c>
      <c r="K27" s="179" t="s">
        <v>70</v>
      </c>
      <c r="L27" s="179" t="s">
        <v>70</v>
      </c>
      <c r="M27" s="179" t="s">
        <v>70</v>
      </c>
      <c r="N27" s="179" t="s">
        <v>70</v>
      </c>
      <c r="O27" s="179" t="s">
        <v>70</v>
      </c>
      <c r="P27" s="179" t="s">
        <v>70</v>
      </c>
      <c r="Q27" s="179" t="s">
        <v>70</v>
      </c>
      <c r="R27" s="179" t="s">
        <v>70</v>
      </c>
    </row>
    <row r="28" customFormat="false" ht="13.9" hidden="false" customHeight="true" outlineLevel="0" collapsed="false">
      <c r="B28" s="65" t="s">
        <v>83</v>
      </c>
      <c r="D28" s="179" t="n">
        <v>1.40189044467337</v>
      </c>
      <c r="E28" s="179" t="n">
        <v>100</v>
      </c>
      <c r="F28" s="179" t="n">
        <v>1.40189044467337</v>
      </c>
      <c r="G28" s="179" t="n">
        <v>100</v>
      </c>
      <c r="H28" s="179" t="s">
        <v>70</v>
      </c>
      <c r="I28" s="179" t="n">
        <v>0</v>
      </c>
      <c r="J28" s="179" t="s">
        <v>70</v>
      </c>
      <c r="K28" s="179" t="n">
        <v>0</v>
      </c>
      <c r="L28" s="179" t="s">
        <v>70</v>
      </c>
      <c r="M28" s="179" t="n">
        <v>0</v>
      </c>
      <c r="N28" s="179" t="s">
        <v>70</v>
      </c>
      <c r="O28" s="179" t="n">
        <v>0</v>
      </c>
      <c r="P28" s="179" t="s">
        <v>70</v>
      </c>
      <c r="Q28" s="179" t="n">
        <v>0</v>
      </c>
      <c r="R28" s="179" t="s">
        <v>70</v>
      </c>
    </row>
    <row r="29" customFormat="false" ht="12.75" hidden="false" customHeight="false" outlineLevel="0" collapsed="false">
      <c r="B29" s="65" t="s">
        <v>124</v>
      </c>
      <c r="D29" s="179" t="n">
        <v>0.712329500487705</v>
      </c>
      <c r="E29" s="179" t="n">
        <v>99.8696793738308</v>
      </c>
      <c r="F29" s="179" t="n">
        <v>0.681277814767169</v>
      </c>
      <c r="G29" s="179" t="n">
        <v>84.2777483932885</v>
      </c>
      <c r="H29" s="179" t="n">
        <v>0.880170556198422</v>
      </c>
      <c r="I29" s="179" t="n">
        <v>15.5919309805423</v>
      </c>
      <c r="J29" s="179" t="s">
        <v>70</v>
      </c>
      <c r="K29" s="179" t="n">
        <v>0</v>
      </c>
      <c r="L29" s="179" t="n">
        <v>1.39944495848185</v>
      </c>
      <c r="M29" s="179" t="n">
        <v>0.130320626169218</v>
      </c>
      <c r="N29" s="179" t="s">
        <v>70</v>
      </c>
      <c r="O29" s="179" t="n">
        <v>0</v>
      </c>
      <c r="P29" s="179" t="n">
        <v>1.39944495848185</v>
      </c>
      <c r="Q29" s="179" t="n">
        <v>0.130320626169218</v>
      </c>
      <c r="R29" s="179" t="s">
        <v>70</v>
      </c>
    </row>
    <row r="30" customFormat="false" ht="12.75" hidden="false" customHeight="false" outlineLevel="0" collapsed="false">
      <c r="B30" s="67" t="s">
        <v>85</v>
      </c>
      <c r="D30" s="180" t="n">
        <v>1.60876540203186</v>
      </c>
      <c r="E30" s="180" t="n">
        <v>100</v>
      </c>
      <c r="F30" s="180" t="n">
        <v>1.6087110337629</v>
      </c>
      <c r="G30" s="180" t="n">
        <v>64.4313216067444</v>
      </c>
      <c r="H30" s="180" t="n">
        <v>1.60886388810391</v>
      </c>
      <c r="I30" s="180" t="n">
        <v>35.5686783932556</v>
      </c>
      <c r="J30" s="180" t="s">
        <v>70</v>
      </c>
      <c r="K30" s="180" t="n">
        <v>0</v>
      </c>
      <c r="L30" s="180" t="s">
        <v>70</v>
      </c>
      <c r="M30" s="180" t="n">
        <v>0</v>
      </c>
      <c r="N30" s="180" t="s">
        <v>70</v>
      </c>
      <c r="O30" s="180" t="n">
        <v>0</v>
      </c>
      <c r="P30" s="180" t="s">
        <v>70</v>
      </c>
      <c r="Q30" s="180" t="n">
        <v>0</v>
      </c>
      <c r="R30" s="180" t="s">
        <v>70</v>
      </c>
    </row>
    <row r="31" customFormat="false" ht="12.75" hidden="false" customHeight="false" outlineLevel="0" collapsed="false">
      <c r="B31" s="67" t="s">
        <v>125</v>
      </c>
      <c r="D31" s="180" t="n">
        <v>0.453939300299776</v>
      </c>
      <c r="E31" s="180" t="n">
        <v>99.9783129511948</v>
      </c>
      <c r="F31" s="180" t="n">
        <v>0.490543710278689</v>
      </c>
      <c r="G31" s="180" t="n">
        <v>73.9769557804824</v>
      </c>
      <c r="H31" s="180" t="n">
        <v>0.348898595144148</v>
      </c>
      <c r="I31" s="180" t="n">
        <v>25.9943990469269</v>
      </c>
      <c r="J31" s="180" t="n">
        <v>3.70009994670274</v>
      </c>
      <c r="K31" s="180" t="n">
        <v>0.00695812378547427</v>
      </c>
      <c r="L31" s="180" t="n">
        <v>3.51481846699792</v>
      </c>
      <c r="M31" s="180" t="n">
        <v>0.0216870488051975</v>
      </c>
      <c r="N31" s="180" t="s">
        <v>70</v>
      </c>
      <c r="O31" s="180" t="n">
        <v>0</v>
      </c>
      <c r="P31" s="180" t="n">
        <v>3.51481846699792</v>
      </c>
      <c r="Q31" s="180" t="n">
        <v>0.0216870488051975</v>
      </c>
      <c r="R31" s="180" t="s">
        <v>70</v>
      </c>
    </row>
    <row r="32" customFormat="false" ht="12.75" hidden="false" customHeight="false" outlineLevel="0" collapsed="false">
      <c r="B32" s="67" t="s">
        <v>87</v>
      </c>
      <c r="D32" s="180" t="s">
        <v>70</v>
      </c>
      <c r="E32" s="180" t="s">
        <v>70</v>
      </c>
      <c r="F32" s="180" t="s">
        <v>70</v>
      </c>
      <c r="G32" s="180" t="s">
        <v>70</v>
      </c>
      <c r="H32" s="180" t="s">
        <v>70</v>
      </c>
      <c r="I32" s="180" t="s">
        <v>70</v>
      </c>
      <c r="J32" s="180" t="s">
        <v>70</v>
      </c>
      <c r="K32" s="180" t="s">
        <v>70</v>
      </c>
      <c r="L32" s="180" t="s">
        <v>70</v>
      </c>
      <c r="M32" s="180" t="s">
        <v>70</v>
      </c>
      <c r="N32" s="180" t="s">
        <v>70</v>
      </c>
      <c r="O32" s="180" t="s">
        <v>70</v>
      </c>
      <c r="P32" s="180" t="s">
        <v>70</v>
      </c>
      <c r="Q32" s="180" t="s">
        <v>70</v>
      </c>
      <c r="R32" s="180" t="s">
        <v>70</v>
      </c>
    </row>
    <row r="33" customFormat="false" ht="12.75" hidden="false" customHeight="false" outlineLevel="0" collapsed="false">
      <c r="B33" s="67" t="s">
        <v>88</v>
      </c>
      <c r="D33" s="180" t="s">
        <v>70</v>
      </c>
      <c r="E33" s="180" t="s">
        <v>70</v>
      </c>
      <c r="F33" s="180" t="s">
        <v>70</v>
      </c>
      <c r="G33" s="180" t="s">
        <v>70</v>
      </c>
      <c r="H33" s="180" t="s">
        <v>70</v>
      </c>
      <c r="I33" s="180" t="s">
        <v>70</v>
      </c>
      <c r="J33" s="180" t="s">
        <v>70</v>
      </c>
      <c r="K33" s="180" t="s">
        <v>70</v>
      </c>
      <c r="L33" s="180" t="s">
        <v>70</v>
      </c>
      <c r="M33" s="180" t="s">
        <v>70</v>
      </c>
      <c r="N33" s="180" t="s">
        <v>70</v>
      </c>
      <c r="O33" s="180" t="s">
        <v>70</v>
      </c>
      <c r="P33" s="180" t="s">
        <v>70</v>
      </c>
      <c r="Q33" s="180" t="s">
        <v>70</v>
      </c>
      <c r="R33" s="180" t="s">
        <v>70</v>
      </c>
    </row>
    <row r="34" customFormat="false" ht="12.75" hidden="false" customHeight="false" outlineLevel="0" collapsed="false">
      <c r="B34" s="65" t="s">
        <v>89</v>
      </c>
      <c r="D34" s="179" t="s">
        <v>70</v>
      </c>
      <c r="E34" s="179" t="s">
        <v>70</v>
      </c>
      <c r="F34" s="179" t="s">
        <v>70</v>
      </c>
      <c r="G34" s="179" t="s">
        <v>70</v>
      </c>
      <c r="H34" s="179" t="s">
        <v>70</v>
      </c>
      <c r="I34" s="179" t="s">
        <v>70</v>
      </c>
      <c r="J34" s="179" t="s">
        <v>70</v>
      </c>
      <c r="K34" s="179" t="s">
        <v>70</v>
      </c>
      <c r="L34" s="179" t="s">
        <v>70</v>
      </c>
      <c r="M34" s="179" t="s">
        <v>70</v>
      </c>
      <c r="N34" s="179" t="s">
        <v>70</v>
      </c>
      <c r="O34" s="179" t="s">
        <v>70</v>
      </c>
      <c r="P34" s="179" t="s">
        <v>70</v>
      </c>
      <c r="Q34" s="179" t="s">
        <v>70</v>
      </c>
      <c r="R34" s="179" t="s">
        <v>70</v>
      </c>
    </row>
    <row r="35" customFormat="false" ht="12.75" hidden="false" customHeight="false" outlineLevel="0" collapsed="false">
      <c r="B35" s="65" t="s">
        <v>90</v>
      </c>
      <c r="D35" s="179" t="s">
        <v>70</v>
      </c>
      <c r="E35" s="179" t="s">
        <v>70</v>
      </c>
      <c r="F35" s="179" t="s">
        <v>70</v>
      </c>
      <c r="G35" s="179" t="s">
        <v>70</v>
      </c>
      <c r="H35" s="179" t="s">
        <v>70</v>
      </c>
      <c r="I35" s="179" t="s">
        <v>70</v>
      </c>
      <c r="J35" s="179" t="s">
        <v>70</v>
      </c>
      <c r="K35" s="179" t="s">
        <v>70</v>
      </c>
      <c r="L35" s="179" t="s">
        <v>70</v>
      </c>
      <c r="M35" s="179" t="s">
        <v>70</v>
      </c>
      <c r="N35" s="179" t="s">
        <v>70</v>
      </c>
      <c r="O35" s="179" t="s">
        <v>70</v>
      </c>
      <c r="P35" s="179" t="s">
        <v>70</v>
      </c>
      <c r="Q35" s="179" t="s">
        <v>70</v>
      </c>
      <c r="R35" s="179" t="s">
        <v>70</v>
      </c>
    </row>
    <row r="36" customFormat="false" ht="12.75" hidden="false" customHeight="false" outlineLevel="0" collapsed="false">
      <c r="B36" s="65" t="s">
        <v>126</v>
      </c>
      <c r="D36" s="179" t="n">
        <v>0.938961364105684</v>
      </c>
      <c r="E36" s="179" t="n">
        <v>100</v>
      </c>
      <c r="F36" s="179" t="n">
        <v>1.05140895679686</v>
      </c>
      <c r="G36" s="179" t="n">
        <v>74.8483979293493</v>
      </c>
      <c r="H36" s="179" t="n">
        <v>0.604329711604787</v>
      </c>
      <c r="I36" s="179" t="n">
        <v>25.1516020706507</v>
      </c>
      <c r="J36" s="179" t="s">
        <v>70</v>
      </c>
      <c r="K36" s="179" t="n">
        <v>0</v>
      </c>
      <c r="L36" s="179" t="s">
        <v>70</v>
      </c>
      <c r="M36" s="179" t="n">
        <v>0</v>
      </c>
      <c r="N36" s="179" t="s">
        <v>70</v>
      </c>
      <c r="O36" s="179" t="n">
        <v>0</v>
      </c>
      <c r="P36" s="179" t="s">
        <v>70</v>
      </c>
      <c r="Q36" s="179" t="n">
        <v>0</v>
      </c>
      <c r="R36" s="179" t="s">
        <v>70</v>
      </c>
    </row>
    <row r="37" customFormat="false" ht="12.75" hidden="false" customHeight="false" outlineLevel="0" collapsed="false">
      <c r="B37" s="69" t="s">
        <v>92</v>
      </c>
      <c r="D37" s="179" t="s">
        <v>70</v>
      </c>
      <c r="E37" s="179" t="s">
        <v>70</v>
      </c>
      <c r="F37" s="179" t="s">
        <v>70</v>
      </c>
      <c r="G37" s="179" t="s">
        <v>70</v>
      </c>
      <c r="H37" s="179" t="s">
        <v>70</v>
      </c>
      <c r="I37" s="179" t="s">
        <v>70</v>
      </c>
      <c r="J37" s="179" t="s">
        <v>70</v>
      </c>
      <c r="K37" s="179" t="s">
        <v>70</v>
      </c>
      <c r="L37" s="179" t="s">
        <v>70</v>
      </c>
      <c r="M37" s="179" t="s">
        <v>70</v>
      </c>
      <c r="N37" s="179" t="s">
        <v>70</v>
      </c>
      <c r="O37" s="179" t="s">
        <v>70</v>
      </c>
      <c r="P37" s="179" t="s">
        <v>70</v>
      </c>
      <c r="Q37" s="179" t="s">
        <v>70</v>
      </c>
      <c r="R37" s="179" t="s">
        <v>70</v>
      </c>
    </row>
    <row r="38" customFormat="false" ht="13.5" hidden="false" customHeight="false" outlineLevel="0" collapsed="false">
      <c r="B38" s="70"/>
      <c r="D38" s="182"/>
      <c r="E38" s="182"/>
      <c r="F38" s="182"/>
      <c r="G38" s="182"/>
      <c r="H38" s="182"/>
      <c r="I38" s="182"/>
      <c r="J38" s="182"/>
      <c r="K38" s="182"/>
      <c r="L38" s="182"/>
      <c r="M38" s="182"/>
      <c r="N38" s="182"/>
      <c r="O38" s="182"/>
      <c r="P38" s="182"/>
      <c r="Q38" s="182"/>
      <c r="R38" s="182"/>
    </row>
    <row r="39" customFormat="false" ht="13.5" hidden="false" customHeight="false" outlineLevel="0" collapsed="false">
      <c r="B39" s="59"/>
      <c r="D39" s="72"/>
      <c r="E39" s="72"/>
      <c r="F39" s="72"/>
      <c r="G39" s="72"/>
      <c r="H39" s="72"/>
      <c r="I39" s="72"/>
      <c r="J39" s="72"/>
      <c r="K39" s="72"/>
      <c r="L39" s="72"/>
      <c r="M39" s="72"/>
      <c r="N39" s="72"/>
      <c r="O39" s="72"/>
      <c r="P39" s="72"/>
      <c r="Q39" s="72"/>
      <c r="R39" s="72"/>
    </row>
    <row r="40" customFormat="false" ht="14.25" hidden="false" customHeight="false" outlineLevel="0" collapsed="false">
      <c r="B40" s="73" t="s">
        <v>93</v>
      </c>
      <c r="D40" s="75" t="n">
        <v>1.06767920568152</v>
      </c>
      <c r="E40" s="75" t="n">
        <v>99.9269504106671</v>
      </c>
      <c r="F40" s="75" t="n">
        <v>1.0935833452499</v>
      </c>
      <c r="G40" s="75" t="n">
        <v>79.7824944265912</v>
      </c>
      <c r="H40" s="75" t="n">
        <v>0.96485363903001</v>
      </c>
      <c r="I40" s="75" t="n">
        <v>20.1421474259656</v>
      </c>
      <c r="J40" s="75" t="n">
        <v>2.98699494366262</v>
      </c>
      <c r="K40" s="75" t="n">
        <v>0.00230855811027331</v>
      </c>
      <c r="L40" s="75" t="n">
        <v>1.50116665862055</v>
      </c>
      <c r="M40" s="75" t="n">
        <v>0.0730495893329417</v>
      </c>
      <c r="N40" s="75" t="n">
        <v>1.46111906877095</v>
      </c>
      <c r="O40" s="75" t="n">
        <v>0.00960826416094654</v>
      </c>
      <c r="P40" s="75" t="n">
        <v>1.50723191374</v>
      </c>
      <c r="Q40" s="75" t="n">
        <v>0.0634413251719952</v>
      </c>
      <c r="R40" s="75" t="n">
        <v>0.242748990708178</v>
      </c>
    </row>
    <row r="41" customFormat="false" ht="12.75" hidden="false" customHeight="false" outlineLevel="0" collapsed="false">
      <c r="N41" s="110"/>
      <c r="O41" s="110"/>
      <c r="P41" s="110"/>
      <c r="Q41" s="110"/>
      <c r="R41" s="110"/>
    </row>
    <row r="43" customFormat="false" ht="14.25" hidden="false" customHeight="false" outlineLevel="0" collapsed="false">
      <c r="B43" s="79" t="s">
        <v>109</v>
      </c>
      <c r="N43" s="110"/>
      <c r="O43" s="110"/>
      <c r="P43" s="110"/>
      <c r="Q43" s="110"/>
      <c r="R43" s="110"/>
    </row>
    <row r="44" customFormat="false" ht="12.75" hidden="false" customHeight="false" outlineLevel="0" collapsed="false">
      <c r="N44" s="110"/>
      <c r="O44" s="110"/>
      <c r="P44" s="110"/>
      <c r="Q44" s="110"/>
      <c r="R44" s="110"/>
    </row>
    <row r="45" customFormat="false" ht="12.75" hidden="false" customHeight="false" outlineLevel="0" collapsed="false">
      <c r="N45" s="110"/>
      <c r="O45" s="110"/>
      <c r="P45" s="110"/>
      <c r="Q45" s="110"/>
      <c r="R45" s="110"/>
    </row>
    <row r="46" customFormat="false" ht="12.75" hidden="false" customHeight="false" outlineLevel="0" collapsed="false">
      <c r="D46" s="110"/>
      <c r="E46" s="110"/>
      <c r="F46" s="110"/>
      <c r="G46" s="110"/>
      <c r="H46" s="110"/>
      <c r="I46" s="110"/>
      <c r="J46" s="110"/>
      <c r="K46" s="110"/>
      <c r="L46" s="110"/>
      <c r="M46" s="110"/>
      <c r="N46" s="110"/>
      <c r="O46" s="110"/>
      <c r="P46" s="110"/>
      <c r="Q46" s="110"/>
      <c r="R46" s="110"/>
    </row>
    <row r="47" customFormat="false" ht="12.75" hidden="false" customHeight="false" outlineLevel="0" collapsed="false">
      <c r="D47" s="110"/>
      <c r="E47" s="110"/>
      <c r="F47" s="110"/>
      <c r="G47" s="110"/>
      <c r="H47" s="110"/>
      <c r="I47" s="110"/>
      <c r="J47" s="110"/>
      <c r="K47" s="110"/>
      <c r="L47" s="110"/>
      <c r="M47" s="110"/>
      <c r="N47" s="110"/>
      <c r="O47" s="110"/>
      <c r="P47" s="110"/>
      <c r="Q47" s="110"/>
      <c r="R47" s="110"/>
    </row>
    <row r="48" customFormat="false" ht="12.75" hidden="false" customHeight="false" outlineLevel="0" collapsed="false">
      <c r="D48" s="110"/>
      <c r="E48" s="110"/>
      <c r="F48" s="110"/>
      <c r="G48" s="110"/>
      <c r="H48" s="110"/>
      <c r="I48" s="110"/>
      <c r="J48" s="110"/>
      <c r="K48" s="110"/>
      <c r="L48" s="110"/>
      <c r="M48" s="110"/>
      <c r="N48" s="110"/>
      <c r="O48" s="110"/>
      <c r="P48" s="110"/>
      <c r="Q48" s="110"/>
      <c r="R48" s="110"/>
    </row>
    <row r="49" customFormat="false" ht="12.75" hidden="false" customHeight="false" outlineLevel="0" collapsed="false">
      <c r="D49" s="110"/>
      <c r="E49" s="110"/>
      <c r="F49" s="110"/>
      <c r="G49" s="110"/>
      <c r="H49" s="110"/>
      <c r="I49" s="110"/>
      <c r="J49" s="110"/>
      <c r="K49" s="110"/>
      <c r="L49" s="110"/>
      <c r="M49" s="110"/>
    </row>
    <row r="50" customFormat="false" ht="12.75" hidden="false" customHeight="false" outlineLevel="0" collapsed="false">
      <c r="D50" s="110"/>
      <c r="E50" s="110"/>
      <c r="F50" s="110"/>
      <c r="G50" s="110"/>
      <c r="H50" s="110"/>
      <c r="I50" s="110"/>
      <c r="J50" s="110"/>
      <c r="K50" s="110"/>
      <c r="L50" s="110"/>
      <c r="M50" s="110"/>
    </row>
    <row r="51" customFormat="false" ht="12.75" hidden="false" customHeight="false" outlineLevel="0" collapsed="false">
      <c r="D51" s="110"/>
      <c r="E51" s="110"/>
      <c r="F51" s="110"/>
      <c r="G51" s="110"/>
      <c r="H51" s="110"/>
      <c r="I51" s="110"/>
      <c r="J51" s="110"/>
      <c r="K51" s="110"/>
      <c r="L51" s="110"/>
      <c r="M51" s="110"/>
    </row>
    <row r="52" customFormat="false" ht="12.75" hidden="false" customHeight="false" outlineLevel="0" collapsed="false">
      <c r="D52" s="110"/>
      <c r="E52" s="110"/>
      <c r="F52" s="110"/>
      <c r="G52" s="110"/>
      <c r="H52" s="110"/>
      <c r="I52" s="110"/>
      <c r="J52" s="110"/>
      <c r="K52" s="110"/>
    </row>
    <row r="53" customFormat="false" ht="12.75" hidden="false" customHeight="false" outlineLevel="0" collapsed="false">
      <c r="D53" s="110"/>
      <c r="E53" s="110"/>
      <c r="F53" s="110"/>
      <c r="G53" s="110"/>
      <c r="H53" s="110"/>
      <c r="I53" s="110"/>
      <c r="J53" s="110"/>
      <c r="K53" s="110"/>
    </row>
    <row r="54" customFormat="false" ht="12.75" hidden="false" customHeight="false" outlineLevel="0" collapsed="false">
      <c r="D54" s="110"/>
      <c r="E54" s="110"/>
      <c r="F54" s="110"/>
      <c r="G54" s="110"/>
      <c r="H54" s="110"/>
      <c r="I54" s="110"/>
      <c r="J54" s="110"/>
      <c r="K54" s="110"/>
    </row>
    <row r="55" customFormat="false" ht="12.75" hidden="false" customHeight="false" outlineLevel="0" collapsed="false">
      <c r="D55" s="110"/>
      <c r="E55" s="110"/>
      <c r="F55" s="110"/>
      <c r="G55" s="110"/>
      <c r="H55" s="110"/>
      <c r="I55" s="110"/>
      <c r="J55" s="110"/>
      <c r="K55" s="110"/>
    </row>
    <row r="56" customFormat="false" ht="12.75" hidden="false" customHeight="false" outlineLevel="0" collapsed="false">
      <c r="D56" s="110"/>
      <c r="E56" s="110"/>
      <c r="F56" s="110"/>
      <c r="G56" s="110"/>
      <c r="H56" s="110"/>
      <c r="I56" s="110"/>
      <c r="J56" s="110"/>
      <c r="K56" s="110"/>
    </row>
    <row r="57" customFormat="false" ht="12.75" hidden="false" customHeight="false" outlineLevel="0" collapsed="false">
      <c r="D57" s="110"/>
      <c r="E57" s="110"/>
      <c r="F57" s="110"/>
      <c r="G57" s="110"/>
      <c r="H57" s="110"/>
      <c r="I57" s="110"/>
      <c r="J57" s="110"/>
      <c r="K57" s="110"/>
    </row>
    <row r="58" customFormat="false" ht="12.75" hidden="false" customHeight="false" outlineLevel="0" collapsed="false">
      <c r="D58" s="110"/>
      <c r="E58" s="110"/>
      <c r="F58" s="110"/>
      <c r="G58" s="110"/>
      <c r="H58" s="110"/>
      <c r="I58" s="110"/>
      <c r="J58" s="110"/>
      <c r="K58" s="110"/>
    </row>
    <row r="59" customFormat="false" ht="12.75" hidden="false" customHeight="false" outlineLevel="0" collapsed="false">
      <c r="D59" s="110"/>
      <c r="E59" s="110"/>
      <c r="F59" s="110"/>
      <c r="G59" s="110"/>
      <c r="H59" s="110"/>
      <c r="I59" s="110"/>
      <c r="J59" s="110"/>
      <c r="K59" s="110"/>
    </row>
    <row r="60" customFormat="false" ht="12.75" hidden="false" customHeight="false" outlineLevel="0" collapsed="false">
      <c r="D60" s="110"/>
      <c r="E60" s="110"/>
      <c r="F60" s="110"/>
      <c r="G60" s="110"/>
      <c r="H60" s="110"/>
      <c r="I60" s="110"/>
      <c r="J60" s="110"/>
      <c r="K60" s="110"/>
    </row>
    <row r="61" customFormat="false" ht="12.75" hidden="false" customHeight="false" outlineLevel="0" collapsed="false">
      <c r="D61" s="110"/>
      <c r="E61" s="110"/>
      <c r="F61" s="110"/>
      <c r="G61" s="110"/>
      <c r="H61" s="110"/>
      <c r="I61" s="110"/>
      <c r="J61" s="110"/>
      <c r="K61" s="110"/>
    </row>
    <row r="62" customFormat="false" ht="12.75" hidden="false" customHeight="false" outlineLevel="0" collapsed="false">
      <c r="D62" s="110"/>
      <c r="E62" s="110"/>
      <c r="F62" s="110"/>
      <c r="G62" s="110"/>
      <c r="H62" s="110"/>
      <c r="I62" s="110"/>
      <c r="J62" s="110"/>
      <c r="K62" s="110"/>
    </row>
    <row r="63" customFormat="false" ht="12.75" hidden="false" customHeight="false" outlineLevel="0" collapsed="false">
      <c r="D63" s="110"/>
      <c r="E63" s="110"/>
      <c r="F63" s="110"/>
      <c r="G63" s="110"/>
      <c r="H63" s="110"/>
      <c r="I63" s="110"/>
      <c r="J63" s="110"/>
      <c r="K63" s="110"/>
    </row>
    <row r="64" customFormat="false" ht="12.75" hidden="false" customHeight="false" outlineLevel="0" collapsed="false">
      <c r="D64" s="110"/>
      <c r="E64" s="110"/>
      <c r="F64" s="110"/>
      <c r="G64" s="110"/>
      <c r="H64" s="110"/>
      <c r="I64" s="110"/>
      <c r="J64" s="110"/>
      <c r="K64" s="110"/>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2" width="2.84"/>
    <col collapsed="false" customWidth="true" hidden="false" outlineLevel="0" max="2" min="2" style="112" width="20.99"/>
    <col collapsed="false" customWidth="true" hidden="false" outlineLevel="0" max="3" min="3" style="112" width="1.28"/>
    <col collapsed="false" customWidth="true" hidden="false" outlineLevel="0" max="4" min="4" style="112" width="7.7"/>
    <col collapsed="false" customWidth="true" hidden="false" outlineLevel="0" max="5" min="5" style="112" width="11.7"/>
    <col collapsed="false" customWidth="false" hidden="false" outlineLevel="0" max="6" min="6" style="112" width="11.42"/>
    <col collapsed="false" customWidth="true" hidden="false" outlineLevel="0" max="7" min="7" style="112" width="10.85"/>
    <col collapsed="false" customWidth="true" hidden="false" outlineLevel="0" max="8" min="8" style="112" width="1.13"/>
    <col collapsed="false" customWidth="true" hidden="false" outlineLevel="0" max="9" min="9" style="112" width="7.42"/>
    <col collapsed="false" customWidth="true" hidden="false" outlineLevel="0" max="10" min="10" style="112" width="14.85"/>
    <col collapsed="false" customWidth="true" hidden="false" outlineLevel="0" max="11" min="11" style="112" width="9.99"/>
    <col collapsed="false" customWidth="true" hidden="false" outlineLevel="0" max="12" min="12" style="112" width="9.14"/>
    <col collapsed="false" customWidth="true" hidden="false" outlineLevel="0" max="14" min="13" style="112" width="9.28"/>
    <col collapsed="false" customWidth="true" hidden="false" outlineLevel="0" max="15" min="15" style="112" width="9.14"/>
    <col collapsed="false" customWidth="true" hidden="false" outlineLevel="0" max="16" min="16" style="112" width="15.28"/>
    <col collapsed="false" customWidth="true" hidden="false" outlineLevel="0" max="17" min="17" style="112" width="9.56"/>
    <col collapsed="false" customWidth="true" hidden="false" outlineLevel="0" max="18" min="18" style="112" width="9.41"/>
    <col collapsed="false" customWidth="true" hidden="false" outlineLevel="0" max="20" min="19" style="112" width="9.14"/>
    <col collapsed="false" customWidth="true" hidden="false" outlineLevel="0" max="21" min="21" style="112" width="7.56"/>
    <col collapsed="false" customWidth="true" hidden="false" outlineLevel="0" max="22" min="22" style="112" width="14.85"/>
    <col collapsed="false" customWidth="true" hidden="false" outlineLevel="0" max="23" min="23" style="112" width="9.7"/>
    <col collapsed="false" customWidth="true" hidden="false" outlineLevel="0" max="24" min="24" style="112" width="9.56"/>
    <col collapsed="false" customWidth="true" hidden="false" outlineLevel="0" max="26" min="25" style="112" width="9.14"/>
    <col collapsed="false" customWidth="false" hidden="false" outlineLevel="0" max="257" min="27" style="112" width="11.42"/>
  </cols>
  <sheetData>
    <row r="1" customFormat="false" ht="12.75" hidden="false" customHeight="false" outlineLevel="0" collapsed="false">
      <c r="B1" s="27" t="s">
        <v>46</v>
      </c>
    </row>
    <row r="2" customFormat="false" ht="15.75" hidden="false" customHeight="true" outlineLevel="0" collapsed="false">
      <c r="A2" s="183"/>
      <c r="B2" s="29" t="s">
        <v>347</v>
      </c>
      <c r="C2" s="29"/>
      <c r="D2" s="29"/>
      <c r="E2" s="29"/>
      <c r="F2" s="29"/>
      <c r="G2" s="29"/>
      <c r="H2" s="29"/>
      <c r="I2" s="29"/>
      <c r="J2" s="29"/>
      <c r="K2" s="29"/>
      <c r="L2" s="29"/>
      <c r="M2" s="29"/>
      <c r="N2" s="29"/>
      <c r="O2" s="29"/>
      <c r="P2" s="29"/>
      <c r="Q2" s="29"/>
      <c r="R2" s="29"/>
      <c r="S2" s="29"/>
      <c r="T2" s="29"/>
      <c r="U2" s="29"/>
      <c r="V2" s="29"/>
      <c r="W2" s="29"/>
      <c r="X2" s="29"/>
      <c r="Y2" s="29"/>
      <c r="Z2" s="29"/>
    </row>
    <row r="3" customFormat="false" ht="15.75" hidden="false" customHeight="true" outlineLevel="0" collapsed="false">
      <c r="A3" s="183"/>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15.75" hidden="false" customHeight="true" outlineLevel="0" collapsed="false">
      <c r="A4" s="183"/>
      <c r="B4" s="81" t="s">
        <v>348</v>
      </c>
      <c r="C4" s="81"/>
      <c r="D4" s="81"/>
      <c r="E4" s="81"/>
      <c r="F4" s="81"/>
      <c r="G4" s="81"/>
      <c r="H4" s="81"/>
      <c r="I4" s="81"/>
      <c r="J4" s="81"/>
      <c r="K4" s="81"/>
      <c r="L4" s="81"/>
      <c r="M4" s="81"/>
      <c r="N4" s="81"/>
      <c r="O4" s="81"/>
      <c r="P4" s="81"/>
      <c r="Q4" s="81"/>
      <c r="R4" s="81"/>
      <c r="S4" s="81"/>
      <c r="T4" s="81"/>
      <c r="U4" s="81"/>
      <c r="V4" s="81"/>
      <c r="W4" s="81"/>
      <c r="X4" s="81"/>
      <c r="Y4" s="81"/>
      <c r="Z4" s="81"/>
    </row>
    <row r="5" customFormat="false" ht="7.9" hidden="false" customHeight="true" outlineLevel="0" collapsed="false">
      <c r="A5" s="183"/>
      <c r="D5" s="184"/>
      <c r="E5" s="185"/>
      <c r="F5" s="185"/>
      <c r="H5" s="28"/>
      <c r="I5" s="30"/>
      <c r="J5" s="30"/>
      <c r="K5" s="30"/>
      <c r="L5" s="30"/>
      <c r="M5" s="30"/>
      <c r="N5" s="30"/>
      <c r="O5" s="30"/>
      <c r="P5" s="30"/>
      <c r="Q5" s="30"/>
      <c r="R5" s="30"/>
      <c r="S5" s="30"/>
      <c r="T5" s="30"/>
      <c r="U5" s="30"/>
      <c r="V5" s="30"/>
      <c r="W5" s="30"/>
      <c r="X5" s="30"/>
      <c r="Y5" s="30"/>
      <c r="Z5" s="30"/>
    </row>
    <row r="6" customFormat="false" ht="7.9" hidden="false" customHeight="true" outlineLevel="0" collapsed="false">
      <c r="A6" s="183"/>
      <c r="D6" s="184"/>
      <c r="E6" s="185"/>
      <c r="F6" s="185"/>
      <c r="H6" s="28"/>
      <c r="I6" s="30"/>
      <c r="J6" s="30"/>
      <c r="K6" s="30"/>
      <c r="L6" s="30"/>
      <c r="M6" s="30"/>
      <c r="N6" s="30"/>
      <c r="O6" s="30"/>
      <c r="P6" s="30"/>
      <c r="Q6" s="30"/>
      <c r="R6" s="30"/>
      <c r="S6" s="30"/>
      <c r="T6" s="30"/>
      <c r="U6" s="30"/>
      <c r="V6" s="30"/>
      <c r="W6" s="30"/>
      <c r="X6" s="30"/>
      <c r="Y6" s="30"/>
      <c r="Z6" s="30"/>
    </row>
    <row r="7" customFormat="false" ht="15.75" hidden="false" customHeight="true" outlineLevel="0" collapsed="false">
      <c r="A7" s="183"/>
      <c r="B7" s="186" t="s">
        <v>349</v>
      </c>
      <c r="C7" s="186"/>
      <c r="D7" s="186"/>
      <c r="E7" s="186"/>
      <c r="F7" s="186"/>
      <c r="G7" s="186"/>
      <c r="H7" s="186"/>
      <c r="I7" s="186"/>
      <c r="J7" s="186"/>
      <c r="K7" s="186"/>
      <c r="L7" s="186"/>
      <c r="M7" s="186"/>
      <c r="N7" s="186"/>
      <c r="O7" s="186"/>
      <c r="P7" s="186"/>
      <c r="Q7" s="186"/>
      <c r="R7" s="186"/>
      <c r="S7" s="186"/>
      <c r="T7" s="186"/>
      <c r="U7" s="186"/>
      <c r="V7" s="186"/>
      <c r="W7" s="186"/>
      <c r="X7" s="186"/>
      <c r="Y7" s="186"/>
      <c r="Z7" s="186"/>
    </row>
    <row r="8" customFormat="false" ht="15.75" hidden="false" customHeight="true" outlineLevel="0" collapsed="false">
      <c r="B8" s="187" t="s">
        <v>2</v>
      </c>
      <c r="C8" s="187"/>
      <c r="D8" s="187"/>
      <c r="E8" s="187"/>
      <c r="F8" s="187"/>
      <c r="G8" s="187"/>
      <c r="H8" s="187"/>
      <c r="I8" s="187"/>
      <c r="J8" s="187"/>
      <c r="K8" s="187"/>
      <c r="L8" s="187"/>
      <c r="M8" s="187"/>
      <c r="N8" s="187"/>
      <c r="O8" s="187"/>
      <c r="P8" s="187"/>
      <c r="Q8" s="187"/>
      <c r="R8" s="187"/>
      <c r="S8" s="187"/>
      <c r="T8" s="187"/>
      <c r="U8" s="187"/>
      <c r="V8" s="187"/>
      <c r="W8" s="187"/>
      <c r="X8" s="187"/>
      <c r="Y8" s="187"/>
      <c r="Z8" s="187"/>
    </row>
    <row r="9" customFormat="false" ht="15" hidden="false" customHeight="true" outlineLevel="0" collapsed="false">
      <c r="J9" s="188"/>
      <c r="K9" s="188"/>
      <c r="L9" s="188"/>
      <c r="M9" s="188"/>
      <c r="N9" s="188"/>
      <c r="O9" s="188"/>
      <c r="P9" s="188"/>
      <c r="Q9" s="188"/>
      <c r="R9" s="188"/>
      <c r="S9" s="188"/>
      <c r="T9" s="188"/>
      <c r="U9" s="188"/>
      <c r="V9" s="188"/>
      <c r="W9" s="188"/>
      <c r="X9" s="188"/>
      <c r="Y9" s="188"/>
      <c r="Z9" s="188"/>
    </row>
    <row r="10" customFormat="false" ht="15" hidden="false" customHeight="true" outlineLevel="0" collapsed="false">
      <c r="J10" s="188"/>
      <c r="K10" s="188"/>
      <c r="L10" s="188"/>
      <c r="M10" s="188"/>
      <c r="N10" s="188"/>
      <c r="O10" s="188"/>
      <c r="P10" s="188"/>
      <c r="Q10" s="188"/>
      <c r="R10" s="188"/>
      <c r="S10" s="188"/>
      <c r="T10" s="188"/>
      <c r="U10" s="188"/>
      <c r="V10" s="188"/>
      <c r="W10" s="188"/>
      <c r="X10" s="188"/>
      <c r="Y10" s="188"/>
      <c r="Z10" s="188"/>
    </row>
    <row r="11" customFormat="false" ht="12.75" hidden="false" customHeight="true" outlineLevel="0" collapsed="false">
      <c r="B11" s="86" t="s">
        <v>350</v>
      </c>
      <c r="C11" s="189"/>
      <c r="D11" s="149" t="s">
        <v>351</v>
      </c>
      <c r="E11" s="149"/>
      <c r="F11" s="149"/>
      <c r="G11" s="149"/>
      <c r="H11" s="189"/>
      <c r="I11" s="149" t="s">
        <v>128</v>
      </c>
      <c r="J11" s="149"/>
      <c r="K11" s="149"/>
      <c r="L11" s="149"/>
      <c r="M11" s="149"/>
      <c r="N11" s="149"/>
      <c r="O11" s="149" t="s">
        <v>253</v>
      </c>
      <c r="P11" s="149"/>
      <c r="Q11" s="149"/>
      <c r="R11" s="149"/>
      <c r="S11" s="149"/>
      <c r="T11" s="149"/>
      <c r="U11" s="149" t="s">
        <v>352</v>
      </c>
      <c r="V11" s="149"/>
      <c r="W11" s="149"/>
      <c r="X11" s="149"/>
      <c r="Y11" s="149"/>
      <c r="Z11" s="149"/>
    </row>
    <row r="12" customFormat="false" ht="13.5" hidden="false" customHeight="true" outlineLevel="0" collapsed="false">
      <c r="B12" s="86"/>
      <c r="C12" s="190"/>
      <c r="D12" s="149"/>
      <c r="E12" s="149"/>
      <c r="F12" s="149"/>
      <c r="G12" s="149"/>
      <c r="H12" s="190"/>
      <c r="I12" s="149"/>
      <c r="J12" s="149"/>
      <c r="K12" s="149"/>
      <c r="L12" s="149"/>
      <c r="M12" s="149"/>
      <c r="N12" s="149"/>
      <c r="O12" s="149"/>
      <c r="P12" s="149"/>
      <c r="Q12" s="149"/>
      <c r="R12" s="149"/>
      <c r="S12" s="149"/>
      <c r="T12" s="149"/>
      <c r="U12" s="149"/>
      <c r="V12" s="149"/>
      <c r="W12" s="149"/>
      <c r="X12" s="149"/>
      <c r="Y12" s="149"/>
      <c r="Z12" s="149"/>
    </row>
    <row r="13" customFormat="false" ht="45" hidden="false" customHeight="true" outlineLevel="0" collapsed="false">
      <c r="B13" s="86"/>
      <c r="C13" s="191"/>
      <c r="D13" s="149" t="s">
        <v>353</v>
      </c>
      <c r="E13" s="149" t="s">
        <v>354</v>
      </c>
      <c r="F13" s="149" t="s">
        <v>355</v>
      </c>
      <c r="G13" s="149" t="s">
        <v>356</v>
      </c>
      <c r="H13" s="191"/>
      <c r="I13" s="149" t="s">
        <v>357</v>
      </c>
      <c r="J13" s="149" t="s">
        <v>358</v>
      </c>
      <c r="K13" s="149" t="s">
        <v>354</v>
      </c>
      <c r="L13" s="149"/>
      <c r="M13" s="149" t="s">
        <v>355</v>
      </c>
      <c r="N13" s="149" t="s">
        <v>356</v>
      </c>
      <c r="O13" s="149" t="s">
        <v>357</v>
      </c>
      <c r="P13" s="149" t="s">
        <v>358</v>
      </c>
      <c r="Q13" s="149" t="s">
        <v>354</v>
      </c>
      <c r="R13" s="149"/>
      <c r="S13" s="149" t="s">
        <v>355</v>
      </c>
      <c r="T13" s="149" t="s">
        <v>356</v>
      </c>
      <c r="U13" s="149" t="s">
        <v>357</v>
      </c>
      <c r="V13" s="149" t="s">
        <v>358</v>
      </c>
      <c r="W13" s="149" t="s">
        <v>354</v>
      </c>
      <c r="X13" s="149"/>
      <c r="Y13" s="149" t="s">
        <v>355</v>
      </c>
      <c r="Z13" s="149" t="s">
        <v>356</v>
      </c>
    </row>
    <row r="14" customFormat="false" ht="41.25" hidden="false" customHeight="true" outlineLevel="0" collapsed="false">
      <c r="B14" s="86"/>
      <c r="C14" s="191"/>
      <c r="D14" s="149"/>
      <c r="E14" s="149"/>
      <c r="F14" s="192" t="s">
        <v>66</v>
      </c>
      <c r="G14" s="192" t="s">
        <v>359</v>
      </c>
      <c r="H14" s="191"/>
      <c r="I14" s="149"/>
      <c r="J14" s="149"/>
      <c r="K14" s="192" t="s">
        <v>360</v>
      </c>
      <c r="L14" s="149" t="s">
        <v>361</v>
      </c>
      <c r="M14" s="192" t="s">
        <v>66</v>
      </c>
      <c r="N14" s="192" t="s">
        <v>359</v>
      </c>
      <c r="O14" s="149"/>
      <c r="P14" s="149"/>
      <c r="Q14" s="192" t="s">
        <v>362</v>
      </c>
      <c r="R14" s="149" t="s">
        <v>361</v>
      </c>
      <c r="S14" s="192" t="s">
        <v>66</v>
      </c>
      <c r="T14" s="192" t="s">
        <v>359</v>
      </c>
      <c r="U14" s="149"/>
      <c r="V14" s="149"/>
      <c r="W14" s="149" t="s">
        <v>363</v>
      </c>
      <c r="X14" s="149" t="s">
        <v>361</v>
      </c>
      <c r="Y14" s="192" t="s">
        <v>66</v>
      </c>
      <c r="Z14" s="192" t="s">
        <v>359</v>
      </c>
    </row>
    <row r="15" s="58" customFormat="true" ht="12.75" hidden="false" customHeight="false" outlineLevel="0" collapsed="false">
      <c r="B15" s="69" t="s">
        <v>364</v>
      </c>
      <c r="C15" s="193"/>
      <c r="D15" s="194" t="n">
        <v>9.78888548055322</v>
      </c>
      <c r="E15" s="194" t="n">
        <v>3.7153559692067</v>
      </c>
      <c r="F15" s="194" t="n">
        <v>2.43677102906361</v>
      </c>
      <c r="G15" s="194" t="n">
        <v>2.15307343025546</v>
      </c>
      <c r="H15" s="195"/>
      <c r="I15" s="194" t="n">
        <v>4.48624281539697</v>
      </c>
      <c r="J15" s="194" t="n">
        <v>3.08061946744029</v>
      </c>
      <c r="K15" s="194" t="n">
        <v>0.192858385788171</v>
      </c>
      <c r="L15" s="194" t="n">
        <v>0.114455979272087</v>
      </c>
      <c r="M15" s="194" t="n">
        <v>2.51088401074659</v>
      </c>
      <c r="N15" s="194" t="n">
        <v>2.50706700422525</v>
      </c>
      <c r="O15" s="194" t="n">
        <v>10.8074342114491</v>
      </c>
      <c r="P15" s="194" t="n">
        <v>88.2228944452719</v>
      </c>
      <c r="Q15" s="194" t="n">
        <v>22.128068275236</v>
      </c>
      <c r="R15" s="194" t="n">
        <v>3.27779457497934</v>
      </c>
      <c r="S15" s="194" t="n">
        <v>5.68500860262849</v>
      </c>
      <c r="T15" s="194" t="n">
        <v>4.22942144694535</v>
      </c>
      <c r="U15" s="194" t="n">
        <v>1.33444857212066</v>
      </c>
      <c r="V15" s="194" t="n">
        <v>8.69648608728782</v>
      </c>
      <c r="W15" s="194" t="n">
        <v>1.34879956337319</v>
      </c>
      <c r="X15" s="194" t="n">
        <v>0.323105414955279</v>
      </c>
      <c r="Y15" s="194" t="n">
        <v>0.420558863590059</v>
      </c>
      <c r="Z15" s="194" t="n">
        <v>0.408063789689471</v>
      </c>
    </row>
    <row r="16" s="58" customFormat="true" ht="12.75" hidden="false" customHeight="false" outlineLevel="0" collapsed="false">
      <c r="B16" s="196" t="s">
        <v>365</v>
      </c>
      <c r="C16" s="193"/>
      <c r="D16" s="197" t="n">
        <v>8.2426934417561</v>
      </c>
      <c r="E16" s="198" t="n">
        <v>2.61619353029574</v>
      </c>
      <c r="F16" s="198" t="n">
        <v>2.39553875640917</v>
      </c>
      <c r="G16" s="198" t="n">
        <v>2.23845629256852</v>
      </c>
      <c r="H16" s="199"/>
      <c r="I16" s="198" t="n">
        <v>7.60565884481563</v>
      </c>
      <c r="J16" s="198" t="n">
        <v>9.33055035633702</v>
      </c>
      <c r="K16" s="198" t="n">
        <v>0.386690385539099</v>
      </c>
      <c r="L16" s="198" t="n">
        <v>0.244105254763476</v>
      </c>
      <c r="M16" s="198" t="n">
        <v>2.64393238085075</v>
      </c>
      <c r="N16" s="198" t="n">
        <v>2.62467138122413</v>
      </c>
      <c r="O16" s="198" t="n">
        <v>9.26006311293189</v>
      </c>
      <c r="P16" s="198" t="n">
        <v>79.521880110978</v>
      </c>
      <c r="Q16" s="198" t="n">
        <v>15.7020052407756</v>
      </c>
      <c r="R16" s="198" t="n">
        <v>2.08044628263294</v>
      </c>
      <c r="S16" s="198" t="n">
        <v>4.66855789362368</v>
      </c>
      <c r="T16" s="198" t="n">
        <v>3.81330814275417</v>
      </c>
      <c r="U16" s="198" t="n">
        <v>1.51842359849376</v>
      </c>
      <c r="V16" s="198" t="n">
        <v>11.147569532685</v>
      </c>
      <c r="W16" s="198" t="n">
        <v>1.30831036615105</v>
      </c>
      <c r="X16" s="198" t="n">
        <v>0.291641992899324</v>
      </c>
      <c r="Y16" s="198" t="n">
        <v>0.478115736370698</v>
      </c>
      <c r="Z16" s="198" t="n">
        <v>0.464324853216771</v>
      </c>
    </row>
    <row r="17" s="58" customFormat="true" ht="12.75" hidden="false" customHeight="false" outlineLevel="0" collapsed="false">
      <c r="B17" s="69" t="s">
        <v>366</v>
      </c>
      <c r="C17" s="193"/>
      <c r="D17" s="194" t="n">
        <v>10.2834266258716</v>
      </c>
      <c r="E17" s="194" t="n">
        <v>4.11088504273095</v>
      </c>
      <c r="F17" s="194" t="n">
        <v>2.88693984690865</v>
      </c>
      <c r="G17" s="194" t="n">
        <v>2.56984330386572</v>
      </c>
      <c r="H17" s="200"/>
      <c r="I17" s="194" t="n">
        <v>6.53597529848426</v>
      </c>
      <c r="J17" s="194" t="n">
        <v>4.05224318882649</v>
      </c>
      <c r="K17" s="194" t="n">
        <v>0.303917329043551</v>
      </c>
      <c r="L17" s="194" t="n">
        <v>0.166583059144552</v>
      </c>
      <c r="M17" s="194" t="n">
        <v>2.63523491876152</v>
      </c>
      <c r="N17" s="194" t="n">
        <v>2.62334375347462</v>
      </c>
      <c r="O17" s="194" t="n">
        <v>16.6005418445761</v>
      </c>
      <c r="P17" s="194" t="n">
        <v>57.6959045879728</v>
      </c>
      <c r="Q17" s="194" t="n">
        <v>14.0285929479368</v>
      </c>
      <c r="R17" s="194" t="n">
        <v>2.37181231197529</v>
      </c>
      <c r="S17" s="194" t="n">
        <v>7.30667844810062</v>
      </c>
      <c r="T17" s="194" t="n">
        <v>5.79012973762147</v>
      </c>
      <c r="U17" s="194" t="n">
        <v>1.1522062401333</v>
      </c>
      <c r="V17" s="194" t="n">
        <v>38.2518522232007</v>
      </c>
      <c r="W17" s="194" t="n">
        <v>5.70679513523954</v>
      </c>
      <c r="X17" s="194" t="n">
        <v>1.5724896716111</v>
      </c>
      <c r="Y17" s="194" t="n">
        <v>0.750913221976315</v>
      </c>
      <c r="Z17" s="194" t="n">
        <v>0.726626243427772</v>
      </c>
    </row>
    <row r="18" s="58" customFormat="true" ht="12.75" hidden="false" customHeight="false" outlineLevel="0" collapsed="false">
      <c r="B18" s="196" t="s">
        <v>367</v>
      </c>
      <c r="C18" s="193"/>
      <c r="D18" s="197" t="n">
        <v>7.05604774543803</v>
      </c>
      <c r="E18" s="198" t="n">
        <v>2.19713841506992</v>
      </c>
      <c r="F18" s="198" t="n">
        <v>1.37304878686249</v>
      </c>
      <c r="G18" s="198" t="n">
        <v>1.24538038204955</v>
      </c>
      <c r="H18" s="200"/>
      <c r="I18" s="198" t="s">
        <v>70</v>
      </c>
      <c r="J18" s="198" t="n">
        <v>0</v>
      </c>
      <c r="K18" s="198" t="n">
        <v>0</v>
      </c>
      <c r="L18" s="198" t="n">
        <v>0</v>
      </c>
      <c r="M18" s="198" t="n">
        <v>1.41256701434492</v>
      </c>
      <c r="N18" s="198" t="n">
        <v>1.41256701434492</v>
      </c>
      <c r="O18" s="198" t="n">
        <v>7.05604774543803</v>
      </c>
      <c r="P18" s="198" t="n">
        <v>100</v>
      </c>
      <c r="Q18" s="198" t="n">
        <v>33.2797108557816</v>
      </c>
      <c r="R18" s="198" t="n">
        <v>2.19713841506992</v>
      </c>
      <c r="S18" s="198" t="n">
        <v>4.2138939819135</v>
      </c>
      <c r="T18" s="198" t="n">
        <v>2.79624341907921</v>
      </c>
      <c r="U18" s="198" t="s">
        <v>70</v>
      </c>
      <c r="V18" s="198" t="n">
        <v>0</v>
      </c>
      <c r="W18" s="198" t="n">
        <v>0</v>
      </c>
      <c r="X18" s="198" t="n">
        <v>0</v>
      </c>
      <c r="Y18" s="198" t="n">
        <v>0.308069874535799</v>
      </c>
      <c r="Z18" s="198" t="n">
        <v>0.308069874535799</v>
      </c>
    </row>
    <row r="19" s="58" customFormat="true" ht="13.5" hidden="false" customHeight="false" outlineLevel="0" collapsed="false">
      <c r="B19" s="201" t="s">
        <v>368</v>
      </c>
      <c r="C19" s="202"/>
      <c r="D19" s="194" t="n">
        <v>2.48914937334858</v>
      </c>
      <c r="E19" s="194" t="n">
        <v>18.7642311339534</v>
      </c>
      <c r="F19" s="194" t="n">
        <v>2.0632913027969</v>
      </c>
      <c r="G19" s="194" t="n">
        <v>1.96492454419248</v>
      </c>
      <c r="H19" s="200"/>
      <c r="I19" s="194" t="n">
        <v>1.09670917912839</v>
      </c>
      <c r="J19" s="194" t="n">
        <v>48.2412075495268</v>
      </c>
      <c r="K19" s="194" t="n">
        <v>17.3155068329321</v>
      </c>
      <c r="L19" s="194" t="n">
        <v>9.05209168640337</v>
      </c>
      <c r="M19" s="194" t="n">
        <v>2.18812329598414</v>
      </c>
      <c r="N19" s="194" t="n">
        <v>2.41668354802304</v>
      </c>
      <c r="O19" s="194" t="n">
        <v>10.2541750286858</v>
      </c>
      <c r="P19" s="194" t="n">
        <v>11.0510550511618</v>
      </c>
      <c r="Q19" s="194" t="n">
        <v>21.6917704403823</v>
      </c>
      <c r="R19" s="194" t="n">
        <v>2.07364551254043</v>
      </c>
      <c r="S19" s="194" t="n">
        <v>5.6938574491959</v>
      </c>
      <c r="T19" s="194" t="n">
        <v>4.43062671820069</v>
      </c>
      <c r="U19" s="194" t="n">
        <v>2.03128237380732</v>
      </c>
      <c r="V19" s="194" t="n">
        <v>40.7077373993114</v>
      </c>
      <c r="W19" s="194" t="n">
        <v>21.1603787559348</v>
      </c>
      <c r="X19" s="194" t="n">
        <v>7.63849393500957</v>
      </c>
      <c r="Y19" s="194" t="n">
        <v>1.02168214686987</v>
      </c>
      <c r="Z19" s="194" t="n">
        <v>0.750707694469357</v>
      </c>
    </row>
    <row r="20" s="203" customFormat="true" ht="13.5" hidden="false" customHeight="false" outlineLevel="0" collapsed="false">
      <c r="B20" s="204" t="s">
        <v>369</v>
      </c>
      <c r="C20" s="205"/>
      <c r="D20" s="206" t="n">
        <v>7.17675480977382</v>
      </c>
      <c r="E20" s="206" t="n">
        <v>4.71294513082839</v>
      </c>
      <c r="F20" s="206" t="n">
        <v>2.41526944627628</v>
      </c>
      <c r="G20" s="206" t="n">
        <v>2.17976401177401</v>
      </c>
      <c r="H20" s="207"/>
      <c r="I20" s="206" t="n">
        <v>1.88560802780032</v>
      </c>
      <c r="J20" s="206" t="n">
        <v>18.9090503501261</v>
      </c>
      <c r="K20" s="206" t="n">
        <v>1.49399665871395</v>
      </c>
      <c r="L20" s="206" t="n">
        <v>0.891173167762155</v>
      </c>
      <c r="M20" s="206" t="n">
        <v>2.39548426568311</v>
      </c>
      <c r="N20" s="206" t="n">
        <v>2.40321733138384</v>
      </c>
      <c r="O20" s="206" t="n">
        <v>11.8314626365267</v>
      </c>
      <c r="P20" s="206" t="n">
        <v>53.9215669435547</v>
      </c>
      <c r="Q20" s="206" t="n">
        <v>18.4417659150104</v>
      </c>
      <c r="R20" s="206" t="n">
        <v>2.54129386373263</v>
      </c>
      <c r="S20" s="206" t="n">
        <v>6.03385896382164</v>
      </c>
      <c r="T20" s="206" t="n">
        <v>4.72291775721563</v>
      </c>
      <c r="U20" s="206" t="n">
        <v>1.62128892362414</v>
      </c>
      <c r="V20" s="206" t="n">
        <v>27.1693827063192</v>
      </c>
      <c r="W20" s="206" t="n">
        <v>5.05247309007364</v>
      </c>
      <c r="X20" s="206" t="n">
        <v>1.2804780993336</v>
      </c>
      <c r="Y20" s="206" t="n">
        <v>0.603179794322104</v>
      </c>
      <c r="Z20" s="206" t="n">
        <v>0.549002827886351</v>
      </c>
    </row>
    <row r="21" s="58" customFormat="true" ht="14.25" hidden="false" customHeight="true" outlineLevel="0" collapsed="false">
      <c r="B21" s="112"/>
      <c r="C21" s="208"/>
      <c r="E21" s="209"/>
      <c r="F21" s="209"/>
      <c r="G21" s="112"/>
      <c r="H21" s="210"/>
      <c r="I21" s="112"/>
      <c r="J21" s="112"/>
      <c r="K21" s="112"/>
      <c r="L21" s="112"/>
      <c r="M21" s="112"/>
      <c r="N21" s="112"/>
      <c r="O21" s="112"/>
      <c r="P21" s="112"/>
      <c r="Q21" s="112"/>
      <c r="R21" s="112"/>
      <c r="S21" s="112"/>
      <c r="T21" s="112"/>
      <c r="U21" s="112"/>
      <c r="V21" s="112"/>
      <c r="W21" s="112"/>
      <c r="X21" s="112"/>
      <c r="Y21" s="112"/>
      <c r="Z21" s="112"/>
    </row>
    <row r="22" s="58" customFormat="true" ht="14.25" hidden="false" customHeight="true" outlineLevel="0" collapsed="false">
      <c r="B22" s="204" t="s">
        <v>370</v>
      </c>
      <c r="C22" s="211"/>
      <c r="D22" s="212"/>
      <c r="E22" s="206" t="n">
        <v>2.99780334001457</v>
      </c>
      <c r="F22" s="206" t="n">
        <v>2.35140170049121</v>
      </c>
      <c r="G22" s="206" t="n">
        <v>2.20227662739146</v>
      </c>
      <c r="H22" s="213"/>
      <c r="I22" s="212"/>
      <c r="J22" s="214"/>
      <c r="K22" s="206" t="n">
        <v>0.948159498034203</v>
      </c>
      <c r="L22" s="206" t="n">
        <v>0.566856142961115</v>
      </c>
      <c r="M22" s="206" t="n">
        <v>2.26722464155408</v>
      </c>
      <c r="N22" s="206" t="n">
        <v>2.27087761170693</v>
      </c>
      <c r="O22" s="214"/>
      <c r="P22" s="214"/>
      <c r="Q22" s="206" t="n">
        <v>12.3474629844475</v>
      </c>
      <c r="R22" s="206" t="n">
        <v>1.61646253482207</v>
      </c>
      <c r="S22" s="206" t="n">
        <v>6.26114055842802</v>
      </c>
      <c r="T22" s="206" t="n">
        <v>5.47645881375049</v>
      </c>
      <c r="U22" s="214"/>
      <c r="V22" s="214"/>
      <c r="W22" s="206" t="n">
        <v>3.12521768646573</v>
      </c>
      <c r="X22" s="206" t="n">
        <v>0.814484662231377</v>
      </c>
      <c r="Y22" s="206" t="n">
        <v>0.666981253105241</v>
      </c>
      <c r="Z22" s="206" t="n">
        <v>0.636194921110367</v>
      </c>
    </row>
    <row r="23" customFormat="false" ht="14.25" hidden="false" customHeight="true" outlineLevel="0" collapsed="false">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row>
    <row r="24" s="216" customFormat="true" ht="14.25" hidden="false" customHeight="true" outlineLevel="0" collapsed="false">
      <c r="B24" s="77" t="s">
        <v>94</v>
      </c>
      <c r="C24" s="77"/>
      <c r="D24" s="215"/>
      <c r="E24" s="77"/>
      <c r="F24" s="77"/>
      <c r="G24" s="77"/>
      <c r="H24" s="217"/>
    </row>
    <row r="25" s="216" customFormat="true" ht="14.25" hidden="false" customHeight="true" outlineLevel="0" collapsed="false">
      <c r="B25" s="77" t="s">
        <v>371</v>
      </c>
      <c r="C25" s="77"/>
      <c r="E25" s="77"/>
      <c r="F25" s="77"/>
      <c r="G25" s="77"/>
      <c r="H25" s="147"/>
      <c r="I25" s="58"/>
      <c r="J25" s="58"/>
      <c r="K25" s="58"/>
      <c r="L25" s="58"/>
      <c r="M25" s="58"/>
      <c r="N25" s="58"/>
      <c r="O25" s="58"/>
      <c r="P25" s="58"/>
      <c r="Q25" s="58"/>
      <c r="R25" s="58"/>
      <c r="S25" s="58"/>
      <c r="T25" s="58"/>
      <c r="U25" s="58"/>
      <c r="V25" s="58"/>
      <c r="W25" s="58"/>
      <c r="X25" s="58"/>
      <c r="Y25" s="58"/>
      <c r="Z25" s="58"/>
    </row>
    <row r="26" s="216" customFormat="true" ht="14.25" hidden="false" customHeight="true" outlineLevel="0" collapsed="false">
      <c r="B26" s="77" t="s">
        <v>372</v>
      </c>
      <c r="C26" s="77"/>
      <c r="D26" s="77"/>
      <c r="E26" s="77"/>
      <c r="F26" s="77"/>
      <c r="G26" s="77"/>
      <c r="H26" s="147"/>
      <c r="I26" s="58"/>
      <c r="J26" s="58"/>
      <c r="K26" s="58"/>
      <c r="L26" s="58"/>
      <c r="M26" s="58"/>
      <c r="N26" s="58"/>
      <c r="O26" s="58"/>
      <c r="P26" s="58"/>
      <c r="Q26" s="58"/>
      <c r="R26" s="58"/>
      <c r="S26" s="58"/>
      <c r="T26" s="58"/>
      <c r="U26" s="58"/>
      <c r="V26" s="58"/>
      <c r="W26" s="58"/>
      <c r="X26" s="58"/>
      <c r="Y26" s="58"/>
      <c r="Z26" s="58"/>
    </row>
    <row r="27" s="216" customFormat="true" ht="14.25" hidden="false" customHeight="true" outlineLevel="0" collapsed="false">
      <c r="B27" s="77" t="s">
        <v>373</v>
      </c>
      <c r="C27" s="77"/>
      <c r="D27" s="77"/>
      <c r="E27" s="77"/>
      <c r="F27" s="77"/>
      <c r="G27" s="77"/>
      <c r="H27" s="147"/>
      <c r="I27" s="58"/>
      <c r="J27" s="58"/>
      <c r="K27" s="58"/>
      <c r="L27" s="58"/>
      <c r="M27" s="58"/>
      <c r="N27" s="58"/>
      <c r="O27" s="58"/>
      <c r="P27" s="58"/>
      <c r="Q27" s="58"/>
      <c r="R27" s="58"/>
      <c r="S27" s="58"/>
      <c r="T27" s="58"/>
      <c r="U27" s="58"/>
      <c r="V27" s="58"/>
      <c r="W27" s="58"/>
      <c r="X27" s="58"/>
      <c r="Y27" s="58"/>
      <c r="Z27" s="58"/>
    </row>
    <row r="28" s="216" customFormat="true" ht="14.25" hidden="false" customHeight="true" outlineLevel="0" collapsed="false">
      <c r="B28" s="77" t="s">
        <v>374</v>
      </c>
      <c r="C28" s="77"/>
      <c r="D28" s="77"/>
      <c r="E28" s="77"/>
      <c r="F28" s="77"/>
      <c r="G28" s="77"/>
      <c r="H28" s="147"/>
      <c r="I28" s="58"/>
      <c r="J28" s="58"/>
      <c r="K28" s="58"/>
      <c r="L28" s="58"/>
      <c r="M28" s="58"/>
      <c r="N28" s="58"/>
      <c r="O28" s="58"/>
      <c r="P28" s="58"/>
      <c r="Q28" s="58"/>
      <c r="R28" s="58"/>
      <c r="S28" s="58"/>
      <c r="T28" s="58"/>
      <c r="U28" s="58"/>
      <c r="V28" s="58"/>
      <c r="W28" s="58"/>
      <c r="X28" s="58"/>
      <c r="Y28" s="58"/>
      <c r="Z28" s="58"/>
    </row>
    <row r="29" s="216" customFormat="true" ht="15" hidden="false" customHeight="false" outlineLevel="0" collapsed="false">
      <c r="B29" s="77" t="s">
        <v>375</v>
      </c>
      <c r="C29" s="77"/>
      <c r="D29" s="77"/>
      <c r="E29" s="77"/>
      <c r="F29" s="77"/>
      <c r="G29" s="77"/>
      <c r="H29" s="147"/>
      <c r="I29" s="58"/>
      <c r="J29" s="58"/>
      <c r="K29" s="58"/>
      <c r="L29" s="58"/>
      <c r="M29" s="58"/>
      <c r="N29" s="58"/>
      <c r="O29" s="58"/>
      <c r="P29" s="58"/>
      <c r="Q29" s="58"/>
      <c r="R29" s="58"/>
      <c r="S29" s="58"/>
      <c r="T29" s="58"/>
      <c r="U29" s="58"/>
      <c r="V29" s="58"/>
      <c r="W29" s="58"/>
      <c r="X29" s="58"/>
      <c r="Y29" s="58"/>
      <c r="Z29" s="58"/>
    </row>
    <row r="30" s="216" customFormat="true" ht="15" hidden="false" customHeight="false" outlineLevel="0" collapsed="false">
      <c r="B30" s="77" t="s">
        <v>376</v>
      </c>
      <c r="C30" s="77"/>
      <c r="D30" s="77"/>
      <c r="E30" s="77"/>
      <c r="F30" s="77"/>
      <c r="G30" s="77"/>
      <c r="H30" s="147"/>
      <c r="I30" s="58"/>
      <c r="J30" s="58"/>
      <c r="K30" s="58"/>
      <c r="L30" s="58"/>
      <c r="M30" s="58"/>
      <c r="N30" s="58"/>
      <c r="O30" s="58"/>
      <c r="P30" s="58"/>
      <c r="Q30" s="58"/>
      <c r="R30" s="58"/>
      <c r="S30" s="58"/>
      <c r="T30" s="58"/>
      <c r="U30" s="58"/>
      <c r="V30" s="58"/>
      <c r="W30" s="58"/>
      <c r="X30" s="58"/>
      <c r="Y30" s="58"/>
      <c r="Z30" s="58"/>
    </row>
    <row r="31" s="216" customFormat="true" ht="15" hidden="false" customHeight="false" outlineLevel="0" collapsed="false">
      <c r="B31" s="77" t="s">
        <v>377</v>
      </c>
      <c r="C31" s="77"/>
      <c r="D31" s="77"/>
      <c r="E31" s="77"/>
      <c r="F31" s="77"/>
      <c r="G31" s="77"/>
      <c r="H31" s="147"/>
      <c r="I31" s="58"/>
      <c r="J31" s="58"/>
      <c r="K31" s="58"/>
      <c r="L31" s="58"/>
      <c r="M31" s="58"/>
      <c r="N31" s="58"/>
      <c r="O31" s="58"/>
      <c r="P31" s="58"/>
      <c r="Q31" s="58"/>
      <c r="R31" s="58"/>
      <c r="S31" s="58"/>
      <c r="T31" s="58"/>
      <c r="U31" s="58"/>
      <c r="V31" s="58"/>
      <c r="W31" s="58"/>
      <c r="X31" s="58"/>
      <c r="Y31" s="58"/>
      <c r="Z31" s="58"/>
    </row>
    <row r="32" s="216" customFormat="true" ht="15" hidden="false" customHeight="false" outlineLevel="0" collapsed="false">
      <c r="B32" s="77" t="s">
        <v>378</v>
      </c>
      <c r="C32" s="77"/>
      <c r="E32" s="77"/>
      <c r="F32" s="77"/>
      <c r="G32" s="77"/>
      <c r="H32" s="147"/>
      <c r="I32" s="58"/>
      <c r="J32" s="58"/>
      <c r="K32" s="58"/>
      <c r="L32" s="58"/>
      <c r="M32" s="58"/>
      <c r="N32" s="58"/>
      <c r="O32" s="58"/>
      <c r="P32" s="58"/>
      <c r="Q32" s="58"/>
      <c r="R32" s="58"/>
      <c r="S32" s="58"/>
      <c r="T32" s="58"/>
      <c r="U32" s="58"/>
      <c r="V32" s="58"/>
      <c r="W32" s="58"/>
      <c r="X32" s="58"/>
      <c r="Y32" s="58"/>
      <c r="Z32" s="58"/>
    </row>
    <row r="33" s="216" customFormat="true" ht="15" hidden="false" customHeight="false" outlineLevel="0" collapsed="false"/>
    <row r="34" customFormat="false" ht="14.25" hidden="false" customHeight="false" outlineLevel="0" collapsed="false">
      <c r="A34" s="58"/>
      <c r="B34" s="79" t="s">
        <v>109</v>
      </c>
      <c r="C34" s="79"/>
      <c r="D34" s="79"/>
      <c r="E34" s="79"/>
      <c r="F34" s="79"/>
      <c r="G34" s="79"/>
      <c r="H34" s="79"/>
      <c r="I34" s="58"/>
      <c r="J34" s="58"/>
      <c r="K34" s="58"/>
      <c r="L34" s="58"/>
      <c r="M34" s="188"/>
      <c r="N34" s="188"/>
      <c r="O34" s="188"/>
      <c r="P34" s="188"/>
      <c r="Q34" s="58"/>
      <c r="R34" s="58"/>
      <c r="S34" s="58"/>
      <c r="T34" s="58"/>
      <c r="U34" s="58"/>
      <c r="V34" s="58"/>
      <c r="W34" s="58"/>
      <c r="X34" s="58"/>
      <c r="Y34" s="58"/>
    </row>
    <row r="35" customFormat="false" ht="12.75" hidden="false" customHeight="false" outlineLevel="0" collapsed="false">
      <c r="A35" s="58"/>
      <c r="B35" s="58"/>
      <c r="C35" s="58"/>
      <c r="D35" s="58"/>
      <c r="E35" s="58"/>
      <c r="F35" s="58"/>
      <c r="G35" s="58"/>
      <c r="H35" s="58"/>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08" width="3.85"/>
    <col collapsed="false" customWidth="true" hidden="false" outlineLevel="0" max="2" min="2" style="108" width="31.85"/>
    <col collapsed="false" customWidth="true" hidden="false" outlineLevel="0" max="3" min="3" style="108" width="1.28"/>
    <col collapsed="false" customWidth="true" hidden="false" outlineLevel="0" max="4" min="4" style="108" width="13.14"/>
    <col collapsed="false" customWidth="true" hidden="false" outlineLevel="0" max="5" min="5" style="108" width="17.28"/>
    <col collapsed="false" customWidth="true" hidden="false" outlineLevel="0" max="6" min="6" style="108" width="12.42"/>
    <col collapsed="false" customWidth="true" hidden="false" outlineLevel="0" max="7" min="7" style="108" width="16.13"/>
    <col collapsed="false" customWidth="true" hidden="false" outlineLevel="0" max="8" min="8" style="108" width="12.99"/>
    <col collapsed="false" customWidth="true" hidden="false" outlineLevel="0" max="9" min="9" style="108" width="16.84"/>
    <col collapsed="false" customWidth="true" hidden="false" outlineLevel="0" max="10" min="10" style="108" width="12.56"/>
    <col collapsed="false" customWidth="true" hidden="false" outlineLevel="0" max="11" min="11" style="108" width="17.28"/>
    <col collapsed="false" customWidth="true" hidden="false" outlineLevel="0" max="12" min="12" style="108" width="12.85"/>
    <col collapsed="false" customWidth="true" hidden="false" outlineLevel="0" max="13" min="13" style="108" width="14.99"/>
    <col collapsed="false" customWidth="true" hidden="false" outlineLevel="0" max="14" min="14" style="108" width="12.85"/>
    <col collapsed="false" customWidth="true" hidden="false" outlineLevel="0" max="15" min="15" style="108" width="16.42"/>
    <col collapsed="false" customWidth="true" hidden="false" outlineLevel="0" max="16" min="16" style="108" width="13.28"/>
    <col collapsed="false" customWidth="true" hidden="false" outlineLevel="0" max="17" min="17" style="108" width="16.28"/>
    <col collapsed="false" customWidth="true" hidden="false" outlineLevel="0" max="18" min="18" style="108" width="13.56"/>
    <col collapsed="false" customWidth="true" hidden="false" outlineLevel="0" max="19" min="19" style="108" width="16.28"/>
    <col collapsed="false" customWidth="true" hidden="false" outlineLevel="0" max="20" min="20" style="108" width="12.56"/>
    <col collapsed="false" customWidth="true" hidden="false" outlineLevel="0" max="21" min="21" style="108" width="16.28"/>
    <col collapsed="false" customWidth="true" hidden="false" outlineLevel="0" max="22" min="22" style="108" width="12.42"/>
    <col collapsed="false" customWidth="true" hidden="false" outlineLevel="0" max="23" min="23" style="108" width="17.14"/>
    <col collapsed="false" customWidth="true" hidden="false" outlineLevel="0" max="24" min="24" style="108" width="12.85"/>
    <col collapsed="false" customWidth="true" hidden="false" outlineLevel="0" max="25" min="25" style="108" width="16.42"/>
    <col collapsed="false" customWidth="false" hidden="false" outlineLevel="0" max="257" min="26" style="108" width="11.56"/>
  </cols>
  <sheetData>
    <row r="1" customFormat="false" ht="12.75" hidden="false" customHeight="false" outlineLevel="0" collapsed="false">
      <c r="B1" s="27" t="s">
        <v>46</v>
      </c>
    </row>
    <row r="2" s="110" customFormat="true" ht="15.75" hidden="false" customHeight="false" outlineLevel="0" collapsed="false">
      <c r="B2" s="29" t="s">
        <v>379</v>
      </c>
      <c r="C2" s="29"/>
      <c r="D2" s="29"/>
      <c r="E2" s="29"/>
      <c r="F2" s="29"/>
      <c r="G2" s="29"/>
      <c r="H2" s="29"/>
      <c r="I2" s="29"/>
      <c r="J2" s="29"/>
      <c r="K2" s="29"/>
      <c r="L2" s="29"/>
      <c r="M2" s="29"/>
      <c r="N2" s="29"/>
      <c r="O2" s="29"/>
      <c r="P2" s="29"/>
      <c r="Q2" s="29"/>
      <c r="R2" s="29"/>
      <c r="S2" s="29"/>
      <c r="T2" s="29"/>
      <c r="U2" s="29"/>
      <c r="V2" s="29"/>
      <c r="W2" s="29"/>
      <c r="X2" s="29"/>
      <c r="Y2" s="29"/>
    </row>
    <row r="3" customFormat="false" ht="13.5" hidden="false" customHeight="false" outlineLevel="0" collapsed="false">
      <c r="B3" s="82"/>
      <c r="C3" s="82"/>
      <c r="D3" s="84"/>
      <c r="E3" s="84"/>
      <c r="F3" s="84"/>
      <c r="G3" s="84"/>
      <c r="H3" s="84"/>
      <c r="I3" s="84"/>
      <c r="J3" s="84"/>
      <c r="K3" s="82"/>
    </row>
    <row r="4" customFormat="false" ht="16.5" hidden="false" customHeight="false" outlineLevel="0" collapsed="false">
      <c r="B4" s="81" t="s">
        <v>348</v>
      </c>
      <c r="C4" s="81"/>
      <c r="D4" s="81"/>
      <c r="E4" s="81"/>
      <c r="F4" s="81"/>
      <c r="G4" s="81"/>
      <c r="H4" s="81"/>
      <c r="I4" s="81"/>
      <c r="J4" s="81"/>
      <c r="K4" s="81"/>
      <c r="L4" s="81"/>
      <c r="M4" s="81"/>
      <c r="N4" s="81"/>
      <c r="O4" s="81"/>
      <c r="P4" s="81"/>
      <c r="Q4" s="81"/>
      <c r="R4" s="81"/>
      <c r="S4" s="81"/>
      <c r="T4" s="81"/>
      <c r="U4" s="81"/>
      <c r="V4" s="81"/>
      <c r="W4" s="81"/>
      <c r="X4" s="81"/>
      <c r="Y4" s="81"/>
    </row>
    <row r="5" customFormat="false" ht="13.5" hidden="false" customHeight="false" outlineLevel="0" collapsed="false">
      <c r="B5" s="82"/>
      <c r="C5" s="82"/>
      <c r="D5" s="84"/>
      <c r="E5" s="84"/>
      <c r="F5" s="84"/>
      <c r="G5" s="84"/>
      <c r="H5" s="84"/>
      <c r="I5" s="84"/>
      <c r="J5" s="84"/>
      <c r="K5" s="82"/>
    </row>
    <row r="6" customFormat="false" ht="21.75" hidden="false" customHeight="true" outlineLevel="0" collapsed="false">
      <c r="B6" s="81" t="s">
        <v>380</v>
      </c>
      <c r="C6" s="81"/>
      <c r="D6" s="81"/>
      <c r="E6" s="81"/>
      <c r="F6" s="81"/>
      <c r="G6" s="81"/>
      <c r="H6" s="81"/>
      <c r="I6" s="81"/>
      <c r="J6" s="81"/>
      <c r="K6" s="81"/>
      <c r="L6" s="81"/>
      <c r="M6" s="81"/>
      <c r="N6" s="81"/>
      <c r="O6" s="81"/>
      <c r="P6" s="81"/>
      <c r="Q6" s="81"/>
      <c r="R6" s="81"/>
      <c r="S6" s="81"/>
      <c r="T6" s="81"/>
      <c r="U6" s="81"/>
      <c r="V6" s="81"/>
      <c r="W6" s="81"/>
      <c r="X6" s="81"/>
      <c r="Y6" s="81"/>
    </row>
    <row r="7" customFormat="false" ht="7.9" hidden="false" customHeight="true" outlineLevel="0" collapsed="false">
      <c r="B7" s="112"/>
      <c r="C7" s="112"/>
      <c r="D7" s="112"/>
      <c r="E7" s="112"/>
      <c r="F7" s="112"/>
      <c r="G7" s="112"/>
      <c r="H7" s="112"/>
      <c r="I7" s="112"/>
      <c r="J7" s="112"/>
      <c r="K7" s="112"/>
    </row>
    <row r="8" customFormat="false" ht="7.9" hidden="false" customHeight="true" outlineLevel="0" collapsed="false">
      <c r="B8" s="112"/>
      <c r="C8" s="112"/>
      <c r="D8" s="112"/>
      <c r="E8" s="112"/>
      <c r="F8" s="112"/>
      <c r="G8" s="112"/>
      <c r="H8" s="112"/>
      <c r="I8" s="112"/>
      <c r="J8" s="112"/>
      <c r="K8" s="112"/>
    </row>
    <row r="9" customFormat="false" ht="7.9" hidden="false" customHeight="true" outlineLevel="0" collapsed="false">
      <c r="B9" s="112"/>
      <c r="C9" s="112"/>
      <c r="D9" s="112"/>
      <c r="E9" s="112"/>
      <c r="F9" s="112"/>
      <c r="G9" s="112"/>
      <c r="H9" s="112"/>
      <c r="I9" s="112"/>
      <c r="J9" s="112"/>
      <c r="K9" s="112"/>
    </row>
    <row r="10" customFormat="false" ht="13.5" hidden="false" customHeight="false" outlineLevel="0" collapsed="false">
      <c r="B10" s="102"/>
      <c r="C10" s="113"/>
      <c r="D10" s="148" t="s">
        <v>263</v>
      </c>
      <c r="E10" s="148"/>
      <c r="F10" s="148"/>
      <c r="G10" s="148"/>
      <c r="H10" s="148"/>
      <c r="I10" s="148"/>
      <c r="J10" s="148"/>
      <c r="K10" s="148"/>
      <c r="L10" s="148" t="s">
        <v>264</v>
      </c>
      <c r="M10" s="148"/>
      <c r="N10" s="148"/>
      <c r="O10" s="148"/>
      <c r="P10" s="148"/>
      <c r="Q10" s="148"/>
      <c r="R10" s="148"/>
      <c r="S10" s="148"/>
      <c r="T10" s="148"/>
      <c r="U10" s="148"/>
      <c r="V10" s="148"/>
      <c r="W10" s="148"/>
      <c r="X10" s="148"/>
      <c r="Y10" s="148"/>
    </row>
    <row r="11" customFormat="false" ht="13.5" hidden="false" customHeight="false" outlineLevel="0" collapsed="false">
      <c r="B11" s="104"/>
      <c r="C11" s="113"/>
      <c r="D11" s="115" t="s">
        <v>196</v>
      </c>
      <c r="E11" s="115"/>
      <c r="F11" s="115" t="s">
        <v>265</v>
      </c>
      <c r="G11" s="115"/>
      <c r="H11" s="115" t="s">
        <v>266</v>
      </c>
      <c r="I11" s="115"/>
      <c r="J11" s="115" t="s">
        <v>267</v>
      </c>
      <c r="K11" s="115"/>
      <c r="L11" s="115" t="s">
        <v>196</v>
      </c>
      <c r="M11" s="115"/>
      <c r="N11" s="115" t="s">
        <v>268</v>
      </c>
      <c r="O11" s="115"/>
      <c r="P11" s="115" t="s">
        <v>269</v>
      </c>
      <c r="Q11" s="115"/>
      <c r="R11" s="115" t="s">
        <v>270</v>
      </c>
      <c r="S11" s="115"/>
      <c r="T11" s="115" t="s">
        <v>271</v>
      </c>
      <c r="U11" s="115"/>
      <c r="V11" s="115" t="s">
        <v>272</v>
      </c>
      <c r="W11" s="115"/>
      <c r="X11" s="115" t="s">
        <v>267</v>
      </c>
      <c r="Y11" s="115"/>
    </row>
    <row r="12" customFormat="false" ht="12.75" hidden="false" customHeight="true" outlineLevel="0" collapsed="false">
      <c r="B12" s="104" t="s">
        <v>55</v>
      </c>
      <c r="C12" s="113"/>
      <c r="D12" s="149" t="s">
        <v>171</v>
      </c>
      <c r="E12" s="149" t="s">
        <v>273</v>
      </c>
      <c r="F12" s="149" t="s">
        <v>171</v>
      </c>
      <c r="G12" s="149" t="s">
        <v>273</v>
      </c>
      <c r="H12" s="149" t="s">
        <v>171</v>
      </c>
      <c r="I12" s="149" t="s">
        <v>273</v>
      </c>
      <c r="J12" s="149" t="s">
        <v>171</v>
      </c>
      <c r="K12" s="149" t="s">
        <v>273</v>
      </c>
      <c r="L12" s="149" t="s">
        <v>171</v>
      </c>
      <c r="M12" s="149" t="s">
        <v>273</v>
      </c>
      <c r="N12" s="149" t="s">
        <v>171</v>
      </c>
      <c r="O12" s="149" t="s">
        <v>273</v>
      </c>
      <c r="P12" s="149" t="s">
        <v>171</v>
      </c>
      <c r="Q12" s="149" t="s">
        <v>273</v>
      </c>
      <c r="R12" s="149" t="s">
        <v>171</v>
      </c>
      <c r="S12" s="149" t="s">
        <v>273</v>
      </c>
      <c r="T12" s="149" t="s">
        <v>171</v>
      </c>
      <c r="U12" s="149" t="s">
        <v>273</v>
      </c>
      <c r="V12" s="149" t="s">
        <v>171</v>
      </c>
      <c r="W12" s="149" t="s">
        <v>273</v>
      </c>
      <c r="X12" s="149" t="s">
        <v>171</v>
      </c>
      <c r="Y12" s="149" t="s">
        <v>273</v>
      </c>
    </row>
    <row r="13" customFormat="false" ht="12.75" hidden="false" customHeight="false" outlineLevel="0" collapsed="false">
      <c r="B13" s="104"/>
      <c r="C13" s="113"/>
      <c r="D13" s="149"/>
      <c r="E13" s="149"/>
      <c r="F13" s="149"/>
      <c r="G13" s="149"/>
      <c r="H13" s="149"/>
      <c r="I13" s="149"/>
      <c r="J13" s="149"/>
      <c r="K13" s="149"/>
      <c r="L13" s="149"/>
      <c r="M13" s="149"/>
      <c r="N13" s="149"/>
      <c r="O13" s="149"/>
      <c r="P13" s="149"/>
      <c r="Q13" s="149"/>
      <c r="R13" s="149"/>
      <c r="S13" s="149"/>
      <c r="T13" s="149"/>
      <c r="U13" s="149"/>
      <c r="V13" s="149"/>
      <c r="W13" s="149"/>
      <c r="X13" s="149"/>
      <c r="Y13" s="149"/>
    </row>
    <row r="14" customFormat="false" ht="13.5" hidden="false" customHeight="false" outlineLevel="0" collapsed="false">
      <c r="B14" s="117" t="s">
        <v>132</v>
      </c>
      <c r="C14" s="113"/>
      <c r="D14" s="149"/>
      <c r="E14" s="149"/>
      <c r="F14" s="149"/>
      <c r="G14" s="149"/>
      <c r="H14" s="149"/>
      <c r="I14" s="149"/>
      <c r="J14" s="149"/>
      <c r="K14" s="149"/>
      <c r="L14" s="149"/>
      <c r="M14" s="149"/>
      <c r="N14" s="149"/>
      <c r="O14" s="149"/>
      <c r="P14" s="149"/>
      <c r="Q14" s="149"/>
      <c r="R14" s="149"/>
      <c r="S14" s="149"/>
      <c r="T14" s="149"/>
      <c r="U14" s="149"/>
      <c r="V14" s="149"/>
      <c r="W14" s="149"/>
      <c r="X14" s="149"/>
      <c r="Y14" s="149"/>
    </row>
    <row r="15" customFormat="false" ht="12.75" hidden="false" customHeight="false" outlineLevel="0" collapsed="false">
      <c r="B15" s="69" t="s">
        <v>364</v>
      </c>
      <c r="C15" s="96"/>
      <c r="D15" s="194" t="n">
        <v>9.91240017804937</v>
      </c>
      <c r="E15" s="194" t="n">
        <v>10.6965381399538</v>
      </c>
      <c r="F15" s="194" t="n">
        <v>9.89374074274103</v>
      </c>
      <c r="G15" s="194" t="n">
        <v>10.6757538801091</v>
      </c>
      <c r="H15" s="194" t="n">
        <v>19.4967462351959</v>
      </c>
      <c r="I15" s="194" t="n">
        <v>0.0207842598447318</v>
      </c>
      <c r="J15" s="194" t="s">
        <v>70</v>
      </c>
      <c r="K15" s="194" t="n">
        <v>0</v>
      </c>
      <c r="L15" s="194" t="n">
        <v>10.9146390775922</v>
      </c>
      <c r="M15" s="194" t="n">
        <v>89.3034618600462</v>
      </c>
      <c r="N15" s="194" t="n">
        <v>8.71816069201968</v>
      </c>
      <c r="O15" s="194" t="n">
        <v>61.9711401665977</v>
      </c>
      <c r="P15" s="194" t="s">
        <v>70</v>
      </c>
      <c r="Q15" s="194" t="n">
        <v>0</v>
      </c>
      <c r="R15" s="194" t="n">
        <v>1.66436216629411</v>
      </c>
      <c r="S15" s="194" t="n">
        <v>0.0107012435526673</v>
      </c>
      <c r="T15" s="194" t="n">
        <v>4.64346584260209</v>
      </c>
      <c r="U15" s="194" t="n">
        <v>8.50512744194905</v>
      </c>
      <c r="V15" s="194" t="n">
        <v>20.9633282861692</v>
      </c>
      <c r="W15" s="194" t="n">
        <v>18.7790096236687</v>
      </c>
      <c r="X15" s="194" t="n">
        <v>33.5901687489812</v>
      </c>
      <c r="Y15" s="194" t="n">
        <v>0.0374833842780136</v>
      </c>
    </row>
    <row r="16" customFormat="false" ht="12.75" hidden="false" customHeight="false" outlineLevel="0" collapsed="false">
      <c r="B16" s="196" t="s">
        <v>365</v>
      </c>
      <c r="C16" s="96"/>
      <c r="D16" s="198" t="n">
        <v>10.5718710400302</v>
      </c>
      <c r="E16" s="198" t="n">
        <v>6.99964092667124</v>
      </c>
      <c r="F16" s="198" t="n">
        <v>14.5415578245665</v>
      </c>
      <c r="G16" s="198" t="n">
        <v>3.88160403850211</v>
      </c>
      <c r="H16" s="198" t="s">
        <v>70</v>
      </c>
      <c r="I16" s="198" t="n">
        <v>0</v>
      </c>
      <c r="J16" s="198" t="n">
        <v>5.63005899383205</v>
      </c>
      <c r="K16" s="198" t="n">
        <v>3.11803688816913</v>
      </c>
      <c r="L16" s="198" t="n">
        <v>9.16133032796264</v>
      </c>
      <c r="M16" s="198" t="n">
        <v>93.0003590733288</v>
      </c>
      <c r="N16" s="198" t="n">
        <v>10.6479412709905</v>
      </c>
      <c r="O16" s="198" t="n">
        <v>43.0632542511459</v>
      </c>
      <c r="P16" s="198" t="n">
        <v>6.6091310208604</v>
      </c>
      <c r="Q16" s="198" t="n">
        <v>5.23347660861767</v>
      </c>
      <c r="R16" s="198" t="s">
        <v>70</v>
      </c>
      <c r="S16" s="198" t="n">
        <v>0</v>
      </c>
      <c r="T16" s="198" t="n">
        <v>3.10597051424297</v>
      </c>
      <c r="U16" s="198" t="n">
        <v>33.0221801359385</v>
      </c>
      <c r="V16" s="198" t="n">
        <v>23.6856217546077</v>
      </c>
      <c r="W16" s="198" t="n">
        <v>10.0947011311543</v>
      </c>
      <c r="X16" s="198" t="n">
        <v>10.8511850529845</v>
      </c>
      <c r="Y16" s="198" t="n">
        <v>1.58674694647244</v>
      </c>
    </row>
    <row r="17" customFormat="false" ht="12.75" hidden="false" customHeight="false" outlineLevel="0" collapsed="false">
      <c r="B17" s="69" t="s">
        <v>366</v>
      </c>
      <c r="C17" s="96"/>
      <c r="D17" s="194" t="n">
        <v>7.80728162245255</v>
      </c>
      <c r="E17" s="194" t="n">
        <v>47.7839193978779</v>
      </c>
      <c r="F17" s="194" t="n">
        <v>7.8072510281415</v>
      </c>
      <c r="G17" s="194" t="n">
        <v>47.783307045079</v>
      </c>
      <c r="H17" s="194" t="n">
        <v>10.1946265674054</v>
      </c>
      <c r="I17" s="194" t="n">
        <v>0.000612352798921072</v>
      </c>
      <c r="J17" s="194" t="s">
        <v>70</v>
      </c>
      <c r="K17" s="194" t="n">
        <v>0</v>
      </c>
      <c r="L17" s="194" t="n">
        <v>24.6474199873497</v>
      </c>
      <c r="M17" s="194" t="n">
        <v>52.2160806021221</v>
      </c>
      <c r="N17" s="194" t="n">
        <v>8.44131879345524</v>
      </c>
      <c r="O17" s="194" t="n">
        <v>23.6139963698682</v>
      </c>
      <c r="P17" s="194" t="n">
        <v>7.56939341367892</v>
      </c>
      <c r="Q17" s="194" t="n">
        <v>1.90728289439164</v>
      </c>
      <c r="R17" s="194" t="s">
        <v>70</v>
      </c>
      <c r="S17" s="194" t="n">
        <v>0</v>
      </c>
      <c r="T17" s="194" t="n">
        <v>5.61260883661445</v>
      </c>
      <c r="U17" s="194" t="n">
        <v>0.137257148735407</v>
      </c>
      <c r="V17" s="194" t="n">
        <v>40.3821633513133</v>
      </c>
      <c r="W17" s="194" t="n">
        <v>26.5575410743162</v>
      </c>
      <c r="X17" s="194" t="n">
        <v>28.9620468048988</v>
      </c>
      <c r="Y17" s="194" t="n">
        <v>3.11481057459837E-006</v>
      </c>
    </row>
    <row r="18" customFormat="false" ht="12.75" hidden="false" customHeight="false" outlineLevel="0" collapsed="false">
      <c r="B18" s="196" t="s">
        <v>367</v>
      </c>
      <c r="C18" s="96"/>
      <c r="D18" s="198" t="n">
        <v>6.60879580144831</v>
      </c>
      <c r="E18" s="198" t="n">
        <v>0.208080079462099</v>
      </c>
      <c r="F18" s="198" t="n">
        <v>6.16384852262207</v>
      </c>
      <c r="G18" s="198" t="n">
        <v>0.197508880838524</v>
      </c>
      <c r="H18" s="198" t="s">
        <v>70</v>
      </c>
      <c r="I18" s="198" t="n">
        <v>0</v>
      </c>
      <c r="J18" s="198" t="n">
        <v>14.9220478935179</v>
      </c>
      <c r="K18" s="198" t="n">
        <v>0.0105711986235751</v>
      </c>
      <c r="L18" s="198" t="n">
        <v>7.05698032815734</v>
      </c>
      <c r="M18" s="198" t="n">
        <v>99.7919199205379</v>
      </c>
      <c r="N18" s="198" t="n">
        <v>4.80191229658774</v>
      </c>
      <c r="O18" s="198" t="n">
        <v>83.3572782780873</v>
      </c>
      <c r="P18" s="198" t="s">
        <v>70</v>
      </c>
      <c r="Q18" s="198" t="n">
        <v>0</v>
      </c>
      <c r="R18" s="198" t="n">
        <v>9.60423809825692</v>
      </c>
      <c r="S18" s="198" t="n">
        <v>0.00154039759696903</v>
      </c>
      <c r="T18" s="198" t="n">
        <v>6.0132491107826</v>
      </c>
      <c r="U18" s="198" t="n">
        <v>1.20535991771288</v>
      </c>
      <c r="V18" s="198" t="n">
        <v>19.4598697461488</v>
      </c>
      <c r="W18" s="198" t="n">
        <v>15.1962892291064</v>
      </c>
      <c r="X18" s="198" t="n">
        <v>30.9850042985444</v>
      </c>
      <c r="Y18" s="198" t="n">
        <v>0.0314520980344259</v>
      </c>
    </row>
    <row r="19" customFormat="false" ht="13.5" hidden="false" customHeight="false" outlineLevel="0" collapsed="false">
      <c r="B19" s="201" t="s">
        <v>368</v>
      </c>
      <c r="C19" s="96"/>
      <c r="D19" s="194" t="n">
        <v>5.40382184291249</v>
      </c>
      <c r="E19" s="194" t="n">
        <v>0.99851847404362</v>
      </c>
      <c r="F19" s="194" t="n">
        <v>5.40286177871171</v>
      </c>
      <c r="G19" s="194" t="n">
        <v>0.941167823243795</v>
      </c>
      <c r="H19" s="194" t="n">
        <v>5.41957722705244</v>
      </c>
      <c r="I19" s="194" t="n">
        <v>0.0573506507998252</v>
      </c>
      <c r="J19" s="194" t="s">
        <v>70</v>
      </c>
      <c r="K19" s="194" t="n">
        <v>0</v>
      </c>
      <c r="L19" s="194" t="n">
        <v>10.3030951780309</v>
      </c>
      <c r="M19" s="194" t="n">
        <v>99.0014815259564</v>
      </c>
      <c r="N19" s="194" t="n">
        <v>9.74866960501244</v>
      </c>
      <c r="O19" s="194" t="n">
        <v>64.9386419029461</v>
      </c>
      <c r="P19" s="194" t="n">
        <v>8.48380895564735</v>
      </c>
      <c r="Q19" s="194" t="n">
        <v>2.1789342301837</v>
      </c>
      <c r="R19" s="194" t="n">
        <v>7.41366268518437</v>
      </c>
      <c r="S19" s="194" t="n">
        <v>24.198332414533</v>
      </c>
      <c r="T19" s="194" t="n">
        <v>11.3278132548525</v>
      </c>
      <c r="U19" s="194" t="n">
        <v>0.0394995963477176</v>
      </c>
      <c r="V19" s="194" t="n">
        <v>24.6695176914159</v>
      </c>
      <c r="W19" s="194" t="n">
        <v>7.64607338194587</v>
      </c>
      <c r="X19" s="194" t="s">
        <v>70</v>
      </c>
      <c r="Y19" s="194" t="n">
        <v>0</v>
      </c>
    </row>
    <row r="20" customFormat="false" ht="14.25" hidden="false" customHeight="false" outlineLevel="0" collapsed="false">
      <c r="B20" s="73" t="s">
        <v>381</v>
      </c>
      <c r="C20" s="120"/>
      <c r="D20" s="75" t="n">
        <v>8.40969588721114</v>
      </c>
      <c r="E20" s="75" t="n">
        <v>19.1515737154501</v>
      </c>
      <c r="F20" s="75" t="n">
        <v>8.47846703006093</v>
      </c>
      <c r="G20" s="75" t="n">
        <v>18.646790551541</v>
      </c>
      <c r="H20" s="75" t="n">
        <v>14.8014893175766</v>
      </c>
      <c r="I20" s="75" t="n">
        <v>0.0121045351542702</v>
      </c>
      <c r="J20" s="75" t="n">
        <v>5.64982219749341</v>
      </c>
      <c r="K20" s="75" t="n">
        <v>0.492678628754859</v>
      </c>
      <c r="L20" s="75" t="n">
        <v>12.6420191451463</v>
      </c>
      <c r="M20" s="75" t="n">
        <v>80.8484262845499</v>
      </c>
      <c r="N20" s="75" t="n">
        <v>8.38800135357808</v>
      </c>
      <c r="O20" s="75" t="n">
        <v>50.2044027420235</v>
      </c>
      <c r="P20" s="75" t="n">
        <v>7.13951376428108</v>
      </c>
      <c r="Q20" s="75" t="n">
        <v>1.52646642987386</v>
      </c>
      <c r="R20" s="75" t="n">
        <v>7.39957149723175</v>
      </c>
      <c r="S20" s="75" t="n">
        <v>1.6583198772525</v>
      </c>
      <c r="T20" s="75" t="n">
        <v>3.74296114985441</v>
      </c>
      <c r="U20" s="75" t="n">
        <v>8.64521762080412</v>
      </c>
      <c r="V20" s="75" t="n">
        <v>29.2322040870981</v>
      </c>
      <c r="W20" s="75" t="n">
        <v>18.5462732175512</v>
      </c>
      <c r="X20" s="75" t="n">
        <v>12.3120714373524</v>
      </c>
      <c r="Y20" s="75" t="n">
        <v>0.26774639704463</v>
      </c>
    </row>
    <row r="21" customFormat="false" ht="12.75" hidden="false" customHeight="false" outlineLevel="0" collapsed="false">
      <c r="B21" s="77"/>
      <c r="C21" s="96"/>
      <c r="D21" s="59"/>
      <c r="E21" s="59"/>
      <c r="F21" s="59"/>
      <c r="G21" s="59"/>
      <c r="H21" s="59"/>
      <c r="I21" s="59"/>
      <c r="J21" s="59"/>
      <c r="K21" s="59"/>
      <c r="L21" s="59"/>
      <c r="M21" s="59"/>
      <c r="N21" s="59"/>
      <c r="O21" s="59"/>
      <c r="P21" s="59"/>
      <c r="Q21" s="59"/>
      <c r="R21" s="59"/>
      <c r="S21" s="59"/>
      <c r="T21" s="59"/>
      <c r="U21" s="59"/>
      <c r="V21" s="59"/>
      <c r="W21" s="59"/>
      <c r="X21" s="59"/>
      <c r="Y21" s="59"/>
    </row>
    <row r="22" customFormat="false" ht="14.25" hidden="false" customHeight="false" outlineLevel="0" collapsed="false">
      <c r="B22" s="77" t="s">
        <v>94</v>
      </c>
      <c r="C22" s="152"/>
      <c r="D22" s="110"/>
      <c r="E22" s="110"/>
      <c r="F22" s="110"/>
      <c r="G22" s="110"/>
      <c r="H22" s="110"/>
      <c r="I22" s="110"/>
      <c r="J22" s="110"/>
      <c r="K22" s="110"/>
      <c r="L22" s="110"/>
      <c r="M22" s="110"/>
      <c r="N22" s="110"/>
      <c r="O22" s="110"/>
      <c r="P22" s="110"/>
      <c r="Q22" s="110"/>
      <c r="R22" s="110"/>
      <c r="S22" s="110"/>
      <c r="T22" s="110"/>
      <c r="U22" s="110"/>
      <c r="V22" s="110"/>
      <c r="W22" s="110"/>
      <c r="X22" s="110"/>
      <c r="Y22" s="110"/>
    </row>
    <row r="23" customFormat="false" ht="12.75" hidden="false" customHeight="false" outlineLevel="0" collapsed="false">
      <c r="B23" s="77" t="s">
        <v>372</v>
      </c>
      <c r="D23" s="110"/>
      <c r="E23" s="110"/>
      <c r="F23" s="110"/>
      <c r="G23" s="110"/>
      <c r="H23" s="110"/>
      <c r="I23" s="110"/>
      <c r="J23" s="110"/>
      <c r="K23" s="110"/>
      <c r="L23" s="110"/>
      <c r="M23" s="110"/>
      <c r="N23" s="110"/>
      <c r="O23" s="110"/>
      <c r="P23" s="110"/>
      <c r="Q23" s="110"/>
      <c r="R23" s="110"/>
      <c r="S23" s="110"/>
      <c r="T23" s="110"/>
      <c r="U23" s="110"/>
      <c r="V23" s="110"/>
      <c r="W23" s="110"/>
      <c r="X23" s="110"/>
      <c r="Y23" s="110"/>
    </row>
    <row r="24" customFormat="false" ht="12.75" hidden="false" customHeight="false" outlineLevel="0" collapsed="false">
      <c r="B24" s="77" t="s">
        <v>373</v>
      </c>
      <c r="D24" s="110"/>
      <c r="E24" s="110"/>
      <c r="F24" s="110"/>
      <c r="G24" s="110"/>
      <c r="H24" s="110"/>
      <c r="I24" s="110"/>
      <c r="J24" s="110"/>
      <c r="K24" s="110"/>
      <c r="U24" s="110"/>
      <c r="X24" s="110"/>
      <c r="Y24" s="110"/>
    </row>
    <row r="25" customFormat="false" ht="12.75" hidden="false" customHeight="false" outlineLevel="0" collapsed="false">
      <c r="B25" s="77" t="s">
        <v>374</v>
      </c>
      <c r="D25" s="110"/>
      <c r="E25" s="110"/>
      <c r="F25" s="110"/>
      <c r="G25" s="110"/>
      <c r="H25" s="110"/>
      <c r="I25" s="110"/>
      <c r="J25" s="110"/>
      <c r="K25" s="110"/>
      <c r="U25" s="110"/>
      <c r="X25" s="110"/>
      <c r="Y25" s="110"/>
    </row>
    <row r="26" customFormat="false" ht="12.75" hidden="false" customHeight="false" outlineLevel="0" collapsed="false">
      <c r="B26" s="77" t="s">
        <v>375</v>
      </c>
      <c r="D26" s="110"/>
      <c r="E26" s="110"/>
      <c r="F26" s="110"/>
      <c r="G26" s="110"/>
      <c r="H26" s="110"/>
      <c r="I26" s="110"/>
      <c r="J26" s="110"/>
      <c r="K26" s="110"/>
      <c r="U26" s="110"/>
      <c r="X26" s="110"/>
      <c r="Y26" s="110"/>
    </row>
    <row r="27" customFormat="false" ht="12.75" hidden="false" customHeight="false" outlineLevel="0" collapsed="false">
      <c r="B27" s="77" t="s">
        <v>376</v>
      </c>
      <c r="D27" s="110"/>
      <c r="E27" s="110"/>
      <c r="F27" s="110"/>
      <c r="G27" s="110"/>
      <c r="H27" s="110"/>
      <c r="I27" s="110"/>
      <c r="J27" s="110"/>
      <c r="K27" s="110"/>
      <c r="U27" s="110"/>
      <c r="X27" s="110"/>
      <c r="Y27" s="110"/>
    </row>
    <row r="28" customFormat="false" ht="14.25" hidden="false" customHeight="false" outlineLevel="0" collapsed="false">
      <c r="B28" s="79"/>
      <c r="D28" s="110"/>
      <c r="E28" s="110"/>
      <c r="F28" s="110"/>
      <c r="G28" s="110"/>
      <c r="H28" s="110"/>
      <c r="I28" s="110"/>
      <c r="J28" s="110"/>
      <c r="K28" s="110"/>
      <c r="U28" s="110"/>
      <c r="X28" s="110"/>
      <c r="Y28" s="110"/>
    </row>
    <row r="29" customFormat="false" ht="14.25" hidden="false" customHeight="false" outlineLevel="0" collapsed="false">
      <c r="B29" s="79" t="s">
        <v>109</v>
      </c>
      <c r="D29" s="110"/>
      <c r="I29" s="110"/>
      <c r="J29" s="110"/>
      <c r="K29" s="110"/>
      <c r="U29" s="110"/>
      <c r="X29" s="110"/>
      <c r="Y29" s="110"/>
    </row>
    <row r="30" customFormat="false" ht="12.75" hidden="false" customHeight="false" outlineLevel="0" collapsed="false">
      <c r="D30" s="110"/>
      <c r="I30" s="110"/>
      <c r="J30" s="110"/>
      <c r="K30" s="110"/>
      <c r="U30" s="110"/>
      <c r="V30" s="110"/>
      <c r="W30" s="110"/>
      <c r="X30" s="110"/>
      <c r="Y30" s="110"/>
    </row>
    <row r="31" customFormat="false" ht="12.75" hidden="false" customHeight="false" outlineLevel="0" collapsed="false">
      <c r="D31" s="110"/>
      <c r="I31" s="110"/>
      <c r="J31" s="110"/>
      <c r="K31" s="110"/>
      <c r="U31" s="110"/>
      <c r="V31" s="110"/>
      <c r="W31" s="110"/>
      <c r="X31" s="110"/>
      <c r="Y31" s="110"/>
    </row>
    <row r="32" customFormat="false" ht="12.75" hidden="false" customHeight="false" outlineLevel="0" collapsed="false">
      <c r="D32" s="110"/>
      <c r="I32" s="110"/>
      <c r="J32" s="110"/>
      <c r="K32" s="110"/>
      <c r="U32" s="110"/>
      <c r="V32" s="110"/>
      <c r="W32" s="110"/>
      <c r="X32" s="110"/>
      <c r="Y32" s="110"/>
    </row>
    <row r="33" customFormat="false" ht="12.75" hidden="false" customHeight="false" outlineLevel="0" collapsed="false">
      <c r="D33" s="110"/>
      <c r="I33" s="110"/>
      <c r="J33" s="110"/>
      <c r="K33" s="110"/>
      <c r="U33" s="110"/>
      <c r="V33" s="110"/>
      <c r="W33" s="110"/>
      <c r="X33" s="110"/>
      <c r="Y33" s="110"/>
    </row>
    <row r="34" customFormat="false" ht="12.75" hidden="false" customHeight="false" outlineLevel="0" collapsed="false">
      <c r="D34" s="110"/>
      <c r="I34" s="110"/>
      <c r="J34" s="110"/>
      <c r="K34" s="110"/>
      <c r="U34" s="110"/>
      <c r="V34" s="110"/>
      <c r="W34" s="110"/>
      <c r="X34" s="110"/>
      <c r="Y34" s="110"/>
    </row>
    <row r="35" customFormat="false" ht="12.75" hidden="false" customHeight="false" outlineLevel="0" collapsed="false">
      <c r="D35" s="110"/>
      <c r="I35" s="110"/>
      <c r="J35" s="110"/>
      <c r="K35" s="110"/>
      <c r="U35" s="110"/>
      <c r="V35" s="110"/>
      <c r="W35" s="110"/>
      <c r="X35" s="110"/>
      <c r="Y35" s="110"/>
    </row>
    <row r="36" customFormat="false" ht="12.75" hidden="false" customHeight="false" outlineLevel="0" collapsed="false">
      <c r="D36" s="110"/>
      <c r="I36" s="110"/>
      <c r="J36" s="110"/>
      <c r="K36" s="110"/>
      <c r="U36" s="110"/>
      <c r="V36" s="110"/>
      <c r="W36" s="110"/>
      <c r="X36" s="110"/>
      <c r="Y36" s="110"/>
    </row>
    <row r="37" customFormat="false" ht="12.75" hidden="false" customHeight="false" outlineLevel="0" collapsed="false">
      <c r="D37" s="110"/>
      <c r="I37" s="110"/>
      <c r="J37" s="110"/>
      <c r="K37" s="110"/>
      <c r="U37" s="110"/>
      <c r="V37" s="110"/>
      <c r="W37" s="110"/>
      <c r="X37" s="110"/>
      <c r="Y37" s="110"/>
    </row>
    <row r="38" customFormat="false" ht="12.75" hidden="false" customHeight="false" outlineLevel="0" collapsed="false">
      <c r="D38" s="110"/>
      <c r="I38" s="110"/>
      <c r="J38" s="110"/>
      <c r="K38" s="110"/>
      <c r="U38" s="110"/>
      <c r="V38" s="110"/>
      <c r="W38" s="110"/>
      <c r="X38" s="110"/>
      <c r="Y38" s="110"/>
    </row>
    <row r="39" customFormat="false" ht="12.75" hidden="false" customHeight="false" outlineLevel="0" collapsed="false">
      <c r="D39" s="110"/>
      <c r="I39" s="110"/>
      <c r="J39" s="110"/>
      <c r="K39" s="110"/>
      <c r="U39" s="110"/>
      <c r="V39" s="110"/>
      <c r="W39" s="110"/>
      <c r="X39" s="110"/>
      <c r="Y39" s="110"/>
    </row>
    <row r="40" customFormat="false" ht="12.75" hidden="false" customHeight="false" outlineLevel="0" collapsed="false">
      <c r="D40" s="110"/>
      <c r="I40" s="110"/>
      <c r="J40" s="110"/>
      <c r="K40" s="110"/>
      <c r="U40" s="110"/>
      <c r="V40" s="110"/>
      <c r="W40" s="110"/>
      <c r="X40" s="110"/>
      <c r="Y40" s="110"/>
    </row>
    <row r="41" customFormat="false" ht="12.75" hidden="false" customHeight="false" outlineLevel="0" collapsed="false">
      <c r="D41" s="110"/>
      <c r="I41" s="110"/>
      <c r="J41" s="110"/>
      <c r="K41" s="110"/>
      <c r="U41" s="110"/>
      <c r="V41" s="110"/>
      <c r="W41" s="110"/>
      <c r="X41" s="110"/>
      <c r="Y41" s="110"/>
    </row>
    <row r="42" customFormat="false" ht="12.75" hidden="false" customHeight="false" outlineLevel="0" collapsed="false">
      <c r="D42" s="110"/>
      <c r="I42" s="110"/>
      <c r="J42" s="110"/>
      <c r="K42" s="110"/>
      <c r="U42" s="110"/>
      <c r="V42" s="110"/>
      <c r="W42" s="110"/>
      <c r="X42" s="110"/>
      <c r="Y42" s="110"/>
    </row>
    <row r="43" customFormat="false" ht="12.75" hidden="false" customHeight="false" outlineLevel="0" collapsed="false">
      <c r="D43" s="110"/>
      <c r="I43" s="110"/>
      <c r="J43" s="110"/>
      <c r="K43" s="110"/>
      <c r="U43" s="110"/>
      <c r="V43" s="110"/>
      <c r="W43" s="110"/>
      <c r="X43" s="110"/>
      <c r="Y43" s="110"/>
    </row>
    <row r="44" customFormat="false" ht="12.75" hidden="false" customHeight="false" outlineLevel="0" collapsed="false">
      <c r="D44" s="110"/>
      <c r="I44" s="110"/>
      <c r="J44" s="110"/>
      <c r="K44" s="110"/>
      <c r="U44" s="110"/>
      <c r="V44" s="110"/>
      <c r="W44" s="110"/>
      <c r="X44" s="110"/>
      <c r="Y44" s="110"/>
    </row>
    <row r="45" customFormat="false" ht="12.75" hidden="false" customHeight="false" outlineLevel="0" collapsed="false">
      <c r="D45" s="110"/>
      <c r="I45" s="110"/>
      <c r="J45" s="110"/>
      <c r="K45" s="110"/>
      <c r="U45" s="110"/>
      <c r="V45" s="110"/>
      <c r="W45" s="110"/>
      <c r="X45" s="110"/>
      <c r="Y45" s="110"/>
    </row>
    <row r="46" customFormat="false" ht="12.75" hidden="false" customHeight="false" outlineLevel="0" collapsed="false">
      <c r="D46" s="110"/>
      <c r="I46" s="110"/>
      <c r="J46" s="110"/>
      <c r="K46" s="110"/>
      <c r="U46" s="110"/>
      <c r="V46" s="110"/>
      <c r="W46" s="110"/>
      <c r="X46" s="110"/>
      <c r="Y46" s="110"/>
    </row>
    <row r="47" customFormat="false" ht="12.75" hidden="false" customHeight="false" outlineLevel="0" collapsed="false">
      <c r="D47" s="110"/>
      <c r="I47" s="110"/>
      <c r="J47" s="110"/>
      <c r="K47" s="110"/>
      <c r="U47" s="110"/>
      <c r="V47" s="110"/>
      <c r="W47" s="110"/>
      <c r="X47" s="110"/>
      <c r="Y47" s="110"/>
    </row>
    <row r="48" customFormat="false" ht="12.75" hidden="false" customHeight="false" outlineLevel="0" collapsed="false">
      <c r="D48" s="110"/>
      <c r="I48" s="110"/>
      <c r="J48" s="110"/>
      <c r="K48" s="110"/>
      <c r="U48" s="110"/>
      <c r="V48" s="110"/>
      <c r="W48" s="110"/>
      <c r="X48" s="110"/>
      <c r="Y48" s="110"/>
    </row>
    <row r="49" customFormat="false" ht="12.75" hidden="false" customHeight="false" outlineLevel="0" collapsed="false">
      <c r="D49" s="110"/>
      <c r="I49" s="110"/>
      <c r="J49" s="110"/>
      <c r="K49" s="110"/>
      <c r="U49" s="110"/>
      <c r="V49" s="110"/>
      <c r="W49" s="110"/>
      <c r="X49" s="110"/>
      <c r="Y49" s="110"/>
    </row>
    <row r="50" customFormat="false" ht="12.75" hidden="false" customHeight="false" outlineLevel="0" collapsed="false">
      <c r="D50" s="110"/>
      <c r="I50" s="110"/>
      <c r="J50" s="110"/>
      <c r="K50" s="110"/>
      <c r="U50" s="110"/>
      <c r="V50" s="110"/>
      <c r="W50" s="110"/>
      <c r="X50" s="110"/>
      <c r="Y50" s="110"/>
    </row>
    <row r="51" customFormat="false" ht="12.75" hidden="false" customHeight="false" outlineLevel="0" collapsed="false">
      <c r="D51" s="110"/>
      <c r="I51" s="110"/>
      <c r="J51" s="110"/>
      <c r="K51" s="110"/>
      <c r="U51" s="110"/>
      <c r="V51" s="110"/>
      <c r="W51" s="110"/>
      <c r="X51" s="110"/>
      <c r="Y51" s="110"/>
    </row>
    <row r="52" customFormat="false" ht="12.75" hidden="false" customHeight="false" outlineLevel="0" collapsed="false">
      <c r="D52" s="110"/>
      <c r="I52" s="110"/>
      <c r="J52" s="110"/>
      <c r="K52" s="110"/>
    </row>
    <row r="53" customFormat="false" ht="12.75" hidden="false" customHeight="false" outlineLevel="0" collapsed="false">
      <c r="D53" s="110"/>
      <c r="I53" s="110"/>
      <c r="J53" s="110"/>
      <c r="K53" s="110"/>
    </row>
    <row r="54" customFormat="false" ht="12.75" hidden="false" customHeight="false" outlineLevel="0" collapsed="false">
      <c r="D54" s="110"/>
      <c r="I54" s="110"/>
      <c r="J54" s="110"/>
      <c r="K54" s="110"/>
    </row>
    <row r="55" customFormat="false" ht="12.75" hidden="false" customHeight="false" outlineLevel="0" collapsed="false">
      <c r="D55" s="110"/>
      <c r="I55" s="110"/>
      <c r="J55" s="110"/>
      <c r="K55" s="110"/>
    </row>
    <row r="56" customFormat="false" ht="12.75" hidden="false" customHeight="false" outlineLevel="0" collapsed="false">
      <c r="D56" s="110"/>
      <c r="I56" s="110"/>
      <c r="J56" s="110"/>
      <c r="K56" s="110"/>
    </row>
    <row r="57" customFormat="false" ht="12.75" hidden="false" customHeight="false" outlineLevel="0" collapsed="false">
      <c r="D57" s="110"/>
      <c r="I57" s="110"/>
      <c r="J57" s="110"/>
      <c r="K57" s="110"/>
    </row>
    <row r="58" customFormat="false" ht="12.75" hidden="false" customHeight="false" outlineLevel="0" collapsed="false">
      <c r="D58" s="110"/>
      <c r="I58" s="110"/>
      <c r="J58" s="110"/>
      <c r="K58" s="110"/>
    </row>
    <row r="59" customFormat="false" ht="12.75" hidden="false" customHeight="false" outlineLevel="0" collapsed="false">
      <c r="D59" s="110"/>
      <c r="I59" s="110"/>
      <c r="J59" s="110"/>
      <c r="K59" s="110"/>
    </row>
    <row r="60" customFormat="false" ht="12.75" hidden="false" customHeight="false" outlineLevel="0" collapsed="false">
      <c r="D60" s="110"/>
      <c r="I60" s="110"/>
      <c r="J60" s="110"/>
      <c r="K60" s="110"/>
    </row>
    <row r="61" customFormat="false" ht="12.75" hidden="false" customHeight="false" outlineLevel="0" collapsed="false">
      <c r="D61" s="110"/>
      <c r="E61" s="110"/>
      <c r="F61" s="110"/>
      <c r="G61" s="110"/>
      <c r="H61" s="110"/>
      <c r="I61" s="110"/>
      <c r="J61" s="110"/>
      <c r="K61" s="110"/>
    </row>
    <row r="62" customFormat="false" ht="12.75" hidden="false" customHeight="false" outlineLevel="0" collapsed="false">
      <c r="D62" s="110"/>
      <c r="E62" s="110"/>
      <c r="F62" s="110"/>
      <c r="G62" s="110"/>
      <c r="H62" s="110"/>
      <c r="I62" s="110"/>
      <c r="J62" s="110"/>
      <c r="K62" s="110"/>
    </row>
    <row r="63" customFormat="false" ht="12.75" hidden="false" customHeight="false" outlineLevel="0" collapsed="false">
      <c r="D63" s="110"/>
      <c r="E63" s="110"/>
      <c r="F63" s="110"/>
      <c r="G63" s="110"/>
      <c r="H63" s="110"/>
      <c r="I63" s="110"/>
      <c r="J63" s="110"/>
      <c r="K63" s="110"/>
    </row>
    <row r="64" customFormat="false" ht="12.75" hidden="false" customHeight="false" outlineLevel="0" collapsed="false">
      <c r="D64" s="110"/>
      <c r="E64" s="110"/>
      <c r="F64" s="110"/>
      <c r="G64" s="110"/>
      <c r="H64" s="110"/>
      <c r="I64" s="110"/>
      <c r="J64" s="110"/>
      <c r="K64" s="110"/>
    </row>
    <row r="65" customFormat="false" ht="12.75" hidden="false" customHeight="false" outlineLevel="0" collapsed="false">
      <c r="D65" s="110"/>
      <c r="E65" s="110"/>
      <c r="F65" s="110"/>
      <c r="G65" s="110"/>
      <c r="H65" s="110"/>
      <c r="I65" s="110"/>
      <c r="J65" s="110"/>
      <c r="K65" s="110"/>
    </row>
    <row r="66" customFormat="false" ht="12.75" hidden="false" customHeight="false" outlineLevel="0" collapsed="false">
      <c r="D66" s="110"/>
      <c r="E66" s="110"/>
      <c r="F66" s="110"/>
      <c r="G66" s="110"/>
      <c r="H66" s="110"/>
      <c r="I66" s="110"/>
      <c r="J66" s="110"/>
      <c r="K66" s="110"/>
    </row>
    <row r="67" customFormat="false" ht="12.75" hidden="false" customHeight="false" outlineLevel="0" collapsed="false">
      <c r="D67" s="110"/>
      <c r="E67" s="110"/>
      <c r="F67" s="110"/>
      <c r="G67" s="110"/>
      <c r="H67" s="110"/>
      <c r="I67" s="110"/>
      <c r="J67" s="110"/>
      <c r="K67" s="110"/>
    </row>
    <row r="68" customFormat="false" ht="12.75" hidden="false" customHeight="false" outlineLevel="0" collapsed="false">
      <c r="D68" s="110"/>
      <c r="E68" s="110"/>
      <c r="F68" s="110"/>
      <c r="G68" s="110"/>
      <c r="H68" s="110"/>
      <c r="I68" s="110"/>
      <c r="J68" s="110"/>
      <c r="K68" s="110"/>
    </row>
    <row r="69" customFormat="false" ht="12.75" hidden="false" customHeight="false" outlineLevel="0" collapsed="false">
      <c r="D69" s="110"/>
      <c r="E69" s="110"/>
      <c r="F69" s="110"/>
      <c r="G69" s="110"/>
      <c r="H69" s="110"/>
      <c r="I69" s="110"/>
      <c r="J69" s="110"/>
      <c r="K69" s="110"/>
    </row>
    <row r="70" customFormat="false" ht="12.75" hidden="false" customHeight="false" outlineLevel="0" collapsed="false">
      <c r="D70" s="110"/>
      <c r="E70" s="110"/>
      <c r="F70" s="110"/>
      <c r="G70" s="110"/>
      <c r="H70" s="110"/>
      <c r="I70" s="110"/>
      <c r="J70" s="110"/>
      <c r="K70" s="110"/>
    </row>
    <row r="71" customFormat="false" ht="12.75" hidden="false" customHeight="false" outlineLevel="0" collapsed="false">
      <c r="D71" s="110"/>
      <c r="E71" s="110"/>
      <c r="F71" s="110"/>
      <c r="G71" s="110"/>
      <c r="H71" s="110"/>
      <c r="I71" s="110"/>
      <c r="J71" s="110"/>
      <c r="K71" s="110"/>
    </row>
    <row r="72" customFormat="false" ht="12.75" hidden="false" customHeight="false" outlineLevel="0" collapsed="false">
      <c r="D72" s="110"/>
      <c r="E72" s="110"/>
      <c r="F72" s="110"/>
      <c r="G72" s="110"/>
      <c r="H72" s="110"/>
      <c r="I72" s="110"/>
      <c r="J72" s="110"/>
      <c r="K72" s="110"/>
    </row>
    <row r="73" customFormat="false" ht="12.75" hidden="false" customHeight="false" outlineLevel="0" collapsed="false">
      <c r="D73" s="110"/>
      <c r="E73" s="110"/>
      <c r="F73" s="110"/>
      <c r="G73" s="110"/>
      <c r="H73" s="110"/>
      <c r="I73" s="110"/>
      <c r="J73" s="110"/>
      <c r="K73" s="110"/>
    </row>
    <row r="74" customFormat="false" ht="12.75" hidden="false" customHeight="false" outlineLevel="0" collapsed="false">
      <c r="D74" s="110"/>
      <c r="E74" s="110"/>
      <c r="F74" s="110"/>
      <c r="G74" s="110"/>
      <c r="H74" s="110"/>
      <c r="I74" s="110"/>
      <c r="J74" s="110"/>
      <c r="K74" s="110"/>
    </row>
    <row r="75" customFormat="false" ht="12.75" hidden="false" customHeight="false" outlineLevel="0" collapsed="false">
      <c r="D75" s="110"/>
      <c r="E75" s="110"/>
      <c r="F75" s="110"/>
      <c r="G75" s="110"/>
      <c r="H75" s="110"/>
      <c r="I75" s="110"/>
      <c r="J75" s="110"/>
      <c r="K75" s="110"/>
    </row>
    <row r="76" customFormat="false" ht="12.75" hidden="false" customHeight="false" outlineLevel="0" collapsed="false">
      <c r="D76" s="110"/>
      <c r="E76" s="110"/>
      <c r="F76" s="110"/>
      <c r="G76" s="110"/>
      <c r="H76" s="110"/>
      <c r="I76" s="110"/>
      <c r="J76" s="110"/>
      <c r="K76" s="110"/>
    </row>
    <row r="77" customFormat="false" ht="12.75" hidden="false" customHeight="false" outlineLevel="0" collapsed="false">
      <c r="D77" s="110"/>
      <c r="E77" s="110"/>
      <c r="F77" s="110"/>
      <c r="G77" s="110"/>
      <c r="H77" s="110"/>
      <c r="I77" s="110"/>
      <c r="J77" s="110"/>
      <c r="K77" s="110"/>
    </row>
    <row r="78" customFormat="false" ht="12.75" hidden="false" customHeight="false" outlineLevel="0" collapsed="false">
      <c r="D78" s="110"/>
      <c r="E78" s="110"/>
      <c r="F78" s="110"/>
      <c r="G78" s="110"/>
      <c r="H78" s="110"/>
      <c r="I78" s="110"/>
      <c r="J78" s="110"/>
      <c r="K78" s="110"/>
    </row>
    <row r="79" customFormat="false" ht="12.75" hidden="false" customHeight="false" outlineLevel="0" collapsed="false">
      <c r="D79" s="110"/>
      <c r="E79" s="110"/>
      <c r="F79" s="110"/>
      <c r="G79" s="110"/>
      <c r="H79" s="110"/>
      <c r="I79" s="110"/>
      <c r="J79" s="110"/>
      <c r="K79" s="110"/>
    </row>
    <row r="80" customFormat="false" ht="12.75" hidden="false" customHeight="false" outlineLevel="0" collapsed="false">
      <c r="D80" s="110"/>
      <c r="E80" s="110"/>
      <c r="F80" s="110"/>
      <c r="G80" s="110"/>
      <c r="H80" s="110"/>
      <c r="I80" s="110"/>
      <c r="J80" s="110"/>
      <c r="K80" s="110"/>
    </row>
    <row r="81" customFormat="false" ht="12.75" hidden="false" customHeight="false" outlineLevel="0" collapsed="false">
      <c r="D81" s="110"/>
      <c r="E81" s="110"/>
      <c r="F81" s="110"/>
      <c r="G81" s="110"/>
      <c r="H81" s="110"/>
      <c r="I81" s="110"/>
      <c r="J81" s="110"/>
      <c r="K81" s="110"/>
    </row>
    <row r="82" customFormat="false" ht="12.75" hidden="false" customHeight="false" outlineLevel="0" collapsed="false">
      <c r="D82" s="110"/>
      <c r="E82" s="110"/>
      <c r="F82" s="110"/>
      <c r="G82" s="110"/>
      <c r="H82" s="110"/>
      <c r="I82" s="110"/>
      <c r="J82" s="110"/>
      <c r="K82" s="110"/>
    </row>
    <row r="83" customFormat="false" ht="12.75" hidden="false" customHeight="false" outlineLevel="0" collapsed="false">
      <c r="D83" s="110"/>
      <c r="E83" s="110"/>
      <c r="F83" s="110"/>
      <c r="G83" s="110"/>
      <c r="H83" s="110"/>
      <c r="I83" s="110"/>
      <c r="J83" s="110"/>
      <c r="K83" s="110"/>
    </row>
    <row r="84" customFormat="false" ht="12.75" hidden="false" customHeight="false" outlineLevel="0" collapsed="false">
      <c r="D84" s="110"/>
      <c r="E84" s="110"/>
      <c r="F84" s="110"/>
      <c r="G84" s="110"/>
      <c r="H84" s="110"/>
      <c r="I84" s="110"/>
      <c r="J84" s="110"/>
      <c r="K84" s="110"/>
    </row>
    <row r="85" customFormat="false" ht="12.75" hidden="false" customHeight="false" outlineLevel="0" collapsed="false">
      <c r="D85" s="110"/>
      <c r="E85" s="110"/>
      <c r="F85" s="110"/>
      <c r="G85" s="110"/>
      <c r="H85" s="110"/>
      <c r="I85" s="110"/>
      <c r="J85" s="110"/>
      <c r="K85" s="110"/>
    </row>
    <row r="86" customFormat="false" ht="12.75" hidden="false" customHeight="false" outlineLevel="0" collapsed="false">
      <c r="D86" s="110"/>
      <c r="E86" s="110"/>
      <c r="F86" s="110"/>
      <c r="G86" s="110"/>
      <c r="H86" s="110"/>
      <c r="I86" s="110"/>
      <c r="J86" s="110"/>
      <c r="K86" s="110"/>
    </row>
    <row r="87" customFormat="false" ht="12.75" hidden="false" customHeight="false" outlineLevel="0" collapsed="false">
      <c r="D87" s="110"/>
      <c r="E87" s="110"/>
      <c r="F87" s="110"/>
      <c r="G87" s="110"/>
      <c r="H87" s="110"/>
      <c r="I87" s="110"/>
      <c r="J87" s="110"/>
      <c r="K87" s="110"/>
    </row>
    <row r="88" customFormat="false" ht="12.75" hidden="false" customHeight="false" outlineLevel="0" collapsed="false">
      <c r="D88" s="110"/>
      <c r="E88" s="110"/>
      <c r="F88" s="110"/>
      <c r="G88" s="110"/>
      <c r="H88" s="110"/>
      <c r="I88" s="110"/>
      <c r="J88" s="110"/>
      <c r="K88" s="110"/>
    </row>
    <row r="89" customFormat="false" ht="12.75" hidden="false" customHeight="false" outlineLevel="0" collapsed="false">
      <c r="D89" s="110"/>
      <c r="E89" s="110"/>
      <c r="F89" s="110"/>
      <c r="G89" s="110"/>
      <c r="H89" s="110"/>
      <c r="I89" s="110"/>
      <c r="J89" s="110"/>
      <c r="K89" s="110"/>
    </row>
    <row r="90" customFormat="false" ht="12.75" hidden="false" customHeight="false" outlineLevel="0" collapsed="false">
      <c r="D90" s="110"/>
      <c r="E90" s="110"/>
      <c r="F90" s="110"/>
      <c r="G90" s="110"/>
      <c r="H90" s="110"/>
      <c r="I90" s="110"/>
      <c r="J90" s="110"/>
      <c r="K90" s="110"/>
    </row>
    <row r="91" customFormat="false" ht="12.75" hidden="false" customHeight="false" outlineLevel="0" collapsed="false">
      <c r="D91" s="110"/>
      <c r="E91" s="110"/>
      <c r="F91" s="110"/>
      <c r="G91" s="110"/>
      <c r="H91" s="110"/>
      <c r="I91" s="110"/>
      <c r="J91" s="110"/>
      <c r="K91" s="110"/>
    </row>
    <row r="92" customFormat="false" ht="12.75" hidden="false" customHeight="false" outlineLevel="0" collapsed="false">
      <c r="D92" s="110"/>
      <c r="E92" s="110"/>
      <c r="F92" s="110"/>
      <c r="G92" s="110"/>
      <c r="H92" s="110"/>
      <c r="I92" s="110"/>
      <c r="J92" s="110"/>
      <c r="K92" s="110"/>
    </row>
    <row r="93" customFormat="false" ht="12.75" hidden="false" customHeight="false" outlineLevel="0" collapsed="false">
      <c r="D93" s="110"/>
      <c r="E93" s="110"/>
      <c r="F93" s="110"/>
      <c r="G93" s="110"/>
      <c r="H93" s="110"/>
      <c r="I93" s="110"/>
      <c r="J93" s="110"/>
      <c r="K93" s="110"/>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08" width="2.84"/>
    <col collapsed="false" customWidth="true" hidden="false" outlineLevel="0" max="2" min="2" style="108" width="31.85"/>
    <col collapsed="false" customWidth="true" hidden="false" outlineLevel="0" max="3" min="3" style="108" width="1.28"/>
    <col collapsed="false" customWidth="true" hidden="false" outlineLevel="0" max="4" min="4" style="108" width="14.28"/>
    <col collapsed="false" customWidth="true" hidden="false" outlineLevel="0" max="5" min="5" style="108" width="15.85"/>
    <col collapsed="false" customWidth="true" hidden="false" outlineLevel="0" max="6" min="6" style="108" width="12.99"/>
    <col collapsed="false" customWidth="true" hidden="false" outlineLevel="0" max="7" min="7" style="108" width="15.85"/>
    <col collapsed="false" customWidth="true" hidden="false" outlineLevel="0" max="8" min="8" style="108" width="13.7"/>
    <col collapsed="false" customWidth="true" hidden="false" outlineLevel="0" max="9" min="9" style="108" width="15.85"/>
    <col collapsed="false" customWidth="true" hidden="false" outlineLevel="0" max="10" min="10" style="108" width="13.28"/>
    <col collapsed="false" customWidth="true" hidden="false" outlineLevel="0" max="11" min="11" style="108" width="15.99"/>
    <col collapsed="false" customWidth="true" hidden="false" outlineLevel="0" max="12" min="12" style="108" width="12.56"/>
    <col collapsed="false" customWidth="true" hidden="false" outlineLevel="0" max="13" min="13" style="108" width="15.99"/>
    <col collapsed="false" customWidth="true" hidden="false" outlineLevel="0" max="14" min="14" style="108" width="14.14"/>
    <col collapsed="false" customWidth="true" hidden="false" outlineLevel="0" max="15" min="15" style="108" width="16.99"/>
    <col collapsed="false" customWidth="true" hidden="false" outlineLevel="0" max="16" min="16" style="108" width="13.28"/>
    <col collapsed="false" customWidth="true" hidden="false" outlineLevel="0" max="17" min="17" style="108" width="16.56"/>
    <col collapsed="false" customWidth="true" hidden="false" outlineLevel="0" max="18" min="18" style="108" width="13.56"/>
    <col collapsed="false" customWidth="false" hidden="false" outlineLevel="0" max="25" min="19" style="108" width="11.56"/>
    <col collapsed="false" customWidth="true" hidden="false" outlineLevel="0" max="26" min="26" style="108" width="2.99"/>
    <col collapsed="false" customWidth="false" hidden="false" outlineLevel="0" max="257" min="27" style="108" width="11.56"/>
  </cols>
  <sheetData>
    <row r="1" customFormat="false" ht="12.75" hidden="false" customHeight="false" outlineLevel="0" collapsed="false">
      <c r="B1" s="27" t="s">
        <v>46</v>
      </c>
    </row>
    <row r="2" s="110" customFormat="true" ht="15.75" hidden="false" customHeight="false" outlineLevel="0" collapsed="false">
      <c r="A2" s="28"/>
      <c r="B2" s="29" t="s">
        <v>382</v>
      </c>
      <c r="C2" s="29"/>
      <c r="D2" s="29"/>
      <c r="E2" s="29"/>
      <c r="F2" s="29"/>
      <c r="G2" s="29"/>
      <c r="H2" s="29"/>
      <c r="I2" s="29"/>
      <c r="J2" s="29"/>
      <c r="K2" s="29"/>
      <c r="L2" s="29"/>
      <c r="M2" s="29"/>
      <c r="N2" s="29"/>
      <c r="O2" s="29"/>
      <c r="P2" s="29"/>
      <c r="Q2" s="29"/>
      <c r="R2" s="29"/>
    </row>
    <row r="3" s="110" customFormat="true" ht="12.75" hidden="false" customHeight="false" outlineLevel="0" collapsed="false">
      <c r="A3" s="28"/>
      <c r="B3" s="28"/>
      <c r="C3" s="28"/>
      <c r="D3" s="59"/>
      <c r="E3" s="59"/>
      <c r="F3" s="59"/>
      <c r="G3" s="59"/>
      <c r="H3" s="59"/>
      <c r="I3" s="59"/>
      <c r="J3" s="59"/>
      <c r="K3" s="59"/>
      <c r="L3" s="108"/>
    </row>
    <row r="4" s="110" customFormat="true" ht="4.15" hidden="false" customHeight="true" outlineLevel="0" collapsed="false">
      <c r="A4" s="28"/>
      <c r="B4" s="28"/>
      <c r="C4" s="28"/>
      <c r="D4" s="59"/>
      <c r="E4" s="59"/>
      <c r="F4" s="59"/>
      <c r="G4" s="59"/>
      <c r="H4" s="59"/>
      <c r="I4" s="59"/>
      <c r="J4" s="59"/>
      <c r="K4" s="59"/>
      <c r="L4" s="108"/>
    </row>
    <row r="5" s="110" customFormat="true" ht="18.6" hidden="false" customHeight="true" outlineLevel="0" collapsed="false">
      <c r="B5" s="81" t="s">
        <v>348</v>
      </c>
      <c r="C5" s="81"/>
      <c r="D5" s="81"/>
      <c r="E5" s="81"/>
      <c r="F5" s="81"/>
      <c r="G5" s="81"/>
      <c r="H5" s="81"/>
      <c r="I5" s="81"/>
      <c r="J5" s="81"/>
      <c r="K5" s="81"/>
      <c r="L5" s="81"/>
      <c r="M5" s="81"/>
      <c r="N5" s="81"/>
      <c r="O5" s="81"/>
      <c r="P5" s="81"/>
      <c r="Q5" s="81"/>
      <c r="R5" s="81"/>
    </row>
    <row r="6" customFormat="false" ht="13.5" hidden="false" customHeight="false" outlineLevel="0" collapsed="false">
      <c r="B6" s="82"/>
      <c r="C6" s="82"/>
      <c r="D6" s="84"/>
      <c r="E6" s="84"/>
      <c r="F6" s="84"/>
      <c r="G6" s="84"/>
      <c r="H6" s="84"/>
      <c r="I6" s="84"/>
      <c r="J6" s="84"/>
      <c r="K6" s="82"/>
    </row>
    <row r="7" customFormat="false" ht="21.75" hidden="false" customHeight="true" outlineLevel="0" collapsed="false">
      <c r="B7" s="81" t="s">
        <v>383</v>
      </c>
      <c r="C7" s="81"/>
      <c r="D7" s="81"/>
      <c r="E7" s="81"/>
      <c r="F7" s="81"/>
      <c r="G7" s="81"/>
      <c r="H7" s="81"/>
      <c r="I7" s="81"/>
      <c r="J7" s="81"/>
      <c r="K7" s="81"/>
      <c r="L7" s="81"/>
      <c r="M7" s="81"/>
      <c r="N7" s="81"/>
      <c r="O7" s="81"/>
      <c r="P7" s="81"/>
      <c r="Q7" s="81"/>
      <c r="R7" s="81"/>
    </row>
    <row r="8" customFormat="false" ht="13.5" hidden="false" customHeight="false" outlineLevel="0" collapsed="false">
      <c r="B8" s="112"/>
      <c r="C8" s="112"/>
      <c r="D8" s="112"/>
      <c r="E8" s="112"/>
      <c r="F8" s="112"/>
      <c r="G8" s="112"/>
      <c r="H8" s="112"/>
      <c r="I8" s="112"/>
      <c r="J8" s="112"/>
      <c r="K8" s="112"/>
    </row>
    <row r="9" customFormat="false" ht="13.5" hidden="false" customHeight="true" outlineLevel="0" collapsed="false">
      <c r="B9" s="112"/>
      <c r="C9" s="112"/>
      <c r="D9" s="173" t="s">
        <v>344</v>
      </c>
      <c r="E9" s="173"/>
      <c r="F9" s="173"/>
      <c r="G9" s="173"/>
      <c r="H9" s="173"/>
      <c r="I9" s="173"/>
      <c r="J9" s="173"/>
      <c r="K9" s="173"/>
      <c r="L9" s="173"/>
      <c r="M9" s="173"/>
      <c r="N9" s="173"/>
      <c r="O9" s="173"/>
      <c r="P9" s="173"/>
      <c r="Q9" s="173"/>
      <c r="R9" s="126" t="s">
        <v>345</v>
      </c>
    </row>
    <row r="10" customFormat="false" ht="13.5" hidden="false" customHeight="false" outlineLevel="0" collapsed="false">
      <c r="B10" s="102"/>
      <c r="C10" s="113"/>
      <c r="D10" s="93" t="s">
        <v>263</v>
      </c>
      <c r="E10" s="93"/>
      <c r="F10" s="93"/>
      <c r="G10" s="93"/>
      <c r="H10" s="93"/>
      <c r="I10" s="93"/>
      <c r="J10" s="93"/>
      <c r="K10" s="93"/>
      <c r="L10" s="174" t="s">
        <v>264</v>
      </c>
      <c r="M10" s="174"/>
      <c r="N10" s="174"/>
      <c r="O10" s="174"/>
      <c r="P10" s="174"/>
      <c r="Q10" s="174"/>
      <c r="R10" s="126"/>
    </row>
    <row r="11" customFormat="false" ht="13.5" hidden="false" customHeight="false" outlineLevel="0" collapsed="false">
      <c r="B11" s="104"/>
      <c r="C11" s="113"/>
      <c r="D11" s="92" t="s">
        <v>196</v>
      </c>
      <c r="E11" s="92"/>
      <c r="F11" s="92" t="s">
        <v>265</v>
      </c>
      <c r="G11" s="92"/>
      <c r="H11" s="92" t="s">
        <v>266</v>
      </c>
      <c r="I11" s="92"/>
      <c r="J11" s="92" t="s">
        <v>267</v>
      </c>
      <c r="K11" s="92"/>
      <c r="L11" s="92" t="s">
        <v>196</v>
      </c>
      <c r="M11" s="92"/>
      <c r="N11" s="103" t="s">
        <v>270</v>
      </c>
      <c r="O11" s="103"/>
      <c r="P11" s="92" t="s">
        <v>267</v>
      </c>
      <c r="Q11" s="92"/>
      <c r="R11" s="175" t="s">
        <v>196</v>
      </c>
    </row>
    <row r="12" customFormat="false" ht="12.75" hidden="false" customHeight="true" outlineLevel="0" collapsed="false">
      <c r="B12" s="104" t="s">
        <v>55</v>
      </c>
      <c r="C12" s="113"/>
      <c r="D12" s="126" t="s">
        <v>171</v>
      </c>
      <c r="E12" s="126" t="s">
        <v>273</v>
      </c>
      <c r="F12" s="126" t="s">
        <v>171</v>
      </c>
      <c r="G12" s="126" t="s">
        <v>273</v>
      </c>
      <c r="H12" s="126" t="s">
        <v>171</v>
      </c>
      <c r="I12" s="126" t="s">
        <v>273</v>
      </c>
      <c r="J12" s="126" t="s">
        <v>171</v>
      </c>
      <c r="K12" s="126" t="s">
        <v>273</v>
      </c>
      <c r="L12" s="126" t="s">
        <v>171</v>
      </c>
      <c r="M12" s="126" t="s">
        <v>273</v>
      </c>
      <c r="N12" s="126" t="s">
        <v>171</v>
      </c>
      <c r="O12" s="126" t="s">
        <v>273</v>
      </c>
      <c r="P12" s="126" t="s">
        <v>171</v>
      </c>
      <c r="Q12" s="126" t="s">
        <v>273</v>
      </c>
      <c r="R12" s="126" t="s">
        <v>171</v>
      </c>
    </row>
    <row r="13" customFormat="false" ht="12.75" hidden="false" customHeight="false" outlineLevel="0" collapsed="false">
      <c r="B13" s="104"/>
      <c r="C13" s="113"/>
      <c r="D13" s="126"/>
      <c r="E13" s="126"/>
      <c r="F13" s="126"/>
      <c r="G13" s="126"/>
      <c r="H13" s="126"/>
      <c r="I13" s="126"/>
      <c r="J13" s="126"/>
      <c r="K13" s="126"/>
      <c r="L13" s="126"/>
      <c r="M13" s="126"/>
      <c r="N13" s="126"/>
      <c r="O13" s="126"/>
      <c r="P13" s="126"/>
      <c r="Q13" s="126"/>
      <c r="R13" s="126"/>
    </row>
    <row r="14" customFormat="false" ht="13.5" hidden="false" customHeight="false" outlineLevel="0" collapsed="false">
      <c r="B14" s="117" t="s">
        <v>132</v>
      </c>
      <c r="C14" s="113"/>
      <c r="D14" s="126"/>
      <c r="E14" s="126"/>
      <c r="F14" s="126"/>
      <c r="G14" s="126"/>
      <c r="H14" s="126"/>
      <c r="I14" s="126"/>
      <c r="J14" s="126"/>
      <c r="K14" s="126"/>
      <c r="L14" s="126"/>
      <c r="M14" s="126"/>
      <c r="N14" s="126"/>
      <c r="O14" s="126"/>
      <c r="P14" s="126"/>
      <c r="Q14" s="126"/>
      <c r="R14" s="126"/>
    </row>
    <row r="15" customFormat="false" ht="12.75" hidden="false" customHeight="false" outlineLevel="0" collapsed="false">
      <c r="B15" s="201" t="s">
        <v>364</v>
      </c>
      <c r="C15" s="96"/>
      <c r="D15" s="194" t="n">
        <v>4.34140197184241</v>
      </c>
      <c r="E15" s="194" t="n">
        <v>100</v>
      </c>
      <c r="F15" s="194" t="n">
        <v>4.30180049050836</v>
      </c>
      <c r="G15" s="194" t="n">
        <v>96.3645644673322</v>
      </c>
      <c r="H15" s="194" t="n">
        <v>5.3911192524064</v>
      </c>
      <c r="I15" s="194" t="n">
        <v>3.63543553266775</v>
      </c>
      <c r="J15" s="194" t="s">
        <v>70</v>
      </c>
      <c r="K15" s="194" t="n">
        <v>0</v>
      </c>
      <c r="L15" s="194" t="s">
        <v>70</v>
      </c>
      <c r="M15" s="194" t="n">
        <v>0</v>
      </c>
      <c r="N15" s="194" t="s">
        <v>70</v>
      </c>
      <c r="O15" s="194" t="n">
        <v>0</v>
      </c>
      <c r="P15" s="194" t="s">
        <v>70</v>
      </c>
      <c r="Q15" s="194" t="n">
        <v>0</v>
      </c>
      <c r="R15" s="194" t="s">
        <v>70</v>
      </c>
    </row>
    <row r="16" customFormat="false" ht="12.75" hidden="false" customHeight="false" outlineLevel="0" collapsed="false">
      <c r="B16" s="218" t="s">
        <v>365</v>
      </c>
      <c r="C16" s="96"/>
      <c r="D16" s="198" t="n">
        <v>5.10898604236216</v>
      </c>
      <c r="E16" s="198" t="n">
        <v>100</v>
      </c>
      <c r="F16" s="198" t="n">
        <v>5.1450290541909</v>
      </c>
      <c r="G16" s="198" t="n">
        <v>98.3989928413558</v>
      </c>
      <c r="H16" s="198" t="s">
        <v>70</v>
      </c>
      <c r="I16" s="198" t="n">
        <v>0</v>
      </c>
      <c r="J16" s="198" t="n">
        <v>2.89375793187665</v>
      </c>
      <c r="K16" s="198" t="n">
        <v>1.60100715864419</v>
      </c>
      <c r="L16" s="198" t="s">
        <v>70</v>
      </c>
      <c r="M16" s="198" t="n">
        <v>0</v>
      </c>
      <c r="N16" s="198" t="s">
        <v>70</v>
      </c>
      <c r="O16" s="198" t="n">
        <v>0</v>
      </c>
      <c r="P16" s="198" t="s">
        <v>70</v>
      </c>
      <c r="Q16" s="198" t="n">
        <v>0</v>
      </c>
      <c r="R16" s="198" t="s">
        <v>70</v>
      </c>
    </row>
    <row r="17" customFormat="false" ht="12.75" hidden="false" customHeight="false" outlineLevel="0" collapsed="false">
      <c r="B17" s="201" t="s">
        <v>366</v>
      </c>
      <c r="C17" s="96"/>
      <c r="D17" s="194" t="n">
        <v>1.91097711477978</v>
      </c>
      <c r="E17" s="194" t="n">
        <v>97.5625789093866</v>
      </c>
      <c r="F17" s="194" t="n">
        <v>1.26473017450515</v>
      </c>
      <c r="G17" s="194" t="n">
        <v>75.455510279376</v>
      </c>
      <c r="H17" s="194" t="n">
        <v>4.11673733839948</v>
      </c>
      <c r="I17" s="194" t="n">
        <v>22.1070686300106</v>
      </c>
      <c r="J17" s="194" t="s">
        <v>70</v>
      </c>
      <c r="K17" s="194" t="n">
        <v>0</v>
      </c>
      <c r="L17" s="194" t="n">
        <v>1.40451538739216</v>
      </c>
      <c r="M17" s="194" t="n">
        <v>2.43742109061342</v>
      </c>
      <c r="N17" s="194" t="s">
        <v>70</v>
      </c>
      <c r="O17" s="194" t="n">
        <v>0</v>
      </c>
      <c r="P17" s="194" t="n">
        <v>1.40451538739216</v>
      </c>
      <c r="Q17" s="194" t="n">
        <v>2.43742109061342</v>
      </c>
      <c r="R17" s="194" t="s">
        <v>70</v>
      </c>
    </row>
    <row r="18" customFormat="false" ht="12.75" hidden="false" customHeight="false" outlineLevel="0" collapsed="false">
      <c r="B18" s="218" t="s">
        <v>367</v>
      </c>
      <c r="C18" s="96"/>
      <c r="D18" s="198" t="n">
        <v>4.83865049552226</v>
      </c>
      <c r="E18" s="198" t="n">
        <v>91.332122124428</v>
      </c>
      <c r="F18" s="198" t="n">
        <v>4.8744076404835</v>
      </c>
      <c r="G18" s="198" t="n">
        <v>88.5510997844428</v>
      </c>
      <c r="H18" s="198" t="s">
        <v>70</v>
      </c>
      <c r="I18" s="198" t="n">
        <v>0</v>
      </c>
      <c r="J18" s="198" t="n">
        <v>3.70009994670274</v>
      </c>
      <c r="K18" s="198" t="n">
        <v>2.78102233998519</v>
      </c>
      <c r="L18" s="198" t="n">
        <v>3.51481846699792</v>
      </c>
      <c r="M18" s="198" t="n">
        <v>8.66787787557196</v>
      </c>
      <c r="N18" s="198" t="s">
        <v>70</v>
      </c>
      <c r="O18" s="198" t="n">
        <v>0</v>
      </c>
      <c r="P18" s="198" t="n">
        <v>3.51481846699792</v>
      </c>
      <c r="Q18" s="198" t="n">
        <v>8.66787787557196</v>
      </c>
      <c r="R18" s="198" t="s">
        <v>70</v>
      </c>
    </row>
    <row r="19" customFormat="false" ht="13.5" hidden="false" customHeight="false" outlineLevel="0" collapsed="false">
      <c r="B19" s="201" t="s">
        <v>368</v>
      </c>
      <c r="C19" s="96"/>
      <c r="D19" s="194" t="n">
        <v>1.31759701471507</v>
      </c>
      <c r="E19" s="194" t="n">
        <v>100</v>
      </c>
      <c r="F19" s="194" t="n">
        <v>1.34133801210082</v>
      </c>
      <c r="G19" s="194" t="n">
        <v>96.5459286879285</v>
      </c>
      <c r="H19" s="194" t="n">
        <v>0.654004276321095</v>
      </c>
      <c r="I19" s="194" t="n">
        <v>3.45407131207149</v>
      </c>
      <c r="J19" s="194" t="s">
        <v>70</v>
      </c>
      <c r="K19" s="194" t="n">
        <v>0</v>
      </c>
      <c r="L19" s="194" t="s">
        <v>70</v>
      </c>
      <c r="M19" s="194" t="n">
        <v>0</v>
      </c>
      <c r="N19" s="194" t="s">
        <v>70</v>
      </c>
      <c r="O19" s="194" t="n">
        <v>0</v>
      </c>
      <c r="P19" s="194" t="s">
        <v>70</v>
      </c>
      <c r="Q19" s="194" t="n">
        <v>0</v>
      </c>
      <c r="R19" s="194" t="s">
        <v>70</v>
      </c>
    </row>
    <row r="20" customFormat="false" ht="14.25" hidden="false" customHeight="false" outlineLevel="0" collapsed="false">
      <c r="B20" s="73" t="s">
        <v>381</v>
      </c>
      <c r="C20" s="120"/>
      <c r="D20" s="75" t="n">
        <v>3.17051570732734</v>
      </c>
      <c r="E20" s="75" t="n">
        <v>98.7771906902754</v>
      </c>
      <c r="F20" s="75" t="n">
        <v>3.00974798720356</v>
      </c>
      <c r="G20" s="75" t="n">
        <v>86.1686809260157</v>
      </c>
      <c r="H20" s="75" t="n">
        <v>4.27691340562426</v>
      </c>
      <c r="I20" s="75" t="n">
        <v>12.5334012931132</v>
      </c>
      <c r="J20" s="75" t="n">
        <v>2.98699494366262</v>
      </c>
      <c r="K20" s="75" t="n">
        <v>0.0751084711465662</v>
      </c>
      <c r="L20" s="75" t="n">
        <v>1.45122996011109</v>
      </c>
      <c r="M20" s="75" t="n">
        <v>1.22280930972458</v>
      </c>
      <c r="N20" s="75" t="s">
        <v>70</v>
      </c>
      <c r="O20" s="75" t="n">
        <v>0</v>
      </c>
      <c r="P20" s="75" t="n">
        <v>1.45122996011109</v>
      </c>
      <c r="Q20" s="75" t="n">
        <v>1.22280930972458</v>
      </c>
      <c r="R20" s="75" t="s">
        <v>70</v>
      </c>
    </row>
    <row r="21" customFormat="false" ht="12.75" hidden="false" customHeight="false" outlineLevel="0" collapsed="false">
      <c r="B21" s="77"/>
      <c r="C21" s="96"/>
      <c r="D21" s="59"/>
      <c r="E21" s="59"/>
      <c r="F21" s="59"/>
      <c r="G21" s="59"/>
      <c r="H21" s="59"/>
      <c r="I21" s="59"/>
      <c r="J21" s="59"/>
      <c r="K21" s="59"/>
      <c r="L21" s="59"/>
      <c r="M21" s="59"/>
      <c r="N21" s="59"/>
      <c r="O21" s="59"/>
      <c r="P21" s="59"/>
      <c r="Q21" s="59"/>
      <c r="R21" s="59"/>
    </row>
    <row r="22" customFormat="false" ht="14.25" hidden="false" customHeight="false" outlineLevel="0" collapsed="false">
      <c r="B22" s="77" t="s">
        <v>94</v>
      </c>
      <c r="C22" s="152"/>
      <c r="D22" s="110"/>
      <c r="E22" s="110"/>
      <c r="F22" s="110"/>
      <c r="G22" s="110"/>
      <c r="H22" s="110"/>
      <c r="I22" s="110"/>
      <c r="J22" s="110"/>
      <c r="K22" s="110"/>
      <c r="L22" s="110"/>
      <c r="M22" s="110"/>
      <c r="N22" s="110"/>
      <c r="O22" s="110"/>
      <c r="P22" s="110"/>
      <c r="Q22" s="110"/>
    </row>
    <row r="23" customFormat="false" ht="14.25" hidden="false" customHeight="false" outlineLevel="0" collapsed="false">
      <c r="B23" s="77" t="s">
        <v>372</v>
      </c>
      <c r="C23" s="181"/>
      <c r="D23" s="110"/>
      <c r="E23" s="110"/>
      <c r="F23" s="110"/>
      <c r="G23" s="110"/>
      <c r="H23" s="110"/>
      <c r="I23" s="110"/>
      <c r="J23" s="110"/>
      <c r="K23" s="110"/>
      <c r="L23" s="110"/>
      <c r="M23" s="219"/>
      <c r="N23" s="110"/>
      <c r="O23" s="110"/>
      <c r="P23" s="110"/>
      <c r="Q23" s="110"/>
      <c r="R23" s="110"/>
    </row>
    <row r="24" customFormat="false" ht="12.75" hidden="false" customHeight="false" outlineLevel="0" collapsed="false">
      <c r="B24" s="77" t="s">
        <v>373</v>
      </c>
      <c r="C24" s="121"/>
      <c r="D24" s="110"/>
      <c r="E24" s="110"/>
      <c r="F24" s="110"/>
      <c r="G24" s="110"/>
      <c r="H24" s="110"/>
      <c r="I24" s="110"/>
      <c r="J24" s="110"/>
      <c r="K24" s="110"/>
      <c r="L24" s="110"/>
      <c r="M24" s="110"/>
      <c r="N24" s="110"/>
      <c r="O24" s="110"/>
      <c r="P24" s="110"/>
      <c r="Q24" s="110"/>
      <c r="R24" s="110"/>
    </row>
    <row r="25" customFormat="false" ht="14.25" hidden="false" customHeight="false" outlineLevel="0" collapsed="false">
      <c r="B25" s="77" t="s">
        <v>374</v>
      </c>
      <c r="C25" s="79"/>
      <c r="D25" s="110"/>
      <c r="E25" s="110"/>
      <c r="F25" s="110"/>
      <c r="G25" s="79"/>
      <c r="H25" s="110"/>
      <c r="I25" s="110"/>
      <c r="J25" s="110"/>
      <c r="K25" s="110"/>
      <c r="L25" s="110"/>
      <c r="M25" s="110"/>
      <c r="N25" s="110"/>
      <c r="O25" s="110"/>
      <c r="P25" s="110"/>
      <c r="Q25" s="110"/>
    </row>
    <row r="26" customFormat="false" ht="12.75" hidden="false" customHeight="false" outlineLevel="0" collapsed="false">
      <c r="B26" s="77" t="s">
        <v>375</v>
      </c>
      <c r="D26" s="110"/>
      <c r="E26" s="110"/>
      <c r="F26" s="110"/>
      <c r="G26" s="110"/>
      <c r="H26" s="110"/>
      <c r="I26" s="110"/>
      <c r="J26" s="110"/>
      <c r="K26" s="110"/>
      <c r="L26" s="110"/>
      <c r="M26" s="110"/>
      <c r="N26" s="110"/>
      <c r="O26" s="110"/>
      <c r="P26" s="110"/>
      <c r="Q26" s="110"/>
      <c r="R26" s="110"/>
    </row>
    <row r="27" customFormat="false" ht="12.75" hidden="false" customHeight="false" outlineLevel="0" collapsed="false">
      <c r="B27" s="77" t="s">
        <v>376</v>
      </c>
    </row>
    <row r="28" customFormat="false" ht="13.9" hidden="false" customHeight="true" outlineLevel="0" collapsed="false">
      <c r="B28" s="79"/>
    </row>
    <row r="29" customFormat="false" ht="14.25" hidden="false" customHeight="false" outlineLevel="0" collapsed="false">
      <c r="B29" s="79" t="s">
        <v>109</v>
      </c>
    </row>
    <row r="30" customFormat="false" ht="14.25" hidden="false" customHeight="false" outlineLevel="0" collapsed="false">
      <c r="B30" s="79"/>
    </row>
    <row r="47" customFormat="false" ht="12.75" hidden="false" customHeight="false" outlineLevel="0" collapsed="false">
      <c r="N47" s="110"/>
      <c r="O47" s="110"/>
      <c r="P47" s="110"/>
      <c r="Q47" s="110"/>
      <c r="R47" s="110"/>
    </row>
    <row r="48" customFormat="false" ht="12.75" hidden="false" customHeight="false" outlineLevel="0" collapsed="false">
      <c r="N48" s="110"/>
      <c r="O48" s="110"/>
      <c r="P48" s="110"/>
      <c r="Q48" s="110"/>
      <c r="R48" s="110"/>
    </row>
    <row r="49" customFormat="false" ht="12.75" hidden="false" customHeight="false" outlineLevel="0" collapsed="false">
      <c r="N49" s="110"/>
      <c r="O49" s="110"/>
      <c r="P49" s="110"/>
      <c r="Q49" s="110"/>
      <c r="R49" s="110"/>
    </row>
    <row r="50" customFormat="false" ht="12.75" hidden="false" customHeight="false" outlineLevel="0" collapsed="false">
      <c r="N50" s="110"/>
      <c r="O50" s="110"/>
      <c r="P50" s="110"/>
      <c r="Q50" s="110"/>
      <c r="R50" s="110"/>
    </row>
    <row r="51" customFormat="false" ht="12.75" hidden="false" customHeight="false" outlineLevel="0" collapsed="false">
      <c r="N51" s="110"/>
      <c r="O51" s="110"/>
      <c r="P51" s="110"/>
      <c r="Q51" s="110"/>
      <c r="R51" s="110"/>
    </row>
    <row r="52" customFormat="false" ht="12.75" hidden="false" customHeight="false" outlineLevel="0" collapsed="false">
      <c r="D52" s="110"/>
      <c r="E52" s="110"/>
      <c r="F52" s="110"/>
      <c r="G52" s="110"/>
      <c r="H52" s="110"/>
      <c r="I52" s="110"/>
      <c r="J52" s="110"/>
      <c r="K52" s="110"/>
      <c r="L52" s="110"/>
      <c r="M52" s="110"/>
      <c r="N52" s="110"/>
      <c r="O52" s="110"/>
      <c r="P52" s="110"/>
      <c r="Q52" s="110"/>
      <c r="R52" s="110"/>
    </row>
    <row r="53" customFormat="false" ht="12.75" hidden="false" customHeight="false" outlineLevel="0" collapsed="false">
      <c r="D53" s="110"/>
      <c r="E53" s="110"/>
      <c r="F53" s="110"/>
      <c r="G53" s="110"/>
      <c r="H53" s="110"/>
      <c r="I53" s="110"/>
      <c r="J53" s="110"/>
      <c r="K53" s="110"/>
      <c r="L53" s="110"/>
      <c r="M53" s="110"/>
      <c r="N53" s="110"/>
      <c r="O53" s="110"/>
      <c r="P53" s="110"/>
      <c r="Q53" s="110"/>
      <c r="R53" s="110"/>
    </row>
    <row r="54" customFormat="false" ht="12.75" hidden="false" customHeight="false" outlineLevel="0" collapsed="false">
      <c r="D54" s="110"/>
      <c r="E54" s="110"/>
      <c r="F54" s="110"/>
      <c r="G54" s="110"/>
      <c r="H54" s="110"/>
      <c r="I54" s="110"/>
      <c r="J54" s="110"/>
      <c r="K54" s="110"/>
      <c r="L54" s="110"/>
      <c r="M54" s="110"/>
      <c r="N54" s="110"/>
      <c r="O54" s="110"/>
      <c r="P54" s="110"/>
      <c r="Q54" s="110"/>
      <c r="R54" s="110"/>
    </row>
    <row r="55" customFormat="false" ht="12.75" hidden="false" customHeight="false" outlineLevel="0" collapsed="false">
      <c r="D55" s="110"/>
      <c r="E55" s="110"/>
      <c r="F55" s="110"/>
      <c r="G55" s="110"/>
      <c r="H55" s="110"/>
      <c r="I55" s="110"/>
      <c r="J55" s="110"/>
      <c r="K55" s="110"/>
      <c r="L55" s="110"/>
      <c r="M55" s="110"/>
    </row>
    <row r="56" customFormat="false" ht="12.75" hidden="false" customHeight="false" outlineLevel="0" collapsed="false">
      <c r="D56" s="110"/>
      <c r="E56" s="110"/>
      <c r="F56" s="110"/>
      <c r="G56" s="110"/>
      <c r="H56" s="110"/>
      <c r="I56" s="110"/>
      <c r="J56" s="110"/>
      <c r="K56" s="110"/>
      <c r="L56" s="110"/>
      <c r="M56" s="110"/>
    </row>
    <row r="57" customFormat="false" ht="12.75" hidden="false" customHeight="false" outlineLevel="0" collapsed="false">
      <c r="D57" s="110"/>
      <c r="E57" s="110"/>
      <c r="F57" s="110"/>
      <c r="G57" s="110"/>
      <c r="H57" s="110"/>
      <c r="I57" s="110"/>
      <c r="J57" s="110"/>
      <c r="K57" s="110"/>
      <c r="L57" s="110"/>
      <c r="M57" s="110"/>
    </row>
    <row r="58" customFormat="false" ht="12.75" hidden="false" customHeight="false" outlineLevel="0" collapsed="false">
      <c r="D58" s="110"/>
      <c r="E58" s="110"/>
      <c r="F58" s="110"/>
      <c r="G58" s="110"/>
      <c r="H58" s="110"/>
      <c r="I58" s="110"/>
      <c r="J58" s="110"/>
      <c r="K58" s="110"/>
    </row>
    <row r="59" customFormat="false" ht="12.75" hidden="false" customHeight="false" outlineLevel="0" collapsed="false">
      <c r="D59" s="110"/>
      <c r="E59" s="110"/>
      <c r="F59" s="110"/>
      <c r="G59" s="110"/>
      <c r="H59" s="110"/>
      <c r="I59" s="110"/>
      <c r="J59" s="110"/>
      <c r="K59" s="110"/>
    </row>
    <row r="60" customFormat="false" ht="12.75" hidden="false" customHeight="false" outlineLevel="0" collapsed="false">
      <c r="D60" s="110"/>
      <c r="E60" s="110"/>
      <c r="F60" s="110"/>
      <c r="G60" s="110"/>
      <c r="H60" s="110"/>
      <c r="I60" s="110"/>
      <c r="J60" s="110"/>
      <c r="K60" s="110"/>
    </row>
    <row r="61" customFormat="false" ht="12.75" hidden="false" customHeight="false" outlineLevel="0" collapsed="false">
      <c r="D61" s="110"/>
      <c r="E61" s="110"/>
      <c r="F61" s="110"/>
      <c r="G61" s="110"/>
      <c r="H61" s="110"/>
      <c r="I61" s="110"/>
      <c r="J61" s="110"/>
      <c r="K61" s="110"/>
    </row>
    <row r="62" customFormat="false" ht="12.75" hidden="false" customHeight="false" outlineLevel="0" collapsed="false">
      <c r="D62" s="110"/>
      <c r="E62" s="110"/>
      <c r="F62" s="110"/>
      <c r="G62" s="110"/>
      <c r="H62" s="110"/>
      <c r="I62" s="110"/>
      <c r="J62" s="110"/>
      <c r="K62" s="110"/>
    </row>
    <row r="63" customFormat="false" ht="12.75" hidden="false" customHeight="false" outlineLevel="0" collapsed="false">
      <c r="D63" s="110"/>
      <c r="E63" s="110"/>
      <c r="F63" s="110"/>
      <c r="G63" s="110"/>
      <c r="H63" s="110"/>
      <c r="I63" s="110"/>
      <c r="J63" s="110"/>
      <c r="K63" s="110"/>
    </row>
    <row r="64" customFormat="false" ht="12.75" hidden="false" customHeight="false" outlineLevel="0" collapsed="false">
      <c r="D64" s="110"/>
      <c r="E64" s="110"/>
      <c r="F64" s="110"/>
      <c r="G64" s="110"/>
      <c r="H64" s="110"/>
      <c r="I64" s="110"/>
      <c r="J64" s="110"/>
      <c r="K64" s="110"/>
    </row>
    <row r="65" customFormat="false" ht="12.75" hidden="false" customHeight="false" outlineLevel="0" collapsed="false">
      <c r="D65" s="110"/>
      <c r="E65" s="110"/>
      <c r="F65" s="110"/>
      <c r="G65" s="110"/>
      <c r="H65" s="110"/>
      <c r="I65" s="110"/>
      <c r="J65" s="110"/>
      <c r="K65" s="110"/>
    </row>
    <row r="66" customFormat="false" ht="12.75" hidden="false" customHeight="false" outlineLevel="0" collapsed="false">
      <c r="D66" s="110"/>
      <c r="E66" s="110"/>
      <c r="F66" s="110"/>
      <c r="G66" s="110"/>
      <c r="H66" s="110"/>
      <c r="I66" s="110"/>
      <c r="J66" s="110"/>
      <c r="K66" s="110"/>
    </row>
    <row r="67" customFormat="false" ht="12.75" hidden="false" customHeight="false" outlineLevel="0" collapsed="false">
      <c r="D67" s="110"/>
      <c r="E67" s="110"/>
      <c r="F67" s="110"/>
      <c r="G67" s="110"/>
      <c r="H67" s="110"/>
      <c r="I67" s="110"/>
      <c r="J67" s="110"/>
      <c r="K67" s="110"/>
    </row>
    <row r="68" customFormat="false" ht="12.75" hidden="false" customHeight="false" outlineLevel="0" collapsed="false">
      <c r="D68" s="110"/>
      <c r="E68" s="110"/>
      <c r="F68" s="110"/>
      <c r="G68" s="110"/>
      <c r="H68" s="110"/>
      <c r="I68" s="110"/>
      <c r="J68" s="110"/>
      <c r="K68" s="110"/>
    </row>
    <row r="69" customFormat="false" ht="12.75" hidden="false" customHeight="false" outlineLevel="0" collapsed="false">
      <c r="D69" s="110"/>
      <c r="E69" s="110"/>
      <c r="F69" s="110"/>
      <c r="G69" s="110"/>
      <c r="H69" s="110"/>
      <c r="I69" s="110"/>
      <c r="J69" s="110"/>
      <c r="K69" s="110"/>
    </row>
    <row r="70" customFormat="false" ht="12.75" hidden="false" customHeight="false" outlineLevel="0" collapsed="false">
      <c r="D70" s="110"/>
      <c r="E70" s="110"/>
      <c r="F70" s="110"/>
      <c r="G70" s="110"/>
      <c r="H70" s="110"/>
      <c r="I70" s="110"/>
      <c r="J70" s="110"/>
      <c r="K70" s="110"/>
    </row>
    <row r="71" customFormat="false" ht="12.75" hidden="false" customHeight="false" outlineLevel="0" collapsed="false">
      <c r="D71" s="110"/>
      <c r="E71" s="110"/>
      <c r="F71" s="110"/>
      <c r="G71" s="110"/>
      <c r="H71" s="110"/>
      <c r="I71" s="110"/>
      <c r="J71" s="110"/>
      <c r="K71" s="110"/>
    </row>
    <row r="72" customFormat="false" ht="12.75" hidden="false" customHeight="false" outlineLevel="0" collapsed="false">
      <c r="D72" s="110"/>
      <c r="E72" s="110"/>
      <c r="F72" s="110"/>
      <c r="G72" s="110"/>
      <c r="H72" s="110"/>
      <c r="I72" s="110"/>
      <c r="J72" s="110"/>
      <c r="K72" s="110"/>
    </row>
    <row r="73" customFormat="false" ht="12.75" hidden="false" customHeight="false" outlineLevel="0" collapsed="false">
      <c r="D73" s="110"/>
      <c r="E73" s="110"/>
      <c r="F73" s="110"/>
      <c r="G73" s="110"/>
      <c r="H73" s="110"/>
      <c r="I73" s="110"/>
      <c r="J73" s="110"/>
      <c r="K73" s="110"/>
    </row>
    <row r="74" customFormat="false" ht="12.75" hidden="false" customHeight="false" outlineLevel="0" collapsed="false">
      <c r="D74" s="110"/>
      <c r="E74" s="110"/>
      <c r="F74" s="110"/>
      <c r="G74" s="110"/>
      <c r="H74" s="110"/>
      <c r="I74" s="110"/>
      <c r="J74" s="110"/>
      <c r="K74" s="110"/>
    </row>
    <row r="75" customFormat="false" ht="12.75" hidden="false" customHeight="false" outlineLevel="0" collapsed="false">
      <c r="D75" s="110"/>
      <c r="E75" s="110"/>
      <c r="F75" s="110"/>
      <c r="G75" s="110"/>
      <c r="H75" s="110"/>
      <c r="I75" s="110"/>
      <c r="J75" s="110"/>
      <c r="K75" s="110"/>
    </row>
    <row r="76" customFormat="false" ht="12.75" hidden="false" customHeight="false" outlineLevel="0" collapsed="false">
      <c r="D76" s="110"/>
      <c r="E76" s="110"/>
      <c r="F76" s="110"/>
      <c r="G76" s="110"/>
      <c r="H76" s="110"/>
      <c r="I76" s="110"/>
      <c r="J76" s="110"/>
      <c r="K76" s="110"/>
    </row>
    <row r="77" customFormat="false" ht="12.75" hidden="false" customHeight="false" outlineLevel="0" collapsed="false">
      <c r="D77" s="110"/>
      <c r="E77" s="110"/>
      <c r="F77" s="110"/>
      <c r="G77" s="110"/>
      <c r="H77" s="110"/>
      <c r="I77" s="110"/>
      <c r="J77" s="110"/>
      <c r="K77" s="110"/>
    </row>
    <row r="78" customFormat="false" ht="12.75" hidden="false" customHeight="false" outlineLevel="0" collapsed="false">
      <c r="D78" s="110"/>
      <c r="E78" s="110"/>
      <c r="F78" s="110"/>
      <c r="G78" s="110"/>
      <c r="H78" s="110"/>
      <c r="I78" s="110"/>
      <c r="J78" s="110"/>
      <c r="K78" s="110"/>
    </row>
    <row r="79" customFormat="false" ht="12.75" hidden="false" customHeight="false" outlineLevel="0" collapsed="false">
      <c r="D79" s="110"/>
      <c r="E79" s="110"/>
      <c r="F79" s="110"/>
      <c r="G79" s="110"/>
      <c r="H79" s="110"/>
      <c r="I79" s="110"/>
      <c r="J79" s="110"/>
      <c r="K79" s="110"/>
    </row>
    <row r="80" customFormat="false" ht="12.75" hidden="false" customHeight="false" outlineLevel="0" collapsed="false">
      <c r="D80" s="110"/>
      <c r="E80" s="110"/>
      <c r="F80" s="110"/>
      <c r="G80" s="110"/>
      <c r="H80" s="110"/>
      <c r="I80" s="110"/>
      <c r="J80" s="110"/>
      <c r="K80" s="110"/>
    </row>
    <row r="81" customFormat="false" ht="12.75" hidden="false" customHeight="false" outlineLevel="0" collapsed="false">
      <c r="D81" s="110"/>
      <c r="E81" s="110"/>
      <c r="F81" s="110"/>
      <c r="G81" s="110"/>
      <c r="H81" s="110"/>
      <c r="I81" s="110"/>
      <c r="J81" s="110"/>
      <c r="K81" s="110"/>
    </row>
    <row r="82" customFormat="false" ht="12.75" hidden="false" customHeight="false" outlineLevel="0" collapsed="false">
      <c r="D82" s="110"/>
      <c r="E82" s="110"/>
      <c r="F82" s="110"/>
      <c r="G82" s="110"/>
      <c r="H82" s="110"/>
      <c r="I82" s="110"/>
      <c r="J82" s="110"/>
      <c r="K82" s="110"/>
    </row>
    <row r="83" customFormat="false" ht="12.75" hidden="false" customHeight="false" outlineLevel="0" collapsed="false">
      <c r="D83" s="110"/>
      <c r="E83" s="110"/>
      <c r="F83" s="110"/>
      <c r="G83" s="110"/>
      <c r="H83" s="110"/>
      <c r="I83" s="110"/>
      <c r="J83" s="110"/>
      <c r="K83" s="110"/>
    </row>
    <row r="84" customFormat="false" ht="12.75" hidden="false" customHeight="false" outlineLevel="0" collapsed="false">
      <c r="D84" s="110"/>
      <c r="E84" s="110"/>
      <c r="F84" s="110"/>
      <c r="G84" s="110"/>
      <c r="H84" s="110"/>
      <c r="I84" s="110"/>
      <c r="J84" s="110"/>
      <c r="K84" s="110"/>
    </row>
    <row r="85" customFormat="false" ht="12.75" hidden="false" customHeight="false" outlineLevel="0" collapsed="false">
      <c r="D85" s="110"/>
      <c r="E85" s="110"/>
      <c r="F85" s="110"/>
      <c r="G85" s="110"/>
      <c r="H85" s="110"/>
      <c r="I85" s="110"/>
      <c r="J85" s="110"/>
      <c r="K85" s="110"/>
    </row>
    <row r="86" customFormat="false" ht="12.75" hidden="false" customHeight="false" outlineLevel="0" collapsed="false">
      <c r="D86" s="110"/>
      <c r="E86" s="110"/>
      <c r="F86" s="110"/>
      <c r="G86" s="110"/>
      <c r="H86" s="110"/>
      <c r="I86" s="110"/>
      <c r="J86" s="110"/>
      <c r="K86" s="110"/>
    </row>
    <row r="87" customFormat="false" ht="12.75" hidden="false" customHeight="false" outlineLevel="0" collapsed="false">
      <c r="D87" s="110"/>
      <c r="E87" s="110"/>
      <c r="F87" s="110"/>
      <c r="G87" s="110"/>
      <c r="H87" s="110"/>
      <c r="I87" s="110"/>
      <c r="J87" s="110"/>
      <c r="K87" s="110"/>
    </row>
    <row r="88" customFormat="false" ht="12.75" hidden="false" customHeight="false" outlineLevel="0" collapsed="false">
      <c r="D88" s="110"/>
      <c r="E88" s="110"/>
      <c r="F88" s="110"/>
      <c r="G88" s="110"/>
      <c r="H88" s="110"/>
      <c r="I88" s="110"/>
      <c r="J88" s="110"/>
      <c r="K88" s="110"/>
    </row>
    <row r="89" customFormat="false" ht="12.75" hidden="false" customHeight="false" outlineLevel="0" collapsed="false">
      <c r="D89" s="110"/>
      <c r="E89" s="110"/>
      <c r="F89" s="110"/>
      <c r="G89" s="110"/>
      <c r="H89" s="110"/>
      <c r="I89" s="110"/>
      <c r="J89" s="110"/>
      <c r="K89" s="110"/>
    </row>
    <row r="90" customFormat="false" ht="12.75" hidden="false" customHeight="false" outlineLevel="0" collapsed="false">
      <c r="D90" s="110"/>
      <c r="E90" s="110"/>
      <c r="F90" s="110"/>
      <c r="G90" s="110"/>
      <c r="H90" s="110"/>
      <c r="I90" s="110"/>
      <c r="J90" s="110"/>
      <c r="K90" s="110"/>
    </row>
    <row r="91" customFormat="false" ht="12.75" hidden="false" customHeight="false" outlineLevel="0" collapsed="false">
      <c r="D91" s="110"/>
      <c r="E91" s="110"/>
      <c r="F91" s="110"/>
      <c r="G91" s="110"/>
      <c r="H91" s="110"/>
      <c r="I91" s="110"/>
      <c r="J91" s="110"/>
      <c r="K91" s="110"/>
    </row>
    <row r="92" customFormat="false" ht="12.75" hidden="false" customHeight="false" outlineLevel="0" collapsed="false">
      <c r="D92" s="110"/>
      <c r="E92" s="110"/>
      <c r="F92" s="110"/>
      <c r="G92" s="110"/>
      <c r="H92" s="110"/>
      <c r="I92" s="110"/>
      <c r="J92" s="110"/>
      <c r="K92" s="110"/>
    </row>
    <row r="93" customFormat="false" ht="12.75" hidden="false" customHeight="false" outlineLevel="0" collapsed="false">
      <c r="D93" s="110"/>
      <c r="E93" s="110"/>
      <c r="F93" s="110"/>
      <c r="G93" s="110"/>
      <c r="H93" s="110"/>
      <c r="I93" s="110"/>
      <c r="J93" s="110"/>
      <c r="K93" s="110"/>
    </row>
    <row r="94" customFormat="false" ht="12.75" hidden="false" customHeight="false" outlineLevel="0" collapsed="false">
      <c r="D94" s="110"/>
      <c r="E94" s="110"/>
      <c r="F94" s="110"/>
      <c r="G94" s="110"/>
      <c r="H94" s="110"/>
      <c r="I94" s="110"/>
      <c r="J94" s="110"/>
      <c r="K94" s="110"/>
    </row>
    <row r="95" customFormat="false" ht="12.75" hidden="false" customHeight="false" outlineLevel="0" collapsed="false">
      <c r="D95" s="110"/>
      <c r="E95" s="110"/>
      <c r="F95" s="110"/>
      <c r="G95" s="110"/>
      <c r="H95" s="110"/>
      <c r="I95" s="110"/>
      <c r="J95" s="110"/>
      <c r="K95" s="110"/>
    </row>
    <row r="96" customFormat="false" ht="12.75" hidden="false" customHeight="false" outlineLevel="0" collapsed="false">
      <c r="D96" s="110"/>
      <c r="E96" s="110"/>
      <c r="F96" s="110"/>
      <c r="G96" s="110"/>
      <c r="H96" s="110"/>
      <c r="I96" s="110"/>
      <c r="J96" s="110"/>
      <c r="K96" s="110"/>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27" t="s">
        <v>46</v>
      </c>
    </row>
    <row r="2" customFormat="false" ht="15.75" hidden="false" customHeight="false" outlineLevel="0" collapsed="false">
      <c r="A2" s="99"/>
      <c r="B2" s="29" t="s">
        <v>127</v>
      </c>
      <c r="C2" s="29"/>
      <c r="D2" s="29"/>
      <c r="E2" s="29"/>
      <c r="F2" s="29"/>
      <c r="G2" s="29"/>
      <c r="H2" s="29"/>
      <c r="I2" s="29"/>
      <c r="J2" s="29"/>
      <c r="K2" s="29"/>
      <c r="L2" s="29"/>
    </row>
    <row r="3" customFormat="false" ht="13.5" hidden="false" customHeight="false" outlineLevel="0" collapsed="false"/>
    <row r="4" customFormat="false" ht="16.5" hidden="false" customHeight="false" outlineLevel="0" collapsed="false">
      <c r="B4" s="81" t="s">
        <v>128</v>
      </c>
      <c r="C4" s="81"/>
      <c r="D4" s="81"/>
      <c r="E4" s="81"/>
      <c r="F4" s="81"/>
      <c r="G4" s="81"/>
      <c r="H4" s="81"/>
      <c r="I4" s="81"/>
      <c r="J4" s="81"/>
      <c r="K4" s="81"/>
      <c r="L4" s="81"/>
    </row>
    <row r="5" customFormat="false" ht="15.75" hidden="false" customHeight="false" outlineLevel="0" collapsed="false">
      <c r="L5" s="100"/>
    </row>
    <row r="6" customFormat="false" ht="13.5" hidden="false" customHeight="false" outlineLevel="0" collapsed="false">
      <c r="B6" s="82"/>
      <c r="C6" s="83"/>
      <c r="D6" s="84"/>
      <c r="E6" s="84"/>
      <c r="F6" s="84"/>
      <c r="G6" s="84"/>
      <c r="H6" s="84"/>
      <c r="I6" s="84"/>
      <c r="J6" s="82"/>
      <c r="K6" s="58"/>
      <c r="L6" s="101"/>
    </row>
    <row r="7" customFormat="false" ht="16.5" hidden="false" customHeight="false" outlineLevel="0" collapsed="false">
      <c r="B7" s="81" t="s">
        <v>129</v>
      </c>
      <c r="C7" s="81"/>
      <c r="D7" s="81"/>
      <c r="E7" s="81"/>
      <c r="F7" s="81"/>
      <c r="G7" s="81"/>
      <c r="H7" s="81"/>
      <c r="I7" s="81"/>
      <c r="J7" s="81"/>
      <c r="K7" s="81"/>
      <c r="L7" s="81"/>
    </row>
    <row r="8" customFormat="false" ht="16.5" hidden="false" customHeight="false" outlineLevel="0" collapsed="false">
      <c r="B8" s="87"/>
      <c r="C8" s="87"/>
      <c r="D8" s="90"/>
      <c r="E8" s="90"/>
      <c r="F8" s="90"/>
      <c r="G8" s="90"/>
      <c r="H8" s="90"/>
      <c r="I8" s="90"/>
      <c r="J8" s="90"/>
      <c r="K8" s="58"/>
      <c r="L8" s="101"/>
    </row>
    <row r="9" customFormat="false" ht="17.25" hidden="false" customHeight="false" outlineLevel="0" collapsed="false">
      <c r="B9" s="87"/>
      <c r="C9" s="87"/>
      <c r="D9" s="90"/>
      <c r="E9" s="90"/>
      <c r="F9" s="90"/>
      <c r="G9" s="90"/>
      <c r="H9" s="90"/>
      <c r="I9" s="90"/>
      <c r="J9" s="90"/>
      <c r="K9" s="58"/>
      <c r="L9" s="101"/>
    </row>
    <row r="10" customFormat="false" ht="13.5" hidden="false" customHeight="false" outlineLevel="0" collapsed="false">
      <c r="B10" s="102"/>
      <c r="C10" s="91"/>
      <c r="D10" s="103" t="s">
        <v>116</v>
      </c>
      <c r="E10" s="103"/>
      <c r="F10" s="103" t="s">
        <v>117</v>
      </c>
      <c r="G10" s="103"/>
      <c r="H10" s="103" t="s">
        <v>118</v>
      </c>
      <c r="I10" s="103"/>
      <c r="J10" s="58"/>
      <c r="K10" s="103" t="s">
        <v>128</v>
      </c>
      <c r="L10" s="103"/>
    </row>
    <row r="11" customFormat="false" ht="12.75" hidden="false" customHeight="false" outlineLevel="0" collapsed="false">
      <c r="B11" s="104" t="s">
        <v>55</v>
      </c>
      <c r="C11" s="91"/>
      <c r="D11" s="94" t="s">
        <v>119</v>
      </c>
      <c r="E11" s="94" t="s">
        <v>130</v>
      </c>
      <c r="F11" s="94" t="s">
        <v>119</v>
      </c>
      <c r="G11" s="94" t="s">
        <v>130</v>
      </c>
      <c r="H11" s="94" t="s">
        <v>119</v>
      </c>
      <c r="I11" s="94" t="s">
        <v>130</v>
      </c>
      <c r="J11" s="95"/>
      <c r="K11" s="94" t="s">
        <v>119</v>
      </c>
      <c r="L11" s="105" t="s">
        <v>120</v>
      </c>
    </row>
    <row r="12" customFormat="false" ht="12.75" hidden="false" customHeight="false" outlineLevel="0" collapsed="false">
      <c r="B12" s="104"/>
      <c r="C12" s="91"/>
      <c r="D12" s="92" t="s">
        <v>121</v>
      </c>
      <c r="E12" s="92" t="s">
        <v>57</v>
      </c>
      <c r="F12" s="92" t="s">
        <v>121</v>
      </c>
      <c r="G12" s="92" t="s">
        <v>57</v>
      </c>
      <c r="H12" s="92" t="s">
        <v>121</v>
      </c>
      <c r="I12" s="92" t="s">
        <v>57</v>
      </c>
      <c r="J12" s="95"/>
      <c r="K12" s="92" t="s">
        <v>121</v>
      </c>
      <c r="L12" s="106" t="s">
        <v>131</v>
      </c>
    </row>
    <row r="13" customFormat="false" ht="13.5" hidden="false" customHeight="false" outlineLevel="0" collapsed="false">
      <c r="B13" s="107" t="s">
        <v>132</v>
      </c>
      <c r="C13" s="91"/>
      <c r="D13" s="93" t="s">
        <v>65</v>
      </c>
      <c r="E13" s="93" t="s">
        <v>65</v>
      </c>
      <c r="F13" s="93" t="s">
        <v>65</v>
      </c>
      <c r="G13" s="93" t="s">
        <v>65</v>
      </c>
      <c r="H13" s="93" t="s">
        <v>65</v>
      </c>
      <c r="I13" s="93" t="s">
        <v>65</v>
      </c>
      <c r="J13" s="95"/>
      <c r="K13" s="93" t="s">
        <v>65</v>
      </c>
      <c r="L13" s="93" t="s">
        <v>65</v>
      </c>
    </row>
    <row r="14" customFormat="false" ht="13.5" hidden="false" customHeight="false" outlineLevel="0" collapsed="false">
      <c r="B14" s="58"/>
      <c r="C14" s="58"/>
      <c r="D14" s="58"/>
      <c r="E14" s="58"/>
      <c r="F14" s="58"/>
      <c r="G14" s="58"/>
      <c r="H14" s="58"/>
      <c r="I14" s="58"/>
      <c r="J14" s="58"/>
      <c r="K14" s="58"/>
      <c r="L14" s="58"/>
    </row>
    <row r="15" customFormat="false" ht="12.75" hidden="false" customHeight="false" outlineLevel="0" collapsed="false">
      <c r="B15" s="61" t="s">
        <v>69</v>
      </c>
      <c r="C15" s="96"/>
      <c r="D15" s="63" t="n">
        <v>0.849238878708254</v>
      </c>
      <c r="E15" s="63" t="n">
        <v>95.0259152738757</v>
      </c>
      <c r="F15" s="63" t="n">
        <v>5.02530808234399</v>
      </c>
      <c r="G15" s="63" t="n">
        <v>3.95500152016101</v>
      </c>
      <c r="H15" s="63" t="n">
        <v>38.5922951994195</v>
      </c>
      <c r="I15" s="63" t="n">
        <v>1.01908320596326</v>
      </c>
      <c r="J15" s="97"/>
      <c r="K15" s="63" t="n">
        <v>1.39903562757665</v>
      </c>
      <c r="L15" s="63" t="n">
        <v>83.9094112968555</v>
      </c>
    </row>
    <row r="16" customFormat="false" ht="12.75" hidden="false" customHeight="false" outlineLevel="0" collapsed="false">
      <c r="B16" s="65" t="s">
        <v>71</v>
      </c>
      <c r="C16" s="96"/>
      <c r="D16" s="66" t="n">
        <v>0.542336814897482</v>
      </c>
      <c r="E16" s="66" t="n">
        <v>96.6061207145687</v>
      </c>
      <c r="F16" s="66" t="n">
        <v>10.0885310781894</v>
      </c>
      <c r="G16" s="66" t="n">
        <v>1.90553345000047</v>
      </c>
      <c r="H16" s="66" t="n">
        <v>42.3627367064652</v>
      </c>
      <c r="I16" s="66" t="n">
        <v>1.48834583543079</v>
      </c>
      <c r="J16" s="97"/>
      <c r="K16" s="66" t="n">
        <v>1.34667491993319</v>
      </c>
      <c r="L16" s="66" t="n">
        <v>51.882606276537</v>
      </c>
    </row>
    <row r="17" customFormat="false" ht="12.75" hidden="false" customHeight="false" outlineLevel="0" collapsed="false">
      <c r="B17" s="65" t="s">
        <v>72</v>
      </c>
      <c r="C17" s="96"/>
      <c r="D17" s="66" t="n">
        <v>1.03397498496687</v>
      </c>
      <c r="E17" s="66" t="n">
        <v>98.2002732727554</v>
      </c>
      <c r="F17" s="66" t="n">
        <v>4.47009633155493</v>
      </c>
      <c r="G17" s="66" t="n">
        <v>1.26149766462751</v>
      </c>
      <c r="H17" s="66" t="n">
        <v>87.5404215847023</v>
      </c>
      <c r="I17" s="66" t="n">
        <v>0.538229062617052</v>
      </c>
      <c r="J17" s="97"/>
      <c r="K17" s="66" t="n">
        <v>1.54292441214492</v>
      </c>
      <c r="L17" s="66" t="n">
        <v>84.3770269425458</v>
      </c>
    </row>
    <row r="18" customFormat="false" ht="12.75" hidden="false" customHeight="false" outlineLevel="0" collapsed="false">
      <c r="B18" s="65" t="s">
        <v>122</v>
      </c>
      <c r="C18" s="96"/>
      <c r="D18" s="66" t="n">
        <v>0.93854125276962</v>
      </c>
      <c r="E18" s="66" t="n">
        <v>95.356340489184</v>
      </c>
      <c r="F18" s="66" t="n">
        <v>16.8624139173429</v>
      </c>
      <c r="G18" s="66" t="n">
        <v>1.43040494781405</v>
      </c>
      <c r="H18" s="66" t="n">
        <v>42.7829351262251</v>
      </c>
      <c r="I18" s="66" t="n">
        <v>3.21325456300192</v>
      </c>
      <c r="J18" s="97"/>
      <c r="K18" s="66" t="n">
        <v>2.51088401074659</v>
      </c>
      <c r="L18" s="66" t="n">
        <v>59.3471623255217</v>
      </c>
    </row>
    <row r="19" customFormat="false" ht="12.75" hidden="false" customHeight="false" outlineLevel="0" collapsed="false">
      <c r="B19" s="65" t="s">
        <v>123</v>
      </c>
      <c r="C19" s="96"/>
      <c r="D19" s="66" t="n">
        <v>0.487496971182874</v>
      </c>
      <c r="E19" s="66" t="n">
        <v>91.7856535211007</v>
      </c>
      <c r="F19" s="66" t="n">
        <v>9.92717430502038</v>
      </c>
      <c r="G19" s="66" t="n">
        <v>3.25150530437021</v>
      </c>
      <c r="H19" s="66" t="n">
        <v>37.7545328363431</v>
      </c>
      <c r="I19" s="66" t="n">
        <v>4.96284117452914</v>
      </c>
      <c r="J19" s="97"/>
      <c r="K19" s="66" t="n">
        <v>2.64393238085075</v>
      </c>
      <c r="L19" s="66" t="n">
        <v>63.126797016988</v>
      </c>
    </row>
    <row r="20" customFormat="false" ht="12.75" hidden="false" customHeight="false" outlineLevel="0" collapsed="false">
      <c r="B20" s="67" t="s">
        <v>75</v>
      </c>
      <c r="C20" s="96"/>
      <c r="D20" s="68" t="n">
        <v>1.50213596661377</v>
      </c>
      <c r="E20" s="68" t="n">
        <v>99.8205553446246</v>
      </c>
      <c r="F20" s="68" t="n">
        <v>2.91384134298881</v>
      </c>
      <c r="G20" s="68" t="n">
        <v>0.179444655375384</v>
      </c>
      <c r="H20" s="68" t="s">
        <v>70</v>
      </c>
      <c r="I20" s="68" t="n">
        <v>0</v>
      </c>
      <c r="J20" s="97"/>
      <c r="K20" s="68" t="n">
        <v>1.50466919646132</v>
      </c>
      <c r="L20" s="68" t="n">
        <v>54.496675696358</v>
      </c>
    </row>
    <row r="21" customFormat="false" ht="12.75" hidden="false" customHeight="false" outlineLevel="0" collapsed="false">
      <c r="B21" s="67" t="s">
        <v>76</v>
      </c>
      <c r="C21" s="96"/>
      <c r="D21" s="68" t="n">
        <v>1.61905945514388</v>
      </c>
      <c r="E21" s="68" t="n">
        <v>94.4541412581469</v>
      </c>
      <c r="F21" s="68" t="n">
        <v>10.3446532425633</v>
      </c>
      <c r="G21" s="68" t="n">
        <v>2.79791305115859</v>
      </c>
      <c r="H21" s="68" t="n">
        <v>37.5945123208507</v>
      </c>
      <c r="I21" s="68" t="n">
        <v>2.74794569069456</v>
      </c>
      <c r="J21" s="97"/>
      <c r="K21" s="68" t="n">
        <v>2.85177988924421</v>
      </c>
      <c r="L21" s="68" t="n">
        <v>50.8447748900639</v>
      </c>
    </row>
    <row r="22" customFormat="false" ht="12.75" hidden="false" customHeight="false" outlineLevel="0" collapsed="false">
      <c r="B22" s="67" t="s">
        <v>77</v>
      </c>
      <c r="C22" s="96"/>
      <c r="D22" s="68" t="n">
        <v>1.21830790917427</v>
      </c>
      <c r="E22" s="68" t="n">
        <v>86.7588435995645</v>
      </c>
      <c r="F22" s="68" t="s">
        <v>70</v>
      </c>
      <c r="G22" s="68" t="n">
        <v>0</v>
      </c>
      <c r="H22" s="68" t="n">
        <v>24.9547708852721</v>
      </c>
      <c r="I22" s="68" t="n">
        <v>13.2411564004355</v>
      </c>
      <c r="J22" s="97"/>
      <c r="K22" s="68" t="n">
        <v>4.36129009577084</v>
      </c>
      <c r="L22" s="68" t="n">
        <v>87.0043171147263</v>
      </c>
    </row>
    <row r="23" customFormat="false" ht="12.75" hidden="false" customHeight="false" outlineLevel="0" collapsed="false">
      <c r="B23" s="67" t="s">
        <v>78</v>
      </c>
      <c r="C23" s="96"/>
      <c r="D23" s="68" t="n">
        <v>1.22221662035705</v>
      </c>
      <c r="E23" s="68" t="n">
        <v>89.2241050339082</v>
      </c>
      <c r="F23" s="68" t="s">
        <v>70</v>
      </c>
      <c r="G23" s="68" t="n">
        <v>0</v>
      </c>
      <c r="H23" s="68" t="n">
        <v>1.52750058019011</v>
      </c>
      <c r="I23" s="68" t="n">
        <v>10.7758949660918</v>
      </c>
      <c r="J23" s="97"/>
      <c r="K23" s="68" t="n">
        <v>1.25511369921699</v>
      </c>
      <c r="L23" s="68" t="n">
        <v>7.52284902670811</v>
      </c>
    </row>
    <row r="24" customFormat="false" ht="12.75" hidden="false" customHeight="false" outlineLevel="0" collapsed="false">
      <c r="B24" s="67" t="s">
        <v>79</v>
      </c>
      <c r="C24" s="96"/>
      <c r="D24" s="68" t="n">
        <v>1.22305482300832</v>
      </c>
      <c r="E24" s="68" t="n">
        <v>85.8390591179043</v>
      </c>
      <c r="F24" s="68" t="n">
        <v>2.01700073465868</v>
      </c>
      <c r="G24" s="68" t="n">
        <v>8.46415994354039</v>
      </c>
      <c r="H24" s="68" t="n">
        <v>27.1726233451992</v>
      </c>
      <c r="I24" s="68" t="n">
        <v>5.69678093855529</v>
      </c>
      <c r="J24" s="97"/>
      <c r="K24" s="68" t="n">
        <v>2.76854574804513</v>
      </c>
      <c r="L24" s="68" t="n">
        <v>94.965767661235</v>
      </c>
    </row>
    <row r="25" customFormat="false" ht="12.75" hidden="false" customHeight="false" outlineLevel="0" collapsed="false">
      <c r="B25" s="69" t="s">
        <v>80</v>
      </c>
      <c r="C25" s="96"/>
      <c r="D25" s="66" t="n">
        <v>0.674037351350021</v>
      </c>
      <c r="E25" s="66" t="n">
        <v>96.2876808178852</v>
      </c>
      <c r="F25" s="66" t="n">
        <v>8.6962851565019</v>
      </c>
      <c r="G25" s="66" t="n">
        <v>1.18832186208055</v>
      </c>
      <c r="H25" s="66" t="n">
        <v>37.0576650865036</v>
      </c>
      <c r="I25" s="66" t="n">
        <v>2.5239973200343</v>
      </c>
      <c r="J25" s="97"/>
      <c r="K25" s="66" t="n">
        <v>1.68768926481545</v>
      </c>
      <c r="L25" s="66" t="n">
        <v>67.2325792292218</v>
      </c>
    </row>
    <row r="26" customFormat="false" ht="12.75" hidden="false" customHeight="false" outlineLevel="0" collapsed="false">
      <c r="B26" s="65" t="s">
        <v>81</v>
      </c>
      <c r="C26" s="96"/>
      <c r="D26" s="66" t="s">
        <v>70</v>
      </c>
      <c r="E26" s="66" t="s">
        <v>70</v>
      </c>
      <c r="F26" s="66" t="s">
        <v>70</v>
      </c>
      <c r="G26" s="66" t="s">
        <v>70</v>
      </c>
      <c r="H26" s="66" t="s">
        <v>70</v>
      </c>
      <c r="I26" s="66" t="s">
        <v>70</v>
      </c>
      <c r="J26" s="97"/>
      <c r="K26" s="66" t="s">
        <v>70</v>
      </c>
      <c r="L26" s="66" t="n">
        <v>0</v>
      </c>
    </row>
    <row r="27" customFormat="false" ht="12.75" hidden="false" customHeight="false" outlineLevel="0" collapsed="false">
      <c r="B27" s="65" t="s">
        <v>82</v>
      </c>
      <c r="C27" s="96"/>
      <c r="D27" s="66" t="n">
        <v>0.847927226468223</v>
      </c>
      <c r="E27" s="66" t="n">
        <v>98.8313189393114</v>
      </c>
      <c r="F27" s="66" t="n">
        <v>18.4990913976559</v>
      </c>
      <c r="G27" s="66" t="n">
        <v>0.757815075640613</v>
      </c>
      <c r="H27" s="66" t="n">
        <v>83.2922592364541</v>
      </c>
      <c r="I27" s="66" t="n">
        <v>0.410865985047971</v>
      </c>
      <c r="J27" s="97"/>
      <c r="K27" s="66" t="n">
        <v>1.32042612641261</v>
      </c>
      <c r="L27" s="66" t="n">
        <v>100</v>
      </c>
    </row>
    <row r="28" customFormat="false" ht="12.75" hidden="false" customHeight="false" outlineLevel="0" collapsed="false">
      <c r="B28" s="65" t="s">
        <v>83</v>
      </c>
      <c r="C28" s="96"/>
      <c r="D28" s="66" t="n">
        <v>0.675372175269255</v>
      </c>
      <c r="E28" s="66" t="n">
        <v>96.9442813625025</v>
      </c>
      <c r="F28" s="66" t="s">
        <v>70</v>
      </c>
      <c r="G28" s="66" t="n">
        <v>0</v>
      </c>
      <c r="H28" s="66" t="n">
        <v>1.00000177199852</v>
      </c>
      <c r="I28" s="66" t="n">
        <v>3.05571863749754</v>
      </c>
      <c r="J28" s="97"/>
      <c r="K28" s="66" t="n">
        <v>0.685291942359344</v>
      </c>
      <c r="L28" s="66" t="n">
        <v>0.36239015980865</v>
      </c>
    </row>
    <row r="29" customFormat="false" ht="12.75" hidden="false" customHeight="false" outlineLevel="0" collapsed="false">
      <c r="B29" s="65" t="s">
        <v>124</v>
      </c>
      <c r="C29" s="96"/>
      <c r="D29" s="66" t="n">
        <v>0.725781154455844</v>
      </c>
      <c r="E29" s="66" t="n">
        <v>91.0623776451251</v>
      </c>
      <c r="F29" s="66" t="n">
        <v>7.53301152662439</v>
      </c>
      <c r="G29" s="66" t="n">
        <v>3.21211364285107</v>
      </c>
      <c r="H29" s="66" t="n">
        <v>30.2567429233235</v>
      </c>
      <c r="I29" s="66" t="n">
        <v>5.72550871202386</v>
      </c>
      <c r="J29" s="97"/>
      <c r="K29" s="66" t="n">
        <v>2.63523491876152</v>
      </c>
      <c r="L29" s="66" t="n">
        <v>54.8119647105349</v>
      </c>
    </row>
    <row r="30" customFormat="false" ht="12.75" hidden="false" customHeight="false" outlineLevel="0" collapsed="false">
      <c r="B30" s="67" t="s">
        <v>85</v>
      </c>
      <c r="C30" s="96"/>
      <c r="D30" s="68" t="n">
        <v>0.501449503459469</v>
      </c>
      <c r="E30" s="68" t="n">
        <v>84.8372873801134</v>
      </c>
      <c r="F30" s="68" t="n">
        <v>1.75391515935124</v>
      </c>
      <c r="G30" s="68" t="n">
        <v>11.9729924615443</v>
      </c>
      <c r="H30" s="68" t="n">
        <v>31.9919876041678</v>
      </c>
      <c r="I30" s="68" t="n">
        <v>3.18972015834239</v>
      </c>
      <c r="J30" s="97"/>
      <c r="K30" s="68" t="n">
        <v>1.65586716379161</v>
      </c>
      <c r="L30" s="68" t="n">
        <v>76.2131819593203</v>
      </c>
    </row>
    <row r="31" customFormat="false" ht="12.75" hidden="false" customHeight="false" outlineLevel="0" collapsed="false">
      <c r="B31" s="67" t="s">
        <v>125</v>
      </c>
      <c r="C31" s="96"/>
      <c r="D31" s="68" t="n">
        <v>0.657044523483999</v>
      </c>
      <c r="E31" s="68" t="n">
        <v>93.7920651617654</v>
      </c>
      <c r="F31" s="68" t="n">
        <v>5.0277569853694</v>
      </c>
      <c r="G31" s="68" t="n">
        <v>3.78341263202115</v>
      </c>
      <c r="H31" s="68" t="n">
        <v>24.9983519347413</v>
      </c>
      <c r="I31" s="68" t="n">
        <v>2.42452220621349</v>
      </c>
      <c r="J31" s="97"/>
      <c r="K31" s="68" t="n">
        <v>1.41256701434492</v>
      </c>
      <c r="L31" s="68" t="n">
        <v>73.0810414149199</v>
      </c>
    </row>
    <row r="32" customFormat="false" ht="12.75" hidden="false" customHeight="false" outlineLevel="0" collapsed="false">
      <c r="B32" s="67" t="s">
        <v>87</v>
      </c>
      <c r="C32" s="96"/>
      <c r="D32" s="68" t="s">
        <v>70</v>
      </c>
      <c r="E32" s="68" t="s">
        <v>70</v>
      </c>
      <c r="F32" s="68" t="s">
        <v>70</v>
      </c>
      <c r="G32" s="68" t="s">
        <v>70</v>
      </c>
      <c r="H32" s="68" t="s">
        <v>70</v>
      </c>
      <c r="I32" s="68" t="s">
        <v>70</v>
      </c>
      <c r="J32" s="97"/>
      <c r="K32" s="68" t="s">
        <v>70</v>
      </c>
      <c r="L32" s="68" t="s">
        <v>70</v>
      </c>
    </row>
    <row r="33" customFormat="false" ht="12.75" hidden="false" customHeight="false" outlineLevel="0" collapsed="false">
      <c r="B33" s="67" t="s">
        <v>88</v>
      </c>
      <c r="C33" s="96"/>
      <c r="D33" s="68" t="n">
        <v>2.08041820759073</v>
      </c>
      <c r="E33" s="68" t="n">
        <v>74.4635369861729</v>
      </c>
      <c r="F33" s="68" t="n">
        <v>7.79338210519885</v>
      </c>
      <c r="G33" s="68" t="n">
        <v>21.2037371307448</v>
      </c>
      <c r="H33" s="68" t="n">
        <v>60.7754608884292</v>
      </c>
      <c r="I33" s="68" t="n">
        <v>4.33272588308235</v>
      </c>
      <c r="J33" s="97"/>
      <c r="K33" s="68" t="n">
        <v>5.83487536113283</v>
      </c>
      <c r="L33" s="68" t="n">
        <v>87.2124884778231</v>
      </c>
    </row>
    <row r="34" customFormat="false" ht="12.75" hidden="false" customHeight="false" outlineLevel="0" collapsed="false">
      <c r="B34" s="65" t="s">
        <v>89</v>
      </c>
      <c r="C34" s="96"/>
      <c r="D34" s="66" t="n">
        <v>1.74999999846371</v>
      </c>
      <c r="E34" s="66" t="n">
        <v>100</v>
      </c>
      <c r="F34" s="66" t="s">
        <v>70</v>
      </c>
      <c r="G34" s="66" t="n">
        <v>0</v>
      </c>
      <c r="H34" s="66" t="s">
        <v>70</v>
      </c>
      <c r="I34" s="66" t="n">
        <v>0</v>
      </c>
      <c r="J34" s="98"/>
      <c r="K34" s="66" t="n">
        <v>1.74999999846371</v>
      </c>
      <c r="L34" s="66" t="n">
        <v>100</v>
      </c>
    </row>
    <row r="35" customFormat="false" ht="12.75" hidden="false" customHeight="false" outlineLevel="0" collapsed="false">
      <c r="B35" s="65" t="s">
        <v>90</v>
      </c>
      <c r="C35" s="96"/>
      <c r="D35" s="66" t="n">
        <v>0.627284105182071</v>
      </c>
      <c r="E35" s="66" t="n">
        <v>70.2420347255129</v>
      </c>
      <c r="F35" s="66" t="n">
        <v>2.65088473503009</v>
      </c>
      <c r="G35" s="66" t="n">
        <v>23.7605337230158</v>
      </c>
      <c r="H35" s="66" t="n">
        <v>24.6905305267207</v>
      </c>
      <c r="I35" s="66" t="n">
        <v>5.99743155147133</v>
      </c>
      <c r="J35" s="98"/>
      <c r="K35" s="66" t="n">
        <v>2.55127914844992</v>
      </c>
      <c r="L35" s="66" t="n">
        <v>97.9701557987588</v>
      </c>
    </row>
    <row r="36" customFormat="false" ht="12.75" hidden="false" customHeight="false" outlineLevel="0" collapsed="false">
      <c r="B36" s="65" t="s">
        <v>126</v>
      </c>
      <c r="C36" s="96"/>
      <c r="D36" s="66" t="n">
        <v>0.91444645624973</v>
      </c>
      <c r="E36" s="66" t="n">
        <v>92.4360741646575</v>
      </c>
      <c r="F36" s="66" t="n">
        <v>14.6212353553978</v>
      </c>
      <c r="G36" s="66" t="n">
        <v>3.19827603793213</v>
      </c>
      <c r="H36" s="66" t="n">
        <v>20.047815681113</v>
      </c>
      <c r="I36" s="66" t="n">
        <v>4.36564979741034</v>
      </c>
      <c r="J36" s="97"/>
      <c r="K36" s="66" t="n">
        <v>2.18812329598414</v>
      </c>
      <c r="L36" s="66" t="n">
        <v>52.2773706466816</v>
      </c>
    </row>
    <row r="37" customFormat="false" ht="12.75" hidden="false" customHeight="false" outlineLevel="0" collapsed="false">
      <c r="B37" s="69" t="s">
        <v>92</v>
      </c>
      <c r="C37" s="96"/>
      <c r="D37" s="66" t="n">
        <v>1.82058943807061</v>
      </c>
      <c r="E37" s="66" t="n">
        <v>100</v>
      </c>
      <c r="F37" s="66" t="s">
        <v>70</v>
      </c>
      <c r="G37" s="66" t="n">
        <v>0</v>
      </c>
      <c r="H37" s="66" t="s">
        <v>70</v>
      </c>
      <c r="I37" s="66" t="n">
        <v>0</v>
      </c>
      <c r="J37" s="97"/>
      <c r="K37" s="66" t="n">
        <v>1.82058943807061</v>
      </c>
      <c r="L37" s="66" t="n">
        <v>54.6489006539966</v>
      </c>
    </row>
    <row r="38" customFormat="false" ht="13.5" hidden="false" customHeight="false" outlineLevel="0" collapsed="false">
      <c r="B38" s="70"/>
      <c r="C38" s="96"/>
      <c r="D38" s="71"/>
      <c r="E38" s="71"/>
      <c r="F38" s="71"/>
      <c r="G38" s="71"/>
      <c r="H38" s="71"/>
      <c r="I38" s="71"/>
      <c r="J38" s="97"/>
      <c r="K38" s="71"/>
      <c r="L38" s="71"/>
    </row>
    <row r="39" customFormat="false" ht="13.5" hidden="false" customHeight="false" outlineLevel="0" collapsed="false">
      <c r="B39" s="59"/>
      <c r="C39" s="96"/>
      <c r="D39" s="72"/>
      <c r="E39" s="72"/>
      <c r="F39" s="72"/>
      <c r="G39" s="72"/>
      <c r="H39" s="72"/>
      <c r="I39" s="72"/>
      <c r="J39" s="97"/>
      <c r="K39" s="72"/>
      <c r="L39" s="72"/>
    </row>
    <row r="40" customFormat="false" ht="14.25" hidden="false" customHeight="false" outlineLevel="0" collapsed="false">
      <c r="B40" s="73" t="s">
        <v>93</v>
      </c>
      <c r="C40" s="96"/>
      <c r="D40" s="75" t="n">
        <v>0.838391258520278</v>
      </c>
      <c r="E40" s="75" t="n">
        <v>93.0045626939054</v>
      </c>
      <c r="F40" s="75" t="n">
        <v>7.52129940728302</v>
      </c>
      <c r="G40" s="75" t="n">
        <v>3.3856637222765</v>
      </c>
      <c r="H40" s="75" t="n">
        <v>34.1527407135381</v>
      </c>
      <c r="I40" s="75" t="n">
        <v>3.6097735838181</v>
      </c>
      <c r="J40" s="98"/>
      <c r="K40" s="75" t="n">
        <v>2.26722464155408</v>
      </c>
      <c r="L40" s="75" t="n">
        <v>59.7848931679074</v>
      </c>
    </row>
    <row r="43" customFormat="false" ht="14.25" hidden="false" customHeight="false" outlineLevel="0" collapsed="false">
      <c r="B43" s="79"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08" width="3.99"/>
    <col collapsed="false" customWidth="true" hidden="false" outlineLevel="0" max="2" min="2" style="108" width="34.85"/>
    <col collapsed="false" customWidth="true" hidden="false" outlineLevel="0" max="3" min="3" style="108" width="1.28"/>
    <col collapsed="false" customWidth="true" hidden="false" outlineLevel="0" max="4" min="4" style="108" width="14.56"/>
    <col collapsed="false" customWidth="true" hidden="false" outlineLevel="0" max="5" min="5" style="108" width="19.41"/>
    <col collapsed="false" customWidth="true" hidden="false" outlineLevel="0" max="6" min="6" style="108" width="15.85"/>
    <col collapsed="false" customWidth="true" hidden="false" outlineLevel="0" max="7" min="7" style="108" width="19.56"/>
    <col collapsed="false" customWidth="true" hidden="false" outlineLevel="0" max="8" min="8" style="108" width="15.7"/>
    <col collapsed="false" customWidth="true" hidden="false" outlineLevel="0" max="9" min="9" style="108" width="18.85"/>
    <col collapsed="false" customWidth="true" hidden="false" outlineLevel="0" max="10" min="10" style="108" width="1.41"/>
    <col collapsed="false" customWidth="true" hidden="false" outlineLevel="0" max="11" min="11" style="108" width="12.7"/>
    <col collapsed="false" customWidth="true" hidden="false" outlineLevel="0" max="12" min="12" style="108" width="14.28"/>
    <col collapsed="false" customWidth="true" hidden="false" outlineLevel="0" max="13" min="13" style="108" width="3.56"/>
    <col collapsed="false" customWidth="false" hidden="false" outlineLevel="0" max="14" min="14" style="108" width="11.56"/>
    <col collapsed="false" customWidth="true" hidden="false" outlineLevel="0" max="15" min="15" style="108" width="9.14"/>
    <col collapsed="false" customWidth="true" hidden="false" outlineLevel="0" max="16" min="16" style="108" width="13.28"/>
    <col collapsed="false" customWidth="false" hidden="false" outlineLevel="0" max="257" min="17" style="108" width="11.56"/>
  </cols>
  <sheetData>
    <row r="1" customFormat="false" ht="12.75" hidden="false" customHeight="false" outlineLevel="0" collapsed="false">
      <c r="B1" s="27" t="s">
        <v>46</v>
      </c>
    </row>
    <row r="2" s="110" customFormat="true" ht="15.75" hidden="false" customHeight="false" outlineLevel="0" collapsed="false">
      <c r="A2" s="109"/>
      <c r="B2" s="29" t="s">
        <v>133</v>
      </c>
      <c r="C2" s="29"/>
      <c r="D2" s="29"/>
      <c r="E2" s="29"/>
      <c r="F2" s="29"/>
      <c r="G2" s="29"/>
      <c r="H2" s="29"/>
      <c r="I2" s="29"/>
      <c r="J2" s="29"/>
      <c r="K2" s="29"/>
      <c r="L2" s="29"/>
      <c r="M2" s="108"/>
    </row>
    <row r="3" s="110" customFormat="true" ht="13.5" hidden="false" customHeight="false" outlineLevel="0" collapsed="false">
      <c r="B3" s="14"/>
      <c r="C3" s="14"/>
      <c r="D3" s="14"/>
      <c r="E3" s="14"/>
      <c r="F3" s="14"/>
      <c r="G3" s="14"/>
      <c r="H3" s="14"/>
      <c r="I3" s="14"/>
      <c r="J3" s="14"/>
      <c r="K3" s="14"/>
      <c r="L3" s="14"/>
      <c r="M3" s="108"/>
    </row>
    <row r="4" s="110" customFormat="true" ht="16.5" hidden="false" customHeight="false" outlineLevel="0" collapsed="false">
      <c r="A4" s="77"/>
      <c r="B4" s="81" t="s">
        <v>128</v>
      </c>
      <c r="C4" s="81"/>
      <c r="D4" s="81"/>
      <c r="E4" s="81"/>
      <c r="F4" s="81"/>
      <c r="G4" s="81"/>
      <c r="H4" s="81"/>
      <c r="I4" s="81"/>
      <c r="J4" s="81"/>
      <c r="K4" s="81"/>
      <c r="L4" s="81"/>
      <c r="M4" s="108"/>
    </row>
    <row r="5" s="110" customFormat="true" ht="16.5" hidden="false" customHeight="false" outlineLevel="0" collapsed="false">
      <c r="B5" s="29"/>
      <c r="C5" s="29"/>
      <c r="D5" s="29"/>
      <c r="E5" s="29"/>
      <c r="F5" s="29"/>
      <c r="G5" s="29"/>
      <c r="H5" s="29"/>
      <c r="I5" s="29"/>
      <c r="J5" s="29"/>
      <c r="K5" s="29"/>
      <c r="L5" s="29"/>
      <c r="M5" s="80"/>
    </row>
    <row r="6" customFormat="false" ht="21.75" hidden="false" customHeight="true" outlineLevel="0" collapsed="false">
      <c r="B6" s="81" t="s">
        <v>134</v>
      </c>
      <c r="C6" s="81"/>
      <c r="D6" s="81"/>
      <c r="E6" s="81"/>
      <c r="F6" s="81"/>
      <c r="G6" s="81"/>
      <c r="H6" s="81"/>
      <c r="I6" s="81"/>
      <c r="J6" s="81"/>
      <c r="K6" s="81"/>
      <c r="L6" s="81"/>
      <c r="M6" s="111"/>
    </row>
    <row r="7" customFormat="false" ht="12.75" hidden="false" customHeight="false" outlineLevel="0" collapsed="false">
      <c r="B7" s="112"/>
      <c r="C7" s="112"/>
      <c r="D7" s="112"/>
      <c r="E7" s="112"/>
      <c r="F7" s="112"/>
      <c r="G7" s="112"/>
      <c r="H7" s="112"/>
      <c r="I7" s="112"/>
      <c r="J7" s="112"/>
      <c r="K7" s="112"/>
      <c r="L7" s="112"/>
    </row>
    <row r="8" customFormat="false" ht="13.5" hidden="false" customHeight="false" outlineLevel="0" collapsed="false">
      <c r="B8" s="112"/>
      <c r="C8" s="112"/>
      <c r="D8" s="112"/>
      <c r="E8" s="112"/>
      <c r="F8" s="112"/>
      <c r="G8" s="112"/>
      <c r="H8" s="112"/>
      <c r="I8" s="112"/>
      <c r="J8" s="112"/>
      <c r="K8" s="112"/>
      <c r="L8" s="112"/>
    </row>
    <row r="9" customFormat="false" ht="12.75" hidden="false" customHeight="false" outlineLevel="0" collapsed="false">
      <c r="B9" s="102"/>
      <c r="C9" s="113"/>
      <c r="D9" s="105" t="s">
        <v>135</v>
      </c>
      <c r="E9" s="105"/>
      <c r="F9" s="105" t="s">
        <v>136</v>
      </c>
      <c r="G9" s="105"/>
      <c r="H9" s="105" t="s">
        <v>137</v>
      </c>
      <c r="I9" s="105"/>
      <c r="J9" s="114"/>
      <c r="K9" s="105" t="s">
        <v>111</v>
      </c>
      <c r="L9" s="105"/>
    </row>
    <row r="10" customFormat="false" ht="13.5" hidden="false" customHeight="false" outlineLevel="0" collapsed="false">
      <c r="B10" s="104"/>
      <c r="C10" s="113"/>
      <c r="D10" s="115" t="s">
        <v>138</v>
      </c>
      <c r="E10" s="115"/>
      <c r="F10" s="115" t="s">
        <v>139</v>
      </c>
      <c r="G10" s="115"/>
      <c r="H10" s="115" t="s">
        <v>140</v>
      </c>
      <c r="I10" s="115"/>
      <c r="J10" s="114"/>
      <c r="K10" s="115" t="s">
        <v>141</v>
      </c>
      <c r="L10" s="115"/>
    </row>
    <row r="11" customFormat="false" ht="12.75" hidden="false" customHeight="false" outlineLevel="0" collapsed="false">
      <c r="B11" s="104" t="s">
        <v>55</v>
      </c>
      <c r="C11" s="113"/>
      <c r="D11" s="105" t="s">
        <v>119</v>
      </c>
      <c r="E11" s="105" t="s">
        <v>142</v>
      </c>
      <c r="F11" s="105" t="s">
        <v>119</v>
      </c>
      <c r="G11" s="105" t="s">
        <v>142</v>
      </c>
      <c r="H11" s="105" t="s">
        <v>119</v>
      </c>
      <c r="I11" s="105" t="s">
        <v>142</v>
      </c>
      <c r="J11" s="116"/>
      <c r="K11" s="105" t="s">
        <v>119</v>
      </c>
      <c r="L11" s="105" t="s">
        <v>142</v>
      </c>
    </row>
    <row r="12" customFormat="false" ht="12.75" hidden="false" customHeight="false" outlineLevel="0" collapsed="false">
      <c r="B12" s="104"/>
      <c r="C12" s="113"/>
      <c r="D12" s="115" t="s">
        <v>121</v>
      </c>
      <c r="E12" s="115" t="s">
        <v>143</v>
      </c>
      <c r="F12" s="115" t="s">
        <v>121</v>
      </c>
      <c r="G12" s="115" t="s">
        <v>143</v>
      </c>
      <c r="H12" s="115" t="s">
        <v>121</v>
      </c>
      <c r="I12" s="115" t="s">
        <v>143</v>
      </c>
      <c r="J12" s="116"/>
      <c r="K12" s="115" t="s">
        <v>121</v>
      </c>
      <c r="L12" s="115" t="s">
        <v>144</v>
      </c>
    </row>
    <row r="13" customFormat="false" ht="13.5" hidden="false" customHeight="false" outlineLevel="0" collapsed="false">
      <c r="B13" s="117" t="s">
        <v>132</v>
      </c>
      <c r="C13" s="113"/>
      <c r="D13" s="115" t="s">
        <v>65</v>
      </c>
      <c r="E13" s="118" t="s">
        <v>145</v>
      </c>
      <c r="F13" s="115" t="s">
        <v>65</v>
      </c>
      <c r="G13" s="118" t="s">
        <v>145</v>
      </c>
      <c r="H13" s="115" t="s">
        <v>65</v>
      </c>
      <c r="I13" s="118" t="s">
        <v>145</v>
      </c>
      <c r="J13" s="116"/>
      <c r="K13" s="118" t="s">
        <v>65</v>
      </c>
      <c r="L13" s="118" t="s">
        <v>145</v>
      </c>
    </row>
    <row r="14" customFormat="false" ht="13.5" hidden="false" customHeight="false" outlineLevel="0" collapsed="false">
      <c r="B14" s="58"/>
      <c r="C14" s="58"/>
      <c r="D14" s="119"/>
      <c r="E14" s="119"/>
      <c r="F14" s="119"/>
      <c r="G14" s="119"/>
      <c r="H14" s="119"/>
      <c r="I14" s="119"/>
      <c r="J14" s="101"/>
      <c r="K14" s="119"/>
      <c r="L14" s="119"/>
      <c r="M14" s="59"/>
    </row>
    <row r="15" customFormat="false" ht="12.75" hidden="false" customHeight="false" outlineLevel="0" collapsed="false">
      <c r="B15" s="61" t="s">
        <v>69</v>
      </c>
      <c r="C15" s="120"/>
      <c r="D15" s="63" t="n">
        <v>1.51156074196682</v>
      </c>
      <c r="E15" s="63" t="n">
        <v>89.5752818875066</v>
      </c>
      <c r="F15" s="63" t="n">
        <v>0.431142065203789</v>
      </c>
      <c r="G15" s="63" t="n">
        <v>10.4219738097909</v>
      </c>
      <c r="H15" s="63" t="n">
        <v>4.27499999691591</v>
      </c>
      <c r="I15" s="63" t="n">
        <v>0.00274430270251119</v>
      </c>
      <c r="J15" s="97"/>
      <c r="K15" s="63" t="n">
        <v>1.39903562757665</v>
      </c>
      <c r="L15" s="63" t="n">
        <v>83.9094112968555</v>
      </c>
      <c r="M15" s="59"/>
    </row>
    <row r="16" customFormat="false" ht="12.75" hidden="false" customHeight="false" outlineLevel="0" collapsed="false">
      <c r="B16" s="65" t="s">
        <v>71</v>
      </c>
      <c r="C16" s="120"/>
      <c r="D16" s="66" t="n">
        <v>1.48935969617962</v>
      </c>
      <c r="E16" s="66" t="n">
        <v>84.7206844486507</v>
      </c>
      <c r="F16" s="66" t="n">
        <v>0.699133844932683</v>
      </c>
      <c r="G16" s="66" t="n">
        <v>9.30094323210008</v>
      </c>
      <c r="H16" s="66" t="n">
        <v>0.332082853554631</v>
      </c>
      <c r="I16" s="66" t="n">
        <v>5.97837231924926</v>
      </c>
      <c r="J16" s="97"/>
      <c r="K16" s="66" t="n">
        <v>1.34667491993319</v>
      </c>
      <c r="L16" s="66" t="n">
        <v>51.882606276537</v>
      </c>
      <c r="M16" s="59"/>
    </row>
    <row r="17" customFormat="false" ht="12.75" hidden="false" customHeight="false" outlineLevel="0" collapsed="false">
      <c r="B17" s="65" t="s">
        <v>72</v>
      </c>
      <c r="C17" s="96"/>
      <c r="D17" s="66" t="n">
        <v>1.43422504721238</v>
      </c>
      <c r="E17" s="66" t="n">
        <v>90.8853025767569</v>
      </c>
      <c r="F17" s="66" t="n">
        <v>1.0446254428285</v>
      </c>
      <c r="G17" s="66" t="n">
        <v>1.43991144866383</v>
      </c>
      <c r="H17" s="66" t="n">
        <v>2.92363797180245</v>
      </c>
      <c r="I17" s="66" t="n">
        <v>7.67478597457928</v>
      </c>
      <c r="J17" s="97"/>
      <c r="K17" s="66" t="n">
        <v>1.54292441214492</v>
      </c>
      <c r="L17" s="66" t="n">
        <v>84.3770269425458</v>
      </c>
      <c r="M17" s="59"/>
    </row>
    <row r="18" customFormat="false" ht="12.75" hidden="false" customHeight="false" outlineLevel="0" collapsed="false">
      <c r="B18" s="65" t="s">
        <v>122</v>
      </c>
      <c r="C18" s="96"/>
      <c r="D18" s="66" t="n">
        <v>2.69459548152035</v>
      </c>
      <c r="E18" s="66" t="n">
        <v>86.0053033448943</v>
      </c>
      <c r="F18" s="66" t="n">
        <v>1.20140794011353</v>
      </c>
      <c r="G18" s="66" t="n">
        <v>10.3998102045862</v>
      </c>
      <c r="H18" s="66" t="n">
        <v>1.90395018965516</v>
      </c>
      <c r="I18" s="66" t="n">
        <v>3.59488645051941</v>
      </c>
      <c r="J18" s="97"/>
      <c r="K18" s="66" t="n">
        <v>2.51088401074659</v>
      </c>
      <c r="L18" s="66" t="n">
        <v>59.3471623255217</v>
      </c>
      <c r="M18" s="59"/>
    </row>
    <row r="19" customFormat="false" ht="12.75" hidden="false" customHeight="false" outlineLevel="0" collapsed="false">
      <c r="B19" s="65" t="s">
        <v>123</v>
      </c>
      <c r="C19" s="96"/>
      <c r="D19" s="66" t="n">
        <v>2.73442215845449</v>
      </c>
      <c r="E19" s="66" t="n">
        <v>91.4584277565244</v>
      </c>
      <c r="F19" s="66" t="n">
        <v>1.67501792906493</v>
      </c>
      <c r="G19" s="66" t="n">
        <v>8.5415722434756</v>
      </c>
      <c r="H19" s="66" t="s">
        <v>70</v>
      </c>
      <c r="I19" s="66" t="n">
        <v>0</v>
      </c>
      <c r="J19" s="97"/>
      <c r="K19" s="66" t="n">
        <v>2.64393238085075</v>
      </c>
      <c r="L19" s="66" t="n">
        <v>63.126797016988</v>
      </c>
      <c r="M19" s="59"/>
    </row>
    <row r="20" customFormat="false" ht="12.75" hidden="false" customHeight="false" outlineLevel="0" collapsed="false">
      <c r="B20" s="67" t="s">
        <v>75</v>
      </c>
      <c r="C20" s="96"/>
      <c r="D20" s="68" t="n">
        <v>1.50466919646132</v>
      </c>
      <c r="E20" s="68" t="n">
        <v>100</v>
      </c>
      <c r="F20" s="68" t="s">
        <v>70</v>
      </c>
      <c r="G20" s="68" t="n">
        <v>0</v>
      </c>
      <c r="H20" s="68" t="s">
        <v>70</v>
      </c>
      <c r="I20" s="68" t="n">
        <v>0</v>
      </c>
      <c r="J20" s="97"/>
      <c r="K20" s="68" t="n">
        <v>1.50466919646132</v>
      </c>
      <c r="L20" s="68" t="n">
        <v>54.496675696358</v>
      </c>
      <c r="M20" s="59"/>
    </row>
    <row r="21" customFormat="false" ht="12.75" hidden="false" customHeight="false" outlineLevel="0" collapsed="false">
      <c r="B21" s="67" t="s">
        <v>76</v>
      </c>
      <c r="C21" s="96"/>
      <c r="D21" s="68" t="n">
        <v>2.93025233877234</v>
      </c>
      <c r="E21" s="68" t="n">
        <v>89.9361125730528</v>
      </c>
      <c r="F21" s="68" t="n">
        <v>2.28890955150027</v>
      </c>
      <c r="G21" s="68" t="n">
        <v>6.77493682440929</v>
      </c>
      <c r="H21" s="68" t="n">
        <v>1.86541783394525</v>
      </c>
      <c r="I21" s="68" t="n">
        <v>3.28895060253793</v>
      </c>
      <c r="J21" s="97"/>
      <c r="K21" s="68" t="n">
        <v>2.85177988924421</v>
      </c>
      <c r="L21" s="68" t="n">
        <v>50.8447748900639</v>
      </c>
      <c r="M21" s="59"/>
    </row>
    <row r="22" customFormat="false" ht="12.75" hidden="false" customHeight="false" outlineLevel="0" collapsed="false">
      <c r="B22" s="67" t="s">
        <v>77</v>
      </c>
      <c r="C22" s="96"/>
      <c r="D22" s="68" t="n">
        <v>4.36129009577084</v>
      </c>
      <c r="E22" s="68" t="n">
        <v>100</v>
      </c>
      <c r="F22" s="68" t="s">
        <v>70</v>
      </c>
      <c r="G22" s="68" t="n">
        <v>0</v>
      </c>
      <c r="H22" s="68" t="s">
        <v>70</v>
      </c>
      <c r="I22" s="68" t="n">
        <v>0</v>
      </c>
      <c r="J22" s="97"/>
      <c r="K22" s="68" t="n">
        <v>4.36129009577084</v>
      </c>
      <c r="L22" s="68" t="n">
        <v>87.0043171147263</v>
      </c>
      <c r="M22" s="59"/>
    </row>
    <row r="23" customFormat="false" ht="12.75" hidden="false" customHeight="false" outlineLevel="0" collapsed="false">
      <c r="B23" s="67" t="s">
        <v>78</v>
      </c>
      <c r="C23" s="96"/>
      <c r="D23" s="68" t="n">
        <v>1.25511369921699</v>
      </c>
      <c r="E23" s="68" t="n">
        <v>100</v>
      </c>
      <c r="F23" s="68" t="s">
        <v>70</v>
      </c>
      <c r="G23" s="68" t="n">
        <v>0</v>
      </c>
      <c r="H23" s="68" t="s">
        <v>70</v>
      </c>
      <c r="I23" s="68" t="n">
        <v>0</v>
      </c>
      <c r="J23" s="97"/>
      <c r="K23" s="68" t="n">
        <v>1.25511369921699</v>
      </c>
      <c r="L23" s="68" t="n">
        <v>7.52284902670811</v>
      </c>
      <c r="M23" s="59"/>
    </row>
    <row r="24" customFormat="false" ht="12.75" hidden="false" customHeight="false" outlineLevel="0" collapsed="false">
      <c r="B24" s="67" t="s">
        <v>79</v>
      </c>
      <c r="C24" s="96"/>
      <c r="D24" s="68" t="n">
        <v>2.69196835341247</v>
      </c>
      <c r="E24" s="68" t="n">
        <v>78.3347648962709</v>
      </c>
      <c r="F24" s="68" t="n">
        <v>2.87163417033109</v>
      </c>
      <c r="G24" s="68" t="n">
        <v>16.3488928800362</v>
      </c>
      <c r="H24" s="68" t="n">
        <v>3.57987249307103</v>
      </c>
      <c r="I24" s="68" t="n">
        <v>5.31634222369287</v>
      </c>
      <c r="J24" s="97"/>
      <c r="K24" s="68" t="n">
        <v>2.76854574804513</v>
      </c>
      <c r="L24" s="68" t="n">
        <v>94.965767661235</v>
      </c>
      <c r="M24" s="59"/>
    </row>
    <row r="25" customFormat="false" ht="12.75" hidden="false" customHeight="false" outlineLevel="0" collapsed="false">
      <c r="B25" s="69" t="s">
        <v>80</v>
      </c>
      <c r="C25" s="96"/>
      <c r="D25" s="66" t="n">
        <v>1.63215167870903</v>
      </c>
      <c r="E25" s="66" t="n">
        <v>91.8138139425494</v>
      </c>
      <c r="F25" s="66" t="n">
        <v>2.51307452805703</v>
      </c>
      <c r="G25" s="66" t="n">
        <v>6.0088827485267</v>
      </c>
      <c r="H25" s="66" t="n">
        <v>1.75174755556503</v>
      </c>
      <c r="I25" s="66" t="n">
        <v>2.17730330892387</v>
      </c>
      <c r="J25" s="97"/>
      <c r="K25" s="66" t="n">
        <v>1.68768926481545</v>
      </c>
      <c r="L25" s="66" t="n">
        <v>67.2325792292218</v>
      </c>
      <c r="M25" s="59"/>
    </row>
    <row r="26" customFormat="false" ht="12.75" hidden="false" customHeight="false" outlineLevel="0" collapsed="false">
      <c r="B26" s="65" t="s">
        <v>81</v>
      </c>
      <c r="C26" s="96"/>
      <c r="D26" s="66" t="s">
        <v>70</v>
      </c>
      <c r="E26" s="66" t="s">
        <v>70</v>
      </c>
      <c r="F26" s="66" t="s">
        <v>70</v>
      </c>
      <c r="G26" s="66" t="s">
        <v>70</v>
      </c>
      <c r="H26" s="66" t="s">
        <v>70</v>
      </c>
      <c r="I26" s="66" t="s">
        <v>70</v>
      </c>
      <c r="J26" s="97"/>
      <c r="K26" s="66" t="s">
        <v>70</v>
      </c>
      <c r="L26" s="66" t="n">
        <v>0</v>
      </c>
      <c r="M26" s="59"/>
    </row>
    <row r="27" customFormat="false" ht="12.75" hidden="false" customHeight="false" outlineLevel="0" collapsed="false">
      <c r="B27" s="65" t="s">
        <v>82</v>
      </c>
      <c r="C27" s="96"/>
      <c r="D27" s="66" t="n">
        <v>1.32042612641261</v>
      </c>
      <c r="E27" s="66" t="n">
        <v>100</v>
      </c>
      <c r="F27" s="66" t="s">
        <v>70</v>
      </c>
      <c r="G27" s="66" t="n">
        <v>0</v>
      </c>
      <c r="H27" s="66" t="s">
        <v>70</v>
      </c>
      <c r="I27" s="66" t="n">
        <v>0</v>
      </c>
      <c r="J27" s="97"/>
      <c r="K27" s="66" t="n">
        <v>1.32042612641261</v>
      </c>
      <c r="L27" s="66" t="n">
        <v>100</v>
      </c>
      <c r="M27" s="59"/>
    </row>
    <row r="28" customFormat="false" ht="12.75" hidden="false" customHeight="false" outlineLevel="0" collapsed="false">
      <c r="B28" s="65" t="s">
        <v>83</v>
      </c>
      <c r="C28" s="96"/>
      <c r="D28" s="66" t="n">
        <v>0.685291942359344</v>
      </c>
      <c r="E28" s="66" t="n">
        <v>100</v>
      </c>
      <c r="F28" s="66" t="s">
        <v>70</v>
      </c>
      <c r="G28" s="66" t="n">
        <v>0</v>
      </c>
      <c r="H28" s="66" t="s">
        <v>70</v>
      </c>
      <c r="I28" s="66" t="n">
        <v>0</v>
      </c>
      <c r="J28" s="97"/>
      <c r="K28" s="66" t="n">
        <v>0.685291942359344</v>
      </c>
      <c r="L28" s="66" t="n">
        <v>0.36239015980865</v>
      </c>
      <c r="M28" s="59"/>
    </row>
    <row r="29" customFormat="false" ht="12.75" hidden="false" customHeight="false" outlineLevel="0" collapsed="false">
      <c r="B29" s="65" t="s">
        <v>124</v>
      </c>
      <c r="C29" s="96"/>
      <c r="D29" s="66" t="n">
        <v>2.86552563498309</v>
      </c>
      <c r="E29" s="66" t="n">
        <v>85.2022949991906</v>
      </c>
      <c r="F29" s="66" t="n">
        <v>1.35469546999172</v>
      </c>
      <c r="G29" s="66" t="n">
        <v>11.7549276116845</v>
      </c>
      <c r="H29" s="66" t="n">
        <v>1.13376161637076</v>
      </c>
      <c r="I29" s="66" t="n">
        <v>3.04277738912488</v>
      </c>
      <c r="J29" s="97"/>
      <c r="K29" s="66" t="n">
        <v>2.63523491876152</v>
      </c>
      <c r="L29" s="66" t="n">
        <v>54.8119647105349</v>
      </c>
      <c r="M29" s="59"/>
    </row>
    <row r="30" customFormat="false" ht="12.75" hidden="false" customHeight="false" outlineLevel="0" collapsed="false">
      <c r="B30" s="67" t="s">
        <v>85</v>
      </c>
      <c r="C30" s="96"/>
      <c r="D30" s="68" t="n">
        <v>1.7909428692606</v>
      </c>
      <c r="E30" s="68" t="n">
        <v>89.3016385422065</v>
      </c>
      <c r="F30" s="68" t="n">
        <v>0.528359753127491</v>
      </c>
      <c r="G30" s="68" t="n">
        <v>10.6983614577935</v>
      </c>
      <c r="H30" s="68" t="s">
        <v>70</v>
      </c>
      <c r="I30" s="68" t="n">
        <v>0</v>
      </c>
      <c r="J30" s="97"/>
      <c r="K30" s="68" t="n">
        <v>1.65586716379161</v>
      </c>
      <c r="L30" s="68" t="n">
        <v>76.2131819593203</v>
      </c>
      <c r="M30" s="59"/>
    </row>
    <row r="31" customFormat="false" ht="12.75" hidden="false" customHeight="false" outlineLevel="0" collapsed="false">
      <c r="B31" s="67" t="s">
        <v>125</v>
      </c>
      <c r="C31" s="96"/>
      <c r="D31" s="68" t="n">
        <v>1.44846120174483</v>
      </c>
      <c r="E31" s="68" t="n">
        <v>93.2040717922435</v>
      </c>
      <c r="F31" s="68" t="n">
        <v>0.605133128741812</v>
      </c>
      <c r="G31" s="68" t="n">
        <v>5.84315975732134</v>
      </c>
      <c r="H31" s="68" t="n">
        <v>2.85308571233639</v>
      </c>
      <c r="I31" s="68" t="n">
        <v>0.952768450435157</v>
      </c>
      <c r="J31" s="97"/>
      <c r="K31" s="68" t="n">
        <v>1.41256701434492</v>
      </c>
      <c r="L31" s="68" t="n">
        <v>73.0810414149199</v>
      </c>
      <c r="M31" s="59"/>
    </row>
    <row r="32" customFormat="false" ht="12.75" hidden="false" customHeight="false" outlineLevel="0" collapsed="false">
      <c r="B32" s="67" t="s">
        <v>87</v>
      </c>
      <c r="C32" s="96"/>
      <c r="D32" s="68" t="s">
        <v>70</v>
      </c>
      <c r="E32" s="68" t="s">
        <v>70</v>
      </c>
      <c r="F32" s="68" t="s">
        <v>70</v>
      </c>
      <c r="G32" s="68" t="s">
        <v>70</v>
      </c>
      <c r="H32" s="68" t="s">
        <v>70</v>
      </c>
      <c r="I32" s="68" t="s">
        <v>70</v>
      </c>
      <c r="J32" s="97"/>
      <c r="K32" s="68" t="s">
        <v>70</v>
      </c>
      <c r="L32" s="68" t="s">
        <v>70</v>
      </c>
      <c r="M32" s="59"/>
    </row>
    <row r="33" s="14" customFormat="true" ht="12.75" hidden="false" customHeight="false" outlineLevel="0" collapsed="false">
      <c r="A33" s="108"/>
      <c r="B33" s="67" t="s">
        <v>88</v>
      </c>
      <c r="C33" s="96"/>
      <c r="D33" s="68" t="n">
        <v>5.83487536113283</v>
      </c>
      <c r="E33" s="68" t="n">
        <v>100</v>
      </c>
      <c r="F33" s="68" t="s">
        <v>70</v>
      </c>
      <c r="G33" s="68" t="n">
        <v>0</v>
      </c>
      <c r="H33" s="68" t="s">
        <v>70</v>
      </c>
      <c r="I33" s="68" t="n">
        <v>0</v>
      </c>
      <c r="J33" s="97"/>
      <c r="K33" s="68" t="n">
        <v>5.83487536113283</v>
      </c>
      <c r="L33" s="68" t="n">
        <v>87.2124884778231</v>
      </c>
      <c r="M33" s="59"/>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row>
    <row r="34" s="14" customFormat="true" ht="12.75" hidden="false" customHeight="false" outlineLevel="0" collapsed="false">
      <c r="A34" s="108"/>
      <c r="B34" s="65" t="s">
        <v>89</v>
      </c>
      <c r="C34" s="96"/>
      <c r="D34" s="66" t="n">
        <v>1.74999999846371</v>
      </c>
      <c r="E34" s="66" t="n">
        <v>100</v>
      </c>
      <c r="F34" s="66" t="s">
        <v>70</v>
      </c>
      <c r="G34" s="66" t="n">
        <v>0</v>
      </c>
      <c r="H34" s="66" t="s">
        <v>70</v>
      </c>
      <c r="I34" s="66" t="n">
        <v>0</v>
      </c>
      <c r="J34" s="98"/>
      <c r="K34" s="66" t="n">
        <v>1.74999999846371</v>
      </c>
      <c r="L34" s="66" t="n">
        <v>100</v>
      </c>
      <c r="M34" s="59"/>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row>
    <row r="35" s="14" customFormat="true" ht="12.75" hidden="false" customHeight="false" outlineLevel="0" collapsed="false">
      <c r="A35" s="108"/>
      <c r="B35" s="65" t="s">
        <v>90</v>
      </c>
      <c r="C35" s="96"/>
      <c r="D35" s="66" t="n">
        <v>2.57878974206723</v>
      </c>
      <c r="E35" s="66" t="n">
        <v>95.2176257349542</v>
      </c>
      <c r="F35" s="66" t="n">
        <v>2.00354004196779</v>
      </c>
      <c r="G35" s="66" t="n">
        <v>4.78237426504585</v>
      </c>
      <c r="H35" s="66" t="s">
        <v>70</v>
      </c>
      <c r="I35" s="66" t="n">
        <v>0</v>
      </c>
      <c r="J35" s="98"/>
      <c r="K35" s="66" t="n">
        <v>2.55127914844992</v>
      </c>
      <c r="L35" s="66" t="n">
        <v>97.9701557987588</v>
      </c>
      <c r="M35" s="59"/>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row>
    <row r="36" s="14" customFormat="true" ht="12.75" hidden="false" customHeight="false" outlineLevel="0" collapsed="false">
      <c r="A36" s="108"/>
      <c r="B36" s="65" t="s">
        <v>126</v>
      </c>
      <c r="C36" s="96"/>
      <c r="D36" s="66" t="n">
        <v>2.19300267790068</v>
      </c>
      <c r="E36" s="66" t="n">
        <v>92.0374555152214</v>
      </c>
      <c r="F36" s="66" t="n">
        <v>2.22827666861588</v>
      </c>
      <c r="G36" s="66" t="n">
        <v>5.81581263590516</v>
      </c>
      <c r="H36" s="66" t="n">
        <v>1.87014674555031</v>
      </c>
      <c r="I36" s="66" t="n">
        <v>2.14673184887344</v>
      </c>
      <c r="J36" s="97"/>
      <c r="K36" s="66" t="n">
        <v>2.18812329598414</v>
      </c>
      <c r="L36" s="66" t="n">
        <v>52.2773706466816</v>
      </c>
      <c r="M36" s="59"/>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row>
    <row r="37" s="14" customFormat="true" ht="12.75" hidden="false" customHeight="false" outlineLevel="0" collapsed="false">
      <c r="A37" s="108"/>
      <c r="B37" s="69" t="s">
        <v>92</v>
      </c>
      <c r="C37" s="96"/>
      <c r="D37" s="66" t="n">
        <v>1.82058943807061</v>
      </c>
      <c r="E37" s="66" t="n">
        <v>100</v>
      </c>
      <c r="F37" s="66" t="s">
        <v>70</v>
      </c>
      <c r="G37" s="66" t="n">
        <v>0</v>
      </c>
      <c r="H37" s="66" t="s">
        <v>70</v>
      </c>
      <c r="I37" s="66" t="n">
        <v>0</v>
      </c>
      <c r="J37" s="97"/>
      <c r="K37" s="66" t="n">
        <v>1.82058943807061</v>
      </c>
      <c r="L37" s="66" t="n">
        <v>54.6489006539966</v>
      </c>
      <c r="M37" s="59"/>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row>
    <row r="38" s="14" customFormat="true" ht="13.5" hidden="false" customHeight="false" outlineLevel="0" collapsed="false">
      <c r="A38" s="108"/>
      <c r="B38" s="70"/>
      <c r="C38" s="96"/>
      <c r="D38" s="71"/>
      <c r="E38" s="71"/>
      <c r="F38" s="71"/>
      <c r="G38" s="71"/>
      <c r="H38" s="71"/>
      <c r="I38" s="71"/>
      <c r="J38" s="97"/>
      <c r="K38" s="71"/>
      <c r="L38" s="71"/>
      <c r="M38" s="59"/>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row>
    <row r="39" s="14" customFormat="true" ht="13.5" hidden="false" customHeight="false" outlineLevel="0" collapsed="false">
      <c r="A39" s="108"/>
      <c r="B39" s="59"/>
      <c r="C39" s="96"/>
      <c r="D39" s="72"/>
      <c r="E39" s="72"/>
      <c r="F39" s="72"/>
      <c r="G39" s="72"/>
      <c r="H39" s="72"/>
      <c r="I39" s="72"/>
      <c r="J39" s="97"/>
      <c r="K39" s="72"/>
      <c r="L39" s="72"/>
      <c r="M39" s="59"/>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row>
    <row r="40" s="14" customFormat="true" ht="14.25" hidden="false" customHeight="false" outlineLevel="0" collapsed="false">
      <c r="A40" s="108"/>
      <c r="B40" s="73" t="s">
        <v>93</v>
      </c>
      <c r="C40" s="120"/>
      <c r="D40" s="75" t="n">
        <v>2.37403959326388</v>
      </c>
      <c r="E40" s="75" t="n">
        <v>88.7943426887624</v>
      </c>
      <c r="F40" s="75" t="n">
        <v>1.37555523896755</v>
      </c>
      <c r="G40" s="75" t="n">
        <v>8.78610684322286</v>
      </c>
      <c r="H40" s="75" t="n">
        <v>1.58517200067661</v>
      </c>
      <c r="I40" s="75" t="n">
        <v>2.41955046801473</v>
      </c>
      <c r="J40" s="98"/>
      <c r="K40" s="75" t="n">
        <v>2.26722464155408</v>
      </c>
      <c r="L40" s="75" t="n">
        <v>59.7848931679074</v>
      </c>
      <c r="M40" s="59"/>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row>
    <row r="41" s="14" customFormat="true" ht="12.75" hidden="false" customHeight="false" outlineLevel="0" collapsed="false">
      <c r="A41" s="108"/>
      <c r="B41" s="108"/>
      <c r="C41" s="96"/>
      <c r="D41" s="59"/>
      <c r="E41" s="59"/>
      <c r="F41" s="59"/>
      <c r="G41" s="59"/>
      <c r="H41" s="59"/>
      <c r="I41" s="59"/>
      <c r="J41" s="59"/>
      <c r="K41" s="59"/>
      <c r="L41" s="59"/>
      <c r="M41" s="59"/>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row>
    <row r="43" s="14" customFormat="true" ht="12.75" hidden="false" customHeight="false" outlineLevel="0" collapsed="false">
      <c r="A43" s="108"/>
      <c r="B43" s="77" t="s">
        <v>94</v>
      </c>
      <c r="C43" s="96"/>
      <c r="D43" s="59"/>
      <c r="E43" s="59"/>
      <c r="F43" s="59"/>
      <c r="G43" s="59"/>
      <c r="H43" s="59"/>
      <c r="I43" s="59"/>
      <c r="J43" s="59"/>
      <c r="K43" s="59"/>
      <c r="L43" s="59"/>
      <c r="M43" s="59"/>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row>
    <row r="44" s="14" customFormat="true" ht="12.75" hidden="false" customHeight="false" outlineLevel="0" collapsed="false">
      <c r="A44" s="108"/>
      <c r="B44" s="77" t="s">
        <v>146</v>
      </c>
      <c r="C44" s="96"/>
      <c r="D44" s="59"/>
      <c r="E44" s="59"/>
      <c r="F44" s="59"/>
      <c r="G44" s="59"/>
      <c r="H44" s="59"/>
      <c r="I44" s="59"/>
      <c r="J44" s="59"/>
      <c r="K44" s="59"/>
      <c r="L44" s="59"/>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row>
    <row r="45" s="14" customFormat="true" ht="12.75" hidden="false" customHeight="false" outlineLevel="0" collapsed="false">
      <c r="A45" s="108"/>
      <c r="B45" s="77" t="s">
        <v>147</v>
      </c>
      <c r="C45" s="121"/>
      <c r="D45" s="110"/>
      <c r="E45" s="110"/>
      <c r="F45" s="110"/>
      <c r="G45" s="110"/>
      <c r="H45" s="110"/>
      <c r="I45" s="110"/>
      <c r="J45" s="110"/>
      <c r="K45" s="110"/>
      <c r="L45" s="110"/>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row>
    <row r="46" s="14" customFormat="true" ht="14.25" hidden="false" customHeight="false" outlineLevel="0" collapsed="false">
      <c r="A46" s="108"/>
      <c r="B46" s="77" t="s">
        <v>148</v>
      </c>
      <c r="C46" s="79"/>
      <c r="D46" s="110"/>
      <c r="E46" s="110"/>
      <c r="F46" s="110"/>
      <c r="G46" s="110"/>
      <c r="H46" s="110"/>
      <c r="I46" s="110"/>
      <c r="J46" s="110"/>
      <c r="K46" s="110"/>
      <c r="L46" s="110"/>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row>
    <row r="47" s="14" customFormat="true" ht="14.25" hidden="false" customHeight="false" outlineLevel="0" collapsed="false">
      <c r="A47" s="108"/>
      <c r="B47" s="108"/>
      <c r="C47" s="79"/>
      <c r="D47" s="110"/>
      <c r="E47" s="110"/>
      <c r="F47" s="110"/>
      <c r="G47" s="110"/>
      <c r="H47" s="110"/>
      <c r="I47" s="110"/>
      <c r="J47" s="110"/>
      <c r="K47" s="110"/>
      <c r="L47" s="110"/>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row>
    <row r="48" customFormat="false" ht="14.25" hidden="false" customHeight="false" outlineLevel="0" collapsed="false">
      <c r="B48" s="77"/>
      <c r="C48" s="79"/>
      <c r="D48" s="110"/>
      <c r="E48" s="110"/>
      <c r="F48" s="110"/>
      <c r="G48" s="110"/>
      <c r="H48" s="110"/>
      <c r="I48" s="110"/>
      <c r="J48" s="110"/>
      <c r="K48" s="110"/>
      <c r="L48" s="110"/>
    </row>
    <row r="49" customFormat="false" ht="14.25" hidden="false" customHeight="false" outlineLevel="0" collapsed="false">
      <c r="B49" s="79" t="s">
        <v>109</v>
      </c>
      <c r="D49" s="110"/>
      <c r="E49" s="110"/>
      <c r="F49" s="110"/>
      <c r="G49" s="110"/>
      <c r="H49" s="110"/>
      <c r="I49" s="110"/>
      <c r="J49" s="110"/>
      <c r="K49" s="110"/>
      <c r="L49" s="110"/>
    </row>
    <row r="50" customFormat="false" ht="12.75" hidden="false" customHeight="false" outlineLevel="0" collapsed="false">
      <c r="D50" s="110"/>
      <c r="E50" s="110"/>
      <c r="F50" s="110"/>
      <c r="G50" s="110"/>
      <c r="H50" s="110"/>
      <c r="I50" s="110"/>
      <c r="J50" s="110"/>
      <c r="K50" s="110"/>
      <c r="L50" s="110"/>
    </row>
    <row r="51" customFormat="false" ht="12.75" hidden="false" customHeight="false" outlineLevel="0" collapsed="false">
      <c r="D51" s="110"/>
      <c r="E51" s="110"/>
      <c r="F51" s="110"/>
      <c r="G51" s="110"/>
      <c r="H51" s="110"/>
      <c r="I51" s="110"/>
      <c r="J51" s="110"/>
      <c r="K51" s="110"/>
      <c r="L51" s="110"/>
    </row>
    <row r="52" customFormat="false" ht="12.75" hidden="false" customHeight="false" outlineLevel="0" collapsed="false">
      <c r="D52" s="110"/>
      <c r="E52" s="110"/>
      <c r="F52" s="110"/>
      <c r="G52" s="110"/>
      <c r="H52" s="110"/>
      <c r="I52" s="110"/>
      <c r="J52" s="110"/>
      <c r="K52" s="110"/>
      <c r="L52" s="110"/>
    </row>
    <row r="53" customFormat="false" ht="12.75" hidden="false" customHeight="false" outlineLevel="0" collapsed="false">
      <c r="D53" s="110"/>
      <c r="E53" s="110"/>
      <c r="F53" s="110"/>
      <c r="G53" s="110"/>
      <c r="H53" s="110"/>
      <c r="I53" s="110"/>
      <c r="J53" s="110"/>
      <c r="K53" s="110"/>
      <c r="L53" s="110"/>
    </row>
    <row r="54" customFormat="false" ht="12.75" hidden="false" customHeight="false" outlineLevel="0" collapsed="false">
      <c r="D54" s="110"/>
      <c r="E54" s="110"/>
      <c r="F54" s="110"/>
      <c r="G54" s="110"/>
      <c r="H54" s="110"/>
      <c r="I54" s="110"/>
      <c r="J54" s="110"/>
      <c r="K54" s="110"/>
      <c r="L54" s="110"/>
    </row>
    <row r="55" customFormat="false" ht="12.75" hidden="false" customHeight="false" outlineLevel="0" collapsed="false">
      <c r="D55" s="110"/>
      <c r="E55" s="110"/>
      <c r="F55" s="110"/>
      <c r="G55" s="110"/>
      <c r="H55" s="110"/>
      <c r="I55" s="110"/>
      <c r="J55" s="110"/>
      <c r="K55" s="110"/>
      <c r="L55" s="110"/>
    </row>
    <row r="56" customFormat="false" ht="12.75" hidden="false" customHeight="false" outlineLevel="0" collapsed="false">
      <c r="D56" s="110"/>
      <c r="E56" s="110"/>
      <c r="F56" s="110"/>
      <c r="G56" s="110"/>
      <c r="H56" s="110"/>
      <c r="I56" s="110"/>
      <c r="J56" s="110"/>
      <c r="K56" s="110"/>
      <c r="L56" s="110"/>
    </row>
    <row r="57" customFormat="false" ht="12.75" hidden="false" customHeight="false" outlineLevel="0" collapsed="false">
      <c r="D57" s="110"/>
      <c r="E57" s="110"/>
      <c r="F57" s="110"/>
      <c r="G57" s="110"/>
      <c r="H57" s="110"/>
      <c r="I57" s="110"/>
      <c r="J57" s="110"/>
      <c r="K57" s="110"/>
      <c r="L57" s="110"/>
    </row>
    <row r="58" customFormat="false" ht="12.75" hidden="false" customHeight="false" outlineLevel="0" collapsed="false">
      <c r="D58" s="110"/>
      <c r="E58" s="110"/>
      <c r="F58" s="110"/>
      <c r="G58" s="110"/>
      <c r="H58" s="110"/>
      <c r="I58" s="110"/>
      <c r="J58" s="110"/>
      <c r="K58" s="110"/>
      <c r="L58" s="110"/>
    </row>
    <row r="59" customFormat="false" ht="12.75" hidden="false" customHeight="false" outlineLevel="0" collapsed="false">
      <c r="D59" s="110"/>
      <c r="E59" s="110"/>
      <c r="F59" s="110"/>
      <c r="G59" s="110"/>
      <c r="H59" s="110"/>
      <c r="I59" s="110"/>
      <c r="J59" s="110"/>
      <c r="K59" s="110"/>
      <c r="L59" s="110"/>
    </row>
    <row r="60" customFormat="false" ht="12.75" hidden="false" customHeight="false" outlineLevel="0" collapsed="false">
      <c r="D60" s="110"/>
      <c r="E60" s="110"/>
      <c r="F60" s="110"/>
      <c r="G60" s="110"/>
      <c r="H60" s="110"/>
      <c r="I60" s="110"/>
      <c r="J60" s="110"/>
      <c r="K60" s="110"/>
      <c r="L60" s="110"/>
    </row>
    <row r="61" customFormat="false" ht="12.75" hidden="false" customHeight="false" outlineLevel="0" collapsed="false">
      <c r="D61" s="110"/>
      <c r="E61" s="110"/>
      <c r="F61" s="110"/>
      <c r="G61" s="110"/>
      <c r="H61" s="110"/>
      <c r="I61" s="110"/>
      <c r="J61" s="110"/>
      <c r="K61" s="110"/>
      <c r="L61" s="110"/>
    </row>
    <row r="62" customFormat="false" ht="12.75" hidden="false" customHeight="false" outlineLevel="0" collapsed="false">
      <c r="D62" s="110"/>
      <c r="E62" s="110"/>
      <c r="F62" s="110"/>
      <c r="G62" s="110"/>
      <c r="H62" s="110"/>
      <c r="I62" s="110"/>
      <c r="J62" s="110"/>
      <c r="K62" s="110"/>
      <c r="L62" s="110"/>
    </row>
    <row r="63" customFormat="false" ht="12.75" hidden="false" customHeight="false" outlineLevel="0" collapsed="false">
      <c r="D63" s="110"/>
      <c r="E63" s="110"/>
      <c r="F63" s="110"/>
      <c r="G63" s="110"/>
      <c r="H63" s="110"/>
      <c r="I63" s="110"/>
      <c r="J63" s="110"/>
      <c r="K63" s="110"/>
      <c r="L63" s="110"/>
    </row>
    <row r="64" s="14" customFormat="true" ht="12.75" hidden="false" customHeight="false" outlineLevel="0" collapsed="false">
      <c r="A64" s="108"/>
      <c r="B64" s="108"/>
      <c r="C64" s="108"/>
      <c r="D64" s="110"/>
      <c r="E64" s="110"/>
      <c r="F64" s="110"/>
      <c r="G64" s="110"/>
      <c r="H64" s="110"/>
      <c r="I64" s="110"/>
      <c r="J64" s="110"/>
      <c r="K64" s="110"/>
      <c r="L64" s="110"/>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7"/>
    <col collapsed="false" customWidth="true" hidden="false" outlineLevel="0" max="2" min="2" style="59" width="33.56"/>
    <col collapsed="false" customWidth="true" hidden="false" outlineLevel="0" max="3" min="3" style="96" width="1.56"/>
    <col collapsed="false" customWidth="true" hidden="false" outlineLevel="0" max="4" min="4" style="59" width="19.7"/>
    <col collapsed="false" customWidth="true" hidden="false" outlineLevel="0" max="5" min="5" style="59" width="22.28"/>
    <col collapsed="false" customWidth="true" hidden="false" outlineLevel="0" max="6" min="6" style="59" width="19.7"/>
    <col collapsed="false" customWidth="true" hidden="false" outlineLevel="0" max="7" min="7" style="59" width="20.7"/>
    <col collapsed="false" customWidth="true" hidden="false" outlineLevel="0" max="8" min="8" style="59" width="19.7"/>
    <col collapsed="false" customWidth="true" hidden="false" outlineLevel="0" max="9" min="9" style="59" width="22.42"/>
    <col collapsed="false" customWidth="true" hidden="false" outlineLevel="0" max="10" min="10" style="59" width="1.13"/>
    <col collapsed="false" customWidth="true" hidden="false" outlineLevel="0" max="11" min="11" style="59" width="14.99"/>
    <col collapsed="false" customWidth="true" hidden="false" outlineLevel="0" max="12" min="12" style="59" width="16.56"/>
    <col collapsed="false" customWidth="true" hidden="false" outlineLevel="0" max="13" min="13" style="59" width="1.41"/>
    <col collapsed="false" customWidth="true" hidden="false" outlineLevel="0" max="14" min="14" style="59" width="12.28"/>
    <col collapsed="false" customWidth="true" hidden="false" outlineLevel="0" max="15" min="15" style="59" width="14.56"/>
    <col collapsed="false" customWidth="true" hidden="false" outlineLevel="0" max="16" min="16" style="59" width="13.28"/>
    <col collapsed="false" customWidth="false" hidden="false" outlineLevel="0" max="24" min="17" style="59" width="11.42"/>
    <col collapsed="false" customWidth="true" hidden="false" outlineLevel="0" max="25" min="25" style="59" width="16.28"/>
    <col collapsed="false" customWidth="false" hidden="false" outlineLevel="0" max="257" min="26" style="59" width="11.42"/>
  </cols>
  <sheetData>
    <row r="1" customFormat="false" ht="12.75" hidden="false" customHeight="false" outlineLevel="0" collapsed="false">
      <c r="B1" s="27" t="s">
        <v>46</v>
      </c>
    </row>
    <row r="2" customFormat="false" ht="15.75" hidden="false" customHeight="false" outlineLevel="0" collapsed="false">
      <c r="A2" s="109"/>
      <c r="B2" s="29" t="s">
        <v>149</v>
      </c>
      <c r="C2" s="29"/>
      <c r="D2" s="29"/>
      <c r="E2" s="29"/>
      <c r="F2" s="29"/>
      <c r="G2" s="29"/>
      <c r="H2" s="29"/>
      <c r="I2" s="29"/>
      <c r="J2" s="29"/>
      <c r="K2" s="29"/>
      <c r="L2" s="29"/>
      <c r="M2" s="29"/>
      <c r="N2" s="29"/>
      <c r="O2" s="29"/>
    </row>
    <row r="3" customFormat="false" ht="13.5" hidden="false" customHeight="false" outlineLevel="0" collapsed="false">
      <c r="A3" s="109"/>
      <c r="B3" s="14"/>
      <c r="C3" s="14"/>
      <c r="D3" s="14"/>
      <c r="E3" s="14"/>
      <c r="F3" s="14"/>
      <c r="G3" s="14"/>
      <c r="H3" s="14"/>
      <c r="I3" s="14"/>
      <c r="J3" s="14"/>
      <c r="K3" s="14"/>
      <c r="L3" s="14"/>
    </row>
    <row r="4" customFormat="false" ht="15.75" hidden="false" customHeight="false" outlineLevel="0" collapsed="false">
      <c r="B4" s="122" t="s">
        <v>128</v>
      </c>
      <c r="C4" s="122"/>
      <c r="D4" s="122"/>
      <c r="E4" s="122"/>
      <c r="F4" s="122"/>
      <c r="G4" s="122"/>
      <c r="H4" s="122"/>
      <c r="I4" s="122"/>
      <c r="J4" s="122"/>
      <c r="K4" s="122"/>
      <c r="L4" s="122"/>
      <c r="M4" s="122"/>
      <c r="N4" s="122"/>
      <c r="O4" s="122"/>
    </row>
    <row r="5" s="58" customFormat="true" ht="16.5" hidden="false" customHeight="false" outlineLevel="0" collapsed="false">
      <c r="B5" s="29"/>
      <c r="C5" s="29"/>
      <c r="D5" s="29"/>
      <c r="E5" s="29"/>
      <c r="F5" s="29"/>
      <c r="G5" s="29"/>
      <c r="H5" s="29"/>
      <c r="I5" s="29"/>
      <c r="J5" s="29"/>
      <c r="K5" s="29"/>
      <c r="L5" s="29"/>
      <c r="M5" s="29"/>
      <c r="N5" s="29"/>
      <c r="O5" s="29"/>
      <c r="P5" s="80"/>
    </row>
    <row r="6" s="58" customFormat="true" ht="24.75" hidden="false" customHeight="true" outlineLevel="0" collapsed="false">
      <c r="B6" s="122" t="s">
        <v>150</v>
      </c>
      <c r="C6" s="122"/>
      <c r="D6" s="122"/>
      <c r="E6" s="122"/>
      <c r="F6" s="122"/>
      <c r="G6" s="122"/>
      <c r="H6" s="122"/>
      <c r="I6" s="122"/>
      <c r="J6" s="122"/>
      <c r="K6" s="122"/>
      <c r="L6" s="122"/>
      <c r="M6" s="122"/>
      <c r="N6" s="122"/>
      <c r="O6" s="122"/>
      <c r="P6" s="123"/>
    </row>
    <row r="7" s="58" customFormat="true" ht="17.25" hidden="false" customHeight="false" outlineLevel="0" collapsed="false">
      <c r="B7" s="87"/>
      <c r="C7" s="87"/>
      <c r="D7" s="90"/>
      <c r="E7" s="90"/>
      <c r="F7" s="90"/>
      <c r="G7" s="90"/>
      <c r="H7" s="90"/>
      <c r="I7" s="90"/>
      <c r="J7" s="90"/>
      <c r="K7" s="90"/>
      <c r="L7" s="90"/>
      <c r="M7" s="90"/>
    </row>
    <row r="8" s="58" customFormat="true" ht="12.75" hidden="false" customHeight="false" outlineLevel="0" collapsed="false">
      <c r="B8" s="102"/>
      <c r="C8" s="113"/>
      <c r="D8" s="94" t="s">
        <v>135</v>
      </c>
      <c r="E8" s="94"/>
      <c r="F8" s="94" t="s">
        <v>151</v>
      </c>
      <c r="G8" s="94"/>
      <c r="H8" s="94" t="s">
        <v>137</v>
      </c>
      <c r="I8" s="94"/>
      <c r="J8" s="112"/>
      <c r="K8" s="94" t="s">
        <v>111</v>
      </c>
      <c r="L8" s="94"/>
      <c r="N8" s="94" t="s">
        <v>111</v>
      </c>
      <c r="O8" s="94"/>
    </row>
    <row r="9" s="58" customFormat="true" ht="13.5" hidden="false" customHeight="false" outlineLevel="0" collapsed="false">
      <c r="B9" s="104"/>
      <c r="C9" s="113"/>
      <c r="D9" s="92" t="s">
        <v>152</v>
      </c>
      <c r="E9" s="92"/>
      <c r="F9" s="92" t="s">
        <v>153</v>
      </c>
      <c r="G9" s="92"/>
      <c r="H9" s="92" t="s">
        <v>154</v>
      </c>
      <c r="I9" s="92"/>
      <c r="J9" s="112"/>
      <c r="K9" s="92" t="s">
        <v>155</v>
      </c>
      <c r="L9" s="92"/>
      <c r="N9" s="92" t="s">
        <v>156</v>
      </c>
      <c r="O9" s="92"/>
    </row>
    <row r="10" s="58" customFormat="true" ht="12.75" hidden="false" customHeight="false" outlineLevel="0" collapsed="false">
      <c r="B10" s="104" t="s">
        <v>55</v>
      </c>
      <c r="C10" s="113"/>
      <c r="D10" s="94" t="s">
        <v>119</v>
      </c>
      <c r="E10" s="94" t="s">
        <v>120</v>
      </c>
      <c r="F10" s="94" t="s">
        <v>119</v>
      </c>
      <c r="G10" s="94" t="s">
        <v>120</v>
      </c>
      <c r="H10" s="94" t="s">
        <v>119</v>
      </c>
      <c r="I10" s="94" t="s">
        <v>120</v>
      </c>
      <c r="J10" s="95"/>
      <c r="K10" s="94" t="s">
        <v>119</v>
      </c>
      <c r="L10" s="94" t="s">
        <v>120</v>
      </c>
      <c r="M10" s="95"/>
      <c r="N10" s="94" t="s">
        <v>119</v>
      </c>
      <c r="O10" s="94" t="s">
        <v>157</v>
      </c>
    </row>
    <row r="11" s="58" customFormat="true" ht="12.75" hidden="false" customHeight="false" outlineLevel="0" collapsed="false">
      <c r="B11" s="104"/>
      <c r="C11" s="113"/>
      <c r="D11" s="92" t="s">
        <v>121</v>
      </c>
      <c r="E11" s="92" t="s">
        <v>158</v>
      </c>
      <c r="F11" s="92" t="s">
        <v>121</v>
      </c>
      <c r="G11" s="92" t="s">
        <v>158</v>
      </c>
      <c r="H11" s="92" t="s">
        <v>121</v>
      </c>
      <c r="I11" s="92" t="s">
        <v>158</v>
      </c>
      <c r="J11" s="95"/>
      <c r="K11" s="92" t="s">
        <v>121</v>
      </c>
      <c r="L11" s="92" t="s">
        <v>159</v>
      </c>
      <c r="M11" s="95"/>
      <c r="N11" s="92" t="s">
        <v>121</v>
      </c>
      <c r="O11" s="92" t="s">
        <v>160</v>
      </c>
    </row>
    <row r="12" s="58" customFormat="true" ht="13.5" hidden="false" customHeight="false" outlineLevel="0" collapsed="false">
      <c r="B12" s="117" t="s">
        <v>132</v>
      </c>
      <c r="C12" s="113"/>
      <c r="D12" s="93" t="s">
        <v>65</v>
      </c>
      <c r="E12" s="93" t="s">
        <v>65</v>
      </c>
      <c r="F12" s="93" t="s">
        <v>65</v>
      </c>
      <c r="G12" s="93" t="s">
        <v>65</v>
      </c>
      <c r="H12" s="93" t="s">
        <v>65</v>
      </c>
      <c r="I12" s="93" t="s">
        <v>65</v>
      </c>
      <c r="J12" s="95"/>
      <c r="K12" s="93" t="s">
        <v>65</v>
      </c>
      <c r="L12" s="93" t="s">
        <v>65</v>
      </c>
      <c r="M12" s="95"/>
      <c r="N12" s="93" t="s">
        <v>65</v>
      </c>
      <c r="O12" s="93" t="s">
        <v>65</v>
      </c>
    </row>
    <row r="13" s="58" customFormat="true" ht="9" hidden="false" customHeight="true" outlineLevel="0" collapsed="false">
      <c r="B13" s="113"/>
      <c r="C13" s="113"/>
      <c r="D13" s="124"/>
      <c r="E13" s="124"/>
      <c r="F13" s="124"/>
      <c r="G13" s="124"/>
      <c r="H13" s="124"/>
      <c r="I13" s="124"/>
      <c r="J13" s="95"/>
      <c r="K13" s="124"/>
      <c r="L13" s="124"/>
      <c r="M13" s="95"/>
      <c r="N13" s="124"/>
      <c r="O13" s="124"/>
    </row>
    <row r="14" customFormat="false" ht="13.5" hidden="false" customHeight="false" outlineLevel="0" collapsed="false">
      <c r="B14" s="58"/>
      <c r="C14" s="58"/>
      <c r="D14" s="58"/>
      <c r="E14" s="58"/>
      <c r="F14" s="58"/>
      <c r="G14" s="58"/>
      <c r="H14" s="58"/>
      <c r="I14" s="58"/>
      <c r="J14" s="58"/>
      <c r="K14" s="58"/>
      <c r="L14" s="58"/>
      <c r="M14" s="58"/>
      <c r="N14" s="58"/>
      <c r="O14" s="58"/>
    </row>
    <row r="15" customFormat="false" ht="12.75" hidden="false" customHeight="false" outlineLevel="0" collapsed="false">
      <c r="B15" s="61" t="s">
        <v>69</v>
      </c>
      <c r="C15" s="120"/>
      <c r="D15" s="63" t="n">
        <v>1.51156074196682</v>
      </c>
      <c r="E15" s="63" t="n">
        <v>89.5752818875066</v>
      </c>
      <c r="F15" s="63" t="n">
        <v>0.431142065203789</v>
      </c>
      <c r="G15" s="63" t="n">
        <v>10.4219738097909</v>
      </c>
      <c r="H15" s="63" t="n">
        <v>4.27499999691591</v>
      </c>
      <c r="I15" s="63" t="n">
        <v>0.00274430270251119</v>
      </c>
      <c r="J15" s="97"/>
      <c r="K15" s="63" t="n">
        <v>1.39903562757665</v>
      </c>
      <c r="L15" s="63" t="n">
        <v>100</v>
      </c>
      <c r="N15" s="63" t="n">
        <v>1.39903562757665</v>
      </c>
      <c r="O15" s="63" t="n">
        <v>83.9094112968555</v>
      </c>
    </row>
    <row r="16" customFormat="false" ht="12.75" hidden="false" customHeight="false" outlineLevel="0" collapsed="false">
      <c r="B16" s="65" t="s">
        <v>71</v>
      </c>
      <c r="C16" s="120"/>
      <c r="D16" s="66" t="n">
        <v>1.43649858343368</v>
      </c>
      <c r="E16" s="66" t="n">
        <v>83.6502284417615</v>
      </c>
      <c r="F16" s="66" t="n">
        <v>0.680854256604782</v>
      </c>
      <c r="G16" s="66" t="n">
        <v>9.67747608349533</v>
      </c>
      <c r="H16" s="66" t="n">
        <v>0.332082853554631</v>
      </c>
      <c r="I16" s="66" t="n">
        <v>6.67229547474316</v>
      </c>
      <c r="J16" s="97"/>
      <c r="K16" s="66" t="n">
        <v>1.28968140366146</v>
      </c>
      <c r="L16" s="66" t="n">
        <v>89.5999336641996</v>
      </c>
      <c r="N16" s="66" t="n">
        <v>1.34667491993319</v>
      </c>
      <c r="O16" s="66" t="n">
        <v>51.882606276537</v>
      </c>
    </row>
    <row r="17" customFormat="false" ht="12.75" hidden="false" customHeight="false" outlineLevel="0" collapsed="false">
      <c r="B17" s="65" t="s">
        <v>72</v>
      </c>
      <c r="D17" s="66" t="n">
        <v>1.43797823099503</v>
      </c>
      <c r="E17" s="66" t="n">
        <v>90.8489786537641</v>
      </c>
      <c r="F17" s="66" t="n">
        <v>1.0446254428285</v>
      </c>
      <c r="G17" s="66" t="n">
        <v>1.44959465210917</v>
      </c>
      <c r="H17" s="66" t="n">
        <v>2.77037984161984</v>
      </c>
      <c r="I17" s="66" t="n">
        <v>7.70142669412669</v>
      </c>
      <c r="J17" s="97"/>
      <c r="K17" s="66" t="n">
        <v>1.53489014332747</v>
      </c>
      <c r="L17" s="66" t="n">
        <v>99.3320061279713</v>
      </c>
      <c r="N17" s="66" t="n">
        <v>1.54292441214492</v>
      </c>
      <c r="O17" s="66" t="n">
        <v>84.3770269425458</v>
      </c>
    </row>
    <row r="18" customFormat="false" ht="12.75" hidden="false" customHeight="false" outlineLevel="0" collapsed="false">
      <c r="B18" s="65" t="s">
        <v>122</v>
      </c>
      <c r="D18" s="66" t="n">
        <v>2.14247565909449</v>
      </c>
      <c r="E18" s="66" t="n">
        <v>85.2853441005675</v>
      </c>
      <c r="F18" s="66" t="n">
        <v>0.464991817430995</v>
      </c>
      <c r="G18" s="66" t="n">
        <v>10.6423811590821</v>
      </c>
      <c r="H18" s="66" t="n">
        <v>1.85899149571358</v>
      </c>
      <c r="I18" s="66" t="n">
        <v>4.07227474035034</v>
      </c>
      <c r="J18" s="97"/>
      <c r="K18" s="66" t="n">
        <v>1.95240718080439</v>
      </c>
      <c r="L18" s="66" t="n">
        <v>83.6002236500535</v>
      </c>
      <c r="N18" s="66" t="n">
        <v>2.51088401074659</v>
      </c>
      <c r="O18" s="66" t="n">
        <v>59.3471623255217</v>
      </c>
      <c r="Y18" s="125"/>
    </row>
    <row r="19" customFormat="false" ht="12.75" hidden="false" customHeight="false" outlineLevel="0" collapsed="false">
      <c r="B19" s="65" t="s">
        <v>123</v>
      </c>
      <c r="D19" s="66" t="n">
        <v>2.19246662848157</v>
      </c>
      <c r="E19" s="66" t="n">
        <v>90.6102570103109</v>
      </c>
      <c r="F19" s="66" t="n">
        <v>1.67113718341277</v>
      </c>
      <c r="G19" s="66" t="n">
        <v>9.38974298968913</v>
      </c>
      <c r="H19" s="66" t="s">
        <v>70</v>
      </c>
      <c r="I19" s="66" t="n">
        <v>0</v>
      </c>
      <c r="J19" s="97"/>
      <c r="K19" s="66" t="n">
        <v>2.14351513346004</v>
      </c>
      <c r="L19" s="66" t="n">
        <v>77.3056654281043</v>
      </c>
      <c r="N19" s="66" t="n">
        <v>2.64393238085075</v>
      </c>
      <c r="O19" s="66" t="n">
        <v>63.126797016988</v>
      </c>
    </row>
    <row r="20" customFormat="false" ht="12.75" hidden="false" customHeight="false" outlineLevel="0" collapsed="false">
      <c r="B20" s="67" t="s">
        <v>75</v>
      </c>
      <c r="D20" s="68" t="n">
        <v>1.50466919646132</v>
      </c>
      <c r="E20" s="68" t="n">
        <v>100</v>
      </c>
      <c r="F20" s="68" t="s">
        <v>70</v>
      </c>
      <c r="G20" s="68" t="n">
        <v>0</v>
      </c>
      <c r="H20" s="68" t="s">
        <v>70</v>
      </c>
      <c r="I20" s="68" t="n">
        <v>0</v>
      </c>
      <c r="J20" s="97"/>
      <c r="K20" s="68" t="n">
        <v>1.50466919646132</v>
      </c>
      <c r="L20" s="68" t="n">
        <v>100</v>
      </c>
      <c r="N20" s="68" t="n">
        <v>1.50466919646132</v>
      </c>
      <c r="O20" s="68" t="n">
        <v>54.496675696358</v>
      </c>
    </row>
    <row r="21" customFormat="false" ht="12.75" hidden="false" customHeight="false" outlineLevel="0" collapsed="false">
      <c r="B21" s="67" t="s">
        <v>76</v>
      </c>
      <c r="D21" s="68" t="n">
        <v>2.04473501418494</v>
      </c>
      <c r="E21" s="68" t="n">
        <v>87.6929176650418</v>
      </c>
      <c r="F21" s="68" t="n">
        <v>2.35038935259803</v>
      </c>
      <c r="G21" s="68" t="n">
        <v>8.0445991104414</v>
      </c>
      <c r="H21" s="68" t="n">
        <v>1.68642808612167</v>
      </c>
      <c r="I21" s="68" t="n">
        <v>4.26248322451681</v>
      </c>
      <c r="J21" s="97"/>
      <c r="K21" s="68" t="n">
        <v>2.05405090767297</v>
      </c>
      <c r="L21" s="68" t="n">
        <v>73.8398423903069</v>
      </c>
      <c r="N21" s="68" t="n">
        <v>2.85177988924421</v>
      </c>
      <c r="O21" s="68" t="n">
        <v>50.8447748900639</v>
      </c>
    </row>
    <row r="22" customFormat="false" ht="12.75" hidden="false" customHeight="false" outlineLevel="0" collapsed="false">
      <c r="B22" s="67" t="s">
        <v>77</v>
      </c>
      <c r="D22" s="68" t="n">
        <v>4.36129009577084</v>
      </c>
      <c r="E22" s="68" t="n">
        <v>100</v>
      </c>
      <c r="F22" s="68" t="s">
        <v>70</v>
      </c>
      <c r="G22" s="68" t="n">
        <v>0</v>
      </c>
      <c r="H22" s="68" t="s">
        <v>70</v>
      </c>
      <c r="I22" s="68" t="n">
        <v>0</v>
      </c>
      <c r="J22" s="97"/>
      <c r="K22" s="68" t="n">
        <v>4.36129009577084</v>
      </c>
      <c r="L22" s="68" t="n">
        <v>100</v>
      </c>
      <c r="N22" s="68" t="n">
        <v>4.36129009577084</v>
      </c>
      <c r="O22" s="68" t="n">
        <v>87.0043171147263</v>
      </c>
    </row>
    <row r="23" customFormat="false" ht="12.75" hidden="false" customHeight="false" outlineLevel="0" collapsed="false">
      <c r="B23" s="67" t="s">
        <v>78</v>
      </c>
      <c r="D23" s="68" t="n">
        <v>0</v>
      </c>
      <c r="E23" s="68" t="n">
        <v>100</v>
      </c>
      <c r="F23" s="68" t="s">
        <v>70</v>
      </c>
      <c r="G23" s="68" t="n">
        <v>0</v>
      </c>
      <c r="H23" s="68" t="s">
        <v>70</v>
      </c>
      <c r="I23" s="68" t="n">
        <v>0</v>
      </c>
      <c r="J23" s="97"/>
      <c r="K23" s="68" t="n">
        <v>0</v>
      </c>
      <c r="L23" s="68" t="n">
        <v>3.13623707956638E-009</v>
      </c>
      <c r="N23" s="68" t="n">
        <v>1.25511369921699</v>
      </c>
      <c r="O23" s="68" t="n">
        <v>7.52284902670811</v>
      </c>
    </row>
    <row r="24" customFormat="false" ht="12.75" hidden="false" customHeight="false" outlineLevel="0" collapsed="false">
      <c r="B24" s="67" t="s">
        <v>79</v>
      </c>
      <c r="D24" s="68" t="n">
        <v>2.70666018128796</v>
      </c>
      <c r="E24" s="68" t="n">
        <v>78.2108910563162</v>
      </c>
      <c r="F24" s="68" t="n">
        <v>2.87173634751146</v>
      </c>
      <c r="G24" s="68" t="n">
        <v>16.4422210914126</v>
      </c>
      <c r="H24" s="68" t="n">
        <v>3.57987249307103</v>
      </c>
      <c r="I24" s="68" t="n">
        <v>5.34688785227121</v>
      </c>
      <c r="J24" s="97"/>
      <c r="K24" s="68" t="n">
        <v>2.78049205253092</v>
      </c>
      <c r="L24" s="68" t="n">
        <v>99.4287213530134</v>
      </c>
      <c r="N24" s="68" t="n">
        <v>2.76854574804513</v>
      </c>
      <c r="O24" s="68" t="n">
        <v>94.965767661235</v>
      </c>
    </row>
    <row r="25" customFormat="false" ht="12.75" hidden="false" customHeight="false" outlineLevel="0" collapsed="false">
      <c r="B25" s="69" t="s">
        <v>80</v>
      </c>
      <c r="D25" s="66" t="n">
        <v>1.72550941774172</v>
      </c>
      <c r="E25" s="66" t="n">
        <v>90.5421355870767</v>
      </c>
      <c r="F25" s="66" t="n">
        <v>2.58339494160514</v>
      </c>
      <c r="G25" s="66" t="n">
        <v>6.88576285861601</v>
      </c>
      <c r="H25" s="66" t="n">
        <v>1.55950075323977</v>
      </c>
      <c r="I25" s="66" t="n">
        <v>2.5721015543073</v>
      </c>
      <c r="J25" s="97"/>
      <c r="K25" s="66" t="n">
        <v>1.78031146907341</v>
      </c>
      <c r="L25" s="66" t="n">
        <v>81.0192871426693</v>
      </c>
      <c r="N25" s="66" t="n">
        <v>1.68768926481545</v>
      </c>
      <c r="O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n">
        <v>0</v>
      </c>
    </row>
    <row r="27" customFormat="false" ht="12.75" hidden="false" customHeight="false" outlineLevel="0" collapsed="false">
      <c r="B27" s="65" t="s">
        <v>82</v>
      </c>
      <c r="D27" s="66" t="n">
        <v>1.32042612641261</v>
      </c>
      <c r="E27" s="66" t="n">
        <v>100</v>
      </c>
      <c r="F27" s="66" t="s">
        <v>70</v>
      </c>
      <c r="G27" s="66" t="n">
        <v>0</v>
      </c>
      <c r="H27" s="66" t="s">
        <v>70</v>
      </c>
      <c r="I27" s="66" t="n">
        <v>0</v>
      </c>
      <c r="J27" s="97"/>
      <c r="K27" s="66" t="n">
        <v>1.32042612641261</v>
      </c>
      <c r="L27" s="66" t="n">
        <v>100</v>
      </c>
      <c r="N27" s="66" t="n">
        <v>1.32042612641261</v>
      </c>
      <c r="O27" s="66" t="n">
        <v>10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n">
        <v>0</v>
      </c>
      <c r="N28" s="66" t="n">
        <v>0.685291942359344</v>
      </c>
      <c r="O28" s="66" t="n">
        <v>0.36239015980865</v>
      </c>
    </row>
    <row r="29" customFormat="false" ht="12.75" hidden="false" customHeight="false" outlineLevel="0" collapsed="false">
      <c r="B29" s="65" t="s">
        <v>124</v>
      </c>
      <c r="D29" s="66" t="n">
        <v>2.57252215148864</v>
      </c>
      <c r="E29" s="66" t="n">
        <v>82.3916310677029</v>
      </c>
      <c r="F29" s="66" t="n">
        <v>1.1237632983032</v>
      </c>
      <c r="G29" s="66" t="n">
        <v>13.8090866524</v>
      </c>
      <c r="H29" s="66" t="n">
        <v>1.02021869962213</v>
      </c>
      <c r="I29" s="66" t="n">
        <v>3.79928227989704</v>
      </c>
      <c r="J29" s="97"/>
      <c r="K29" s="66" t="n">
        <v>2.31348539609096</v>
      </c>
      <c r="L29" s="66" t="n">
        <v>77.7126469094725</v>
      </c>
      <c r="N29" s="66" t="n">
        <v>2.63523491876152</v>
      </c>
      <c r="O29" s="66" t="n">
        <v>54.8119647105349</v>
      </c>
    </row>
    <row r="30" customFormat="false" ht="12.75" hidden="false" customHeight="false" outlineLevel="0" collapsed="false">
      <c r="B30" s="67" t="s">
        <v>85</v>
      </c>
      <c r="D30" s="68" t="n">
        <v>1.83455573441105</v>
      </c>
      <c r="E30" s="68" t="n">
        <v>88.6075635748652</v>
      </c>
      <c r="F30" s="68" t="n">
        <v>0.525956906005465</v>
      </c>
      <c r="G30" s="68" t="n">
        <v>11.3924364251348</v>
      </c>
      <c r="H30" s="68" t="s">
        <v>70</v>
      </c>
      <c r="I30" s="68" t="n">
        <v>0</v>
      </c>
      <c r="J30" s="97"/>
      <c r="K30" s="68" t="n">
        <v>1.68547444482488</v>
      </c>
      <c r="L30" s="68" t="n">
        <v>91.9280129187157</v>
      </c>
      <c r="N30" s="68" t="n">
        <v>1.65586716379161</v>
      </c>
      <c r="O30" s="68" t="n">
        <v>76.2131819593203</v>
      </c>
    </row>
    <row r="31" customFormat="false" ht="12.75" hidden="false" customHeight="false" outlineLevel="0" collapsed="false">
      <c r="B31" s="67" t="s">
        <v>125</v>
      </c>
      <c r="D31" s="68" t="n">
        <v>1.33536115448826</v>
      </c>
      <c r="E31" s="68" t="n">
        <v>92.9668115267757</v>
      </c>
      <c r="F31" s="68" t="n">
        <v>0.427496649424465</v>
      </c>
      <c r="G31" s="68" t="n">
        <v>6.04167685505724</v>
      </c>
      <c r="H31" s="68" t="n">
        <v>2.72571009581913</v>
      </c>
      <c r="I31" s="68" t="n">
        <v>0.991511618167035</v>
      </c>
      <c r="J31" s="97"/>
      <c r="K31" s="68" t="n">
        <v>1.2942963860969</v>
      </c>
      <c r="L31" s="68" t="n">
        <v>88.973339891536</v>
      </c>
      <c r="N31" s="68" t="n">
        <v>1.41256701434492</v>
      </c>
      <c r="O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row>
    <row r="33" customFormat="false" ht="12.75" hidden="false" customHeight="false" outlineLevel="0" collapsed="false">
      <c r="B33" s="67" t="s">
        <v>88</v>
      </c>
      <c r="D33" s="68" t="n">
        <v>5.83487536113283</v>
      </c>
      <c r="E33" s="68" t="n">
        <v>100</v>
      </c>
      <c r="F33" s="68" t="s">
        <v>70</v>
      </c>
      <c r="G33" s="68" t="n">
        <v>0</v>
      </c>
      <c r="H33" s="68" t="s">
        <v>70</v>
      </c>
      <c r="I33" s="68" t="n">
        <v>0</v>
      </c>
      <c r="J33" s="97"/>
      <c r="K33" s="68" t="n">
        <v>5.83487536113283</v>
      </c>
      <c r="L33" s="68" t="n">
        <v>100</v>
      </c>
      <c r="N33" s="68" t="n">
        <v>5.83487536113283</v>
      </c>
      <c r="O33" s="68" t="n">
        <v>87.2124884778231</v>
      </c>
    </row>
    <row r="34" customFormat="false" ht="12.75" hidden="false" customHeight="false" outlineLevel="0" collapsed="false">
      <c r="B34" s="65" t="s">
        <v>89</v>
      </c>
      <c r="D34" s="66" t="n">
        <v>1.74999999846371</v>
      </c>
      <c r="E34" s="66" t="n">
        <v>100</v>
      </c>
      <c r="F34" s="66" t="s">
        <v>70</v>
      </c>
      <c r="G34" s="66" t="n">
        <v>0</v>
      </c>
      <c r="H34" s="66" t="s">
        <v>70</v>
      </c>
      <c r="I34" s="66" t="n">
        <v>0</v>
      </c>
      <c r="J34" s="98"/>
      <c r="K34" s="66" t="n">
        <v>1.74999999846371</v>
      </c>
      <c r="L34" s="66" t="n">
        <v>100</v>
      </c>
      <c r="N34" s="66" t="n">
        <v>1.74999999846371</v>
      </c>
      <c r="O34" s="66" t="n">
        <v>100</v>
      </c>
    </row>
    <row r="35" customFormat="false" ht="12.75" hidden="false" customHeight="false" outlineLevel="0" collapsed="false">
      <c r="B35" s="65" t="s">
        <v>90</v>
      </c>
      <c r="D35" s="66" t="n">
        <v>2.57878974206723</v>
      </c>
      <c r="E35" s="66" t="n">
        <v>95.2176257349542</v>
      </c>
      <c r="F35" s="66" t="n">
        <v>2.00354004196779</v>
      </c>
      <c r="G35" s="66" t="n">
        <v>4.78237426504585</v>
      </c>
      <c r="H35" s="66" t="s">
        <v>70</v>
      </c>
      <c r="I35" s="66" t="n">
        <v>0</v>
      </c>
      <c r="J35" s="98"/>
      <c r="K35" s="66" t="n">
        <v>2.55127914844992</v>
      </c>
      <c r="L35" s="66" t="n">
        <v>100</v>
      </c>
      <c r="N35" s="66" t="n">
        <v>2.55127914844992</v>
      </c>
      <c r="O35" s="66" t="n">
        <v>97.9701557987588</v>
      </c>
    </row>
    <row r="36" customFormat="false" ht="12.75" hidden="false" customHeight="false" outlineLevel="0" collapsed="false">
      <c r="B36" s="65" t="s">
        <v>126</v>
      </c>
      <c r="D36" s="66" t="n">
        <v>2.2302647461517</v>
      </c>
      <c r="E36" s="66" t="n">
        <v>89.9832519151497</v>
      </c>
      <c r="F36" s="66" t="n">
        <v>0.958081965799704</v>
      </c>
      <c r="G36" s="66" t="n">
        <v>7.0760375109796</v>
      </c>
      <c r="H36" s="66" t="n">
        <v>1.65068247090245</v>
      </c>
      <c r="I36" s="66" t="n">
        <v>2.94071057387072</v>
      </c>
      <c r="J36" s="97"/>
      <c r="K36" s="66" t="n">
        <v>2.12320077815323</v>
      </c>
      <c r="L36" s="66" t="n">
        <v>68.2115477421849</v>
      </c>
      <c r="N36" s="66" t="n">
        <v>2.18812329598414</v>
      </c>
      <c r="O36" s="66" t="n">
        <v>52.2773706466816</v>
      </c>
    </row>
    <row r="37" customFormat="false" ht="12.75" hidden="false" customHeight="false" outlineLevel="0" collapsed="false">
      <c r="B37" s="69" t="s">
        <v>92</v>
      </c>
      <c r="D37" s="66" t="n">
        <v>1.82058943807061</v>
      </c>
      <c r="E37" s="66" t="n">
        <v>100</v>
      </c>
      <c r="F37" s="66" t="s">
        <v>70</v>
      </c>
      <c r="G37" s="66" t="n">
        <v>0</v>
      </c>
      <c r="H37" s="66" t="s">
        <v>70</v>
      </c>
      <c r="I37" s="66" t="n">
        <v>0</v>
      </c>
      <c r="J37" s="97"/>
      <c r="K37" s="66" t="n">
        <v>1.82058943807061</v>
      </c>
      <c r="L37" s="66" t="n">
        <v>100</v>
      </c>
      <c r="N37" s="66" t="n">
        <v>1.82058943807061</v>
      </c>
      <c r="O37" s="66" t="n">
        <v>54.6489006539966</v>
      </c>
    </row>
    <row r="38" customFormat="false" ht="13.5" hidden="false" customHeight="false" outlineLevel="0" collapsed="false">
      <c r="B38" s="70"/>
      <c r="D38" s="71"/>
      <c r="E38" s="71"/>
      <c r="F38" s="71"/>
      <c r="G38" s="71"/>
      <c r="H38" s="71"/>
      <c r="I38" s="71"/>
      <c r="J38" s="97"/>
      <c r="K38" s="71"/>
      <c r="L38" s="71"/>
      <c r="N38" s="71"/>
      <c r="O38" s="71"/>
    </row>
    <row r="39" customFormat="false" ht="13.5" hidden="false" customHeight="false" outlineLevel="0" collapsed="false">
      <c r="D39" s="72"/>
      <c r="E39" s="72"/>
      <c r="F39" s="72"/>
      <c r="G39" s="72"/>
      <c r="H39" s="72"/>
      <c r="I39" s="72"/>
      <c r="J39" s="97"/>
      <c r="K39" s="72"/>
      <c r="L39" s="72"/>
      <c r="N39" s="72"/>
      <c r="O39" s="72"/>
    </row>
    <row r="40" customFormat="false" ht="14.25" hidden="false" customHeight="false" outlineLevel="0" collapsed="false">
      <c r="B40" s="73" t="s">
        <v>93</v>
      </c>
      <c r="C40" s="120"/>
      <c r="D40" s="75" t="n">
        <v>2.02560529118008</v>
      </c>
      <c r="E40" s="75" t="n">
        <v>87.5705609808964</v>
      </c>
      <c r="F40" s="75" t="n">
        <v>1.11092654044823</v>
      </c>
      <c r="G40" s="75" t="n">
        <v>9.59521263499129</v>
      </c>
      <c r="H40" s="75" t="n">
        <v>1.48217365827093</v>
      </c>
      <c r="I40" s="75" t="n">
        <v>2.8342263841123</v>
      </c>
      <c r="J40" s="98"/>
      <c r="K40" s="75" t="n">
        <v>1.92243783740075</v>
      </c>
      <c r="L40" s="75" t="n">
        <v>82.3047925619714</v>
      </c>
      <c r="N40" s="75" t="n">
        <v>2.26722464155408</v>
      </c>
      <c r="O40" s="75" t="n">
        <v>59.7848931679074</v>
      </c>
    </row>
    <row r="43" s="108" customFormat="true" ht="12.75" hidden="false" customHeight="false" outlineLevel="0" collapsed="false">
      <c r="B43" s="77" t="s">
        <v>94</v>
      </c>
      <c r="C43" s="96"/>
      <c r="D43" s="59"/>
      <c r="E43" s="59"/>
      <c r="F43" s="59"/>
      <c r="G43" s="59"/>
      <c r="H43" s="59"/>
      <c r="I43" s="59"/>
      <c r="J43" s="59"/>
      <c r="K43" s="59"/>
      <c r="L43" s="59"/>
      <c r="M43" s="59"/>
    </row>
    <row r="44" s="108" customFormat="true" ht="12.75" hidden="false" customHeight="false" outlineLevel="0" collapsed="false">
      <c r="B44" s="77" t="s">
        <v>161</v>
      </c>
      <c r="C44" s="96"/>
      <c r="D44" s="59"/>
      <c r="E44" s="59"/>
      <c r="F44" s="59"/>
      <c r="G44" s="59"/>
      <c r="H44" s="59"/>
      <c r="I44" s="59"/>
      <c r="J44" s="59"/>
      <c r="K44" s="59"/>
      <c r="L44" s="59"/>
      <c r="M44" s="59"/>
    </row>
    <row r="45" s="108" customFormat="true" ht="12.75" hidden="false" customHeight="false" outlineLevel="0" collapsed="false">
      <c r="B45" s="77" t="s">
        <v>162</v>
      </c>
      <c r="C45" s="121"/>
      <c r="D45" s="110"/>
      <c r="E45" s="110"/>
      <c r="F45" s="110"/>
      <c r="G45" s="110"/>
      <c r="H45" s="110"/>
      <c r="I45" s="110"/>
      <c r="J45" s="110"/>
      <c r="K45" s="110"/>
      <c r="L45" s="110"/>
    </row>
    <row r="46" customFormat="false" ht="14.25" hidden="false" customHeight="false" outlineLevel="0" collapsed="false">
      <c r="B46" s="77" t="s">
        <v>163</v>
      </c>
      <c r="C46" s="79"/>
      <c r="D46" s="110"/>
      <c r="E46" s="110"/>
      <c r="F46" s="110"/>
      <c r="G46" s="110"/>
      <c r="H46" s="110"/>
      <c r="I46" s="110"/>
      <c r="J46" s="110"/>
      <c r="K46" s="110"/>
      <c r="L46" s="110"/>
      <c r="M46" s="108"/>
      <c r="N46" s="108"/>
      <c r="O46" s="108"/>
    </row>
    <row r="49" s="96" customFormat="true" ht="14.25" hidden="false" customHeight="false" outlineLevel="0" collapsed="false">
      <c r="A49" s="59"/>
      <c r="B49" s="79" t="s">
        <v>109</v>
      </c>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99"/>
    <col collapsed="false" customWidth="true" hidden="false" outlineLevel="0" max="3" min="3" style="96" width="1.56"/>
    <col collapsed="false" customWidth="true" hidden="false" outlineLevel="0" max="4" min="4" style="59" width="12.56"/>
    <col collapsed="false" customWidth="true" hidden="false" outlineLevel="0" max="5" min="5" style="59" width="30.85"/>
    <col collapsed="false" customWidth="true" hidden="false" outlineLevel="0" max="6" min="6" style="59" width="12.14"/>
    <col collapsed="false" customWidth="true" hidden="false" outlineLevel="0" max="7" min="7" style="59" width="30.28"/>
    <col collapsed="false" customWidth="true" hidden="false" outlineLevel="0" max="8" min="8" style="59" width="12.56"/>
    <col collapsed="false" customWidth="true" hidden="false" outlineLevel="0" max="9" min="9" style="59" width="30.99"/>
    <col collapsed="false" customWidth="true" hidden="false" outlineLevel="0" max="10" min="10" style="59" width="1.28"/>
    <col collapsed="false" customWidth="true" hidden="false" outlineLevel="0" max="11" min="11" style="59" width="16.84"/>
    <col collapsed="false" customWidth="true" hidden="false" outlineLevel="0" max="12" min="12" style="59" width="22.42"/>
    <col collapsed="false" customWidth="true" hidden="false" outlineLevel="0" max="13" min="13" style="59" width="1.13"/>
    <col collapsed="false" customWidth="true" hidden="false" outlineLevel="0" max="14" min="14" style="59" width="13.85"/>
    <col collapsed="false" customWidth="true" hidden="false" outlineLevel="0" max="15" min="15" style="59" width="17.85"/>
    <col collapsed="false" customWidth="true" hidden="false" outlineLevel="0" max="16" min="16" style="59" width="1.56"/>
    <col collapsed="false" customWidth="true" hidden="false" outlineLevel="0" max="17" min="17" style="59" width="12.56"/>
    <col collapsed="false" customWidth="true" hidden="false" outlineLevel="0" max="18" min="18" style="59" width="14.28"/>
    <col collapsed="false" customWidth="true" hidden="false" outlineLevel="0" max="19" min="19" style="59" width="1.41"/>
    <col collapsed="false" customWidth="false" hidden="false" outlineLevel="0" max="257" min="20" style="59" width="11.42"/>
  </cols>
  <sheetData>
    <row r="1" customFormat="false" ht="12.75" hidden="false" customHeight="false" outlineLevel="0" collapsed="false">
      <c r="B1" s="27" t="s">
        <v>46</v>
      </c>
    </row>
    <row r="2" s="58" customFormat="true" ht="15.75" hidden="false" customHeight="false" outlineLevel="0" collapsed="false">
      <c r="B2" s="29" t="s">
        <v>164</v>
      </c>
      <c r="C2" s="29"/>
      <c r="D2" s="29"/>
      <c r="E2" s="29"/>
      <c r="F2" s="29"/>
      <c r="G2" s="29"/>
      <c r="H2" s="29"/>
      <c r="I2" s="29"/>
      <c r="J2" s="29"/>
      <c r="K2" s="29"/>
      <c r="L2" s="29"/>
      <c r="M2" s="29"/>
      <c r="N2" s="29"/>
      <c r="O2" s="29"/>
      <c r="P2" s="29"/>
      <c r="Q2" s="29"/>
      <c r="R2" s="29"/>
      <c r="S2" s="80"/>
    </row>
    <row r="3" s="58" customFormat="true" ht="13.5" hidden="false" customHeight="false" outlineLevel="0" collapsed="false">
      <c r="B3" s="82"/>
      <c r="C3" s="83"/>
      <c r="D3" s="84"/>
      <c r="E3" s="84"/>
      <c r="F3" s="84"/>
      <c r="G3" s="84"/>
      <c r="H3" s="84"/>
      <c r="I3" s="84"/>
      <c r="J3" s="84"/>
      <c r="K3" s="84"/>
      <c r="L3" s="84"/>
      <c r="M3" s="84"/>
      <c r="N3" s="84"/>
      <c r="O3" s="84"/>
      <c r="P3" s="82"/>
      <c r="Q3" s="95"/>
      <c r="R3" s="95"/>
    </row>
    <row r="4" s="58" customFormat="true" ht="16.15" hidden="false" customHeight="true" outlineLevel="0" collapsed="false">
      <c r="B4" s="122" t="s">
        <v>128</v>
      </c>
      <c r="C4" s="122"/>
      <c r="D4" s="122"/>
      <c r="E4" s="122"/>
      <c r="F4" s="122"/>
      <c r="G4" s="122"/>
      <c r="H4" s="122"/>
      <c r="I4" s="122"/>
      <c r="J4" s="122"/>
      <c r="K4" s="122"/>
      <c r="L4" s="122"/>
      <c r="M4" s="122"/>
      <c r="N4" s="122"/>
      <c r="O4" s="122"/>
      <c r="P4" s="122"/>
      <c r="Q4" s="122"/>
      <c r="R4" s="122"/>
    </row>
    <row r="5" s="58" customFormat="true" ht="13.5" hidden="false" customHeight="false" outlineLevel="0" collapsed="false">
      <c r="B5" s="82"/>
      <c r="C5" s="83"/>
      <c r="D5" s="84"/>
      <c r="E5" s="84"/>
      <c r="F5" s="84"/>
      <c r="G5" s="84"/>
      <c r="H5" s="84"/>
      <c r="I5" s="84"/>
      <c r="J5" s="84"/>
      <c r="K5" s="84"/>
      <c r="L5" s="84"/>
      <c r="M5" s="84"/>
      <c r="N5" s="84"/>
      <c r="O5" s="84"/>
      <c r="P5" s="82"/>
      <c r="Q5" s="95"/>
      <c r="R5" s="95"/>
    </row>
    <row r="6" s="58" customFormat="true" ht="24.75" hidden="false" customHeight="true" outlineLevel="0" collapsed="false">
      <c r="B6" s="122" t="s">
        <v>165</v>
      </c>
      <c r="C6" s="122"/>
      <c r="D6" s="122"/>
      <c r="E6" s="122"/>
      <c r="F6" s="122"/>
      <c r="G6" s="122"/>
      <c r="H6" s="122"/>
      <c r="I6" s="122"/>
      <c r="J6" s="122"/>
      <c r="K6" s="122"/>
      <c r="L6" s="122"/>
      <c r="M6" s="122"/>
      <c r="N6" s="122"/>
      <c r="O6" s="122"/>
      <c r="P6" s="122"/>
      <c r="Q6" s="122"/>
      <c r="R6" s="122"/>
      <c r="S6" s="123"/>
    </row>
    <row r="7" s="58" customFormat="true" ht="17.25" hidden="false" customHeight="false" outlineLevel="0" collapsed="false">
      <c r="B7" s="87"/>
      <c r="C7" s="87"/>
      <c r="D7" s="90"/>
      <c r="E7" s="90"/>
      <c r="F7" s="90"/>
      <c r="G7" s="90"/>
      <c r="H7" s="90"/>
      <c r="I7" s="90"/>
      <c r="J7" s="90"/>
      <c r="K7" s="90"/>
      <c r="L7" s="90"/>
      <c r="M7" s="90"/>
      <c r="N7" s="90"/>
      <c r="O7" s="90"/>
      <c r="P7" s="90"/>
    </row>
    <row r="8" s="58" customFormat="true" ht="12.75" hidden="false" customHeight="false" outlineLevel="0" collapsed="false">
      <c r="B8" s="102"/>
      <c r="C8" s="113"/>
      <c r="D8" s="94" t="s">
        <v>135</v>
      </c>
      <c r="E8" s="94"/>
      <c r="F8" s="94" t="s">
        <v>151</v>
      </c>
      <c r="G8" s="94"/>
      <c r="H8" s="94" t="s">
        <v>137</v>
      </c>
      <c r="I8" s="94"/>
      <c r="J8" s="124"/>
      <c r="K8" s="94" t="s">
        <v>166</v>
      </c>
      <c r="L8" s="94"/>
      <c r="M8" s="112"/>
      <c r="N8" s="94" t="s">
        <v>111</v>
      </c>
      <c r="O8" s="94"/>
      <c r="Q8" s="94" t="s">
        <v>111</v>
      </c>
      <c r="R8" s="94"/>
    </row>
    <row r="9" s="58" customFormat="true" ht="13.5" hidden="false" customHeight="false" outlineLevel="0" collapsed="false">
      <c r="B9" s="104"/>
      <c r="C9" s="113"/>
      <c r="D9" s="92" t="s">
        <v>167</v>
      </c>
      <c r="E9" s="92"/>
      <c r="F9" s="92" t="s">
        <v>168</v>
      </c>
      <c r="G9" s="92"/>
      <c r="H9" s="92" t="s">
        <v>169</v>
      </c>
      <c r="I9" s="92"/>
      <c r="J9" s="124"/>
      <c r="K9" s="92" t="s">
        <v>170</v>
      </c>
      <c r="L9" s="92"/>
      <c r="M9" s="112"/>
      <c r="N9" s="92" t="s">
        <v>155</v>
      </c>
      <c r="O9" s="92"/>
      <c r="Q9" s="92" t="s">
        <v>156</v>
      </c>
      <c r="R9" s="92"/>
    </row>
    <row r="10" s="58" customFormat="true" ht="12.75" hidden="false" customHeight="true" outlineLevel="0" collapsed="false">
      <c r="B10" s="104" t="s">
        <v>55</v>
      </c>
      <c r="C10" s="113"/>
      <c r="D10" s="126" t="s">
        <v>171</v>
      </c>
      <c r="E10" s="94" t="s">
        <v>172</v>
      </c>
      <c r="F10" s="126" t="s">
        <v>171</v>
      </c>
      <c r="G10" s="94" t="s">
        <v>172</v>
      </c>
      <c r="H10" s="126" t="s">
        <v>171</v>
      </c>
      <c r="I10" s="94" t="s">
        <v>172</v>
      </c>
      <c r="J10" s="124"/>
      <c r="K10" s="126" t="s">
        <v>171</v>
      </c>
      <c r="L10" s="126" t="s">
        <v>173</v>
      </c>
      <c r="M10" s="95"/>
      <c r="N10" s="126" t="s">
        <v>171</v>
      </c>
      <c r="O10" s="126" t="s">
        <v>174</v>
      </c>
      <c r="P10" s="95"/>
      <c r="Q10" s="126" t="s">
        <v>171</v>
      </c>
      <c r="R10" s="126" t="s">
        <v>175</v>
      </c>
    </row>
    <row r="11" s="58" customFormat="true" ht="12.75" hidden="false" customHeight="false" outlineLevel="0" collapsed="false">
      <c r="B11" s="104"/>
      <c r="C11" s="113"/>
      <c r="D11" s="126"/>
      <c r="E11" s="92" t="s">
        <v>176</v>
      </c>
      <c r="F11" s="126"/>
      <c r="G11" s="92" t="s">
        <v>176</v>
      </c>
      <c r="H11" s="126"/>
      <c r="I11" s="92" t="s">
        <v>176</v>
      </c>
      <c r="J11" s="124"/>
      <c r="K11" s="126"/>
      <c r="L11" s="126"/>
      <c r="M11" s="95"/>
      <c r="N11" s="126"/>
      <c r="O11" s="126"/>
      <c r="P11" s="95"/>
      <c r="Q11" s="126"/>
      <c r="R11" s="126"/>
    </row>
    <row r="12" s="58" customFormat="true" ht="12.75" hidden="false" customHeight="false" outlineLevel="0" collapsed="false">
      <c r="B12" s="104"/>
      <c r="C12" s="113"/>
      <c r="D12" s="126"/>
      <c r="E12" s="92" t="s">
        <v>177</v>
      </c>
      <c r="F12" s="126"/>
      <c r="G12" s="92" t="s">
        <v>177</v>
      </c>
      <c r="H12" s="126"/>
      <c r="I12" s="92" t="s">
        <v>177</v>
      </c>
      <c r="J12" s="124"/>
      <c r="K12" s="126"/>
      <c r="L12" s="126"/>
      <c r="M12" s="95"/>
      <c r="N12" s="126"/>
      <c r="O12" s="126"/>
      <c r="P12" s="95"/>
      <c r="Q12" s="126"/>
      <c r="R12" s="126"/>
    </row>
    <row r="13" s="58" customFormat="true" ht="13.5" hidden="false" customHeight="false" outlineLevel="0" collapsed="false">
      <c r="B13" s="117" t="s">
        <v>132</v>
      </c>
      <c r="C13" s="113"/>
      <c r="D13" s="126"/>
      <c r="E13" s="93" t="s">
        <v>65</v>
      </c>
      <c r="F13" s="126"/>
      <c r="G13" s="93" t="s">
        <v>65</v>
      </c>
      <c r="H13" s="126"/>
      <c r="I13" s="93" t="s">
        <v>65</v>
      </c>
      <c r="J13" s="124"/>
      <c r="K13" s="126"/>
      <c r="L13" s="126"/>
      <c r="M13" s="95"/>
      <c r="N13" s="126"/>
      <c r="O13" s="126"/>
      <c r="P13" s="95"/>
      <c r="Q13" s="126"/>
      <c r="R13" s="126"/>
    </row>
    <row r="14" s="58" customFormat="true" ht="13.5" hidden="false" customHeight="false" outlineLevel="0" collapsed="false"/>
    <row r="15" customFormat="false" ht="12.75" hidden="false" customHeight="false" outlineLevel="0" collapsed="false">
      <c r="B15" s="61" t="s">
        <v>69</v>
      </c>
      <c r="C15" s="120"/>
      <c r="D15" s="63" t="n">
        <v>0.910925060053266</v>
      </c>
      <c r="E15" s="63" t="n">
        <v>89.4514782896202</v>
      </c>
      <c r="F15" s="63" t="n">
        <v>0.325058571370913</v>
      </c>
      <c r="G15" s="63" t="n">
        <v>10.5456337585041</v>
      </c>
      <c r="H15" s="63" t="n">
        <v>4.27499999691591</v>
      </c>
      <c r="I15" s="63" t="n">
        <v>0.00288795187565602</v>
      </c>
      <c r="J15" s="97"/>
      <c r="K15" s="63" t="n">
        <v>0.849238878708254</v>
      </c>
      <c r="L15" s="63" t="n">
        <v>95.0259152738757</v>
      </c>
      <c r="N15" s="63" t="n">
        <v>1.39903562757665</v>
      </c>
      <c r="O15" s="63" t="n">
        <v>100</v>
      </c>
      <c r="Q15" s="63" t="n">
        <v>1.39903562757665</v>
      </c>
      <c r="R15" s="63" t="n">
        <v>83.9094112968555</v>
      </c>
    </row>
    <row r="16" customFormat="false" ht="12.75" hidden="false" customHeight="false" outlineLevel="0" collapsed="false">
      <c r="B16" s="65" t="s">
        <v>71</v>
      </c>
      <c r="C16" s="120"/>
      <c r="D16" s="66" t="n">
        <v>0.613237132941645</v>
      </c>
      <c r="E16" s="66" t="n">
        <v>83.6810112032693</v>
      </c>
      <c r="F16" s="66" t="n">
        <v>0.287958964382126</v>
      </c>
      <c r="G16" s="66" t="n">
        <v>9.4398024098387</v>
      </c>
      <c r="H16" s="66" t="n">
        <v>0.332082853554631</v>
      </c>
      <c r="I16" s="66" t="n">
        <v>6.87918638689195</v>
      </c>
      <c r="J16" s="97"/>
      <c r="K16" s="66" t="n">
        <v>0.563190389633529</v>
      </c>
      <c r="L16" s="66" t="n">
        <v>96.9925089899727</v>
      </c>
      <c r="N16" s="66" t="n">
        <v>1.28968140366146</v>
      </c>
      <c r="O16" s="66" t="n">
        <v>89.5999336641996</v>
      </c>
      <c r="Q16" s="66" t="n">
        <v>1.34667491993319</v>
      </c>
      <c r="R16" s="66" t="n">
        <v>51.882606276537</v>
      </c>
    </row>
    <row r="17" customFormat="false" ht="12.75" hidden="false" customHeight="false" outlineLevel="0" collapsed="false">
      <c r="B17" s="65" t="s">
        <v>72</v>
      </c>
      <c r="D17" s="66" t="n">
        <v>0.944193951347831</v>
      </c>
      <c r="E17" s="66" t="n">
        <v>90.7897221652388</v>
      </c>
      <c r="F17" s="66" t="n">
        <v>0.940817755290027</v>
      </c>
      <c r="G17" s="66" t="n">
        <v>1.4362447307166</v>
      </c>
      <c r="H17" s="66" t="n">
        <v>2.10410297498896</v>
      </c>
      <c r="I17" s="66" t="n">
        <v>7.77403310404461</v>
      </c>
      <c r="J17" s="97"/>
      <c r="K17" s="66" t="n">
        <v>1.03431717238451</v>
      </c>
      <c r="L17" s="66" t="n">
        <v>98.2010230177042</v>
      </c>
      <c r="N17" s="66" t="n">
        <v>1.53489014332747</v>
      </c>
      <c r="O17" s="66" t="n">
        <v>99.3320061279713</v>
      </c>
      <c r="Q17" s="66" t="n">
        <v>1.54292441214492</v>
      </c>
      <c r="R17" s="66" t="n">
        <v>84.3770269425458</v>
      </c>
    </row>
    <row r="18" customFormat="false" ht="12.75" hidden="false" customHeight="false" outlineLevel="0" collapsed="false">
      <c r="B18" s="65" t="s">
        <v>122</v>
      </c>
      <c r="D18" s="66" t="n">
        <v>0.897502991825155</v>
      </c>
      <c r="E18" s="66" t="n">
        <v>85.1193933594284</v>
      </c>
      <c r="F18" s="66" t="n">
        <v>0.27176963324761</v>
      </c>
      <c r="G18" s="66" t="n">
        <v>10.6840227012974</v>
      </c>
      <c r="H18" s="66" t="n">
        <v>1.76098981875706</v>
      </c>
      <c r="I18" s="66" t="n">
        <v>4.19658393927425</v>
      </c>
      <c r="J18" s="97"/>
      <c r="K18" s="66" t="n">
        <v>0.866886447241912</v>
      </c>
      <c r="L18" s="66" t="n">
        <v>96.4261118796263</v>
      </c>
      <c r="N18" s="66" t="n">
        <v>1.95240718080439</v>
      </c>
      <c r="O18" s="66" t="n">
        <v>83.6002236500535</v>
      </c>
      <c r="Q18" s="66" t="n">
        <v>2.51088401074659</v>
      </c>
      <c r="R18" s="66" t="n">
        <v>59.3471623255217</v>
      </c>
    </row>
    <row r="19" customFormat="false" ht="12.75" hidden="false" customHeight="false" outlineLevel="0" collapsed="false">
      <c r="B19" s="65" t="s">
        <v>123</v>
      </c>
      <c r="D19" s="66" t="n">
        <v>0.441905382038546</v>
      </c>
      <c r="E19" s="66" t="n">
        <v>90.7211276072029</v>
      </c>
      <c r="F19" s="66" t="n">
        <v>0.522654507209123</v>
      </c>
      <c r="G19" s="66" t="n">
        <v>9.27887239279705</v>
      </c>
      <c r="H19" s="66" t="s">
        <v>70</v>
      </c>
      <c r="I19" s="66" t="n">
        <v>0</v>
      </c>
      <c r="J19" s="97"/>
      <c r="K19" s="66" t="n">
        <v>0.449397990321424</v>
      </c>
      <c r="L19" s="66" t="n">
        <v>93.1968126189039</v>
      </c>
      <c r="N19" s="66" t="n">
        <v>2.14351513346004</v>
      </c>
      <c r="O19" s="66" t="n">
        <v>77.3056654281043</v>
      </c>
      <c r="Q19" s="66" t="n">
        <v>2.64393238085075</v>
      </c>
      <c r="R19" s="66" t="n">
        <v>63.126797016988</v>
      </c>
    </row>
    <row r="20" customFormat="false" ht="12.75" hidden="false" customHeight="false" outlineLevel="0" collapsed="false">
      <c r="B20" s="67" t="s">
        <v>75</v>
      </c>
      <c r="D20" s="68" t="n">
        <v>1.50213596661377</v>
      </c>
      <c r="E20" s="68" t="n">
        <v>100</v>
      </c>
      <c r="F20" s="68" t="s">
        <v>70</v>
      </c>
      <c r="G20" s="68" t="n">
        <v>0</v>
      </c>
      <c r="H20" s="68" t="s">
        <v>70</v>
      </c>
      <c r="I20" s="68" t="n">
        <v>0</v>
      </c>
      <c r="J20" s="97"/>
      <c r="K20" s="68" t="n">
        <v>1.50213596661377</v>
      </c>
      <c r="L20" s="68" t="n">
        <v>99.8205553446246</v>
      </c>
      <c r="N20" s="68" t="n">
        <v>1.50466919646132</v>
      </c>
      <c r="O20" s="68" t="n">
        <v>100</v>
      </c>
      <c r="Q20" s="68" t="n">
        <v>1.50466919646132</v>
      </c>
      <c r="R20" s="68" t="n">
        <v>54.496675696358</v>
      </c>
    </row>
    <row r="21" customFormat="false" ht="12.75" hidden="false" customHeight="false" outlineLevel="0" collapsed="false">
      <c r="B21" s="67" t="s">
        <v>76</v>
      </c>
      <c r="D21" s="68" t="n">
        <v>1.05158624162595</v>
      </c>
      <c r="E21" s="68" t="n">
        <v>87.5566142683548</v>
      </c>
      <c r="F21" s="68" t="n">
        <v>1.72370838129122</v>
      </c>
      <c r="G21" s="68" t="n">
        <v>7.96262020895651</v>
      </c>
      <c r="H21" s="68" t="n">
        <v>1.50597680581257</v>
      </c>
      <c r="I21" s="68" t="n">
        <v>4.48076552268869</v>
      </c>
      <c r="J21" s="97"/>
      <c r="K21" s="68" t="n">
        <v>1.12546495068624</v>
      </c>
      <c r="L21" s="68" t="n">
        <v>94.6978861025064</v>
      </c>
      <c r="N21" s="68" t="n">
        <v>2.05405090767297</v>
      </c>
      <c r="O21" s="68" t="n">
        <v>73.8398423903069</v>
      </c>
      <c r="Q21" s="68" t="n">
        <v>2.85177988924421</v>
      </c>
      <c r="R21" s="68" t="n">
        <v>50.8447748900639</v>
      </c>
    </row>
    <row r="22" customFormat="false" ht="12.75" hidden="false" customHeight="false" outlineLevel="0" collapsed="false">
      <c r="B22" s="67" t="s">
        <v>77</v>
      </c>
      <c r="D22" s="68" t="n">
        <v>1.21830790917427</v>
      </c>
      <c r="E22" s="68" t="n">
        <v>100</v>
      </c>
      <c r="F22" s="68" t="s">
        <v>70</v>
      </c>
      <c r="G22" s="68" t="n">
        <v>0</v>
      </c>
      <c r="H22" s="68" t="s">
        <v>70</v>
      </c>
      <c r="I22" s="68" t="n">
        <v>0</v>
      </c>
      <c r="J22" s="97"/>
      <c r="K22" s="68" t="n">
        <v>1.21830790917427</v>
      </c>
      <c r="L22" s="68" t="n">
        <v>86.7588435995645</v>
      </c>
      <c r="N22" s="68" t="n">
        <v>4.36129009577084</v>
      </c>
      <c r="O22" s="68" t="n">
        <v>100</v>
      </c>
      <c r="Q22" s="68" t="n">
        <v>4.36129009577084</v>
      </c>
      <c r="R22" s="68" t="n">
        <v>87.0043171147263</v>
      </c>
    </row>
    <row r="23" customFormat="false" ht="12.75" hidden="false" customHeight="false" outlineLevel="0" collapsed="false">
      <c r="B23" s="67" t="s">
        <v>78</v>
      </c>
      <c r="D23" s="68" t="n">
        <v>0</v>
      </c>
      <c r="E23" s="68" t="n">
        <v>100</v>
      </c>
      <c r="F23" s="68" t="s">
        <v>70</v>
      </c>
      <c r="G23" s="68" t="n">
        <v>0</v>
      </c>
      <c r="H23" s="68" t="s">
        <v>70</v>
      </c>
      <c r="I23" s="68" t="n">
        <v>0</v>
      </c>
      <c r="J23" s="97"/>
      <c r="K23" s="68" t="n">
        <v>0</v>
      </c>
      <c r="L23" s="68" t="n">
        <v>100</v>
      </c>
      <c r="N23" s="68" t="n">
        <v>0</v>
      </c>
      <c r="O23" s="68" t="n">
        <v>3.13623707956638E-009</v>
      </c>
      <c r="Q23" s="68" t="n">
        <v>1.25511369921699</v>
      </c>
      <c r="R23" s="68" t="n">
        <v>7.52284902670811</v>
      </c>
    </row>
    <row r="24" customFormat="false" ht="12.75" hidden="false" customHeight="false" outlineLevel="0" collapsed="false">
      <c r="B24" s="67" t="s">
        <v>79</v>
      </c>
      <c r="D24" s="68" t="n">
        <v>1.21754640713433</v>
      </c>
      <c r="E24" s="68" t="n">
        <v>79.8499096344348</v>
      </c>
      <c r="F24" s="68" t="n">
        <v>0.401067999849884</v>
      </c>
      <c r="G24" s="68" t="n">
        <v>14.2262221229256</v>
      </c>
      <c r="H24" s="68" t="n">
        <v>3.38013502742015</v>
      </c>
      <c r="I24" s="68" t="n">
        <v>5.92386824263961</v>
      </c>
      <c r="J24" s="97"/>
      <c r="K24" s="68" t="n">
        <v>1.22950127582437</v>
      </c>
      <c r="L24" s="68" t="n">
        <v>85.7896862440091</v>
      </c>
      <c r="N24" s="68" t="n">
        <v>2.78049205253092</v>
      </c>
      <c r="O24" s="68" t="n">
        <v>99.4287213530134</v>
      </c>
      <c r="Q24" s="68" t="n">
        <v>2.76854574804513</v>
      </c>
      <c r="R24" s="68" t="n">
        <v>94.965767661235</v>
      </c>
    </row>
    <row r="25" customFormat="false" ht="12.75" hidden="false" customHeight="false" outlineLevel="0" collapsed="false">
      <c r="B25" s="69" t="s">
        <v>80</v>
      </c>
      <c r="D25" s="66" t="n">
        <v>0.685301667164196</v>
      </c>
      <c r="E25" s="66" t="n">
        <v>90.8601656233401</v>
      </c>
      <c r="F25" s="66" t="n">
        <v>0.420300968879686</v>
      </c>
      <c r="G25" s="66" t="n">
        <v>6.51145729122412</v>
      </c>
      <c r="H25" s="66" t="n">
        <v>0.534099357257915</v>
      </c>
      <c r="I25" s="66" t="n">
        <v>2.62837708543577</v>
      </c>
      <c r="J25" s="97"/>
      <c r="K25" s="66" t="n">
        <v>0.664072093007728</v>
      </c>
      <c r="L25" s="66" t="n">
        <v>96.6667249160685</v>
      </c>
      <c r="N25" s="66" t="n">
        <v>1.78031146907341</v>
      </c>
      <c r="O25" s="66" t="n">
        <v>81.0192871426693</v>
      </c>
      <c r="Q25" s="66" t="n">
        <v>1.68768926481545</v>
      </c>
      <c r="R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s">
        <v>70</v>
      </c>
      <c r="Q26" s="66" t="s">
        <v>70</v>
      </c>
      <c r="R26" s="66" t="n">
        <v>0</v>
      </c>
    </row>
    <row r="27" customFormat="false" ht="12.75" hidden="false" customHeight="false" outlineLevel="0" collapsed="false">
      <c r="B27" s="65" t="s">
        <v>82</v>
      </c>
      <c r="D27" s="66" t="n">
        <v>0.847927226468223</v>
      </c>
      <c r="E27" s="66" t="n">
        <v>100</v>
      </c>
      <c r="F27" s="66" t="s">
        <v>70</v>
      </c>
      <c r="G27" s="66" t="n">
        <v>0</v>
      </c>
      <c r="H27" s="66" t="s">
        <v>70</v>
      </c>
      <c r="I27" s="66" t="n">
        <v>0</v>
      </c>
      <c r="J27" s="97"/>
      <c r="K27" s="66" t="n">
        <v>0.847927226468223</v>
      </c>
      <c r="L27" s="66" t="n">
        <v>98.8313189393114</v>
      </c>
      <c r="N27" s="66" t="n">
        <v>1.32042612641261</v>
      </c>
      <c r="O27" s="66" t="n">
        <v>100</v>
      </c>
      <c r="Q27" s="66" t="n">
        <v>1.32042612641261</v>
      </c>
      <c r="R27" s="66" t="n">
        <v>10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s">
        <v>70</v>
      </c>
      <c r="N28" s="66" t="s">
        <v>70</v>
      </c>
      <c r="O28" s="66" t="n">
        <v>0</v>
      </c>
      <c r="Q28" s="66" t="n">
        <v>0.685291942359344</v>
      </c>
      <c r="R28" s="66" t="n">
        <v>0.36239015980865</v>
      </c>
    </row>
    <row r="29" customFormat="false" ht="12.75" hidden="false" customHeight="false" outlineLevel="0" collapsed="false">
      <c r="B29" s="65" t="s">
        <v>124</v>
      </c>
      <c r="D29" s="66" t="n">
        <v>0.609686610078531</v>
      </c>
      <c r="E29" s="66" t="n">
        <v>82.3438889173067</v>
      </c>
      <c r="F29" s="66" t="n">
        <v>0.278515681407724</v>
      </c>
      <c r="G29" s="66" t="n">
        <v>13.5836125550994</v>
      </c>
      <c r="H29" s="66" t="n">
        <v>0.602147252182573</v>
      </c>
      <c r="I29" s="66" t="n">
        <v>4.07249852759392</v>
      </c>
      <c r="J29" s="97"/>
      <c r="K29" s="66" t="n">
        <v>0.564394593993461</v>
      </c>
      <c r="L29" s="66" t="n">
        <v>92.5342006797218</v>
      </c>
      <c r="N29" s="66" t="n">
        <v>2.31348539609096</v>
      </c>
      <c r="O29" s="66" t="n">
        <v>77.7126469094725</v>
      </c>
      <c r="Q29" s="66" t="n">
        <v>2.63523491876152</v>
      </c>
      <c r="R29" s="66" t="n">
        <v>54.8119647105349</v>
      </c>
    </row>
    <row r="30" customFormat="false" ht="12.75" hidden="false" customHeight="false" outlineLevel="0" collapsed="false">
      <c r="B30" s="67" t="s">
        <v>85</v>
      </c>
      <c r="D30" s="68" t="n">
        <v>0.520259898771612</v>
      </c>
      <c r="E30" s="68" t="n">
        <v>87.9437431885223</v>
      </c>
      <c r="F30" s="68" t="n">
        <v>0.165942518756485</v>
      </c>
      <c r="G30" s="68" t="n">
        <v>12.0562568114777</v>
      </c>
      <c r="H30" s="68" t="s">
        <v>70</v>
      </c>
      <c r="I30" s="68" t="n">
        <v>0</v>
      </c>
      <c r="J30" s="97"/>
      <c r="K30" s="68" t="n">
        <v>0.477542485509289</v>
      </c>
      <c r="L30" s="68" t="n">
        <v>83.8512193462235</v>
      </c>
      <c r="N30" s="68" t="n">
        <v>1.68547444482488</v>
      </c>
      <c r="O30" s="68" t="n">
        <v>91.9280129187157</v>
      </c>
      <c r="Q30" s="68" t="n">
        <v>1.65586716379161</v>
      </c>
      <c r="R30" s="68" t="n">
        <v>76.2131819593203</v>
      </c>
    </row>
    <row r="31" customFormat="false" ht="12.75" hidden="false" customHeight="false" outlineLevel="0" collapsed="false">
      <c r="B31" s="67" t="s">
        <v>125</v>
      </c>
      <c r="D31" s="68" t="n">
        <v>0.641757713513758</v>
      </c>
      <c r="E31" s="68" t="n">
        <v>93.1851155318371</v>
      </c>
      <c r="F31" s="68" t="n">
        <v>0.0837164071344358</v>
      </c>
      <c r="G31" s="68" t="n">
        <v>5.76877541738114</v>
      </c>
      <c r="H31" s="68" t="n">
        <v>2.55991184161893</v>
      </c>
      <c r="I31" s="68" t="n">
        <v>1.04610905078176</v>
      </c>
      <c r="J31" s="97"/>
      <c r="K31" s="68" t="n">
        <v>0.629631547754567</v>
      </c>
      <c r="L31" s="68" t="n">
        <v>93.805380421324</v>
      </c>
      <c r="N31" s="68" t="n">
        <v>1.2942963860969</v>
      </c>
      <c r="O31" s="68" t="n">
        <v>88.973339891536</v>
      </c>
      <c r="Q31" s="68" t="n">
        <v>1.41256701434492</v>
      </c>
      <c r="R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c r="Q32" s="68" t="s">
        <v>70</v>
      </c>
      <c r="R32" s="68" t="s">
        <v>70</v>
      </c>
    </row>
    <row r="33" customFormat="false" ht="12.75" hidden="false" customHeight="false" outlineLevel="0" collapsed="false">
      <c r="B33" s="67" t="s">
        <v>88</v>
      </c>
      <c r="D33" s="68" t="n">
        <v>2.08041820759073</v>
      </c>
      <c r="E33" s="68" t="n">
        <v>100</v>
      </c>
      <c r="F33" s="68" t="s">
        <v>70</v>
      </c>
      <c r="G33" s="68" t="n">
        <v>0</v>
      </c>
      <c r="H33" s="68" t="s">
        <v>70</v>
      </c>
      <c r="I33" s="68" t="n">
        <v>0</v>
      </c>
      <c r="J33" s="97"/>
      <c r="K33" s="68" t="n">
        <v>2.08041820759073</v>
      </c>
      <c r="L33" s="68" t="n">
        <v>74.4635369861729</v>
      </c>
      <c r="N33" s="68" t="n">
        <v>5.83487536113283</v>
      </c>
      <c r="O33" s="68" t="n">
        <v>100</v>
      </c>
      <c r="Q33" s="68" t="n">
        <v>5.83487536113283</v>
      </c>
      <c r="R33" s="68" t="n">
        <v>87.2124884778231</v>
      </c>
    </row>
    <row r="34" customFormat="false" ht="12.75" hidden="false" customHeight="false" outlineLevel="0" collapsed="false">
      <c r="B34" s="65" t="s">
        <v>89</v>
      </c>
      <c r="D34" s="66" t="n">
        <v>1.74999999846371</v>
      </c>
      <c r="E34" s="66" t="n">
        <v>100</v>
      </c>
      <c r="F34" s="66" t="s">
        <v>70</v>
      </c>
      <c r="G34" s="66" t="n">
        <v>0</v>
      </c>
      <c r="H34" s="66" t="s">
        <v>70</v>
      </c>
      <c r="I34" s="66" t="n">
        <v>0</v>
      </c>
      <c r="J34" s="98"/>
      <c r="K34" s="66" t="n">
        <v>1.74999999846371</v>
      </c>
      <c r="L34" s="66" t="n">
        <v>100</v>
      </c>
      <c r="N34" s="66" t="n">
        <v>1.74999999846371</v>
      </c>
      <c r="O34" s="66" t="n">
        <v>100</v>
      </c>
      <c r="Q34" s="66" t="n">
        <v>1.74999999846371</v>
      </c>
      <c r="R34" s="66" t="n">
        <v>100</v>
      </c>
    </row>
    <row r="35" customFormat="false" ht="12.75" hidden="false" customHeight="false" outlineLevel="0" collapsed="false">
      <c r="B35" s="65" t="s">
        <v>90</v>
      </c>
      <c r="D35" s="66" t="n">
        <v>0.610066395942573</v>
      </c>
      <c r="E35" s="66" t="n">
        <v>94.2620585013854</v>
      </c>
      <c r="F35" s="66" t="n">
        <v>0.910134098683274</v>
      </c>
      <c r="G35" s="66" t="n">
        <v>5.7379414986146</v>
      </c>
      <c r="H35" s="66" t="s">
        <v>70</v>
      </c>
      <c r="I35" s="66" t="n">
        <v>0</v>
      </c>
      <c r="J35" s="98"/>
      <c r="K35" s="66" t="n">
        <v>0.627284105182071</v>
      </c>
      <c r="L35" s="66" t="n">
        <v>70.2420347255129</v>
      </c>
      <c r="N35" s="66" t="n">
        <v>2.55127914844992</v>
      </c>
      <c r="O35" s="66" t="n">
        <v>100</v>
      </c>
      <c r="Q35" s="66" t="n">
        <v>2.55127914844992</v>
      </c>
      <c r="R35" s="66" t="n">
        <v>97.9701557987588</v>
      </c>
    </row>
    <row r="36" customFormat="false" ht="12.75" hidden="false" customHeight="false" outlineLevel="0" collapsed="false">
      <c r="B36" s="65" t="s">
        <v>126</v>
      </c>
      <c r="D36" s="66" t="n">
        <v>0.834112928617193</v>
      </c>
      <c r="E36" s="66" t="n">
        <v>89.7486129091014</v>
      </c>
      <c r="F36" s="66" t="n">
        <v>0.606819851594075</v>
      </c>
      <c r="G36" s="66" t="n">
        <v>7.11714489195903</v>
      </c>
      <c r="H36" s="66" t="n">
        <v>1.2696551244709</v>
      </c>
      <c r="I36" s="66" t="n">
        <v>3.13424219893952</v>
      </c>
      <c r="J36" s="97"/>
      <c r="K36" s="66" t="n">
        <v>0.8315870982927</v>
      </c>
      <c r="L36" s="66" t="n">
        <v>93.3371866227728</v>
      </c>
      <c r="N36" s="66" t="n">
        <v>2.12320077815323</v>
      </c>
      <c r="O36" s="66" t="n">
        <v>68.2115477421849</v>
      </c>
      <c r="Q36" s="66" t="n">
        <v>2.18812329598414</v>
      </c>
      <c r="R36" s="66" t="n">
        <v>52.2773706466816</v>
      </c>
    </row>
    <row r="37" customFormat="false" ht="12.75" hidden="false" customHeight="false" outlineLevel="0" collapsed="false">
      <c r="B37" s="69" t="s">
        <v>92</v>
      </c>
      <c r="D37" s="66" t="n">
        <v>1.82058943807061</v>
      </c>
      <c r="E37" s="66" t="n">
        <v>100</v>
      </c>
      <c r="F37" s="66" t="s">
        <v>70</v>
      </c>
      <c r="G37" s="66" t="n">
        <v>0</v>
      </c>
      <c r="H37" s="66" t="s">
        <v>70</v>
      </c>
      <c r="I37" s="66" t="n">
        <v>0</v>
      </c>
      <c r="J37" s="97"/>
      <c r="K37" s="66" t="n">
        <v>1.82058943807061</v>
      </c>
      <c r="L37" s="66" t="n">
        <v>100</v>
      </c>
      <c r="N37" s="66" t="n">
        <v>1.82058943807061</v>
      </c>
      <c r="O37" s="66" t="n">
        <v>100</v>
      </c>
      <c r="Q37" s="66" t="n">
        <v>1.82058943807061</v>
      </c>
      <c r="R37" s="66" t="n">
        <v>54.6489006539966</v>
      </c>
    </row>
    <row r="38" customFormat="false" ht="13.5" hidden="false" customHeight="false" outlineLevel="0" collapsed="false">
      <c r="B38" s="70"/>
      <c r="D38" s="71"/>
      <c r="E38" s="71"/>
      <c r="F38" s="71"/>
      <c r="G38" s="71"/>
      <c r="H38" s="71"/>
      <c r="I38" s="71"/>
      <c r="J38" s="97"/>
      <c r="K38" s="71"/>
      <c r="L38" s="71"/>
      <c r="N38" s="71"/>
      <c r="O38" s="71"/>
      <c r="Q38" s="71"/>
      <c r="R38" s="71"/>
    </row>
    <row r="39" customFormat="false" ht="13.5" hidden="false" customHeight="false" outlineLevel="0" collapsed="false">
      <c r="D39" s="72"/>
      <c r="E39" s="72"/>
      <c r="F39" s="72"/>
      <c r="G39" s="72"/>
      <c r="H39" s="72"/>
      <c r="I39" s="72"/>
      <c r="J39" s="97"/>
      <c r="K39" s="72"/>
      <c r="L39" s="72"/>
      <c r="N39" s="72"/>
      <c r="O39" s="72"/>
      <c r="Q39" s="72"/>
      <c r="R39" s="72"/>
    </row>
    <row r="40" customFormat="false" ht="14.25" hidden="false" customHeight="false" outlineLevel="0" collapsed="false">
      <c r="B40" s="73" t="s">
        <v>93</v>
      </c>
      <c r="C40" s="120"/>
      <c r="D40" s="75" t="n">
        <v>0.741678597306823</v>
      </c>
      <c r="E40" s="75" t="n">
        <v>87.5049223189513</v>
      </c>
      <c r="F40" s="75" t="n">
        <v>0.439291029189713</v>
      </c>
      <c r="G40" s="75" t="n">
        <v>9.49016908605802</v>
      </c>
      <c r="H40" s="75" t="n">
        <v>1.22422754379414</v>
      </c>
      <c r="I40" s="75" t="n">
        <v>3.00490859499062</v>
      </c>
      <c r="J40" s="98"/>
      <c r="K40" s="75" t="n">
        <v>0.727481660565324</v>
      </c>
      <c r="L40" s="75" t="n">
        <v>93.6617093051696</v>
      </c>
      <c r="N40" s="75" t="n">
        <v>1.92243783740075</v>
      </c>
      <c r="O40" s="75" t="n">
        <v>82.3047925619714</v>
      </c>
      <c r="Q40" s="75" t="n">
        <v>2.26722464155408</v>
      </c>
      <c r="R40" s="75" t="n">
        <v>59.7848931679074</v>
      </c>
    </row>
    <row r="42" customFormat="false" ht="12.75" hidden="false" customHeight="false" outlineLevel="0" collapsed="false">
      <c r="B42" s="77" t="s">
        <v>94</v>
      </c>
    </row>
    <row r="43" s="77" customFormat="true" ht="12" hidden="false" customHeight="false" outlineLevel="0" collapsed="false">
      <c r="B43" s="77" t="s">
        <v>178</v>
      </c>
      <c r="C43" s="120"/>
    </row>
    <row r="44" s="77" customFormat="true" ht="12" hidden="false" customHeight="false" outlineLevel="0" collapsed="false">
      <c r="B44" s="127"/>
      <c r="C44" s="120"/>
    </row>
    <row r="45" customFormat="false" ht="12.75" hidden="false" customHeight="false" outlineLevel="0" collapsed="false">
      <c r="B45" s="127"/>
    </row>
    <row r="46" customFormat="false" ht="12.75" hidden="false" customHeight="false" outlineLevel="0" collapsed="false">
      <c r="B46" s="128"/>
    </row>
    <row r="47" customFormat="false" ht="14.25" hidden="false" customHeight="false" outlineLevel="0" collapsed="false">
      <c r="B47" s="79"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14"/>
    <col collapsed="false" customWidth="true" hidden="false" outlineLevel="0" max="3" min="3" style="96" width="1.56"/>
    <col collapsed="false" customWidth="true" hidden="false" outlineLevel="0" max="4" min="4" style="59" width="12.56"/>
    <col collapsed="false" customWidth="true" hidden="false" outlineLevel="0" max="5" min="5" style="59" width="30.7"/>
    <col collapsed="false" customWidth="true" hidden="false" outlineLevel="0" max="6" min="6" style="59" width="12.28"/>
    <col collapsed="false" customWidth="true" hidden="false" outlineLevel="0" max="7" min="7" style="59" width="30.13"/>
    <col collapsed="false" customWidth="true" hidden="false" outlineLevel="0" max="8" min="8" style="59" width="13.56"/>
    <col collapsed="false" customWidth="true" hidden="false" outlineLevel="0" max="9" min="9" style="59" width="30.99"/>
    <col collapsed="false" customWidth="true" hidden="false" outlineLevel="0" max="10" min="10" style="59" width="1.13"/>
    <col collapsed="false" customWidth="true" hidden="false" outlineLevel="0" max="11" min="11" style="59" width="16.7"/>
    <col collapsed="false" customWidth="true" hidden="false" outlineLevel="0" max="12" min="12" style="59" width="22.42"/>
    <col collapsed="false" customWidth="true" hidden="false" outlineLevel="0" max="13" min="13" style="59" width="1.13"/>
    <col collapsed="false" customWidth="true" hidden="false" outlineLevel="0" max="14" min="14" style="59" width="14.28"/>
    <col collapsed="false" customWidth="true" hidden="false" outlineLevel="0" max="15" min="15" style="59" width="16.84"/>
    <col collapsed="false" customWidth="true" hidden="false" outlineLevel="0" max="16" min="16" style="59" width="1.13"/>
    <col collapsed="false" customWidth="true" hidden="false" outlineLevel="0" max="17" min="17" style="59" width="12.7"/>
    <col collapsed="false" customWidth="true" hidden="false" outlineLevel="0" max="18" min="18" style="59" width="17.56"/>
    <col collapsed="false" customWidth="true" hidden="false" outlineLevel="0" max="19" min="19" style="59" width="1.41"/>
    <col collapsed="false" customWidth="false" hidden="false" outlineLevel="0" max="257" min="20" style="59" width="11.42"/>
  </cols>
  <sheetData>
    <row r="1" customFormat="false" ht="12.75" hidden="false" customHeight="false" outlineLevel="0" collapsed="false">
      <c r="B1" s="27" t="s">
        <v>46</v>
      </c>
    </row>
    <row r="2" s="58" customFormat="true" ht="15.75" hidden="false" customHeight="false" outlineLevel="0" collapsed="false">
      <c r="B2" s="29" t="s">
        <v>179</v>
      </c>
      <c r="C2" s="29"/>
      <c r="D2" s="29"/>
      <c r="E2" s="29"/>
      <c r="F2" s="29"/>
      <c r="G2" s="29"/>
      <c r="H2" s="29"/>
      <c r="I2" s="29"/>
      <c r="J2" s="29"/>
      <c r="K2" s="29"/>
      <c r="L2" s="29"/>
      <c r="M2" s="29"/>
      <c r="N2" s="29"/>
      <c r="O2" s="29"/>
      <c r="P2" s="29"/>
      <c r="Q2" s="29"/>
      <c r="R2" s="29"/>
      <c r="S2" s="80"/>
    </row>
    <row r="3" s="58" customFormat="true" ht="13.5" hidden="false" customHeight="false" outlineLevel="0" collapsed="false">
      <c r="B3" s="82"/>
      <c r="C3" s="83"/>
      <c r="D3" s="84"/>
      <c r="E3" s="84"/>
      <c r="F3" s="84"/>
      <c r="G3" s="84"/>
      <c r="H3" s="84"/>
      <c r="I3" s="84"/>
      <c r="J3" s="84"/>
      <c r="K3" s="84"/>
      <c r="L3" s="84"/>
      <c r="M3" s="84"/>
      <c r="N3" s="84"/>
      <c r="O3" s="84"/>
      <c r="P3" s="82"/>
      <c r="Q3" s="95"/>
      <c r="R3" s="95"/>
    </row>
    <row r="4" s="58" customFormat="true" ht="15.75" hidden="false" customHeight="false" outlineLevel="0" collapsed="false">
      <c r="B4" s="122" t="s">
        <v>128</v>
      </c>
      <c r="C4" s="122"/>
      <c r="D4" s="122"/>
      <c r="E4" s="122"/>
      <c r="F4" s="122"/>
      <c r="G4" s="122"/>
      <c r="H4" s="122"/>
      <c r="I4" s="122"/>
      <c r="J4" s="122"/>
      <c r="K4" s="122"/>
      <c r="L4" s="122"/>
      <c r="M4" s="122"/>
      <c r="N4" s="122"/>
      <c r="O4" s="122"/>
      <c r="P4" s="122"/>
      <c r="Q4" s="122"/>
      <c r="R4" s="122"/>
    </row>
    <row r="5" s="58" customFormat="true" ht="13.5" hidden="false" customHeight="false" outlineLevel="0" collapsed="false">
      <c r="B5" s="82"/>
      <c r="C5" s="83"/>
      <c r="D5" s="84"/>
      <c r="E5" s="84"/>
      <c r="F5" s="84"/>
      <c r="G5" s="84"/>
      <c r="H5" s="84"/>
      <c r="I5" s="84"/>
      <c r="J5" s="84"/>
      <c r="K5" s="84"/>
      <c r="L5" s="84"/>
      <c r="M5" s="84"/>
      <c r="N5" s="84"/>
      <c r="O5" s="84"/>
      <c r="P5" s="82"/>
      <c r="Q5" s="95"/>
      <c r="R5" s="95"/>
    </row>
    <row r="6" s="58" customFormat="true" ht="24.75" hidden="false" customHeight="true" outlineLevel="0" collapsed="false">
      <c r="B6" s="122" t="s">
        <v>180</v>
      </c>
      <c r="C6" s="122"/>
      <c r="D6" s="122"/>
      <c r="E6" s="122"/>
      <c r="F6" s="122"/>
      <c r="G6" s="122"/>
      <c r="H6" s="122"/>
      <c r="I6" s="122"/>
      <c r="J6" s="122"/>
      <c r="K6" s="122"/>
      <c r="L6" s="122"/>
      <c r="M6" s="122"/>
      <c r="N6" s="122"/>
      <c r="O6" s="122"/>
      <c r="P6" s="122"/>
      <c r="Q6" s="122"/>
      <c r="R6" s="122"/>
      <c r="S6" s="123"/>
    </row>
    <row r="7" s="58" customFormat="true" ht="17.25" hidden="false" customHeight="false" outlineLevel="0" collapsed="false">
      <c r="B7" s="87"/>
      <c r="C7" s="87"/>
      <c r="D7" s="90"/>
      <c r="E7" s="90"/>
      <c r="F7" s="90"/>
      <c r="G7" s="90"/>
      <c r="H7" s="90"/>
      <c r="I7" s="90"/>
      <c r="J7" s="90"/>
      <c r="K7" s="90"/>
      <c r="L7" s="90"/>
      <c r="M7" s="90"/>
      <c r="N7" s="90"/>
      <c r="O7" s="90"/>
      <c r="P7" s="90"/>
    </row>
    <row r="8" s="58" customFormat="true" ht="12.75" hidden="false" customHeight="false" outlineLevel="0" collapsed="false">
      <c r="B8" s="102"/>
      <c r="C8" s="113"/>
      <c r="D8" s="94" t="s">
        <v>135</v>
      </c>
      <c r="E8" s="94"/>
      <c r="F8" s="94" t="s">
        <v>151</v>
      </c>
      <c r="G8" s="94"/>
      <c r="H8" s="94" t="s">
        <v>137</v>
      </c>
      <c r="I8" s="94"/>
      <c r="J8" s="112"/>
      <c r="K8" s="94" t="s">
        <v>181</v>
      </c>
      <c r="L8" s="94"/>
      <c r="M8" s="112"/>
      <c r="N8" s="94" t="s">
        <v>111</v>
      </c>
      <c r="O8" s="94"/>
      <c r="Q8" s="94" t="s">
        <v>111</v>
      </c>
      <c r="R8" s="94"/>
    </row>
    <row r="9" s="58" customFormat="true" ht="13.5" hidden="false" customHeight="false" outlineLevel="0" collapsed="false">
      <c r="B9" s="104"/>
      <c r="C9" s="113"/>
      <c r="D9" s="92" t="s">
        <v>182</v>
      </c>
      <c r="E9" s="92"/>
      <c r="F9" s="92" t="s">
        <v>168</v>
      </c>
      <c r="G9" s="92"/>
      <c r="H9" s="92" t="s">
        <v>169</v>
      </c>
      <c r="I9" s="92"/>
      <c r="J9" s="112"/>
      <c r="K9" s="92" t="s">
        <v>170</v>
      </c>
      <c r="L9" s="92"/>
      <c r="M9" s="112"/>
      <c r="N9" s="92" t="s">
        <v>155</v>
      </c>
      <c r="O9" s="92"/>
      <c r="Q9" s="92" t="s">
        <v>156</v>
      </c>
      <c r="R9" s="92"/>
    </row>
    <row r="10" s="58" customFormat="true" ht="12.75" hidden="false" customHeight="true" outlineLevel="0" collapsed="false">
      <c r="B10" s="104" t="s">
        <v>55</v>
      </c>
      <c r="C10" s="113"/>
      <c r="D10" s="126" t="s">
        <v>171</v>
      </c>
      <c r="E10" s="94" t="s">
        <v>172</v>
      </c>
      <c r="F10" s="126" t="s">
        <v>171</v>
      </c>
      <c r="G10" s="94" t="s">
        <v>172</v>
      </c>
      <c r="H10" s="126" t="s">
        <v>171</v>
      </c>
      <c r="I10" s="94" t="s">
        <v>172</v>
      </c>
      <c r="J10" s="95"/>
      <c r="K10" s="126" t="s">
        <v>171</v>
      </c>
      <c r="L10" s="126" t="s">
        <v>173</v>
      </c>
      <c r="M10" s="95"/>
      <c r="N10" s="126" t="s">
        <v>171</v>
      </c>
      <c r="O10" s="126" t="s">
        <v>174</v>
      </c>
      <c r="P10" s="95"/>
      <c r="Q10" s="126" t="s">
        <v>171</v>
      </c>
      <c r="R10" s="126" t="s">
        <v>183</v>
      </c>
    </row>
    <row r="11" s="58" customFormat="true" ht="12.75" hidden="false" customHeight="false" outlineLevel="0" collapsed="false">
      <c r="B11" s="104"/>
      <c r="C11" s="113"/>
      <c r="D11" s="126"/>
      <c r="E11" s="92" t="s">
        <v>184</v>
      </c>
      <c r="F11" s="126"/>
      <c r="G11" s="92" t="s">
        <v>184</v>
      </c>
      <c r="H11" s="126"/>
      <c r="I11" s="92" t="s">
        <v>184</v>
      </c>
      <c r="J11" s="95"/>
      <c r="K11" s="126"/>
      <c r="L11" s="126"/>
      <c r="M11" s="95"/>
      <c r="N11" s="126"/>
      <c r="O11" s="126"/>
      <c r="P11" s="95"/>
      <c r="Q11" s="126"/>
      <c r="R11" s="126"/>
    </row>
    <row r="12" s="58" customFormat="true" ht="12.75" hidden="false" customHeight="false" outlineLevel="0" collapsed="false">
      <c r="B12" s="104"/>
      <c r="C12" s="113"/>
      <c r="D12" s="126"/>
      <c r="E12" s="92" t="s">
        <v>177</v>
      </c>
      <c r="F12" s="126"/>
      <c r="G12" s="92" t="s">
        <v>177</v>
      </c>
      <c r="H12" s="126"/>
      <c r="I12" s="92" t="s">
        <v>177</v>
      </c>
      <c r="J12" s="95"/>
      <c r="K12" s="126"/>
      <c r="L12" s="126"/>
      <c r="M12" s="95"/>
      <c r="N12" s="126"/>
      <c r="O12" s="126"/>
      <c r="P12" s="95"/>
      <c r="Q12" s="126"/>
      <c r="R12" s="126"/>
    </row>
    <row r="13" s="58" customFormat="true" ht="13.5" hidden="false" customHeight="false" outlineLevel="0" collapsed="false">
      <c r="B13" s="117" t="s">
        <v>132</v>
      </c>
      <c r="C13" s="113"/>
      <c r="D13" s="126"/>
      <c r="E13" s="93" t="s">
        <v>65</v>
      </c>
      <c r="F13" s="126"/>
      <c r="G13" s="93" t="s">
        <v>65</v>
      </c>
      <c r="H13" s="126"/>
      <c r="I13" s="93" t="s">
        <v>65</v>
      </c>
      <c r="J13" s="95"/>
      <c r="K13" s="126"/>
      <c r="L13" s="126"/>
      <c r="M13" s="95"/>
      <c r="N13" s="126"/>
      <c r="O13" s="126"/>
      <c r="P13" s="95"/>
      <c r="Q13" s="126"/>
      <c r="R13" s="126"/>
    </row>
    <row r="14" s="58" customFormat="true" ht="13.5" hidden="false" customHeight="false" outlineLevel="0" collapsed="false"/>
    <row r="15" customFormat="false" ht="12.75" hidden="false" customHeight="false" outlineLevel="0" collapsed="false">
      <c r="B15" s="61" t="s">
        <v>69</v>
      </c>
      <c r="C15" s="120"/>
      <c r="D15" s="63" t="n">
        <v>5.45430638019387</v>
      </c>
      <c r="E15" s="63" t="n">
        <v>90.9844861159478</v>
      </c>
      <c r="F15" s="63" t="n">
        <v>0.695861067289974</v>
      </c>
      <c r="G15" s="63" t="n">
        <v>9.01551388405225</v>
      </c>
      <c r="H15" s="63" t="s">
        <v>70</v>
      </c>
      <c r="I15" s="63" t="n">
        <v>0</v>
      </c>
      <c r="J15" s="97"/>
      <c r="K15" s="63" t="n">
        <v>5.02530808234399</v>
      </c>
      <c r="L15" s="63" t="n">
        <v>3.95500152016101</v>
      </c>
      <c r="N15" s="63" t="n">
        <v>1.39903562757665</v>
      </c>
      <c r="O15" s="63" t="n">
        <v>100</v>
      </c>
      <c r="Q15" s="63" t="n">
        <v>1.39903562757665</v>
      </c>
      <c r="R15" s="63" t="n">
        <v>83.9094112968555</v>
      </c>
    </row>
    <row r="16" customFormat="false" ht="12.75" hidden="false" customHeight="false" outlineLevel="0" collapsed="false">
      <c r="B16" s="65" t="s">
        <v>71</v>
      </c>
      <c r="C16" s="120"/>
      <c r="D16" s="66" t="n">
        <v>11.9322878463262</v>
      </c>
      <c r="E16" s="66" t="n">
        <v>83.0231936175878</v>
      </c>
      <c r="F16" s="66" t="n">
        <v>1.0718425623005</v>
      </c>
      <c r="G16" s="66" t="n">
        <v>16.9768063824122</v>
      </c>
      <c r="H16" s="66" t="s">
        <v>70</v>
      </c>
      <c r="I16" s="66" t="n">
        <v>0</v>
      </c>
      <c r="J16" s="97"/>
      <c r="K16" s="66" t="n">
        <v>10.0885310781894</v>
      </c>
      <c r="L16" s="66" t="n">
        <v>2.12671301425511</v>
      </c>
      <c r="N16" s="66" t="n">
        <v>1.28968140366146</v>
      </c>
      <c r="O16" s="66" t="n">
        <v>89.5999336641996</v>
      </c>
      <c r="Q16" s="66" t="n">
        <v>1.34667491993319</v>
      </c>
      <c r="R16" s="66" t="n">
        <v>51.882606276537</v>
      </c>
    </row>
    <row r="17" customFormat="false" ht="12.75" hidden="false" customHeight="false" outlineLevel="0" collapsed="false">
      <c r="B17" s="65" t="s">
        <v>72</v>
      </c>
      <c r="D17" s="66" t="n">
        <v>4.38122756675286</v>
      </c>
      <c r="E17" s="66" t="n">
        <v>96.1081029212977</v>
      </c>
      <c r="F17" s="66" t="n">
        <v>4.78078090780827</v>
      </c>
      <c r="G17" s="66" t="n">
        <v>3.08568645100693</v>
      </c>
      <c r="H17" s="66" t="n">
        <v>13.874999896618</v>
      </c>
      <c r="I17" s="66" t="n">
        <v>0.806210627695387</v>
      </c>
      <c r="J17" s="97"/>
      <c r="K17" s="66" t="n">
        <v>4.47009633155493</v>
      </c>
      <c r="L17" s="66" t="n">
        <v>1.26998106028615</v>
      </c>
      <c r="N17" s="66" t="n">
        <v>1.53489014332747</v>
      </c>
      <c r="O17" s="66" t="n">
        <v>99.3320061279713</v>
      </c>
      <c r="Q17" s="66" t="n">
        <v>1.54292441214492</v>
      </c>
      <c r="R17" s="66" t="n">
        <v>84.3770269425458</v>
      </c>
    </row>
    <row r="18" customFormat="false" ht="12.75" hidden="false" customHeight="false" outlineLevel="0" collapsed="false">
      <c r="B18" s="65" t="s">
        <v>122</v>
      </c>
      <c r="D18" s="66" t="n">
        <v>19.0358332571724</v>
      </c>
      <c r="E18" s="66" t="n">
        <v>87.2150451313919</v>
      </c>
      <c r="F18" s="66" t="n">
        <v>0.440332066017287</v>
      </c>
      <c r="G18" s="66" t="n">
        <v>11.3708378677609</v>
      </c>
      <c r="H18" s="66" t="n">
        <v>14.8667971271751</v>
      </c>
      <c r="I18" s="66" t="n">
        <v>1.41411700084729</v>
      </c>
      <c r="J18" s="97"/>
      <c r="K18" s="66" t="n">
        <v>16.8624139173429</v>
      </c>
      <c r="L18" s="66" t="n">
        <v>1.71100612577504</v>
      </c>
      <c r="N18" s="66" t="n">
        <v>1.95240718080439</v>
      </c>
      <c r="O18" s="66" t="n">
        <v>83.6002236500535</v>
      </c>
      <c r="Q18" s="66" t="n">
        <v>2.51088401074659</v>
      </c>
      <c r="R18" s="66" t="n">
        <v>59.3471623255217</v>
      </c>
    </row>
    <row r="19" customFormat="false" ht="12.75" hidden="false" customHeight="false" outlineLevel="0" collapsed="false">
      <c r="B19" s="65" t="s">
        <v>123</v>
      </c>
      <c r="D19" s="66" t="n">
        <v>10.4231600880788</v>
      </c>
      <c r="E19" s="66" t="n">
        <v>90.7021908554777</v>
      </c>
      <c r="F19" s="66" t="n">
        <v>5.08872296048315</v>
      </c>
      <c r="G19" s="66" t="n">
        <v>9.2978091445223</v>
      </c>
      <c r="H19" s="66" t="s">
        <v>70</v>
      </c>
      <c r="I19" s="66" t="n">
        <v>0</v>
      </c>
      <c r="J19" s="97"/>
      <c r="K19" s="66" t="n">
        <v>9.92717430502038</v>
      </c>
      <c r="L19" s="66" t="n">
        <v>4.20603753471881</v>
      </c>
      <c r="N19" s="66" t="n">
        <v>2.14351513346004</v>
      </c>
      <c r="O19" s="66" t="n">
        <v>77.3056654281043</v>
      </c>
      <c r="Q19" s="66" t="n">
        <v>2.64393238085075</v>
      </c>
      <c r="R19" s="66" t="n">
        <v>63.126797016988</v>
      </c>
    </row>
    <row r="20" customFormat="false" ht="12.75" hidden="false" customHeight="false" outlineLevel="0" collapsed="false">
      <c r="B20" s="67" t="s">
        <v>75</v>
      </c>
      <c r="D20" s="68" t="n">
        <v>2.91384134298881</v>
      </c>
      <c r="E20" s="68" t="n">
        <v>100</v>
      </c>
      <c r="F20" s="68" t="s">
        <v>70</v>
      </c>
      <c r="G20" s="68" t="n">
        <v>0</v>
      </c>
      <c r="H20" s="68" t="s">
        <v>70</v>
      </c>
      <c r="I20" s="68" t="n">
        <v>0</v>
      </c>
      <c r="J20" s="97"/>
      <c r="K20" s="68" t="n">
        <v>2.91384134298881</v>
      </c>
      <c r="L20" s="68" t="n">
        <v>0.179444655375384</v>
      </c>
      <c r="N20" s="68" t="n">
        <v>1.50466919646132</v>
      </c>
      <c r="O20" s="68" t="n">
        <v>100</v>
      </c>
      <c r="Q20" s="68" t="n">
        <v>1.50466919646132</v>
      </c>
      <c r="R20" s="68" t="n">
        <v>54.496675696358</v>
      </c>
    </row>
    <row r="21" customFormat="false" ht="12.75" hidden="false" customHeight="false" outlineLevel="0" collapsed="false">
      <c r="B21" s="67" t="s">
        <v>76</v>
      </c>
      <c r="D21" s="68" t="n">
        <v>10.8893382362507</v>
      </c>
      <c r="E21" s="68" t="n">
        <v>89.6576835425485</v>
      </c>
      <c r="F21" s="68" t="n">
        <v>5.61070393033842</v>
      </c>
      <c r="G21" s="68" t="n">
        <v>10.0637844445219</v>
      </c>
      <c r="H21" s="68" t="n">
        <v>6.05879276883881</v>
      </c>
      <c r="I21" s="68" t="n">
        <v>0.278532012929594</v>
      </c>
      <c r="J21" s="97"/>
      <c r="K21" s="68" t="n">
        <v>10.3446532425633</v>
      </c>
      <c r="L21" s="68" t="n">
        <v>3.78916444101982</v>
      </c>
      <c r="N21" s="68" t="n">
        <v>2.05405090767297</v>
      </c>
      <c r="O21" s="68" t="n">
        <v>73.8398423903069</v>
      </c>
      <c r="Q21" s="68" t="n">
        <v>2.85177988924421</v>
      </c>
      <c r="R21" s="68" t="n">
        <v>50.8447748900639</v>
      </c>
    </row>
    <row r="22" customFormat="false" ht="12.75" hidden="false" customHeight="false" outlineLevel="0" collapsed="false">
      <c r="B22" s="67" t="s">
        <v>77</v>
      </c>
      <c r="D22" s="68" t="s">
        <v>70</v>
      </c>
      <c r="E22" s="68" t="s">
        <v>70</v>
      </c>
      <c r="F22" s="68" t="s">
        <v>70</v>
      </c>
      <c r="G22" s="68" t="s">
        <v>70</v>
      </c>
      <c r="H22" s="68" t="s">
        <v>70</v>
      </c>
      <c r="I22" s="68" t="s">
        <v>70</v>
      </c>
      <c r="J22" s="97"/>
      <c r="K22" s="68" t="s">
        <v>70</v>
      </c>
      <c r="L22" s="68" t="n">
        <v>0</v>
      </c>
      <c r="N22" s="68" t="n">
        <v>4.36129009577084</v>
      </c>
      <c r="O22" s="68" t="n">
        <v>100</v>
      </c>
      <c r="Q22" s="68" t="n">
        <v>4.36129009577084</v>
      </c>
      <c r="R22" s="68" t="n">
        <v>87.0043171147263</v>
      </c>
    </row>
    <row r="23" customFormat="false" ht="12.75" hidden="false" customHeight="false" outlineLevel="0" collapsed="false">
      <c r="B23" s="67" t="s">
        <v>78</v>
      </c>
      <c r="D23" s="68" t="s">
        <v>70</v>
      </c>
      <c r="E23" s="68" t="s">
        <v>70</v>
      </c>
      <c r="F23" s="68" t="s">
        <v>70</v>
      </c>
      <c r="G23" s="68" t="s">
        <v>70</v>
      </c>
      <c r="H23" s="68" t="s">
        <v>70</v>
      </c>
      <c r="I23" s="68" t="s">
        <v>70</v>
      </c>
      <c r="J23" s="97"/>
      <c r="K23" s="68" t="s">
        <v>70</v>
      </c>
      <c r="L23" s="68" t="n">
        <v>0</v>
      </c>
      <c r="N23" s="68" t="n">
        <v>0</v>
      </c>
      <c r="O23" s="68" t="n">
        <v>3.13623707956638E-009</v>
      </c>
      <c r="Q23" s="68" t="n">
        <v>1.25511369921699</v>
      </c>
      <c r="R23" s="68" t="n">
        <v>7.52284902670811</v>
      </c>
    </row>
    <row r="24" customFormat="false" ht="12.75" hidden="false" customHeight="false" outlineLevel="0" collapsed="false">
      <c r="B24" s="67" t="s">
        <v>79</v>
      </c>
      <c r="D24" s="68" t="n">
        <v>2.56797994851486</v>
      </c>
      <c r="E24" s="68" t="n">
        <v>74.931641065107</v>
      </c>
      <c r="F24" s="68" t="n">
        <v>0.133185930745233</v>
      </c>
      <c r="G24" s="68" t="n">
        <v>22.3743013807242</v>
      </c>
      <c r="H24" s="68" t="n">
        <v>2.33743319159971</v>
      </c>
      <c r="I24" s="68" t="n">
        <v>2.69405755416874</v>
      </c>
      <c r="J24" s="97"/>
      <c r="K24" s="68" t="n">
        <v>2.01700073465868</v>
      </c>
      <c r="L24" s="68" t="n">
        <v>8.51279170481243</v>
      </c>
      <c r="N24" s="68" t="n">
        <v>2.78049205253092</v>
      </c>
      <c r="O24" s="68" t="n">
        <v>99.4287213530134</v>
      </c>
      <c r="Q24" s="68" t="n">
        <v>2.76854574804513</v>
      </c>
      <c r="R24" s="68" t="n">
        <v>94.965767661235</v>
      </c>
    </row>
    <row r="25" customFormat="false" ht="12.75" hidden="false" customHeight="false" outlineLevel="0" collapsed="false">
      <c r="B25" s="69" t="s">
        <v>80</v>
      </c>
      <c r="D25" s="66" t="n">
        <v>8.12749600565682</v>
      </c>
      <c r="E25" s="66" t="n">
        <v>91.8482476488665</v>
      </c>
      <c r="F25" s="66" t="n">
        <v>15.1083213041606</v>
      </c>
      <c r="G25" s="66" t="n">
        <v>8.12982464163884</v>
      </c>
      <c r="H25" s="66" t="n">
        <v>13.874997986538</v>
      </c>
      <c r="I25" s="66" t="n">
        <v>0.0219277094946229</v>
      </c>
      <c r="J25" s="97"/>
      <c r="K25" s="66" t="n">
        <v>8.6962851565019</v>
      </c>
      <c r="L25" s="66" t="n">
        <v>1.46671478358974</v>
      </c>
      <c r="N25" s="66" t="n">
        <v>1.78031146907341</v>
      </c>
      <c r="O25" s="66" t="n">
        <v>81.0192871426693</v>
      </c>
      <c r="Q25" s="66" t="n">
        <v>1.68768926481545</v>
      </c>
      <c r="R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s">
        <v>70</v>
      </c>
      <c r="Q26" s="66" t="s">
        <v>70</v>
      </c>
      <c r="R26" s="66" t="n">
        <v>0</v>
      </c>
    </row>
    <row r="27" customFormat="false" ht="12.75" hidden="false" customHeight="false" outlineLevel="0" collapsed="false">
      <c r="B27" s="65" t="s">
        <v>82</v>
      </c>
      <c r="D27" s="66" t="n">
        <v>18.4990913976559</v>
      </c>
      <c r="E27" s="66" t="n">
        <v>100</v>
      </c>
      <c r="F27" s="66" t="s">
        <v>70</v>
      </c>
      <c r="G27" s="66" t="n">
        <v>0</v>
      </c>
      <c r="H27" s="66" t="s">
        <v>70</v>
      </c>
      <c r="I27" s="66" t="n">
        <v>0</v>
      </c>
      <c r="J27" s="97"/>
      <c r="K27" s="66" t="n">
        <v>18.4990913976559</v>
      </c>
      <c r="L27" s="66" t="n">
        <v>0.757815075640613</v>
      </c>
      <c r="N27" s="66" t="n">
        <v>1.32042612641261</v>
      </c>
      <c r="O27" s="66" t="n">
        <v>100</v>
      </c>
      <c r="Q27" s="66" t="n">
        <v>1.32042612641261</v>
      </c>
      <c r="R27" s="66" t="n">
        <v>10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s">
        <v>70</v>
      </c>
      <c r="N28" s="66" t="s">
        <v>70</v>
      </c>
      <c r="O28" s="66" t="n">
        <v>0</v>
      </c>
      <c r="Q28" s="66" t="n">
        <v>0.685291942359344</v>
      </c>
      <c r="R28" s="66" t="n">
        <v>0.36239015980865</v>
      </c>
    </row>
    <row r="29" customFormat="false" ht="12.75" hidden="false" customHeight="false" outlineLevel="0" collapsed="false">
      <c r="B29" s="65" t="s">
        <v>124</v>
      </c>
      <c r="D29" s="66" t="n">
        <v>8.47386088151751</v>
      </c>
      <c r="E29" s="66" t="n">
        <v>80.0658703299375</v>
      </c>
      <c r="F29" s="66" t="n">
        <v>3.57009318324463</v>
      </c>
      <c r="G29" s="66" t="n">
        <v>19.7121022741737</v>
      </c>
      <c r="H29" s="66" t="n">
        <v>20.0879002099024</v>
      </c>
      <c r="I29" s="66" t="n">
        <v>0.222027395888849</v>
      </c>
      <c r="J29" s="97"/>
      <c r="K29" s="66" t="n">
        <v>7.53301152662439</v>
      </c>
      <c r="L29" s="66" t="n">
        <v>4.13332162857979</v>
      </c>
      <c r="N29" s="66" t="n">
        <v>2.31348539609096</v>
      </c>
      <c r="O29" s="66" t="n">
        <v>77.7126469094725</v>
      </c>
      <c r="Q29" s="66" t="n">
        <v>2.63523491876152</v>
      </c>
      <c r="R29" s="66" t="n">
        <v>54.8119647105349</v>
      </c>
    </row>
    <row r="30" customFormat="false" ht="12.75" hidden="false" customHeight="false" outlineLevel="0" collapsed="false">
      <c r="B30" s="67" t="s">
        <v>85</v>
      </c>
      <c r="D30" s="68" t="n">
        <v>1.86372707019264</v>
      </c>
      <c r="E30" s="68" t="n">
        <v>92.8758578971985</v>
      </c>
      <c r="F30" s="68" t="n">
        <v>0.322321673489252</v>
      </c>
      <c r="G30" s="68" t="n">
        <v>7.12414210280153</v>
      </c>
      <c r="H30" s="68" t="s">
        <v>70</v>
      </c>
      <c r="I30" s="68" t="n">
        <v>0</v>
      </c>
      <c r="J30" s="97"/>
      <c r="K30" s="68" t="n">
        <v>1.75391515935124</v>
      </c>
      <c r="L30" s="68" t="n">
        <v>13.024313352809</v>
      </c>
      <c r="N30" s="68" t="n">
        <v>1.68547444482488</v>
      </c>
      <c r="O30" s="68" t="n">
        <v>91.9280129187157</v>
      </c>
      <c r="Q30" s="68" t="n">
        <v>1.65586716379161</v>
      </c>
      <c r="R30" s="68" t="n">
        <v>76.2131819593203</v>
      </c>
    </row>
    <row r="31" customFormat="false" ht="12.75" hidden="false" customHeight="false" outlineLevel="0" collapsed="false">
      <c r="B31" s="67" t="s">
        <v>125</v>
      </c>
      <c r="D31" s="68" t="n">
        <v>5.54522561553472</v>
      </c>
      <c r="E31" s="68" t="n">
        <v>89.7174449883167</v>
      </c>
      <c r="F31" s="68" t="n">
        <v>0.188865175621014</v>
      </c>
      <c r="G31" s="68" t="n">
        <v>10.1259177874115</v>
      </c>
      <c r="H31" s="68" t="n">
        <v>21.4495066659643</v>
      </c>
      <c r="I31" s="68" t="n">
        <v>0.156637224271776</v>
      </c>
      <c r="J31" s="97"/>
      <c r="K31" s="68" t="n">
        <v>5.0277569853694</v>
      </c>
      <c r="L31" s="68" t="n">
        <v>4.25229921303771</v>
      </c>
      <c r="N31" s="68" t="n">
        <v>1.2942963860969</v>
      </c>
      <c r="O31" s="68" t="n">
        <v>88.973339891536</v>
      </c>
      <c r="Q31" s="68" t="n">
        <v>1.41256701434492</v>
      </c>
      <c r="R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c r="Q32" s="68" t="s">
        <v>70</v>
      </c>
      <c r="R32" s="68" t="s">
        <v>70</v>
      </c>
    </row>
    <row r="33" customFormat="false" ht="12.75" hidden="false" customHeight="false" outlineLevel="0" collapsed="false">
      <c r="B33" s="67" t="s">
        <v>88</v>
      </c>
      <c r="D33" s="68" t="n">
        <v>7.79338210519885</v>
      </c>
      <c r="E33" s="68" t="n">
        <v>100</v>
      </c>
      <c r="F33" s="68" t="s">
        <v>70</v>
      </c>
      <c r="G33" s="68" t="n">
        <v>0</v>
      </c>
      <c r="H33" s="68" t="s">
        <v>70</v>
      </c>
      <c r="I33" s="68" t="n">
        <v>0</v>
      </c>
      <c r="J33" s="97"/>
      <c r="K33" s="68" t="n">
        <v>7.79338210519885</v>
      </c>
      <c r="L33" s="68" t="n">
        <v>21.2037371307448</v>
      </c>
      <c r="N33" s="68" t="n">
        <v>5.83487536113283</v>
      </c>
      <c r="O33" s="68" t="n">
        <v>100</v>
      </c>
      <c r="Q33" s="68" t="n">
        <v>5.83487536113283</v>
      </c>
      <c r="R33" s="68" t="n">
        <v>87.2124884778231</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n">
        <v>0</v>
      </c>
      <c r="N34" s="66" t="n">
        <v>1.74999999846371</v>
      </c>
      <c r="O34" s="66" t="n">
        <v>100</v>
      </c>
      <c r="Q34" s="66" t="n">
        <v>1.74999999846371</v>
      </c>
      <c r="R34" s="66" t="n">
        <v>100</v>
      </c>
    </row>
    <row r="35" customFormat="false" ht="12.75" hidden="false" customHeight="false" outlineLevel="0" collapsed="false">
      <c r="B35" s="65" t="s">
        <v>90</v>
      </c>
      <c r="D35" s="66" t="n">
        <v>2.60202410368173</v>
      </c>
      <c r="E35" s="66" t="n">
        <v>98.3794497016826</v>
      </c>
      <c r="F35" s="66" t="n">
        <v>5.61708827040886</v>
      </c>
      <c r="G35" s="66" t="n">
        <v>1.62055029831739</v>
      </c>
      <c r="H35" s="66" t="s">
        <v>70</v>
      </c>
      <c r="I35" s="66" t="n">
        <v>0</v>
      </c>
      <c r="J35" s="98"/>
      <c r="K35" s="66" t="n">
        <v>2.65088473503009</v>
      </c>
      <c r="L35" s="66" t="n">
        <v>23.7605337230158</v>
      </c>
      <c r="N35" s="66" t="n">
        <v>2.55127914844992</v>
      </c>
      <c r="O35" s="66" t="n">
        <v>100</v>
      </c>
      <c r="Q35" s="66" t="n">
        <v>2.55127914844992</v>
      </c>
      <c r="R35" s="66" t="n">
        <v>97.9701557987588</v>
      </c>
    </row>
    <row r="36" customFormat="false" ht="12.75" hidden="false" customHeight="false" outlineLevel="0" collapsed="false">
      <c r="B36" s="65" t="s">
        <v>126</v>
      </c>
      <c r="D36" s="66" t="n">
        <v>15.3619388069433</v>
      </c>
      <c r="E36" s="66" t="n">
        <v>93.5735450262265</v>
      </c>
      <c r="F36" s="66" t="n">
        <v>3.44122894790712</v>
      </c>
      <c r="G36" s="66" t="n">
        <v>6.33878674045063</v>
      </c>
      <c r="H36" s="66" t="n">
        <v>32.3862631271126</v>
      </c>
      <c r="I36" s="66" t="n">
        <v>0.0876682333228349</v>
      </c>
      <c r="J36" s="97"/>
      <c r="K36" s="66" t="n">
        <v>14.6212353553978</v>
      </c>
      <c r="L36" s="66" t="n">
        <v>4.68876039878242</v>
      </c>
      <c r="N36" s="66" t="n">
        <v>2.12320077815323</v>
      </c>
      <c r="O36" s="66" t="n">
        <v>68.2115477421849</v>
      </c>
      <c r="Q36" s="66" t="n">
        <v>2.18812329598414</v>
      </c>
      <c r="R36" s="66" t="n">
        <v>52.2773706466816</v>
      </c>
    </row>
    <row r="37" customFormat="false" ht="12.75" hidden="false" customHeight="false" outlineLevel="0" collapsed="false">
      <c r="B37" s="69" t="s">
        <v>92</v>
      </c>
      <c r="D37" s="66" t="s">
        <v>70</v>
      </c>
      <c r="E37" s="66" t="s">
        <v>70</v>
      </c>
      <c r="F37" s="66" t="s">
        <v>70</v>
      </c>
      <c r="G37" s="66" t="s">
        <v>70</v>
      </c>
      <c r="H37" s="66" t="s">
        <v>70</v>
      </c>
      <c r="I37" s="66" t="s">
        <v>70</v>
      </c>
      <c r="J37" s="97"/>
      <c r="K37" s="66" t="s">
        <v>70</v>
      </c>
      <c r="L37" s="66" t="n">
        <v>0</v>
      </c>
      <c r="N37" s="66" t="n">
        <v>1.82058943807061</v>
      </c>
      <c r="O37" s="66" t="n">
        <v>100</v>
      </c>
      <c r="Q37" s="66" t="n">
        <v>1.82058943807061</v>
      </c>
      <c r="R37" s="66" t="n">
        <v>54.6489006539966</v>
      </c>
    </row>
    <row r="38" customFormat="false" ht="13.5" hidden="false" customHeight="false" outlineLevel="0" collapsed="false">
      <c r="B38" s="70"/>
      <c r="D38" s="71"/>
      <c r="E38" s="71"/>
      <c r="F38" s="71"/>
      <c r="G38" s="71"/>
      <c r="H38" s="71"/>
      <c r="I38" s="71"/>
      <c r="J38" s="97"/>
      <c r="K38" s="71"/>
      <c r="L38" s="71"/>
      <c r="N38" s="71"/>
      <c r="O38" s="71"/>
      <c r="Q38" s="71"/>
      <c r="R38" s="71"/>
    </row>
    <row r="39" customFormat="false" ht="13.5" hidden="false" customHeight="false" outlineLevel="0" collapsed="false">
      <c r="D39" s="72"/>
      <c r="E39" s="72"/>
      <c r="F39" s="72"/>
      <c r="G39" s="72"/>
      <c r="H39" s="72"/>
      <c r="I39" s="72"/>
      <c r="J39" s="97"/>
      <c r="K39" s="72"/>
      <c r="L39" s="72"/>
      <c r="N39" s="72"/>
      <c r="O39" s="72"/>
      <c r="Q39" s="72"/>
      <c r="R39" s="72"/>
    </row>
    <row r="40" customFormat="false" ht="14.25" hidden="false" customHeight="false" outlineLevel="0" collapsed="false">
      <c r="B40" s="73" t="s">
        <v>93</v>
      </c>
      <c r="C40" s="120"/>
      <c r="D40" s="75" t="n">
        <v>8.06953538989336</v>
      </c>
      <c r="E40" s="75" t="n">
        <v>89.1398293152008</v>
      </c>
      <c r="F40" s="75" t="n">
        <v>2.78919570869774</v>
      </c>
      <c r="G40" s="75" t="n">
        <v>10.5904768215717</v>
      </c>
      <c r="H40" s="75" t="n">
        <v>12.1397679474943</v>
      </c>
      <c r="I40" s="75" t="n">
        <v>0.269693863227481</v>
      </c>
      <c r="J40" s="98"/>
      <c r="K40" s="75" t="n">
        <v>7.52129940728302</v>
      </c>
      <c r="L40" s="75" t="n">
        <v>4.1135681372713</v>
      </c>
      <c r="N40" s="75" t="n">
        <v>1.92243783740075</v>
      </c>
      <c r="O40" s="75" t="n">
        <v>82.3047925619714</v>
      </c>
      <c r="Q40" s="75" t="n">
        <v>2.26722464155408</v>
      </c>
      <c r="R40" s="75" t="n">
        <v>59.7848931679074</v>
      </c>
    </row>
    <row r="42" customFormat="false" ht="12.75" hidden="false" customHeight="false" outlineLevel="0" collapsed="false">
      <c r="B42" s="77" t="s">
        <v>94</v>
      </c>
    </row>
    <row r="43" s="77" customFormat="true" ht="12" hidden="false" customHeight="false" outlineLevel="0" collapsed="false">
      <c r="B43" s="77" t="s">
        <v>185</v>
      </c>
      <c r="C43" s="120"/>
    </row>
    <row r="44" s="77" customFormat="true" ht="12" hidden="false" customHeight="false" outlineLevel="0" collapsed="false">
      <c r="B44" s="127"/>
      <c r="C44" s="120"/>
    </row>
    <row r="45" customFormat="false" ht="12.75" hidden="false" customHeight="false" outlineLevel="0" collapsed="false">
      <c r="B45" s="127"/>
    </row>
    <row r="46" customFormat="false" ht="14.25" hidden="false" customHeight="false" outlineLevel="0" collapsed="false">
      <c r="B46" s="79"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9" width="33.14"/>
    <col collapsed="false" customWidth="true" hidden="false" outlineLevel="0" max="3" min="3" style="96" width="1.56"/>
    <col collapsed="false" customWidth="true" hidden="false" outlineLevel="0" max="4" min="4" style="59" width="14.28"/>
    <col collapsed="false" customWidth="true" hidden="false" outlineLevel="0" max="5" min="5" style="59" width="29.85"/>
    <col collapsed="false" customWidth="true" hidden="false" outlineLevel="0" max="6" min="6" style="59" width="13.56"/>
    <col collapsed="false" customWidth="true" hidden="false" outlineLevel="0" max="7" min="7" style="59" width="29.99"/>
    <col collapsed="false" customWidth="true" hidden="false" outlineLevel="0" max="8" min="8" style="59" width="12.56"/>
    <col collapsed="false" customWidth="true" hidden="false" outlineLevel="0" max="9" min="9" style="59" width="30.28"/>
    <col collapsed="false" customWidth="true" hidden="false" outlineLevel="0" max="10" min="10" style="59" width="1.13"/>
    <col collapsed="false" customWidth="true" hidden="false" outlineLevel="0" max="11" min="11" style="59" width="18.14"/>
    <col collapsed="false" customWidth="true" hidden="false" outlineLevel="0" max="12" min="12" style="59" width="22.14"/>
    <col collapsed="false" customWidth="true" hidden="false" outlineLevel="0" max="13" min="13" style="59" width="1.13"/>
    <col collapsed="false" customWidth="true" hidden="false" outlineLevel="0" max="14" min="14" style="59" width="17.42"/>
    <col collapsed="false" customWidth="true" hidden="false" outlineLevel="0" max="15" min="15" style="59" width="13.99"/>
    <col collapsed="false" customWidth="true" hidden="false" outlineLevel="0" max="16" min="16" style="59" width="1.41"/>
    <col collapsed="false" customWidth="true" hidden="false" outlineLevel="0" max="17" min="17" style="59" width="12.7"/>
    <col collapsed="false" customWidth="true" hidden="false" outlineLevel="0" max="18" min="18" style="59" width="15.13"/>
    <col collapsed="false" customWidth="true" hidden="false" outlineLevel="0" max="19" min="19" style="59" width="1.41"/>
    <col collapsed="false" customWidth="false" hidden="false" outlineLevel="0" max="257" min="20" style="59" width="11.42"/>
  </cols>
  <sheetData>
    <row r="1" customFormat="false" ht="12.75" hidden="false" customHeight="false" outlineLevel="0" collapsed="false">
      <c r="B1" s="27" t="s">
        <v>46</v>
      </c>
    </row>
    <row r="2" s="58" customFormat="true" ht="15.75" hidden="false" customHeight="false" outlineLevel="0" collapsed="false">
      <c r="B2" s="29" t="s">
        <v>186</v>
      </c>
      <c r="C2" s="29"/>
      <c r="D2" s="29"/>
      <c r="E2" s="29"/>
      <c r="F2" s="29"/>
      <c r="G2" s="29"/>
      <c r="H2" s="29"/>
      <c r="I2" s="29"/>
      <c r="J2" s="29"/>
      <c r="K2" s="29"/>
      <c r="L2" s="29"/>
      <c r="M2" s="29"/>
      <c r="N2" s="29"/>
      <c r="O2" s="29"/>
      <c r="P2" s="29"/>
      <c r="Q2" s="29"/>
      <c r="R2" s="29"/>
      <c r="S2" s="80"/>
    </row>
    <row r="3" s="58" customFormat="true" ht="13.5" hidden="false" customHeight="false" outlineLevel="0" collapsed="false">
      <c r="B3" s="82"/>
      <c r="C3" s="83"/>
      <c r="D3" s="84"/>
      <c r="E3" s="84"/>
      <c r="F3" s="84"/>
      <c r="G3" s="84"/>
      <c r="H3" s="84"/>
      <c r="I3" s="84"/>
      <c r="J3" s="84"/>
      <c r="K3" s="84"/>
      <c r="L3" s="84"/>
      <c r="M3" s="84"/>
      <c r="N3" s="84"/>
      <c r="O3" s="84"/>
      <c r="P3" s="82"/>
      <c r="Q3" s="95"/>
      <c r="R3" s="95"/>
    </row>
    <row r="4" s="58" customFormat="true" ht="15.75" hidden="false" customHeight="false" outlineLevel="0" collapsed="false">
      <c r="B4" s="122" t="s">
        <v>128</v>
      </c>
      <c r="C4" s="122"/>
      <c r="D4" s="122"/>
      <c r="E4" s="122"/>
      <c r="F4" s="122"/>
      <c r="G4" s="122"/>
      <c r="H4" s="122"/>
      <c r="I4" s="122"/>
      <c r="J4" s="122"/>
      <c r="K4" s="122"/>
      <c r="L4" s="122"/>
      <c r="M4" s="122"/>
      <c r="N4" s="122"/>
      <c r="O4" s="122"/>
      <c r="P4" s="122"/>
      <c r="Q4" s="122"/>
      <c r="R4" s="122"/>
    </row>
    <row r="5" s="58" customFormat="true" ht="13.5" hidden="false" customHeight="false" outlineLevel="0" collapsed="false">
      <c r="B5" s="82"/>
      <c r="C5" s="83"/>
      <c r="D5" s="84"/>
      <c r="E5" s="84"/>
      <c r="F5" s="84"/>
      <c r="G5" s="84"/>
      <c r="H5" s="84"/>
      <c r="I5" s="84"/>
      <c r="J5" s="84"/>
      <c r="K5" s="84"/>
      <c r="L5" s="84"/>
      <c r="M5" s="84"/>
      <c r="N5" s="84"/>
      <c r="O5" s="84"/>
      <c r="P5" s="82"/>
      <c r="Q5" s="95"/>
      <c r="R5" s="95"/>
    </row>
    <row r="6" s="58" customFormat="true" ht="24.75" hidden="false" customHeight="true" outlineLevel="0" collapsed="false">
      <c r="B6" s="122" t="s">
        <v>187</v>
      </c>
      <c r="C6" s="122"/>
      <c r="D6" s="122"/>
      <c r="E6" s="122"/>
      <c r="F6" s="122"/>
      <c r="G6" s="122"/>
      <c r="H6" s="122"/>
      <c r="I6" s="122"/>
      <c r="J6" s="122"/>
      <c r="K6" s="122"/>
      <c r="L6" s="122"/>
      <c r="M6" s="122"/>
      <c r="N6" s="122"/>
      <c r="O6" s="122"/>
      <c r="P6" s="122"/>
      <c r="Q6" s="122"/>
      <c r="R6" s="122"/>
      <c r="S6" s="123"/>
    </row>
    <row r="7" s="58" customFormat="true" ht="17.25" hidden="false" customHeight="false" outlineLevel="0" collapsed="false">
      <c r="B7" s="87"/>
      <c r="C7" s="87"/>
      <c r="D7" s="90"/>
      <c r="E7" s="90"/>
      <c r="F7" s="90"/>
      <c r="G7" s="90"/>
      <c r="H7" s="90"/>
      <c r="I7" s="90"/>
      <c r="J7" s="90"/>
      <c r="K7" s="90"/>
      <c r="L7" s="90"/>
      <c r="M7" s="90"/>
      <c r="N7" s="90"/>
      <c r="O7" s="90"/>
      <c r="P7" s="90"/>
    </row>
    <row r="8" s="58" customFormat="true" ht="12.75" hidden="false" customHeight="false" outlineLevel="0" collapsed="false">
      <c r="B8" s="102"/>
      <c r="C8" s="113"/>
      <c r="D8" s="94" t="s">
        <v>135</v>
      </c>
      <c r="E8" s="94"/>
      <c r="F8" s="94" t="s">
        <v>151</v>
      </c>
      <c r="G8" s="94"/>
      <c r="H8" s="94" t="s">
        <v>137</v>
      </c>
      <c r="I8" s="94"/>
      <c r="J8" s="124"/>
      <c r="K8" s="94" t="s">
        <v>188</v>
      </c>
      <c r="L8" s="94"/>
      <c r="M8" s="112"/>
      <c r="N8" s="94" t="s">
        <v>111</v>
      </c>
      <c r="O8" s="94"/>
      <c r="Q8" s="94" t="s">
        <v>111</v>
      </c>
      <c r="R8" s="94"/>
    </row>
    <row r="9" s="58" customFormat="true" ht="13.5" hidden="false" customHeight="false" outlineLevel="0" collapsed="false">
      <c r="B9" s="104"/>
      <c r="C9" s="113"/>
      <c r="D9" s="92" t="s">
        <v>189</v>
      </c>
      <c r="E9" s="92"/>
      <c r="F9" s="92" t="s">
        <v>168</v>
      </c>
      <c r="G9" s="92"/>
      <c r="H9" s="92" t="s">
        <v>169</v>
      </c>
      <c r="I9" s="92"/>
      <c r="J9" s="124"/>
      <c r="K9" s="92" t="s">
        <v>170</v>
      </c>
      <c r="L9" s="92"/>
      <c r="M9" s="112"/>
      <c r="N9" s="92" t="s">
        <v>155</v>
      </c>
      <c r="O9" s="92"/>
      <c r="Q9" s="92" t="s">
        <v>156</v>
      </c>
      <c r="R9" s="92"/>
    </row>
    <row r="10" s="58" customFormat="true" ht="12.75" hidden="false" customHeight="true" outlineLevel="0" collapsed="false">
      <c r="B10" s="104" t="s">
        <v>55</v>
      </c>
      <c r="C10" s="113"/>
      <c r="D10" s="126" t="s">
        <v>171</v>
      </c>
      <c r="E10" s="94" t="s">
        <v>172</v>
      </c>
      <c r="F10" s="126" t="s">
        <v>171</v>
      </c>
      <c r="G10" s="94" t="s">
        <v>172</v>
      </c>
      <c r="H10" s="126" t="s">
        <v>171</v>
      </c>
      <c r="I10" s="94" t="s">
        <v>172</v>
      </c>
      <c r="J10" s="124"/>
      <c r="K10" s="126" t="s">
        <v>171</v>
      </c>
      <c r="L10" s="126" t="s">
        <v>173</v>
      </c>
      <c r="M10" s="95"/>
      <c r="N10" s="126" t="s">
        <v>171</v>
      </c>
      <c r="O10" s="126" t="s">
        <v>190</v>
      </c>
      <c r="P10" s="95"/>
      <c r="Q10" s="126" t="s">
        <v>171</v>
      </c>
      <c r="R10" s="126" t="s">
        <v>191</v>
      </c>
    </row>
    <row r="11" s="58" customFormat="true" ht="12.75" hidden="false" customHeight="false" outlineLevel="0" collapsed="false">
      <c r="B11" s="104"/>
      <c r="C11" s="113"/>
      <c r="D11" s="126"/>
      <c r="E11" s="92" t="s">
        <v>192</v>
      </c>
      <c r="F11" s="126"/>
      <c r="G11" s="92" t="s">
        <v>192</v>
      </c>
      <c r="H11" s="126"/>
      <c r="I11" s="92" t="s">
        <v>192</v>
      </c>
      <c r="J11" s="124"/>
      <c r="K11" s="126"/>
      <c r="L11" s="126"/>
      <c r="M11" s="95"/>
      <c r="N11" s="126"/>
      <c r="O11" s="126"/>
      <c r="P11" s="95"/>
      <c r="Q11" s="126"/>
      <c r="R11" s="126"/>
    </row>
    <row r="12" s="58" customFormat="true" ht="12.75" hidden="false" customHeight="false" outlineLevel="0" collapsed="false">
      <c r="B12" s="104"/>
      <c r="C12" s="113"/>
      <c r="D12" s="126"/>
      <c r="E12" s="92" t="s">
        <v>177</v>
      </c>
      <c r="F12" s="126"/>
      <c r="G12" s="92" t="s">
        <v>177</v>
      </c>
      <c r="H12" s="126"/>
      <c r="I12" s="92" t="s">
        <v>177</v>
      </c>
      <c r="J12" s="124"/>
      <c r="K12" s="126"/>
      <c r="L12" s="126"/>
      <c r="M12" s="95"/>
      <c r="N12" s="126"/>
      <c r="O12" s="126"/>
      <c r="P12" s="95"/>
      <c r="Q12" s="126"/>
      <c r="R12" s="126"/>
    </row>
    <row r="13" s="58" customFormat="true" ht="13.5" hidden="false" customHeight="false" outlineLevel="0" collapsed="false">
      <c r="B13" s="117" t="s">
        <v>132</v>
      </c>
      <c r="C13" s="113"/>
      <c r="D13" s="126"/>
      <c r="E13" s="93" t="s">
        <v>65</v>
      </c>
      <c r="F13" s="126"/>
      <c r="G13" s="93" t="s">
        <v>65</v>
      </c>
      <c r="H13" s="126"/>
      <c r="I13" s="93" t="s">
        <v>65</v>
      </c>
      <c r="J13" s="124"/>
      <c r="K13" s="126"/>
      <c r="L13" s="126"/>
      <c r="M13" s="95"/>
      <c r="N13" s="126"/>
      <c r="O13" s="126"/>
      <c r="P13" s="95"/>
      <c r="Q13" s="126"/>
      <c r="R13" s="126"/>
    </row>
    <row r="14" s="58" customFormat="true" ht="13.5" hidden="false" customHeight="false" outlineLevel="0" collapsed="false"/>
    <row r="15" customFormat="false" ht="12.75" hidden="false" customHeight="false" outlineLevel="0" collapsed="false">
      <c r="B15" s="61" t="s">
        <v>69</v>
      </c>
      <c r="C15" s="120"/>
      <c r="D15" s="63" t="n">
        <v>39.3338272106954</v>
      </c>
      <c r="E15" s="63" t="n">
        <v>95.6504927254666</v>
      </c>
      <c r="F15" s="63" t="n">
        <v>22.2851832041049</v>
      </c>
      <c r="G15" s="63" t="n">
        <v>4.34950727453343</v>
      </c>
      <c r="H15" s="63" t="s">
        <v>70</v>
      </c>
      <c r="I15" s="63" t="n">
        <v>0</v>
      </c>
      <c r="J15" s="97"/>
      <c r="K15" s="63" t="n">
        <v>38.5922951994195</v>
      </c>
      <c r="L15" s="63" t="n">
        <v>1.01908320596326</v>
      </c>
      <c r="N15" s="63" t="n">
        <v>1.39903562757665</v>
      </c>
      <c r="O15" s="63" t="n">
        <v>100</v>
      </c>
      <c r="Q15" s="63" t="n">
        <v>1.39903562757665</v>
      </c>
      <c r="R15" s="63" t="n">
        <v>83.9094112968555</v>
      </c>
    </row>
    <row r="16" customFormat="false" ht="12.75" hidden="false" customHeight="false" outlineLevel="0" collapsed="false">
      <c r="B16" s="65" t="s">
        <v>71</v>
      </c>
      <c r="C16" s="120"/>
      <c r="D16" s="66" t="n">
        <v>68.4789556945969</v>
      </c>
      <c r="E16" s="66" t="n">
        <v>81.7744161948009</v>
      </c>
      <c r="F16" s="66" t="n">
        <v>22.210854945964</v>
      </c>
      <c r="G16" s="66" t="n">
        <v>18.2255838051991</v>
      </c>
      <c r="H16" s="66" t="s">
        <v>70</v>
      </c>
      <c r="I16" s="66" t="n">
        <v>0</v>
      </c>
      <c r="J16" s="97"/>
      <c r="K16" s="66" t="n">
        <v>60.0463242175809</v>
      </c>
      <c r="L16" s="66" t="n">
        <v>0.880777995772173</v>
      </c>
      <c r="N16" s="66" t="n">
        <v>1.28968140366146</v>
      </c>
      <c r="O16" s="66" t="n">
        <v>89.5999336641996</v>
      </c>
      <c r="Q16" s="66" t="n">
        <v>1.34667491993319</v>
      </c>
      <c r="R16" s="66" t="n">
        <v>51.882606276537</v>
      </c>
    </row>
    <row r="17" customFormat="false" ht="12.75" hidden="false" customHeight="false" outlineLevel="0" collapsed="false">
      <c r="B17" s="65" t="s">
        <v>72</v>
      </c>
      <c r="D17" s="66" t="n">
        <v>87.1004330092951</v>
      </c>
      <c r="E17" s="66" t="n">
        <v>89.2233698653906</v>
      </c>
      <c r="F17" s="66" t="s">
        <v>70</v>
      </c>
      <c r="G17" s="66" t="n">
        <v>0</v>
      </c>
      <c r="H17" s="66" t="n">
        <v>90.0000001828193</v>
      </c>
      <c r="I17" s="66" t="n">
        <v>10.7766301346094</v>
      </c>
      <c r="J17" s="97"/>
      <c r="K17" s="66" t="n">
        <v>87.4129086390904</v>
      </c>
      <c r="L17" s="66" t="n">
        <v>0.528995922009637</v>
      </c>
      <c r="N17" s="66" t="n">
        <v>1.53489014332747</v>
      </c>
      <c r="O17" s="66" t="n">
        <v>99.3320061279713</v>
      </c>
      <c r="Q17" s="66" t="n">
        <v>1.54292441214492</v>
      </c>
      <c r="R17" s="66" t="n">
        <v>84.3770269425458</v>
      </c>
    </row>
    <row r="18" customFormat="false" ht="12.75" hidden="false" customHeight="false" outlineLevel="0" collapsed="false">
      <c r="B18" s="65" t="s">
        <v>122</v>
      </c>
      <c r="D18" s="66" t="n">
        <v>47.005670787348</v>
      </c>
      <c r="E18" s="66" t="n">
        <v>92.1028744024103</v>
      </c>
      <c r="F18" s="66" t="n">
        <v>14.1661715749713</v>
      </c>
      <c r="G18" s="66" t="n">
        <v>7.8178727282465</v>
      </c>
      <c r="H18" s="66" t="n">
        <v>57.2928283990077</v>
      </c>
      <c r="I18" s="66" t="n">
        <v>0.0792528693432263</v>
      </c>
      <c r="J18" s="97"/>
      <c r="K18" s="66" t="n">
        <v>44.4464734019119</v>
      </c>
      <c r="L18" s="66" t="n">
        <v>1.86288199459867</v>
      </c>
      <c r="N18" s="66" t="n">
        <v>1.95240718080439</v>
      </c>
      <c r="O18" s="66" t="n">
        <v>83.6002236500535</v>
      </c>
      <c r="Q18" s="66" t="n">
        <v>2.51088401074659</v>
      </c>
      <c r="R18" s="66" t="n">
        <v>59.3471623255217</v>
      </c>
    </row>
    <row r="19" customFormat="false" ht="12.75" hidden="false" customHeight="false" outlineLevel="0" collapsed="false">
      <c r="B19" s="65" t="s">
        <v>123</v>
      </c>
      <c r="D19" s="66" t="n">
        <v>54.1087937038548</v>
      </c>
      <c r="E19" s="66" t="n">
        <v>86.4828619499406</v>
      </c>
      <c r="F19" s="66" t="n">
        <v>26.1544533695541</v>
      </c>
      <c r="G19" s="66" t="n">
        <v>13.5171380500594</v>
      </c>
      <c r="H19" s="66" t="s">
        <v>70</v>
      </c>
      <c r="I19" s="66" t="n">
        <v>0</v>
      </c>
      <c r="J19" s="97"/>
      <c r="K19" s="66" t="n">
        <v>50.3301669298839</v>
      </c>
      <c r="L19" s="66" t="n">
        <v>2.59714984637734</v>
      </c>
      <c r="N19" s="66" t="n">
        <v>2.14351513346004</v>
      </c>
      <c r="O19" s="66" t="n">
        <v>77.3056654281043</v>
      </c>
      <c r="Q19" s="66" t="n">
        <v>2.64393238085075</v>
      </c>
      <c r="R19" s="66" t="n">
        <v>63.126797016988</v>
      </c>
    </row>
    <row r="20" customFormat="false" ht="12.75" hidden="false" customHeight="false" outlineLevel="0" collapsed="false">
      <c r="B20" s="67" t="s">
        <v>75</v>
      </c>
      <c r="D20" s="68" t="s">
        <v>70</v>
      </c>
      <c r="E20" s="68" t="s">
        <v>70</v>
      </c>
      <c r="F20" s="68" t="s">
        <v>70</v>
      </c>
      <c r="G20" s="68" t="s">
        <v>70</v>
      </c>
      <c r="H20" s="68" t="s">
        <v>70</v>
      </c>
      <c r="I20" s="68" t="s">
        <v>70</v>
      </c>
      <c r="J20" s="97"/>
      <c r="K20" s="68" t="s">
        <v>70</v>
      </c>
      <c r="L20" s="68" t="n">
        <v>0</v>
      </c>
      <c r="N20" s="68" t="n">
        <v>1.50466919646132</v>
      </c>
      <c r="O20" s="68" t="n">
        <v>100</v>
      </c>
      <c r="Q20" s="68" t="n">
        <v>1.50466919646132</v>
      </c>
      <c r="R20" s="68" t="n">
        <v>54.496675696358</v>
      </c>
    </row>
    <row r="21" customFormat="false" ht="12.75" hidden="false" customHeight="false" outlineLevel="0" collapsed="false">
      <c r="B21" s="67" t="s">
        <v>76</v>
      </c>
      <c r="D21" s="68" t="n">
        <v>39.9044955694038</v>
      </c>
      <c r="E21" s="68" t="n">
        <v>91.3036281970406</v>
      </c>
      <c r="F21" s="68" t="n">
        <v>30.6993366857393</v>
      </c>
      <c r="G21" s="68" t="n">
        <v>8.11876114369276</v>
      </c>
      <c r="H21" s="68" t="n">
        <v>84.0238269798648</v>
      </c>
      <c r="I21" s="68" t="n">
        <v>0.577610659266654</v>
      </c>
      <c r="J21" s="97"/>
      <c r="K21" s="68" t="n">
        <v>39.4119886677656</v>
      </c>
      <c r="L21" s="68" t="n">
        <v>1.51294945647379</v>
      </c>
      <c r="N21" s="68" t="n">
        <v>2.05405090767297</v>
      </c>
      <c r="O21" s="68" t="n">
        <v>73.8398423903069</v>
      </c>
      <c r="Q21" s="68" t="n">
        <v>2.85177988924421</v>
      </c>
      <c r="R21" s="68" t="n">
        <v>50.8447748900639</v>
      </c>
    </row>
    <row r="22" customFormat="false" ht="12.75" hidden="false" customHeight="false" outlineLevel="0" collapsed="false">
      <c r="B22" s="67" t="s">
        <v>77</v>
      </c>
      <c r="D22" s="68" t="n">
        <v>24.9547708852721</v>
      </c>
      <c r="E22" s="68" t="n">
        <v>100</v>
      </c>
      <c r="F22" s="68" t="s">
        <v>70</v>
      </c>
      <c r="G22" s="68" t="n">
        <v>0</v>
      </c>
      <c r="H22" s="68" t="s">
        <v>70</v>
      </c>
      <c r="I22" s="68" t="n">
        <v>0</v>
      </c>
      <c r="J22" s="97"/>
      <c r="K22" s="68" t="n">
        <v>24.9547708852721</v>
      </c>
      <c r="L22" s="68" t="n">
        <v>13.2411564004355</v>
      </c>
      <c r="N22" s="68" t="n">
        <v>4.36129009577084</v>
      </c>
      <c r="O22" s="68" t="n">
        <v>100</v>
      </c>
      <c r="Q22" s="68" t="n">
        <v>4.36129009577084</v>
      </c>
      <c r="R22" s="68" t="n">
        <v>87.0043171147263</v>
      </c>
    </row>
    <row r="23" customFormat="false" ht="12.75" hidden="false" customHeight="false" outlineLevel="0" collapsed="false">
      <c r="B23" s="67" t="s">
        <v>78</v>
      </c>
      <c r="D23" s="68" t="s">
        <v>70</v>
      </c>
      <c r="E23" s="68" t="s">
        <v>70</v>
      </c>
      <c r="F23" s="68" t="s">
        <v>70</v>
      </c>
      <c r="G23" s="68" t="s">
        <v>70</v>
      </c>
      <c r="H23" s="68" t="s">
        <v>70</v>
      </c>
      <c r="I23" s="68" t="s">
        <v>70</v>
      </c>
      <c r="J23" s="97"/>
      <c r="K23" s="68" t="s">
        <v>70</v>
      </c>
      <c r="L23" s="68" t="n">
        <v>0</v>
      </c>
      <c r="N23" s="68" t="n">
        <v>0</v>
      </c>
      <c r="O23" s="68" t="n">
        <v>3.13623707956638E-009</v>
      </c>
      <c r="Q23" s="68" t="n">
        <v>1.25511369921699</v>
      </c>
      <c r="R23" s="68" t="n">
        <v>7.52284902670811</v>
      </c>
    </row>
    <row r="24" customFormat="false" ht="12.75" hidden="false" customHeight="false" outlineLevel="0" collapsed="false">
      <c r="B24" s="67" t="s">
        <v>79</v>
      </c>
      <c r="D24" s="68" t="n">
        <v>33.6136430972177</v>
      </c>
      <c r="E24" s="68" t="n">
        <v>58.4311839433948</v>
      </c>
      <c r="F24" s="68" t="n">
        <v>18.0328957421189</v>
      </c>
      <c r="G24" s="68" t="n">
        <v>40.9460827860826</v>
      </c>
      <c r="H24" s="68" t="n">
        <v>40.2204138608288</v>
      </c>
      <c r="I24" s="68" t="n">
        <v>0.62273327052259</v>
      </c>
      <c r="J24" s="97"/>
      <c r="K24" s="68" t="n">
        <v>27.2750799461607</v>
      </c>
      <c r="L24" s="68" t="n">
        <v>5.69752205117852</v>
      </c>
      <c r="N24" s="68" t="n">
        <v>2.78049205253092</v>
      </c>
      <c r="O24" s="68" t="n">
        <v>99.4287213530134</v>
      </c>
      <c r="Q24" s="68" t="n">
        <v>2.76854574804513</v>
      </c>
      <c r="R24" s="68" t="n">
        <v>94.965767661235</v>
      </c>
    </row>
    <row r="25" customFormat="false" ht="12.75" hidden="false" customHeight="false" outlineLevel="0" collapsed="false">
      <c r="B25" s="69" t="s">
        <v>80</v>
      </c>
      <c r="D25" s="66" t="n">
        <v>62.4093423592207</v>
      </c>
      <c r="E25" s="66" t="n">
        <v>73.0454515021346</v>
      </c>
      <c r="F25" s="66" t="n">
        <v>28.2594919313722</v>
      </c>
      <c r="G25" s="66" t="n">
        <v>25.2929954042102</v>
      </c>
      <c r="H25" s="66" t="n">
        <v>85.4362457799633</v>
      </c>
      <c r="I25" s="66" t="n">
        <v>1.66155309365517</v>
      </c>
      <c r="J25" s="97"/>
      <c r="K25" s="66" t="n">
        <v>54.1544264861207</v>
      </c>
      <c r="L25" s="66" t="n">
        <v>1.86656030034181</v>
      </c>
      <c r="N25" s="66" t="n">
        <v>1.78031146907341</v>
      </c>
      <c r="O25" s="66" t="n">
        <v>81.0192871426693</v>
      </c>
      <c r="Q25" s="66" t="n">
        <v>1.68768926481545</v>
      </c>
      <c r="R25" s="66" t="n">
        <v>67.2325792292218</v>
      </c>
    </row>
    <row r="26" customFormat="false" ht="12.75" hidden="false" customHeight="false" outlineLevel="0" collapsed="false">
      <c r="B26" s="65" t="s">
        <v>81</v>
      </c>
      <c r="D26" s="66" t="s">
        <v>70</v>
      </c>
      <c r="E26" s="66" t="s">
        <v>70</v>
      </c>
      <c r="F26" s="66" t="s">
        <v>70</v>
      </c>
      <c r="G26" s="66" t="s">
        <v>70</v>
      </c>
      <c r="H26" s="66" t="s">
        <v>70</v>
      </c>
      <c r="I26" s="66" t="s">
        <v>70</v>
      </c>
      <c r="J26" s="97"/>
      <c r="K26" s="66" t="s">
        <v>70</v>
      </c>
      <c r="L26" s="66" t="s">
        <v>70</v>
      </c>
      <c r="N26" s="66" t="s">
        <v>70</v>
      </c>
      <c r="O26" s="66" t="s">
        <v>70</v>
      </c>
      <c r="Q26" s="66" t="s">
        <v>70</v>
      </c>
      <c r="R26" s="66" t="n">
        <v>0</v>
      </c>
    </row>
    <row r="27" customFormat="false" ht="12.75" hidden="false" customHeight="false" outlineLevel="0" collapsed="false">
      <c r="B27" s="65" t="s">
        <v>82</v>
      </c>
      <c r="D27" s="66" t="n">
        <v>83.2922592364541</v>
      </c>
      <c r="E27" s="66" t="n">
        <v>100</v>
      </c>
      <c r="F27" s="66" t="s">
        <v>70</v>
      </c>
      <c r="G27" s="66" t="n">
        <v>0</v>
      </c>
      <c r="H27" s="66" t="s">
        <v>70</v>
      </c>
      <c r="I27" s="66" t="n">
        <v>0</v>
      </c>
      <c r="J27" s="97"/>
      <c r="K27" s="66" t="n">
        <v>83.2922592364541</v>
      </c>
      <c r="L27" s="66" t="n">
        <v>0.410865985047971</v>
      </c>
      <c r="N27" s="66" t="n">
        <v>1.32042612641261</v>
      </c>
      <c r="O27" s="66" t="n">
        <v>100</v>
      </c>
      <c r="Q27" s="66" t="n">
        <v>1.32042612641261</v>
      </c>
      <c r="R27" s="66" t="n">
        <v>100</v>
      </c>
    </row>
    <row r="28" customFormat="false" ht="12.75" hidden="false" customHeight="false" outlineLevel="0" collapsed="false">
      <c r="B28" s="65" t="s">
        <v>83</v>
      </c>
      <c r="D28" s="66" t="s">
        <v>70</v>
      </c>
      <c r="E28" s="66" t="s">
        <v>70</v>
      </c>
      <c r="F28" s="66" t="s">
        <v>70</v>
      </c>
      <c r="G28" s="66" t="s">
        <v>70</v>
      </c>
      <c r="H28" s="66" t="s">
        <v>70</v>
      </c>
      <c r="I28" s="66" t="s">
        <v>70</v>
      </c>
      <c r="J28" s="97"/>
      <c r="K28" s="66" t="s">
        <v>70</v>
      </c>
      <c r="L28" s="66" t="s">
        <v>70</v>
      </c>
      <c r="N28" s="66" t="s">
        <v>70</v>
      </c>
      <c r="O28" s="66" t="n">
        <v>0</v>
      </c>
      <c r="Q28" s="66" t="n">
        <v>0.685291942359344</v>
      </c>
      <c r="R28" s="66" t="n">
        <v>0.36239015980865</v>
      </c>
    </row>
    <row r="29" customFormat="false" ht="12.75" hidden="false" customHeight="false" outlineLevel="0" collapsed="false">
      <c r="B29" s="65" t="s">
        <v>124</v>
      </c>
      <c r="D29" s="66" t="n">
        <v>47.6284221707244</v>
      </c>
      <c r="E29" s="66" t="n">
        <v>86.6019814988276</v>
      </c>
      <c r="F29" s="66" t="n">
        <v>21.4402414994735</v>
      </c>
      <c r="G29" s="66" t="n">
        <v>12.7483153276791</v>
      </c>
      <c r="H29" s="66" t="n">
        <v>65.7046703081797</v>
      </c>
      <c r="I29" s="66" t="n">
        <v>0.649703173493345</v>
      </c>
      <c r="J29" s="97"/>
      <c r="K29" s="66" t="n">
        <v>44.4073122779686</v>
      </c>
      <c r="L29" s="66" t="n">
        <v>3.33247769169845</v>
      </c>
      <c r="N29" s="66" t="n">
        <v>2.31348539609096</v>
      </c>
      <c r="O29" s="66" t="n">
        <v>77.7126469094725</v>
      </c>
      <c r="Q29" s="66" t="n">
        <v>2.63523491876152</v>
      </c>
      <c r="R29" s="66" t="n">
        <v>54.8119647105349</v>
      </c>
    </row>
    <row r="30" customFormat="false" ht="12.75" hidden="false" customHeight="false" outlineLevel="0" collapsed="false">
      <c r="B30" s="67" t="s">
        <v>85</v>
      </c>
      <c r="D30" s="68" t="n">
        <v>36.70567850498</v>
      </c>
      <c r="E30" s="68" t="n">
        <v>88.630142171102</v>
      </c>
      <c r="F30" s="68" t="n">
        <v>11.3028020635794</v>
      </c>
      <c r="G30" s="68" t="n">
        <v>11.369857828898</v>
      </c>
      <c r="H30" s="68" t="s">
        <v>70</v>
      </c>
      <c r="I30" s="68" t="n">
        <v>0</v>
      </c>
      <c r="J30" s="97"/>
      <c r="K30" s="68" t="n">
        <v>33.8174075691421</v>
      </c>
      <c r="L30" s="68" t="n">
        <v>3.12446730096751</v>
      </c>
      <c r="N30" s="68" t="n">
        <v>1.68547444482488</v>
      </c>
      <c r="O30" s="68" t="n">
        <v>91.9280129187157</v>
      </c>
      <c r="Q30" s="68" t="n">
        <v>1.65586716379161</v>
      </c>
      <c r="R30" s="68" t="n">
        <v>76.2131819593203</v>
      </c>
    </row>
    <row r="31" customFormat="false" ht="12.75" hidden="false" customHeight="false" outlineLevel="0" collapsed="false">
      <c r="B31" s="67" t="s">
        <v>125</v>
      </c>
      <c r="D31" s="68" t="n">
        <v>26.9628247491157</v>
      </c>
      <c r="E31" s="68" t="n">
        <v>89.5375052260454</v>
      </c>
      <c r="F31" s="68" t="n">
        <v>10.2591334096058</v>
      </c>
      <c r="G31" s="68" t="n">
        <v>10.28001406341</v>
      </c>
      <c r="H31" s="68" t="n">
        <v>13.4429156973335</v>
      </c>
      <c r="I31" s="68" t="n">
        <v>0.182480710544646</v>
      </c>
      <c r="J31" s="97"/>
      <c r="K31" s="68" t="n">
        <v>25.2210117042028</v>
      </c>
      <c r="L31" s="68" t="n">
        <v>1.94232036563829</v>
      </c>
      <c r="N31" s="68" t="n">
        <v>1.2942963860969</v>
      </c>
      <c r="O31" s="68" t="n">
        <v>88.973339891536</v>
      </c>
      <c r="Q31" s="68" t="n">
        <v>1.41256701434492</v>
      </c>
      <c r="R31" s="68" t="n">
        <v>73.0810414149199</v>
      </c>
    </row>
    <row r="32" customFormat="false" ht="12.75" hidden="false" customHeight="false" outlineLevel="0" collapsed="false">
      <c r="B32" s="67" t="s">
        <v>87</v>
      </c>
      <c r="D32" s="68" t="s">
        <v>70</v>
      </c>
      <c r="E32" s="68" t="s">
        <v>70</v>
      </c>
      <c r="F32" s="68" t="s">
        <v>70</v>
      </c>
      <c r="G32" s="68" t="s">
        <v>70</v>
      </c>
      <c r="H32" s="68" t="s">
        <v>70</v>
      </c>
      <c r="I32" s="68" t="s">
        <v>70</v>
      </c>
      <c r="J32" s="97"/>
      <c r="K32" s="68" t="s">
        <v>70</v>
      </c>
      <c r="L32" s="68" t="s">
        <v>70</v>
      </c>
      <c r="N32" s="68" t="s">
        <v>70</v>
      </c>
      <c r="O32" s="68" t="s">
        <v>70</v>
      </c>
      <c r="Q32" s="68" t="s">
        <v>70</v>
      </c>
      <c r="R32" s="68" t="s">
        <v>70</v>
      </c>
    </row>
    <row r="33" customFormat="false" ht="12.75" hidden="false" customHeight="false" outlineLevel="0" collapsed="false">
      <c r="B33" s="67" t="s">
        <v>88</v>
      </c>
      <c r="D33" s="68" t="n">
        <v>60.7754608884292</v>
      </c>
      <c r="E33" s="68" t="n">
        <v>100</v>
      </c>
      <c r="F33" s="68" t="s">
        <v>70</v>
      </c>
      <c r="G33" s="68" t="n">
        <v>0</v>
      </c>
      <c r="H33" s="68" t="s">
        <v>70</v>
      </c>
      <c r="I33" s="68" t="n">
        <v>0</v>
      </c>
      <c r="J33" s="97"/>
      <c r="K33" s="68" t="n">
        <v>60.7754608884292</v>
      </c>
      <c r="L33" s="68" t="n">
        <v>4.33272588308235</v>
      </c>
      <c r="N33" s="68" t="n">
        <v>5.83487536113283</v>
      </c>
      <c r="O33" s="68" t="n">
        <v>100</v>
      </c>
      <c r="Q33" s="68" t="n">
        <v>5.83487536113283</v>
      </c>
      <c r="R33" s="68" t="n">
        <v>87.2124884778231</v>
      </c>
    </row>
    <row r="34" customFormat="false" ht="12.75" hidden="false" customHeight="false" outlineLevel="0" collapsed="false">
      <c r="B34" s="65" t="s">
        <v>89</v>
      </c>
      <c r="D34" s="66" t="s">
        <v>70</v>
      </c>
      <c r="E34" s="66" t="s">
        <v>70</v>
      </c>
      <c r="F34" s="66" t="s">
        <v>70</v>
      </c>
      <c r="G34" s="66" t="s">
        <v>70</v>
      </c>
      <c r="H34" s="66" t="s">
        <v>70</v>
      </c>
      <c r="I34" s="66" t="s">
        <v>70</v>
      </c>
      <c r="J34" s="98"/>
      <c r="K34" s="66" t="s">
        <v>70</v>
      </c>
      <c r="L34" s="66" t="n">
        <v>0</v>
      </c>
      <c r="N34" s="66" t="n">
        <v>1.74999999846371</v>
      </c>
      <c r="O34" s="66" t="n">
        <v>100</v>
      </c>
      <c r="Q34" s="66" t="n">
        <v>1.74999999846371</v>
      </c>
      <c r="R34" s="66" t="n">
        <v>100</v>
      </c>
    </row>
    <row r="35" customFormat="false" ht="12.75" hidden="false" customHeight="false" outlineLevel="0" collapsed="false">
      <c r="B35" s="65" t="s">
        <v>90</v>
      </c>
      <c r="D35" s="66" t="n">
        <v>25.6332083216624</v>
      </c>
      <c r="E35" s="66" t="n">
        <v>93.8827812909473</v>
      </c>
      <c r="F35" s="66" t="n">
        <v>10.2229730533588</v>
      </c>
      <c r="G35" s="66" t="n">
        <v>6.11721870905273</v>
      </c>
      <c r="H35" s="66" t="s">
        <v>70</v>
      </c>
      <c r="I35" s="66" t="n">
        <v>0</v>
      </c>
      <c r="J35" s="98"/>
      <c r="K35" s="66" t="n">
        <v>24.6905305267207</v>
      </c>
      <c r="L35" s="66" t="n">
        <v>5.99743155147133</v>
      </c>
      <c r="N35" s="66" t="n">
        <v>2.55127914844992</v>
      </c>
      <c r="O35" s="66" t="n">
        <v>100</v>
      </c>
      <c r="Q35" s="66" t="n">
        <v>2.55127914844992</v>
      </c>
      <c r="R35" s="66" t="n">
        <v>97.9701557987588</v>
      </c>
    </row>
    <row r="36" customFormat="false" ht="12.75" hidden="false" customHeight="false" outlineLevel="0" collapsed="false">
      <c r="B36" s="65" t="s">
        <v>126</v>
      </c>
      <c r="D36" s="66" t="n">
        <v>34.7098254592142</v>
      </c>
      <c r="E36" s="66" t="n">
        <v>92.5498094455657</v>
      </c>
      <c r="F36" s="66" t="n">
        <v>12.6989390812346</v>
      </c>
      <c r="G36" s="66" t="n">
        <v>6.88351224576485</v>
      </c>
      <c r="H36" s="66" t="n">
        <v>90</v>
      </c>
      <c r="I36" s="66" t="n">
        <v>0.566678308669432</v>
      </c>
      <c r="J36" s="97"/>
      <c r="K36" s="66" t="n">
        <v>33.5080208259327</v>
      </c>
      <c r="L36" s="66" t="n">
        <v>1.97405297844475</v>
      </c>
      <c r="N36" s="66" t="n">
        <v>2.12320077815323</v>
      </c>
      <c r="O36" s="66" t="n">
        <v>68.2115477421849</v>
      </c>
      <c r="Q36" s="66" t="n">
        <v>2.18812329598414</v>
      </c>
      <c r="R36" s="66" t="n">
        <v>52.2773706466816</v>
      </c>
    </row>
    <row r="37" customFormat="false" ht="12.75" hidden="false" customHeight="false" outlineLevel="0" collapsed="false">
      <c r="B37" s="69" t="s">
        <v>92</v>
      </c>
      <c r="D37" s="66" t="s">
        <v>70</v>
      </c>
      <c r="E37" s="66" t="s">
        <v>70</v>
      </c>
      <c r="F37" s="66" t="s">
        <v>70</v>
      </c>
      <c r="G37" s="66" t="s">
        <v>70</v>
      </c>
      <c r="H37" s="66" t="s">
        <v>70</v>
      </c>
      <c r="I37" s="66" t="s">
        <v>70</v>
      </c>
      <c r="J37" s="97"/>
      <c r="K37" s="66" t="s">
        <v>70</v>
      </c>
      <c r="L37" s="66" t="n">
        <v>0</v>
      </c>
      <c r="N37" s="66" t="n">
        <v>1.82058943807061</v>
      </c>
      <c r="O37" s="66" t="n">
        <v>100</v>
      </c>
      <c r="Q37" s="66" t="n">
        <v>1.82058943807061</v>
      </c>
      <c r="R37" s="66" t="n">
        <v>54.6489006539966</v>
      </c>
    </row>
    <row r="38" customFormat="false" ht="13.5" hidden="false" customHeight="false" outlineLevel="0" collapsed="false">
      <c r="B38" s="70"/>
      <c r="D38" s="71"/>
      <c r="E38" s="71"/>
      <c r="F38" s="71"/>
      <c r="G38" s="71"/>
      <c r="H38" s="71"/>
      <c r="I38" s="71"/>
      <c r="J38" s="97"/>
      <c r="K38" s="71"/>
      <c r="L38" s="71"/>
      <c r="N38" s="71"/>
      <c r="O38" s="71"/>
      <c r="Q38" s="71"/>
      <c r="R38" s="71"/>
    </row>
    <row r="39" customFormat="false" ht="13.5" hidden="false" customHeight="false" outlineLevel="0" collapsed="false">
      <c r="D39" s="72"/>
      <c r="E39" s="72"/>
      <c r="F39" s="72"/>
      <c r="G39" s="72"/>
      <c r="H39" s="72"/>
      <c r="I39" s="72"/>
      <c r="J39" s="97"/>
      <c r="K39" s="72"/>
      <c r="L39" s="72"/>
      <c r="N39" s="72"/>
      <c r="O39" s="72"/>
      <c r="Q39" s="72"/>
      <c r="R39" s="72"/>
    </row>
    <row r="40" customFormat="false" ht="14.25" hidden="false" customHeight="false" outlineLevel="0" collapsed="false">
      <c r="B40" s="73" t="s">
        <v>93</v>
      </c>
      <c r="C40" s="120"/>
      <c r="D40" s="75" t="n">
        <v>44.7306704896637</v>
      </c>
      <c r="E40" s="75" t="n">
        <v>87.4323581548854</v>
      </c>
      <c r="F40" s="75" t="n">
        <v>20.4486165188509</v>
      </c>
      <c r="G40" s="75" t="n">
        <v>12.1773194594886</v>
      </c>
      <c r="H40" s="75" t="n">
        <v>71.4693935637147</v>
      </c>
      <c r="I40" s="75" t="n">
        <v>0.390322385626027</v>
      </c>
      <c r="J40" s="98"/>
      <c r="K40" s="75" t="n">
        <v>41.878134428101</v>
      </c>
      <c r="L40" s="75" t="n">
        <v>2.22472255755906</v>
      </c>
      <c r="N40" s="75" t="n">
        <v>1.92243783740075</v>
      </c>
      <c r="O40" s="75" t="n">
        <v>82.3047925619714</v>
      </c>
      <c r="Q40" s="75" t="n">
        <v>2.26722464155408</v>
      </c>
      <c r="R40" s="75" t="n">
        <v>59.7848931679074</v>
      </c>
    </row>
    <row r="42" customFormat="false" ht="12.75" hidden="false" customHeight="false" outlineLevel="0" collapsed="false">
      <c r="B42" s="77" t="s">
        <v>94</v>
      </c>
    </row>
    <row r="43" s="77" customFormat="true" ht="12" hidden="false" customHeight="false" outlineLevel="0" collapsed="false">
      <c r="B43" s="77" t="s">
        <v>193</v>
      </c>
      <c r="C43" s="120"/>
    </row>
    <row r="44" s="77" customFormat="true" ht="12" hidden="false" customHeight="false" outlineLevel="0" collapsed="false">
      <c r="B44" s="127"/>
      <c r="C44" s="120"/>
    </row>
    <row r="45" customFormat="false" ht="12.75" hidden="false" customHeight="false" outlineLevel="0" collapsed="false">
      <c r="B45" s="127"/>
    </row>
    <row r="46" customFormat="false" ht="14.25" hidden="false" customHeight="false" outlineLevel="0" collapsed="false">
      <c r="B46" s="79"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4:16:40Z</dcterms:created>
  <dc:creator>Ricardo Lagos Becerra</dc:creator>
  <dc:description/>
  <dc:language>en-US</dc:language>
  <cp:lastModifiedBy>Luciano Espinoza Vásquez</cp:lastModifiedBy>
  <dcterms:modified xsi:type="dcterms:W3CDTF">2014-10-13T13:28:20Z</dcterms:modified>
  <cp:revision>0</cp:revision>
  <dc:subject/>
  <dc:title/>
</cp:coreProperties>
</file>