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 r:id="rId45"/>
  </externalReferences>
  <definedNames>
    <definedName function="false" hidden="false" localSheetId="1" name="_xlnm.Print_Area" vbProcedure="false">'CUADRO N°1 '!$B$2:$T$62</definedName>
    <definedName function="false" hidden="false" localSheetId="10" name="_xlnm.Print_Area" vbProcedure="false">'CUADRO N°10'!$B$2:$V$43</definedName>
    <definedName function="false" hidden="false" localSheetId="11" name="_xlnm.Print_Area" vbProcedure="false">'CUADRO N°11'!$B$2:$V$43</definedName>
    <definedName function="false" hidden="false" localSheetId="12" name="_xlnm.Print_Area" vbProcedure="false">'CUADRO N°12'!$B$2:$V$43</definedName>
    <definedName function="false" hidden="false" localSheetId="13" name="_xlnm.Print_Area" vbProcedure="false">'CUADRO N°13'!$B$2:$V$43</definedName>
    <definedName function="false" hidden="false" localSheetId="14" name="_xlnm.Print_Area" vbProcedure="false">'CUADRO N°14'!$B$2:$V$43</definedName>
    <definedName function="false" hidden="false" localSheetId="15" name="_xlnm.Print_Area" vbProcedure="false">'CUADRO N°15'!$B$2:$V$43</definedName>
    <definedName function="false" hidden="false" localSheetId="16" name="_xlnm.Print_Area" vbProcedure="false">'CUADRO N°16'!$B$2:$V$43</definedName>
    <definedName function="false" hidden="false" localSheetId="17" name="_xlnm.Print_Area" vbProcedure="false">'CUADRO N°17'!$B$2:$O$43</definedName>
    <definedName function="false" hidden="false" localSheetId="18" name="_xlnm.Print_Area" vbProcedure="false">'CUADRO N°18'!$B$2:$R$43</definedName>
    <definedName function="false" hidden="false" localSheetId="19" name="_xlnm.Print_Area" vbProcedure="false">'CUADRO N°19'!$B$2:$R$43</definedName>
    <definedName function="false" hidden="false" localSheetId="2" name="_xlnm.Print_Area" vbProcedure="false">'CUADRO N°2'!$B$2:$O$45</definedName>
    <definedName function="false" hidden="false" localSheetId="20" name="_xlnm.Print_Area" vbProcedure="false">'CUADRO N°20'!$A$2:$K$49</definedName>
    <definedName function="false" hidden="false" localSheetId="21" name="_xlnm.Print_Area" vbProcedure="false">'CUADRO N°21'!$B$2:$J$45</definedName>
    <definedName function="false" hidden="false" localSheetId="22" name="_xlnm.Print_Area" vbProcedure="false">'CUADRO N°22'!$B$2:$Y$43</definedName>
    <definedName function="false" hidden="false" localSheetId="23" name="_xlnm.Print_Area" vbProcedure="false">'CUADRO N°23'!$B$2:$Y$45</definedName>
    <definedName function="false" hidden="false" localSheetId="24" name="_xlnm.Print_Area" vbProcedure="false">'CUADRO N°24'!$A$2:$J$47</definedName>
    <definedName function="false" hidden="false" localSheetId="25" name="_xlnm.Print_Area" vbProcedure="false">'CUADRO N°25'!$B$2:$J$45</definedName>
    <definedName function="false" hidden="false" localSheetId="26" name="_xlnm.Print_Area" vbProcedure="false">'CUADRO N°26'!$B$2:$L$47</definedName>
    <definedName function="false" hidden="false" localSheetId="27" name="_xlnm.Print_Area" vbProcedure="false">'CUADRO N°27'!$B$2:$V$43</definedName>
    <definedName function="false" hidden="false" localSheetId="28" name="_xlnm.Print_Area" vbProcedure="false">'CUADRO N°28'!$B$2:$V$43</definedName>
    <definedName function="false" hidden="false" localSheetId="29" name="_xlnm.Print_Area" vbProcedure="false">'CUADRO N°29'!$B$2:$P$49</definedName>
    <definedName function="false" hidden="false" localSheetId="3" name="_xlnm.Print_Area" vbProcedure="false">'CUADRO N°3'!$A$2:$L$43</definedName>
    <definedName function="false" hidden="false" localSheetId="30" name="_xlnm.Print_Area" vbProcedure="false">'CUADRO N°30'!$B$2:$L$44</definedName>
    <definedName function="false" hidden="false" localSheetId="31" name="_xlnm.Print_Area" vbProcedure="false">'CUADRO N°31'!$B$2:$V$64</definedName>
    <definedName function="false" hidden="false" localSheetId="32" name="_xlnm.Print_Area" vbProcedure="false">'CUADRO N°32'!$B$2:$V$64</definedName>
    <definedName function="false" hidden="false" localSheetId="33" name="_xlnm.Print_Area" vbProcedure="false">'CUADRO N°33'!$B$2:$Y$43</definedName>
    <definedName function="false" hidden="false" localSheetId="34" name="_xlnm.Print_Area" vbProcedure="false">'CUADRO N°34'!$B$2:$U$44</definedName>
    <definedName function="false" hidden="false" localSheetId="35" name="_xlnm.Print_Area" vbProcedure="false">'CUADRO N°35'!$B$2:$R$46</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49</definedName>
    <definedName function="false" hidden="false" localSheetId="5" name="_xlnm.Print_Area" vbProcedure="false">'CUADRO N°5'!$A$2:$O$49</definedName>
    <definedName function="false" hidden="false" localSheetId="6" name="_xlnm.Print_Area" vbProcedure="false">'CUADRO N°6'!$B$2:$R$47</definedName>
    <definedName function="false" hidden="false" localSheetId="7" name="_xlnm.Print_Area" vbProcedure="false">'CUADRO N°7'!$B$2:$R$46</definedName>
    <definedName function="false" hidden="false" localSheetId="8" name="_xlnm.Print_Area" vbProcedure="false">'CUADRO N°8'!$B$2:$R$46</definedName>
    <definedName function="false" hidden="false" localSheetId="9" name="_xlnm.Print_Area" vbProcedure="false">'CUADRO N°9'!$B$2:$V$43</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1]Tabla C04'!$A$9985</definedName>
    <definedName function="false" hidden="false" name="CAMPOS2" vbProcedure="false">'[1]Tabla C04'!$A$40</definedName>
    <definedName function="false" hidden="false" name="ccc" vbProcedure="false">#REF!</definedName>
    <definedName function="false" hidden="false" name="ChartRow" vbProcedure="false">15</definedName>
    <definedName function="false" hidden="false" name="COB" vbProcedure="false">'[2]0'!$A$599:$L$625</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1" uniqueCount="385">
  <si>
    <t xml:space="preserve"> ÍNDICES DE PROVISIONES DE RIESGO DE CRÉDITO DE COLOCACIONES</t>
  </si>
  <si>
    <t xml:space="preserve">Y EXPOSICIÓN DE CRÉDITOS CONTINGENTES DEL SISTEMA BANCARIO CHILENO</t>
  </si>
  <si>
    <t xml:space="preserve">AL 30 DE JUNIO DE 2014</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Información al 30 de junio de 2014</t>
  </si>
  <si>
    <t xml:space="preserve">Publicado: 28-08-2014</t>
  </si>
  <si>
    <t xml:space="preserve">Volver al Índice</t>
  </si>
  <si>
    <t xml:space="preserve">Cuadro N° 1</t>
  </si>
  <si>
    <t xml:space="preserve">ÍNDICE DE PROVISIONES DE RIESGO DE CRÉDITO POR TIPO DE COLOCACIONES Y EXPOSICIÓN DE CRÉDITOS CONTINGENTES AL 30 DE JUNIO DE 2014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 (**)</t>
  </si>
  <si>
    <t xml:space="preserve">Banco Security</t>
  </si>
  <si>
    <t xml:space="preserve">Corpbanca (**)</t>
  </si>
  <si>
    <t xml:space="preserve">Deutsche Bank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Fuente: Superintendencia de Bancos e Instituciones Financieras (Chile)</t>
  </si>
  <si>
    <t xml:space="preserve">Cuadro N° 2</t>
  </si>
  <si>
    <t xml:space="preserve">COLOCACIONES</t>
  </si>
  <si>
    <t xml:space="preserve">ÍNDICE DE PROVISIONES DE LAS COLOCACIONES AL 30 DE JUNIO DE 2014</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0 DE JUNIO DE 2014</t>
  </si>
  <si>
    <t xml:space="preserve">Participación s/total </t>
  </si>
  <si>
    <t xml:space="preserve">Coloc.</t>
  </si>
  <si>
    <t xml:space="preserve"> </t>
  </si>
  <si>
    <t xml:space="preserve">Cuadro N° 4</t>
  </si>
  <si>
    <t xml:space="preserve">ÍNDICE DE PROVISIONES DE RIESGO DE CRÉDITO Y COMPOSICIÓN POR PRODUCTOS AL 30 DE JUNIO DE 2014</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0 DE JUNIO DE 2014</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0 DE JUNIO DE 2014</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0 DE JUNIO DE 2014</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0 DE JUNIO DE 2014</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0 DE JUNIO DE 2014</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0 DE JUNIO DE 2014</t>
  </si>
  <si>
    <t xml:space="preserve">INDIVIDUAL  (%)</t>
  </si>
  <si>
    <t xml:space="preserve">Cuadro N° 11</t>
  </si>
  <si>
    <t xml:space="preserve">ESTRUCTURA DE CLASIFICACIÓN DE RIESGO DE LAS OPERACIONES DE LEASING COMERCIALES EVALUADAS INDIVIDUALMENTE AL 30 DE JUNIO DE 2014</t>
  </si>
  <si>
    <t xml:space="preserve">CONTRATOS DE LEASING</t>
  </si>
  <si>
    <t xml:space="preserve">Cuadro N° 12</t>
  </si>
  <si>
    <t xml:space="preserve">ESTRUCTURA DE CLASIFICACIÓN DE RIESGO DE LAS OPERACIONES DE FACTORAJE EVALUADAS INDIVIDUALMENTE AL 30 DE JUNIO DE 2014</t>
  </si>
  <si>
    <t xml:space="preserve">OPERACIONES DE FACTORAJE</t>
  </si>
  <si>
    <t xml:space="preserve">EVAL. INDIVIDUAL</t>
  </si>
  <si>
    <t xml:space="preserve">Cuadro N° 13</t>
  </si>
  <si>
    <t xml:space="preserve">ÍNDICE DE PROVISIONES POR CATEGORÍA DE RIESGO DE LAS COLOCACIONES COMERCIALES EVALUADAS INDIVIDUALMENTE AL 30 DE JUNIO DE 2014</t>
  </si>
  <si>
    <t xml:space="preserve">INDIVIDUALMENTE (%)</t>
  </si>
  <si>
    <t xml:space="preserve">Cuadro N° 14</t>
  </si>
  <si>
    <t xml:space="preserve">ÍNDICE DE PROVISIONES POR CATEGORÍA DE RIESGO DE LOS CRÉDITOS COMERCIALES EVALUADOS INDIVIDUALMENTE AL 30 DE JUNIO DE 2014</t>
  </si>
  <si>
    <t xml:space="preserve">Cuadro N° 15</t>
  </si>
  <si>
    <t xml:space="preserve">ÍNDICE DE PROVISIONES POR CATEGORÍA DE RIESGO DE LAS OPERACIONES DE LEASING COMERCIALES EVALUADAS INDIVIDUALMENTE AL 30 DE JUNIO DE 2014</t>
  </si>
  <si>
    <t xml:space="preserve">Cuadro N° 16</t>
  </si>
  <si>
    <t xml:space="preserve">ÍNDICE DE PROVISIONES POR CATEGORÍA DE RIESGO DE LAS OPERACIONES DE FACTORAJE EVALUADAS INDIVIDUALMENTE AL 30 DE JUNIO DE 2014</t>
  </si>
  <si>
    <t xml:space="preserve">Cuadro N° 17</t>
  </si>
  <si>
    <t xml:space="preserve">ÍNDICE DE PROVISIONES DE RIESGO DE CRÉDITO Y COMPOSICIÓN POR PRODUCTO DE LAS COLOCACIONES COMERCIALES EVALUADAS GRUPALMENTE AL 30 DE JUNIO DE 2014</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0 DE JUNIO DE 2014</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0 DE JUNIO DE 2014</t>
  </si>
  <si>
    <t xml:space="preserve">en Incumplimiento - Coloc. Comerc.</t>
  </si>
  <si>
    <t xml:space="preserve">Cuadro N° 20</t>
  </si>
  <si>
    <t xml:space="preserve">COLOCACIONES DE CONSUMO </t>
  </si>
  <si>
    <t xml:space="preserve">ÍNDICE DE PROVISIONES DE RIESGO DE CRÉDITO POR GRUPO DE CLASIFICACIÓN AL 30 DE JUNIO DE 2014</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0 DE JUNIO DE 2014</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0 DE JUNIO DE 2014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0 DE JUNIO DE 2014</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0 DE JUNIO DE 2014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0 DE JUNIO DE 2014</t>
  </si>
  <si>
    <t xml:space="preserve">ÍNDICE PROVISIONES ADEUDADO POR BANCOS(%)</t>
  </si>
  <si>
    <t xml:space="preserve">Cuadro N° 28</t>
  </si>
  <si>
    <t xml:space="preserve">ÍNDICE DE PROVISIONES POR CATEGORÍA DE RIESGO DEL RUBRO ADEUDADO POR BANCOS AL 30 DE JUNIO DE 2014</t>
  </si>
  <si>
    <t xml:space="preserve">Cuadro N° 29</t>
  </si>
  <si>
    <t xml:space="preserve">CRÉDITOS CONTINGENTES</t>
  </si>
  <si>
    <t xml:space="preserve">ÍNDICE DE PROVISIONES DE LA EXPOSICIÓN DE CRÉDITOS CONTINGENTES AL 30 DE JUNIO DE 2014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0 DE JUNIO DE 2014</t>
  </si>
  <si>
    <t xml:space="preserve">créditos conting eval. indiv. </t>
  </si>
  <si>
    <t xml:space="preserve">Cuadro N° 31</t>
  </si>
  <si>
    <t xml:space="preserve">ESTRUCTURA DE CLASIFICACIÓN DE RIESGO DE LA EXPOSICIÓN DE LOS CRÉDITOS CONTINGENTES EVALUADOS INDIVIDUALMENTE AL 30 DE JUNIO DE 2014</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0 DE JUNIO DE 2014</t>
  </si>
  <si>
    <t xml:space="preserve">Cuadro N° 33</t>
  </si>
  <si>
    <t xml:space="preserve">EXPOSICIÓN DE CRÉDITOS CONTINGENTES COMERCIALES CON EVALUACIÓN GRUPAL</t>
  </si>
  <si>
    <t xml:space="preserve">ÍNDICE DE PROVISIONES DE RIESGO DE CRÉDITO POR GRUPO DE CLASIFICACIÓN Y COMPOSICIÓN POR PRODUCTOS AL 30 DE JUNIO DE 2014</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0 DE JUNIO DE 2014</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0 DE JUNIO DE 2014</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0 DE JUNIO DE 2014</t>
  </si>
  <si>
    <t xml:space="preserve">Total Divisiones</t>
  </si>
  <si>
    <t xml:space="preserve">Cuadro N° 38</t>
  </si>
  <si>
    <t xml:space="preserve">ÍNDICE DE PROVISIONES DE RIESGO DE CRÉDITO EXPOSICIÓN DE CRÉDITOS CONTINGENTES AL 30 DE JUNIO DE 2014</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6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Palatino"/>
      <family val="0"/>
    </font>
    <font>
      <b val="true"/>
      <sz val="11"/>
      <color rgb="FF333333"/>
      <name val="Calibri"/>
      <family val="2"/>
    </font>
    <font>
      <b val="true"/>
      <sz val="18"/>
      <color rgb="FF003366"/>
      <name val="Cambria"/>
      <family val="2"/>
    </font>
    <font>
      <sz val="11"/>
      <color rgb="FFFF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2"/>
    </font>
    <font>
      <sz val="10"/>
      <color rgb="FF008080"/>
      <name val="Arial"/>
      <family val="2"/>
    </font>
    <font>
      <b val="true"/>
      <sz val="12"/>
      <color rgb="FFFFFFFF"/>
      <name val="Arial"/>
      <family val="2"/>
    </font>
    <font>
      <sz val="10"/>
      <color rgb="FFFF0000"/>
      <name val="Verdana"/>
      <family val="2"/>
    </font>
    <font>
      <u val="single"/>
      <sz val="10"/>
      <name val="Arial"/>
      <family val="2"/>
    </font>
    <font>
      <sz val="9"/>
      <name val="Verdana"/>
      <family val="2"/>
    </font>
    <font>
      <sz val="8"/>
      <name val="Verdana"/>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9"/>
      <color rgb="FF333333"/>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b val="true"/>
      <sz val="8"/>
      <color rgb="FF008080"/>
      <name val="Arial"/>
      <family val="2"/>
    </font>
    <font>
      <sz val="8"/>
      <color rgb="FFFF0000"/>
      <name val="Arial"/>
      <family val="2"/>
    </font>
    <font>
      <sz val="9"/>
      <color rgb="FF008000"/>
      <name val="Arial"/>
      <family val="2"/>
    </font>
    <font>
      <sz val="8"/>
      <color rgb="FF008000"/>
      <name val="Arial"/>
      <family val="2"/>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lef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false" applyBorder="true" applyAlignment="false" applyProtection="false"/>
    <xf numFmtId="164" fontId="22" fillId="2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0" xfId="70"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7" fillId="24" borderId="10" xfId="73" applyFont="true" applyBorder="true" applyAlignment="true" applyProtection="false">
      <alignment horizontal="center" vertical="bottom" textRotation="0" wrapText="false" indent="0" shrinkToFit="false"/>
      <protection locked="true" hidden="false"/>
    </xf>
    <xf numFmtId="164" fontId="27" fillId="24" borderId="11" xfId="73" applyFont="true" applyBorder="true" applyAlignment="true" applyProtection="false">
      <alignment horizontal="center" vertical="bottom" textRotation="0" wrapText="false" indent="0" shrinkToFit="false"/>
      <protection locked="true" hidden="false"/>
    </xf>
    <xf numFmtId="164" fontId="27" fillId="24" borderId="12"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25" fillId="8"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23" borderId="0" xfId="70" applyFont="true" applyBorder="true" applyAlignment="false" applyProtection="false">
      <alignment horizontal="general" vertical="bottom" textRotation="0" wrapText="false" indent="0" shrinkToFit="false"/>
      <protection locked="true" hidden="false"/>
    </xf>
    <xf numFmtId="164" fontId="25" fillId="6" borderId="8" xfId="70"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25" borderId="8" xfId="70"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center"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4" fontId="25" fillId="14" borderId="8" xfId="70" applyFont="true" applyBorder="true" applyAlignment="false" applyProtection="false">
      <alignment horizontal="general" vertical="bottom" textRotation="0" wrapText="false" indent="0" shrinkToFit="false"/>
      <protection locked="true" hidden="false"/>
    </xf>
    <xf numFmtId="164" fontId="33" fillId="23" borderId="0" xfId="70" applyFont="true" applyBorder="true" applyAlignment="false" applyProtection="false">
      <alignment horizontal="general" vertical="bottom" textRotation="0" wrapText="false" indent="0" shrinkToFit="false"/>
      <protection locked="true" hidden="false"/>
    </xf>
    <xf numFmtId="164" fontId="25" fillId="26" borderId="8" xfId="70" applyFont="true" applyBorder="true" applyAlignment="false" applyProtection="false">
      <alignment horizontal="general" vertical="bottom" textRotation="0" wrapText="false" indent="0" shrinkToFit="false"/>
      <protection locked="true" hidden="false"/>
    </xf>
    <xf numFmtId="164" fontId="25" fillId="27" borderId="8" xfId="70" applyFont="true" applyBorder="true" applyAlignment="false" applyProtection="false">
      <alignment horizontal="general" vertical="bottom" textRotation="0" wrapText="false" indent="0" shrinkToFit="false"/>
      <protection locked="true" hidden="false"/>
    </xf>
    <xf numFmtId="164" fontId="25" fillId="28" borderId="8" xfId="7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5" fillId="23" borderId="0" xfId="70" applyFont="true" applyBorder="true" applyAlignment="false" applyProtection="false">
      <alignment horizontal="general" vertical="bottom" textRotation="0" wrapText="false" indent="0" shrinkToFit="false"/>
      <protection locked="true" hidden="false"/>
    </xf>
    <xf numFmtId="164" fontId="36" fillId="23" borderId="0" xfId="70" applyFont="true" applyBorder="true" applyAlignment="false" applyProtection="false">
      <alignment horizontal="general" vertical="bottom" textRotation="0" wrapText="false" indent="0" shrinkToFit="false"/>
      <protection locked="true" hidden="false"/>
    </xf>
    <xf numFmtId="164" fontId="15" fillId="0" borderId="0" xfId="70" applyFont="true" applyBorder="false" applyAlignment="true" applyProtection="false">
      <alignment horizontal="left" vertical="center" textRotation="0" wrapText="false" indent="0" shrinkToFit="false"/>
      <protection locked="true" hidden="false"/>
    </xf>
    <xf numFmtId="165" fontId="15" fillId="0" borderId="0" xfId="70" applyFont="tru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center" vertical="bottom" textRotation="0" wrapText="false" indent="0" shrinkToFit="false"/>
      <protection locked="true" hidden="false"/>
    </xf>
    <xf numFmtId="164" fontId="39" fillId="23" borderId="0" xfId="73" applyFont="true" applyBorder="false" applyAlignment="true" applyProtection="false">
      <alignment horizontal="center" vertical="bottom" textRotation="0" wrapText="false" indent="0" shrinkToFit="false"/>
      <protection locked="true" hidden="false"/>
    </xf>
    <xf numFmtId="164" fontId="40" fillId="24" borderId="13" xfId="73" applyFont="true" applyBorder="true" applyAlignment="true" applyProtection="false">
      <alignment horizontal="center" vertical="center" textRotation="0" wrapText="false" indent="0" shrinkToFit="false"/>
      <protection locked="true" hidden="false"/>
    </xf>
    <xf numFmtId="164" fontId="41" fillId="23" borderId="0" xfId="73" applyFont="true" applyBorder="true" applyAlignment="true" applyProtection="false">
      <alignment horizontal="center" vertical="bottom" textRotation="0" wrapText="false" indent="0" shrinkToFit="false"/>
      <protection locked="true" hidden="false"/>
    </xf>
    <xf numFmtId="164" fontId="42" fillId="23" borderId="14" xfId="73" applyFont="true" applyBorder="true" applyAlignment="false" applyProtection="false">
      <alignment horizontal="general" vertical="bottom" textRotation="0" wrapText="false" indent="0" shrinkToFit="false"/>
      <protection locked="true" hidden="false"/>
    </xf>
    <xf numFmtId="164" fontId="42" fillId="23" borderId="11" xfId="73" applyFont="true" applyBorder="true" applyAlignment="false" applyProtection="false">
      <alignment horizontal="general" vertical="bottom" textRotation="0" wrapText="false" indent="0" shrinkToFit="false"/>
      <protection locked="true" hidden="false"/>
    </xf>
    <xf numFmtId="164" fontId="43" fillId="23" borderId="15" xfId="73" applyFont="true" applyBorder="true" applyAlignment="true" applyProtection="false">
      <alignment horizontal="center" vertical="bottom" textRotation="0" wrapText="false" indent="0" shrinkToFit="false"/>
      <protection locked="true" hidden="false"/>
    </xf>
    <xf numFmtId="164" fontId="43" fillId="23" borderId="0" xfId="73" applyFont="true" applyBorder="true" applyAlignment="true" applyProtection="false">
      <alignment horizontal="general" vertical="bottom" textRotation="0" wrapText="false" indent="0" shrinkToFit="false"/>
      <protection locked="true" hidden="false"/>
    </xf>
    <xf numFmtId="164" fontId="43" fillId="23" borderId="14" xfId="73" applyFont="true" applyBorder="true" applyAlignment="true" applyProtection="false">
      <alignment horizontal="center" vertical="bottom" textRotation="0" wrapText="false" indent="0" shrinkToFit="false"/>
      <protection locked="true" hidden="false"/>
    </xf>
    <xf numFmtId="164" fontId="42" fillId="23" borderId="16" xfId="73" applyFont="true" applyBorder="true" applyAlignment="false" applyProtection="false">
      <alignment horizontal="general" vertical="bottom" textRotation="0" wrapText="false" indent="0" shrinkToFit="false"/>
      <protection locked="true" hidden="false"/>
    </xf>
    <xf numFmtId="166" fontId="43" fillId="23" borderId="15" xfId="73" applyFont="true" applyBorder="true" applyAlignment="true" applyProtection="false">
      <alignment horizontal="center" vertical="center" textRotation="0" wrapText="true" indent="0" shrinkToFit="false"/>
      <protection locked="true" hidden="false"/>
    </xf>
    <xf numFmtId="164" fontId="43" fillId="23" borderId="0" xfId="73" applyFont="true" applyBorder="true" applyAlignment="true" applyProtection="false">
      <alignment horizontal="center" vertical="bottom" textRotation="0" wrapText="false" indent="0" shrinkToFit="false"/>
      <protection locked="true" hidden="false"/>
    </xf>
    <xf numFmtId="166" fontId="43" fillId="23" borderId="15" xfId="73" applyFont="true" applyBorder="true" applyAlignment="true" applyProtection="false">
      <alignment horizontal="center" vertical="bottom" textRotation="0" wrapText="true" indent="0" shrinkToFit="false"/>
      <protection locked="true" hidden="false"/>
    </xf>
    <xf numFmtId="166" fontId="43" fillId="23" borderId="0" xfId="73" applyFont="true" applyBorder="true" applyAlignment="true" applyProtection="false">
      <alignment horizontal="center" vertical="bottom" textRotation="0" wrapText="true" indent="0" shrinkToFit="false"/>
      <protection locked="true" hidden="false"/>
    </xf>
    <xf numFmtId="164" fontId="43" fillId="23" borderId="16" xfId="73" applyFont="true" applyBorder="true" applyAlignment="true" applyProtection="false">
      <alignment horizontal="center" vertical="bottom" textRotation="0" wrapText="false" indent="0" shrinkToFit="false"/>
      <protection locked="true" hidden="false"/>
    </xf>
    <xf numFmtId="164" fontId="43" fillId="23" borderId="11" xfId="73" applyFont="true" applyBorder="true" applyAlignment="true" applyProtection="false">
      <alignment horizontal="center" vertical="bottom" textRotation="0" wrapText="false" indent="0" shrinkToFit="false"/>
      <protection locked="true" hidden="false"/>
    </xf>
    <xf numFmtId="166" fontId="43" fillId="23" borderId="17" xfId="73" applyFont="true" applyBorder="true" applyAlignment="true" applyProtection="false">
      <alignment horizontal="center" vertical="center" textRotation="0" wrapText="true" indent="0" shrinkToFit="false"/>
      <protection locked="true" hidden="false"/>
    </xf>
    <xf numFmtId="166" fontId="43" fillId="23" borderId="15" xfId="73" applyFont="true" applyBorder="true" applyAlignment="true" applyProtection="false">
      <alignment horizontal="center" vertical="center" textRotation="0" wrapText="false" indent="0" shrinkToFit="false"/>
      <protection locked="true" hidden="false"/>
    </xf>
    <xf numFmtId="166" fontId="43" fillId="0" borderId="0" xfId="73" applyFont="true" applyBorder="true" applyAlignment="true" applyProtection="false">
      <alignment horizontal="center" vertical="bottom" textRotation="0" wrapText="true" indent="0" shrinkToFit="false"/>
      <protection locked="true" hidden="false"/>
    </xf>
    <xf numFmtId="166" fontId="43" fillId="23" borderId="15" xfId="73" applyFont="true" applyBorder="true" applyAlignment="true" applyProtection="false">
      <alignment horizontal="center" vertical="bottom" textRotation="0" wrapText="false" indent="0" shrinkToFit="false"/>
      <protection locked="true" hidden="false"/>
    </xf>
    <xf numFmtId="164" fontId="41" fillId="23" borderId="18" xfId="73" applyFont="true" applyBorder="true" applyAlignment="true" applyProtection="false">
      <alignment horizontal="center" vertical="bottom" textRotation="0" wrapText="false" indent="0" shrinkToFit="false"/>
      <protection locked="true" hidden="false"/>
    </xf>
    <xf numFmtId="164" fontId="41" fillId="23" borderId="11" xfId="73" applyFont="true" applyBorder="true" applyAlignment="true" applyProtection="false">
      <alignment horizontal="center" vertical="bottom" textRotation="0" wrapText="false" indent="0" shrinkToFit="false"/>
      <protection locked="true" hidden="false"/>
    </xf>
    <xf numFmtId="166" fontId="43" fillId="23" borderId="12" xfId="73" applyFont="true" applyBorder="true" applyAlignment="true" applyProtection="false">
      <alignment horizontal="center" vertical="bottom" textRotation="0" wrapText="false" indent="0" shrinkToFit="false"/>
      <protection locked="true" hidden="false"/>
    </xf>
    <xf numFmtId="166" fontId="43" fillId="23" borderId="18"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general" vertical="bottom" textRotation="0" wrapText="false" indent="0" shrinkToFit="false"/>
      <protection locked="true" hidden="false"/>
    </xf>
    <xf numFmtId="166" fontId="43" fillId="23" borderId="0" xfId="73" applyFont="true" applyBorder="true" applyAlignment="true" applyProtection="false">
      <alignment horizontal="center" vertical="center" textRotation="0" wrapText="true" indent="0" shrinkToFit="false"/>
      <protection locked="true" hidden="false"/>
    </xf>
    <xf numFmtId="166" fontId="43" fillId="23" borderId="0"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center" vertical="center" textRotation="0" wrapText="true" indent="0" shrinkToFit="false"/>
      <protection locked="true" hidden="false"/>
    </xf>
    <xf numFmtId="164" fontId="0" fillId="0" borderId="0" xfId="72" applyFont="false" applyBorder="true" applyAlignment="true" applyProtection="false">
      <alignment horizontal="general" vertical="center" textRotation="0" wrapText="false" indent="0" shrinkToFit="false"/>
      <protection locked="true" hidden="false"/>
    </xf>
    <xf numFmtId="164" fontId="42"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true" applyAlignment="false" applyProtection="false">
      <alignment horizontal="general" vertical="bottom" textRotation="0" wrapText="false" indent="0" shrinkToFit="false"/>
      <protection locked="true" hidden="false"/>
    </xf>
    <xf numFmtId="164" fontId="44" fillId="4" borderId="19" xfId="73" applyFont="true" applyBorder="true" applyAlignment="false" applyProtection="false">
      <alignment horizontal="general" vertical="bottom" textRotation="0" wrapText="false" indent="0" shrinkToFit="false"/>
      <protection locked="true" hidden="false"/>
    </xf>
    <xf numFmtId="164" fontId="44" fillId="23" borderId="0" xfId="73" applyFont="true" applyBorder="true" applyAlignment="false" applyProtection="false">
      <alignment horizontal="general" vertical="bottom" textRotation="0" wrapText="false" indent="0" shrinkToFit="false"/>
      <protection locked="true" hidden="false"/>
    </xf>
    <xf numFmtId="166" fontId="15" fillId="4" borderId="20" xfId="68" applyFont="true" applyBorder="true" applyAlignment="true" applyProtection="false">
      <alignment horizontal="center" vertical="bottom" textRotation="0" wrapText="false" indent="0" shrinkToFit="false"/>
      <protection locked="true" hidden="false"/>
    </xf>
    <xf numFmtId="166" fontId="45" fillId="0" borderId="0" xfId="68" applyFont="true" applyBorder="true" applyAlignment="true" applyProtection="false">
      <alignment horizontal="center" vertical="bottom" textRotation="0" wrapText="false" indent="0" shrinkToFit="false"/>
      <protection locked="true" hidden="false"/>
    </xf>
    <xf numFmtId="164" fontId="44" fillId="4" borderId="21" xfId="73" applyFont="true" applyBorder="true" applyAlignment="false" applyProtection="false">
      <alignment horizontal="general" vertical="bottom" textRotation="0" wrapText="false" indent="0" shrinkToFit="false"/>
      <protection locked="true" hidden="false"/>
    </xf>
    <xf numFmtId="166" fontId="15" fillId="4" borderId="22" xfId="68" applyFont="true" applyBorder="true" applyAlignment="true" applyProtection="false">
      <alignment horizontal="center" vertical="bottom" textRotation="0" wrapText="false" indent="0" shrinkToFit="false"/>
      <protection locked="true" hidden="false"/>
    </xf>
    <xf numFmtId="164" fontId="44" fillId="23" borderId="21" xfId="73" applyFont="true" applyBorder="true" applyAlignment="false" applyProtection="false">
      <alignment horizontal="general" vertical="bottom" textRotation="0" wrapText="false" indent="0" shrinkToFit="false"/>
      <protection locked="true" hidden="false"/>
    </xf>
    <xf numFmtId="166" fontId="15" fillId="0" borderId="22" xfId="68" applyFont="true" applyBorder="true" applyAlignment="true" applyProtection="false">
      <alignment horizontal="center" vertical="bottom" textRotation="0" wrapText="false" indent="0" shrinkToFit="false"/>
      <protection locked="true" hidden="false"/>
    </xf>
    <xf numFmtId="164" fontId="44" fillId="4" borderId="23" xfId="73" applyFont="true" applyBorder="true" applyAlignment="false" applyProtection="false">
      <alignment horizontal="general" vertical="bottom" textRotation="0" wrapText="false" indent="0" shrinkToFit="false"/>
      <protection locked="true" hidden="false"/>
    </xf>
    <xf numFmtId="164" fontId="44" fillId="4" borderId="24" xfId="73" applyFont="true" applyBorder="true" applyAlignment="false" applyProtection="false">
      <alignment horizontal="general" vertical="bottom" textRotation="0" wrapText="false" indent="0" shrinkToFit="false"/>
      <protection locked="true" hidden="false"/>
    </xf>
    <xf numFmtId="166" fontId="15" fillId="4" borderId="25" xfId="68" applyFont="true" applyBorder="true" applyAlignment="true" applyProtection="false">
      <alignment horizontal="center" vertical="bottom" textRotation="0" wrapText="false" indent="0" shrinkToFit="false"/>
      <protection locked="true" hidden="false"/>
    </xf>
    <xf numFmtId="164" fontId="0" fillId="23" borderId="26" xfId="73" applyFont="true" applyBorder="true" applyAlignment="false" applyProtection="false">
      <alignment horizontal="general" vertical="bottom" textRotation="0" wrapText="false" indent="0" shrinkToFit="false"/>
      <protection locked="true" hidden="false"/>
    </xf>
    <xf numFmtId="164" fontId="46" fillId="24" borderId="15" xfId="73" applyFont="true" applyBorder="true" applyAlignment="false" applyProtection="false">
      <alignment horizontal="general" vertical="bottom" textRotation="0" wrapText="false" indent="0" shrinkToFit="false"/>
      <protection locked="true" hidden="false"/>
    </xf>
    <xf numFmtId="164" fontId="43" fillId="0" borderId="0" xfId="73" applyFont="true" applyBorder="true" applyAlignment="false" applyProtection="false">
      <alignment horizontal="general" vertical="bottom" textRotation="0" wrapText="false" indent="0" shrinkToFit="false"/>
      <protection locked="true" hidden="false"/>
    </xf>
    <xf numFmtId="167" fontId="47" fillId="24" borderId="15" xfId="73" applyFont="true" applyBorder="true" applyAlignment="true" applyProtection="false">
      <alignment horizontal="center" vertical="bottom" textRotation="0" wrapText="false" indent="0" shrinkToFit="false"/>
      <protection locked="true" hidden="false"/>
    </xf>
    <xf numFmtId="167" fontId="47" fillId="0" borderId="0" xfId="73" applyFont="true" applyBorder="true" applyAlignment="true" applyProtection="false">
      <alignment horizontal="center"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9" fillId="23" borderId="0" xfId="70" applyFont="true" applyBorder="tru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general" vertical="bottom" textRotation="0" wrapText="false" indent="0" shrinkToFit="false"/>
      <protection locked="true" hidden="false"/>
    </xf>
    <xf numFmtId="164" fontId="32" fillId="24" borderId="15" xfId="73" applyFont="true" applyBorder="true" applyAlignment="true" applyProtection="false">
      <alignment horizontal="center" vertical="center" textRotation="0" wrapText="false" indent="0" shrinkToFit="false"/>
      <protection locked="true" hidden="false"/>
    </xf>
    <xf numFmtId="164" fontId="50" fillId="23" borderId="0" xfId="73" applyFont="true" applyBorder="false" applyAlignment="false" applyProtection="false">
      <alignment horizontal="general" vertical="bottom" textRotation="0" wrapText="false" indent="0" shrinkToFit="false"/>
      <protection locked="true" hidden="false"/>
    </xf>
    <xf numFmtId="164" fontId="50" fillId="23" borderId="0" xfId="73" applyFont="true" applyBorder="true" applyAlignment="false" applyProtection="false">
      <alignment horizontal="general" vertical="bottom" textRotation="0" wrapText="false" indent="0" shrinkToFit="false"/>
      <protection locked="true" hidden="false"/>
    </xf>
    <xf numFmtId="166" fontId="50" fillId="23"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51" fillId="23" borderId="15" xfId="73" applyFont="true" applyBorder="true" applyAlignment="true" applyProtection="false">
      <alignment horizontal="center" vertical="center" textRotation="0" wrapText="true" indent="0" shrinkToFit="false"/>
      <protection locked="true" hidden="false"/>
    </xf>
    <xf numFmtId="164" fontId="52" fillId="23" borderId="0" xfId="73" applyFont="true" applyBorder="true" applyAlignment="true" applyProtection="false">
      <alignment horizontal="general" vertical="bottom" textRotation="0" wrapText="false" indent="0" shrinkToFit="false"/>
      <protection locked="true" hidden="false"/>
    </xf>
    <xf numFmtId="166" fontId="53" fillId="23" borderId="15" xfId="73" applyFont="true" applyBorder="true" applyAlignment="true" applyProtection="false">
      <alignment horizontal="center" vertical="bottom" textRotation="0" wrapText="false" indent="0" shrinkToFit="false"/>
      <protection locked="true" hidden="false"/>
    </xf>
    <xf numFmtId="164" fontId="53" fillId="0" borderId="27" xfId="73" applyFont="true" applyBorder="true" applyAlignment="true" applyProtection="false">
      <alignment horizontal="center" vertical="bottom" textRotation="0" wrapText="false" indent="0" shrinkToFit="false"/>
      <protection locked="true" hidden="false"/>
    </xf>
    <xf numFmtId="164" fontId="54" fillId="23" borderId="0" xfId="73" applyFont="true" applyBorder="true" applyAlignment="true" applyProtection="false">
      <alignment horizontal="general" vertical="bottom" textRotation="0" wrapText="false" indent="0" shrinkToFit="false"/>
      <protection locked="true" hidden="false"/>
    </xf>
    <xf numFmtId="164" fontId="55" fillId="23" borderId="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bottom" textRotation="0" wrapText="false" indent="0" shrinkToFit="false"/>
      <protection locked="true" hidden="false"/>
    </xf>
    <xf numFmtId="166" fontId="51" fillId="23" borderId="18" xfId="73" applyFont="true" applyBorder="true" applyAlignment="true" applyProtection="false">
      <alignment horizontal="center" vertical="bottom" textRotation="0" wrapText="false" indent="0" shrinkToFit="false"/>
      <protection locked="true" hidden="false"/>
    </xf>
    <xf numFmtId="166" fontId="51" fillId="23" borderId="14"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true" applyAlignment="false" applyProtection="false">
      <alignment horizontal="general" vertical="bottom" textRotation="0" wrapText="false" indent="0" shrinkToFit="false"/>
      <protection locked="true" hidden="false"/>
    </xf>
    <xf numFmtId="164" fontId="15" fillId="23" borderId="0" xfId="73" applyFont="true" applyBorder="false" applyAlignment="false" applyProtection="false">
      <alignment horizontal="general" vertical="bottom" textRotation="0" wrapText="false" indent="0" shrinkToFit="false"/>
      <protection locked="true" hidden="false"/>
    </xf>
    <xf numFmtId="164" fontId="56" fillId="23" borderId="0" xfId="73"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general" vertical="bottom" textRotation="0" wrapText="false" indent="0" shrinkToFit="false"/>
      <protection locked="true" hidden="false"/>
    </xf>
    <xf numFmtId="164" fontId="42" fillId="23" borderId="0" xfId="73" applyFont="true" applyBorder="true" applyAlignment="false" applyProtection="false">
      <alignment horizontal="general" vertical="bottom" textRotation="0" wrapText="false" indent="0" shrinkToFit="false"/>
      <protection locked="true" hidden="false"/>
    </xf>
    <xf numFmtId="164" fontId="51" fillId="23" borderId="14"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true" applyProtection="false">
      <alignment horizontal="center" vertical="bottom" textRotation="0" wrapText="false" indent="0" shrinkToFit="false"/>
      <protection locked="true" hidden="false"/>
    </xf>
    <xf numFmtId="166" fontId="51" fillId="0" borderId="14" xfId="73" applyFont="true" applyBorder="true" applyAlignment="true" applyProtection="false">
      <alignment horizontal="center" vertical="bottom" textRotation="0" wrapText="false" indent="0" shrinkToFit="false"/>
      <protection locked="true" hidden="false"/>
    </xf>
    <xf numFmtId="166" fontId="43" fillId="0" borderId="16" xfId="73" applyFont="true" applyBorder="true" applyAlignment="true" applyProtection="false">
      <alignment horizontal="center" vertical="bottom" textRotation="0" wrapText="false" indent="0" shrinkToFit="false"/>
      <protection locked="true" hidden="false"/>
    </xf>
    <xf numFmtId="164" fontId="55" fillId="23" borderId="18" xfId="73" applyFont="true" applyBorder="true" applyAlignment="true" applyProtection="false">
      <alignment horizontal="center"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7"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fals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false" applyAlignment="fals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6" fontId="51" fillId="0" borderId="16" xfId="73" applyFont="true" applyBorder="true" applyAlignment="true" applyProtection="false">
      <alignment horizontal="center" vertical="bottom" textRotation="0" wrapText="false" indent="0" shrinkToFit="false"/>
      <protection locked="true" hidden="false"/>
    </xf>
    <xf numFmtId="164" fontId="42" fillId="0" borderId="16" xfId="73" applyFont="true" applyBorder="true" applyAlignment="false" applyProtection="false">
      <alignment horizontal="general" vertical="bottom" textRotation="0" wrapText="false" indent="0" shrinkToFit="false"/>
      <protection locked="true" hidden="false"/>
    </xf>
    <xf numFmtId="164" fontId="51" fillId="23" borderId="18" xfId="73" applyFont="true" applyBorder="true" applyAlignment="true" applyProtection="false">
      <alignment horizontal="center" vertical="bottom" textRotation="0" wrapText="false" indent="0" shrinkToFit="false"/>
      <protection locked="true" hidden="false"/>
    </xf>
    <xf numFmtId="166" fontId="51" fillId="0" borderId="18" xfId="73" applyFont="true" applyBorder="true" applyAlignment="true" applyProtection="false">
      <alignment horizontal="center" vertical="bottom" textRotation="0" wrapText="false" indent="0" shrinkToFit="false"/>
      <protection locked="true" hidden="false"/>
    </xf>
    <xf numFmtId="166" fontId="59" fillId="23" borderId="28" xfId="68" applyFont="true" applyBorder="true" applyAlignment="true" applyProtection="false">
      <alignment horizontal="center" vertical="bottom" textRotation="0" wrapText="false" indent="0" shrinkToFit="false"/>
      <protection locked="true" hidden="false"/>
    </xf>
    <xf numFmtId="164" fontId="48" fillId="23" borderId="0" xfId="73" applyFont="true" applyBorder="true" applyAlignment="false" applyProtection="false">
      <alignment horizontal="general" vertical="bottom" textRotation="0" wrapText="false" indent="0" shrinkToFit="false"/>
      <protection locked="true" hidden="false"/>
    </xf>
    <xf numFmtId="164" fontId="0" fillId="0" borderId="0" xfId="73" applyFont="false" applyBorder="true" applyAlignment="false" applyProtection="false">
      <alignment horizontal="general" vertical="bottom" textRotation="0" wrapText="false" indent="0" shrinkToFit="false"/>
      <protection locked="true" hidden="false"/>
    </xf>
    <xf numFmtId="164" fontId="40" fillId="24" borderId="15" xfId="73" applyFont="true" applyBorder="true" applyAlignment="true" applyProtection="false">
      <alignment horizontal="center" vertical="center" textRotation="0" wrapText="false" indent="0" shrinkToFit="false"/>
      <protection locked="true" hidden="false"/>
    </xf>
    <xf numFmtId="164" fontId="39" fillId="23" borderId="0" xfId="73" applyFont="true" applyBorder="true" applyAlignment="true" applyProtection="false">
      <alignment horizontal="general" vertical="bottom" textRotation="0" wrapText="false" indent="0" shrinkToFit="false"/>
      <protection locked="true" hidden="false"/>
    </xf>
    <xf numFmtId="166" fontId="51" fillId="23" borderId="0" xfId="73" applyFont="true" applyBorder="true" applyAlignment="true" applyProtection="false">
      <alignment horizontal="center" vertical="bottom" textRotation="0" wrapText="false" indent="0" shrinkToFit="false"/>
      <protection locked="true" hidden="false"/>
    </xf>
    <xf numFmtId="168" fontId="0" fillId="23" borderId="0" xfId="73" applyFont="true" applyBorder="false" applyAlignment="false" applyProtection="false">
      <alignment horizontal="general"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true" indent="0" shrinkToFit="false"/>
      <protection locked="true" hidden="false"/>
    </xf>
    <xf numFmtId="164" fontId="48" fillId="23" borderId="0" xfId="69" applyFont="true" applyBorder="false" applyAlignment="false" applyProtection="false">
      <alignment horizontal="general" vertical="bottom" textRotation="0" wrapText="false" indent="0" shrinkToFit="false"/>
      <protection locked="true" hidden="false"/>
    </xf>
    <xf numFmtId="164" fontId="0" fillId="23" borderId="0" xfId="69" applyFont="true" applyBorder="false" applyAlignment="fals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bottom" textRotation="0" wrapText="false" indent="0" shrinkToFit="false"/>
      <protection locked="true" hidden="false"/>
    </xf>
    <xf numFmtId="164" fontId="51" fillId="23" borderId="11" xfId="73" applyFont="true" applyBorder="true" applyAlignment="true" applyProtection="false">
      <alignment horizontal="center" vertical="bottom" textRotation="0" wrapText="false" indent="0" shrinkToFit="false"/>
      <protection locked="true" hidden="false"/>
    </xf>
    <xf numFmtId="164" fontId="43" fillId="23" borderId="15" xfId="73" applyFont="true" applyBorder="true" applyAlignment="true" applyProtection="false">
      <alignment horizontal="center" vertical="center" textRotation="0" wrapText="true" indent="0" shrinkToFit="false"/>
      <protection locked="true" hidden="false"/>
    </xf>
    <xf numFmtId="166" fontId="51" fillId="23" borderId="18" xfId="73" applyFont="true" applyBorder="true" applyAlignment="true" applyProtection="false">
      <alignment horizontal="center" vertical="center" textRotation="0" wrapText="false" indent="0" shrinkToFit="false"/>
      <protection locked="true" hidden="false"/>
    </xf>
    <xf numFmtId="166" fontId="51" fillId="23" borderId="0" xfId="73" applyFont="true" applyBorder="true" applyAlignment="true" applyProtection="false">
      <alignment horizontal="center" vertical="center" textRotation="0" wrapText="false" indent="0" shrinkToFit="false"/>
      <protection locked="true" hidden="false"/>
    </xf>
    <xf numFmtId="166" fontId="59" fillId="23" borderId="29" xfId="68" applyFont="true" applyBorder="true" applyAlignment="true" applyProtection="false">
      <alignment horizontal="center" vertical="bottom" textRotation="0" wrapText="false" indent="0" shrinkToFit="false"/>
      <protection locked="true" hidden="false"/>
    </xf>
    <xf numFmtId="164" fontId="59" fillId="23" borderId="0" xfId="73" applyFont="true" applyBorder="true" applyAlignment="false" applyProtection="false">
      <alignment horizontal="general" vertical="bottom" textRotation="0" wrapText="false" indent="0" shrinkToFit="false"/>
      <protection locked="true" hidden="false"/>
    </xf>
    <xf numFmtId="164" fontId="59" fillId="23" borderId="0" xfId="73" applyFont="true" applyBorder="false" applyAlignment="false" applyProtection="false">
      <alignment horizontal="general" vertical="bottom" textRotation="0" wrapText="false" indent="0" shrinkToFit="false"/>
      <protection locked="true" hidden="false"/>
    </xf>
    <xf numFmtId="164" fontId="60" fillId="23" borderId="0" xfId="73" applyFont="true" applyBorder="false" applyAlignment="false" applyProtection="false">
      <alignment horizontal="general" vertical="bottom" textRotation="0" wrapText="false" indent="0" shrinkToFit="false"/>
      <protection locked="true" hidden="false"/>
    </xf>
    <xf numFmtId="166" fontId="51" fillId="23" borderId="28"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true" applyAlignment="false" applyProtection="false">
      <alignment horizontal="general" vertical="bottom"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6" fontId="51" fillId="0" borderId="0" xfId="73" applyFont="true" applyBorder="true" applyAlignment="true" applyProtection="false">
      <alignment horizontal="center" vertical="bottom" textRotation="0" wrapText="false" indent="0" shrinkToFit="false"/>
      <protection locked="true" hidden="false"/>
    </xf>
    <xf numFmtId="167" fontId="0" fillId="23" borderId="0" xfId="73" applyFont="true" applyBorder="false" applyAlignment="false" applyProtection="false">
      <alignment horizontal="general" vertical="bottom" textRotation="0" wrapText="false" indent="0" shrinkToFit="false"/>
      <protection locked="true" hidden="false"/>
    </xf>
    <xf numFmtId="166" fontId="0" fillId="23" borderId="0" xfId="73" applyFont="true" applyBorder="false" applyAlignment="true" applyProtection="false">
      <alignment horizontal="center" vertical="bottom" textRotation="0" wrapText="false" indent="0" shrinkToFit="false"/>
      <protection locked="true" hidden="false"/>
    </xf>
    <xf numFmtId="164" fontId="32" fillId="24" borderId="11" xfId="73" applyFont="true" applyBorder="true" applyAlignment="true" applyProtection="false">
      <alignment horizontal="center" vertical="center" textRotation="0" wrapText="false" indent="0" shrinkToFit="false"/>
      <protection locked="true" hidden="false"/>
    </xf>
    <xf numFmtId="169" fontId="0" fillId="23" borderId="26" xfId="73" applyFont="true" applyBorder="true" applyAlignment="false" applyProtection="false">
      <alignment horizontal="general" vertical="bottom" textRotation="0" wrapText="false" indent="0" shrinkToFit="false"/>
      <protection locked="true" hidden="false"/>
    </xf>
    <xf numFmtId="164" fontId="61" fillId="23" borderId="0" xfId="73" applyFont="true" applyBorder="false" applyAlignment="false" applyProtection="false">
      <alignment horizontal="general" vertical="bottom" textRotation="0" wrapText="false" indent="0" shrinkToFit="false"/>
      <protection locked="true" hidden="false"/>
    </xf>
    <xf numFmtId="166" fontId="51" fillId="0" borderId="15" xfId="73" applyFont="true" applyBorder="true" applyAlignment="true" applyProtection="false">
      <alignment horizontal="center" vertical="bottom" textRotation="0" wrapText="false" indent="0" shrinkToFit="false"/>
      <protection locked="true" hidden="false"/>
    </xf>
    <xf numFmtId="166" fontId="51" fillId="0" borderId="15" xfId="73" applyFont="true" applyBorder="true" applyAlignment="true" applyProtection="false">
      <alignment horizontal="center" vertical="center" textRotation="0" wrapText="true" indent="0" shrinkToFit="false"/>
      <protection locked="true" hidden="false"/>
    </xf>
    <xf numFmtId="166" fontId="51" fillId="0" borderId="0" xfId="73" applyFont="true" applyBorder="true" applyAlignment="true" applyProtection="false">
      <alignment horizontal="center" vertical="center" textRotation="0" wrapText="true" indent="0" shrinkToFit="false"/>
      <protection locked="true" hidden="false"/>
    </xf>
    <xf numFmtId="166" fontId="59" fillId="23" borderId="0" xfId="68" applyFont="true" applyBorder="true" applyAlignment="true" applyProtection="false">
      <alignment horizontal="center" vertical="bottom" textRotation="0" wrapText="false" indent="0" shrinkToFit="false"/>
      <protection locked="true" hidden="false"/>
    </xf>
    <xf numFmtId="164" fontId="61" fillId="23" borderId="0" xfId="73" applyFont="true" applyBorder="true" applyAlignment="false" applyProtection="false">
      <alignment horizontal="general" vertical="bottom" textRotation="0" wrapText="false" indent="0" shrinkToFit="false"/>
      <protection locked="true" hidden="false"/>
    </xf>
    <xf numFmtId="167" fontId="56" fillId="23" borderId="0" xfId="73"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center" textRotation="0" wrapText="tru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23" borderId="11" xfId="73" applyFont="true" applyBorder="true" applyAlignment="true" applyProtection="false">
      <alignment horizontal="center" vertical="bottom" textRotation="0" wrapText="false" indent="0" shrinkToFit="false"/>
      <protection locked="true" hidden="false"/>
    </xf>
    <xf numFmtId="164" fontId="32" fillId="24" borderId="14" xfId="72" applyFont="true" applyBorder="true" applyAlignment="true" applyProtection="false">
      <alignment horizontal="center" vertical="bottom" textRotation="0" wrapText="false" indent="0" shrinkToFit="false"/>
      <protection locked="true" hidden="false"/>
    </xf>
    <xf numFmtId="164" fontId="32" fillId="24" borderId="18" xfId="73" applyFont="true" applyBorder="true" applyAlignment="true" applyProtection="false">
      <alignment horizontal="center" vertical="center" textRotation="0" wrapText="fals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0" borderId="11" xfId="73" applyFont="true" applyBorder="true" applyAlignment="true" applyProtection="false">
      <alignment horizontal="center"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6" fontId="51" fillId="23" borderId="3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0" fillId="0" borderId="29" xfId="27" applyFont="true" applyBorder="true" applyAlignment="true" applyProtection="false">
      <alignment horizontal="general" vertical="bottom" textRotation="0" wrapText="false" indent="0" shrinkToFit="false"/>
      <protection locked="true" hidden="false"/>
    </xf>
    <xf numFmtId="164" fontId="42" fillId="23" borderId="29" xfId="73" applyFont="true" applyBorder="true" applyAlignment="false" applyProtection="false">
      <alignment horizontal="general" vertical="bottom" textRotation="0" wrapText="false" indent="0" shrinkToFit="false"/>
      <protection locked="true" hidden="false"/>
    </xf>
    <xf numFmtId="166" fontId="45" fillId="0" borderId="16" xfId="68" applyFont="true" applyBorder="true" applyAlignment="true" applyProtection="false">
      <alignment horizontal="center" vertical="bottom" textRotation="0" wrapText="false" indent="0" shrinkToFit="false"/>
      <protection locked="true" hidden="false"/>
    </xf>
    <xf numFmtId="166" fontId="51" fillId="23" borderId="0" xfId="73" applyFont="true" applyBorder="true" applyAlignment="true" applyProtection="false">
      <alignment horizontal="center" vertical="center" textRotation="0" wrapText="tru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46" fillId="24" borderId="0" xfId="73" applyFont="true" applyBorder="tru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51" fillId="23" borderId="13" xfId="73" applyFont="true" applyBorder="true" applyAlignment="true" applyProtection="false">
      <alignment horizontal="center" vertical="bottom" textRotation="0" wrapText="false" indent="0" shrinkToFit="false"/>
      <protection locked="true" hidden="false"/>
    </xf>
    <xf numFmtId="166" fontId="51" fillId="23" borderId="12"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false" indent="0" shrinkToFit="false"/>
      <protection locked="true" hidden="false"/>
    </xf>
    <xf numFmtId="164" fontId="58" fillId="23" borderId="31" xfId="73" applyFont="true" applyBorder="true" applyAlignment="false" applyProtection="false">
      <alignment horizontal="general" vertical="bottom" textRotation="0" wrapText="false" indent="0" shrinkToFit="false"/>
      <protection locked="true" hidden="false"/>
    </xf>
    <xf numFmtId="167" fontId="58" fillId="23" borderId="28" xfId="68" applyFont="true" applyBorder="true" applyAlignment="true" applyProtection="false">
      <alignment horizontal="center" vertical="bottom" textRotation="0" wrapText="false" indent="0" shrinkToFit="false"/>
      <protection locked="true" hidden="false"/>
    </xf>
    <xf numFmtId="166" fontId="45" fillId="4" borderId="20" xfId="68" applyFont="true" applyBorder="true" applyAlignment="true" applyProtection="false">
      <alignment horizontal="center" vertical="bottom" textRotation="0" wrapText="false" indent="0" shrinkToFit="false"/>
      <protection locked="true" hidden="false"/>
    </xf>
    <xf numFmtId="166" fontId="45" fillId="4" borderId="22" xfId="68" applyFont="true" applyBorder="true" applyAlignment="true" applyProtection="false">
      <alignment horizontal="center" vertical="bottom" textRotation="0" wrapText="false" indent="0" shrinkToFit="false"/>
      <protection locked="true" hidden="false"/>
    </xf>
    <xf numFmtId="166" fontId="45" fillId="0" borderId="22" xfId="68" applyFont="true" applyBorder="true" applyAlignment="true" applyProtection="false">
      <alignment horizontal="center" vertical="bottom" textRotation="0" wrapText="false" indent="0" shrinkToFit="false"/>
      <protection locked="true" hidden="false"/>
    </xf>
    <xf numFmtId="164" fontId="61" fillId="0" borderId="0" xfId="73" applyFont="true" applyBorder="true" applyAlignment="false" applyProtection="false">
      <alignment horizontal="general" vertical="bottom" textRotation="0" wrapText="false" indent="0" shrinkToFit="false"/>
      <protection locked="true" hidden="false"/>
    </xf>
    <xf numFmtId="166" fontId="45" fillId="4" borderId="25" xfId="68" applyFont="true" applyBorder="true" applyAlignment="true" applyProtection="false">
      <alignment horizontal="center" vertical="bottom" textRotation="0" wrapText="false" indent="0" shrinkToFit="false"/>
      <protection locked="true" hidden="false"/>
    </xf>
    <xf numFmtId="164" fontId="62" fillId="23" borderId="0" xfId="73" applyFont="true" applyBorder="false" applyAlignment="false" applyProtection="false">
      <alignment horizontal="general" vertical="bottom" textRotation="0" wrapText="false" indent="0" shrinkToFit="false"/>
      <protection locked="true" hidden="false"/>
    </xf>
    <xf numFmtId="168" fontId="58" fillId="23" borderId="0" xfId="73" applyFont="true" applyBorder="false" applyAlignment="false" applyProtection="false">
      <alignment horizontal="general" vertical="bottom" textRotation="0" wrapText="false" indent="0" shrinkToFit="false"/>
      <protection locked="true" hidden="false"/>
    </xf>
    <xf numFmtId="170" fontId="58" fillId="23" borderId="0" xfId="73" applyFont="true" applyBorder="false" applyAlignment="false" applyProtection="false">
      <alignment horizontal="general" vertical="bottom" textRotation="0" wrapText="false" indent="0" shrinkToFit="false"/>
      <protection locked="true" hidden="false"/>
    </xf>
    <xf numFmtId="164" fontId="40" fillId="24" borderId="14" xfId="73" applyFont="true" applyBorder="true" applyAlignment="true" applyProtection="false">
      <alignment horizontal="center" vertical="bottom" textRotation="0" wrapText="false" indent="0" shrinkToFit="false"/>
      <protection locked="true" hidden="false"/>
    </xf>
    <xf numFmtId="164" fontId="40" fillId="24" borderId="18"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4" fontId="51" fillId="0" borderId="11" xfId="73" applyFont="true" applyBorder="true" applyAlignment="true" applyProtection="false">
      <alignment horizontal="center" vertical="center" textRotation="0" wrapText="true" indent="0" shrinkToFit="false"/>
      <protection locked="true" hidden="false"/>
    </xf>
    <xf numFmtId="164" fontId="50" fillId="0" borderId="11" xfId="73" applyFont="true" applyBorder="true" applyAlignment="true" applyProtection="false">
      <alignment horizontal="center" vertical="center" textRotation="0" wrapText="true" indent="0" shrinkToFit="false"/>
      <protection locked="true" hidden="false"/>
    </xf>
    <xf numFmtId="164" fontId="50" fillId="0" borderId="16" xfId="73" applyFont="true" applyBorder="true" applyAlignment="true" applyProtection="false">
      <alignment horizontal="center" vertical="center" textRotation="0" wrapText="true" indent="0" shrinkToFit="false"/>
      <protection locked="true" hidden="false"/>
    </xf>
    <xf numFmtId="166" fontId="51" fillId="0" borderId="15" xfId="73" applyFont="true" applyBorder="true" applyAlignment="true" applyProtection="false">
      <alignment horizontal="center" vertical="bottom" textRotation="0" wrapText="true" indent="0" shrinkToFit="false"/>
      <protection locked="true" hidden="false"/>
    </xf>
    <xf numFmtId="164" fontId="44" fillId="0"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center" vertical="bottom" textRotation="0" wrapText="false" indent="0" shrinkToFit="false"/>
      <protection locked="true" hidden="false"/>
    </xf>
    <xf numFmtId="167" fontId="44" fillId="23" borderId="16" xfId="68" applyFont="true" applyBorder="true" applyAlignment="true" applyProtection="false">
      <alignment horizontal="center" vertical="bottom" textRotation="0" wrapText="false" indent="0" shrinkToFit="false"/>
      <protection locked="true" hidden="false"/>
    </xf>
    <xf numFmtId="164" fontId="44" fillId="23" borderId="23" xfId="73" applyFont="true" applyBorder="true" applyAlignment="false" applyProtection="false">
      <alignment horizontal="general" vertical="bottom" textRotation="0" wrapText="false" indent="0" shrinkToFit="false"/>
      <protection locked="true" hidden="false"/>
    </xf>
    <xf numFmtId="167" fontId="44" fillId="0" borderId="23" xfId="68" applyFont="true" applyBorder="true" applyAlignment="true" applyProtection="false">
      <alignment horizontal="center" vertical="bottom" textRotation="0" wrapText="false" indent="0" shrinkToFit="false"/>
      <protection locked="true" hidden="false"/>
    </xf>
    <xf numFmtId="167" fontId="44" fillId="23" borderId="23" xfId="68" applyFont="true" applyBorder="true" applyAlignment="true" applyProtection="false">
      <alignment horizontal="center" vertical="bottom" textRotation="0" wrapText="false" indent="0" shrinkToFit="false"/>
      <protection locked="true" hidden="false"/>
    </xf>
    <xf numFmtId="164" fontId="63" fillId="23" borderId="16" xfId="73" applyFont="true" applyBorder="true" applyAlignment="false" applyProtection="false">
      <alignment horizontal="general" vertical="bottom" textRotation="0" wrapText="false" indent="0" shrinkToFit="false"/>
      <protection locked="true" hidden="false"/>
    </xf>
    <xf numFmtId="164" fontId="44" fillId="23"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left" vertical="bottom" textRotation="0" wrapText="false" indent="0" shrinkToFit="false"/>
      <protection locked="true" hidden="false"/>
    </xf>
    <xf numFmtId="164" fontId="58" fillId="0" borderId="16" xfId="73" applyFont="true" applyBorder="true" applyAlignment="false" applyProtection="false">
      <alignment horizontal="general" vertical="bottom" textRotation="0" wrapText="false" indent="0" shrinkToFit="false"/>
      <protection locked="true" hidden="false"/>
    </xf>
    <xf numFmtId="164" fontId="41" fillId="23" borderId="0" xfId="73" applyFont="true" applyBorder="false" applyAlignment="false" applyProtection="false">
      <alignment horizontal="general" vertical="bottom" textRotation="0" wrapText="false" indent="0" shrinkToFit="false"/>
      <protection locked="true" hidden="false"/>
    </xf>
    <xf numFmtId="164" fontId="64" fillId="24" borderId="15" xfId="73" applyFont="true" applyBorder="true" applyAlignment="false" applyProtection="false">
      <alignment horizontal="general" vertical="bottom" textRotation="0" wrapText="false" indent="0" shrinkToFit="false"/>
      <protection locked="true" hidden="false"/>
    </xf>
    <xf numFmtId="164" fontId="64" fillId="0" borderId="16" xfId="73" applyFont="true" applyBorder="true" applyAlignment="false" applyProtection="false">
      <alignment horizontal="general" vertical="bottom" textRotation="0" wrapText="false" indent="0" shrinkToFit="false"/>
      <protection locked="true" hidden="false"/>
    </xf>
    <xf numFmtId="167" fontId="64" fillId="24" borderId="15" xfId="68"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false" applyProtection="false">
      <alignment horizontal="general" vertical="bottom" textRotation="0" wrapText="false" indent="0" shrinkToFit="false"/>
      <protection locked="true" hidden="false"/>
    </xf>
    <xf numFmtId="164" fontId="58" fillId="0" borderId="0" xfId="73" applyFont="true" applyBorder="false" applyAlignment="false" applyProtection="false">
      <alignment horizontal="general" vertical="bottom" textRotation="0" wrapText="false" indent="0" shrinkToFit="false"/>
      <protection locked="true" hidden="false"/>
    </xf>
    <xf numFmtId="166" fontId="5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true" applyAlignment="false" applyProtection="false">
      <alignment horizontal="general" vertical="bottom" textRotation="0" wrapText="false" indent="0" shrinkToFit="false"/>
      <protection locked="true" hidden="false"/>
    </xf>
    <xf numFmtId="164" fontId="64" fillId="0" borderId="11" xfId="73" applyFont="true" applyBorder="true" applyAlignment="false" applyProtection="false">
      <alignment horizontal="general" vertical="bottom" textRotation="0" wrapText="false" indent="0" shrinkToFit="false"/>
      <protection locked="true" hidden="false"/>
    </xf>
    <xf numFmtId="166" fontId="51" fillId="23" borderId="13" xfId="68" applyFont="true" applyBorder="true" applyAlignment="true" applyProtection="false">
      <alignment horizontal="center" vertical="bottom" textRotation="0" wrapText="false" indent="0" shrinkToFit="false"/>
      <protection locked="true" hidden="false"/>
    </xf>
    <xf numFmtId="164" fontId="51" fillId="23" borderId="11" xfId="73" applyFont="true" applyBorder="true" applyAlignment="false" applyProtection="false">
      <alignment horizontal="general" vertical="bottom" textRotation="0" wrapText="false" indent="0" shrinkToFit="false"/>
      <protection locked="true" hidden="false"/>
    </xf>
    <xf numFmtId="166" fontId="51" fillId="23" borderId="26" xfId="68" applyFont="true" applyBorder="true" applyAlignment="true" applyProtection="false">
      <alignment horizontal="center" vertical="bottom" textRotation="0" wrapText="false" indent="0" shrinkToFit="false"/>
      <protection locked="true" hidden="false"/>
    </xf>
    <xf numFmtId="164" fontId="55" fillId="23" borderId="0" xfId="73" applyFont="true" applyBorder="true" applyAlignment="false" applyProtection="false">
      <alignment horizontal="general" vertical="bottom" textRotation="0" wrapText="false" indent="0" shrinkToFit="false"/>
      <protection locked="true" hidden="false"/>
    </xf>
    <xf numFmtId="164" fontId="65" fillId="23" borderId="0" xfId="73" applyFont="tru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false" applyProtection="false">
      <alignment horizontal="general" vertical="bottom" textRotation="0" wrapText="false" indent="0" shrinkToFit="false"/>
      <protection locked="true" hidden="false"/>
    </xf>
    <xf numFmtId="167" fontId="44" fillId="23" borderId="23" xfId="68" applyFont="true" applyBorder="true" applyAlignment="true" applyProtection="false">
      <alignment horizontal="left" vertical="bottom" textRotation="0" wrapText="false" indent="0" shrinkToFit="false"/>
      <protection locked="true" hidden="false"/>
    </xf>
    <xf numFmtId="167" fontId="0" fillId="23" borderId="0" xfId="73" applyFont="fals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3 V1.00 CORE IMAGE (5200MM3.100 08/01/97)&#13;&#10;&#13;&#10;[windows]&#13;&#10;;spooler=yes&#13;&#10;load=nw"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lo 1" xfId="49"/>
    <cellStyle name="Explanatory Text" xfId="50"/>
    <cellStyle name="Good 1" xfId="51"/>
    <cellStyle name="Heading 1 1" xfId="52"/>
    <cellStyle name="Heading 2 1" xfId="53"/>
    <cellStyle name="Heading 3" xfId="54"/>
    <cellStyle name="Heading 4" xfId="55"/>
    <cellStyle name="IBM Cognos - Column Name" xfId="56"/>
    <cellStyle name="IBM Cognos - Group Name" xfId="57"/>
    <cellStyle name="IBM Cognos - List Name" xfId="58"/>
    <cellStyle name="IBM Cognos - Measure" xfId="59"/>
    <cellStyle name="IBM Cognos - Measure Name" xfId="60"/>
    <cellStyle name="IBM Cognos - Row Name" xfId="61"/>
    <cellStyle name="IBM Cognos - Summary Column" xfId="62"/>
    <cellStyle name="IBM Cognos - Summary Column Name" xfId="63"/>
    <cellStyle name="IBM Cognos - Summary Row" xfId="64"/>
    <cellStyle name="IBM Cognos - Summary Row Name" xfId="65"/>
    <cellStyle name="Input" xfId="66"/>
    <cellStyle name="Linked Cell" xfId="67"/>
    <cellStyle name="Normal_ Public. D.Ofc. JUN'96" xfId="68"/>
    <cellStyle name="Normal_Información Financiera Mensual - 2008 (prot)" xfId="69"/>
    <cellStyle name="Normal_Información Financiera Mensual - Enero  de 2006" xfId="70"/>
    <cellStyle name="Normal_PROPUESTA ESTRUCTURA DE RIESGO" xfId="71"/>
    <cellStyle name="Normal_PROYECTO INDICADORES DE RIESGO DE CREDITO Y CONTINGENTES 2011 (2)" xfId="72"/>
    <cellStyle name="Normal_RIESGO DE CREDITO Y CONTIGENTES 2008" xfId="73"/>
    <cellStyle name="Note 1" xfId="74"/>
    <cellStyle name="Output" xfId="75"/>
    <cellStyle name="Title" xfId="76"/>
    <cellStyle name="Warning Text" xfId="77"/>
    <cellStyle name="*unknown*" xfId="20" builtinId="8"/>
  </cellStyles>
  <dxfs count="35">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40</xdr:colOff>
      <xdr:row>1</xdr:row>
      <xdr:rowOff>10440</xdr:rowOff>
    </xdr:from>
    <xdr:to>
      <xdr:col>3</xdr:col>
      <xdr:colOff>1192680</xdr:colOff>
      <xdr:row>1</xdr:row>
      <xdr:rowOff>523440</xdr:rowOff>
    </xdr:to>
    <xdr:pic>
      <xdr:nvPicPr>
        <xdr:cNvPr id="0" name="Picture 1" descr=""/>
        <xdr:cNvPicPr/>
      </xdr:nvPicPr>
      <xdr:blipFill>
        <a:blip r:embed="rId1"/>
        <a:stretch/>
      </xdr:blipFill>
      <xdr:spPr>
        <a:xfrm>
          <a:off x="502920" y="172440"/>
          <a:ext cx="1180440" cy="51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Riesgo/INDICADORES%20DE%20RIESGO%20DE%20CREDITO%20Y%20CONTINGENTES.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74.99"/>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C85" s="1" t="s">
        <v>42</v>
      </c>
      <c r="D85" s="25"/>
    </row>
    <row r="86" customFormat="false" ht="12.75" hidden="false" customHeight="false" outlineLevel="0" collapsed="false">
      <c r="C86" s="1" t="s">
        <v>43</v>
      </c>
      <c r="D86" s="25"/>
    </row>
    <row r="87" customFormat="false" ht="12.75" hidden="false" customHeight="false" outlineLevel="0" collapsed="false">
      <c r="D87" s="26"/>
    </row>
    <row r="88" customFormat="false" ht="12.75" hidden="false" customHeight="false" outlineLevel="0" collapsed="false">
      <c r="C88" s="1" t="s">
        <v>44</v>
      </c>
      <c r="D88" s="27"/>
    </row>
    <row r="89" customFormat="false" ht="12.75" hidden="false" customHeight="false" outlineLevel="0" collapsed="false">
      <c r="D89" s="28" t="s">
        <v>45</v>
      </c>
    </row>
    <row r="90" customFormat="false" ht="12.75" hidden="false" customHeight="false" outlineLevel="0" collapsed="false">
      <c r="D90" s="29" t="s">
        <v>46</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3" width="3.42"/>
    <col collapsed="false" customWidth="true" hidden="false" outlineLevel="0" max="2" min="2" style="63" width="33.14"/>
    <col collapsed="false" customWidth="true" hidden="false" outlineLevel="0" max="3" min="3" style="63" width="2.42"/>
    <col collapsed="false" customWidth="true" hidden="false" outlineLevel="0" max="19" min="4" style="63" width="7.99"/>
    <col collapsed="false" customWidth="true" hidden="false" outlineLevel="0" max="20" min="20" style="63" width="10.28"/>
    <col collapsed="false" customWidth="true" hidden="false" outlineLevel="0" max="21" min="21" style="63" width="2.7"/>
    <col collapsed="false" customWidth="true" hidden="false" outlineLevel="0" max="22" min="22" style="63" width="22.85"/>
    <col collapsed="false" customWidth="true" hidden="false" outlineLevel="0" max="23" min="23" style="63" width="3.56"/>
    <col collapsed="false" customWidth="true" hidden="false" outlineLevel="0" max="26" min="24" style="63" width="11.42"/>
    <col collapsed="false" customWidth="false" hidden="false" outlineLevel="0" max="257" min="27" style="63" width="11.56"/>
  </cols>
  <sheetData>
    <row r="1" customFormat="false" ht="12.75" hidden="false" customHeight="false" outlineLevel="0" collapsed="false">
      <c r="B1" s="31" t="s">
        <v>47</v>
      </c>
    </row>
    <row r="2" s="62" customFormat="true" ht="15.75" hidden="false" customHeight="false" outlineLevel="0" collapsed="false">
      <c r="B2" s="33" t="s">
        <v>195</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9</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196</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75" hidden="false" customHeight="true" outlineLevel="0" collapsed="false">
      <c r="B9" s="90" t="s">
        <v>56</v>
      </c>
      <c r="C9" s="134"/>
      <c r="D9" s="90" t="s">
        <v>117</v>
      </c>
      <c r="E9" s="90"/>
      <c r="F9" s="90"/>
      <c r="G9" s="90"/>
      <c r="H9" s="90"/>
      <c r="I9" s="90"/>
      <c r="J9" s="135" t="s">
        <v>118</v>
      </c>
      <c r="K9" s="135"/>
      <c r="L9" s="135"/>
      <c r="M9" s="135"/>
      <c r="N9" s="135" t="s">
        <v>119</v>
      </c>
      <c r="O9" s="135"/>
      <c r="P9" s="135"/>
      <c r="Q9" s="135"/>
      <c r="R9" s="135"/>
      <c r="S9" s="135"/>
      <c r="T9" s="90" t="s">
        <v>197</v>
      </c>
      <c r="U9" s="99"/>
      <c r="V9" s="106" t="s">
        <v>198</v>
      </c>
    </row>
    <row r="10" s="62" customFormat="true" ht="13.5" hidden="false" customHeight="false" outlineLevel="0" collapsed="false">
      <c r="B10" s="90"/>
      <c r="C10" s="134"/>
      <c r="D10" s="90"/>
      <c r="E10" s="90"/>
      <c r="F10" s="90"/>
      <c r="G10" s="90"/>
      <c r="H10" s="90"/>
      <c r="I10" s="90"/>
      <c r="J10" s="135"/>
      <c r="K10" s="135"/>
      <c r="L10" s="135"/>
      <c r="M10" s="135"/>
      <c r="N10" s="135"/>
      <c r="O10" s="135"/>
      <c r="P10" s="135"/>
      <c r="Q10" s="135"/>
      <c r="R10" s="135"/>
      <c r="S10" s="135"/>
      <c r="T10" s="90"/>
      <c r="U10" s="99"/>
      <c r="V10" s="96" t="s">
        <v>112</v>
      </c>
    </row>
    <row r="11" s="62" customFormat="true" ht="12.75" hidden="false" customHeight="false" outlineLevel="0" collapsed="false">
      <c r="B11" s="90"/>
      <c r="C11" s="47"/>
      <c r="D11" s="136" t="s">
        <v>199</v>
      </c>
      <c r="E11" s="136" t="s">
        <v>200</v>
      </c>
      <c r="F11" s="136" t="s">
        <v>201</v>
      </c>
      <c r="G11" s="136" t="s">
        <v>202</v>
      </c>
      <c r="H11" s="136" t="s">
        <v>203</v>
      </c>
      <c r="I11" s="136" t="s">
        <v>204</v>
      </c>
      <c r="J11" s="136" t="s">
        <v>205</v>
      </c>
      <c r="K11" s="136" t="s">
        <v>206</v>
      </c>
      <c r="L11" s="136" t="s">
        <v>207</v>
      </c>
      <c r="M11" s="136" t="s">
        <v>208</v>
      </c>
      <c r="N11" s="136" t="s">
        <v>209</v>
      </c>
      <c r="O11" s="136" t="s">
        <v>210</v>
      </c>
      <c r="P11" s="136" t="s">
        <v>211</v>
      </c>
      <c r="Q11" s="136" t="s">
        <v>212</v>
      </c>
      <c r="R11" s="136" t="s">
        <v>213</v>
      </c>
      <c r="S11" s="136" t="s">
        <v>214</v>
      </c>
      <c r="T11" s="90" t="s">
        <v>197</v>
      </c>
      <c r="U11" s="99"/>
      <c r="V11" s="96" t="s">
        <v>215</v>
      </c>
    </row>
    <row r="12" s="62" customFormat="true" ht="13.5" hidden="false" customHeight="false" outlineLevel="0" collapsed="false">
      <c r="B12" s="90"/>
      <c r="C12" s="117"/>
      <c r="D12" s="136"/>
      <c r="E12" s="136"/>
      <c r="F12" s="136"/>
      <c r="G12" s="136"/>
      <c r="H12" s="136"/>
      <c r="I12" s="136"/>
      <c r="J12" s="136"/>
      <c r="K12" s="136"/>
      <c r="L12" s="136"/>
      <c r="M12" s="136"/>
      <c r="N12" s="136"/>
      <c r="O12" s="136"/>
      <c r="P12" s="136"/>
      <c r="Q12" s="136"/>
      <c r="R12" s="136"/>
      <c r="S12" s="136"/>
      <c r="T12" s="90"/>
      <c r="U12" s="99"/>
      <c r="V12" s="97" t="s">
        <v>216</v>
      </c>
    </row>
    <row r="13" s="62" customFormat="true" ht="12.75"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99"/>
      <c r="V13" s="128"/>
    </row>
    <row r="14" s="62"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40"/>
    </row>
    <row r="15" customFormat="false" ht="12.75" hidden="false" customHeight="false" outlineLevel="0" collapsed="false">
      <c r="B15" s="65" t="s">
        <v>70</v>
      </c>
      <c r="C15" s="124"/>
      <c r="D15" s="67" t="n">
        <v>0.68062502956041</v>
      </c>
      <c r="E15" s="67" t="n">
        <v>3.63336480556099</v>
      </c>
      <c r="F15" s="67" t="n">
        <v>21.7853804480164</v>
      </c>
      <c r="G15" s="67" t="n">
        <v>43.0827648884898</v>
      </c>
      <c r="H15" s="67" t="n">
        <v>13.1823708016606</v>
      </c>
      <c r="I15" s="67" t="n">
        <v>12.5941310541462</v>
      </c>
      <c r="J15" s="67" t="n">
        <v>2.65038837291067</v>
      </c>
      <c r="K15" s="67" t="n">
        <v>0.939044250168393</v>
      </c>
      <c r="L15" s="67" t="n">
        <v>0.402550059837215</v>
      </c>
      <c r="M15" s="67" t="n">
        <v>0.00733533530012902</v>
      </c>
      <c r="N15" s="67" t="n">
        <v>0.379882020224051</v>
      </c>
      <c r="O15" s="67" t="n">
        <v>0.0989163052556617</v>
      </c>
      <c r="P15" s="67" t="n">
        <v>0.0237443509684688</v>
      </c>
      <c r="Q15" s="67" t="n">
        <v>0.198219668796083</v>
      </c>
      <c r="R15" s="67" t="n">
        <v>0.0716281687497058</v>
      </c>
      <c r="S15" s="67" t="n">
        <v>0.269654440355245</v>
      </c>
      <c r="T15" s="67" t="n">
        <v>100</v>
      </c>
      <c r="U15" s="101"/>
      <c r="V15" s="67" t="n">
        <v>1.38085475541626</v>
      </c>
      <c r="W15" s="101"/>
    </row>
    <row r="16" customFormat="false" ht="12.75" hidden="false" customHeight="false" outlineLevel="0" collapsed="false">
      <c r="B16" s="69" t="s">
        <v>72</v>
      </c>
      <c r="C16" s="124"/>
      <c r="D16" s="70" t="n">
        <v>7.36778470348246</v>
      </c>
      <c r="E16" s="70" t="n">
        <v>17.8741089802858</v>
      </c>
      <c r="F16" s="70" t="n">
        <v>34.6471279978052</v>
      </c>
      <c r="G16" s="70" t="n">
        <v>21.2113579697033</v>
      </c>
      <c r="H16" s="70" t="n">
        <v>9.82856646673489</v>
      </c>
      <c r="I16" s="70" t="n">
        <v>6.13780940941613</v>
      </c>
      <c r="J16" s="70" t="n">
        <v>0.639093580453874</v>
      </c>
      <c r="K16" s="70" t="n">
        <v>0.608183797810016</v>
      </c>
      <c r="L16" s="70" t="n">
        <v>0.0850523878205627</v>
      </c>
      <c r="M16" s="70" t="n">
        <v>0.755127874022047</v>
      </c>
      <c r="N16" s="70" t="n">
        <v>0.074616864410865</v>
      </c>
      <c r="O16" s="70" t="n">
        <v>0.0546569885353419</v>
      </c>
      <c r="P16" s="70" t="n">
        <v>0.00469133892932178</v>
      </c>
      <c r="Q16" s="70" t="n">
        <v>0.0405053353671739</v>
      </c>
      <c r="R16" s="70" t="n">
        <v>0.448843366277811</v>
      </c>
      <c r="S16" s="70" t="n">
        <v>0.222472938945267</v>
      </c>
      <c r="T16" s="70" t="n">
        <v>100</v>
      </c>
      <c r="U16" s="101"/>
      <c r="V16" s="70" t="n">
        <v>1.26263879959867</v>
      </c>
      <c r="W16" s="101"/>
    </row>
    <row r="17" customFormat="false" ht="12.75" hidden="false" customHeight="false" outlineLevel="0" collapsed="false">
      <c r="B17" s="69" t="s">
        <v>73</v>
      </c>
      <c r="C17" s="100"/>
      <c r="D17" s="70" t="n">
        <v>0</v>
      </c>
      <c r="E17" s="70" t="n">
        <v>4.29842686691642</v>
      </c>
      <c r="F17" s="70" t="n">
        <v>39.6880943816422</v>
      </c>
      <c r="G17" s="70" t="n">
        <v>29.5142860615201</v>
      </c>
      <c r="H17" s="70" t="n">
        <v>11.1299836265905</v>
      </c>
      <c r="I17" s="70" t="n">
        <v>13.5001126045247</v>
      </c>
      <c r="J17" s="70" t="n">
        <v>1.26377491235594</v>
      </c>
      <c r="K17" s="70" t="n">
        <v>0.0521171780101151</v>
      </c>
      <c r="L17" s="70" t="n">
        <v>0</v>
      </c>
      <c r="M17" s="70" t="n">
        <v>0.00299730148918426</v>
      </c>
      <c r="N17" s="70" t="n">
        <v>0</v>
      </c>
      <c r="O17" s="70" t="n">
        <v>0</v>
      </c>
      <c r="P17" s="70" t="n">
        <v>0</v>
      </c>
      <c r="Q17" s="70" t="n">
        <v>0</v>
      </c>
      <c r="R17" s="70" t="n">
        <v>0.0265349003973637</v>
      </c>
      <c r="S17" s="70" t="n">
        <v>0.523672166553505</v>
      </c>
      <c r="T17" s="70" t="n">
        <v>100</v>
      </c>
      <c r="U17" s="101"/>
      <c r="V17" s="70" t="n">
        <v>1.52495113386579</v>
      </c>
      <c r="W17" s="101"/>
    </row>
    <row r="18" customFormat="false" ht="12.75" hidden="false" customHeight="false" outlineLevel="0" collapsed="false">
      <c r="B18" s="69" t="s">
        <v>123</v>
      </c>
      <c r="C18" s="100"/>
      <c r="D18" s="70" t="n">
        <v>0.0643762173248813</v>
      </c>
      <c r="E18" s="70" t="n">
        <v>17.5386385872968</v>
      </c>
      <c r="F18" s="70" t="n">
        <v>23.3983191082825</v>
      </c>
      <c r="G18" s="70" t="n">
        <v>23.567372151303</v>
      </c>
      <c r="H18" s="70" t="n">
        <v>22.3133522644544</v>
      </c>
      <c r="I18" s="70" t="n">
        <v>9.53759989942305</v>
      </c>
      <c r="J18" s="70" t="n">
        <v>1.04713014646099</v>
      </c>
      <c r="K18" s="70" t="n">
        <v>0.135840394314326</v>
      </c>
      <c r="L18" s="70" t="n">
        <v>0.0485443293565485</v>
      </c>
      <c r="M18" s="70" t="n">
        <v>0.461988809877884</v>
      </c>
      <c r="N18" s="70" t="n">
        <v>0.306053376164277</v>
      </c>
      <c r="O18" s="70" t="n">
        <v>0.377690423554807</v>
      </c>
      <c r="P18" s="70" t="n">
        <v>0.0652536153217928</v>
      </c>
      <c r="Q18" s="70" t="n">
        <v>0.159369983664428</v>
      </c>
      <c r="R18" s="70" t="n">
        <v>0.654325461447092</v>
      </c>
      <c r="S18" s="70" t="n">
        <v>0.32414523175321</v>
      </c>
      <c r="T18" s="70" t="n">
        <v>100</v>
      </c>
      <c r="U18" s="101"/>
      <c r="V18" s="70" t="n">
        <v>1.9500807477855</v>
      </c>
      <c r="W18" s="101"/>
    </row>
    <row r="19" customFormat="false" ht="12.75" hidden="false" customHeight="false" outlineLevel="0" collapsed="false">
      <c r="B19" s="69" t="s">
        <v>124</v>
      </c>
      <c r="C19" s="100"/>
      <c r="D19" s="70" t="n">
        <v>1.59406824512325</v>
      </c>
      <c r="E19" s="70" t="n">
        <v>16.2146850652149</v>
      </c>
      <c r="F19" s="70" t="n">
        <v>30.8142576452711</v>
      </c>
      <c r="G19" s="70" t="n">
        <v>24.5785915373788</v>
      </c>
      <c r="H19" s="70" t="n">
        <v>15.5075563623681</v>
      </c>
      <c r="I19" s="70" t="n">
        <v>4.07257535294059</v>
      </c>
      <c r="J19" s="70" t="n">
        <v>3.2799208210392</v>
      </c>
      <c r="K19" s="70" t="n">
        <v>0.756155533511382</v>
      </c>
      <c r="L19" s="70" t="n">
        <v>0.104364492397125</v>
      </c>
      <c r="M19" s="70" t="n">
        <v>0.271603023040306</v>
      </c>
      <c r="N19" s="70" t="n">
        <v>0.367379688860334</v>
      </c>
      <c r="O19" s="70" t="n">
        <v>0.199642113395285</v>
      </c>
      <c r="P19" s="70" t="n">
        <v>0.196635049260175</v>
      </c>
      <c r="Q19" s="70" t="n">
        <v>0.195476100314022</v>
      </c>
      <c r="R19" s="70" t="n">
        <v>0.990598096756672</v>
      </c>
      <c r="S19" s="70" t="n">
        <v>0.856490873128716</v>
      </c>
      <c r="T19" s="70" t="n">
        <v>100</v>
      </c>
      <c r="U19" s="101"/>
      <c r="V19" s="70" t="n">
        <v>2.40081136016006</v>
      </c>
      <c r="W19" s="101"/>
    </row>
    <row r="20" customFormat="false" ht="12.75" hidden="false" customHeight="false" outlineLevel="0" collapsed="false">
      <c r="B20" s="71" t="s">
        <v>76</v>
      </c>
      <c r="C20" s="100"/>
      <c r="D20" s="72" t="n">
        <v>0</v>
      </c>
      <c r="E20" s="72" t="n">
        <v>0</v>
      </c>
      <c r="F20" s="72" t="n">
        <v>32.1354039298463</v>
      </c>
      <c r="G20" s="72" t="n">
        <v>52.9674192636548</v>
      </c>
      <c r="H20" s="72" t="n">
        <v>12.2878726710883</v>
      </c>
      <c r="I20" s="72" t="n">
        <v>2.42980803646653</v>
      </c>
      <c r="J20" s="72" t="n">
        <v>0.179496098944146</v>
      </c>
      <c r="K20" s="72" t="n">
        <v>0</v>
      </c>
      <c r="L20" s="72" t="n">
        <v>0</v>
      </c>
      <c r="M20" s="72" t="n">
        <v>0</v>
      </c>
      <c r="N20" s="72" t="n">
        <v>0</v>
      </c>
      <c r="O20" s="72" t="n">
        <v>0</v>
      </c>
      <c r="P20" s="72" t="n">
        <v>0</v>
      </c>
      <c r="Q20" s="72" t="n">
        <v>0</v>
      </c>
      <c r="R20" s="72" t="n">
        <v>0</v>
      </c>
      <c r="S20" s="72" t="n">
        <v>0</v>
      </c>
      <c r="T20" s="72" t="n">
        <v>100</v>
      </c>
      <c r="U20" s="101"/>
      <c r="V20" s="72" t="n">
        <v>1.50856490263441</v>
      </c>
      <c r="W20" s="101"/>
    </row>
    <row r="21" customFormat="false" ht="12.75" hidden="false" customHeight="false" outlineLevel="0" collapsed="false">
      <c r="B21" s="71" t="s">
        <v>77</v>
      </c>
      <c r="C21" s="100"/>
      <c r="D21" s="72" t="n">
        <v>1.16415081758828</v>
      </c>
      <c r="E21" s="72" t="n">
        <v>16.4219108397737</v>
      </c>
      <c r="F21" s="72" t="n">
        <v>25.5480294623156</v>
      </c>
      <c r="G21" s="72" t="n">
        <v>27.5249935832427</v>
      </c>
      <c r="H21" s="72" t="n">
        <v>14.4250926022626</v>
      </c>
      <c r="I21" s="72" t="n">
        <v>9.64793041422976</v>
      </c>
      <c r="J21" s="72" t="n">
        <v>1.60294890737136</v>
      </c>
      <c r="K21" s="72" t="n">
        <v>0.394602931360921</v>
      </c>
      <c r="L21" s="72" t="n">
        <v>1.34101337411753</v>
      </c>
      <c r="M21" s="72" t="n">
        <v>0.588826520753838</v>
      </c>
      <c r="N21" s="72" t="n">
        <v>0.126542308698668</v>
      </c>
      <c r="O21" s="72" t="n">
        <v>0.0428191388662572</v>
      </c>
      <c r="P21" s="72" t="n">
        <v>0.523469809879613</v>
      </c>
      <c r="Q21" s="72" t="n">
        <v>0.133460600836786</v>
      </c>
      <c r="R21" s="72" t="n">
        <v>0.235598640009602</v>
      </c>
      <c r="S21" s="72" t="n">
        <v>0.27861004869266</v>
      </c>
      <c r="T21" s="72" t="n">
        <v>100</v>
      </c>
      <c r="U21" s="101"/>
      <c r="V21" s="72" t="n">
        <v>2.02348934092417</v>
      </c>
      <c r="W21" s="101"/>
    </row>
    <row r="22" customFormat="false" ht="12.75" hidden="false" customHeight="false" outlineLevel="0" collapsed="false">
      <c r="B22" s="71" t="s">
        <v>78</v>
      </c>
      <c r="C22" s="100"/>
      <c r="D22" s="72" t="n">
        <v>0</v>
      </c>
      <c r="E22" s="72" t="n">
        <v>3.7765279834018</v>
      </c>
      <c r="F22" s="72" t="n">
        <v>38.8158417138158</v>
      </c>
      <c r="G22" s="72" t="n">
        <v>26.0339464639011</v>
      </c>
      <c r="H22" s="72" t="n">
        <v>8.47262367674836</v>
      </c>
      <c r="I22" s="72" t="n">
        <v>9.40235681036073</v>
      </c>
      <c r="J22" s="72" t="n">
        <v>0</v>
      </c>
      <c r="K22" s="72" t="n">
        <v>0</v>
      </c>
      <c r="L22" s="72" t="n">
        <v>0</v>
      </c>
      <c r="M22" s="72" t="n">
        <v>0</v>
      </c>
      <c r="N22" s="72" t="n">
        <v>0</v>
      </c>
      <c r="O22" s="72" t="n">
        <v>9.82833942679023</v>
      </c>
      <c r="P22" s="72" t="n">
        <v>0</v>
      </c>
      <c r="Q22" s="72" t="n">
        <v>0</v>
      </c>
      <c r="R22" s="72" t="n">
        <v>3.67036392498194</v>
      </c>
      <c r="S22" s="72" t="n">
        <v>0</v>
      </c>
      <c r="T22" s="72" t="n">
        <v>100</v>
      </c>
      <c r="U22" s="101"/>
      <c r="V22" s="72" t="n">
        <v>4.43859236114924</v>
      </c>
      <c r="W22" s="101"/>
    </row>
    <row r="23" customFormat="false" ht="12.75" hidden="false" customHeight="false" outlineLevel="0" collapsed="false">
      <c r="B23" s="71" t="s">
        <v>79</v>
      </c>
      <c r="C23" s="100"/>
      <c r="D23" s="72" t="n">
        <v>0</v>
      </c>
      <c r="E23" s="72" t="n">
        <v>100</v>
      </c>
      <c r="F23" s="72" t="n">
        <v>0</v>
      </c>
      <c r="G23" s="72" t="n">
        <v>0</v>
      </c>
      <c r="H23" s="72" t="n">
        <v>0</v>
      </c>
      <c r="I23" s="72" t="n">
        <v>0</v>
      </c>
      <c r="J23" s="72" t="n">
        <v>0</v>
      </c>
      <c r="K23" s="72" t="n">
        <v>0</v>
      </c>
      <c r="L23" s="72" t="n">
        <v>0</v>
      </c>
      <c r="M23" s="72" t="n">
        <v>0</v>
      </c>
      <c r="N23" s="72" t="n">
        <v>0</v>
      </c>
      <c r="O23" s="72" t="n">
        <v>0</v>
      </c>
      <c r="P23" s="72" t="n">
        <v>0</v>
      </c>
      <c r="Q23" s="72" t="n">
        <v>0</v>
      </c>
      <c r="R23" s="72" t="n">
        <v>0</v>
      </c>
      <c r="S23" s="72" t="n">
        <v>0</v>
      </c>
      <c r="T23" s="72" t="n">
        <v>100</v>
      </c>
      <c r="U23" s="101"/>
      <c r="V23" s="72" t="n">
        <v>0</v>
      </c>
      <c r="W23" s="101"/>
    </row>
    <row r="24" customFormat="false" ht="12.75" hidden="false" customHeight="false" outlineLevel="0" collapsed="false">
      <c r="B24" s="71" t="s">
        <v>80</v>
      </c>
      <c r="C24" s="100"/>
      <c r="D24" s="72" t="n">
        <v>0</v>
      </c>
      <c r="E24" s="72" t="n">
        <v>0.583870662151829</v>
      </c>
      <c r="F24" s="72" t="n">
        <v>7.09122505846299</v>
      </c>
      <c r="G24" s="72" t="n">
        <v>27.3747881638544</v>
      </c>
      <c r="H24" s="72" t="n">
        <v>27.0664138646204</v>
      </c>
      <c r="I24" s="72" t="n">
        <v>23.9757151541298</v>
      </c>
      <c r="J24" s="72" t="n">
        <v>6.41096644845651</v>
      </c>
      <c r="K24" s="72" t="n">
        <v>1.41451769972535</v>
      </c>
      <c r="L24" s="72" t="n">
        <v>0.249087771271488</v>
      </c>
      <c r="M24" s="72" t="n">
        <v>0.0203489569780056</v>
      </c>
      <c r="N24" s="72" t="n">
        <v>2.62423506266633</v>
      </c>
      <c r="O24" s="72" t="n">
        <v>0.372075034150947</v>
      </c>
      <c r="P24" s="72" t="n">
        <v>1.25222362894585</v>
      </c>
      <c r="Q24" s="72" t="n">
        <v>0.398000968086489</v>
      </c>
      <c r="R24" s="72" t="n">
        <v>0.276650247836511</v>
      </c>
      <c r="S24" s="72" t="n">
        <v>0.88988127866315</v>
      </c>
      <c r="T24" s="72" t="n">
        <v>100</v>
      </c>
      <c r="U24" s="101"/>
      <c r="V24" s="72" t="n">
        <v>2.75670099333345</v>
      </c>
      <c r="W24" s="101"/>
    </row>
    <row r="25" customFormat="false" ht="12.75" hidden="false" customHeight="false" outlineLevel="0" collapsed="false">
      <c r="B25" s="73" t="s">
        <v>81</v>
      </c>
      <c r="C25" s="100"/>
      <c r="D25" s="70" t="n">
        <v>0.86304370937918</v>
      </c>
      <c r="E25" s="70" t="n">
        <v>11.1344666862532</v>
      </c>
      <c r="F25" s="70" t="n">
        <v>44.6002517714317</v>
      </c>
      <c r="G25" s="70" t="n">
        <v>30.2901558665309</v>
      </c>
      <c r="H25" s="70" t="n">
        <v>6.53582026347934</v>
      </c>
      <c r="I25" s="70" t="n">
        <v>3.37347806786855</v>
      </c>
      <c r="J25" s="70" t="n">
        <v>0.400342491540991</v>
      </c>
      <c r="K25" s="70" t="n">
        <v>0.245527410832253</v>
      </c>
      <c r="L25" s="70" t="n">
        <v>0.0426642600116251</v>
      </c>
      <c r="M25" s="70" t="n">
        <v>0.762379978735698</v>
      </c>
      <c r="N25" s="70" t="n">
        <v>0.170670244994945</v>
      </c>
      <c r="O25" s="70" t="n">
        <v>0.0196544643348737</v>
      </c>
      <c r="P25" s="70" t="n">
        <v>0.413156397221604</v>
      </c>
      <c r="Q25" s="70" t="n">
        <v>0.343690418904265</v>
      </c>
      <c r="R25" s="70" t="n">
        <v>0.337563177532175</v>
      </c>
      <c r="S25" s="70" t="n">
        <v>0.467134790948755</v>
      </c>
      <c r="T25" s="70" t="n">
        <v>100</v>
      </c>
      <c r="U25" s="101"/>
      <c r="V25" s="70" t="n">
        <v>1.69383818786715</v>
      </c>
      <c r="W25" s="101"/>
    </row>
    <row r="26" customFormat="false" ht="12.75" hidden="false" customHeight="false" outlineLevel="0" collapsed="false">
      <c r="B26" s="69" t="s">
        <v>82</v>
      </c>
      <c r="C26" s="100"/>
      <c r="D26" s="70" t="s">
        <v>71</v>
      </c>
      <c r="E26" s="70" t="s">
        <v>71</v>
      </c>
      <c r="F26" s="70" t="s">
        <v>71</v>
      </c>
      <c r="G26" s="70" t="s">
        <v>71</v>
      </c>
      <c r="H26" s="70" t="s">
        <v>71</v>
      </c>
      <c r="I26" s="70" t="s">
        <v>71</v>
      </c>
      <c r="J26" s="70" t="s">
        <v>71</v>
      </c>
      <c r="K26" s="70" t="s">
        <v>71</v>
      </c>
      <c r="L26" s="70" t="s">
        <v>71</v>
      </c>
      <c r="M26" s="70" t="s">
        <v>71</v>
      </c>
      <c r="N26" s="70" t="s">
        <v>71</v>
      </c>
      <c r="O26" s="70" t="s">
        <v>71</v>
      </c>
      <c r="P26" s="70" t="s">
        <v>71</v>
      </c>
      <c r="Q26" s="70" t="s">
        <v>71</v>
      </c>
      <c r="R26" s="70" t="s">
        <v>71</v>
      </c>
      <c r="S26" s="70" t="s">
        <v>71</v>
      </c>
      <c r="T26" s="70" t="s">
        <v>71</v>
      </c>
      <c r="U26" s="101"/>
      <c r="V26" s="70" t="s">
        <v>71</v>
      </c>
      <c r="W26" s="101"/>
    </row>
    <row r="27" customFormat="false" ht="12.75" hidden="false" customHeight="false" outlineLevel="0" collapsed="false">
      <c r="B27" s="69" t="s">
        <v>83</v>
      </c>
      <c r="C27" s="100"/>
      <c r="D27" s="70" t="n">
        <v>0</v>
      </c>
      <c r="E27" s="70" t="n">
        <v>6.90180450883817</v>
      </c>
      <c r="F27" s="70" t="n">
        <v>27.7915614899863</v>
      </c>
      <c r="G27" s="70" t="n">
        <v>50.2327655402845</v>
      </c>
      <c r="H27" s="70" t="n">
        <v>7.67981408279438</v>
      </c>
      <c r="I27" s="70" t="n">
        <v>6.14780056387184</v>
      </c>
      <c r="J27" s="70" t="n">
        <v>0.00792260940257405</v>
      </c>
      <c r="K27" s="70" t="n">
        <v>0.049869464927756</v>
      </c>
      <c r="L27" s="70" t="n">
        <v>0.429931173769846</v>
      </c>
      <c r="M27" s="70" t="n">
        <v>0.306334081359467</v>
      </c>
      <c r="N27" s="70" t="n">
        <v>0.0170073704426113</v>
      </c>
      <c r="O27" s="70" t="n">
        <v>0</v>
      </c>
      <c r="P27" s="70" t="n">
        <v>0</v>
      </c>
      <c r="Q27" s="70" t="n">
        <v>0.109676640869061</v>
      </c>
      <c r="R27" s="70" t="n">
        <v>0.0645980475009303</v>
      </c>
      <c r="S27" s="70" t="n">
        <v>0.260914425952599</v>
      </c>
      <c r="T27" s="70" t="n">
        <v>100</v>
      </c>
      <c r="U27" s="101"/>
      <c r="V27" s="70" t="n">
        <v>1.36911984548022</v>
      </c>
      <c r="W27" s="101"/>
    </row>
    <row r="28" customFormat="false" ht="12.75" hidden="false" customHeight="false" outlineLevel="0" collapsed="false">
      <c r="B28" s="69" t="s">
        <v>84</v>
      </c>
      <c r="C28" s="100"/>
      <c r="D28" s="70" t="s">
        <v>71</v>
      </c>
      <c r="E28" s="70" t="s">
        <v>71</v>
      </c>
      <c r="F28" s="70" t="s">
        <v>71</v>
      </c>
      <c r="G28" s="70" t="s">
        <v>71</v>
      </c>
      <c r="H28" s="70" t="s">
        <v>71</v>
      </c>
      <c r="I28" s="70" t="s">
        <v>71</v>
      </c>
      <c r="J28" s="70" t="s">
        <v>71</v>
      </c>
      <c r="K28" s="70" t="s">
        <v>71</v>
      </c>
      <c r="L28" s="70" t="s">
        <v>71</v>
      </c>
      <c r="M28" s="70" t="s">
        <v>71</v>
      </c>
      <c r="N28" s="70" t="s">
        <v>71</v>
      </c>
      <c r="O28" s="70" t="s">
        <v>71</v>
      </c>
      <c r="P28" s="70" t="s">
        <v>71</v>
      </c>
      <c r="Q28" s="70" t="s">
        <v>71</v>
      </c>
      <c r="R28" s="70" t="s">
        <v>71</v>
      </c>
      <c r="S28" s="70" t="s">
        <v>71</v>
      </c>
      <c r="T28" s="70" t="s">
        <v>71</v>
      </c>
      <c r="U28" s="101"/>
      <c r="V28" s="70" t="s">
        <v>71</v>
      </c>
      <c r="W28" s="101"/>
    </row>
    <row r="29" customFormat="false" ht="12.75" hidden="false" customHeight="false" outlineLevel="0" collapsed="false">
      <c r="B29" s="69" t="s">
        <v>125</v>
      </c>
      <c r="C29" s="100"/>
      <c r="D29" s="70" t="n">
        <v>2.96862413314502</v>
      </c>
      <c r="E29" s="70" t="n">
        <v>21.1447048761418</v>
      </c>
      <c r="F29" s="70" t="n">
        <v>28.8678516473967</v>
      </c>
      <c r="G29" s="70" t="n">
        <v>23.9732372257175</v>
      </c>
      <c r="H29" s="70" t="n">
        <v>10.5201237327066</v>
      </c>
      <c r="I29" s="70" t="n">
        <v>4.93717927381438</v>
      </c>
      <c r="J29" s="70" t="n">
        <v>1.88760535964127</v>
      </c>
      <c r="K29" s="70" t="n">
        <v>0.810129166571669</v>
      </c>
      <c r="L29" s="70" t="n">
        <v>0.799520271034767</v>
      </c>
      <c r="M29" s="70" t="n">
        <v>0.663986387661824</v>
      </c>
      <c r="N29" s="70" t="n">
        <v>0.701272242659021</v>
      </c>
      <c r="O29" s="70" t="n">
        <v>0.624904555507732</v>
      </c>
      <c r="P29" s="70" t="n">
        <v>0.133857661003164</v>
      </c>
      <c r="Q29" s="70" t="n">
        <v>0.433449591002792</v>
      </c>
      <c r="R29" s="70" t="n">
        <v>0.680860545596747</v>
      </c>
      <c r="S29" s="70" t="n">
        <v>0.85269333039895</v>
      </c>
      <c r="T29" s="70" t="n">
        <v>100</v>
      </c>
      <c r="U29" s="101"/>
      <c r="V29" s="70" t="n">
        <v>2.35570504665546</v>
      </c>
      <c r="W29" s="101"/>
    </row>
    <row r="30" customFormat="false" ht="12.75" hidden="false" customHeight="false" outlineLevel="0" collapsed="false">
      <c r="B30" s="71" t="s">
        <v>86</v>
      </c>
      <c r="C30" s="100"/>
      <c r="D30" s="72" t="n">
        <v>0</v>
      </c>
      <c r="E30" s="72" t="n">
        <v>8.3297030745917</v>
      </c>
      <c r="F30" s="72" t="n">
        <v>30.5243548934133</v>
      </c>
      <c r="G30" s="72" t="n">
        <v>31.4147294567561</v>
      </c>
      <c r="H30" s="72" t="n">
        <v>10.8287330527663</v>
      </c>
      <c r="I30" s="72" t="n">
        <v>2.49031933174194</v>
      </c>
      <c r="J30" s="72" t="n">
        <v>12.1929202967714</v>
      </c>
      <c r="K30" s="72" t="n">
        <v>0.759994204004161</v>
      </c>
      <c r="L30" s="72" t="n">
        <v>0.179903373961771</v>
      </c>
      <c r="M30" s="72" t="n">
        <v>0.0321972469723944</v>
      </c>
      <c r="N30" s="72" t="n">
        <v>1.22155390425642</v>
      </c>
      <c r="O30" s="72" t="n">
        <v>0.240855253620141</v>
      </c>
      <c r="P30" s="72" t="n">
        <v>0.310697776337711</v>
      </c>
      <c r="Q30" s="72" t="n">
        <v>0.615282375993042</v>
      </c>
      <c r="R30" s="72" t="n">
        <v>0.366107255846638</v>
      </c>
      <c r="S30" s="72" t="n">
        <v>0.492648502966987</v>
      </c>
      <c r="T30" s="72" t="n">
        <v>100</v>
      </c>
      <c r="U30" s="101"/>
      <c r="V30" s="72" t="n">
        <v>1.65661714818576</v>
      </c>
      <c r="W30" s="101"/>
    </row>
    <row r="31" customFormat="false" ht="12.75" hidden="false" customHeight="false" outlineLevel="0" collapsed="false">
      <c r="B31" s="71" t="s">
        <v>126</v>
      </c>
      <c r="C31" s="100"/>
      <c r="D31" s="72" t="n">
        <v>0</v>
      </c>
      <c r="E31" s="72" t="n">
        <v>3.08531571728015</v>
      </c>
      <c r="F31" s="72" t="n">
        <v>22.5407246140095</v>
      </c>
      <c r="G31" s="72" t="n">
        <v>34.9776374838486</v>
      </c>
      <c r="H31" s="72" t="n">
        <v>29.8657189925321</v>
      </c>
      <c r="I31" s="72" t="n">
        <v>3.223803521071</v>
      </c>
      <c r="J31" s="72" t="n">
        <v>2.88211487944708</v>
      </c>
      <c r="K31" s="72" t="n">
        <v>0.536657655300288</v>
      </c>
      <c r="L31" s="72" t="n">
        <v>0.504048908818834</v>
      </c>
      <c r="M31" s="72" t="n">
        <v>0.536120457269989</v>
      </c>
      <c r="N31" s="72" t="n">
        <v>0.897227219559212</v>
      </c>
      <c r="O31" s="72" t="n">
        <v>0.28576767416066</v>
      </c>
      <c r="P31" s="72" t="n">
        <v>0.0829242025520907</v>
      </c>
      <c r="Q31" s="72" t="n">
        <v>0.0769734600574348</v>
      </c>
      <c r="R31" s="72" t="n">
        <v>0.308971524275942</v>
      </c>
      <c r="S31" s="72" t="n">
        <v>0.195993689817235</v>
      </c>
      <c r="T31" s="72" t="n">
        <v>100</v>
      </c>
      <c r="U31" s="101"/>
      <c r="V31" s="72" t="n">
        <v>1.31546186593351</v>
      </c>
      <c r="W31" s="101"/>
    </row>
    <row r="32" customFormat="false" ht="12.75" hidden="false" customHeight="false" outlineLevel="0" collapsed="false">
      <c r="B32" s="71" t="s">
        <v>88</v>
      </c>
      <c r="C32" s="100"/>
      <c r="D32" s="72" t="s">
        <v>71</v>
      </c>
      <c r="E32" s="72" t="s">
        <v>71</v>
      </c>
      <c r="F32" s="72" t="s">
        <v>71</v>
      </c>
      <c r="G32" s="72" t="s">
        <v>71</v>
      </c>
      <c r="H32" s="72" t="s">
        <v>71</v>
      </c>
      <c r="I32" s="72" t="s">
        <v>71</v>
      </c>
      <c r="J32" s="72" t="s">
        <v>71</v>
      </c>
      <c r="K32" s="72" t="s">
        <v>71</v>
      </c>
      <c r="L32" s="72" t="s">
        <v>71</v>
      </c>
      <c r="M32" s="72" t="s">
        <v>71</v>
      </c>
      <c r="N32" s="72" t="s">
        <v>71</v>
      </c>
      <c r="O32" s="72" t="s">
        <v>71</v>
      </c>
      <c r="P32" s="72" t="s">
        <v>71</v>
      </c>
      <c r="Q32" s="72" t="s">
        <v>71</v>
      </c>
      <c r="R32" s="72" t="s">
        <v>71</v>
      </c>
      <c r="S32" s="72" t="s">
        <v>71</v>
      </c>
      <c r="T32" s="72" t="s">
        <v>71</v>
      </c>
      <c r="U32" s="101"/>
      <c r="V32" s="72" t="s">
        <v>71</v>
      </c>
      <c r="W32" s="101"/>
    </row>
    <row r="33" customFormat="false" ht="12.75" hidden="false" customHeight="false" outlineLevel="0" collapsed="false">
      <c r="B33" s="71" t="s">
        <v>89</v>
      </c>
      <c r="C33" s="100"/>
      <c r="D33" s="72" t="n">
        <v>0</v>
      </c>
      <c r="E33" s="72" t="n">
        <v>0.000898770818102562</v>
      </c>
      <c r="F33" s="72" t="n">
        <v>20.7009567635904</v>
      </c>
      <c r="G33" s="72" t="n">
        <v>36.5119384246332</v>
      </c>
      <c r="H33" s="72" t="n">
        <v>6.93156559878331</v>
      </c>
      <c r="I33" s="72" t="n">
        <v>10.1660643354558</v>
      </c>
      <c r="J33" s="72" t="n">
        <v>18.6224592473431</v>
      </c>
      <c r="K33" s="72" t="n">
        <v>0.215779565811708</v>
      </c>
      <c r="L33" s="72" t="n">
        <v>0.829195919628007</v>
      </c>
      <c r="M33" s="72" t="n">
        <v>1.70578434257938</v>
      </c>
      <c r="N33" s="72" t="n">
        <v>0</v>
      </c>
      <c r="O33" s="72" t="n">
        <v>0</v>
      </c>
      <c r="P33" s="72" t="n">
        <v>0</v>
      </c>
      <c r="Q33" s="72" t="n">
        <v>2.48741127528831</v>
      </c>
      <c r="R33" s="72" t="n">
        <v>1.82794575606868</v>
      </c>
      <c r="S33" s="72" t="n">
        <v>0</v>
      </c>
      <c r="T33" s="72" t="n">
        <v>100</v>
      </c>
      <c r="U33" s="101"/>
      <c r="V33" s="72" t="n">
        <v>5.50579805624646</v>
      </c>
      <c r="W33" s="101"/>
    </row>
    <row r="34" s="62" customFormat="true" ht="12.75" hidden="false" customHeight="false" outlineLevel="0" collapsed="false">
      <c r="B34" s="69" t="s">
        <v>90</v>
      </c>
      <c r="C34" s="100"/>
      <c r="D34" s="70" t="n">
        <v>0</v>
      </c>
      <c r="E34" s="70" t="n">
        <v>0</v>
      </c>
      <c r="F34" s="70" t="n">
        <v>0</v>
      </c>
      <c r="G34" s="70" t="n">
        <v>100</v>
      </c>
      <c r="H34" s="70" t="n">
        <v>0</v>
      </c>
      <c r="I34" s="70" t="n">
        <v>0</v>
      </c>
      <c r="J34" s="70" t="n">
        <v>0</v>
      </c>
      <c r="K34" s="70" t="n">
        <v>0</v>
      </c>
      <c r="L34" s="70" t="n">
        <v>0</v>
      </c>
      <c r="M34" s="70" t="n">
        <v>0</v>
      </c>
      <c r="N34" s="70" t="n">
        <v>0</v>
      </c>
      <c r="O34" s="70" t="n">
        <v>0</v>
      </c>
      <c r="P34" s="70" t="n">
        <v>0</v>
      </c>
      <c r="Q34" s="70" t="n">
        <v>0</v>
      </c>
      <c r="R34" s="70" t="n">
        <v>0</v>
      </c>
      <c r="S34" s="70" t="n">
        <v>0</v>
      </c>
      <c r="T34" s="70" t="n">
        <v>100</v>
      </c>
      <c r="U34" s="102"/>
      <c r="V34" s="70" t="n">
        <v>1.74999999877183</v>
      </c>
      <c r="W34" s="141"/>
    </row>
    <row r="35" s="62" customFormat="true" ht="12.75" hidden="false" customHeight="false" outlineLevel="0" collapsed="false">
      <c r="B35" s="69" t="s">
        <v>91</v>
      </c>
      <c r="C35" s="100"/>
      <c r="D35" s="70" t="n">
        <v>0</v>
      </c>
      <c r="E35" s="70" t="n">
        <v>0</v>
      </c>
      <c r="F35" s="70" t="n">
        <v>7.55259826094995</v>
      </c>
      <c r="G35" s="70" t="n">
        <v>22.8625504790418</v>
      </c>
      <c r="H35" s="70" t="n">
        <v>27.6907975957284</v>
      </c>
      <c r="I35" s="70" t="n">
        <v>15.0982212857233</v>
      </c>
      <c r="J35" s="70" t="n">
        <v>13.3506585943499</v>
      </c>
      <c r="K35" s="70" t="n">
        <v>3.76936625900959</v>
      </c>
      <c r="L35" s="70" t="n">
        <v>3.14871149517571</v>
      </c>
      <c r="M35" s="70" t="n">
        <v>0.902738420230223</v>
      </c>
      <c r="N35" s="70" t="n">
        <v>1.66880162148226</v>
      </c>
      <c r="O35" s="70" t="n">
        <v>1.90273950398215</v>
      </c>
      <c r="P35" s="70" t="n">
        <v>0.599399468464039</v>
      </c>
      <c r="Q35" s="70" t="n">
        <v>0.333105154397067</v>
      </c>
      <c r="R35" s="70" t="n">
        <v>0.566941965853995</v>
      </c>
      <c r="S35" s="70" t="n">
        <v>0.553369895611687</v>
      </c>
      <c r="T35" s="70" t="n">
        <v>100</v>
      </c>
      <c r="U35" s="102"/>
      <c r="V35" s="70" t="n">
        <v>2.35286924059347</v>
      </c>
      <c r="W35" s="141"/>
    </row>
    <row r="36" customFormat="false" ht="12.75" hidden="false" customHeight="false" outlineLevel="0" collapsed="false">
      <c r="B36" s="69" t="s">
        <v>127</v>
      </c>
      <c r="C36" s="100"/>
      <c r="D36" s="70" t="n">
        <v>4.03668816994977</v>
      </c>
      <c r="E36" s="70" t="n">
        <v>23.9753034208344</v>
      </c>
      <c r="F36" s="70" t="n">
        <v>12.2144661393828</v>
      </c>
      <c r="G36" s="70" t="n">
        <v>37.7427901589071</v>
      </c>
      <c r="H36" s="70" t="n">
        <v>11.1034806972878</v>
      </c>
      <c r="I36" s="70" t="n">
        <v>4.27764334273566</v>
      </c>
      <c r="J36" s="70" t="n">
        <v>1.72416050733068</v>
      </c>
      <c r="K36" s="70" t="n">
        <v>1.52628641698496</v>
      </c>
      <c r="L36" s="70" t="n">
        <v>1.13126174500364</v>
      </c>
      <c r="M36" s="70" t="n">
        <v>0.181827641033822</v>
      </c>
      <c r="N36" s="70" t="n">
        <v>0.898878490198359</v>
      </c>
      <c r="O36" s="70" t="n">
        <v>0.262001950700812</v>
      </c>
      <c r="P36" s="70" t="n">
        <v>0.109403866696835</v>
      </c>
      <c r="Q36" s="70" t="n">
        <v>0.141223721944007</v>
      </c>
      <c r="R36" s="70" t="n">
        <v>0.193795719002691</v>
      </c>
      <c r="S36" s="70" t="n">
        <v>0.480788012006657</v>
      </c>
      <c r="T36" s="70" t="n">
        <v>100</v>
      </c>
      <c r="U36" s="101"/>
      <c r="V36" s="70" t="n">
        <v>1.98821676633103</v>
      </c>
      <c r="W36" s="101"/>
    </row>
    <row r="37" customFormat="false" ht="12.75" hidden="false" customHeight="false" outlineLevel="0" collapsed="false">
      <c r="B37" s="73" t="s">
        <v>93</v>
      </c>
      <c r="C37" s="100"/>
      <c r="D37" s="70" t="n">
        <v>0</v>
      </c>
      <c r="E37" s="70" t="n">
        <v>6.60346756967289</v>
      </c>
      <c r="F37" s="70" t="n">
        <v>27.5271138337957</v>
      </c>
      <c r="G37" s="70" t="n">
        <v>41.6978520384452</v>
      </c>
      <c r="H37" s="70" t="n">
        <v>24.1715665580862</v>
      </c>
      <c r="I37" s="70" t="n">
        <v>0</v>
      </c>
      <c r="J37" s="70" t="n">
        <v>0</v>
      </c>
      <c r="K37" s="70" t="n">
        <v>0</v>
      </c>
      <c r="L37" s="70" t="n">
        <v>0</v>
      </c>
      <c r="M37" s="70" t="n">
        <v>0</v>
      </c>
      <c r="N37" s="70" t="n">
        <v>0</v>
      </c>
      <c r="O37" s="70" t="n">
        <v>0</v>
      </c>
      <c r="P37" s="70" t="n">
        <v>0</v>
      </c>
      <c r="Q37" s="70" t="n">
        <v>0</v>
      </c>
      <c r="R37" s="70" t="n">
        <v>0</v>
      </c>
      <c r="S37" s="70" t="n">
        <v>0</v>
      </c>
      <c r="T37" s="70" t="n">
        <v>100</v>
      </c>
      <c r="U37" s="101"/>
      <c r="V37" s="70" t="n">
        <v>1.828710334756</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s="62" customFormat="true" ht="14.25" hidden="false" customHeight="false" outlineLevel="0" collapsed="false">
      <c r="B40" s="77" t="s">
        <v>94</v>
      </c>
      <c r="C40" s="124"/>
      <c r="D40" s="79" t="n">
        <v>1.57091492891614</v>
      </c>
      <c r="E40" s="79" t="n">
        <v>14.3343009725362</v>
      </c>
      <c r="F40" s="79" t="n">
        <v>26.9689674767279</v>
      </c>
      <c r="G40" s="79" t="n">
        <v>27.9141056483461</v>
      </c>
      <c r="H40" s="79" t="n">
        <v>16.0130727584735</v>
      </c>
      <c r="I40" s="79" t="n">
        <v>6.84145815674374</v>
      </c>
      <c r="J40" s="79" t="n">
        <v>2.5437750760649</v>
      </c>
      <c r="K40" s="79" t="n">
        <v>0.622079631747677</v>
      </c>
      <c r="L40" s="79" t="n">
        <v>0.482362287028406</v>
      </c>
      <c r="M40" s="79" t="n">
        <v>0.474747807353802</v>
      </c>
      <c r="N40" s="79" t="n">
        <v>0.503025138811013</v>
      </c>
      <c r="O40" s="79" t="n">
        <v>0.308911939837532</v>
      </c>
      <c r="P40" s="79" t="n">
        <v>0.188020798486213</v>
      </c>
      <c r="Q40" s="79" t="n">
        <v>0.235164592567228</v>
      </c>
      <c r="R40" s="79" t="n">
        <v>0.516289421836877</v>
      </c>
      <c r="S40" s="79" t="n">
        <v>0.482803364522849</v>
      </c>
      <c r="T40" s="79" t="n">
        <v>100</v>
      </c>
      <c r="U40" s="102"/>
      <c r="V40" s="79" t="n">
        <v>1.9368882806691</v>
      </c>
      <c r="W40" s="141"/>
    </row>
    <row r="41" customFormat="false" ht="12.75" hidden="false" customHeight="false" outlineLevel="0" collapsed="false">
      <c r="B41" s="81"/>
      <c r="C41" s="81"/>
      <c r="D41" s="81"/>
      <c r="E41" s="81"/>
      <c r="F41" s="81"/>
      <c r="G41" s="81"/>
      <c r="H41" s="81"/>
      <c r="I41" s="81"/>
      <c r="J41" s="81"/>
      <c r="K41" s="81"/>
      <c r="L41" s="81"/>
      <c r="M41" s="81"/>
      <c r="N41" s="81"/>
      <c r="O41" s="81"/>
      <c r="P41" s="81"/>
      <c r="Q41" s="81"/>
      <c r="R41" s="81"/>
      <c r="S41" s="81"/>
      <c r="T41" s="81"/>
    </row>
    <row r="43" customFormat="false" ht="14.25" hidden="false" customHeight="false" outlineLevel="0" collapsed="false">
      <c r="B43" s="83" t="s">
        <v>110</v>
      </c>
      <c r="C43" s="83"/>
      <c r="D43" s="81"/>
      <c r="E43" s="81"/>
      <c r="F43" s="81"/>
      <c r="G43" s="81"/>
      <c r="H43" s="81"/>
      <c r="I43" s="81"/>
      <c r="J43" s="81"/>
      <c r="K43" s="81"/>
      <c r="L43" s="81"/>
      <c r="M43" s="81"/>
      <c r="N43" s="81"/>
      <c r="O43" s="81"/>
      <c r="P43" s="81"/>
      <c r="Q43" s="81"/>
      <c r="R43" s="81"/>
      <c r="S43" s="81"/>
      <c r="T43" s="81"/>
    </row>
    <row r="44" customFormat="false" ht="12.75"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75"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75"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75"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75"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75"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75"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75"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75"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4.13"/>
    <col collapsed="false" customWidth="true" hidden="false" outlineLevel="0" max="3" min="3" style="63" width="2.42"/>
    <col collapsed="false" customWidth="true" hidden="false" outlineLevel="0" max="19" min="4" style="63" width="7.99"/>
    <col collapsed="false" customWidth="true" hidden="false" outlineLevel="0" max="20" min="20" style="63" width="10.28"/>
    <col collapsed="false" customWidth="true" hidden="false" outlineLevel="0" max="21" min="21" style="63" width="2.7"/>
    <col collapsed="false" customWidth="true" hidden="false" outlineLevel="0" max="22" min="22" style="63" width="22.99"/>
    <col collapsed="false" customWidth="true" hidden="false" outlineLevel="0" max="23" min="23" style="63" width="3.56"/>
    <col collapsed="false" customWidth="false" hidden="false" outlineLevel="0" max="257" min="24" style="63" width="11.42"/>
  </cols>
  <sheetData>
    <row r="1" customFormat="false" ht="12.75" hidden="false" customHeight="false" outlineLevel="0" collapsed="false">
      <c r="B1" s="31" t="s">
        <v>47</v>
      </c>
    </row>
    <row r="2" s="62" customFormat="true" ht="15.75" hidden="false" customHeight="false" outlineLevel="0" collapsed="false">
      <c r="B2" s="33" t="s">
        <v>217</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9</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18</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75" hidden="false" customHeight="true" outlineLevel="0" collapsed="false">
      <c r="B9" s="90" t="s">
        <v>56</v>
      </c>
      <c r="C9" s="108"/>
      <c r="D9" s="90" t="s">
        <v>117</v>
      </c>
      <c r="E9" s="90"/>
      <c r="F9" s="90"/>
      <c r="G9" s="90"/>
      <c r="H9" s="90"/>
      <c r="I9" s="90"/>
      <c r="J9" s="135" t="s">
        <v>118</v>
      </c>
      <c r="K9" s="135"/>
      <c r="L9" s="135"/>
      <c r="M9" s="135"/>
      <c r="N9" s="135" t="s">
        <v>119</v>
      </c>
      <c r="O9" s="135"/>
      <c r="P9" s="135"/>
      <c r="Q9" s="135"/>
      <c r="R9" s="135"/>
      <c r="S9" s="135"/>
      <c r="T9" s="90" t="s">
        <v>197</v>
      </c>
      <c r="U9" s="99"/>
      <c r="V9" s="106" t="s">
        <v>198</v>
      </c>
    </row>
    <row r="10" s="62" customFormat="true" ht="13.5" hidden="false" customHeight="false" outlineLevel="0" collapsed="false">
      <c r="B10" s="90" t="s">
        <v>56</v>
      </c>
      <c r="C10" s="108"/>
      <c r="D10" s="90"/>
      <c r="E10" s="90"/>
      <c r="F10" s="90"/>
      <c r="G10" s="90"/>
      <c r="H10" s="90"/>
      <c r="I10" s="90"/>
      <c r="J10" s="135"/>
      <c r="K10" s="135"/>
      <c r="L10" s="135"/>
      <c r="M10" s="135"/>
      <c r="N10" s="135"/>
      <c r="O10" s="135"/>
      <c r="P10" s="135"/>
      <c r="Q10" s="135"/>
      <c r="R10" s="135"/>
      <c r="S10" s="135"/>
      <c r="T10" s="90"/>
      <c r="U10" s="99"/>
      <c r="V10" s="96" t="s">
        <v>136</v>
      </c>
    </row>
    <row r="11" s="62" customFormat="true" ht="12.75" hidden="false" customHeight="false" outlineLevel="0" collapsed="false">
      <c r="B11" s="90"/>
      <c r="C11" s="47"/>
      <c r="D11" s="136" t="s">
        <v>199</v>
      </c>
      <c r="E11" s="136" t="s">
        <v>200</v>
      </c>
      <c r="F11" s="136" t="s">
        <v>201</v>
      </c>
      <c r="G11" s="136" t="s">
        <v>202</v>
      </c>
      <c r="H11" s="136" t="s">
        <v>203</v>
      </c>
      <c r="I11" s="136" t="s">
        <v>204</v>
      </c>
      <c r="J11" s="136" t="s">
        <v>205</v>
      </c>
      <c r="K11" s="136" t="s">
        <v>206</v>
      </c>
      <c r="L11" s="136" t="s">
        <v>207</v>
      </c>
      <c r="M11" s="136" t="s">
        <v>208</v>
      </c>
      <c r="N11" s="136" t="s">
        <v>209</v>
      </c>
      <c r="O11" s="136" t="s">
        <v>210</v>
      </c>
      <c r="P11" s="136" t="s">
        <v>211</v>
      </c>
      <c r="Q11" s="136" t="s">
        <v>212</v>
      </c>
      <c r="R11" s="136" t="s">
        <v>213</v>
      </c>
      <c r="S11" s="136" t="s">
        <v>214</v>
      </c>
      <c r="T11" s="90" t="s">
        <v>197</v>
      </c>
      <c r="U11" s="99"/>
      <c r="V11" s="96" t="s">
        <v>215</v>
      </c>
    </row>
    <row r="12" s="62" customFormat="true" ht="13.5" hidden="false" customHeight="false" outlineLevel="0" collapsed="false">
      <c r="B12" s="90" t="s">
        <v>133</v>
      </c>
      <c r="C12" s="117"/>
      <c r="D12" s="136"/>
      <c r="E12" s="136"/>
      <c r="F12" s="136"/>
      <c r="G12" s="136"/>
      <c r="H12" s="136"/>
      <c r="I12" s="136"/>
      <c r="J12" s="136"/>
      <c r="K12" s="136"/>
      <c r="L12" s="136"/>
      <c r="M12" s="136"/>
      <c r="N12" s="136"/>
      <c r="O12" s="136"/>
      <c r="P12" s="136"/>
      <c r="Q12" s="136"/>
      <c r="R12" s="136"/>
      <c r="S12" s="136"/>
      <c r="T12" s="90"/>
      <c r="U12" s="99"/>
      <c r="V12" s="97" t="s">
        <v>219</v>
      </c>
    </row>
    <row r="13" s="62" customFormat="true" ht="12.75" hidden="false" customHeight="false" outlineLevel="0" collapsed="false">
      <c r="A13" s="105"/>
      <c r="B13" s="105"/>
      <c r="C13" s="105"/>
      <c r="D13" s="123"/>
      <c r="E13" s="123"/>
      <c r="F13" s="123"/>
      <c r="G13" s="123"/>
      <c r="H13" s="123"/>
      <c r="I13" s="123"/>
      <c r="J13" s="123"/>
      <c r="K13" s="123"/>
      <c r="L13" s="123"/>
      <c r="M13" s="123"/>
      <c r="N13" s="123"/>
      <c r="O13" s="123"/>
      <c r="P13" s="123"/>
      <c r="Q13" s="123"/>
      <c r="R13" s="123"/>
      <c r="S13" s="123"/>
      <c r="T13" s="123"/>
      <c r="U13" s="139"/>
      <c r="V13" s="123"/>
      <c r="W13" s="140"/>
    </row>
    <row r="14" s="62" customFormat="true" ht="13.5" hidden="false" customHeight="false" outlineLevel="0" collapsed="false">
      <c r="A14" s="105"/>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75" hidden="false" customHeight="false" outlineLevel="0" collapsed="false">
      <c r="B15" s="65" t="s">
        <v>70</v>
      </c>
      <c r="C15" s="124"/>
      <c r="D15" s="67" t="n">
        <v>0.733439737538952</v>
      </c>
      <c r="E15" s="67" t="n">
        <v>3.84734982550242</v>
      </c>
      <c r="F15" s="67" t="n">
        <v>23.3095057253856</v>
      </c>
      <c r="G15" s="67" t="n">
        <v>42.3389058522389</v>
      </c>
      <c r="H15" s="67" t="n">
        <v>12.0989522041871</v>
      </c>
      <c r="I15" s="67" t="n">
        <v>12.5162373240567</v>
      </c>
      <c r="J15" s="67" t="n">
        <v>2.72951401737032</v>
      </c>
      <c r="K15" s="67" t="n">
        <v>0.861064683335677</v>
      </c>
      <c r="L15" s="67" t="n">
        <v>0.444788986372073</v>
      </c>
      <c r="M15" s="67" t="n">
        <v>0.00813763297082175</v>
      </c>
      <c r="N15" s="67" t="n">
        <v>0.401842388190492</v>
      </c>
      <c r="O15" s="67" t="n">
        <v>0.106908974571309</v>
      </c>
      <c r="P15" s="67" t="n">
        <v>0.0243502572863572</v>
      </c>
      <c r="Q15" s="67" t="n">
        <v>0.201772726573859</v>
      </c>
      <c r="R15" s="67" t="n">
        <v>0.0792607943284047</v>
      </c>
      <c r="S15" s="67" t="n">
        <v>0.297968870091063</v>
      </c>
      <c r="T15" s="67" t="n">
        <v>100</v>
      </c>
      <c r="U15" s="101"/>
      <c r="V15" s="67" t="n">
        <v>1.4847321052014</v>
      </c>
      <c r="W15" s="101"/>
    </row>
    <row r="16" customFormat="false" ht="12.75" hidden="false" customHeight="false" outlineLevel="0" collapsed="false">
      <c r="B16" s="69" t="s">
        <v>72</v>
      </c>
      <c r="C16" s="124"/>
      <c r="D16" s="70" t="n">
        <v>8.59395550825262</v>
      </c>
      <c r="E16" s="70" t="n">
        <v>17.0286998351045</v>
      </c>
      <c r="F16" s="70" t="n">
        <v>36.4476784660238</v>
      </c>
      <c r="G16" s="70" t="n">
        <v>20.4213334583624</v>
      </c>
      <c r="H16" s="70" t="n">
        <v>8.47681992150368</v>
      </c>
      <c r="I16" s="70" t="n">
        <v>6.15516968840596</v>
      </c>
      <c r="J16" s="70" t="n">
        <v>0.581406580101905</v>
      </c>
      <c r="K16" s="70" t="n">
        <v>0.519939381147581</v>
      </c>
      <c r="L16" s="70" t="n">
        <v>0.0757569136206248</v>
      </c>
      <c r="M16" s="70" t="n">
        <v>0.876601330401537</v>
      </c>
      <c r="N16" s="70" t="n">
        <v>0.0197222144636531</v>
      </c>
      <c r="O16" s="70" t="n">
        <v>0.0155077768056211</v>
      </c>
      <c r="P16" s="70" t="n">
        <v>0.00306133736672727</v>
      </c>
      <c r="Q16" s="70" t="n">
        <v>0.0306699669030008</v>
      </c>
      <c r="R16" s="70" t="n">
        <v>0.492115719827373</v>
      </c>
      <c r="S16" s="70" t="n">
        <v>0.26156190170895</v>
      </c>
      <c r="T16" s="70" t="n">
        <v>100</v>
      </c>
      <c r="U16" s="101"/>
      <c r="V16" s="70" t="n">
        <v>1.39850599329418</v>
      </c>
      <c r="W16" s="101"/>
    </row>
    <row r="17" customFormat="false" ht="12.75" hidden="false" customHeight="false" outlineLevel="0" collapsed="false">
      <c r="B17" s="69" t="s">
        <v>73</v>
      </c>
      <c r="C17" s="100"/>
      <c r="D17" s="70" t="n">
        <v>0</v>
      </c>
      <c r="E17" s="70" t="n">
        <v>4.26806027208115</v>
      </c>
      <c r="F17" s="70" t="n">
        <v>40.6058853119008</v>
      </c>
      <c r="G17" s="70" t="n">
        <v>28.2617464708541</v>
      </c>
      <c r="H17" s="70" t="n">
        <v>10.7454166912077</v>
      </c>
      <c r="I17" s="70" t="n">
        <v>14.1476453102113</v>
      </c>
      <c r="J17" s="70" t="n">
        <v>1.36072778405353</v>
      </c>
      <c r="K17" s="70" t="n">
        <v>0.0577767827055698</v>
      </c>
      <c r="L17" s="70" t="n">
        <v>0</v>
      </c>
      <c r="M17" s="70" t="n">
        <v>0.00332278997934365</v>
      </c>
      <c r="N17" s="70" t="n">
        <v>0</v>
      </c>
      <c r="O17" s="70" t="n">
        <v>0</v>
      </c>
      <c r="P17" s="70" t="n">
        <v>0</v>
      </c>
      <c r="Q17" s="70" t="n">
        <v>0</v>
      </c>
      <c r="R17" s="70" t="n">
        <v>0.0294164272300943</v>
      </c>
      <c r="S17" s="70" t="n">
        <v>0.520002159776459</v>
      </c>
      <c r="T17" s="70" t="n">
        <v>100</v>
      </c>
      <c r="U17" s="101"/>
      <c r="V17" s="70" t="n">
        <v>1.42560819030897</v>
      </c>
      <c r="W17" s="101"/>
    </row>
    <row r="18" customFormat="false" ht="12.75" hidden="false" customHeight="false" outlineLevel="0" collapsed="false">
      <c r="B18" s="69" t="s">
        <v>123</v>
      </c>
      <c r="C18" s="100"/>
      <c r="D18" s="70" t="n">
        <v>0.000407651026720552</v>
      </c>
      <c r="E18" s="70" t="n">
        <v>20.0386308029276</v>
      </c>
      <c r="F18" s="70" t="n">
        <v>23.8161696750539</v>
      </c>
      <c r="G18" s="70" t="n">
        <v>22.8124443693056</v>
      </c>
      <c r="H18" s="70" t="n">
        <v>20.8263902996353</v>
      </c>
      <c r="I18" s="70" t="n">
        <v>8.72664794596174</v>
      </c>
      <c r="J18" s="70" t="n">
        <v>1.04488323808962</v>
      </c>
      <c r="K18" s="70" t="n">
        <v>0.127131665113407</v>
      </c>
      <c r="L18" s="70" t="n">
        <v>0.0382236209675622</v>
      </c>
      <c r="M18" s="70" t="n">
        <v>0.532629887826729</v>
      </c>
      <c r="N18" s="70" t="n">
        <v>0.2688974917057</v>
      </c>
      <c r="O18" s="70" t="n">
        <v>0.396897214258666</v>
      </c>
      <c r="P18" s="70" t="n">
        <v>0.0601283923046024</v>
      </c>
      <c r="Q18" s="70" t="n">
        <v>0.176227755833564</v>
      </c>
      <c r="R18" s="70" t="n">
        <v>0.758039941344458</v>
      </c>
      <c r="S18" s="70" t="n">
        <v>0.376250048644887</v>
      </c>
      <c r="T18" s="70" t="n">
        <v>100</v>
      </c>
      <c r="U18" s="101"/>
      <c r="V18" s="70" t="n">
        <v>2.13742944072765</v>
      </c>
      <c r="W18" s="101"/>
    </row>
    <row r="19" customFormat="false" ht="12.75" hidden="false" customHeight="false" outlineLevel="0" collapsed="false">
      <c r="B19" s="69" t="s">
        <v>124</v>
      </c>
      <c r="C19" s="100"/>
      <c r="D19" s="70" t="n">
        <v>1.75764387483735</v>
      </c>
      <c r="E19" s="70" t="n">
        <v>17.4523784332334</v>
      </c>
      <c r="F19" s="70" t="n">
        <v>31.5447698274111</v>
      </c>
      <c r="G19" s="70" t="n">
        <v>23.3356333020541</v>
      </c>
      <c r="H19" s="70" t="n">
        <v>15.4808695261198</v>
      </c>
      <c r="I19" s="70" t="n">
        <v>3.30251008789906</v>
      </c>
      <c r="J19" s="70" t="n">
        <v>3.36152303093442</v>
      </c>
      <c r="K19" s="70" t="n">
        <v>0.733636148263539</v>
      </c>
      <c r="L19" s="70" t="n">
        <v>0.0773551156792914</v>
      </c>
      <c r="M19" s="70" t="n">
        <v>0.257662944612914</v>
      </c>
      <c r="N19" s="70" t="n">
        <v>0.323965852528508</v>
      </c>
      <c r="O19" s="70" t="n">
        <v>0.102486928278181</v>
      </c>
      <c r="P19" s="70" t="n">
        <v>0.162470993545341</v>
      </c>
      <c r="Q19" s="70" t="n">
        <v>0.12388599249839</v>
      </c>
      <c r="R19" s="70" t="n">
        <v>1.05115716236621</v>
      </c>
      <c r="S19" s="70" t="n">
        <v>0.932050779738298</v>
      </c>
      <c r="T19" s="70" t="n">
        <v>100</v>
      </c>
      <c r="U19" s="101"/>
      <c r="V19" s="70" t="n">
        <v>2.47464555718033</v>
      </c>
      <c r="W19" s="101"/>
    </row>
    <row r="20" customFormat="false" ht="12.75" hidden="false" customHeight="false" outlineLevel="0" collapsed="false">
      <c r="B20" s="71" t="s">
        <v>76</v>
      </c>
      <c r="C20" s="100"/>
      <c r="D20" s="72" t="n">
        <v>0</v>
      </c>
      <c r="E20" s="72" t="n">
        <v>0</v>
      </c>
      <c r="F20" s="72" t="n">
        <v>32.1354039298463</v>
      </c>
      <c r="G20" s="72" t="n">
        <v>52.9674192636548</v>
      </c>
      <c r="H20" s="72" t="n">
        <v>12.2878726710883</v>
      </c>
      <c r="I20" s="72" t="n">
        <v>2.42980803646653</v>
      </c>
      <c r="J20" s="72" t="n">
        <v>0.179496098944146</v>
      </c>
      <c r="K20" s="72" t="n">
        <v>0</v>
      </c>
      <c r="L20" s="72" t="n">
        <v>0</v>
      </c>
      <c r="M20" s="72" t="n">
        <v>0</v>
      </c>
      <c r="N20" s="72" t="n">
        <v>0</v>
      </c>
      <c r="O20" s="72" t="n">
        <v>0</v>
      </c>
      <c r="P20" s="72" t="n">
        <v>0</v>
      </c>
      <c r="Q20" s="72" t="n">
        <v>0</v>
      </c>
      <c r="R20" s="72" t="n">
        <v>0</v>
      </c>
      <c r="S20" s="72" t="n">
        <v>0</v>
      </c>
      <c r="T20" s="72" t="n">
        <v>100</v>
      </c>
      <c r="U20" s="101"/>
      <c r="V20" s="72" t="n">
        <v>1.50856490263441</v>
      </c>
      <c r="W20" s="101"/>
    </row>
    <row r="21" customFormat="false" ht="12.75" hidden="false" customHeight="false" outlineLevel="0" collapsed="false">
      <c r="B21" s="71" t="s">
        <v>77</v>
      </c>
      <c r="C21" s="100"/>
      <c r="D21" s="72" t="n">
        <v>1.32798588970148</v>
      </c>
      <c r="E21" s="72" t="n">
        <v>16.680863417818</v>
      </c>
      <c r="F21" s="72" t="n">
        <v>26.0067709093357</v>
      </c>
      <c r="G21" s="72" t="n">
        <v>28.6551285755798</v>
      </c>
      <c r="H21" s="72" t="n">
        <v>12.9530061394983</v>
      </c>
      <c r="I21" s="72" t="n">
        <v>8.97137624829538</v>
      </c>
      <c r="J21" s="72" t="n">
        <v>1.54612239183903</v>
      </c>
      <c r="K21" s="72" t="n">
        <v>0.28631913196358</v>
      </c>
      <c r="L21" s="72" t="n">
        <v>1.52608359026994</v>
      </c>
      <c r="M21" s="72" t="n">
        <v>0.671694164732925</v>
      </c>
      <c r="N21" s="72" t="n">
        <v>0.0870848488306071</v>
      </c>
      <c r="O21" s="72" t="n">
        <v>0.0455335465499265</v>
      </c>
      <c r="P21" s="72" t="n">
        <v>0.573057606033741</v>
      </c>
      <c r="Q21" s="72" t="n">
        <v>0.14656604661157</v>
      </c>
      <c r="R21" s="72" t="n">
        <v>0.225291246018406</v>
      </c>
      <c r="S21" s="72" t="n">
        <v>0.297116246921606</v>
      </c>
      <c r="T21" s="72" t="n">
        <v>100</v>
      </c>
      <c r="U21" s="101"/>
      <c r="V21" s="72" t="n">
        <v>2.0012246088563</v>
      </c>
      <c r="W21" s="101"/>
    </row>
    <row r="22" customFormat="false" ht="12.75" hidden="false" customHeight="false" outlineLevel="0" collapsed="false">
      <c r="B22" s="71" t="s">
        <v>78</v>
      </c>
      <c r="C22" s="100"/>
      <c r="D22" s="72" t="n">
        <v>0</v>
      </c>
      <c r="E22" s="72" t="n">
        <v>3.7765279834018</v>
      </c>
      <c r="F22" s="72" t="n">
        <v>38.8158417138158</v>
      </c>
      <c r="G22" s="72" t="n">
        <v>26.0339464639011</v>
      </c>
      <c r="H22" s="72" t="n">
        <v>8.47262367674836</v>
      </c>
      <c r="I22" s="72" t="n">
        <v>9.40235681036073</v>
      </c>
      <c r="J22" s="72" t="n">
        <v>0</v>
      </c>
      <c r="K22" s="72" t="n">
        <v>0</v>
      </c>
      <c r="L22" s="72" t="n">
        <v>0</v>
      </c>
      <c r="M22" s="72" t="n">
        <v>0</v>
      </c>
      <c r="N22" s="72" t="n">
        <v>0</v>
      </c>
      <c r="O22" s="72" t="n">
        <v>9.82833942679023</v>
      </c>
      <c r="P22" s="72" t="n">
        <v>0</v>
      </c>
      <c r="Q22" s="72" t="n">
        <v>0</v>
      </c>
      <c r="R22" s="72" t="n">
        <v>3.67036392498194</v>
      </c>
      <c r="S22" s="72" t="n">
        <v>0</v>
      </c>
      <c r="T22" s="72" t="n">
        <v>100</v>
      </c>
      <c r="U22" s="101"/>
      <c r="V22" s="72" t="n">
        <v>4.43859236114924</v>
      </c>
      <c r="W22" s="101"/>
    </row>
    <row r="23" customFormat="false" ht="12.75" hidden="false" customHeight="false" outlineLevel="0" collapsed="false">
      <c r="B23" s="71" t="s">
        <v>79</v>
      </c>
      <c r="C23" s="100"/>
      <c r="D23" s="72" t="n">
        <v>0</v>
      </c>
      <c r="E23" s="72" t="n">
        <v>100</v>
      </c>
      <c r="F23" s="72" t="n">
        <v>0</v>
      </c>
      <c r="G23" s="72" t="n">
        <v>0</v>
      </c>
      <c r="H23" s="72" t="n">
        <v>0</v>
      </c>
      <c r="I23" s="72" t="n">
        <v>0</v>
      </c>
      <c r="J23" s="72" t="n">
        <v>0</v>
      </c>
      <c r="K23" s="72" t="n">
        <v>0</v>
      </c>
      <c r="L23" s="72" t="n">
        <v>0</v>
      </c>
      <c r="M23" s="72" t="n">
        <v>0</v>
      </c>
      <c r="N23" s="72" t="n">
        <v>0</v>
      </c>
      <c r="O23" s="72" t="n">
        <v>0</v>
      </c>
      <c r="P23" s="72" t="n">
        <v>0</v>
      </c>
      <c r="Q23" s="72" t="n">
        <v>0</v>
      </c>
      <c r="R23" s="72" t="n">
        <v>0</v>
      </c>
      <c r="S23" s="72" t="n">
        <v>0</v>
      </c>
      <c r="T23" s="72" t="n">
        <v>100</v>
      </c>
      <c r="U23" s="101"/>
      <c r="V23" s="72" t="n">
        <v>0</v>
      </c>
      <c r="W23" s="101"/>
    </row>
    <row r="24" customFormat="false" ht="12.75" hidden="false" customHeight="false" outlineLevel="0" collapsed="false">
      <c r="B24" s="71" t="s">
        <v>80</v>
      </c>
      <c r="C24" s="100"/>
      <c r="D24" s="72" t="n">
        <v>0</v>
      </c>
      <c r="E24" s="72" t="n">
        <v>0.550898183499837</v>
      </c>
      <c r="F24" s="72" t="n">
        <v>7.79626509121846</v>
      </c>
      <c r="G24" s="72" t="n">
        <v>28.038498615898</v>
      </c>
      <c r="H24" s="72" t="n">
        <v>26.9745560638685</v>
      </c>
      <c r="I24" s="72" t="n">
        <v>24.8948899459225</v>
      </c>
      <c r="J24" s="72" t="n">
        <v>5.82765011339489</v>
      </c>
      <c r="K24" s="72" t="n">
        <v>1.28943534148935</v>
      </c>
      <c r="L24" s="72" t="n">
        <v>0.243361994005661</v>
      </c>
      <c r="M24" s="72" t="n">
        <v>4.97392280523912E-005</v>
      </c>
      <c r="N24" s="72" t="n">
        <v>2.25571987536028</v>
      </c>
      <c r="O24" s="72" t="n">
        <v>0.20666832791436</v>
      </c>
      <c r="P24" s="72" t="n">
        <v>0.203235320724393</v>
      </c>
      <c r="Q24" s="72" t="n">
        <v>0.345897736421373</v>
      </c>
      <c r="R24" s="72" t="n">
        <v>0.268396519279198</v>
      </c>
      <c r="S24" s="72" t="n">
        <v>1.10447713177507</v>
      </c>
      <c r="T24" s="72" t="n">
        <v>100</v>
      </c>
      <c r="U24" s="101"/>
      <c r="V24" s="72" t="n">
        <v>2.70670046336245</v>
      </c>
      <c r="W24" s="101"/>
    </row>
    <row r="25" customFormat="false" ht="12.75" hidden="false" customHeight="false" outlineLevel="0" collapsed="false">
      <c r="B25" s="73" t="s">
        <v>81</v>
      </c>
      <c r="C25" s="100"/>
      <c r="D25" s="70" t="n">
        <v>0.494967344058825</v>
      </c>
      <c r="E25" s="70" t="n">
        <v>11.566516999785</v>
      </c>
      <c r="F25" s="70" t="n">
        <v>44.6648221689923</v>
      </c>
      <c r="G25" s="70" t="n">
        <v>30.3670906779933</v>
      </c>
      <c r="H25" s="70" t="n">
        <v>6.67989252672099</v>
      </c>
      <c r="I25" s="70" t="n">
        <v>3.42023770841791</v>
      </c>
      <c r="J25" s="70" t="n">
        <v>0.432565703450847</v>
      </c>
      <c r="K25" s="70" t="n">
        <v>0.210761264928088</v>
      </c>
      <c r="L25" s="70" t="n">
        <v>0</v>
      </c>
      <c r="M25" s="70" t="n">
        <v>0.726782564956943</v>
      </c>
      <c r="N25" s="70" t="n">
        <v>0.105588742923865</v>
      </c>
      <c r="O25" s="70" t="n">
        <v>0.0185344046967497</v>
      </c>
      <c r="P25" s="70" t="n">
        <v>0.238604042200168</v>
      </c>
      <c r="Q25" s="70" t="n">
        <v>0.259568458476074</v>
      </c>
      <c r="R25" s="70" t="n">
        <v>0.334214369252787</v>
      </c>
      <c r="S25" s="70" t="n">
        <v>0.479853023146118</v>
      </c>
      <c r="T25" s="70" t="n">
        <v>100</v>
      </c>
      <c r="U25" s="101"/>
      <c r="V25" s="70" t="n">
        <v>1.62968110242524</v>
      </c>
      <c r="W25" s="101"/>
    </row>
    <row r="26" customFormat="false" ht="12.75" hidden="false" customHeight="false" outlineLevel="0" collapsed="false">
      <c r="B26" s="69" t="s">
        <v>82</v>
      </c>
      <c r="C26" s="100"/>
      <c r="D26" s="70" t="s">
        <v>71</v>
      </c>
      <c r="E26" s="70" t="s">
        <v>71</v>
      </c>
      <c r="F26" s="70" t="s">
        <v>71</v>
      </c>
      <c r="G26" s="70" t="s">
        <v>71</v>
      </c>
      <c r="H26" s="70" t="s">
        <v>71</v>
      </c>
      <c r="I26" s="70" t="s">
        <v>71</v>
      </c>
      <c r="J26" s="70" t="s">
        <v>71</v>
      </c>
      <c r="K26" s="70" t="s">
        <v>71</v>
      </c>
      <c r="L26" s="70" t="s">
        <v>71</v>
      </c>
      <c r="M26" s="70" t="s">
        <v>71</v>
      </c>
      <c r="N26" s="70" t="s">
        <v>71</v>
      </c>
      <c r="O26" s="70" t="s">
        <v>71</v>
      </c>
      <c r="P26" s="70" t="s">
        <v>71</v>
      </c>
      <c r="Q26" s="70" t="s">
        <v>71</v>
      </c>
      <c r="R26" s="70" t="s">
        <v>71</v>
      </c>
      <c r="S26" s="70" t="s">
        <v>71</v>
      </c>
      <c r="T26" s="70" t="s">
        <v>71</v>
      </c>
      <c r="U26" s="101"/>
      <c r="V26" s="70" t="s">
        <v>71</v>
      </c>
      <c r="W26" s="101"/>
    </row>
    <row r="27" customFormat="false" ht="12.75" hidden="false" customHeight="false" outlineLevel="0" collapsed="false">
      <c r="B27" s="69" t="s">
        <v>83</v>
      </c>
      <c r="C27" s="100"/>
      <c r="D27" s="70" t="n">
        <v>0</v>
      </c>
      <c r="E27" s="70" t="n">
        <v>6.90180450883817</v>
      </c>
      <c r="F27" s="70" t="n">
        <v>27.7915614899863</v>
      </c>
      <c r="G27" s="70" t="n">
        <v>50.2327655402845</v>
      </c>
      <c r="H27" s="70" t="n">
        <v>7.67981408279438</v>
      </c>
      <c r="I27" s="70" t="n">
        <v>6.14780056387184</v>
      </c>
      <c r="J27" s="70" t="n">
        <v>0.00792260940257405</v>
      </c>
      <c r="K27" s="70" t="n">
        <v>0.049869464927756</v>
      </c>
      <c r="L27" s="70" t="n">
        <v>0.429931173769846</v>
      </c>
      <c r="M27" s="70" t="n">
        <v>0.306334081359467</v>
      </c>
      <c r="N27" s="70" t="n">
        <v>0.0170073704426113</v>
      </c>
      <c r="O27" s="70" t="n">
        <v>0</v>
      </c>
      <c r="P27" s="70" t="n">
        <v>0</v>
      </c>
      <c r="Q27" s="70" t="n">
        <v>0.109676640869061</v>
      </c>
      <c r="R27" s="70" t="n">
        <v>0.0645980475009303</v>
      </c>
      <c r="S27" s="70" t="n">
        <v>0.260914425952599</v>
      </c>
      <c r="T27" s="70" t="n">
        <v>100</v>
      </c>
      <c r="U27" s="101"/>
      <c r="V27" s="70" t="n">
        <v>1.36911984548022</v>
      </c>
      <c r="W27" s="101"/>
    </row>
    <row r="28" customFormat="false" ht="12.75" hidden="false" customHeight="false" outlineLevel="0" collapsed="false">
      <c r="B28" s="69" t="s">
        <v>84</v>
      </c>
      <c r="C28" s="100"/>
      <c r="D28" s="70" t="s">
        <v>71</v>
      </c>
      <c r="E28" s="70" t="s">
        <v>71</v>
      </c>
      <c r="F28" s="70" t="s">
        <v>71</v>
      </c>
      <c r="G28" s="70" t="s">
        <v>71</v>
      </c>
      <c r="H28" s="70" t="s">
        <v>71</v>
      </c>
      <c r="I28" s="70" t="s">
        <v>71</v>
      </c>
      <c r="J28" s="70" t="s">
        <v>71</v>
      </c>
      <c r="K28" s="70" t="s">
        <v>71</v>
      </c>
      <c r="L28" s="70" t="s">
        <v>71</v>
      </c>
      <c r="M28" s="70" t="s">
        <v>71</v>
      </c>
      <c r="N28" s="70" t="s">
        <v>71</v>
      </c>
      <c r="O28" s="70" t="s">
        <v>71</v>
      </c>
      <c r="P28" s="70" t="s">
        <v>71</v>
      </c>
      <c r="Q28" s="70" t="s">
        <v>71</v>
      </c>
      <c r="R28" s="70" t="s">
        <v>71</v>
      </c>
      <c r="S28" s="70" t="s">
        <v>71</v>
      </c>
      <c r="T28" s="70" t="s">
        <v>71</v>
      </c>
      <c r="U28" s="101"/>
      <c r="V28" s="70" t="s">
        <v>71</v>
      </c>
      <c r="W28" s="101"/>
    </row>
    <row r="29" customFormat="false" ht="12.75" hidden="false" customHeight="false" outlineLevel="0" collapsed="false">
      <c r="B29" s="69" t="s">
        <v>125</v>
      </c>
      <c r="C29" s="100"/>
      <c r="D29" s="70" t="n">
        <v>3.48924330651151</v>
      </c>
      <c r="E29" s="70" t="n">
        <v>22.1242103372427</v>
      </c>
      <c r="F29" s="70" t="n">
        <v>28.4989435292311</v>
      </c>
      <c r="G29" s="70" t="n">
        <v>23.4728784531664</v>
      </c>
      <c r="H29" s="70" t="n">
        <v>9.82041303142976</v>
      </c>
      <c r="I29" s="70" t="n">
        <v>4.94527268491973</v>
      </c>
      <c r="J29" s="70" t="n">
        <v>1.8545240478337</v>
      </c>
      <c r="K29" s="70" t="n">
        <v>0.6706864522693</v>
      </c>
      <c r="L29" s="70" t="n">
        <v>0.803686556682698</v>
      </c>
      <c r="M29" s="70" t="n">
        <v>0.723834733771903</v>
      </c>
      <c r="N29" s="70" t="n">
        <v>0.705045721133689</v>
      </c>
      <c r="O29" s="70" t="n">
        <v>0.588975277485336</v>
      </c>
      <c r="P29" s="70" t="n">
        <v>0.118091033105193</v>
      </c>
      <c r="Q29" s="70" t="n">
        <v>0.401844216103752</v>
      </c>
      <c r="R29" s="70" t="n">
        <v>0.769050400807849</v>
      </c>
      <c r="S29" s="70" t="n">
        <v>1.01330021830548</v>
      </c>
      <c r="T29" s="70" t="n">
        <v>100</v>
      </c>
      <c r="U29" s="101"/>
      <c r="V29" s="70" t="n">
        <v>2.60724416748167</v>
      </c>
      <c r="W29" s="101"/>
    </row>
    <row r="30" customFormat="false" ht="12.75" hidden="false" customHeight="false" outlineLevel="0" collapsed="false">
      <c r="B30" s="71" t="s">
        <v>86</v>
      </c>
      <c r="C30" s="100"/>
      <c r="D30" s="72" t="n">
        <v>0</v>
      </c>
      <c r="E30" s="72" t="n">
        <v>9.13610098850781</v>
      </c>
      <c r="F30" s="72" t="n">
        <v>29.4861363728065</v>
      </c>
      <c r="G30" s="72" t="n">
        <v>31.8836539962466</v>
      </c>
      <c r="H30" s="72" t="n">
        <v>10.2929366221625</v>
      </c>
      <c r="I30" s="72" t="n">
        <v>2.17412274067268</v>
      </c>
      <c r="J30" s="72" t="n">
        <v>12.781208016674</v>
      </c>
      <c r="K30" s="72" t="n">
        <v>0.81544547725175</v>
      </c>
      <c r="L30" s="72" t="n">
        <v>0.137170682970119</v>
      </c>
      <c r="M30" s="72" t="n">
        <v>0.0359226284326292</v>
      </c>
      <c r="N30" s="72" t="n">
        <v>1.13084699176921</v>
      </c>
      <c r="O30" s="72" t="n">
        <v>0.200890071090408</v>
      </c>
      <c r="P30" s="72" t="n">
        <v>0.282956689436494</v>
      </c>
      <c r="Q30" s="72" t="n">
        <v>0.6887046713746</v>
      </c>
      <c r="R30" s="72" t="n">
        <v>0.403972530436938</v>
      </c>
      <c r="S30" s="72" t="n">
        <v>0.54993152016773</v>
      </c>
      <c r="T30" s="72" t="n">
        <v>100</v>
      </c>
      <c r="U30" s="101"/>
      <c r="V30" s="72" t="n">
        <v>1.80926713230368</v>
      </c>
      <c r="W30" s="101"/>
    </row>
    <row r="31" customFormat="false" ht="12.75" hidden="false" customHeight="false" outlineLevel="0" collapsed="false">
      <c r="B31" s="71" t="s">
        <v>126</v>
      </c>
      <c r="C31" s="100"/>
      <c r="D31" s="72" t="n">
        <v>0</v>
      </c>
      <c r="E31" s="72" t="n">
        <v>3.30485159973844</v>
      </c>
      <c r="F31" s="72" t="n">
        <v>23.9083320115622</v>
      </c>
      <c r="G31" s="72" t="n">
        <v>35.1118499643344</v>
      </c>
      <c r="H31" s="72" t="n">
        <v>28.5748619089961</v>
      </c>
      <c r="I31" s="72" t="n">
        <v>3.01300489676622</v>
      </c>
      <c r="J31" s="72" t="n">
        <v>2.73139478653753</v>
      </c>
      <c r="K31" s="72" t="n">
        <v>0.534959604254888</v>
      </c>
      <c r="L31" s="72" t="n">
        <v>0.536499555944257</v>
      </c>
      <c r="M31" s="72" t="n">
        <v>0.510156215281599</v>
      </c>
      <c r="N31" s="72" t="n">
        <v>0.833465385105637</v>
      </c>
      <c r="O31" s="72" t="n">
        <v>0.268841673340249</v>
      </c>
      <c r="P31" s="72" t="n">
        <v>0.0541159334968647</v>
      </c>
      <c r="Q31" s="72" t="n">
        <v>0.0820436471416856</v>
      </c>
      <c r="R31" s="72" t="n">
        <v>0.330141185036074</v>
      </c>
      <c r="S31" s="72" t="n">
        <v>0.205481632463824</v>
      </c>
      <c r="T31" s="72" t="n">
        <v>100</v>
      </c>
      <c r="U31" s="101"/>
      <c r="V31" s="72" t="n">
        <v>1.35902543083923</v>
      </c>
      <c r="W31" s="101"/>
    </row>
    <row r="32" customFormat="false" ht="12.75" hidden="false" customHeight="false" outlineLevel="0" collapsed="false">
      <c r="B32" s="71" t="s">
        <v>88</v>
      </c>
      <c r="C32" s="100"/>
      <c r="D32" s="72" t="s">
        <v>71</v>
      </c>
      <c r="E32" s="72" t="s">
        <v>71</v>
      </c>
      <c r="F32" s="72" t="s">
        <v>71</v>
      </c>
      <c r="G32" s="72" t="s">
        <v>71</v>
      </c>
      <c r="H32" s="72" t="s">
        <v>71</v>
      </c>
      <c r="I32" s="72" t="s">
        <v>71</v>
      </c>
      <c r="J32" s="72" t="s">
        <v>71</v>
      </c>
      <c r="K32" s="72" t="s">
        <v>71</v>
      </c>
      <c r="L32" s="72" t="s">
        <v>71</v>
      </c>
      <c r="M32" s="72" t="s">
        <v>71</v>
      </c>
      <c r="N32" s="72" t="s">
        <v>71</v>
      </c>
      <c r="O32" s="72" t="s">
        <v>71</v>
      </c>
      <c r="P32" s="72" t="s">
        <v>71</v>
      </c>
      <c r="Q32" s="72" t="s">
        <v>71</v>
      </c>
      <c r="R32" s="72" t="s">
        <v>71</v>
      </c>
      <c r="S32" s="72" t="s">
        <v>71</v>
      </c>
      <c r="T32" s="72" t="s">
        <v>71</v>
      </c>
      <c r="U32" s="101"/>
      <c r="V32" s="72" t="s">
        <v>71</v>
      </c>
      <c r="W32" s="101"/>
    </row>
    <row r="33" customFormat="false" ht="12.75" hidden="false" customHeight="false" outlineLevel="0" collapsed="false">
      <c r="B33" s="71" t="s">
        <v>89</v>
      </c>
      <c r="C33" s="100"/>
      <c r="D33" s="72" t="n">
        <v>0</v>
      </c>
      <c r="E33" s="72" t="n">
        <v>0.000898770818102562</v>
      </c>
      <c r="F33" s="72" t="n">
        <v>20.7009567635904</v>
      </c>
      <c r="G33" s="72" t="n">
        <v>36.5119384246332</v>
      </c>
      <c r="H33" s="72" t="n">
        <v>6.93156559878331</v>
      </c>
      <c r="I33" s="72" t="n">
        <v>10.1660643354558</v>
      </c>
      <c r="J33" s="72" t="n">
        <v>18.6224592473431</v>
      </c>
      <c r="K33" s="72" t="n">
        <v>0.215779565811708</v>
      </c>
      <c r="L33" s="72" t="n">
        <v>0.829195919628007</v>
      </c>
      <c r="M33" s="72" t="n">
        <v>1.70578434257938</v>
      </c>
      <c r="N33" s="72" t="n">
        <v>0</v>
      </c>
      <c r="O33" s="72" t="n">
        <v>0</v>
      </c>
      <c r="P33" s="72" t="n">
        <v>0</v>
      </c>
      <c r="Q33" s="72" t="n">
        <v>2.48741127528831</v>
      </c>
      <c r="R33" s="72" t="n">
        <v>1.82794575606868</v>
      </c>
      <c r="S33" s="72" t="n">
        <v>0</v>
      </c>
      <c r="T33" s="72" t="n">
        <v>100</v>
      </c>
      <c r="U33" s="101"/>
      <c r="V33" s="72" t="n">
        <v>5.50579805624646</v>
      </c>
      <c r="W33" s="101"/>
    </row>
    <row r="34" s="62" customFormat="true" ht="12.75" hidden="false" customHeight="false" outlineLevel="0" collapsed="false">
      <c r="B34" s="69" t="s">
        <v>90</v>
      </c>
      <c r="C34" s="100"/>
      <c r="D34" s="70" t="n">
        <v>0</v>
      </c>
      <c r="E34" s="70" t="n">
        <v>0</v>
      </c>
      <c r="F34" s="70" t="n">
        <v>0</v>
      </c>
      <c r="G34" s="70" t="n">
        <v>100</v>
      </c>
      <c r="H34" s="70" t="n">
        <v>0</v>
      </c>
      <c r="I34" s="70" t="n">
        <v>0</v>
      </c>
      <c r="J34" s="70" t="n">
        <v>0</v>
      </c>
      <c r="K34" s="70" t="n">
        <v>0</v>
      </c>
      <c r="L34" s="70" t="n">
        <v>0</v>
      </c>
      <c r="M34" s="70" t="n">
        <v>0</v>
      </c>
      <c r="N34" s="70" t="n">
        <v>0</v>
      </c>
      <c r="O34" s="70" t="n">
        <v>0</v>
      </c>
      <c r="P34" s="70" t="n">
        <v>0</v>
      </c>
      <c r="Q34" s="70" t="n">
        <v>0</v>
      </c>
      <c r="R34" s="70" t="n">
        <v>0</v>
      </c>
      <c r="S34" s="70" t="n">
        <v>0</v>
      </c>
      <c r="T34" s="70" t="n">
        <v>100</v>
      </c>
      <c r="U34" s="102"/>
      <c r="V34" s="70" t="n">
        <v>1.74999999877183</v>
      </c>
      <c r="W34" s="141"/>
    </row>
    <row r="35" s="62" customFormat="true" ht="12.75" hidden="false" customHeight="false" outlineLevel="0" collapsed="false">
      <c r="B35" s="69" t="s">
        <v>91</v>
      </c>
      <c r="C35" s="100"/>
      <c r="D35" s="70" t="n">
        <v>0</v>
      </c>
      <c r="E35" s="70" t="n">
        <v>0</v>
      </c>
      <c r="F35" s="70" t="n">
        <v>7.57012244846569</v>
      </c>
      <c r="G35" s="70" t="n">
        <v>22.0163447631743</v>
      </c>
      <c r="H35" s="70" t="n">
        <v>27.7015933870204</v>
      </c>
      <c r="I35" s="70" t="n">
        <v>15.1903935453957</v>
      </c>
      <c r="J35" s="70" t="n">
        <v>13.8581410680566</v>
      </c>
      <c r="K35" s="70" t="n">
        <v>3.96082646164217</v>
      </c>
      <c r="L35" s="70" t="n">
        <v>3.26810747453418</v>
      </c>
      <c r="M35" s="70" t="n">
        <v>0.942707824764792</v>
      </c>
      <c r="N35" s="70" t="n">
        <v>1.74644309579627</v>
      </c>
      <c r="O35" s="70" t="n">
        <v>1.63433300209446</v>
      </c>
      <c r="P35" s="70" t="n">
        <v>0.630707567621013</v>
      </c>
      <c r="Q35" s="70" t="n">
        <v>0.309274103428065</v>
      </c>
      <c r="R35" s="70" t="n">
        <v>0.596554730324226</v>
      </c>
      <c r="S35" s="70" t="n">
        <v>0.574450527682164</v>
      </c>
      <c r="T35" s="70" t="n">
        <v>100</v>
      </c>
      <c r="U35" s="102"/>
      <c r="V35" s="70" t="n">
        <v>2.36818152600036</v>
      </c>
      <c r="W35" s="141"/>
    </row>
    <row r="36" customFormat="false" ht="12.75" hidden="false" customHeight="false" outlineLevel="0" collapsed="false">
      <c r="B36" s="69" t="s">
        <v>127</v>
      </c>
      <c r="C36" s="100"/>
      <c r="D36" s="70" t="n">
        <v>4.50703590896752</v>
      </c>
      <c r="E36" s="70" t="n">
        <v>24.6124093377483</v>
      </c>
      <c r="F36" s="70" t="n">
        <v>12.9440425402965</v>
      </c>
      <c r="G36" s="70" t="n">
        <v>36.4996765211136</v>
      </c>
      <c r="H36" s="70" t="n">
        <v>10.3511257931093</v>
      </c>
      <c r="I36" s="70" t="n">
        <v>4.20639495858081</v>
      </c>
      <c r="J36" s="70" t="n">
        <v>1.81770921175738</v>
      </c>
      <c r="K36" s="70" t="n">
        <v>1.63985539845827</v>
      </c>
      <c r="L36" s="70" t="n">
        <v>1.09112934885942</v>
      </c>
      <c r="M36" s="70" t="n">
        <v>0.181439939143422</v>
      </c>
      <c r="N36" s="70" t="n">
        <v>0.927346384950681</v>
      </c>
      <c r="O36" s="70" t="n">
        <v>0.229464095492032</v>
      </c>
      <c r="P36" s="70" t="n">
        <v>0.118513303160563</v>
      </c>
      <c r="Q36" s="70" t="n">
        <v>0.156635563869763</v>
      </c>
      <c r="R36" s="70" t="n">
        <v>0.210120695026506</v>
      </c>
      <c r="S36" s="70" t="n">
        <v>0.507100999465885</v>
      </c>
      <c r="T36" s="70" t="n">
        <v>100</v>
      </c>
      <c r="U36" s="101"/>
      <c r="V36" s="70" t="n">
        <v>2.07814475650241</v>
      </c>
      <c r="W36" s="101"/>
    </row>
    <row r="37" customFormat="false" ht="12.75" hidden="false" customHeight="false" outlineLevel="0" collapsed="false">
      <c r="B37" s="73" t="s">
        <v>93</v>
      </c>
      <c r="C37" s="100"/>
      <c r="D37" s="70" t="n">
        <v>0</v>
      </c>
      <c r="E37" s="70" t="n">
        <v>6.60346756967289</v>
      </c>
      <c r="F37" s="70" t="n">
        <v>27.5271138337957</v>
      </c>
      <c r="G37" s="70" t="n">
        <v>41.6978520384452</v>
      </c>
      <c r="H37" s="70" t="n">
        <v>24.1715665580862</v>
      </c>
      <c r="I37" s="70" t="n">
        <v>0</v>
      </c>
      <c r="J37" s="70" t="n">
        <v>0</v>
      </c>
      <c r="K37" s="70" t="n">
        <v>0</v>
      </c>
      <c r="L37" s="70" t="n">
        <v>0</v>
      </c>
      <c r="M37" s="70" t="n">
        <v>0</v>
      </c>
      <c r="N37" s="70" t="n">
        <v>0</v>
      </c>
      <c r="O37" s="70" t="n">
        <v>0</v>
      </c>
      <c r="P37" s="70" t="n">
        <v>0</v>
      </c>
      <c r="Q37" s="70" t="n">
        <v>0</v>
      </c>
      <c r="R37" s="70" t="n">
        <v>0</v>
      </c>
      <c r="S37" s="70" t="n">
        <v>0</v>
      </c>
      <c r="T37" s="70" t="n">
        <v>100</v>
      </c>
      <c r="U37" s="101"/>
      <c r="V37" s="70" t="n">
        <v>1.828710334756</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s="62" customFormat="true" ht="14.25" hidden="false" customHeight="false" outlineLevel="0" collapsed="false">
      <c r="B40" s="77" t="s">
        <v>94</v>
      </c>
      <c r="C40" s="124"/>
      <c r="D40" s="79" t="n">
        <v>1.720603209541</v>
      </c>
      <c r="E40" s="79" t="n">
        <v>14.9974294272283</v>
      </c>
      <c r="F40" s="79" t="n">
        <v>27.4700698867744</v>
      </c>
      <c r="G40" s="79" t="n">
        <v>27.711433710527</v>
      </c>
      <c r="H40" s="79" t="n">
        <v>15.2097470765646</v>
      </c>
      <c r="I40" s="79" t="n">
        <v>6.47262028929225</v>
      </c>
      <c r="J40" s="79" t="n">
        <v>2.60050747309441</v>
      </c>
      <c r="K40" s="79" t="n">
        <v>0.584043608115264</v>
      </c>
      <c r="L40" s="79" t="n">
        <v>0.499235870726978</v>
      </c>
      <c r="M40" s="79" t="n">
        <v>0.505383426620823</v>
      </c>
      <c r="N40" s="79" t="n">
        <v>0.467823088612594</v>
      </c>
      <c r="O40" s="79" t="n">
        <v>0.279603079851731</v>
      </c>
      <c r="P40" s="79" t="n">
        <v>0.159629237910591</v>
      </c>
      <c r="Q40" s="79" t="n">
        <v>0.22248997054107</v>
      </c>
      <c r="R40" s="79" t="n">
        <v>0.561891956983694</v>
      </c>
      <c r="S40" s="79" t="n">
        <v>0.537488687615235</v>
      </c>
      <c r="T40" s="79" t="n">
        <v>100</v>
      </c>
      <c r="U40" s="102"/>
      <c r="V40" s="79" t="n">
        <v>2.03757810662724</v>
      </c>
      <c r="W40" s="141"/>
    </row>
    <row r="41" customFormat="false" ht="12.75" hidden="false" customHeight="false" outlineLevel="0" collapsed="false">
      <c r="B41" s="81"/>
      <c r="C41" s="81"/>
      <c r="D41" s="81"/>
      <c r="E41" s="81"/>
      <c r="F41" s="81"/>
      <c r="G41" s="81"/>
      <c r="H41" s="81"/>
      <c r="I41" s="81"/>
      <c r="J41" s="81"/>
      <c r="K41" s="81"/>
      <c r="L41" s="81"/>
      <c r="M41" s="81"/>
      <c r="N41" s="81"/>
      <c r="O41" s="81"/>
      <c r="P41" s="81"/>
      <c r="Q41" s="81"/>
      <c r="R41" s="81"/>
      <c r="S41" s="81"/>
      <c r="T41" s="81"/>
    </row>
    <row r="43" customFormat="false" ht="14.25" hidden="false" customHeight="false" outlineLevel="0" collapsed="false">
      <c r="B43" s="83" t="s">
        <v>110</v>
      </c>
      <c r="C43" s="83"/>
      <c r="D43" s="81"/>
      <c r="E43" s="81"/>
      <c r="F43" s="81"/>
      <c r="G43" s="81"/>
      <c r="H43" s="81"/>
      <c r="I43" s="81"/>
      <c r="J43" s="81"/>
      <c r="K43" s="81"/>
      <c r="L43" s="81"/>
      <c r="M43" s="81"/>
      <c r="N43" s="81"/>
      <c r="O43" s="81"/>
      <c r="P43" s="81"/>
      <c r="Q43" s="81"/>
      <c r="R43" s="81"/>
      <c r="S43" s="81"/>
      <c r="T43" s="81"/>
    </row>
    <row r="44" customFormat="false" ht="12.75"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75"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75"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75"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75"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75"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75"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75"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75"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4.28"/>
    <col collapsed="false" customWidth="true" hidden="false" outlineLevel="0" max="3" min="3" style="63" width="1.56"/>
    <col collapsed="false" customWidth="true" hidden="false" outlineLevel="0" max="19" min="4" style="63" width="7.7"/>
    <col collapsed="false" customWidth="true" hidden="false" outlineLevel="0" max="20" min="20" style="63" width="10.56"/>
    <col collapsed="false" customWidth="true" hidden="false" outlineLevel="0" max="21" min="21" style="63" width="1.7"/>
    <col collapsed="false" customWidth="true" hidden="false" outlineLevel="0" max="22" min="22" style="63" width="26.99"/>
    <col collapsed="false" customWidth="true" hidden="false" outlineLevel="0" max="23" min="23" style="63" width="2.84"/>
    <col collapsed="false" customWidth="true" hidden="false" outlineLevel="0" max="24" min="24" style="63" width="14.99"/>
    <col collapsed="false" customWidth="false" hidden="false" outlineLevel="0" max="257" min="25" style="63" width="11.42"/>
  </cols>
  <sheetData>
    <row r="1" customFormat="false" ht="12.75" hidden="false" customHeight="false" outlineLevel="0" collapsed="false">
      <c r="B1" s="31" t="s">
        <v>47</v>
      </c>
    </row>
    <row r="2" s="62" customFormat="true" ht="15.75" hidden="false" customHeight="false" outlineLevel="0" collapsed="false">
      <c r="B2" s="33" t="s">
        <v>220</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9</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21</v>
      </c>
      <c r="C6" s="85"/>
      <c r="D6" s="85"/>
      <c r="E6" s="85"/>
      <c r="F6" s="85"/>
      <c r="G6" s="85"/>
      <c r="H6" s="85"/>
      <c r="I6" s="85"/>
      <c r="J6" s="85"/>
      <c r="K6" s="85"/>
      <c r="L6" s="85"/>
      <c r="M6" s="85"/>
      <c r="N6" s="85"/>
      <c r="O6" s="85"/>
      <c r="P6" s="85"/>
      <c r="Q6" s="85"/>
      <c r="R6" s="85"/>
      <c r="S6" s="85"/>
      <c r="T6" s="85"/>
      <c r="U6" s="85"/>
      <c r="V6" s="85"/>
      <c r="W6" s="133"/>
    </row>
    <row r="7" s="62" customFormat="true" ht="15.75" hidden="false" customHeight="false" outlineLevel="0" collapsed="false">
      <c r="W7" s="133"/>
    </row>
    <row r="8" s="62" customFormat="true" ht="13.5" hidden="false" customHeight="false" outlineLevel="0" collapsed="false"/>
    <row r="9" s="62" customFormat="true" ht="13.15" hidden="false" customHeight="true" outlineLevel="0" collapsed="false">
      <c r="B9" s="90" t="s">
        <v>56</v>
      </c>
      <c r="C9" s="108"/>
      <c r="D9" s="90" t="s">
        <v>117</v>
      </c>
      <c r="E9" s="90"/>
      <c r="F9" s="90"/>
      <c r="G9" s="90"/>
      <c r="H9" s="90"/>
      <c r="I9" s="90"/>
      <c r="J9" s="135" t="s">
        <v>118</v>
      </c>
      <c r="K9" s="135"/>
      <c r="L9" s="135"/>
      <c r="M9" s="135"/>
      <c r="N9" s="135" t="s">
        <v>119</v>
      </c>
      <c r="O9" s="135"/>
      <c r="P9" s="135"/>
      <c r="Q9" s="135"/>
      <c r="R9" s="135"/>
      <c r="S9" s="135"/>
      <c r="T9" s="90" t="s">
        <v>197</v>
      </c>
      <c r="U9" s="99"/>
      <c r="V9" s="106" t="s">
        <v>198</v>
      </c>
      <c r="W9" s="99"/>
    </row>
    <row r="10" s="62" customFormat="true" ht="13.5" hidden="false" customHeight="false" outlineLevel="0" collapsed="false">
      <c r="B10" s="90" t="s">
        <v>56</v>
      </c>
      <c r="C10" s="108"/>
      <c r="D10" s="90"/>
      <c r="E10" s="90"/>
      <c r="F10" s="90"/>
      <c r="G10" s="90"/>
      <c r="H10" s="90"/>
      <c r="I10" s="90"/>
      <c r="J10" s="135"/>
      <c r="K10" s="135"/>
      <c r="L10" s="135"/>
      <c r="M10" s="135"/>
      <c r="N10" s="135"/>
      <c r="O10" s="135"/>
      <c r="P10" s="135"/>
      <c r="Q10" s="135"/>
      <c r="R10" s="135"/>
      <c r="S10" s="135"/>
      <c r="T10" s="90"/>
      <c r="U10" s="99"/>
      <c r="V10" s="96" t="s">
        <v>222</v>
      </c>
      <c r="W10" s="99"/>
    </row>
    <row r="11" s="62" customFormat="true" ht="12.75" hidden="false" customHeight="false" outlineLevel="0" collapsed="false">
      <c r="B11" s="90"/>
      <c r="C11" s="47"/>
      <c r="D11" s="136" t="s">
        <v>199</v>
      </c>
      <c r="E11" s="136" t="s">
        <v>200</v>
      </c>
      <c r="F11" s="136" t="s">
        <v>201</v>
      </c>
      <c r="G11" s="136" t="s">
        <v>202</v>
      </c>
      <c r="H11" s="136" t="s">
        <v>203</v>
      </c>
      <c r="I11" s="136" t="s">
        <v>204</v>
      </c>
      <c r="J11" s="136" t="s">
        <v>205</v>
      </c>
      <c r="K11" s="136" t="s">
        <v>206</v>
      </c>
      <c r="L11" s="136" t="s">
        <v>207</v>
      </c>
      <c r="M11" s="136" t="s">
        <v>208</v>
      </c>
      <c r="N11" s="136" t="s">
        <v>209</v>
      </c>
      <c r="O11" s="136" t="s">
        <v>210</v>
      </c>
      <c r="P11" s="136" t="s">
        <v>211</v>
      </c>
      <c r="Q11" s="136" t="s">
        <v>212</v>
      </c>
      <c r="R11" s="136" t="s">
        <v>213</v>
      </c>
      <c r="S11" s="136" t="s">
        <v>214</v>
      </c>
      <c r="T11" s="90" t="s">
        <v>197</v>
      </c>
      <c r="U11" s="99"/>
      <c r="V11" s="96" t="s">
        <v>215</v>
      </c>
      <c r="W11" s="99"/>
    </row>
    <row r="12" s="62" customFormat="true" ht="13.5" hidden="false" customHeight="false" outlineLevel="0" collapsed="false">
      <c r="B12" s="90" t="s">
        <v>133</v>
      </c>
      <c r="C12" s="117"/>
      <c r="D12" s="136"/>
      <c r="E12" s="136"/>
      <c r="F12" s="136"/>
      <c r="G12" s="136"/>
      <c r="H12" s="136"/>
      <c r="I12" s="136"/>
      <c r="J12" s="136"/>
      <c r="K12" s="136"/>
      <c r="L12" s="136"/>
      <c r="M12" s="136"/>
      <c r="N12" s="136"/>
      <c r="O12" s="136"/>
      <c r="P12" s="136"/>
      <c r="Q12" s="136"/>
      <c r="R12" s="136"/>
      <c r="S12" s="136"/>
      <c r="T12" s="90"/>
      <c r="U12" s="99"/>
      <c r="V12" s="97" t="s">
        <v>219</v>
      </c>
      <c r="W12" s="99"/>
    </row>
    <row r="13" s="62" customFormat="true" ht="12.75" hidden="false" customHeight="false" outlineLevel="0" collapsed="false">
      <c r="B13" s="105"/>
      <c r="C13" s="105"/>
      <c r="D13" s="123"/>
      <c r="E13" s="123"/>
      <c r="F13" s="123"/>
      <c r="G13" s="123"/>
      <c r="H13" s="123"/>
      <c r="I13" s="123"/>
      <c r="J13" s="123"/>
      <c r="K13" s="123"/>
      <c r="L13" s="123"/>
      <c r="M13" s="123"/>
      <c r="N13" s="123"/>
      <c r="O13" s="123"/>
      <c r="P13" s="123"/>
      <c r="Q13" s="123"/>
      <c r="R13" s="123"/>
      <c r="S13" s="123"/>
      <c r="T13" s="123"/>
      <c r="U13" s="99"/>
      <c r="V13" s="142"/>
      <c r="W13" s="99"/>
    </row>
    <row r="14" s="62" customFormat="true" ht="13.5"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40"/>
      <c r="V14" s="138"/>
      <c r="W14" s="140"/>
    </row>
    <row r="15" customFormat="false" ht="12.75" hidden="false" customHeight="false" outlineLevel="0" collapsed="false">
      <c r="B15" s="65" t="s">
        <v>70</v>
      </c>
      <c r="C15" s="124"/>
      <c r="D15" s="67" t="n">
        <v>0.197800322137211</v>
      </c>
      <c r="E15" s="67" t="n">
        <v>1.67738892392766</v>
      </c>
      <c r="F15" s="67" t="n">
        <v>7.85264007820954</v>
      </c>
      <c r="G15" s="67" t="n">
        <v>49.8977784214822</v>
      </c>
      <c r="H15" s="67" t="n">
        <v>23.0664187113944</v>
      </c>
      <c r="I15" s="67" t="n">
        <v>13.3100348249716</v>
      </c>
      <c r="J15" s="67" t="n">
        <v>1.92748966618643</v>
      </c>
      <c r="K15" s="67" t="n">
        <v>1.65246729251627</v>
      </c>
      <c r="L15" s="67" t="n">
        <v>0.016367946099029</v>
      </c>
      <c r="M15" s="67" t="n">
        <v>0</v>
      </c>
      <c r="N15" s="67" t="n">
        <v>0.179150538749797</v>
      </c>
      <c r="O15" s="67" t="n">
        <v>0.025847290362852</v>
      </c>
      <c r="P15" s="67" t="n">
        <v>0.0182097050237392</v>
      </c>
      <c r="Q15" s="67" t="n">
        <v>0.165780820376187</v>
      </c>
      <c r="R15" s="67" t="n">
        <v>0.00184427755572585</v>
      </c>
      <c r="S15" s="67" t="n">
        <v>0.0107811810073163</v>
      </c>
      <c r="T15" s="67" t="n">
        <v>100</v>
      </c>
      <c r="U15" s="101"/>
      <c r="V15" s="67" t="n">
        <v>0.430036453537828</v>
      </c>
      <c r="W15" s="101"/>
    </row>
    <row r="16" customFormat="false" ht="12.75" hidden="false" customHeight="false" outlineLevel="0" collapsed="false">
      <c r="B16" s="69" t="s">
        <v>72</v>
      </c>
      <c r="C16" s="124"/>
      <c r="D16" s="70" t="n">
        <v>0</v>
      </c>
      <c r="E16" s="70" t="n">
        <v>17.4659834630401</v>
      </c>
      <c r="F16" s="70" t="n">
        <v>21.9150817783521</v>
      </c>
      <c r="G16" s="70" t="n">
        <v>34.3858021844295</v>
      </c>
      <c r="H16" s="70" t="n">
        <v>13.9087414171622</v>
      </c>
      <c r="I16" s="70" t="n">
        <v>6.94907903259657</v>
      </c>
      <c r="J16" s="70" t="n">
        <v>1.46440540725169</v>
      </c>
      <c r="K16" s="70" t="n">
        <v>1.84279377514581</v>
      </c>
      <c r="L16" s="70" t="n">
        <v>0.230269854693425</v>
      </c>
      <c r="M16" s="70" t="n">
        <v>0.206284656753562</v>
      </c>
      <c r="N16" s="70" t="n">
        <v>0.623159626217259</v>
      </c>
      <c r="O16" s="70" t="n">
        <v>0.446903560446506</v>
      </c>
      <c r="P16" s="70" t="n">
        <v>0.02276840232482</v>
      </c>
      <c r="Q16" s="70" t="n">
        <v>0.155435428498166</v>
      </c>
      <c r="R16" s="70" t="n">
        <v>0.38329141308831</v>
      </c>
      <c r="S16" s="70" t="n">
        <v>0</v>
      </c>
      <c r="T16" s="70" t="n">
        <v>100</v>
      </c>
      <c r="U16" s="101"/>
      <c r="V16" s="70" t="n">
        <v>0.69277167253317</v>
      </c>
      <c r="W16" s="101"/>
    </row>
    <row r="17" customFormat="false" ht="12.75" hidden="false" customHeight="false" outlineLevel="0" collapsed="false">
      <c r="B17" s="69" t="s">
        <v>73</v>
      </c>
      <c r="C17" s="100"/>
      <c r="D17" s="70" t="n">
        <v>0</v>
      </c>
      <c r="E17" s="70" t="n">
        <v>0</v>
      </c>
      <c r="F17" s="70" t="n">
        <v>17.9467799650886</v>
      </c>
      <c r="G17" s="70" t="n">
        <v>58.5288820898514</v>
      </c>
      <c r="H17" s="70" t="n">
        <v>18.5387580109894</v>
      </c>
      <c r="I17" s="70" t="n">
        <v>3.60479506051045</v>
      </c>
      <c r="J17" s="70" t="n">
        <v>1.38078487356017</v>
      </c>
      <c r="K17" s="70" t="n">
        <v>0</v>
      </c>
      <c r="L17" s="70" t="n">
        <v>0</v>
      </c>
      <c r="M17" s="70" t="n">
        <v>0</v>
      </c>
      <c r="N17" s="70" t="n">
        <v>0</v>
      </c>
      <c r="O17" s="70" t="n">
        <v>0</v>
      </c>
      <c r="P17" s="70" t="n">
        <v>0</v>
      </c>
      <c r="Q17" s="70" t="n">
        <v>0</v>
      </c>
      <c r="R17" s="70" t="n">
        <v>0</v>
      </c>
      <c r="S17" s="70" t="n">
        <v>0</v>
      </c>
      <c r="T17" s="70" t="n">
        <v>100</v>
      </c>
      <c r="U17" s="101"/>
      <c r="V17" s="70" t="n">
        <v>0.980566045045657</v>
      </c>
      <c r="W17" s="101"/>
    </row>
    <row r="18" customFormat="false" ht="12.75" hidden="false" customHeight="false" outlineLevel="0" collapsed="false">
      <c r="B18" s="69" t="s">
        <v>123</v>
      </c>
      <c r="C18" s="100"/>
      <c r="D18" s="70" t="n">
        <v>0</v>
      </c>
      <c r="E18" s="70" t="n">
        <v>1.1245330032931</v>
      </c>
      <c r="F18" s="70" t="n">
        <v>13.2714944654139</v>
      </c>
      <c r="G18" s="70" t="n">
        <v>30.210748324528</v>
      </c>
      <c r="H18" s="70" t="n">
        <v>35.6387834578526</v>
      </c>
      <c r="I18" s="70" t="n">
        <v>16.5280348293661</v>
      </c>
      <c r="J18" s="70" t="n">
        <v>1.32957689347596</v>
      </c>
      <c r="K18" s="70" t="n">
        <v>0.227804115573492</v>
      </c>
      <c r="L18" s="70" t="n">
        <v>0.150589444746114</v>
      </c>
      <c r="M18" s="70" t="n">
        <v>0.0809477607295596</v>
      </c>
      <c r="N18" s="70" t="n">
        <v>0.725896793586594</v>
      </c>
      <c r="O18" s="70" t="n">
        <v>0.374829161806631</v>
      </c>
      <c r="P18" s="70" t="n">
        <v>0.132372702054813</v>
      </c>
      <c r="Q18" s="70" t="n">
        <v>0.0831880622129415</v>
      </c>
      <c r="R18" s="70" t="n">
        <v>0.0853090167969326</v>
      </c>
      <c r="S18" s="70" t="n">
        <v>0.0358919685631912</v>
      </c>
      <c r="T18" s="70" t="n">
        <v>100</v>
      </c>
      <c r="U18" s="101"/>
      <c r="V18" s="70" t="n">
        <v>0.482150991177472</v>
      </c>
      <c r="W18" s="101"/>
    </row>
    <row r="19" customFormat="false" ht="12.75" hidden="false" customHeight="false" outlineLevel="0" collapsed="false">
      <c r="B19" s="69" t="s">
        <v>124</v>
      </c>
      <c r="C19" s="100"/>
      <c r="D19" s="70" t="n">
        <v>0</v>
      </c>
      <c r="E19" s="70" t="n">
        <v>4.15318361413519</v>
      </c>
      <c r="F19" s="70" t="n">
        <v>23.6953104386464</v>
      </c>
      <c r="G19" s="70" t="n">
        <v>36.6913998842492</v>
      </c>
      <c r="H19" s="70" t="n">
        <v>15.7676234536608</v>
      </c>
      <c r="I19" s="70" t="n">
        <v>11.5769730912872</v>
      </c>
      <c r="J19" s="70" t="n">
        <v>2.48469544576038</v>
      </c>
      <c r="K19" s="70" t="n">
        <v>0.975610210140326</v>
      </c>
      <c r="L19" s="70" t="n">
        <v>0.367574787364174</v>
      </c>
      <c r="M19" s="70" t="n">
        <v>0.407451109912849</v>
      </c>
      <c r="N19" s="70" t="n">
        <v>0.790453822926013</v>
      </c>
      <c r="O19" s="70" t="n">
        <v>1.14643348882775</v>
      </c>
      <c r="P19" s="70" t="n">
        <v>0.52956872914161</v>
      </c>
      <c r="Q19" s="70" t="n">
        <v>0.893132088148558</v>
      </c>
      <c r="R19" s="70" t="n">
        <v>0.400441215739502</v>
      </c>
      <c r="S19" s="70" t="n">
        <v>0.120148620060018</v>
      </c>
      <c r="T19" s="70" t="n">
        <v>100</v>
      </c>
      <c r="U19" s="101"/>
      <c r="V19" s="70" t="n">
        <v>1.68128639742634</v>
      </c>
      <c r="W19" s="101"/>
    </row>
    <row r="20" customFormat="false" ht="12.75" hidden="false" customHeight="false" outlineLevel="0" collapsed="false">
      <c r="B20" s="71" t="s">
        <v>76</v>
      </c>
      <c r="C20" s="100"/>
      <c r="D20" s="72" t="s">
        <v>71</v>
      </c>
      <c r="E20" s="72" t="s">
        <v>71</v>
      </c>
      <c r="F20" s="72" t="s">
        <v>71</v>
      </c>
      <c r="G20" s="72" t="s">
        <v>71</v>
      </c>
      <c r="H20" s="72" t="s">
        <v>71</v>
      </c>
      <c r="I20" s="72" t="s">
        <v>71</v>
      </c>
      <c r="J20" s="72" t="s">
        <v>71</v>
      </c>
      <c r="K20" s="72" t="s">
        <v>71</v>
      </c>
      <c r="L20" s="72" t="s">
        <v>71</v>
      </c>
      <c r="M20" s="72" t="s">
        <v>71</v>
      </c>
      <c r="N20" s="72" t="s">
        <v>71</v>
      </c>
      <c r="O20" s="72" t="s">
        <v>71</v>
      </c>
      <c r="P20" s="72" t="s">
        <v>71</v>
      </c>
      <c r="Q20" s="72" t="s">
        <v>71</v>
      </c>
      <c r="R20" s="72" t="s">
        <v>71</v>
      </c>
      <c r="S20" s="72" t="s">
        <v>71</v>
      </c>
      <c r="T20" s="72" t="s">
        <v>71</v>
      </c>
      <c r="U20" s="101"/>
      <c r="V20" s="72" t="s">
        <v>71</v>
      </c>
      <c r="W20" s="101"/>
    </row>
    <row r="21" customFormat="false" ht="12.75" hidden="false" customHeight="false" outlineLevel="0" collapsed="false">
      <c r="B21" s="71" t="s">
        <v>77</v>
      </c>
      <c r="C21" s="100"/>
      <c r="D21" s="72" t="n">
        <v>0</v>
      </c>
      <c r="E21" s="72" t="n">
        <v>0.35621539102234</v>
      </c>
      <c r="F21" s="72" t="n">
        <v>18.476894112799</v>
      </c>
      <c r="G21" s="72" t="n">
        <v>26.405145221584</v>
      </c>
      <c r="H21" s="72" t="n">
        <v>31.3841593415131</v>
      </c>
      <c r="I21" s="72" t="n">
        <v>17.058420689489</v>
      </c>
      <c r="J21" s="72" t="n">
        <v>2.97088185293786</v>
      </c>
      <c r="K21" s="72" t="n">
        <v>1.78486214997499</v>
      </c>
      <c r="L21" s="72" t="n">
        <v>0.0398265766984943</v>
      </c>
      <c r="M21" s="72" t="n">
        <v>0</v>
      </c>
      <c r="N21" s="72" t="n">
        <v>0.623939328972575</v>
      </c>
      <c r="O21" s="72" t="n">
        <v>0.0360821581731162</v>
      </c>
      <c r="P21" s="72" t="n">
        <v>0.262383112808936</v>
      </c>
      <c r="Q21" s="72" t="n">
        <v>0.0618526158887934</v>
      </c>
      <c r="R21" s="72" t="n">
        <v>0.450366030075013</v>
      </c>
      <c r="S21" s="72" t="n">
        <v>0.0889714180627718</v>
      </c>
      <c r="T21" s="72" t="n">
        <v>100</v>
      </c>
      <c r="U21" s="101"/>
      <c r="V21" s="72" t="n">
        <v>2.36821295042332</v>
      </c>
      <c r="W21" s="101"/>
    </row>
    <row r="22" customFormat="false" ht="12.75" hidden="false" customHeight="false" outlineLevel="0" collapsed="false">
      <c r="B22" s="71" t="s">
        <v>78</v>
      </c>
      <c r="C22" s="100"/>
      <c r="D22" s="72" t="s">
        <v>71</v>
      </c>
      <c r="E22" s="72" t="s">
        <v>71</v>
      </c>
      <c r="F22" s="72" t="s">
        <v>71</v>
      </c>
      <c r="G22" s="72" t="s">
        <v>71</v>
      </c>
      <c r="H22" s="72" t="s">
        <v>71</v>
      </c>
      <c r="I22" s="72" t="s">
        <v>71</v>
      </c>
      <c r="J22" s="72" t="s">
        <v>71</v>
      </c>
      <c r="K22" s="72" t="s">
        <v>71</v>
      </c>
      <c r="L22" s="72" t="s">
        <v>71</v>
      </c>
      <c r="M22" s="72" t="s">
        <v>71</v>
      </c>
      <c r="N22" s="72" t="s">
        <v>71</v>
      </c>
      <c r="O22" s="72" t="s">
        <v>71</v>
      </c>
      <c r="P22" s="72" t="s">
        <v>71</v>
      </c>
      <c r="Q22" s="72" t="s">
        <v>71</v>
      </c>
      <c r="R22" s="72" t="s">
        <v>71</v>
      </c>
      <c r="S22" s="72" t="s">
        <v>71</v>
      </c>
      <c r="T22" s="72" t="s">
        <v>71</v>
      </c>
      <c r="U22" s="101"/>
      <c r="V22" s="72" t="s">
        <v>71</v>
      </c>
      <c r="W22" s="101"/>
    </row>
    <row r="23" customFormat="false" ht="12.75" hidden="false" customHeight="false" outlineLevel="0" collapsed="false">
      <c r="B23" s="71" t="s">
        <v>79</v>
      </c>
      <c r="C23" s="100"/>
      <c r="D23" s="72" t="s">
        <v>71</v>
      </c>
      <c r="E23" s="72" t="s">
        <v>71</v>
      </c>
      <c r="F23" s="72" t="s">
        <v>71</v>
      </c>
      <c r="G23" s="72" t="s">
        <v>71</v>
      </c>
      <c r="H23" s="72" t="s">
        <v>71</v>
      </c>
      <c r="I23" s="72" t="s">
        <v>71</v>
      </c>
      <c r="J23" s="72" t="s">
        <v>71</v>
      </c>
      <c r="K23" s="72" t="s">
        <v>71</v>
      </c>
      <c r="L23" s="72" t="s">
        <v>71</v>
      </c>
      <c r="M23" s="72" t="s">
        <v>71</v>
      </c>
      <c r="N23" s="72" t="s">
        <v>71</v>
      </c>
      <c r="O23" s="72" t="s">
        <v>71</v>
      </c>
      <c r="P23" s="72" t="s">
        <v>71</v>
      </c>
      <c r="Q23" s="72" t="s">
        <v>71</v>
      </c>
      <c r="R23" s="72" t="s">
        <v>71</v>
      </c>
      <c r="S23" s="72" t="s">
        <v>71</v>
      </c>
      <c r="T23" s="72" t="s">
        <v>71</v>
      </c>
      <c r="U23" s="101"/>
      <c r="V23" s="72" t="s">
        <v>71</v>
      </c>
      <c r="W23" s="101"/>
    </row>
    <row r="24" customFormat="false" ht="12.75" hidden="false" customHeight="false" outlineLevel="0" collapsed="false">
      <c r="B24" s="71" t="s">
        <v>80</v>
      </c>
      <c r="C24" s="100"/>
      <c r="D24" s="72" t="n">
        <v>0</v>
      </c>
      <c r="E24" s="72" t="n">
        <v>0</v>
      </c>
      <c r="F24" s="72" t="n">
        <v>2.25756301839006</v>
      </c>
      <c r="G24" s="72" t="n">
        <v>24.5623139106042</v>
      </c>
      <c r="H24" s="72" t="n">
        <v>24.8037910861356</v>
      </c>
      <c r="I24" s="72" t="n">
        <v>22.1050151027639</v>
      </c>
      <c r="J24" s="72" t="n">
        <v>10.0446975356873</v>
      </c>
      <c r="K24" s="72" t="n">
        <v>1.62367260315061</v>
      </c>
      <c r="L24" s="72" t="n">
        <v>0.35075453357568</v>
      </c>
      <c r="M24" s="72" t="n">
        <v>0.123606635623258</v>
      </c>
      <c r="N24" s="72" t="n">
        <v>5.12017313706737</v>
      </c>
      <c r="O24" s="72" t="n">
        <v>1.2507921720857</v>
      </c>
      <c r="P24" s="72" t="n">
        <v>6.56780626398205</v>
      </c>
      <c r="Q24" s="72" t="n">
        <v>0.76611128282015</v>
      </c>
      <c r="R24" s="72" t="n">
        <v>0.317330717545798</v>
      </c>
      <c r="S24" s="72" t="n">
        <v>0.106372000568313</v>
      </c>
      <c r="T24" s="72" t="n">
        <v>100</v>
      </c>
      <c r="U24" s="101"/>
      <c r="V24" s="72" t="n">
        <v>2.79198077727587</v>
      </c>
      <c r="W24" s="101"/>
    </row>
    <row r="25" customFormat="false" ht="12.75" hidden="false" customHeight="false" outlineLevel="0" collapsed="false">
      <c r="B25" s="73" t="s">
        <v>81</v>
      </c>
      <c r="C25" s="100"/>
      <c r="D25" s="70" t="n">
        <v>0</v>
      </c>
      <c r="E25" s="70" t="n">
        <v>4.21078839527424</v>
      </c>
      <c r="F25" s="70" t="n">
        <v>45.9463660157886</v>
      </c>
      <c r="G25" s="70" t="n">
        <v>31.8798476443869</v>
      </c>
      <c r="H25" s="70" t="n">
        <v>5.89752353761512</v>
      </c>
      <c r="I25" s="70" t="n">
        <v>3.26584704600003</v>
      </c>
      <c r="J25" s="70" t="n">
        <v>0.104450246255941</v>
      </c>
      <c r="K25" s="70" t="n">
        <v>0.769877589335211</v>
      </c>
      <c r="L25" s="70" t="n">
        <v>0.607829683088187</v>
      </c>
      <c r="M25" s="70" t="n">
        <v>1.45397120571864</v>
      </c>
      <c r="N25" s="70" t="n">
        <v>1.06476045510652</v>
      </c>
      <c r="O25" s="70" t="n">
        <v>0.0165900686356948</v>
      </c>
      <c r="P25" s="70" t="n">
        <v>2.79765779450877</v>
      </c>
      <c r="Q25" s="70" t="n">
        <v>1.53662453530547</v>
      </c>
      <c r="R25" s="70" t="n">
        <v>0.447865782980639</v>
      </c>
      <c r="S25" s="70" t="n">
        <v>0</v>
      </c>
      <c r="T25" s="70" t="n">
        <v>100</v>
      </c>
      <c r="U25" s="101"/>
      <c r="V25" s="70" t="n">
        <v>2.38933450453512</v>
      </c>
      <c r="W25" s="101"/>
    </row>
    <row r="26" customFormat="false" ht="12.75" hidden="false" customHeight="false" outlineLevel="0" collapsed="false">
      <c r="B26" s="69" t="s">
        <v>82</v>
      </c>
      <c r="C26" s="100"/>
      <c r="D26" s="70" t="s">
        <v>71</v>
      </c>
      <c r="E26" s="70" t="s">
        <v>71</v>
      </c>
      <c r="F26" s="70" t="s">
        <v>71</v>
      </c>
      <c r="G26" s="70" t="s">
        <v>71</v>
      </c>
      <c r="H26" s="70" t="s">
        <v>71</v>
      </c>
      <c r="I26" s="70" t="s">
        <v>71</v>
      </c>
      <c r="J26" s="70" t="s">
        <v>71</v>
      </c>
      <c r="K26" s="70" t="s">
        <v>71</v>
      </c>
      <c r="L26" s="70" t="s">
        <v>71</v>
      </c>
      <c r="M26" s="70" t="s">
        <v>71</v>
      </c>
      <c r="N26" s="70" t="s">
        <v>71</v>
      </c>
      <c r="O26" s="70" t="s">
        <v>71</v>
      </c>
      <c r="P26" s="70" t="s">
        <v>71</v>
      </c>
      <c r="Q26" s="70" t="s">
        <v>71</v>
      </c>
      <c r="R26" s="70" t="s">
        <v>71</v>
      </c>
      <c r="S26" s="70" t="s">
        <v>71</v>
      </c>
      <c r="T26" s="70" t="s">
        <v>71</v>
      </c>
      <c r="U26" s="101"/>
      <c r="V26" s="70" t="s">
        <v>71</v>
      </c>
      <c r="W26" s="101"/>
    </row>
    <row r="27" customFormat="false" ht="12.75" hidden="false" customHeight="false" outlineLevel="0" collapsed="false">
      <c r="B27" s="69" t="s">
        <v>83</v>
      </c>
      <c r="C27" s="100"/>
      <c r="D27" s="70" t="s">
        <v>71</v>
      </c>
      <c r="E27" s="70" t="s">
        <v>71</v>
      </c>
      <c r="F27" s="70" t="s">
        <v>71</v>
      </c>
      <c r="G27" s="70" t="s">
        <v>71</v>
      </c>
      <c r="H27" s="70" t="s">
        <v>71</v>
      </c>
      <c r="I27" s="70" t="s">
        <v>71</v>
      </c>
      <c r="J27" s="70" t="s">
        <v>71</v>
      </c>
      <c r="K27" s="70" t="s">
        <v>71</v>
      </c>
      <c r="L27" s="70" t="s">
        <v>71</v>
      </c>
      <c r="M27" s="70" t="s">
        <v>71</v>
      </c>
      <c r="N27" s="70" t="s">
        <v>71</v>
      </c>
      <c r="O27" s="70" t="s">
        <v>71</v>
      </c>
      <c r="P27" s="70" t="s">
        <v>71</v>
      </c>
      <c r="Q27" s="70" t="s">
        <v>71</v>
      </c>
      <c r="R27" s="70" t="s">
        <v>71</v>
      </c>
      <c r="S27" s="70" t="s">
        <v>71</v>
      </c>
      <c r="T27" s="70" t="s">
        <v>71</v>
      </c>
      <c r="U27" s="101"/>
      <c r="V27" s="70" t="s">
        <v>71</v>
      </c>
      <c r="W27" s="101"/>
    </row>
    <row r="28" customFormat="false" ht="12.75" hidden="false" customHeight="false" outlineLevel="0" collapsed="false">
      <c r="B28" s="69" t="s">
        <v>84</v>
      </c>
      <c r="C28" s="100"/>
      <c r="D28" s="70" t="s">
        <v>71</v>
      </c>
      <c r="E28" s="70" t="s">
        <v>71</v>
      </c>
      <c r="F28" s="70" t="s">
        <v>71</v>
      </c>
      <c r="G28" s="70" t="s">
        <v>71</v>
      </c>
      <c r="H28" s="70" t="s">
        <v>71</v>
      </c>
      <c r="I28" s="70" t="s">
        <v>71</v>
      </c>
      <c r="J28" s="70" t="s">
        <v>71</v>
      </c>
      <c r="K28" s="70" t="s">
        <v>71</v>
      </c>
      <c r="L28" s="70" t="s">
        <v>71</v>
      </c>
      <c r="M28" s="70" t="s">
        <v>71</v>
      </c>
      <c r="N28" s="70" t="s">
        <v>71</v>
      </c>
      <c r="O28" s="70" t="s">
        <v>71</v>
      </c>
      <c r="P28" s="70" t="s">
        <v>71</v>
      </c>
      <c r="Q28" s="70" t="s">
        <v>71</v>
      </c>
      <c r="R28" s="70" t="s">
        <v>71</v>
      </c>
      <c r="S28" s="70" t="s">
        <v>71</v>
      </c>
      <c r="T28" s="70" t="s">
        <v>71</v>
      </c>
      <c r="U28" s="101"/>
      <c r="V28" s="70" t="s">
        <v>71</v>
      </c>
      <c r="W28" s="101"/>
    </row>
    <row r="29" customFormat="false" ht="12.75" hidden="false" customHeight="false" outlineLevel="0" collapsed="false">
      <c r="B29" s="69" t="s">
        <v>125</v>
      </c>
      <c r="C29" s="100"/>
      <c r="D29" s="70" t="n">
        <v>0.453864740795223</v>
      </c>
      <c r="E29" s="70" t="n">
        <v>9.65569298242649</v>
      </c>
      <c r="F29" s="70" t="n">
        <v>30.9555484201197</v>
      </c>
      <c r="G29" s="70" t="n">
        <v>29.0084070618412</v>
      </c>
      <c r="H29" s="70" t="n">
        <v>15.5675927348808</v>
      </c>
      <c r="I29" s="70" t="n">
        <v>5.62583650252505</v>
      </c>
      <c r="J29" s="70" t="n">
        <v>2.40797482202317</v>
      </c>
      <c r="K29" s="70" t="n">
        <v>1.78971941046285</v>
      </c>
      <c r="L29" s="70" t="n">
        <v>0.947504752421683</v>
      </c>
      <c r="M29" s="70" t="n">
        <v>0.470187012645337</v>
      </c>
      <c r="N29" s="70" t="n">
        <v>0.828944933962756</v>
      </c>
      <c r="O29" s="70" t="n">
        <v>0.981151084817851</v>
      </c>
      <c r="P29" s="70" t="n">
        <v>0.255459483637814</v>
      </c>
      <c r="Q29" s="70" t="n">
        <v>0.719735310233436</v>
      </c>
      <c r="R29" s="70" t="n">
        <v>0.297765241831015</v>
      </c>
      <c r="S29" s="70" t="n">
        <v>0.0346155053756776</v>
      </c>
      <c r="T29" s="70" t="n">
        <v>100</v>
      </c>
      <c r="U29" s="101"/>
      <c r="V29" s="70" t="n">
        <v>1.17905815253819</v>
      </c>
      <c r="W29" s="101"/>
    </row>
    <row r="30" customFormat="false" ht="12.75" hidden="false" customHeight="false" outlineLevel="0" collapsed="false">
      <c r="B30" s="71" t="s">
        <v>86</v>
      </c>
      <c r="C30" s="100"/>
      <c r="D30" s="72" t="n">
        <v>0</v>
      </c>
      <c r="E30" s="72" t="n">
        <v>2.13776452675023</v>
      </c>
      <c r="F30" s="72" t="n">
        <v>38.4963314671237</v>
      </c>
      <c r="G30" s="72" t="n">
        <v>27.8140853057814</v>
      </c>
      <c r="H30" s="72" t="n">
        <v>14.9428540285261</v>
      </c>
      <c r="I30" s="72" t="n">
        <v>4.91823962661204</v>
      </c>
      <c r="J30" s="72" t="n">
        <v>7.67574416421344</v>
      </c>
      <c r="K30" s="72" t="n">
        <v>0.334210765799038</v>
      </c>
      <c r="L30" s="72" t="n">
        <v>0.508026986433979</v>
      </c>
      <c r="M30" s="72" t="n">
        <v>0.00359184922648447</v>
      </c>
      <c r="N30" s="72" t="n">
        <v>1.91804830025222</v>
      </c>
      <c r="O30" s="72" t="n">
        <v>0.547728510615098</v>
      </c>
      <c r="P30" s="72" t="n">
        <v>0.523708130628555</v>
      </c>
      <c r="Q30" s="72" t="n">
        <v>0.0515081732098573</v>
      </c>
      <c r="R30" s="72" t="n">
        <v>0.0753581736451691</v>
      </c>
      <c r="S30" s="72" t="n">
        <v>0.0527999911827049</v>
      </c>
      <c r="T30" s="72" t="n">
        <v>100</v>
      </c>
      <c r="U30" s="101"/>
      <c r="V30" s="72" t="n">
        <v>0.484491942160633</v>
      </c>
      <c r="W30" s="101"/>
    </row>
    <row r="31" customFormat="false" ht="12.75" hidden="false" customHeight="false" outlineLevel="0" collapsed="false">
      <c r="B31" s="71" t="s">
        <v>126</v>
      </c>
      <c r="C31" s="100"/>
      <c r="D31" s="72" t="n">
        <v>0</v>
      </c>
      <c r="E31" s="72" t="n">
        <v>0.233744709170294</v>
      </c>
      <c r="F31" s="72" t="n">
        <v>4.35568083320554</v>
      </c>
      <c r="G31" s="72" t="n">
        <v>30.707013333626</v>
      </c>
      <c r="H31" s="72" t="n">
        <v>47.6004211682868</v>
      </c>
      <c r="I31" s="72" t="n">
        <v>6.51029563542447</v>
      </c>
      <c r="J31" s="72" t="n">
        <v>5.62739826293719</v>
      </c>
      <c r="K31" s="72" t="n">
        <v>0.648242116151086</v>
      </c>
      <c r="L31" s="72" t="n">
        <v>0.0902102819300232</v>
      </c>
      <c r="M31" s="72" t="n">
        <v>1.017285611035</v>
      </c>
      <c r="N31" s="72" t="n">
        <v>1.96782223390116</v>
      </c>
      <c r="O31" s="72" t="n">
        <v>0.589258849279042</v>
      </c>
      <c r="P31" s="72" t="n">
        <v>0.535028763593901</v>
      </c>
      <c r="Q31" s="72" t="n">
        <v>0.00209723055498644</v>
      </c>
      <c r="R31" s="72" t="n">
        <v>0.0358268949666355</v>
      </c>
      <c r="S31" s="72" t="n">
        <v>0.0796740759379506</v>
      </c>
      <c r="T31" s="72" t="n">
        <v>100</v>
      </c>
      <c r="U31" s="101"/>
      <c r="V31" s="72" t="n">
        <v>0.430924246216168</v>
      </c>
      <c r="W31" s="101"/>
    </row>
    <row r="32" customFormat="false" ht="12.75" hidden="false" customHeight="false" outlineLevel="0" collapsed="false">
      <c r="B32" s="71" t="s">
        <v>88</v>
      </c>
      <c r="C32" s="100"/>
      <c r="D32" s="72" t="s">
        <v>71</v>
      </c>
      <c r="E32" s="72" t="s">
        <v>71</v>
      </c>
      <c r="F32" s="72" t="s">
        <v>71</v>
      </c>
      <c r="G32" s="72" t="s">
        <v>71</v>
      </c>
      <c r="H32" s="72" t="s">
        <v>71</v>
      </c>
      <c r="I32" s="72" t="s">
        <v>71</v>
      </c>
      <c r="J32" s="72" t="s">
        <v>71</v>
      </c>
      <c r="K32" s="72" t="s">
        <v>71</v>
      </c>
      <c r="L32" s="72" t="s">
        <v>71</v>
      </c>
      <c r="M32" s="72" t="s">
        <v>71</v>
      </c>
      <c r="N32" s="72" t="s">
        <v>71</v>
      </c>
      <c r="O32" s="72" t="s">
        <v>71</v>
      </c>
      <c r="P32" s="72" t="s">
        <v>71</v>
      </c>
      <c r="Q32" s="72" t="s">
        <v>71</v>
      </c>
      <c r="R32" s="72" t="s">
        <v>71</v>
      </c>
      <c r="S32" s="72" t="s">
        <v>71</v>
      </c>
      <c r="T32" s="72" t="s">
        <v>71</v>
      </c>
      <c r="U32" s="101"/>
      <c r="V32" s="72" t="s">
        <v>71</v>
      </c>
      <c r="W32" s="101"/>
    </row>
    <row r="33" customFormat="false" ht="12.75" hidden="false" customHeight="false" outlineLevel="0" collapsed="false">
      <c r="B33" s="71" t="s">
        <v>89</v>
      </c>
      <c r="C33" s="100"/>
      <c r="D33" s="72" t="s">
        <v>71</v>
      </c>
      <c r="E33" s="72" t="s">
        <v>71</v>
      </c>
      <c r="F33" s="72" t="s">
        <v>71</v>
      </c>
      <c r="G33" s="72" t="s">
        <v>71</v>
      </c>
      <c r="H33" s="72" t="s">
        <v>71</v>
      </c>
      <c r="I33" s="72" t="s">
        <v>71</v>
      </c>
      <c r="J33" s="72" t="s">
        <v>71</v>
      </c>
      <c r="K33" s="72" t="s">
        <v>71</v>
      </c>
      <c r="L33" s="72" t="s">
        <v>71</v>
      </c>
      <c r="M33" s="72" t="s">
        <v>71</v>
      </c>
      <c r="N33" s="72" t="s">
        <v>71</v>
      </c>
      <c r="O33" s="72" t="s">
        <v>71</v>
      </c>
      <c r="P33" s="72" t="s">
        <v>71</v>
      </c>
      <c r="Q33" s="72" t="s">
        <v>71</v>
      </c>
      <c r="R33" s="72" t="s">
        <v>71</v>
      </c>
      <c r="S33" s="72" t="s">
        <v>71</v>
      </c>
      <c r="T33" s="72" t="s">
        <v>71</v>
      </c>
      <c r="U33" s="101"/>
      <c r="V33" s="72" t="s">
        <v>71</v>
      </c>
      <c r="W33" s="101"/>
    </row>
    <row r="34" s="62" customFormat="true" ht="12.75" hidden="false" customHeight="false" outlineLevel="0" collapsed="false">
      <c r="B34" s="69" t="s">
        <v>90</v>
      </c>
      <c r="C34" s="100"/>
      <c r="D34" s="70" t="s">
        <v>71</v>
      </c>
      <c r="E34" s="70" t="s">
        <v>71</v>
      </c>
      <c r="F34" s="70" t="s">
        <v>71</v>
      </c>
      <c r="G34" s="70" t="s">
        <v>71</v>
      </c>
      <c r="H34" s="70" t="s">
        <v>71</v>
      </c>
      <c r="I34" s="70" t="s">
        <v>71</v>
      </c>
      <c r="J34" s="70" t="s">
        <v>71</v>
      </c>
      <c r="K34" s="70" t="s">
        <v>71</v>
      </c>
      <c r="L34" s="70" t="s">
        <v>71</v>
      </c>
      <c r="M34" s="70" t="s">
        <v>71</v>
      </c>
      <c r="N34" s="70" t="s">
        <v>71</v>
      </c>
      <c r="O34" s="70" t="s">
        <v>71</v>
      </c>
      <c r="P34" s="70" t="s">
        <v>71</v>
      </c>
      <c r="Q34" s="70" t="s">
        <v>71</v>
      </c>
      <c r="R34" s="70" t="s">
        <v>71</v>
      </c>
      <c r="S34" s="70" t="s">
        <v>71</v>
      </c>
      <c r="T34" s="70" t="s">
        <v>71</v>
      </c>
      <c r="U34" s="102"/>
      <c r="V34" s="70" t="s">
        <v>71</v>
      </c>
      <c r="W34" s="102"/>
    </row>
    <row r="35" s="62" customFormat="true" ht="12.75" hidden="false" customHeight="false" outlineLevel="0" collapsed="false">
      <c r="B35" s="69" t="s">
        <v>91</v>
      </c>
      <c r="C35" s="100"/>
      <c r="D35" s="70" t="n">
        <v>0</v>
      </c>
      <c r="E35" s="70" t="n">
        <v>0</v>
      </c>
      <c r="F35" s="70" t="n">
        <v>7.21709438287879</v>
      </c>
      <c r="G35" s="70" t="n">
        <v>39.0633186495755</v>
      </c>
      <c r="H35" s="70" t="n">
        <v>27.4841101334957</v>
      </c>
      <c r="I35" s="70" t="n">
        <v>13.3335659747194</v>
      </c>
      <c r="J35" s="70" t="n">
        <v>3.63481083657089</v>
      </c>
      <c r="K35" s="70" t="n">
        <v>0.103824537214671</v>
      </c>
      <c r="L35" s="70" t="n">
        <v>0.862852931696964</v>
      </c>
      <c r="M35" s="70" t="n">
        <v>0.137516625297086</v>
      </c>
      <c r="N35" s="70" t="n">
        <v>0.182340939176214</v>
      </c>
      <c r="O35" s="70" t="n">
        <v>7.04143265035072</v>
      </c>
      <c r="P35" s="70" t="n">
        <v>0</v>
      </c>
      <c r="Q35" s="70" t="n">
        <v>0.789355123842341</v>
      </c>
      <c r="R35" s="70" t="n">
        <v>0</v>
      </c>
      <c r="S35" s="70" t="n">
        <v>0.149777215181736</v>
      </c>
      <c r="T35" s="70" t="n">
        <v>100</v>
      </c>
      <c r="U35" s="102"/>
      <c r="V35" s="70" t="n">
        <v>2.0597126459424</v>
      </c>
      <c r="W35" s="102"/>
    </row>
    <row r="36" customFormat="false" ht="12.75" hidden="false" customHeight="false" outlineLevel="0" collapsed="false">
      <c r="B36" s="69" t="s">
        <v>127</v>
      </c>
      <c r="C36" s="100"/>
      <c r="D36" s="70" t="n">
        <v>0</v>
      </c>
      <c r="E36" s="70" t="n">
        <v>2.37844831743605</v>
      </c>
      <c r="F36" s="70" t="n">
        <v>6.65824317387507</v>
      </c>
      <c r="G36" s="70" t="n">
        <v>56.1629745629517</v>
      </c>
      <c r="H36" s="70" t="n">
        <v>22.1551443263015</v>
      </c>
      <c r="I36" s="70" t="n">
        <v>6.10576021228052</v>
      </c>
      <c r="J36" s="70" t="n">
        <v>1.31432272095868</v>
      </c>
      <c r="K36" s="70" t="n">
        <v>0.807146641673404</v>
      </c>
      <c r="L36" s="70" t="n">
        <v>2.04765752722759</v>
      </c>
      <c r="M36" s="70" t="n">
        <v>0.270935181887006</v>
      </c>
      <c r="N36" s="70" t="n">
        <v>0.957805699792227</v>
      </c>
      <c r="O36" s="70" t="n">
        <v>0.792009380228371</v>
      </c>
      <c r="P36" s="70" t="n">
        <v>0.045688993487418</v>
      </c>
      <c r="Q36" s="70" t="n">
        <v>0.0131021729363348</v>
      </c>
      <c r="R36" s="70" t="n">
        <v>0.0758977886721139</v>
      </c>
      <c r="S36" s="70" t="n">
        <v>0.214863300292019</v>
      </c>
      <c r="T36" s="70" t="n">
        <v>100</v>
      </c>
      <c r="U36" s="101"/>
      <c r="V36" s="70" t="n">
        <v>1.07358476568404</v>
      </c>
      <c r="W36" s="101"/>
    </row>
    <row r="37" customFormat="false" ht="12.75" hidden="false" customHeight="false" outlineLevel="0" collapsed="false">
      <c r="B37" s="73" t="s">
        <v>93</v>
      </c>
      <c r="C37" s="100"/>
      <c r="D37" s="70" t="s">
        <v>71</v>
      </c>
      <c r="E37" s="70" t="s">
        <v>71</v>
      </c>
      <c r="F37" s="70" t="s">
        <v>71</v>
      </c>
      <c r="G37" s="70" t="s">
        <v>71</v>
      </c>
      <c r="H37" s="70" t="s">
        <v>71</v>
      </c>
      <c r="I37" s="70" t="s">
        <v>71</v>
      </c>
      <c r="J37" s="70" t="s">
        <v>71</v>
      </c>
      <c r="K37" s="70" t="s">
        <v>71</v>
      </c>
      <c r="L37" s="70" t="s">
        <v>71</v>
      </c>
      <c r="M37" s="70" t="s">
        <v>71</v>
      </c>
      <c r="N37" s="70" t="s">
        <v>71</v>
      </c>
      <c r="O37" s="70" t="s">
        <v>71</v>
      </c>
      <c r="P37" s="70" t="s">
        <v>71</v>
      </c>
      <c r="Q37" s="70" t="s">
        <v>71</v>
      </c>
      <c r="R37" s="70" t="s">
        <v>71</v>
      </c>
      <c r="S37" s="70" t="s">
        <v>71</v>
      </c>
      <c r="T37" s="70" t="s">
        <v>71</v>
      </c>
      <c r="U37" s="101"/>
      <c r="V37" s="70" t="s">
        <v>71</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customFormat="false" ht="14.25" hidden="false" customHeight="false" outlineLevel="0" collapsed="false">
      <c r="B40" s="77" t="s">
        <v>94</v>
      </c>
      <c r="C40" s="124"/>
      <c r="D40" s="79" t="n">
        <v>0.123991251053825</v>
      </c>
      <c r="E40" s="79" t="n">
        <v>4.79102001084025</v>
      </c>
      <c r="F40" s="79" t="n">
        <v>21.2907834844071</v>
      </c>
      <c r="G40" s="79" t="n">
        <v>32.4239225137045</v>
      </c>
      <c r="H40" s="79" t="n">
        <v>23.5102149826676</v>
      </c>
      <c r="I40" s="79" t="n">
        <v>10.4456825186294</v>
      </c>
      <c r="J40" s="79" t="n">
        <v>2.6619738987754</v>
      </c>
      <c r="K40" s="79" t="n">
        <v>1.12171166113234</v>
      </c>
      <c r="L40" s="79" t="n">
        <v>0.461569075872174</v>
      </c>
      <c r="M40" s="79" t="n">
        <v>0.332525997491783</v>
      </c>
      <c r="N40" s="79" t="n">
        <v>0.962194950705886</v>
      </c>
      <c r="O40" s="79" t="n">
        <v>0.664405575712437</v>
      </c>
      <c r="P40" s="79" t="n">
        <v>0.499570789138714</v>
      </c>
      <c r="Q40" s="79" t="n">
        <v>0.417529379211543</v>
      </c>
      <c r="R40" s="79" t="n">
        <v>0.237151920857455</v>
      </c>
      <c r="S40" s="79" t="n">
        <v>0.0557519897996173</v>
      </c>
      <c r="T40" s="79" t="n">
        <v>100</v>
      </c>
      <c r="U40" s="102"/>
      <c r="V40" s="79" t="n">
        <v>1.12549004944146</v>
      </c>
    </row>
    <row r="41" customFormat="false" ht="13.5" hidden="false" customHeight="true" outlineLevel="0" collapsed="false">
      <c r="B41" s="81"/>
      <c r="C41" s="81"/>
    </row>
    <row r="43" customFormat="false" ht="14.25" hidden="false" customHeight="false" outlineLevel="0" collapsed="false">
      <c r="B43" s="83" t="s">
        <v>110</v>
      </c>
      <c r="C43" s="83"/>
    </row>
    <row r="44" customFormat="false" ht="12.75" hidden="false" customHeight="false" outlineLevel="0" collapsed="false">
      <c r="B44" s="81"/>
      <c r="C44" s="81"/>
    </row>
    <row r="45" customFormat="false" ht="12.75" hidden="false" customHeight="false" outlineLevel="0" collapsed="false">
      <c r="B45" s="81"/>
      <c r="C45" s="81"/>
    </row>
    <row r="46" customFormat="false" ht="12.75" hidden="false" customHeight="false" outlineLevel="0" collapsed="false">
      <c r="B46" s="81"/>
      <c r="C46" s="81"/>
    </row>
    <row r="47" customFormat="false" ht="12.75" hidden="false" customHeight="false" outlineLevel="0" collapsed="false">
      <c r="B47" s="81"/>
      <c r="C47" s="81"/>
    </row>
    <row r="48" customFormat="false" ht="12.75" hidden="false" customHeight="false" outlineLevel="0" collapsed="false">
      <c r="B48" s="81"/>
      <c r="C48" s="81"/>
    </row>
    <row r="49" customFormat="false" ht="12.75" hidden="false" customHeight="false" outlineLevel="0" collapsed="false">
      <c r="B49" s="81"/>
      <c r="C49" s="81"/>
    </row>
    <row r="50" customFormat="false" ht="12.75" hidden="false" customHeight="false" outlineLevel="0" collapsed="false">
      <c r="B50" s="81"/>
      <c r="C50" s="81"/>
    </row>
    <row r="51" customFormat="false" ht="12.75" hidden="false" customHeight="false" outlineLevel="0" collapsed="false">
      <c r="B51" s="81"/>
      <c r="C51" s="81"/>
    </row>
    <row r="52" customFormat="false" ht="12.75" hidden="false" customHeight="false" outlineLevel="0" collapsed="false">
      <c r="B52" s="81"/>
      <c r="C52" s="81"/>
    </row>
    <row r="53" customFormat="false" ht="12.75" hidden="false" customHeight="false" outlineLevel="0" collapsed="false">
      <c r="B53" s="81"/>
      <c r="C53" s="81"/>
    </row>
    <row r="54" customFormat="false" ht="12.75" hidden="false" customHeight="false" outlineLevel="0" collapsed="false">
      <c r="B54" s="81"/>
      <c r="C54"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3.85"/>
    <col collapsed="false" customWidth="true" hidden="false" outlineLevel="0" max="3" min="3" style="63" width="1.41"/>
    <col collapsed="false" customWidth="true" hidden="false" outlineLevel="0" max="19" min="4" style="63" width="7.7"/>
    <col collapsed="false" customWidth="true" hidden="false" outlineLevel="0" max="20" min="20" style="63" width="10.28"/>
    <col collapsed="false" customWidth="true" hidden="false" outlineLevel="0" max="21" min="21" style="63" width="1.41"/>
    <col collapsed="false" customWidth="true" hidden="false" outlineLevel="0" max="22" min="22" style="63" width="31.99"/>
    <col collapsed="false" customWidth="true" hidden="false" outlineLevel="0" max="23" min="23" style="63" width="2.84"/>
    <col collapsed="false" customWidth="true" hidden="false" outlineLevel="0" max="24" min="24" style="63" width="14.99"/>
    <col collapsed="false" customWidth="false" hidden="false" outlineLevel="0" max="257" min="25" style="63" width="11.42"/>
  </cols>
  <sheetData>
    <row r="1" customFormat="false" ht="12.75" hidden="false" customHeight="false" outlineLevel="0" collapsed="false">
      <c r="B1" s="31" t="s">
        <v>47</v>
      </c>
    </row>
    <row r="2" s="62" customFormat="true" ht="15.75" hidden="false" customHeight="false" outlineLevel="0" collapsed="false">
      <c r="B2" s="33" t="s">
        <v>223</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9</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24</v>
      </c>
      <c r="C6" s="85"/>
      <c r="D6" s="85"/>
      <c r="E6" s="85"/>
      <c r="F6" s="85"/>
      <c r="G6" s="85"/>
      <c r="H6" s="85"/>
      <c r="I6" s="85"/>
      <c r="J6" s="85"/>
      <c r="K6" s="85"/>
      <c r="L6" s="85"/>
      <c r="M6" s="85"/>
      <c r="N6" s="85"/>
      <c r="O6" s="85"/>
      <c r="P6" s="85"/>
      <c r="Q6" s="85"/>
      <c r="R6" s="85"/>
      <c r="S6" s="85"/>
      <c r="T6" s="85"/>
      <c r="U6" s="85"/>
      <c r="V6" s="85"/>
      <c r="W6" s="133"/>
    </row>
    <row r="7" s="62" customFormat="true" ht="33" hidden="false" customHeight="true" outlineLevel="0" collapsed="false">
      <c r="W7" s="133"/>
    </row>
    <row r="8" s="62" customFormat="true" ht="13.5" hidden="false" customHeight="false" outlineLevel="0" collapsed="false"/>
    <row r="9" s="62" customFormat="true" ht="13.15" hidden="false" customHeight="true" outlineLevel="0" collapsed="false">
      <c r="B9" s="90" t="s">
        <v>56</v>
      </c>
      <c r="C9" s="108"/>
      <c r="D9" s="90" t="s">
        <v>117</v>
      </c>
      <c r="E9" s="90"/>
      <c r="F9" s="90"/>
      <c r="G9" s="90"/>
      <c r="H9" s="90"/>
      <c r="I9" s="90"/>
      <c r="J9" s="135" t="s">
        <v>118</v>
      </c>
      <c r="K9" s="135"/>
      <c r="L9" s="135"/>
      <c r="M9" s="135"/>
      <c r="N9" s="135" t="s">
        <v>119</v>
      </c>
      <c r="O9" s="135"/>
      <c r="P9" s="135"/>
      <c r="Q9" s="135"/>
      <c r="R9" s="135"/>
      <c r="S9" s="135"/>
      <c r="T9" s="90" t="s">
        <v>197</v>
      </c>
      <c r="U9" s="99"/>
      <c r="V9" s="106" t="s">
        <v>198</v>
      </c>
      <c r="W9" s="99"/>
    </row>
    <row r="10" s="62" customFormat="true" ht="13.5" hidden="false" customHeight="false" outlineLevel="0" collapsed="false">
      <c r="B10" s="90" t="s">
        <v>56</v>
      </c>
      <c r="C10" s="108"/>
      <c r="D10" s="90"/>
      <c r="E10" s="90"/>
      <c r="F10" s="90"/>
      <c r="G10" s="90"/>
      <c r="H10" s="90"/>
      <c r="I10" s="90"/>
      <c r="J10" s="135"/>
      <c r="K10" s="135"/>
      <c r="L10" s="135"/>
      <c r="M10" s="135"/>
      <c r="N10" s="135"/>
      <c r="O10" s="135"/>
      <c r="P10" s="135"/>
      <c r="Q10" s="135"/>
      <c r="R10" s="135"/>
      <c r="S10" s="135"/>
      <c r="T10" s="90"/>
      <c r="U10" s="99"/>
      <c r="V10" s="96" t="s">
        <v>225</v>
      </c>
      <c r="W10" s="99"/>
    </row>
    <row r="11" s="62" customFormat="true" ht="12.75" hidden="false" customHeight="false" outlineLevel="0" collapsed="false">
      <c r="B11" s="90"/>
      <c r="C11" s="47"/>
      <c r="D11" s="136" t="s">
        <v>199</v>
      </c>
      <c r="E11" s="136" t="s">
        <v>200</v>
      </c>
      <c r="F11" s="136" t="s">
        <v>201</v>
      </c>
      <c r="G11" s="136" t="s">
        <v>202</v>
      </c>
      <c r="H11" s="136" t="s">
        <v>203</v>
      </c>
      <c r="I11" s="136" t="s">
        <v>204</v>
      </c>
      <c r="J11" s="136" t="s">
        <v>205</v>
      </c>
      <c r="K11" s="136" t="s">
        <v>206</v>
      </c>
      <c r="L11" s="136" t="s">
        <v>207</v>
      </c>
      <c r="M11" s="136" t="s">
        <v>208</v>
      </c>
      <c r="N11" s="136" t="s">
        <v>209</v>
      </c>
      <c r="O11" s="136" t="s">
        <v>210</v>
      </c>
      <c r="P11" s="136" t="s">
        <v>211</v>
      </c>
      <c r="Q11" s="136" t="s">
        <v>212</v>
      </c>
      <c r="R11" s="136" t="s">
        <v>213</v>
      </c>
      <c r="S11" s="136" t="s">
        <v>214</v>
      </c>
      <c r="T11" s="90" t="s">
        <v>197</v>
      </c>
      <c r="U11" s="99"/>
      <c r="V11" s="96" t="s">
        <v>226</v>
      </c>
      <c r="W11" s="99"/>
    </row>
    <row r="12" s="62" customFormat="true" ht="13.5" hidden="false" customHeight="false" outlineLevel="0" collapsed="false">
      <c r="B12" s="90" t="s">
        <v>133</v>
      </c>
      <c r="C12" s="117"/>
      <c r="D12" s="136"/>
      <c r="E12" s="136"/>
      <c r="F12" s="136"/>
      <c r="G12" s="136"/>
      <c r="H12" s="136"/>
      <c r="I12" s="136"/>
      <c r="J12" s="136"/>
      <c r="K12" s="136"/>
      <c r="L12" s="136"/>
      <c r="M12" s="136"/>
      <c r="N12" s="136"/>
      <c r="O12" s="136"/>
      <c r="P12" s="136"/>
      <c r="Q12" s="136"/>
      <c r="R12" s="136"/>
      <c r="S12" s="136"/>
      <c r="T12" s="90"/>
      <c r="U12" s="99"/>
      <c r="V12" s="97" t="s">
        <v>66</v>
      </c>
      <c r="W12" s="99"/>
    </row>
    <row r="13" s="62" customFormat="true" ht="12.75" hidden="false" customHeight="false" outlineLevel="0" collapsed="false">
      <c r="B13" s="105"/>
      <c r="C13" s="105"/>
      <c r="D13" s="123"/>
      <c r="E13" s="123"/>
      <c r="F13" s="123"/>
      <c r="G13" s="123"/>
      <c r="H13" s="123"/>
      <c r="I13" s="123"/>
      <c r="J13" s="123"/>
      <c r="K13" s="123"/>
      <c r="L13" s="123"/>
      <c r="M13" s="123"/>
      <c r="N13" s="123"/>
      <c r="O13" s="123"/>
      <c r="P13" s="123"/>
      <c r="Q13" s="123"/>
      <c r="R13" s="123"/>
      <c r="S13" s="123"/>
      <c r="T13" s="123"/>
      <c r="U13" s="99"/>
      <c r="V13" s="142"/>
      <c r="W13" s="99"/>
    </row>
    <row r="14" s="62" customFormat="true" ht="9" hidden="false" customHeight="true" outlineLevel="0" collapsed="false">
      <c r="B14" s="105"/>
      <c r="C14" s="105"/>
      <c r="D14" s="138"/>
      <c r="E14" s="138"/>
      <c r="F14" s="138"/>
      <c r="G14" s="138"/>
      <c r="H14" s="138"/>
      <c r="I14" s="138"/>
      <c r="J14" s="138"/>
      <c r="K14" s="138"/>
      <c r="L14" s="138"/>
      <c r="M14" s="138"/>
      <c r="N14" s="138"/>
      <c r="O14" s="138"/>
      <c r="P14" s="138"/>
      <c r="Q14" s="138"/>
      <c r="R14" s="138"/>
      <c r="S14" s="138"/>
      <c r="T14" s="138"/>
      <c r="U14" s="140"/>
      <c r="V14" s="138"/>
      <c r="W14" s="140"/>
    </row>
    <row r="15" customFormat="false" ht="12.75" hidden="false" customHeight="false" outlineLevel="0" collapsed="false">
      <c r="B15" s="65" t="s">
        <v>70</v>
      </c>
      <c r="C15" s="124"/>
      <c r="D15" s="67" t="n">
        <v>0</v>
      </c>
      <c r="E15" s="67" t="n">
        <v>0</v>
      </c>
      <c r="F15" s="67" t="n">
        <v>0</v>
      </c>
      <c r="G15" s="67" t="n">
        <v>0</v>
      </c>
      <c r="H15" s="67" t="n">
        <v>100</v>
      </c>
      <c r="I15" s="67" t="n">
        <v>0</v>
      </c>
      <c r="J15" s="67" t="n">
        <v>0</v>
      </c>
      <c r="K15" s="67" t="n">
        <v>0</v>
      </c>
      <c r="L15" s="67" t="n">
        <v>0</v>
      </c>
      <c r="M15" s="67" t="n">
        <v>0</v>
      </c>
      <c r="N15" s="67" t="n">
        <v>0</v>
      </c>
      <c r="O15" s="67" t="n">
        <v>0</v>
      </c>
      <c r="P15" s="67" t="n">
        <v>0</v>
      </c>
      <c r="Q15" s="67" t="n">
        <v>0</v>
      </c>
      <c r="R15" s="67" t="n">
        <v>0</v>
      </c>
      <c r="S15" s="67" t="n">
        <v>0</v>
      </c>
      <c r="T15" s="67" t="n">
        <v>100</v>
      </c>
      <c r="U15" s="101"/>
      <c r="V15" s="67" t="n">
        <v>4.27500106202083</v>
      </c>
      <c r="W15" s="101"/>
    </row>
    <row r="16" customFormat="false" ht="12.75" hidden="false" customHeight="false" outlineLevel="0" collapsed="false">
      <c r="B16" s="69" t="s">
        <v>72</v>
      </c>
      <c r="C16" s="124"/>
      <c r="D16" s="70" t="n">
        <v>2.27461223250299</v>
      </c>
      <c r="E16" s="70" t="n">
        <v>28.9801567744635</v>
      </c>
      <c r="F16" s="70" t="n">
        <v>29.8153289144238</v>
      </c>
      <c r="G16" s="70" t="n">
        <v>12.8308668151983</v>
      </c>
      <c r="H16" s="70" t="n">
        <v>21.0370132325053</v>
      </c>
      <c r="I16" s="70" t="n">
        <v>4.7986882555801</v>
      </c>
      <c r="J16" s="70" t="n">
        <v>0.216292970425093</v>
      </c>
      <c r="K16" s="70" t="n">
        <v>0</v>
      </c>
      <c r="L16" s="70" t="n">
        <v>0</v>
      </c>
      <c r="M16" s="70" t="n">
        <v>0</v>
      </c>
      <c r="N16" s="70" t="n">
        <v>0</v>
      </c>
      <c r="O16" s="70" t="n">
        <v>0</v>
      </c>
      <c r="P16" s="70" t="n">
        <v>0</v>
      </c>
      <c r="Q16" s="70" t="n">
        <v>0.00409735558051783</v>
      </c>
      <c r="R16" s="70" t="n">
        <v>0</v>
      </c>
      <c r="S16" s="70" t="n">
        <v>0.0429434493204437</v>
      </c>
      <c r="T16" s="70" t="n">
        <v>100</v>
      </c>
      <c r="U16" s="101"/>
      <c r="V16" s="70" t="n">
        <v>0.357131211465418</v>
      </c>
      <c r="W16" s="101"/>
    </row>
    <row r="17" customFormat="false" ht="12.75" hidden="false" customHeight="false" outlineLevel="0" collapsed="false">
      <c r="B17" s="69" t="s">
        <v>73</v>
      </c>
      <c r="C17" s="100"/>
      <c r="D17" s="70" t="n">
        <v>0</v>
      </c>
      <c r="E17" s="70" t="n">
        <v>5.33757895625509</v>
      </c>
      <c r="F17" s="70" t="n">
        <v>33.4413162615588</v>
      </c>
      <c r="G17" s="70" t="n">
        <v>38.1483852096224</v>
      </c>
      <c r="H17" s="70" t="n">
        <v>14.02969335237</v>
      </c>
      <c r="I17" s="70" t="n">
        <v>8.18963175577845</v>
      </c>
      <c r="J17" s="70" t="n">
        <v>0.203440576466951</v>
      </c>
      <c r="K17" s="70" t="n">
        <v>0</v>
      </c>
      <c r="L17" s="70" t="n">
        <v>0</v>
      </c>
      <c r="M17" s="70" t="n">
        <v>0</v>
      </c>
      <c r="N17" s="70" t="n">
        <v>0</v>
      </c>
      <c r="O17" s="70" t="n">
        <v>0</v>
      </c>
      <c r="P17" s="70" t="n">
        <v>0</v>
      </c>
      <c r="Q17" s="70" t="n">
        <v>0</v>
      </c>
      <c r="R17" s="70" t="n">
        <v>0</v>
      </c>
      <c r="S17" s="70" t="n">
        <v>0.649953887948241</v>
      </c>
      <c r="T17" s="70" t="n">
        <v>100</v>
      </c>
      <c r="U17" s="101"/>
      <c r="V17" s="70" t="n">
        <v>2.68184929715951</v>
      </c>
      <c r="W17" s="101"/>
    </row>
    <row r="18" customFormat="false" ht="12.75" hidden="false" customHeight="false" outlineLevel="0" collapsed="false">
      <c r="B18" s="69" t="s">
        <v>123</v>
      </c>
      <c r="C18" s="100"/>
      <c r="D18" s="70" t="n">
        <v>1.50721150744312</v>
      </c>
      <c r="E18" s="70" t="n">
        <v>8.51800916437252</v>
      </c>
      <c r="F18" s="70" t="n">
        <v>40.3656051248817</v>
      </c>
      <c r="G18" s="70" t="n">
        <v>22.070619361422</v>
      </c>
      <c r="H18" s="70" t="n">
        <v>18.7643393110417</v>
      </c>
      <c r="I18" s="70" t="n">
        <v>8.29498641583522</v>
      </c>
      <c r="J18" s="70" t="n">
        <v>0.385399825651171</v>
      </c>
      <c r="K18" s="70" t="n">
        <v>0.0802226968155142</v>
      </c>
      <c r="L18" s="70" t="n">
        <v>0</v>
      </c>
      <c r="M18" s="70" t="n">
        <v>0</v>
      </c>
      <c r="N18" s="70" t="n">
        <v>0</v>
      </c>
      <c r="O18" s="70" t="n">
        <v>0</v>
      </c>
      <c r="P18" s="70" t="n">
        <v>0</v>
      </c>
      <c r="Q18" s="70" t="n">
        <v>0.0122138123591288</v>
      </c>
      <c r="R18" s="70" t="n">
        <v>0</v>
      </c>
      <c r="S18" s="70" t="n">
        <v>0.00139278017794064</v>
      </c>
      <c r="T18" s="70" t="n">
        <v>100</v>
      </c>
      <c r="U18" s="101"/>
      <c r="V18" s="70" t="n">
        <v>1.86926588637943</v>
      </c>
      <c r="W18" s="101"/>
    </row>
    <row r="19" customFormat="false" ht="12.75" hidden="false" customHeight="false" outlineLevel="0" collapsed="false">
      <c r="B19" s="69" t="s">
        <v>124</v>
      </c>
      <c r="C19" s="100"/>
      <c r="D19" s="70" t="s">
        <v>71</v>
      </c>
      <c r="E19" s="70" t="s">
        <v>71</v>
      </c>
      <c r="F19" s="70" t="s">
        <v>71</v>
      </c>
      <c r="G19" s="70" t="s">
        <v>71</v>
      </c>
      <c r="H19" s="70" t="s">
        <v>71</v>
      </c>
      <c r="I19" s="70" t="s">
        <v>71</v>
      </c>
      <c r="J19" s="70" t="s">
        <v>71</v>
      </c>
      <c r="K19" s="70" t="s">
        <v>71</v>
      </c>
      <c r="L19" s="70" t="s">
        <v>71</v>
      </c>
      <c r="M19" s="70" t="s">
        <v>71</v>
      </c>
      <c r="N19" s="70" t="s">
        <v>71</v>
      </c>
      <c r="O19" s="70" t="s">
        <v>71</v>
      </c>
      <c r="P19" s="70" t="s">
        <v>71</v>
      </c>
      <c r="Q19" s="70" t="s">
        <v>71</v>
      </c>
      <c r="R19" s="70" t="s">
        <v>71</v>
      </c>
      <c r="S19" s="70" t="s">
        <v>71</v>
      </c>
      <c r="T19" s="70" t="s">
        <v>71</v>
      </c>
      <c r="U19" s="101"/>
      <c r="V19" s="70" t="s">
        <v>71</v>
      </c>
      <c r="W19" s="101"/>
    </row>
    <row r="20" customFormat="false" ht="12.75" hidden="false" customHeight="false" outlineLevel="0" collapsed="false">
      <c r="B20" s="71" t="s">
        <v>76</v>
      </c>
      <c r="C20" s="100"/>
      <c r="D20" s="72" t="s">
        <v>71</v>
      </c>
      <c r="E20" s="72" t="s">
        <v>71</v>
      </c>
      <c r="F20" s="72" t="s">
        <v>71</v>
      </c>
      <c r="G20" s="72" t="s">
        <v>71</v>
      </c>
      <c r="H20" s="72" t="s">
        <v>71</v>
      </c>
      <c r="I20" s="72" t="s">
        <v>71</v>
      </c>
      <c r="J20" s="72" t="s">
        <v>71</v>
      </c>
      <c r="K20" s="72" t="s">
        <v>71</v>
      </c>
      <c r="L20" s="72" t="s">
        <v>71</v>
      </c>
      <c r="M20" s="72" t="s">
        <v>71</v>
      </c>
      <c r="N20" s="72" t="s">
        <v>71</v>
      </c>
      <c r="O20" s="72" t="s">
        <v>71</v>
      </c>
      <c r="P20" s="72" t="s">
        <v>71</v>
      </c>
      <c r="Q20" s="72" t="s">
        <v>71</v>
      </c>
      <c r="R20" s="72" t="s">
        <v>71</v>
      </c>
      <c r="S20" s="72" t="s">
        <v>71</v>
      </c>
      <c r="T20" s="72" t="s">
        <v>71</v>
      </c>
      <c r="U20" s="101"/>
      <c r="V20" s="72" t="s">
        <v>71</v>
      </c>
      <c r="W20" s="101"/>
    </row>
    <row r="21" customFormat="false" ht="12.75" hidden="false" customHeight="false" outlineLevel="0" collapsed="false">
      <c r="B21" s="71" t="s">
        <v>77</v>
      </c>
      <c r="C21" s="100"/>
      <c r="D21" s="72" t="n">
        <v>0</v>
      </c>
      <c r="E21" s="72" t="n">
        <v>41.2541503955006</v>
      </c>
      <c r="F21" s="72" t="n">
        <v>29.4346917938295</v>
      </c>
      <c r="G21" s="72" t="n">
        <v>6.53797571862941</v>
      </c>
      <c r="H21" s="72" t="n">
        <v>12.7000223422425</v>
      </c>
      <c r="I21" s="72" t="n">
        <v>9.57452821199789</v>
      </c>
      <c r="J21" s="72" t="n">
        <v>0.199024823402767</v>
      </c>
      <c r="K21" s="72" t="n">
        <v>0</v>
      </c>
      <c r="L21" s="72" t="n">
        <v>0</v>
      </c>
      <c r="M21" s="72" t="n">
        <v>0</v>
      </c>
      <c r="N21" s="72" t="n">
        <v>0</v>
      </c>
      <c r="O21" s="72" t="n">
        <v>0</v>
      </c>
      <c r="P21" s="72" t="n">
        <v>0</v>
      </c>
      <c r="Q21" s="72" t="n">
        <v>0</v>
      </c>
      <c r="R21" s="72" t="n">
        <v>0.0434849613878317</v>
      </c>
      <c r="S21" s="72" t="n">
        <v>0.256121753009563</v>
      </c>
      <c r="T21" s="72" t="n">
        <v>100</v>
      </c>
      <c r="U21" s="101"/>
      <c r="V21" s="72" t="n">
        <v>1.83198312256613</v>
      </c>
      <c r="W21" s="101"/>
    </row>
    <row r="22" customFormat="false" ht="12.75" hidden="false" customHeight="false" outlineLevel="0" collapsed="false">
      <c r="B22" s="71" t="s">
        <v>78</v>
      </c>
      <c r="C22" s="100"/>
      <c r="D22" s="72" t="s">
        <v>71</v>
      </c>
      <c r="E22" s="72" t="s">
        <v>71</v>
      </c>
      <c r="F22" s="72" t="s">
        <v>71</v>
      </c>
      <c r="G22" s="72" t="s">
        <v>71</v>
      </c>
      <c r="H22" s="72" t="s">
        <v>71</v>
      </c>
      <c r="I22" s="72" t="s">
        <v>71</v>
      </c>
      <c r="J22" s="72" t="s">
        <v>71</v>
      </c>
      <c r="K22" s="72" t="s">
        <v>71</v>
      </c>
      <c r="L22" s="72" t="s">
        <v>71</v>
      </c>
      <c r="M22" s="72" t="s">
        <v>71</v>
      </c>
      <c r="N22" s="72" t="s">
        <v>71</v>
      </c>
      <c r="O22" s="72" t="s">
        <v>71</v>
      </c>
      <c r="P22" s="72" t="s">
        <v>71</v>
      </c>
      <c r="Q22" s="72" t="s">
        <v>71</v>
      </c>
      <c r="R22" s="72" t="s">
        <v>71</v>
      </c>
      <c r="S22" s="72" t="s">
        <v>71</v>
      </c>
      <c r="T22" s="72" t="s">
        <v>71</v>
      </c>
      <c r="U22" s="101"/>
      <c r="V22" s="72" t="s">
        <v>71</v>
      </c>
      <c r="W22" s="101"/>
    </row>
    <row r="23" customFormat="false" ht="12.75" hidden="false" customHeight="false" outlineLevel="0" collapsed="false">
      <c r="B23" s="71" t="s">
        <v>79</v>
      </c>
      <c r="C23" s="100"/>
      <c r="D23" s="72" t="s">
        <v>71</v>
      </c>
      <c r="E23" s="72" t="s">
        <v>71</v>
      </c>
      <c r="F23" s="72" t="s">
        <v>71</v>
      </c>
      <c r="G23" s="72" t="s">
        <v>71</v>
      </c>
      <c r="H23" s="72" t="s">
        <v>71</v>
      </c>
      <c r="I23" s="72" t="s">
        <v>71</v>
      </c>
      <c r="J23" s="72" t="s">
        <v>71</v>
      </c>
      <c r="K23" s="72" t="s">
        <v>71</v>
      </c>
      <c r="L23" s="72" t="s">
        <v>71</v>
      </c>
      <c r="M23" s="72" t="s">
        <v>71</v>
      </c>
      <c r="N23" s="72" t="s">
        <v>71</v>
      </c>
      <c r="O23" s="72" t="s">
        <v>71</v>
      </c>
      <c r="P23" s="72" t="s">
        <v>71</v>
      </c>
      <c r="Q23" s="72" t="s">
        <v>71</v>
      </c>
      <c r="R23" s="72" t="s">
        <v>71</v>
      </c>
      <c r="S23" s="72" t="s">
        <v>71</v>
      </c>
      <c r="T23" s="72" t="s">
        <v>71</v>
      </c>
      <c r="U23" s="101"/>
      <c r="V23" s="72" t="s">
        <v>71</v>
      </c>
      <c r="W23" s="101"/>
    </row>
    <row r="24" customFormat="false" ht="12.75" hidden="false" customHeight="false" outlineLevel="0" collapsed="false">
      <c r="B24" s="71" t="s">
        <v>80</v>
      </c>
      <c r="C24" s="100"/>
      <c r="D24" s="72" t="n">
        <v>0</v>
      </c>
      <c r="E24" s="72" t="n">
        <v>3.07213654442136</v>
      </c>
      <c r="F24" s="72" t="n">
        <v>11.9821442426091</v>
      </c>
      <c r="G24" s="72" t="n">
        <v>26.1492034963601</v>
      </c>
      <c r="H24" s="72" t="n">
        <v>36.1320717245692</v>
      </c>
      <c r="I24" s="72" t="n">
        <v>15.4876109862242</v>
      </c>
      <c r="J24" s="72" t="n">
        <v>3.59026606740455</v>
      </c>
      <c r="K24" s="72" t="n">
        <v>2.72192930549421</v>
      </c>
      <c r="L24" s="72" t="n">
        <v>0</v>
      </c>
      <c r="M24" s="72" t="n">
        <v>0</v>
      </c>
      <c r="N24" s="72" t="n">
        <v>0.170312097460388</v>
      </c>
      <c r="O24" s="72" t="n">
        <v>0.0810367478761017</v>
      </c>
      <c r="P24" s="72" t="n">
        <v>0.269070326100937</v>
      </c>
      <c r="Q24" s="72" t="n">
        <v>0</v>
      </c>
      <c r="R24" s="72" t="n">
        <v>0.272752209415228</v>
      </c>
      <c r="S24" s="72" t="n">
        <v>0.0714662520645217</v>
      </c>
      <c r="T24" s="72" t="n">
        <v>100</v>
      </c>
      <c r="U24" s="101"/>
      <c r="V24" s="72" t="n">
        <v>3.44144918645578</v>
      </c>
      <c r="W24" s="101"/>
    </row>
    <row r="25" customFormat="false" ht="12.75" hidden="false" customHeight="false" outlineLevel="0" collapsed="false">
      <c r="B25" s="73" t="s">
        <v>81</v>
      </c>
      <c r="C25" s="100"/>
      <c r="D25" s="70" t="n">
        <v>19.4503329004936</v>
      </c>
      <c r="E25" s="70" t="n">
        <v>15.5313683368617</v>
      </c>
      <c r="F25" s="70" t="n">
        <v>37.3934415673747</v>
      </c>
      <c r="G25" s="70" t="n">
        <v>21.750189693799</v>
      </c>
      <c r="H25" s="70" t="n">
        <v>2.48445302274652</v>
      </c>
      <c r="I25" s="70" t="n">
        <v>1.72982583662885</v>
      </c>
      <c r="J25" s="70" t="n">
        <v>0</v>
      </c>
      <c r="K25" s="70" t="n">
        <v>0</v>
      </c>
      <c r="L25" s="70" t="n">
        <v>0</v>
      </c>
      <c r="M25" s="70" t="n">
        <v>0</v>
      </c>
      <c r="N25" s="70" t="n">
        <v>0</v>
      </c>
      <c r="O25" s="70" t="n">
        <v>0.0776629339407509</v>
      </c>
      <c r="P25" s="70" t="n">
        <v>0</v>
      </c>
      <c r="Q25" s="70" t="n">
        <v>0</v>
      </c>
      <c r="R25" s="70" t="n">
        <v>0.116411215343881</v>
      </c>
      <c r="S25" s="70" t="n">
        <v>1.46631449281101</v>
      </c>
      <c r="T25" s="70" t="n">
        <v>100</v>
      </c>
      <c r="U25" s="101"/>
      <c r="V25" s="70" t="n">
        <v>2.13959560595556</v>
      </c>
      <c r="W25" s="101"/>
    </row>
    <row r="26" customFormat="false" ht="12.75" hidden="false" customHeight="false" outlineLevel="0" collapsed="false">
      <c r="B26" s="69" t="s">
        <v>82</v>
      </c>
      <c r="C26" s="100"/>
      <c r="D26" s="70" t="s">
        <v>71</v>
      </c>
      <c r="E26" s="70" t="s">
        <v>71</v>
      </c>
      <c r="F26" s="70" t="s">
        <v>71</v>
      </c>
      <c r="G26" s="70" t="s">
        <v>71</v>
      </c>
      <c r="H26" s="70" t="s">
        <v>71</v>
      </c>
      <c r="I26" s="70" t="s">
        <v>71</v>
      </c>
      <c r="J26" s="70" t="s">
        <v>71</v>
      </c>
      <c r="K26" s="70" t="s">
        <v>71</v>
      </c>
      <c r="L26" s="70" t="s">
        <v>71</v>
      </c>
      <c r="M26" s="70" t="s">
        <v>71</v>
      </c>
      <c r="N26" s="70" t="s">
        <v>71</v>
      </c>
      <c r="O26" s="70" t="s">
        <v>71</v>
      </c>
      <c r="P26" s="70" t="s">
        <v>71</v>
      </c>
      <c r="Q26" s="70" t="s">
        <v>71</v>
      </c>
      <c r="R26" s="70" t="s">
        <v>71</v>
      </c>
      <c r="S26" s="70" t="s">
        <v>71</v>
      </c>
      <c r="T26" s="70" t="s">
        <v>71</v>
      </c>
      <c r="U26" s="101"/>
      <c r="V26" s="70" t="s">
        <v>71</v>
      </c>
      <c r="W26" s="101"/>
    </row>
    <row r="27" customFormat="false" ht="12.75" hidden="false" customHeight="false" outlineLevel="0" collapsed="false">
      <c r="B27" s="69" t="s">
        <v>83</v>
      </c>
      <c r="C27" s="100"/>
      <c r="D27" s="70" t="s">
        <v>71</v>
      </c>
      <c r="E27" s="70" t="s">
        <v>71</v>
      </c>
      <c r="F27" s="70" t="s">
        <v>71</v>
      </c>
      <c r="G27" s="70" t="s">
        <v>71</v>
      </c>
      <c r="H27" s="70" t="s">
        <v>71</v>
      </c>
      <c r="I27" s="70" t="s">
        <v>71</v>
      </c>
      <c r="J27" s="70" t="s">
        <v>71</v>
      </c>
      <c r="K27" s="70" t="s">
        <v>71</v>
      </c>
      <c r="L27" s="70" t="s">
        <v>71</v>
      </c>
      <c r="M27" s="70" t="s">
        <v>71</v>
      </c>
      <c r="N27" s="70" t="s">
        <v>71</v>
      </c>
      <c r="O27" s="70" t="s">
        <v>71</v>
      </c>
      <c r="P27" s="70" t="s">
        <v>71</v>
      </c>
      <c r="Q27" s="70" t="s">
        <v>71</v>
      </c>
      <c r="R27" s="70" t="s">
        <v>71</v>
      </c>
      <c r="S27" s="70" t="s">
        <v>71</v>
      </c>
      <c r="T27" s="70" t="s">
        <v>71</v>
      </c>
      <c r="U27" s="101"/>
      <c r="V27" s="70" t="s">
        <v>71</v>
      </c>
      <c r="W27" s="101"/>
    </row>
    <row r="28" customFormat="false" ht="12.75" hidden="false" customHeight="false" outlineLevel="0" collapsed="false">
      <c r="B28" s="69" t="s">
        <v>84</v>
      </c>
      <c r="C28" s="100"/>
      <c r="D28" s="70" t="s">
        <v>71</v>
      </c>
      <c r="E28" s="70" t="s">
        <v>71</v>
      </c>
      <c r="F28" s="70" t="s">
        <v>71</v>
      </c>
      <c r="G28" s="70" t="s">
        <v>71</v>
      </c>
      <c r="H28" s="70" t="s">
        <v>71</v>
      </c>
      <c r="I28" s="70" t="s">
        <v>71</v>
      </c>
      <c r="J28" s="70" t="s">
        <v>71</v>
      </c>
      <c r="K28" s="70" t="s">
        <v>71</v>
      </c>
      <c r="L28" s="70" t="s">
        <v>71</v>
      </c>
      <c r="M28" s="70" t="s">
        <v>71</v>
      </c>
      <c r="N28" s="70" t="s">
        <v>71</v>
      </c>
      <c r="O28" s="70" t="s">
        <v>71</v>
      </c>
      <c r="P28" s="70" t="s">
        <v>71</v>
      </c>
      <c r="Q28" s="70" t="s">
        <v>71</v>
      </c>
      <c r="R28" s="70" t="s">
        <v>71</v>
      </c>
      <c r="S28" s="70" t="s">
        <v>71</v>
      </c>
      <c r="T28" s="70" t="s">
        <v>71</v>
      </c>
      <c r="U28" s="101"/>
      <c r="V28" s="70" t="s">
        <v>71</v>
      </c>
      <c r="W28" s="101"/>
    </row>
    <row r="29" customFormat="false" ht="12.75" hidden="false" customHeight="false" outlineLevel="0" collapsed="false">
      <c r="B29" s="69" t="s">
        <v>125</v>
      </c>
      <c r="C29" s="100"/>
      <c r="D29" s="70" t="n">
        <v>0.96454580382617</v>
      </c>
      <c r="E29" s="70" t="n">
        <v>45.3281846282281</v>
      </c>
      <c r="F29" s="70" t="n">
        <v>29.0231543288027</v>
      </c>
      <c r="G29" s="70" t="n">
        <v>15.0685038302965</v>
      </c>
      <c r="H29" s="70" t="n">
        <v>6.31520005655318</v>
      </c>
      <c r="I29" s="70" t="n">
        <v>1.89559121233039</v>
      </c>
      <c r="J29" s="70" t="n">
        <v>0.523381257086364</v>
      </c>
      <c r="K29" s="70" t="n">
        <v>0.0809425873537881</v>
      </c>
      <c r="L29" s="70" t="n">
        <v>0.0880786392471619</v>
      </c>
      <c r="M29" s="70" t="n">
        <v>0.0394365439850377</v>
      </c>
      <c r="N29" s="70" t="n">
        <v>0.0832137234519274</v>
      </c>
      <c r="O29" s="70" t="n">
        <v>0.00746439548115655</v>
      </c>
      <c r="P29" s="70" t="n">
        <v>0.00656555589321926</v>
      </c>
      <c r="Q29" s="70" t="n">
        <v>0.00236963717601195</v>
      </c>
      <c r="R29" s="70" t="n">
        <v>0.163960308193316</v>
      </c>
      <c r="S29" s="70" t="n">
        <v>0.409407492095004</v>
      </c>
      <c r="T29" s="70" t="n">
        <v>100</v>
      </c>
      <c r="U29" s="101"/>
      <c r="V29" s="70" t="n">
        <v>1.22871047951381</v>
      </c>
      <c r="W29" s="101"/>
    </row>
    <row r="30" customFormat="false" ht="12.75" hidden="false" customHeight="false" outlineLevel="0" collapsed="false">
      <c r="B30" s="71" t="s">
        <v>86</v>
      </c>
      <c r="C30" s="100"/>
      <c r="D30" s="72" t="s">
        <v>71</v>
      </c>
      <c r="E30" s="72" t="s">
        <v>71</v>
      </c>
      <c r="F30" s="72" t="s">
        <v>71</v>
      </c>
      <c r="G30" s="72" t="s">
        <v>71</v>
      </c>
      <c r="H30" s="72" t="s">
        <v>71</v>
      </c>
      <c r="I30" s="72" t="s">
        <v>71</v>
      </c>
      <c r="J30" s="72" t="s">
        <v>71</v>
      </c>
      <c r="K30" s="72" t="s">
        <v>71</v>
      </c>
      <c r="L30" s="72" t="s">
        <v>71</v>
      </c>
      <c r="M30" s="72" t="s">
        <v>71</v>
      </c>
      <c r="N30" s="72" t="s">
        <v>71</v>
      </c>
      <c r="O30" s="72" t="s">
        <v>71</v>
      </c>
      <c r="P30" s="72" t="s">
        <v>71</v>
      </c>
      <c r="Q30" s="72" t="s">
        <v>71</v>
      </c>
      <c r="R30" s="72" t="s">
        <v>71</v>
      </c>
      <c r="S30" s="72" t="s">
        <v>71</v>
      </c>
      <c r="T30" s="72" t="s">
        <v>71</v>
      </c>
      <c r="U30" s="101"/>
      <c r="V30" s="72" t="s">
        <v>71</v>
      </c>
      <c r="W30" s="101"/>
    </row>
    <row r="31" customFormat="false" ht="12.75" hidden="false" customHeight="false" outlineLevel="0" collapsed="false">
      <c r="B31" s="71" t="s">
        <v>126</v>
      </c>
      <c r="C31" s="100"/>
      <c r="D31" s="72" t="n">
        <v>0</v>
      </c>
      <c r="E31" s="72" t="n">
        <v>0</v>
      </c>
      <c r="F31" s="72" t="n">
        <v>5.95687903501724</v>
      </c>
      <c r="G31" s="72" t="n">
        <v>48.9146047050856</v>
      </c>
      <c r="H31" s="72" t="n">
        <v>41.9489162175431</v>
      </c>
      <c r="I31" s="72" t="n">
        <v>2.75282418400566</v>
      </c>
      <c r="J31" s="72" t="n">
        <v>0.0694839180860624</v>
      </c>
      <c r="K31" s="72" t="n">
        <v>0</v>
      </c>
      <c r="L31" s="72" t="n">
        <v>0</v>
      </c>
      <c r="M31" s="72" t="n">
        <v>0</v>
      </c>
      <c r="N31" s="72" t="n">
        <v>0.275780455017228</v>
      </c>
      <c r="O31" s="72" t="n">
        <v>0</v>
      </c>
      <c r="P31" s="72" t="n">
        <v>0</v>
      </c>
      <c r="Q31" s="72" t="n">
        <v>0.0621852042203183</v>
      </c>
      <c r="R31" s="72" t="n">
        <v>0</v>
      </c>
      <c r="S31" s="72" t="n">
        <v>0.0193262810248066</v>
      </c>
      <c r="T31" s="72" t="n">
        <v>100</v>
      </c>
      <c r="U31" s="101"/>
      <c r="V31" s="72" t="n">
        <v>2.69847093771087</v>
      </c>
      <c r="W31" s="101"/>
    </row>
    <row r="32" customFormat="false" ht="12.75" hidden="false" customHeight="false" outlineLevel="0" collapsed="false">
      <c r="B32" s="71" t="s">
        <v>88</v>
      </c>
      <c r="C32" s="100"/>
      <c r="D32" s="72" t="s">
        <v>71</v>
      </c>
      <c r="E32" s="72" t="s">
        <v>71</v>
      </c>
      <c r="F32" s="72" t="s">
        <v>71</v>
      </c>
      <c r="G32" s="72" t="s">
        <v>71</v>
      </c>
      <c r="H32" s="72" t="s">
        <v>71</v>
      </c>
      <c r="I32" s="72" t="s">
        <v>71</v>
      </c>
      <c r="J32" s="72" t="s">
        <v>71</v>
      </c>
      <c r="K32" s="72" t="s">
        <v>71</v>
      </c>
      <c r="L32" s="72" t="s">
        <v>71</v>
      </c>
      <c r="M32" s="72" t="s">
        <v>71</v>
      </c>
      <c r="N32" s="72" t="s">
        <v>71</v>
      </c>
      <c r="O32" s="72" t="s">
        <v>71</v>
      </c>
      <c r="P32" s="72" t="s">
        <v>71</v>
      </c>
      <c r="Q32" s="72" t="s">
        <v>71</v>
      </c>
      <c r="R32" s="72" t="s">
        <v>71</v>
      </c>
      <c r="S32" s="72" t="s">
        <v>71</v>
      </c>
      <c r="T32" s="72" t="s">
        <v>71</v>
      </c>
      <c r="U32" s="101"/>
      <c r="V32" s="72" t="s">
        <v>71</v>
      </c>
      <c r="W32" s="101"/>
    </row>
    <row r="33" customFormat="false" ht="12.75" hidden="false" customHeight="false" outlineLevel="0" collapsed="false">
      <c r="B33" s="71" t="s">
        <v>89</v>
      </c>
      <c r="C33" s="100"/>
      <c r="D33" s="72" t="s">
        <v>71</v>
      </c>
      <c r="E33" s="72" t="s">
        <v>71</v>
      </c>
      <c r="F33" s="72" t="s">
        <v>71</v>
      </c>
      <c r="G33" s="72" t="s">
        <v>71</v>
      </c>
      <c r="H33" s="72" t="s">
        <v>71</v>
      </c>
      <c r="I33" s="72" t="s">
        <v>71</v>
      </c>
      <c r="J33" s="72" t="s">
        <v>71</v>
      </c>
      <c r="K33" s="72" t="s">
        <v>71</v>
      </c>
      <c r="L33" s="72" t="s">
        <v>71</v>
      </c>
      <c r="M33" s="72" t="s">
        <v>71</v>
      </c>
      <c r="N33" s="72" t="s">
        <v>71</v>
      </c>
      <c r="O33" s="72" t="s">
        <v>71</v>
      </c>
      <c r="P33" s="72" t="s">
        <v>71</v>
      </c>
      <c r="Q33" s="72" t="s">
        <v>71</v>
      </c>
      <c r="R33" s="72" t="s">
        <v>71</v>
      </c>
      <c r="S33" s="72" t="s">
        <v>71</v>
      </c>
      <c r="T33" s="72" t="s">
        <v>71</v>
      </c>
      <c r="U33" s="101"/>
      <c r="V33" s="72" t="s">
        <v>71</v>
      </c>
      <c r="W33" s="101"/>
    </row>
    <row r="34" s="62" customFormat="true" ht="12.75" hidden="false" customHeight="false" outlineLevel="0" collapsed="false">
      <c r="B34" s="69" t="s">
        <v>90</v>
      </c>
      <c r="C34" s="100"/>
      <c r="D34" s="70" t="s">
        <v>71</v>
      </c>
      <c r="E34" s="70" t="s">
        <v>71</v>
      </c>
      <c r="F34" s="70" t="s">
        <v>71</v>
      </c>
      <c r="G34" s="70" t="s">
        <v>71</v>
      </c>
      <c r="H34" s="70" t="s">
        <v>71</v>
      </c>
      <c r="I34" s="70" t="s">
        <v>71</v>
      </c>
      <c r="J34" s="70" t="s">
        <v>71</v>
      </c>
      <c r="K34" s="70" t="s">
        <v>71</v>
      </c>
      <c r="L34" s="70" t="s">
        <v>71</v>
      </c>
      <c r="M34" s="70" t="s">
        <v>71</v>
      </c>
      <c r="N34" s="70" t="s">
        <v>71</v>
      </c>
      <c r="O34" s="70" t="s">
        <v>71</v>
      </c>
      <c r="P34" s="70" t="s">
        <v>71</v>
      </c>
      <c r="Q34" s="70" t="s">
        <v>71</v>
      </c>
      <c r="R34" s="70" t="s">
        <v>71</v>
      </c>
      <c r="S34" s="70" t="s">
        <v>71</v>
      </c>
      <c r="T34" s="70" t="s">
        <v>71</v>
      </c>
      <c r="U34" s="102"/>
      <c r="V34" s="70" t="s">
        <v>71</v>
      </c>
      <c r="W34" s="102"/>
    </row>
    <row r="35" s="62" customFormat="true" ht="12.75" hidden="false" customHeight="false" outlineLevel="0" collapsed="false">
      <c r="B35" s="69" t="s">
        <v>91</v>
      </c>
      <c r="C35" s="100"/>
      <c r="D35" s="70" t="s">
        <v>71</v>
      </c>
      <c r="E35" s="70" t="s">
        <v>71</v>
      </c>
      <c r="F35" s="70" t="s">
        <v>71</v>
      </c>
      <c r="G35" s="70" t="s">
        <v>71</v>
      </c>
      <c r="H35" s="70" t="s">
        <v>71</v>
      </c>
      <c r="I35" s="70" t="s">
        <v>71</v>
      </c>
      <c r="J35" s="70" t="s">
        <v>71</v>
      </c>
      <c r="K35" s="70" t="s">
        <v>71</v>
      </c>
      <c r="L35" s="70" t="s">
        <v>71</v>
      </c>
      <c r="M35" s="70" t="s">
        <v>71</v>
      </c>
      <c r="N35" s="70" t="s">
        <v>71</v>
      </c>
      <c r="O35" s="70" t="s">
        <v>71</v>
      </c>
      <c r="P35" s="70" t="s">
        <v>71</v>
      </c>
      <c r="Q35" s="70" t="s">
        <v>71</v>
      </c>
      <c r="R35" s="70" t="s">
        <v>71</v>
      </c>
      <c r="S35" s="70" t="s">
        <v>71</v>
      </c>
      <c r="T35" s="70" t="s">
        <v>71</v>
      </c>
      <c r="U35" s="102"/>
      <c r="V35" s="70" t="s">
        <v>71</v>
      </c>
      <c r="W35" s="102"/>
    </row>
    <row r="36" customFormat="false" ht="12.75" hidden="false" customHeight="false" outlineLevel="0" collapsed="false">
      <c r="B36" s="69" t="s">
        <v>127</v>
      </c>
      <c r="C36" s="100"/>
      <c r="D36" s="70" t="n">
        <v>0</v>
      </c>
      <c r="E36" s="70" t="n">
        <v>53.3215974528924</v>
      </c>
      <c r="F36" s="70" t="n">
        <v>4.43070406040054</v>
      </c>
      <c r="G36" s="70" t="n">
        <v>31.6804633829074</v>
      </c>
      <c r="H36" s="70" t="n">
        <v>7.64288639733518</v>
      </c>
      <c r="I36" s="70" t="n">
        <v>2.26302786859775</v>
      </c>
      <c r="J36" s="70" t="n">
        <v>0.0729446227233498</v>
      </c>
      <c r="K36" s="70" t="n">
        <v>0</v>
      </c>
      <c r="L36" s="70" t="n">
        <v>0.241113697362772</v>
      </c>
      <c r="M36" s="70" t="n">
        <v>0</v>
      </c>
      <c r="N36" s="70" t="n">
        <v>0</v>
      </c>
      <c r="O36" s="70" t="n">
        <v>0</v>
      </c>
      <c r="P36" s="70" t="n">
        <v>0</v>
      </c>
      <c r="Q36" s="70" t="n">
        <v>0</v>
      </c>
      <c r="R36" s="70" t="n">
        <v>0.00575197101740597</v>
      </c>
      <c r="S36" s="70" t="n">
        <v>0.341510546763218</v>
      </c>
      <c r="T36" s="70" t="n">
        <v>100</v>
      </c>
      <c r="U36" s="101"/>
      <c r="V36" s="70" t="n">
        <v>1.52473830653682</v>
      </c>
      <c r="W36" s="101"/>
    </row>
    <row r="37" customFormat="false" ht="12.75" hidden="false" customHeight="false" outlineLevel="0" collapsed="false">
      <c r="B37" s="73" t="s">
        <v>93</v>
      </c>
      <c r="C37" s="100"/>
      <c r="D37" s="70" t="s">
        <v>71</v>
      </c>
      <c r="E37" s="70" t="s">
        <v>71</v>
      </c>
      <c r="F37" s="70" t="s">
        <v>71</v>
      </c>
      <c r="G37" s="70" t="s">
        <v>71</v>
      </c>
      <c r="H37" s="70" t="s">
        <v>71</v>
      </c>
      <c r="I37" s="70" t="s">
        <v>71</v>
      </c>
      <c r="J37" s="70" t="s">
        <v>71</v>
      </c>
      <c r="K37" s="70" t="s">
        <v>71</v>
      </c>
      <c r="L37" s="70" t="s">
        <v>71</v>
      </c>
      <c r="M37" s="70" t="s">
        <v>71</v>
      </c>
      <c r="N37" s="70" t="s">
        <v>71</v>
      </c>
      <c r="O37" s="70" t="s">
        <v>71</v>
      </c>
      <c r="P37" s="70" t="s">
        <v>71</v>
      </c>
      <c r="Q37" s="70" t="s">
        <v>71</v>
      </c>
      <c r="R37" s="70" t="s">
        <v>71</v>
      </c>
      <c r="S37" s="70" t="s">
        <v>71</v>
      </c>
      <c r="T37" s="70" t="s">
        <v>71</v>
      </c>
      <c r="U37" s="101"/>
      <c r="V37" s="70" t="s">
        <v>71</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customFormat="false" ht="14.25" hidden="false" customHeight="false" outlineLevel="0" collapsed="false">
      <c r="B40" s="77" t="s">
        <v>94</v>
      </c>
      <c r="C40" s="124"/>
      <c r="D40" s="79" t="n">
        <v>1.85657197337335</v>
      </c>
      <c r="E40" s="79" t="n">
        <v>26.2897284884789</v>
      </c>
      <c r="F40" s="79" t="n">
        <v>30.7719856643416</v>
      </c>
      <c r="G40" s="79" t="n">
        <v>18.8249721936243</v>
      </c>
      <c r="H40" s="79" t="n">
        <v>15.3943891619066</v>
      </c>
      <c r="I40" s="79" t="n">
        <v>6.00471242263139</v>
      </c>
      <c r="J40" s="79" t="n">
        <v>0.377840158732735</v>
      </c>
      <c r="K40" s="79" t="n">
        <v>0.0992634147904953</v>
      </c>
      <c r="L40" s="79" t="n">
        <v>0.029040227454909</v>
      </c>
      <c r="M40" s="79" t="n">
        <v>0.00811745141996407</v>
      </c>
      <c r="N40" s="79" t="n">
        <v>0.030202386447329</v>
      </c>
      <c r="O40" s="79" t="n">
        <v>0.00669996559951691</v>
      </c>
      <c r="P40" s="79" t="n">
        <v>0.00723095086215023</v>
      </c>
      <c r="Q40" s="79" t="n">
        <v>0.00679083250524649</v>
      </c>
      <c r="R40" s="79" t="n">
        <v>0.0517524785377143</v>
      </c>
      <c r="S40" s="79" t="n">
        <v>0.240702229293826</v>
      </c>
      <c r="T40" s="79" t="n">
        <v>100</v>
      </c>
      <c r="U40" s="102"/>
      <c r="V40" s="79" t="n">
        <v>1.57670403233842</v>
      </c>
    </row>
    <row r="41" customFormat="false" ht="12.75" hidden="false" customHeight="false" outlineLevel="0" collapsed="false">
      <c r="B41" s="81"/>
      <c r="C41" s="81"/>
    </row>
    <row r="43" customFormat="false" ht="14.25" hidden="false" customHeight="false" outlineLevel="0" collapsed="false">
      <c r="B43" s="83" t="s">
        <v>110</v>
      </c>
      <c r="C43" s="83"/>
    </row>
    <row r="44" customFormat="false" ht="12.75" hidden="false" customHeight="false" outlineLevel="0" collapsed="false">
      <c r="B44" s="81"/>
      <c r="C44" s="81"/>
    </row>
    <row r="45" customFormat="false" ht="12.75" hidden="false" customHeight="false" outlineLevel="0" collapsed="false">
      <c r="B45" s="81"/>
      <c r="C45" s="81"/>
    </row>
    <row r="46" customFormat="false" ht="12.75" hidden="false" customHeight="false" outlineLevel="0" collapsed="false">
      <c r="B46" s="81"/>
      <c r="C46" s="81"/>
    </row>
    <row r="47" customFormat="false" ht="12.75" hidden="false" customHeight="false" outlineLevel="0" collapsed="false">
      <c r="B47" s="81"/>
      <c r="C47" s="81"/>
    </row>
    <row r="48" customFormat="false" ht="12.75" hidden="false" customHeight="false" outlineLevel="0" collapsed="false">
      <c r="B48" s="81"/>
      <c r="C48" s="81"/>
    </row>
    <row r="49" customFormat="false" ht="12.75" hidden="false" customHeight="false" outlineLevel="0" collapsed="false">
      <c r="B49" s="81"/>
      <c r="C49" s="81"/>
    </row>
    <row r="50" customFormat="false" ht="12.75" hidden="false" customHeight="false" outlineLevel="0" collapsed="false">
      <c r="B50" s="81"/>
      <c r="C50" s="81"/>
    </row>
    <row r="51" customFormat="false" ht="12.75" hidden="false" customHeight="false" outlineLevel="0" collapsed="false">
      <c r="B51" s="81"/>
      <c r="C51" s="81"/>
    </row>
    <row r="52" customFormat="false" ht="12.75" hidden="false" customHeight="false" outlineLevel="0" collapsed="false">
      <c r="B52" s="81"/>
      <c r="C52" s="81"/>
    </row>
    <row r="53" customFormat="false" ht="12.75" hidden="false" customHeight="false" outlineLevel="0" collapsed="false">
      <c r="B53" s="81"/>
      <c r="C53" s="81"/>
    </row>
    <row r="54" customFormat="false" ht="12.75" hidden="false" customHeight="false" outlineLevel="0" collapsed="false">
      <c r="B54" s="81"/>
      <c r="C54"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5.99"/>
    <col collapsed="false" customWidth="true" hidden="false" outlineLevel="0" max="3" min="3" style="63" width="2.42"/>
    <col collapsed="false" customWidth="true" hidden="false" outlineLevel="0" max="19" min="4" style="63" width="7.99"/>
    <col collapsed="false" customWidth="true" hidden="false" outlineLevel="0" max="20" min="20" style="63" width="10.28"/>
    <col collapsed="false" customWidth="true" hidden="false" outlineLevel="0" max="21" min="21" style="63" width="2.7"/>
    <col collapsed="false" customWidth="true" hidden="false" outlineLevel="0" max="22" min="22" style="63" width="24.41"/>
    <col collapsed="false" customWidth="true" hidden="false" outlineLevel="0" max="23" min="23" style="63" width="3.56"/>
    <col collapsed="false" customWidth="false" hidden="false" outlineLevel="0" max="257" min="24" style="63" width="11.42"/>
  </cols>
  <sheetData>
    <row r="1" customFormat="false" ht="12.75" hidden="false" customHeight="false" outlineLevel="0" collapsed="false">
      <c r="B1" s="31" t="s">
        <v>47</v>
      </c>
    </row>
    <row r="2" s="62" customFormat="true" ht="15.75" hidden="false" customHeight="false" outlineLevel="0" collapsed="false">
      <c r="B2" s="33" t="s">
        <v>227</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9</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28</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75" hidden="false" customHeight="true" outlineLevel="0" collapsed="false">
      <c r="B9" s="90" t="s">
        <v>56</v>
      </c>
      <c r="C9" s="108"/>
      <c r="D9" s="90" t="s">
        <v>117</v>
      </c>
      <c r="E9" s="90"/>
      <c r="F9" s="90"/>
      <c r="G9" s="90"/>
      <c r="H9" s="90"/>
      <c r="I9" s="90"/>
      <c r="J9" s="135" t="s">
        <v>118</v>
      </c>
      <c r="K9" s="135"/>
      <c r="L9" s="135"/>
      <c r="M9" s="135"/>
      <c r="N9" s="135" t="s">
        <v>119</v>
      </c>
      <c r="O9" s="135"/>
      <c r="P9" s="135"/>
      <c r="Q9" s="135"/>
      <c r="R9" s="135"/>
      <c r="S9" s="135"/>
      <c r="T9" s="90" t="s">
        <v>197</v>
      </c>
      <c r="U9" s="99"/>
      <c r="V9" s="106" t="s">
        <v>198</v>
      </c>
    </row>
    <row r="10" s="62" customFormat="true" ht="13.5" hidden="false" customHeight="false" outlineLevel="0" collapsed="false">
      <c r="B10" s="90" t="s">
        <v>56</v>
      </c>
      <c r="C10" s="108"/>
      <c r="D10" s="90"/>
      <c r="E10" s="90"/>
      <c r="F10" s="90"/>
      <c r="G10" s="90"/>
      <c r="H10" s="90"/>
      <c r="I10" s="90"/>
      <c r="J10" s="135"/>
      <c r="K10" s="135"/>
      <c r="L10" s="135"/>
      <c r="M10" s="135"/>
      <c r="N10" s="135"/>
      <c r="O10" s="135"/>
      <c r="P10" s="135"/>
      <c r="Q10" s="135"/>
      <c r="R10" s="135"/>
      <c r="S10" s="135"/>
      <c r="T10" s="90"/>
      <c r="U10" s="99"/>
      <c r="V10" s="96" t="s">
        <v>112</v>
      </c>
    </row>
    <row r="11" s="62" customFormat="true" ht="12.75" hidden="false" customHeight="false" outlineLevel="0" collapsed="false">
      <c r="B11" s="90"/>
      <c r="C11" s="47"/>
      <c r="D11" s="136" t="s">
        <v>199</v>
      </c>
      <c r="E11" s="136" t="s">
        <v>200</v>
      </c>
      <c r="F11" s="136" t="s">
        <v>201</v>
      </c>
      <c r="G11" s="136" t="s">
        <v>202</v>
      </c>
      <c r="H11" s="136" t="s">
        <v>203</v>
      </c>
      <c r="I11" s="136" t="s">
        <v>204</v>
      </c>
      <c r="J11" s="136" t="s">
        <v>205</v>
      </c>
      <c r="K11" s="136" t="s">
        <v>206</v>
      </c>
      <c r="L11" s="136" t="s">
        <v>207</v>
      </c>
      <c r="M11" s="136" t="s">
        <v>208</v>
      </c>
      <c r="N11" s="136" t="s">
        <v>209</v>
      </c>
      <c r="O11" s="136" t="s">
        <v>210</v>
      </c>
      <c r="P11" s="136" t="s">
        <v>211</v>
      </c>
      <c r="Q11" s="136" t="s">
        <v>212</v>
      </c>
      <c r="R11" s="136" t="s">
        <v>213</v>
      </c>
      <c r="S11" s="136" t="s">
        <v>214</v>
      </c>
      <c r="T11" s="90" t="s">
        <v>197</v>
      </c>
      <c r="U11" s="99"/>
      <c r="V11" s="96" t="s">
        <v>215</v>
      </c>
    </row>
    <row r="12" s="62" customFormat="true" ht="13.5" hidden="false" customHeight="false" outlineLevel="0" collapsed="false">
      <c r="B12" s="90" t="s">
        <v>133</v>
      </c>
      <c r="C12" s="117"/>
      <c r="D12" s="136"/>
      <c r="E12" s="136"/>
      <c r="F12" s="136"/>
      <c r="G12" s="136"/>
      <c r="H12" s="136"/>
      <c r="I12" s="136"/>
      <c r="J12" s="136"/>
      <c r="K12" s="136"/>
      <c r="L12" s="136"/>
      <c r="M12" s="136"/>
      <c r="N12" s="136"/>
      <c r="O12" s="136"/>
      <c r="P12" s="136"/>
      <c r="Q12" s="136"/>
      <c r="R12" s="136"/>
      <c r="S12" s="136"/>
      <c r="T12" s="90"/>
      <c r="U12" s="99"/>
      <c r="V12" s="97" t="s">
        <v>229</v>
      </c>
    </row>
    <row r="13" s="62" customFormat="true" ht="12.75" hidden="false" customHeight="false" outlineLevel="0" collapsed="false">
      <c r="A13" s="105"/>
      <c r="B13" s="60"/>
      <c r="C13" s="117"/>
      <c r="D13" s="137"/>
      <c r="E13" s="137"/>
      <c r="F13" s="137"/>
      <c r="G13" s="137"/>
      <c r="H13" s="137"/>
      <c r="I13" s="137"/>
      <c r="J13" s="137"/>
      <c r="K13" s="137"/>
      <c r="L13" s="137"/>
      <c r="M13" s="137"/>
      <c r="N13" s="137"/>
      <c r="O13" s="137"/>
      <c r="P13" s="137"/>
      <c r="Q13" s="137"/>
      <c r="R13" s="137"/>
      <c r="S13" s="137"/>
      <c r="T13" s="60"/>
      <c r="U13" s="143"/>
      <c r="V13" s="128"/>
      <c r="W13" s="105"/>
    </row>
    <row r="14" s="62" customFormat="true" ht="13.5" hidden="false" customHeight="false" outlineLevel="0" collapsed="false">
      <c r="A14" s="105"/>
      <c r="B14" s="105"/>
      <c r="C14" s="105"/>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5" t="s">
        <v>70</v>
      </c>
      <c r="C15" s="124"/>
      <c r="D15" s="67" t="n">
        <v>0.0349688146573388</v>
      </c>
      <c r="E15" s="67" t="n">
        <v>0.0527520889152017</v>
      </c>
      <c r="F15" s="67" t="n">
        <v>0.130760108384189</v>
      </c>
      <c r="G15" s="67" t="n">
        <v>0.638721797895405</v>
      </c>
      <c r="H15" s="67" t="n">
        <v>1.56733844817118</v>
      </c>
      <c r="I15" s="67" t="n">
        <v>2.31031810971093</v>
      </c>
      <c r="J15" s="67" t="n">
        <v>2.26765602234796</v>
      </c>
      <c r="K15" s="67" t="n">
        <v>7.64945513522718</v>
      </c>
      <c r="L15" s="67" t="n">
        <v>13.201134351856</v>
      </c>
      <c r="M15" s="67" t="n">
        <v>5.75912485147442</v>
      </c>
      <c r="N15" s="67" t="n">
        <v>2.00000002723956</v>
      </c>
      <c r="O15" s="67" t="n">
        <v>10.0000000519595</v>
      </c>
      <c r="P15" s="67" t="n">
        <v>25.0000008658305</v>
      </c>
      <c r="Q15" s="67" t="n">
        <v>40.0000001279166</v>
      </c>
      <c r="R15" s="67" t="n">
        <v>65.0000002272227</v>
      </c>
      <c r="S15" s="67" t="n">
        <v>90.00000020712</v>
      </c>
      <c r="T15" s="67" t="n">
        <v>1.38085475541626</v>
      </c>
      <c r="V15" s="67" t="n">
        <v>1.38085475541626</v>
      </c>
      <c r="W15" s="101"/>
    </row>
    <row r="16" customFormat="false" ht="12.75" hidden="false" customHeight="false" outlineLevel="0" collapsed="false">
      <c r="B16" s="69" t="s">
        <v>72</v>
      </c>
      <c r="C16" s="124"/>
      <c r="D16" s="70" t="n">
        <v>0.0360000000003716</v>
      </c>
      <c r="E16" s="70" t="n">
        <v>0.0737268705031754</v>
      </c>
      <c r="F16" s="70" t="n">
        <v>0.167612370030542</v>
      </c>
      <c r="G16" s="70" t="n">
        <v>1.03913057358537</v>
      </c>
      <c r="H16" s="70" t="n">
        <v>1.00945611143907</v>
      </c>
      <c r="I16" s="70" t="n">
        <v>2.3662734654794</v>
      </c>
      <c r="J16" s="70" t="n">
        <v>4.96713312008047</v>
      </c>
      <c r="K16" s="70" t="n">
        <v>7.87227885523925</v>
      </c>
      <c r="L16" s="70" t="n">
        <v>19.5505153132559</v>
      </c>
      <c r="M16" s="70" t="n">
        <v>14.7407889013687</v>
      </c>
      <c r="N16" s="70" t="n">
        <v>2</v>
      </c>
      <c r="O16" s="70" t="n">
        <v>10</v>
      </c>
      <c r="P16" s="70" t="n">
        <v>25</v>
      </c>
      <c r="Q16" s="70" t="n">
        <v>40</v>
      </c>
      <c r="R16" s="70" t="n">
        <v>65</v>
      </c>
      <c r="S16" s="70" t="n">
        <v>90</v>
      </c>
      <c r="T16" s="70" t="n">
        <v>1.26263879959867</v>
      </c>
      <c r="V16" s="70" t="n">
        <v>1.26263879959867</v>
      </c>
      <c r="W16" s="101"/>
    </row>
    <row r="17" customFormat="false" ht="12.75" hidden="false" customHeight="false" outlineLevel="0" collapsed="false">
      <c r="B17" s="69" t="s">
        <v>73</v>
      </c>
      <c r="C17" s="100"/>
      <c r="D17" s="70" t="s">
        <v>71</v>
      </c>
      <c r="E17" s="70" t="n">
        <v>0.0824999995846724</v>
      </c>
      <c r="F17" s="70" t="n">
        <v>0.163308975643344</v>
      </c>
      <c r="G17" s="70" t="n">
        <v>1.47257582838093</v>
      </c>
      <c r="H17" s="70" t="n">
        <v>2.11149728771123</v>
      </c>
      <c r="I17" s="70" t="n">
        <v>1.82062724279266</v>
      </c>
      <c r="J17" s="70" t="n">
        <v>3.48246816208964</v>
      </c>
      <c r="K17" s="70" t="n">
        <v>16.5181072077913</v>
      </c>
      <c r="L17" s="70" t="s">
        <v>71</v>
      </c>
      <c r="M17" s="70" t="n">
        <v>0.0825000680408589</v>
      </c>
      <c r="N17" s="70" t="s">
        <v>71</v>
      </c>
      <c r="O17" s="70" t="s">
        <v>71</v>
      </c>
      <c r="P17" s="70" t="s">
        <v>71</v>
      </c>
      <c r="Q17" s="70" t="s">
        <v>71</v>
      </c>
      <c r="R17" s="70" t="n">
        <v>65.0000003807152</v>
      </c>
      <c r="S17" s="70" t="n">
        <v>90.0000000482279</v>
      </c>
      <c r="T17" s="70" t="n">
        <v>1.52495113386579</v>
      </c>
      <c r="V17" s="70" t="n">
        <v>1.52495113386579</v>
      </c>
      <c r="W17" s="101"/>
    </row>
    <row r="18" customFormat="false" ht="12.75" hidden="false" customHeight="false" outlineLevel="0" collapsed="false">
      <c r="B18" s="69" t="s">
        <v>123</v>
      </c>
      <c r="C18" s="100"/>
      <c r="D18" s="70" t="n">
        <v>0.0360000197680035</v>
      </c>
      <c r="E18" s="70" t="n">
        <v>0.078764046197786</v>
      </c>
      <c r="F18" s="70" t="n">
        <v>0.166258044769771</v>
      </c>
      <c r="G18" s="70" t="n">
        <v>0.971233618253797</v>
      </c>
      <c r="H18" s="70" t="n">
        <v>1.30499265692306</v>
      </c>
      <c r="I18" s="70" t="n">
        <v>3.0166414629241</v>
      </c>
      <c r="J18" s="70" t="n">
        <v>5.1111261863158</v>
      </c>
      <c r="K18" s="70" t="n">
        <v>6.68579654522329</v>
      </c>
      <c r="L18" s="70" t="n">
        <v>9.28782598304263</v>
      </c>
      <c r="M18" s="70" t="n">
        <v>39.2737142745707</v>
      </c>
      <c r="N18" s="70" t="n">
        <v>2.00000004487742</v>
      </c>
      <c r="O18" s="70" t="n">
        <v>10.0000000436386</v>
      </c>
      <c r="P18" s="70" t="n">
        <v>25.0000002612913</v>
      </c>
      <c r="Q18" s="70" t="n">
        <v>40.0000000095098</v>
      </c>
      <c r="R18" s="70" t="n">
        <v>65.0000000188918</v>
      </c>
      <c r="S18" s="70" t="n">
        <v>90.0000000873753</v>
      </c>
      <c r="T18" s="70" t="n">
        <v>1.9500807477855</v>
      </c>
      <c r="V18" s="70" t="n">
        <v>1.9500807477855</v>
      </c>
      <c r="W18" s="101"/>
    </row>
    <row r="19" customFormat="false" ht="12.75" hidden="false" customHeight="false" outlineLevel="0" collapsed="false">
      <c r="B19" s="69" t="s">
        <v>124</v>
      </c>
      <c r="C19" s="100"/>
      <c r="D19" s="70" t="n">
        <v>0.0354974050166913</v>
      </c>
      <c r="E19" s="70" t="n">
        <v>0.0655138916146629</v>
      </c>
      <c r="F19" s="70" t="n">
        <v>0.116232712990335</v>
      </c>
      <c r="G19" s="70" t="n">
        <v>0.617415845091962</v>
      </c>
      <c r="H19" s="70" t="n">
        <v>0.800137215394116</v>
      </c>
      <c r="I19" s="70" t="n">
        <v>1.88525535537836</v>
      </c>
      <c r="J19" s="70" t="n">
        <v>8.16903294818682</v>
      </c>
      <c r="K19" s="70" t="n">
        <v>13.2223867815678</v>
      </c>
      <c r="L19" s="70" t="n">
        <v>11.4514601597599</v>
      </c>
      <c r="M19" s="70" t="n">
        <v>19.1204270108268</v>
      </c>
      <c r="N19" s="70" t="n">
        <v>1.99999999284205</v>
      </c>
      <c r="O19" s="70" t="n">
        <v>10.000000003742</v>
      </c>
      <c r="P19" s="70" t="n">
        <v>25.0000000284945</v>
      </c>
      <c r="Q19" s="70" t="n">
        <v>40.0000001391133</v>
      </c>
      <c r="R19" s="70" t="n">
        <v>65.0000000448725</v>
      </c>
      <c r="S19" s="70" t="n">
        <v>90.0000000326219</v>
      </c>
      <c r="T19" s="70" t="n">
        <v>2.40081136016006</v>
      </c>
      <c r="V19" s="70" t="n">
        <v>2.40081136016006</v>
      </c>
      <c r="W19" s="101"/>
    </row>
    <row r="20" customFormat="false" ht="12.75" hidden="false" customHeight="false" outlineLevel="0" collapsed="false">
      <c r="B20" s="71" t="s">
        <v>76</v>
      </c>
      <c r="C20" s="100"/>
      <c r="D20" s="72" t="s">
        <v>71</v>
      </c>
      <c r="E20" s="72" t="s">
        <v>71</v>
      </c>
      <c r="F20" s="72" t="n">
        <v>0.218749981424615</v>
      </c>
      <c r="G20" s="72" t="n">
        <v>1.60335436263254</v>
      </c>
      <c r="H20" s="72" t="n">
        <v>3.74128941899968</v>
      </c>
      <c r="I20" s="72" t="n">
        <v>5.11402539811152</v>
      </c>
      <c r="J20" s="72" t="n">
        <v>2.8008434864105</v>
      </c>
      <c r="K20" s="72" t="s">
        <v>71</v>
      </c>
      <c r="L20" s="72" t="s">
        <v>71</v>
      </c>
      <c r="M20" s="72" t="s">
        <v>71</v>
      </c>
      <c r="N20" s="72" t="s">
        <v>71</v>
      </c>
      <c r="O20" s="72" t="s">
        <v>71</v>
      </c>
      <c r="P20" s="72" t="s">
        <v>71</v>
      </c>
      <c r="Q20" s="72" t="s">
        <v>71</v>
      </c>
      <c r="R20" s="72" t="s">
        <v>71</v>
      </c>
      <c r="S20" s="72" t="s">
        <v>71</v>
      </c>
      <c r="T20" s="72" t="n">
        <v>1.50856490263441</v>
      </c>
      <c r="V20" s="72" t="n">
        <v>1.50856490263441</v>
      </c>
      <c r="W20" s="101"/>
    </row>
    <row r="21" customFormat="false" ht="12.75" hidden="false" customHeight="false" outlineLevel="0" collapsed="false">
      <c r="B21" s="71" t="s">
        <v>77</v>
      </c>
      <c r="C21" s="100"/>
      <c r="D21" s="72" t="n">
        <v>0.035999992198318</v>
      </c>
      <c r="E21" s="72" t="n">
        <v>0.0776908391981285</v>
      </c>
      <c r="F21" s="72" t="n">
        <v>0.150573208420097</v>
      </c>
      <c r="G21" s="72" t="n">
        <v>1.02776866391314</v>
      </c>
      <c r="H21" s="72" t="n">
        <v>2.52535847378253</v>
      </c>
      <c r="I21" s="72" t="n">
        <v>3.55392157299149</v>
      </c>
      <c r="J21" s="72" t="n">
        <v>5.99919699854532</v>
      </c>
      <c r="K21" s="72" t="n">
        <v>8.08602503945857</v>
      </c>
      <c r="L21" s="72" t="n">
        <v>0.0307974269182531</v>
      </c>
      <c r="M21" s="72" t="n">
        <v>43.8749999947312</v>
      </c>
      <c r="N21" s="72" t="n">
        <v>2.00000001443421</v>
      </c>
      <c r="O21" s="72" t="n">
        <v>9.99999995399731</v>
      </c>
      <c r="P21" s="72" t="n">
        <v>25.0000000179596</v>
      </c>
      <c r="Q21" s="72" t="n">
        <v>40</v>
      </c>
      <c r="R21" s="72" t="n">
        <v>64.9999999965797</v>
      </c>
      <c r="S21" s="72" t="n">
        <v>90.0000001060512</v>
      </c>
      <c r="T21" s="72" t="n">
        <v>2.02348934092417</v>
      </c>
      <c r="V21" s="72" t="n">
        <v>2.02348934092417</v>
      </c>
      <c r="W21" s="101"/>
    </row>
    <row r="22" customFormat="false" ht="12.75" hidden="false" customHeight="false" outlineLevel="0" collapsed="false">
      <c r="B22" s="71" t="s">
        <v>78</v>
      </c>
      <c r="C22" s="100"/>
      <c r="D22" s="72" t="s">
        <v>71</v>
      </c>
      <c r="E22" s="72" t="n">
        <v>0.0825</v>
      </c>
      <c r="F22" s="72" t="n">
        <v>0.182231972518765</v>
      </c>
      <c r="G22" s="72" t="n">
        <v>1.03330577883998</v>
      </c>
      <c r="H22" s="72" t="n">
        <v>1.00037377748361</v>
      </c>
      <c r="I22" s="72" t="n">
        <v>6.83236332973727</v>
      </c>
      <c r="J22" s="72" t="s">
        <v>71</v>
      </c>
      <c r="K22" s="72" t="s">
        <v>71</v>
      </c>
      <c r="L22" s="72" t="s">
        <v>71</v>
      </c>
      <c r="M22" s="72" t="s">
        <v>71</v>
      </c>
      <c r="N22" s="72" t="s">
        <v>71</v>
      </c>
      <c r="O22" s="72" t="n">
        <v>10</v>
      </c>
      <c r="P22" s="72" t="s">
        <v>71</v>
      </c>
      <c r="Q22" s="72" t="s">
        <v>71</v>
      </c>
      <c r="R22" s="72" t="n">
        <v>65</v>
      </c>
      <c r="S22" s="72" t="s">
        <v>71</v>
      </c>
      <c r="T22" s="72" t="n">
        <v>4.43859236114924</v>
      </c>
      <c r="V22" s="72" t="n">
        <v>4.43859236114924</v>
      </c>
      <c r="W22" s="101"/>
    </row>
    <row r="23" customFormat="false" ht="12.75" hidden="false" customHeight="false" outlineLevel="0" collapsed="false">
      <c r="B23" s="71" t="s">
        <v>79</v>
      </c>
      <c r="C23" s="100"/>
      <c r="D23" s="72" t="s">
        <v>71</v>
      </c>
      <c r="E23" s="72" t="n">
        <v>0</v>
      </c>
      <c r="F23" s="72" t="s">
        <v>71</v>
      </c>
      <c r="G23" s="72" t="s">
        <v>71</v>
      </c>
      <c r="H23" s="72" t="s">
        <v>71</v>
      </c>
      <c r="I23" s="72" t="s">
        <v>71</v>
      </c>
      <c r="J23" s="72" t="s">
        <v>71</v>
      </c>
      <c r="K23" s="72" t="s">
        <v>71</v>
      </c>
      <c r="L23" s="72" t="s">
        <v>71</v>
      </c>
      <c r="M23" s="72" t="s">
        <v>71</v>
      </c>
      <c r="N23" s="72" t="s">
        <v>71</v>
      </c>
      <c r="O23" s="72" t="s">
        <v>71</v>
      </c>
      <c r="P23" s="72" t="s">
        <v>71</v>
      </c>
      <c r="Q23" s="72" t="s">
        <v>71</v>
      </c>
      <c r="R23" s="72" t="s">
        <v>71</v>
      </c>
      <c r="S23" s="72" t="s">
        <v>71</v>
      </c>
      <c r="T23" s="72" t="n">
        <v>0</v>
      </c>
      <c r="V23" s="72" t="n">
        <v>0</v>
      </c>
      <c r="W23" s="101"/>
    </row>
    <row r="24" customFormat="false" ht="12.75" hidden="false" customHeight="false" outlineLevel="0" collapsed="false">
      <c r="B24" s="71" t="s">
        <v>80</v>
      </c>
      <c r="C24" s="100"/>
      <c r="D24" s="72" t="s">
        <v>71</v>
      </c>
      <c r="E24" s="72" t="n">
        <v>0.0824999990265561</v>
      </c>
      <c r="F24" s="72" t="n">
        <v>0.207984223211452</v>
      </c>
      <c r="G24" s="72" t="n">
        <v>0.782838882526762</v>
      </c>
      <c r="H24" s="72" t="n">
        <v>1.60068966056814</v>
      </c>
      <c r="I24" s="72" t="n">
        <v>1.66433964742608</v>
      </c>
      <c r="J24" s="72" t="n">
        <v>1.40457468807126</v>
      </c>
      <c r="K24" s="72" t="n">
        <v>2.05738444761153</v>
      </c>
      <c r="L24" s="72" t="n">
        <v>13.2696363299616</v>
      </c>
      <c r="M24" s="72" t="n">
        <v>0.0851613756490136</v>
      </c>
      <c r="N24" s="72" t="n">
        <v>1.99999999418053</v>
      </c>
      <c r="O24" s="72" t="n">
        <v>10.0000001819902</v>
      </c>
      <c r="P24" s="72" t="n">
        <v>25.0000000977952</v>
      </c>
      <c r="Q24" s="72" t="n">
        <v>40.0000000796378</v>
      </c>
      <c r="R24" s="72" t="n">
        <v>65.0000000598891</v>
      </c>
      <c r="S24" s="72" t="n">
        <v>90.0000000437132</v>
      </c>
      <c r="T24" s="72" t="n">
        <v>2.75670099333345</v>
      </c>
      <c r="V24" s="72" t="n">
        <v>2.75670099333345</v>
      </c>
      <c r="W24" s="101"/>
    </row>
    <row r="25" customFormat="false" ht="12.75" hidden="false" customHeight="false" outlineLevel="0" collapsed="false">
      <c r="B25" s="73" t="s">
        <v>81</v>
      </c>
      <c r="C25" s="100"/>
      <c r="D25" s="70" t="n">
        <v>0.0400282457030992</v>
      </c>
      <c r="E25" s="70" t="n">
        <v>0.0843015494244747</v>
      </c>
      <c r="F25" s="70" t="n">
        <v>0.138430329390589</v>
      </c>
      <c r="G25" s="70" t="n">
        <v>1.03101167253934</v>
      </c>
      <c r="H25" s="70" t="n">
        <v>2.92112285821439</v>
      </c>
      <c r="I25" s="70" t="n">
        <v>3.66009185494296</v>
      </c>
      <c r="J25" s="70" t="n">
        <v>6.41036577265737</v>
      </c>
      <c r="K25" s="70" t="n">
        <v>4.86472029357624</v>
      </c>
      <c r="L25" s="70" t="n">
        <v>20.4973642829107</v>
      </c>
      <c r="M25" s="70" t="n">
        <v>8.30884360578865</v>
      </c>
      <c r="N25" s="70" t="n">
        <v>2.00000005532515</v>
      </c>
      <c r="O25" s="70" t="n">
        <v>9.99999998409212</v>
      </c>
      <c r="P25" s="70" t="n">
        <v>25.0000000359462</v>
      </c>
      <c r="Q25" s="70" t="n">
        <v>39.9999999945417</v>
      </c>
      <c r="R25" s="70" t="n">
        <v>65.000000060668</v>
      </c>
      <c r="S25" s="70" t="n">
        <v>90.0000000702782</v>
      </c>
      <c r="T25" s="70" t="n">
        <v>1.69383818786715</v>
      </c>
      <c r="V25" s="70" t="n">
        <v>1.69383818786715</v>
      </c>
      <c r="W25" s="101"/>
    </row>
    <row r="26" customFormat="false" ht="12.75" hidden="false" customHeight="false" outlineLevel="0" collapsed="false">
      <c r="B26" s="69" t="s">
        <v>82</v>
      </c>
      <c r="C26" s="100"/>
      <c r="D26" s="70" t="s">
        <v>71</v>
      </c>
      <c r="E26" s="70" t="s">
        <v>71</v>
      </c>
      <c r="F26" s="70" t="s">
        <v>71</v>
      </c>
      <c r="G26" s="70" t="s">
        <v>71</v>
      </c>
      <c r="H26" s="70" t="s">
        <v>71</v>
      </c>
      <c r="I26" s="70" t="s">
        <v>71</v>
      </c>
      <c r="J26" s="70" t="s">
        <v>71</v>
      </c>
      <c r="K26" s="70" t="s">
        <v>71</v>
      </c>
      <c r="L26" s="70" t="s">
        <v>71</v>
      </c>
      <c r="M26" s="70" t="s">
        <v>71</v>
      </c>
      <c r="N26" s="70" t="s">
        <v>71</v>
      </c>
      <c r="O26" s="70" t="s">
        <v>71</v>
      </c>
      <c r="P26" s="70" t="s">
        <v>71</v>
      </c>
      <c r="Q26" s="70" t="s">
        <v>71</v>
      </c>
      <c r="R26" s="70" t="s">
        <v>71</v>
      </c>
      <c r="S26" s="70" t="s">
        <v>71</v>
      </c>
      <c r="T26" s="70" t="s">
        <v>71</v>
      </c>
      <c r="V26" s="70" t="s">
        <v>71</v>
      </c>
      <c r="W26" s="101"/>
    </row>
    <row r="27" customFormat="false" ht="12.75" hidden="false" customHeight="false" outlineLevel="0" collapsed="false">
      <c r="B27" s="69" t="s">
        <v>83</v>
      </c>
      <c r="C27" s="100"/>
      <c r="D27" s="70" t="s">
        <v>71</v>
      </c>
      <c r="E27" s="70" t="n">
        <v>0.0624760156217721</v>
      </c>
      <c r="F27" s="70" t="n">
        <v>0.179089103625749</v>
      </c>
      <c r="G27" s="70" t="n">
        <v>1.09512767874216</v>
      </c>
      <c r="H27" s="70" t="n">
        <v>3.03972688247378</v>
      </c>
      <c r="I27" s="70" t="n">
        <v>1.01668081404457</v>
      </c>
      <c r="J27" s="70" t="n">
        <v>13.8749991188957</v>
      </c>
      <c r="K27" s="70" t="n">
        <v>17.4243942660236</v>
      </c>
      <c r="L27" s="70" t="n">
        <v>0.874349925163925</v>
      </c>
      <c r="M27" s="70" t="n">
        <v>43.8749999838164</v>
      </c>
      <c r="N27" s="70" t="n">
        <v>2.000000711095</v>
      </c>
      <c r="O27" s="70" t="s">
        <v>71</v>
      </c>
      <c r="P27" s="70" t="s">
        <v>71</v>
      </c>
      <c r="Q27" s="70" t="n">
        <v>40</v>
      </c>
      <c r="R27" s="70" t="n">
        <v>64.9999999724681</v>
      </c>
      <c r="S27" s="70" t="n">
        <v>90.0000000408987</v>
      </c>
      <c r="T27" s="70" t="n">
        <v>1.36911984548022</v>
      </c>
      <c r="V27" s="70" t="n">
        <v>1.36911984548022</v>
      </c>
      <c r="W27" s="101"/>
    </row>
    <row r="28" customFormat="false" ht="12.75" hidden="false" customHeight="false" outlineLevel="0" collapsed="false">
      <c r="B28" s="69" t="s">
        <v>84</v>
      </c>
      <c r="C28" s="100"/>
      <c r="D28" s="70" t="s">
        <v>71</v>
      </c>
      <c r="E28" s="70" t="s">
        <v>71</v>
      </c>
      <c r="F28" s="70" t="s">
        <v>71</v>
      </c>
      <c r="G28" s="70" t="s">
        <v>71</v>
      </c>
      <c r="H28" s="70" t="s">
        <v>71</v>
      </c>
      <c r="I28" s="70" t="s">
        <v>71</v>
      </c>
      <c r="J28" s="70" t="s">
        <v>71</v>
      </c>
      <c r="K28" s="70" t="s">
        <v>71</v>
      </c>
      <c r="L28" s="70" t="s">
        <v>71</v>
      </c>
      <c r="M28" s="70" t="s">
        <v>71</v>
      </c>
      <c r="N28" s="70" t="s">
        <v>71</v>
      </c>
      <c r="O28" s="70" t="s">
        <v>71</v>
      </c>
      <c r="P28" s="70" t="s">
        <v>71</v>
      </c>
      <c r="Q28" s="70" t="s">
        <v>71</v>
      </c>
      <c r="R28" s="70" t="s">
        <v>71</v>
      </c>
      <c r="S28" s="70" t="s">
        <v>71</v>
      </c>
      <c r="T28" s="70" t="s">
        <v>71</v>
      </c>
      <c r="V28" s="70" t="s">
        <v>71</v>
      </c>
      <c r="W28" s="101"/>
    </row>
    <row r="29" customFormat="false" ht="12.75" hidden="false" customHeight="false" outlineLevel="0" collapsed="false">
      <c r="B29" s="69" t="s">
        <v>125</v>
      </c>
      <c r="C29" s="100"/>
      <c r="D29" s="70" t="n">
        <v>0.0342548848478101</v>
      </c>
      <c r="E29" s="70" t="n">
        <v>0.0679148182736379</v>
      </c>
      <c r="F29" s="70" t="n">
        <v>0.108166971533363</v>
      </c>
      <c r="G29" s="70" t="n">
        <v>0.720724675157794</v>
      </c>
      <c r="H29" s="70" t="n">
        <v>1.6840628741094</v>
      </c>
      <c r="I29" s="70" t="n">
        <v>2.73839609517559</v>
      </c>
      <c r="J29" s="70" t="n">
        <v>4.92272335934692</v>
      </c>
      <c r="K29" s="70" t="n">
        <v>5.7617161771478</v>
      </c>
      <c r="L29" s="70" t="n">
        <v>14.7145455773054</v>
      </c>
      <c r="M29" s="70" t="n">
        <v>11.0496251918548</v>
      </c>
      <c r="N29" s="70" t="n">
        <v>2.00000002613187</v>
      </c>
      <c r="O29" s="70" t="n">
        <v>10.0000000470931</v>
      </c>
      <c r="P29" s="70" t="n">
        <v>25.000000163076</v>
      </c>
      <c r="Q29" s="70" t="n">
        <v>39.9999999626955</v>
      </c>
      <c r="R29" s="70" t="n">
        <v>65.000000038948</v>
      </c>
      <c r="S29" s="70" t="n">
        <v>90.0000000634628</v>
      </c>
      <c r="T29" s="70" t="n">
        <v>2.35570504665546</v>
      </c>
      <c r="V29" s="70" t="n">
        <v>2.35570504665546</v>
      </c>
      <c r="W29" s="101"/>
    </row>
    <row r="30" customFormat="false" ht="12.75" hidden="false" customHeight="false" outlineLevel="0" collapsed="false">
      <c r="B30" s="71" t="s">
        <v>86</v>
      </c>
      <c r="C30" s="100"/>
      <c r="D30" s="72" t="s">
        <v>71</v>
      </c>
      <c r="E30" s="72" t="n">
        <v>0.0672460506533244</v>
      </c>
      <c r="F30" s="72" t="n">
        <v>0.151216006620468</v>
      </c>
      <c r="G30" s="72" t="n">
        <v>0.583344554943339</v>
      </c>
      <c r="H30" s="72" t="n">
        <v>1.02079213453002</v>
      </c>
      <c r="I30" s="72" t="n">
        <v>2.50409689532449</v>
      </c>
      <c r="J30" s="72" t="n">
        <v>0.782772882853027</v>
      </c>
      <c r="K30" s="72" t="n">
        <v>8.01242294707228</v>
      </c>
      <c r="L30" s="72" t="n">
        <v>14.1985920087908</v>
      </c>
      <c r="M30" s="72" t="n">
        <v>40.8889815067769</v>
      </c>
      <c r="N30" s="72" t="n">
        <v>2.00000000110585</v>
      </c>
      <c r="O30" s="72" t="n">
        <v>10</v>
      </c>
      <c r="P30" s="72" t="n">
        <v>25.0000000190216</v>
      </c>
      <c r="Q30" s="72" t="n">
        <v>40</v>
      </c>
      <c r="R30" s="72" t="n">
        <v>65.0000000334385</v>
      </c>
      <c r="S30" s="72" t="n">
        <v>90</v>
      </c>
      <c r="T30" s="72" t="n">
        <v>1.65661714818576</v>
      </c>
      <c r="V30" s="72" t="n">
        <v>1.65661714818576</v>
      </c>
      <c r="W30" s="101"/>
    </row>
    <row r="31" customFormat="false" ht="12.75" hidden="false" customHeight="false" outlineLevel="0" collapsed="false">
      <c r="B31" s="71" t="s">
        <v>126</v>
      </c>
      <c r="C31" s="100"/>
      <c r="D31" s="72" t="s">
        <v>71</v>
      </c>
      <c r="E31" s="72" t="n">
        <v>0.0672138475603835</v>
      </c>
      <c r="F31" s="72" t="n">
        <v>0.144869738783563</v>
      </c>
      <c r="G31" s="72" t="n">
        <v>0.662243141649232</v>
      </c>
      <c r="H31" s="72" t="n">
        <v>0.864733295590765</v>
      </c>
      <c r="I31" s="72" t="n">
        <v>2.49033517173488</v>
      </c>
      <c r="J31" s="72" t="n">
        <v>5.64465777255043</v>
      </c>
      <c r="K31" s="72" t="n">
        <v>8.55404423612552</v>
      </c>
      <c r="L31" s="72" t="n">
        <v>1.50398671562225</v>
      </c>
      <c r="M31" s="72" t="n">
        <v>3.565288632565</v>
      </c>
      <c r="N31" s="72" t="n">
        <v>1.99999999806539</v>
      </c>
      <c r="O31" s="72" t="n">
        <v>10.0000000038771</v>
      </c>
      <c r="P31" s="72" t="n">
        <v>25.0000001280427</v>
      </c>
      <c r="Q31" s="72" t="n">
        <v>39.9999999760101</v>
      </c>
      <c r="R31" s="72" t="n">
        <v>65.0000000053789</v>
      </c>
      <c r="S31" s="72" t="n">
        <v>89.9999999736194</v>
      </c>
      <c r="T31" s="72" t="n">
        <v>1.31546186593351</v>
      </c>
      <c r="V31" s="72" t="n">
        <v>1.31546186593351</v>
      </c>
      <c r="W31" s="101"/>
    </row>
    <row r="32" customFormat="false" ht="12.75" hidden="false" customHeight="false" outlineLevel="0" collapsed="false">
      <c r="B32" s="71" t="s">
        <v>88</v>
      </c>
      <c r="C32" s="100"/>
      <c r="D32" s="72" t="s">
        <v>71</v>
      </c>
      <c r="E32" s="72" t="s">
        <v>71</v>
      </c>
      <c r="F32" s="72" t="s">
        <v>71</v>
      </c>
      <c r="G32" s="72" t="s">
        <v>71</v>
      </c>
      <c r="H32" s="72" t="s">
        <v>71</v>
      </c>
      <c r="I32" s="72" t="s">
        <v>71</v>
      </c>
      <c r="J32" s="72" t="s">
        <v>71</v>
      </c>
      <c r="K32" s="72" t="s">
        <v>71</v>
      </c>
      <c r="L32" s="72" t="s">
        <v>71</v>
      </c>
      <c r="M32" s="72" t="s">
        <v>71</v>
      </c>
      <c r="N32" s="72" t="s">
        <v>71</v>
      </c>
      <c r="O32" s="72" t="s">
        <v>71</v>
      </c>
      <c r="P32" s="72" t="s">
        <v>71</v>
      </c>
      <c r="Q32" s="72" t="s">
        <v>71</v>
      </c>
      <c r="R32" s="72" t="s">
        <v>71</v>
      </c>
      <c r="S32" s="72" t="s">
        <v>71</v>
      </c>
      <c r="T32" s="72" t="s">
        <v>71</v>
      </c>
      <c r="V32" s="72" t="s">
        <v>71</v>
      </c>
      <c r="W32" s="101"/>
    </row>
    <row r="33" customFormat="false" ht="12.75" hidden="false" customHeight="false" outlineLevel="0" collapsed="false">
      <c r="B33" s="71" t="s">
        <v>89</v>
      </c>
      <c r="C33" s="100"/>
      <c r="D33" s="72" t="s">
        <v>71</v>
      </c>
      <c r="E33" s="72" t="n">
        <v>0.0825</v>
      </c>
      <c r="F33" s="72" t="n">
        <v>0.150809166489438</v>
      </c>
      <c r="G33" s="72" t="n">
        <v>1.21560790285117</v>
      </c>
      <c r="H33" s="72" t="n">
        <v>4.01046346040454</v>
      </c>
      <c r="I33" s="72" t="n">
        <v>8.86118845888497</v>
      </c>
      <c r="J33" s="72" t="n">
        <v>4.70647327023859</v>
      </c>
      <c r="K33" s="72" t="n">
        <v>20.35</v>
      </c>
      <c r="L33" s="72" t="n">
        <v>0</v>
      </c>
      <c r="M33" s="72" t="n">
        <v>43.875</v>
      </c>
      <c r="N33" s="72" t="s">
        <v>71</v>
      </c>
      <c r="O33" s="72" t="s">
        <v>71</v>
      </c>
      <c r="P33" s="72" t="s">
        <v>71</v>
      </c>
      <c r="Q33" s="72" t="n">
        <v>40</v>
      </c>
      <c r="R33" s="72" t="n">
        <v>65</v>
      </c>
      <c r="S33" s="72" t="s">
        <v>71</v>
      </c>
      <c r="T33" s="72" t="n">
        <v>5.50579805624646</v>
      </c>
      <c r="V33" s="72" t="n">
        <v>5.50579805624646</v>
      </c>
      <c r="W33" s="101"/>
    </row>
    <row r="34" s="62" customFormat="true" ht="12.75" hidden="false" customHeight="false" outlineLevel="0" collapsed="false">
      <c r="B34" s="69" t="s">
        <v>90</v>
      </c>
      <c r="C34" s="100"/>
      <c r="D34" s="70" t="s">
        <v>71</v>
      </c>
      <c r="E34" s="70" t="s">
        <v>71</v>
      </c>
      <c r="F34" s="70" t="s">
        <v>71</v>
      </c>
      <c r="G34" s="70" t="n">
        <v>1.74999999877183</v>
      </c>
      <c r="H34" s="70" t="s">
        <v>71</v>
      </c>
      <c r="I34" s="70" t="s">
        <v>71</v>
      </c>
      <c r="J34" s="70" t="s">
        <v>71</v>
      </c>
      <c r="K34" s="70" t="s">
        <v>71</v>
      </c>
      <c r="L34" s="70" t="s">
        <v>71</v>
      </c>
      <c r="M34" s="70" t="s">
        <v>71</v>
      </c>
      <c r="N34" s="70" t="s">
        <v>71</v>
      </c>
      <c r="O34" s="70" t="s">
        <v>71</v>
      </c>
      <c r="P34" s="70" t="s">
        <v>71</v>
      </c>
      <c r="Q34" s="70" t="s">
        <v>71</v>
      </c>
      <c r="R34" s="70" t="s">
        <v>71</v>
      </c>
      <c r="S34" s="70" t="s">
        <v>71</v>
      </c>
      <c r="T34" s="70" t="n">
        <v>1.74999999877183</v>
      </c>
      <c r="V34" s="70" t="n">
        <v>1.74999999877183</v>
      </c>
      <c r="W34" s="141"/>
    </row>
    <row r="35" s="62" customFormat="true" ht="12.75" hidden="false" customHeight="false" outlineLevel="0" collapsed="false">
      <c r="B35" s="69" t="s">
        <v>91</v>
      </c>
      <c r="C35" s="100"/>
      <c r="D35" s="70" t="s">
        <v>71</v>
      </c>
      <c r="E35" s="70" t="s">
        <v>71</v>
      </c>
      <c r="F35" s="70" t="n">
        <v>0.0703034819930835</v>
      </c>
      <c r="G35" s="70" t="n">
        <v>0.538318682244909</v>
      </c>
      <c r="H35" s="70" t="n">
        <v>0.469479787820936</v>
      </c>
      <c r="I35" s="70" t="n">
        <v>1.0312195491411</v>
      </c>
      <c r="J35" s="70" t="n">
        <v>1.56027336496423</v>
      </c>
      <c r="K35" s="70" t="n">
        <v>5.08045026936325</v>
      </c>
      <c r="L35" s="70" t="n">
        <v>4.33596206137556</v>
      </c>
      <c r="M35" s="70" t="n">
        <v>3.23083995102144</v>
      </c>
      <c r="N35" s="70" t="n">
        <v>2</v>
      </c>
      <c r="O35" s="70" t="n">
        <v>10</v>
      </c>
      <c r="P35" s="70" t="n">
        <v>25</v>
      </c>
      <c r="Q35" s="70" t="n">
        <v>40</v>
      </c>
      <c r="R35" s="70" t="n">
        <v>65</v>
      </c>
      <c r="S35" s="70" t="n">
        <v>90.0000000000001</v>
      </c>
      <c r="T35" s="70" t="n">
        <v>2.35286924059347</v>
      </c>
      <c r="V35" s="70" t="n">
        <v>2.35286924059347</v>
      </c>
      <c r="W35" s="141"/>
    </row>
    <row r="36" customFormat="false" ht="12.75" hidden="false" customHeight="false" outlineLevel="0" collapsed="false">
      <c r="B36" s="69" t="s">
        <v>127</v>
      </c>
      <c r="C36" s="100"/>
      <c r="D36" s="70" t="n">
        <v>0.0360000000087429</v>
      </c>
      <c r="E36" s="70" t="n">
        <v>0.0819247692095004</v>
      </c>
      <c r="F36" s="70" t="n">
        <v>0.160564959636484</v>
      </c>
      <c r="G36" s="70" t="n">
        <v>1.01374461943096</v>
      </c>
      <c r="H36" s="70" t="n">
        <v>1.67607772095746</v>
      </c>
      <c r="I36" s="70" t="n">
        <v>3.97607130978253</v>
      </c>
      <c r="J36" s="70" t="n">
        <v>4.75712389122546</v>
      </c>
      <c r="K36" s="70" t="n">
        <v>16.8445057973604</v>
      </c>
      <c r="L36" s="70" t="n">
        <v>12.2895073969166</v>
      </c>
      <c r="M36" s="70" t="n">
        <v>24.1283853386371</v>
      </c>
      <c r="N36" s="70" t="n">
        <v>2</v>
      </c>
      <c r="O36" s="70" t="n">
        <v>10</v>
      </c>
      <c r="P36" s="70" t="n">
        <v>25</v>
      </c>
      <c r="Q36" s="70" t="n">
        <v>40</v>
      </c>
      <c r="R36" s="70" t="n">
        <v>65</v>
      </c>
      <c r="S36" s="70" t="n">
        <v>90</v>
      </c>
      <c r="T36" s="70" t="n">
        <v>1.98821676633103</v>
      </c>
      <c r="V36" s="70" t="n">
        <v>1.98821676633103</v>
      </c>
      <c r="W36" s="101"/>
    </row>
    <row r="37" customFormat="false" ht="12.75" hidden="false" customHeight="false" outlineLevel="0" collapsed="false">
      <c r="B37" s="73" t="s">
        <v>93</v>
      </c>
      <c r="C37" s="100"/>
      <c r="D37" s="70" t="s">
        <v>71</v>
      </c>
      <c r="E37" s="70" t="n">
        <v>0.0824999891380382</v>
      </c>
      <c r="F37" s="70" t="n">
        <v>0.218750094090794</v>
      </c>
      <c r="G37" s="70" t="n">
        <v>1.75000001412244</v>
      </c>
      <c r="H37" s="70" t="n">
        <v>4.27500000164097</v>
      </c>
      <c r="I37" s="70" t="s">
        <v>71</v>
      </c>
      <c r="J37" s="70" t="s">
        <v>71</v>
      </c>
      <c r="K37" s="70" t="s">
        <v>71</v>
      </c>
      <c r="L37" s="70" t="s">
        <v>71</v>
      </c>
      <c r="M37" s="70" t="s">
        <v>71</v>
      </c>
      <c r="N37" s="70" t="s">
        <v>71</v>
      </c>
      <c r="O37" s="70" t="s">
        <v>71</v>
      </c>
      <c r="P37" s="70" t="s">
        <v>71</v>
      </c>
      <c r="Q37" s="70" t="s">
        <v>71</v>
      </c>
      <c r="R37" s="70" t="s">
        <v>71</v>
      </c>
      <c r="S37" s="70" t="s">
        <v>71</v>
      </c>
      <c r="T37" s="70" t="n">
        <v>1.828710334756</v>
      </c>
      <c r="V37" s="70" t="n">
        <v>1.828710334756</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V39" s="76"/>
      <c r="W39" s="101"/>
    </row>
    <row r="40" s="62" customFormat="true" ht="14.25" hidden="false" customHeight="false" outlineLevel="0" collapsed="false">
      <c r="B40" s="77" t="s">
        <v>94</v>
      </c>
      <c r="C40" s="124"/>
      <c r="D40" s="79" t="n">
        <v>0.035488587293729</v>
      </c>
      <c r="E40" s="79" t="n">
        <v>0.0732148178618914</v>
      </c>
      <c r="F40" s="79" t="n">
        <v>0.140537858872281</v>
      </c>
      <c r="G40" s="79" t="n">
        <v>0.833943061546167</v>
      </c>
      <c r="H40" s="79" t="n">
        <v>1.36541831076488</v>
      </c>
      <c r="I40" s="79" t="n">
        <v>2.74166058402807</v>
      </c>
      <c r="J40" s="79" t="n">
        <v>4.2038380420661</v>
      </c>
      <c r="K40" s="79" t="n">
        <v>8.59927671924507</v>
      </c>
      <c r="L40" s="79" t="n">
        <v>7.53831579756427</v>
      </c>
      <c r="M40" s="79" t="n">
        <v>21.0649092328325</v>
      </c>
      <c r="N40" s="79" t="n">
        <v>2.00000001289216</v>
      </c>
      <c r="O40" s="79" t="n">
        <v>10.0000000297894</v>
      </c>
      <c r="P40" s="79" t="n">
        <v>25.0000000709576</v>
      </c>
      <c r="Q40" s="79" t="n">
        <v>40.0000000098599</v>
      </c>
      <c r="R40" s="79" t="n">
        <v>65.0000000294375</v>
      </c>
      <c r="S40" s="79" t="n">
        <v>90.0000000542538</v>
      </c>
      <c r="T40" s="79" t="n">
        <v>1.9368882806691</v>
      </c>
      <c r="V40" s="79" t="n">
        <v>1.9368882806691</v>
      </c>
      <c r="W40" s="141"/>
    </row>
    <row r="41" customFormat="false" ht="12.75" hidden="false" customHeight="false" outlineLevel="0" collapsed="false">
      <c r="B41" s="81"/>
      <c r="C41" s="81"/>
      <c r="D41" s="81"/>
      <c r="E41" s="81"/>
      <c r="F41" s="81"/>
      <c r="G41" s="81"/>
      <c r="H41" s="81"/>
      <c r="I41" s="81"/>
      <c r="J41" s="81"/>
      <c r="K41" s="81"/>
      <c r="L41" s="81"/>
      <c r="M41" s="81"/>
      <c r="N41" s="81"/>
      <c r="O41" s="81"/>
      <c r="P41" s="81"/>
      <c r="Q41" s="81"/>
      <c r="R41" s="81"/>
      <c r="S41" s="81"/>
      <c r="T41" s="81"/>
    </row>
    <row r="43" customFormat="false" ht="14.25" hidden="false" customHeight="false" outlineLevel="0" collapsed="false">
      <c r="B43" s="83" t="s">
        <v>110</v>
      </c>
      <c r="C43" s="83"/>
      <c r="D43" s="81"/>
      <c r="E43" s="81"/>
      <c r="F43" s="81"/>
      <c r="G43" s="81"/>
      <c r="H43" s="81"/>
      <c r="I43" s="81"/>
      <c r="J43" s="81"/>
      <c r="K43" s="81"/>
      <c r="L43" s="81"/>
      <c r="M43" s="81"/>
      <c r="N43" s="81"/>
      <c r="O43" s="81"/>
      <c r="P43" s="81"/>
      <c r="Q43" s="81"/>
      <c r="R43" s="81"/>
      <c r="S43" s="81"/>
      <c r="T43" s="81"/>
    </row>
    <row r="44" customFormat="false" ht="12.75"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75"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75"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75"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75"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75"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75"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75"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75"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4.85"/>
    <col collapsed="false" customWidth="true" hidden="false" outlineLevel="0" max="3" min="3" style="63" width="2.42"/>
    <col collapsed="false" customWidth="true" hidden="false" outlineLevel="0" max="19" min="4" style="63" width="7.99"/>
    <col collapsed="false" customWidth="true" hidden="false" outlineLevel="0" max="20" min="20" style="63" width="10.28"/>
    <col collapsed="false" customWidth="true" hidden="false" outlineLevel="0" max="21" min="21" style="63" width="2.7"/>
    <col collapsed="false" customWidth="true" hidden="false" outlineLevel="0" max="22" min="22" style="63" width="23.56"/>
    <col collapsed="false" customWidth="true" hidden="false" outlineLevel="0" max="23" min="23" style="63" width="3.56"/>
    <col collapsed="false" customWidth="false" hidden="false" outlineLevel="0" max="257" min="24" style="63" width="11.42"/>
  </cols>
  <sheetData>
    <row r="1" customFormat="false" ht="12.75" hidden="false" customHeight="false" outlineLevel="0" collapsed="false">
      <c r="B1" s="31" t="s">
        <v>47</v>
      </c>
    </row>
    <row r="2" s="62" customFormat="true" ht="15.75" hidden="false" customHeight="false" outlineLevel="0" collapsed="false">
      <c r="B2" s="33" t="s">
        <v>230</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9</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31</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75" hidden="false" customHeight="true" outlineLevel="0" collapsed="false">
      <c r="B9" s="90" t="s">
        <v>56</v>
      </c>
      <c r="C9" s="108"/>
      <c r="D9" s="90" t="s">
        <v>117</v>
      </c>
      <c r="E9" s="90"/>
      <c r="F9" s="90"/>
      <c r="G9" s="90"/>
      <c r="H9" s="90"/>
      <c r="I9" s="90"/>
      <c r="J9" s="135" t="s">
        <v>118</v>
      </c>
      <c r="K9" s="135"/>
      <c r="L9" s="135"/>
      <c r="M9" s="135"/>
      <c r="N9" s="135" t="s">
        <v>119</v>
      </c>
      <c r="O9" s="135"/>
      <c r="P9" s="135"/>
      <c r="Q9" s="135"/>
      <c r="R9" s="135"/>
      <c r="S9" s="135"/>
      <c r="T9" s="90" t="s">
        <v>197</v>
      </c>
      <c r="U9" s="99"/>
      <c r="V9" s="106" t="s">
        <v>198</v>
      </c>
    </row>
    <row r="10" s="62" customFormat="true" ht="13.5" hidden="false" customHeight="false" outlineLevel="0" collapsed="false">
      <c r="B10" s="90" t="s">
        <v>56</v>
      </c>
      <c r="C10" s="108"/>
      <c r="D10" s="90"/>
      <c r="E10" s="90"/>
      <c r="F10" s="90"/>
      <c r="G10" s="90"/>
      <c r="H10" s="90"/>
      <c r="I10" s="90"/>
      <c r="J10" s="135"/>
      <c r="K10" s="135"/>
      <c r="L10" s="135"/>
      <c r="M10" s="135"/>
      <c r="N10" s="135"/>
      <c r="O10" s="135"/>
      <c r="P10" s="135"/>
      <c r="Q10" s="135"/>
      <c r="R10" s="135"/>
      <c r="S10" s="135"/>
      <c r="T10" s="90"/>
      <c r="U10" s="99"/>
      <c r="V10" s="96" t="s">
        <v>136</v>
      </c>
    </row>
    <row r="11" s="62" customFormat="true" ht="12.75" hidden="false" customHeight="false" outlineLevel="0" collapsed="false">
      <c r="B11" s="90"/>
      <c r="C11" s="47"/>
      <c r="D11" s="136" t="s">
        <v>199</v>
      </c>
      <c r="E11" s="136" t="s">
        <v>200</v>
      </c>
      <c r="F11" s="136" t="s">
        <v>201</v>
      </c>
      <c r="G11" s="136" t="s">
        <v>202</v>
      </c>
      <c r="H11" s="136" t="s">
        <v>203</v>
      </c>
      <c r="I11" s="136" t="s">
        <v>204</v>
      </c>
      <c r="J11" s="136" t="s">
        <v>205</v>
      </c>
      <c r="K11" s="136" t="s">
        <v>206</v>
      </c>
      <c r="L11" s="136" t="s">
        <v>207</v>
      </c>
      <c r="M11" s="136" t="s">
        <v>208</v>
      </c>
      <c r="N11" s="136" t="s">
        <v>209</v>
      </c>
      <c r="O11" s="136" t="s">
        <v>210</v>
      </c>
      <c r="P11" s="136" t="s">
        <v>211</v>
      </c>
      <c r="Q11" s="136" t="s">
        <v>212</v>
      </c>
      <c r="R11" s="136" t="s">
        <v>213</v>
      </c>
      <c r="S11" s="136" t="s">
        <v>214</v>
      </c>
      <c r="T11" s="90" t="s">
        <v>197</v>
      </c>
      <c r="U11" s="99"/>
      <c r="V11" s="96" t="s">
        <v>215</v>
      </c>
    </row>
    <row r="12" s="62" customFormat="true" ht="13.5" hidden="false" customHeight="false" outlineLevel="0" collapsed="false">
      <c r="B12" s="90" t="s">
        <v>133</v>
      </c>
      <c r="C12" s="117"/>
      <c r="D12" s="136"/>
      <c r="E12" s="136"/>
      <c r="F12" s="136"/>
      <c r="G12" s="136"/>
      <c r="H12" s="136"/>
      <c r="I12" s="136"/>
      <c r="J12" s="136"/>
      <c r="K12" s="136"/>
      <c r="L12" s="136"/>
      <c r="M12" s="136"/>
      <c r="N12" s="136"/>
      <c r="O12" s="136"/>
      <c r="P12" s="136"/>
      <c r="Q12" s="136"/>
      <c r="R12" s="136"/>
      <c r="S12" s="136"/>
      <c r="T12" s="90"/>
      <c r="U12" s="99"/>
      <c r="V12" s="97" t="s">
        <v>219</v>
      </c>
    </row>
    <row r="13" s="105" customFormat="true" ht="12.75"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row>
    <row r="14" s="105"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5" t="s">
        <v>70</v>
      </c>
      <c r="C15" s="124"/>
      <c r="D15" s="67" t="n">
        <v>0.0360000014895064</v>
      </c>
      <c r="E15" s="67" t="n">
        <v>0.0547299346975444</v>
      </c>
      <c r="F15" s="67" t="n">
        <v>0.134802353538456</v>
      </c>
      <c r="G15" s="67" t="n">
        <v>0.703539595008612</v>
      </c>
      <c r="H15" s="67" t="n">
        <v>1.79211304470871</v>
      </c>
      <c r="I15" s="67" t="n">
        <v>2.46162778158623</v>
      </c>
      <c r="J15" s="67" t="n">
        <v>2.35940745027212</v>
      </c>
      <c r="K15" s="67" t="n">
        <v>9.20644083305778</v>
      </c>
      <c r="L15" s="67" t="n">
        <v>13.2155441050769</v>
      </c>
      <c r="M15" s="67" t="n">
        <v>5.75912485147442</v>
      </c>
      <c r="N15" s="67" t="n">
        <v>2.00000003897279</v>
      </c>
      <c r="O15" s="67" t="n">
        <v>10.0000000568887</v>
      </c>
      <c r="P15" s="67" t="n">
        <v>25.0000008585769</v>
      </c>
      <c r="Q15" s="67" t="n">
        <v>40.0000001356407</v>
      </c>
      <c r="R15" s="67" t="n">
        <v>65.0000002278008</v>
      </c>
      <c r="S15" s="67" t="n">
        <v>90.0000002041123</v>
      </c>
      <c r="T15" s="67" t="n">
        <v>1.4847321052014</v>
      </c>
      <c r="U15" s="101"/>
      <c r="V15" s="67" t="n">
        <v>1.4847321052014</v>
      </c>
      <c r="W15" s="101"/>
    </row>
    <row r="16" customFormat="false" ht="12.75" hidden="false" customHeight="false" outlineLevel="0" collapsed="false">
      <c r="B16" s="69" t="s">
        <v>72</v>
      </c>
      <c r="C16" s="124"/>
      <c r="D16" s="70" t="n">
        <v>0.0360000000003576</v>
      </c>
      <c r="E16" s="70" t="n">
        <v>0.0791565798260244</v>
      </c>
      <c r="F16" s="70" t="n">
        <v>0.172688664424462</v>
      </c>
      <c r="G16" s="70" t="n">
        <v>1.1684958308487</v>
      </c>
      <c r="H16" s="70" t="n">
        <v>1.20565229721551</v>
      </c>
      <c r="I16" s="70" t="n">
        <v>2.68729384448407</v>
      </c>
      <c r="J16" s="70" t="n">
        <v>6.19850089629271</v>
      </c>
      <c r="K16" s="70" t="n">
        <v>10.7063868619099</v>
      </c>
      <c r="L16" s="70" t="n">
        <v>24.2608354058106</v>
      </c>
      <c r="M16" s="70" t="n">
        <v>15.1057239543474</v>
      </c>
      <c r="N16" s="70" t="n">
        <v>2</v>
      </c>
      <c r="O16" s="70" t="n">
        <v>10</v>
      </c>
      <c r="P16" s="70" t="n">
        <v>25</v>
      </c>
      <c r="Q16" s="70" t="n">
        <v>40</v>
      </c>
      <c r="R16" s="70" t="n">
        <v>65</v>
      </c>
      <c r="S16" s="70" t="n">
        <v>90</v>
      </c>
      <c r="T16" s="70" t="n">
        <v>1.39850599329418</v>
      </c>
      <c r="U16" s="101"/>
      <c r="V16" s="70" t="n">
        <v>1.39850599329418</v>
      </c>
      <c r="W16" s="101"/>
    </row>
    <row r="17" customFormat="false" ht="12.75" hidden="false" customHeight="false" outlineLevel="0" collapsed="false">
      <c r="B17" s="69" t="s">
        <v>73</v>
      </c>
      <c r="C17" s="100"/>
      <c r="D17" s="70" t="s">
        <v>71</v>
      </c>
      <c r="E17" s="70" t="n">
        <v>0.0824999990425773</v>
      </c>
      <c r="F17" s="70" t="n">
        <v>0.163106409438445</v>
      </c>
      <c r="G17" s="70" t="n">
        <v>1.4592517290636</v>
      </c>
      <c r="H17" s="70" t="n">
        <v>1.8606082133182</v>
      </c>
      <c r="I17" s="70" t="n">
        <v>1.42743138486213</v>
      </c>
      <c r="J17" s="70" t="n">
        <v>3.29964499302641</v>
      </c>
      <c r="K17" s="70" t="n">
        <v>16.5181072077913</v>
      </c>
      <c r="L17" s="70" t="s">
        <v>71</v>
      </c>
      <c r="M17" s="70" t="n">
        <v>0.0825000680408589</v>
      </c>
      <c r="N17" s="70" t="s">
        <v>71</v>
      </c>
      <c r="O17" s="70" t="s">
        <v>71</v>
      </c>
      <c r="P17" s="70" t="s">
        <v>71</v>
      </c>
      <c r="Q17" s="70" t="s">
        <v>71</v>
      </c>
      <c r="R17" s="70" t="n">
        <v>65.0000003807152</v>
      </c>
      <c r="S17" s="70" t="n">
        <v>90.0000000242291</v>
      </c>
      <c r="T17" s="70" t="n">
        <v>1.42560819030897</v>
      </c>
      <c r="U17" s="101"/>
      <c r="V17" s="70" t="n">
        <v>1.42560819030897</v>
      </c>
      <c r="W17" s="101"/>
    </row>
    <row r="18" customFormat="false" ht="12.75" hidden="false" customHeight="false" outlineLevel="0" collapsed="false">
      <c r="B18" s="69" t="s">
        <v>123</v>
      </c>
      <c r="C18" s="100"/>
      <c r="D18" s="70" t="n">
        <v>0.0360030829055812</v>
      </c>
      <c r="E18" s="70" t="n">
        <v>0.0791958130046968</v>
      </c>
      <c r="F18" s="70" t="n">
        <v>0.172556436184185</v>
      </c>
      <c r="G18" s="70" t="n">
        <v>1.06080156486441</v>
      </c>
      <c r="H18" s="70" t="n">
        <v>1.41075507444398</v>
      </c>
      <c r="I18" s="70" t="n">
        <v>3.38117409435385</v>
      </c>
      <c r="J18" s="70" t="n">
        <v>5.70804221041928</v>
      </c>
      <c r="K18" s="70" t="n">
        <v>7.65202201307132</v>
      </c>
      <c r="L18" s="70" t="n">
        <v>13.8573458273129</v>
      </c>
      <c r="M18" s="70" t="n">
        <v>39.9877564679709</v>
      </c>
      <c r="N18" s="70" t="n">
        <v>2.0000000521435</v>
      </c>
      <c r="O18" s="70" t="n">
        <v>10.0000000423365</v>
      </c>
      <c r="P18" s="70" t="n">
        <v>25.0000003007393</v>
      </c>
      <c r="Q18" s="70" t="n">
        <v>40.0000000025258</v>
      </c>
      <c r="R18" s="70" t="n">
        <v>65.0000000118174</v>
      </c>
      <c r="S18" s="70" t="n">
        <v>90.0000000848832</v>
      </c>
      <c r="T18" s="70" t="n">
        <v>2.13742944072765</v>
      </c>
      <c r="U18" s="101"/>
      <c r="V18" s="70" t="n">
        <v>2.13742944072765</v>
      </c>
      <c r="W18" s="101"/>
    </row>
    <row r="19" customFormat="false" ht="12.75" hidden="false" customHeight="false" outlineLevel="0" collapsed="false">
      <c r="B19" s="69" t="s">
        <v>124</v>
      </c>
      <c r="C19" s="100"/>
      <c r="D19" s="70" t="n">
        <v>0.0354974050166913</v>
      </c>
      <c r="E19" s="70" t="n">
        <v>0.0666963575821716</v>
      </c>
      <c r="F19" s="70" t="n">
        <v>0.120585462701708</v>
      </c>
      <c r="G19" s="70" t="n">
        <v>0.658688102564391</v>
      </c>
      <c r="H19" s="70" t="n">
        <v>0.793319366153183</v>
      </c>
      <c r="I19" s="70" t="n">
        <v>1.9860183229867</v>
      </c>
      <c r="J19" s="70" t="n">
        <v>8.4231418266928</v>
      </c>
      <c r="K19" s="70" t="n">
        <v>13.9770936440204</v>
      </c>
      <c r="L19" s="70" t="n">
        <v>13.7249653451914</v>
      </c>
      <c r="M19" s="70" t="n">
        <v>22.0951679900301</v>
      </c>
      <c r="N19" s="70" t="n">
        <v>1.99999999166013</v>
      </c>
      <c r="O19" s="70" t="n">
        <v>10.000000003215</v>
      </c>
      <c r="P19" s="70" t="n">
        <v>25.0000000278851</v>
      </c>
      <c r="Q19" s="70" t="n">
        <v>40.0000000053193</v>
      </c>
      <c r="R19" s="70" t="n">
        <v>65.0000000078364</v>
      </c>
      <c r="S19" s="70" t="n">
        <v>90.0000000335837</v>
      </c>
      <c r="T19" s="70" t="n">
        <v>2.47464555718033</v>
      </c>
      <c r="U19" s="101"/>
      <c r="V19" s="70" t="n">
        <v>2.47464555718033</v>
      </c>
      <c r="W19" s="101"/>
    </row>
    <row r="20" customFormat="false" ht="12.75" hidden="false" customHeight="false" outlineLevel="0" collapsed="false">
      <c r="B20" s="71" t="s">
        <v>76</v>
      </c>
      <c r="C20" s="100"/>
      <c r="D20" s="72" t="s">
        <v>71</v>
      </c>
      <c r="E20" s="72" t="s">
        <v>71</v>
      </c>
      <c r="F20" s="72" t="n">
        <v>0.218749981424615</v>
      </c>
      <c r="G20" s="72" t="n">
        <v>1.60335436263254</v>
      </c>
      <c r="H20" s="72" t="n">
        <v>3.74128941899968</v>
      </c>
      <c r="I20" s="72" t="n">
        <v>5.11402539811152</v>
      </c>
      <c r="J20" s="72" t="n">
        <v>2.8008434864105</v>
      </c>
      <c r="K20" s="72" t="s">
        <v>71</v>
      </c>
      <c r="L20" s="72" t="s">
        <v>71</v>
      </c>
      <c r="M20" s="72" t="s">
        <v>71</v>
      </c>
      <c r="N20" s="72" t="s">
        <v>71</v>
      </c>
      <c r="O20" s="72" t="s">
        <v>71</v>
      </c>
      <c r="P20" s="72" t="s">
        <v>71</v>
      </c>
      <c r="Q20" s="72" t="s">
        <v>71</v>
      </c>
      <c r="R20" s="72" t="s">
        <v>71</v>
      </c>
      <c r="S20" s="72" t="s">
        <v>71</v>
      </c>
      <c r="T20" s="72" t="n">
        <v>1.50856490263441</v>
      </c>
      <c r="U20" s="101"/>
      <c r="V20" s="72" t="n">
        <v>1.50856490263441</v>
      </c>
      <c r="W20" s="101"/>
    </row>
    <row r="21" customFormat="false" ht="12.75" hidden="false" customHeight="false" outlineLevel="0" collapsed="false">
      <c r="B21" s="71" t="s">
        <v>77</v>
      </c>
      <c r="C21" s="100"/>
      <c r="D21" s="72" t="n">
        <v>0.035999992198318</v>
      </c>
      <c r="E21" s="72" t="n">
        <v>0.0772053421768092</v>
      </c>
      <c r="F21" s="72" t="n">
        <v>0.143398668187538</v>
      </c>
      <c r="G21" s="72" t="n">
        <v>1.03720848604944</v>
      </c>
      <c r="H21" s="72" t="n">
        <v>2.56526467777838</v>
      </c>
      <c r="I21" s="72" t="n">
        <v>3.15450977727909</v>
      </c>
      <c r="J21" s="72" t="n">
        <v>5.98219727176287</v>
      </c>
      <c r="K21" s="72" t="n">
        <v>10.0673667311885</v>
      </c>
      <c r="L21" s="72" t="n">
        <v>0.00176191789276363</v>
      </c>
      <c r="M21" s="72" t="n">
        <v>43.8749999947312</v>
      </c>
      <c r="N21" s="72" t="n">
        <v>2.00000001923464</v>
      </c>
      <c r="O21" s="72" t="n">
        <v>9.99999992822037</v>
      </c>
      <c r="P21" s="72" t="n">
        <v>25.0000000142585</v>
      </c>
      <c r="Q21" s="72" t="n">
        <v>40.0000000027875</v>
      </c>
      <c r="R21" s="72" t="n">
        <v>64.9999999931997</v>
      </c>
      <c r="S21" s="72" t="n">
        <v>90.0000000694397</v>
      </c>
      <c r="T21" s="72" t="n">
        <v>2.0012246088563</v>
      </c>
      <c r="U21" s="101"/>
      <c r="V21" s="72" t="n">
        <v>2.0012246088563</v>
      </c>
      <c r="W21" s="101"/>
    </row>
    <row r="22" customFormat="false" ht="12.75" hidden="false" customHeight="false" outlineLevel="0" collapsed="false">
      <c r="B22" s="71" t="s">
        <v>78</v>
      </c>
      <c r="C22" s="100"/>
      <c r="D22" s="72" t="s">
        <v>71</v>
      </c>
      <c r="E22" s="72" t="n">
        <v>0.0825</v>
      </c>
      <c r="F22" s="72" t="n">
        <v>0.182231972518765</v>
      </c>
      <c r="G22" s="72" t="n">
        <v>1.03330577883998</v>
      </c>
      <c r="H22" s="72" t="n">
        <v>1.00037377748361</v>
      </c>
      <c r="I22" s="72" t="n">
        <v>6.83236332973727</v>
      </c>
      <c r="J22" s="72" t="s">
        <v>71</v>
      </c>
      <c r="K22" s="72" t="s">
        <v>71</v>
      </c>
      <c r="L22" s="72" t="s">
        <v>71</v>
      </c>
      <c r="M22" s="72" t="s">
        <v>71</v>
      </c>
      <c r="N22" s="72" t="s">
        <v>71</v>
      </c>
      <c r="O22" s="72" t="n">
        <v>10</v>
      </c>
      <c r="P22" s="72" t="s">
        <v>71</v>
      </c>
      <c r="Q22" s="72" t="s">
        <v>71</v>
      </c>
      <c r="R22" s="72" t="n">
        <v>65</v>
      </c>
      <c r="S22" s="72" t="s">
        <v>71</v>
      </c>
      <c r="T22" s="72" t="n">
        <v>4.43859236114924</v>
      </c>
      <c r="U22" s="101"/>
      <c r="V22" s="72" t="n">
        <v>4.43859236114924</v>
      </c>
      <c r="W22" s="101"/>
    </row>
    <row r="23" customFormat="false" ht="12.75" hidden="false" customHeight="false" outlineLevel="0" collapsed="false">
      <c r="B23" s="71" t="s">
        <v>79</v>
      </c>
      <c r="C23" s="100"/>
      <c r="D23" s="72" t="s">
        <v>71</v>
      </c>
      <c r="E23" s="72" t="n">
        <v>0</v>
      </c>
      <c r="F23" s="72" t="s">
        <v>71</v>
      </c>
      <c r="G23" s="72" t="s">
        <v>71</v>
      </c>
      <c r="H23" s="72" t="s">
        <v>71</v>
      </c>
      <c r="I23" s="72" t="s">
        <v>71</v>
      </c>
      <c r="J23" s="72" t="s">
        <v>71</v>
      </c>
      <c r="K23" s="72" t="s">
        <v>71</v>
      </c>
      <c r="L23" s="72" t="s">
        <v>71</v>
      </c>
      <c r="M23" s="72" t="s">
        <v>71</v>
      </c>
      <c r="N23" s="72" t="s">
        <v>71</v>
      </c>
      <c r="O23" s="72" t="s">
        <v>71</v>
      </c>
      <c r="P23" s="72" t="s">
        <v>71</v>
      </c>
      <c r="Q23" s="72" t="s">
        <v>71</v>
      </c>
      <c r="R23" s="72" t="s">
        <v>71</v>
      </c>
      <c r="S23" s="72" t="s">
        <v>71</v>
      </c>
      <c r="T23" s="72" t="n">
        <v>0</v>
      </c>
      <c r="U23" s="101"/>
      <c r="V23" s="72" t="n">
        <v>0</v>
      </c>
      <c r="W23" s="101"/>
    </row>
    <row r="24" customFormat="false" ht="12.75" hidden="false" customHeight="false" outlineLevel="0" collapsed="false">
      <c r="B24" s="71" t="s">
        <v>80</v>
      </c>
      <c r="C24" s="100"/>
      <c r="D24" s="72" t="s">
        <v>71</v>
      </c>
      <c r="E24" s="72" t="n">
        <v>0.0825000083106453</v>
      </c>
      <c r="F24" s="72" t="n">
        <v>0.215069023799653</v>
      </c>
      <c r="G24" s="72" t="n">
        <v>0.836508060770881</v>
      </c>
      <c r="H24" s="72" t="n">
        <v>1.64698797265493</v>
      </c>
      <c r="I24" s="72" t="n">
        <v>1.67521322504073</v>
      </c>
      <c r="J24" s="72" t="n">
        <v>1.65797958119733</v>
      </c>
      <c r="K24" s="72" t="n">
        <v>2.4453050247754</v>
      </c>
      <c r="L24" s="72" t="n">
        <v>17.2640450465973</v>
      </c>
      <c r="M24" s="72" t="n">
        <v>43.87486100986</v>
      </c>
      <c r="N24" s="72" t="n">
        <v>1.99999999253089</v>
      </c>
      <c r="O24" s="72" t="n">
        <v>10.0000003367253</v>
      </c>
      <c r="P24" s="72" t="n">
        <v>25.0000005631796</v>
      </c>
      <c r="Q24" s="72" t="n">
        <v>40.0000000423554</v>
      </c>
      <c r="R24" s="72" t="n">
        <v>65.000000061409</v>
      </c>
      <c r="S24" s="72" t="n">
        <v>90.0000000613495</v>
      </c>
      <c r="T24" s="72" t="n">
        <v>2.70670046336245</v>
      </c>
      <c r="U24" s="101"/>
      <c r="V24" s="72" t="n">
        <v>2.70670046336245</v>
      </c>
      <c r="W24" s="101"/>
    </row>
    <row r="25" customFormat="false" ht="12.75" hidden="false" customHeight="false" outlineLevel="0" collapsed="false">
      <c r="B25" s="73" t="s">
        <v>81</v>
      </c>
      <c r="C25" s="100"/>
      <c r="D25" s="70" t="n">
        <v>0.0437314031388238</v>
      </c>
      <c r="E25" s="70" t="n">
        <v>0.0855911432820413</v>
      </c>
      <c r="F25" s="70" t="n">
        <v>0.142919822383809</v>
      </c>
      <c r="G25" s="70" t="n">
        <v>1.05917163963325</v>
      </c>
      <c r="H25" s="70" t="n">
        <v>3.0112540163661</v>
      </c>
      <c r="I25" s="70" t="n">
        <v>3.67048647873301</v>
      </c>
      <c r="J25" s="70" t="n">
        <v>6.51105100721246</v>
      </c>
      <c r="K25" s="70" t="n">
        <v>3.74647255554229</v>
      </c>
      <c r="L25" s="70" t="s">
        <v>71</v>
      </c>
      <c r="M25" s="70" t="n">
        <v>7.53884120967113</v>
      </c>
      <c r="N25" s="70" t="n">
        <v>2.000000064531</v>
      </c>
      <c r="O25" s="70" t="n">
        <v>10.000000018567</v>
      </c>
      <c r="P25" s="70" t="n">
        <v>25.0000000757186</v>
      </c>
      <c r="Q25" s="70" t="n">
        <v>40.0000000026515</v>
      </c>
      <c r="R25" s="70" t="n">
        <v>65.0000000530277</v>
      </c>
      <c r="S25" s="70" t="n">
        <v>90.0000000286862</v>
      </c>
      <c r="T25" s="70" t="n">
        <v>1.62968110242524</v>
      </c>
      <c r="U25" s="101"/>
      <c r="V25" s="70" t="n">
        <v>1.62968110242524</v>
      </c>
      <c r="W25" s="101"/>
    </row>
    <row r="26" customFormat="false" ht="12.75" hidden="false" customHeight="false" outlineLevel="0" collapsed="false">
      <c r="B26" s="69" t="s">
        <v>82</v>
      </c>
      <c r="C26" s="100"/>
      <c r="D26" s="70" t="s">
        <v>71</v>
      </c>
      <c r="E26" s="70" t="s">
        <v>71</v>
      </c>
      <c r="F26" s="70" t="s">
        <v>71</v>
      </c>
      <c r="G26" s="70" t="s">
        <v>71</v>
      </c>
      <c r="H26" s="70" t="s">
        <v>71</v>
      </c>
      <c r="I26" s="70" t="s">
        <v>71</v>
      </c>
      <c r="J26" s="70" t="s">
        <v>71</v>
      </c>
      <c r="K26" s="70" t="s">
        <v>71</v>
      </c>
      <c r="L26" s="70" t="s">
        <v>71</v>
      </c>
      <c r="M26" s="70" t="s">
        <v>71</v>
      </c>
      <c r="N26" s="70" t="s">
        <v>71</v>
      </c>
      <c r="O26" s="70" t="s">
        <v>71</v>
      </c>
      <c r="P26" s="70" t="s">
        <v>71</v>
      </c>
      <c r="Q26" s="70" t="s">
        <v>71</v>
      </c>
      <c r="R26" s="70" t="s">
        <v>71</v>
      </c>
      <c r="S26" s="70" t="s">
        <v>71</v>
      </c>
      <c r="T26" s="70" t="s">
        <v>71</v>
      </c>
      <c r="U26" s="101"/>
      <c r="V26" s="70" t="s">
        <v>71</v>
      </c>
      <c r="W26" s="101"/>
    </row>
    <row r="27" customFormat="false" ht="12.75" hidden="false" customHeight="false" outlineLevel="0" collapsed="false">
      <c r="B27" s="69" t="s">
        <v>83</v>
      </c>
      <c r="C27" s="100"/>
      <c r="D27" s="70" t="s">
        <v>71</v>
      </c>
      <c r="E27" s="70" t="n">
        <v>0.0624760156217721</v>
      </c>
      <c r="F27" s="70" t="n">
        <v>0.179089103625749</v>
      </c>
      <c r="G27" s="70" t="n">
        <v>1.09512767874216</v>
      </c>
      <c r="H27" s="70" t="n">
        <v>3.03972688247378</v>
      </c>
      <c r="I27" s="70" t="n">
        <v>1.01668081404457</v>
      </c>
      <c r="J27" s="70" t="n">
        <v>13.8749991188957</v>
      </c>
      <c r="K27" s="70" t="n">
        <v>17.4243942660236</v>
      </c>
      <c r="L27" s="70" t="n">
        <v>0.874349925163925</v>
      </c>
      <c r="M27" s="70" t="n">
        <v>43.8749999838164</v>
      </c>
      <c r="N27" s="70" t="n">
        <v>2.000000711095</v>
      </c>
      <c r="O27" s="70" t="s">
        <v>71</v>
      </c>
      <c r="P27" s="70" t="s">
        <v>71</v>
      </c>
      <c r="Q27" s="70" t="n">
        <v>40</v>
      </c>
      <c r="R27" s="70" t="n">
        <v>64.9999999724681</v>
      </c>
      <c r="S27" s="70" t="n">
        <v>90.0000000408987</v>
      </c>
      <c r="T27" s="70" t="n">
        <v>1.36911984548022</v>
      </c>
      <c r="U27" s="101"/>
      <c r="V27" s="70" t="n">
        <v>1.36911984548022</v>
      </c>
      <c r="W27" s="101"/>
    </row>
    <row r="28" customFormat="false" ht="12.75" hidden="false" customHeight="false" outlineLevel="0" collapsed="false">
      <c r="B28" s="69" t="s">
        <v>84</v>
      </c>
      <c r="C28" s="100"/>
      <c r="D28" s="70" t="s">
        <v>71</v>
      </c>
      <c r="E28" s="70" t="s">
        <v>71</v>
      </c>
      <c r="F28" s="70" t="s">
        <v>71</v>
      </c>
      <c r="G28" s="70" t="s">
        <v>71</v>
      </c>
      <c r="H28" s="70" t="s">
        <v>71</v>
      </c>
      <c r="I28" s="70" t="s">
        <v>71</v>
      </c>
      <c r="J28" s="70" t="s">
        <v>71</v>
      </c>
      <c r="K28" s="70" t="s">
        <v>71</v>
      </c>
      <c r="L28" s="70" t="s">
        <v>71</v>
      </c>
      <c r="M28" s="70" t="s">
        <v>71</v>
      </c>
      <c r="N28" s="70" t="s">
        <v>71</v>
      </c>
      <c r="O28" s="70" t="s">
        <v>71</v>
      </c>
      <c r="P28" s="70" t="s">
        <v>71</v>
      </c>
      <c r="Q28" s="70" t="s">
        <v>71</v>
      </c>
      <c r="R28" s="70" t="s">
        <v>71</v>
      </c>
      <c r="S28" s="70" t="s">
        <v>71</v>
      </c>
      <c r="T28" s="70" t="s">
        <v>71</v>
      </c>
      <c r="U28" s="101"/>
      <c r="V28" s="70" t="s">
        <v>71</v>
      </c>
      <c r="W28" s="101"/>
    </row>
    <row r="29" customFormat="false" ht="12.75" hidden="false" customHeight="false" outlineLevel="0" collapsed="false">
      <c r="B29" s="69" t="s">
        <v>125</v>
      </c>
      <c r="C29" s="100"/>
      <c r="D29" s="70" t="n">
        <v>0.0348834483796799</v>
      </c>
      <c r="E29" s="70" t="n">
        <v>0.0709725613733682</v>
      </c>
      <c r="F29" s="70" t="n">
        <v>0.117125180138878</v>
      </c>
      <c r="G29" s="70" t="n">
        <v>0.79503016135486</v>
      </c>
      <c r="H29" s="70" t="n">
        <v>1.93643657635337</v>
      </c>
      <c r="I29" s="70" t="n">
        <v>2.88016345782071</v>
      </c>
      <c r="J29" s="70" t="n">
        <v>5.39838803602456</v>
      </c>
      <c r="K29" s="70" t="n">
        <v>6.21498162417187</v>
      </c>
      <c r="L29" s="70" t="n">
        <v>16.7774878465886</v>
      </c>
      <c r="M29" s="70" t="n">
        <v>11.878853490423</v>
      </c>
      <c r="N29" s="70" t="n">
        <v>2.00000001899388</v>
      </c>
      <c r="O29" s="70" t="n">
        <v>10.0000000576213</v>
      </c>
      <c r="P29" s="70" t="n">
        <v>25.0000001608908</v>
      </c>
      <c r="Q29" s="70" t="n">
        <v>39.9999999615227</v>
      </c>
      <c r="R29" s="70" t="n">
        <v>65.0000000374842</v>
      </c>
      <c r="S29" s="70" t="n">
        <v>90.0000000605184</v>
      </c>
      <c r="T29" s="70" t="n">
        <v>2.60724416748167</v>
      </c>
      <c r="U29" s="101"/>
      <c r="V29" s="70" t="n">
        <v>2.60724416748167</v>
      </c>
      <c r="W29" s="101"/>
    </row>
    <row r="30" customFormat="false" ht="12.75" hidden="false" customHeight="false" outlineLevel="0" collapsed="false">
      <c r="B30" s="71" t="s">
        <v>86</v>
      </c>
      <c r="C30" s="100"/>
      <c r="D30" s="72" t="s">
        <v>71</v>
      </c>
      <c r="E30" s="72" t="n">
        <v>0.0688772768588262</v>
      </c>
      <c r="F30" s="72" t="n">
        <v>0.169111156068418</v>
      </c>
      <c r="G30" s="72" t="n">
        <v>0.632203105378707</v>
      </c>
      <c r="H30" s="72" t="n">
        <v>1.15715613776555</v>
      </c>
      <c r="I30" s="72" t="n">
        <v>3.18372420850091</v>
      </c>
      <c r="J30" s="72" t="n">
        <v>0.81684402619848</v>
      </c>
      <c r="K30" s="72" t="n">
        <v>8.41467883615685</v>
      </c>
      <c r="L30" s="72" t="n">
        <v>21.0470614125143</v>
      </c>
      <c r="M30" s="72" t="n">
        <v>41.4214317663225</v>
      </c>
      <c r="N30" s="72" t="n">
        <v>2.00000000227832</v>
      </c>
      <c r="O30" s="72" t="n">
        <v>10</v>
      </c>
      <c r="P30" s="72" t="n">
        <v>25.0000000193912</v>
      </c>
      <c r="Q30" s="72" t="n">
        <v>40</v>
      </c>
      <c r="R30" s="72" t="n">
        <v>65.0000000318888</v>
      </c>
      <c r="S30" s="72" t="n">
        <v>90</v>
      </c>
      <c r="T30" s="72" t="n">
        <v>1.80926713230368</v>
      </c>
      <c r="U30" s="101"/>
      <c r="V30" s="72" t="n">
        <v>1.80926713230368</v>
      </c>
      <c r="W30" s="101"/>
    </row>
    <row r="31" customFormat="false" ht="12.75" hidden="false" customHeight="false" outlineLevel="0" collapsed="false">
      <c r="B31" s="71" t="s">
        <v>126</v>
      </c>
      <c r="C31" s="100"/>
      <c r="D31" s="72" t="s">
        <v>71</v>
      </c>
      <c r="E31" s="72" t="n">
        <v>0.0675259089966662</v>
      </c>
      <c r="F31" s="72" t="n">
        <v>0.146207862507235</v>
      </c>
      <c r="G31" s="72" t="n">
        <v>0.679308150500055</v>
      </c>
      <c r="H31" s="72" t="n">
        <v>0.904610792603643</v>
      </c>
      <c r="I31" s="72" t="n">
        <v>2.76467907196017</v>
      </c>
      <c r="J31" s="72" t="n">
        <v>6.40181053361846</v>
      </c>
      <c r="K31" s="72" t="n">
        <v>9.14546070708033</v>
      </c>
      <c r="L31" s="72" t="n">
        <v>1.52058725107122</v>
      </c>
      <c r="M31" s="72" t="n">
        <v>3.95226767135865</v>
      </c>
      <c r="N31" s="72" t="n">
        <v>2</v>
      </c>
      <c r="O31" s="72" t="n">
        <v>10</v>
      </c>
      <c r="P31" s="72" t="n">
        <v>25</v>
      </c>
      <c r="Q31" s="72" t="n">
        <v>40</v>
      </c>
      <c r="R31" s="72" t="n">
        <v>65</v>
      </c>
      <c r="S31" s="72" t="n">
        <v>90</v>
      </c>
      <c r="T31" s="72" t="n">
        <v>1.35902543083923</v>
      </c>
      <c r="U31" s="101"/>
      <c r="V31" s="72" t="n">
        <v>1.35902543083923</v>
      </c>
      <c r="W31" s="101"/>
    </row>
    <row r="32" customFormat="false" ht="12.75" hidden="false" customHeight="false" outlineLevel="0" collapsed="false">
      <c r="B32" s="71" t="s">
        <v>88</v>
      </c>
      <c r="C32" s="100"/>
      <c r="D32" s="72" t="s">
        <v>71</v>
      </c>
      <c r="E32" s="72" t="s">
        <v>71</v>
      </c>
      <c r="F32" s="72" t="s">
        <v>71</v>
      </c>
      <c r="G32" s="72" t="s">
        <v>71</v>
      </c>
      <c r="H32" s="72" t="s">
        <v>71</v>
      </c>
      <c r="I32" s="72" t="s">
        <v>71</v>
      </c>
      <c r="J32" s="72" t="s">
        <v>71</v>
      </c>
      <c r="K32" s="72" t="s">
        <v>71</v>
      </c>
      <c r="L32" s="72" t="s">
        <v>71</v>
      </c>
      <c r="M32" s="72" t="s">
        <v>71</v>
      </c>
      <c r="N32" s="72" t="s">
        <v>71</v>
      </c>
      <c r="O32" s="72" t="s">
        <v>71</v>
      </c>
      <c r="P32" s="72" t="s">
        <v>71</v>
      </c>
      <c r="Q32" s="72" t="s">
        <v>71</v>
      </c>
      <c r="R32" s="72" t="s">
        <v>71</v>
      </c>
      <c r="S32" s="72" t="s">
        <v>71</v>
      </c>
      <c r="T32" s="72" t="s">
        <v>71</v>
      </c>
      <c r="U32" s="101"/>
      <c r="V32" s="72" t="s">
        <v>71</v>
      </c>
      <c r="W32" s="101"/>
    </row>
    <row r="33" customFormat="false" ht="12.75" hidden="false" customHeight="false" outlineLevel="0" collapsed="false">
      <c r="B33" s="71" t="s">
        <v>89</v>
      </c>
      <c r="C33" s="100"/>
      <c r="D33" s="72" t="s">
        <v>71</v>
      </c>
      <c r="E33" s="72" t="n">
        <v>0.0825</v>
      </c>
      <c r="F33" s="72" t="n">
        <v>0.150809166489438</v>
      </c>
      <c r="G33" s="72" t="n">
        <v>1.21560790285117</v>
      </c>
      <c r="H33" s="72" t="n">
        <v>4.01046346040454</v>
      </c>
      <c r="I33" s="72" t="n">
        <v>8.86118845888497</v>
      </c>
      <c r="J33" s="72" t="n">
        <v>4.70647327023859</v>
      </c>
      <c r="K33" s="72" t="n">
        <v>20.35</v>
      </c>
      <c r="L33" s="72" t="n">
        <v>0</v>
      </c>
      <c r="M33" s="72" t="n">
        <v>43.875</v>
      </c>
      <c r="N33" s="72" t="s">
        <v>71</v>
      </c>
      <c r="O33" s="72" t="s">
        <v>71</v>
      </c>
      <c r="P33" s="72" t="s">
        <v>71</v>
      </c>
      <c r="Q33" s="72" t="n">
        <v>40</v>
      </c>
      <c r="R33" s="72" t="n">
        <v>65</v>
      </c>
      <c r="S33" s="72" t="s">
        <v>71</v>
      </c>
      <c r="T33" s="72" t="n">
        <v>5.50579805624646</v>
      </c>
      <c r="U33" s="101"/>
      <c r="V33" s="72" t="n">
        <v>5.50579805624646</v>
      </c>
      <c r="W33" s="101"/>
    </row>
    <row r="34" s="62" customFormat="true" ht="12.75" hidden="false" customHeight="false" outlineLevel="0" collapsed="false">
      <c r="B34" s="69" t="s">
        <v>90</v>
      </c>
      <c r="C34" s="100"/>
      <c r="D34" s="70" t="s">
        <v>71</v>
      </c>
      <c r="E34" s="70" t="s">
        <v>71</v>
      </c>
      <c r="F34" s="70" t="s">
        <v>71</v>
      </c>
      <c r="G34" s="70" t="n">
        <v>1.74999999877183</v>
      </c>
      <c r="H34" s="70" t="s">
        <v>71</v>
      </c>
      <c r="I34" s="70" t="s">
        <v>71</v>
      </c>
      <c r="J34" s="70" t="s">
        <v>71</v>
      </c>
      <c r="K34" s="70" t="s">
        <v>71</v>
      </c>
      <c r="L34" s="70" t="s">
        <v>71</v>
      </c>
      <c r="M34" s="70" t="s">
        <v>71</v>
      </c>
      <c r="N34" s="70" t="s">
        <v>71</v>
      </c>
      <c r="O34" s="70" t="s">
        <v>71</v>
      </c>
      <c r="P34" s="70" t="s">
        <v>71</v>
      </c>
      <c r="Q34" s="70" t="s">
        <v>71</v>
      </c>
      <c r="R34" s="70" t="s">
        <v>71</v>
      </c>
      <c r="S34" s="70" t="s">
        <v>71</v>
      </c>
      <c r="T34" s="70" t="n">
        <v>1.74999999877183</v>
      </c>
      <c r="U34" s="102"/>
      <c r="V34" s="70" t="n">
        <v>1.74999999877183</v>
      </c>
      <c r="W34" s="141"/>
    </row>
    <row r="35" s="62" customFormat="true" ht="12.75" hidden="false" customHeight="false" outlineLevel="0" collapsed="false">
      <c r="B35" s="69" t="s">
        <v>91</v>
      </c>
      <c r="C35" s="100"/>
      <c r="D35" s="70" t="s">
        <v>71</v>
      </c>
      <c r="E35" s="70" t="s">
        <v>71</v>
      </c>
      <c r="F35" s="70" t="n">
        <v>0.0706912553148679</v>
      </c>
      <c r="G35" s="70" t="n">
        <v>0.540461848191862</v>
      </c>
      <c r="H35" s="70" t="n">
        <v>0.439980526120914</v>
      </c>
      <c r="I35" s="70" t="n">
        <v>1.01210004303155</v>
      </c>
      <c r="J35" s="70" t="n">
        <v>1.5026515820368</v>
      </c>
      <c r="K35" s="70" t="n">
        <v>5.08740622399688</v>
      </c>
      <c r="L35" s="70" t="n">
        <v>4.38386659788504</v>
      </c>
      <c r="M35" s="70" t="n">
        <v>3.25545688074672</v>
      </c>
      <c r="N35" s="70" t="n">
        <v>2</v>
      </c>
      <c r="O35" s="70" t="n">
        <v>10</v>
      </c>
      <c r="P35" s="70" t="n">
        <v>25</v>
      </c>
      <c r="Q35" s="70" t="n">
        <v>40</v>
      </c>
      <c r="R35" s="70" t="n">
        <v>65</v>
      </c>
      <c r="S35" s="70" t="n">
        <v>90.0000000000001</v>
      </c>
      <c r="T35" s="70" t="n">
        <v>2.36818152600036</v>
      </c>
      <c r="U35" s="102"/>
      <c r="V35" s="70" t="n">
        <v>2.36818152600036</v>
      </c>
      <c r="W35" s="141"/>
    </row>
    <row r="36" customFormat="false" ht="12.75" hidden="false" customHeight="false" outlineLevel="0" collapsed="false">
      <c r="B36" s="69" t="s">
        <v>127</v>
      </c>
      <c r="C36" s="100"/>
      <c r="D36" s="70" t="n">
        <v>0.0360000000087429</v>
      </c>
      <c r="E36" s="70" t="n">
        <v>0.0823687438347949</v>
      </c>
      <c r="F36" s="70" t="n">
        <v>0.164465284115119</v>
      </c>
      <c r="G36" s="70" t="n">
        <v>1.06266164852442</v>
      </c>
      <c r="H36" s="70" t="n">
        <v>1.7335765600479</v>
      </c>
      <c r="I36" s="70" t="n">
        <v>4.14156212397779</v>
      </c>
      <c r="J36" s="70" t="n">
        <v>4.85665320078289</v>
      </c>
      <c r="K36" s="70" t="n">
        <v>17.3852985256427</v>
      </c>
      <c r="L36" s="70" t="n">
        <v>13.443838589808</v>
      </c>
      <c r="M36" s="70" t="n">
        <v>25.699480845704</v>
      </c>
      <c r="N36" s="70" t="n">
        <v>2</v>
      </c>
      <c r="O36" s="70" t="n">
        <v>10</v>
      </c>
      <c r="P36" s="70" t="n">
        <v>25</v>
      </c>
      <c r="Q36" s="70" t="n">
        <v>40</v>
      </c>
      <c r="R36" s="70" t="n">
        <v>65</v>
      </c>
      <c r="S36" s="70" t="n">
        <v>90</v>
      </c>
      <c r="T36" s="70" t="n">
        <v>2.07814475650241</v>
      </c>
      <c r="U36" s="101"/>
      <c r="V36" s="70" t="n">
        <v>2.07814475650241</v>
      </c>
      <c r="W36" s="101"/>
    </row>
    <row r="37" customFormat="false" ht="12.75" hidden="false" customHeight="false" outlineLevel="0" collapsed="false">
      <c r="B37" s="73" t="s">
        <v>93</v>
      </c>
      <c r="C37" s="100"/>
      <c r="D37" s="70" t="s">
        <v>71</v>
      </c>
      <c r="E37" s="70" t="n">
        <v>0.0824999891380382</v>
      </c>
      <c r="F37" s="70" t="n">
        <v>0.218750094090794</v>
      </c>
      <c r="G37" s="70" t="n">
        <v>1.75000001412244</v>
      </c>
      <c r="H37" s="70" t="n">
        <v>4.27500000164097</v>
      </c>
      <c r="I37" s="70" t="s">
        <v>71</v>
      </c>
      <c r="J37" s="70" t="s">
        <v>71</v>
      </c>
      <c r="K37" s="70" t="s">
        <v>71</v>
      </c>
      <c r="L37" s="70" t="s">
        <v>71</v>
      </c>
      <c r="M37" s="70" t="s">
        <v>71</v>
      </c>
      <c r="N37" s="70" t="s">
        <v>71</v>
      </c>
      <c r="O37" s="70" t="s">
        <v>71</v>
      </c>
      <c r="P37" s="70" t="s">
        <v>71</v>
      </c>
      <c r="Q37" s="70" t="s">
        <v>71</v>
      </c>
      <c r="R37" s="70" t="s">
        <v>71</v>
      </c>
      <c r="S37" s="70" t="s">
        <v>71</v>
      </c>
      <c r="T37" s="70" t="n">
        <v>1.828710334756</v>
      </c>
      <c r="U37" s="101"/>
      <c r="V37" s="70" t="n">
        <v>1.828710334756</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s="62" customFormat="true" ht="14.25" hidden="false" customHeight="false" outlineLevel="0" collapsed="false">
      <c r="B40" s="77" t="s">
        <v>94</v>
      </c>
      <c r="C40" s="124"/>
      <c r="D40" s="79" t="n">
        <v>0.0357117557396884</v>
      </c>
      <c r="E40" s="79" t="n">
        <v>0.0747750957220594</v>
      </c>
      <c r="F40" s="79" t="n">
        <v>0.145371926040813</v>
      </c>
      <c r="G40" s="79" t="n">
        <v>0.884113755066221</v>
      </c>
      <c r="H40" s="79" t="n">
        <v>1.43682756257709</v>
      </c>
      <c r="I40" s="79" t="n">
        <v>2.84685306003834</v>
      </c>
      <c r="J40" s="79" t="n">
        <v>4.4305100481092</v>
      </c>
      <c r="K40" s="79" t="n">
        <v>9.61890683821723</v>
      </c>
      <c r="L40" s="79" t="n">
        <v>7.78063890354269</v>
      </c>
      <c r="M40" s="79" t="n">
        <v>22.27682038168</v>
      </c>
      <c r="N40" s="79" t="n">
        <v>2.00000001255834</v>
      </c>
      <c r="O40" s="79" t="n">
        <v>10.000000033368</v>
      </c>
      <c r="P40" s="79" t="n">
        <v>25.0000000721188</v>
      </c>
      <c r="Q40" s="79" t="n">
        <v>39.9999999975826</v>
      </c>
      <c r="R40" s="79" t="n">
        <v>65.000000017856</v>
      </c>
      <c r="S40" s="79" t="n">
        <v>90.0000000499575</v>
      </c>
      <c r="T40" s="79" t="n">
        <v>2.03757810662724</v>
      </c>
      <c r="U40" s="102"/>
      <c r="V40" s="79" t="n">
        <v>2.03757810662724</v>
      </c>
      <c r="W40" s="141"/>
    </row>
    <row r="41" customFormat="false" ht="12.75" hidden="false" customHeight="false" outlineLevel="0" collapsed="false">
      <c r="B41" s="81"/>
      <c r="C41" s="81"/>
      <c r="D41" s="81"/>
      <c r="E41" s="81"/>
      <c r="F41" s="81"/>
      <c r="G41" s="81"/>
      <c r="H41" s="81"/>
      <c r="I41" s="81"/>
      <c r="J41" s="81"/>
      <c r="K41" s="81"/>
      <c r="L41" s="81"/>
      <c r="M41" s="81"/>
      <c r="N41" s="81"/>
      <c r="O41" s="81"/>
      <c r="P41" s="81"/>
      <c r="Q41" s="81"/>
      <c r="R41" s="81"/>
      <c r="S41" s="81"/>
      <c r="T41" s="81"/>
    </row>
    <row r="43" customFormat="false" ht="14.25" hidden="false" customHeight="false" outlineLevel="0" collapsed="false">
      <c r="B43" s="83" t="s">
        <v>110</v>
      </c>
      <c r="C43" s="83"/>
      <c r="D43" s="81"/>
      <c r="E43" s="81"/>
      <c r="F43" s="81"/>
      <c r="G43" s="81"/>
      <c r="H43" s="81"/>
      <c r="I43" s="81"/>
      <c r="J43" s="81"/>
      <c r="K43" s="81"/>
      <c r="L43" s="81"/>
      <c r="M43" s="81"/>
      <c r="N43" s="81"/>
      <c r="O43" s="81"/>
      <c r="P43" s="81"/>
      <c r="Q43" s="81"/>
      <c r="R43" s="81"/>
      <c r="S43" s="81"/>
      <c r="T43" s="81"/>
    </row>
    <row r="44" customFormat="false" ht="12.75"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75"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75"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75"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75"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75"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75"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75"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75"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5.85"/>
    <col collapsed="false" customWidth="true" hidden="false" outlineLevel="0" max="3" min="3" style="63" width="1.56"/>
    <col collapsed="false" customWidth="true" hidden="false" outlineLevel="0" max="19" min="4" style="63" width="7.7"/>
    <col collapsed="false" customWidth="true" hidden="false" outlineLevel="0" max="20" min="20" style="63" width="10.56"/>
    <col collapsed="false" customWidth="true" hidden="false" outlineLevel="0" max="21" min="21" style="63" width="1.7"/>
    <col collapsed="false" customWidth="true" hidden="false" outlineLevel="0" max="22" min="22" style="63" width="27.42"/>
    <col collapsed="false" customWidth="true" hidden="false" outlineLevel="0" max="23" min="23" style="63" width="2.84"/>
    <col collapsed="false" customWidth="true" hidden="false" outlineLevel="0" max="24" min="24" style="63" width="14.99"/>
    <col collapsed="false" customWidth="false" hidden="false" outlineLevel="0" max="257" min="25" style="63" width="11.42"/>
  </cols>
  <sheetData>
    <row r="1" customFormat="false" ht="12.75" hidden="false" customHeight="false" outlineLevel="0" collapsed="false">
      <c r="B1" s="31" t="s">
        <v>47</v>
      </c>
    </row>
    <row r="2" s="62" customFormat="true" ht="15.75" hidden="false" customHeight="false" outlineLevel="0" collapsed="false">
      <c r="B2" s="33" t="s">
        <v>232</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9</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33</v>
      </c>
      <c r="C6" s="85"/>
      <c r="D6" s="85"/>
      <c r="E6" s="85"/>
      <c r="F6" s="85"/>
      <c r="G6" s="85"/>
      <c r="H6" s="85"/>
      <c r="I6" s="85"/>
      <c r="J6" s="85"/>
      <c r="K6" s="85"/>
      <c r="L6" s="85"/>
      <c r="M6" s="85"/>
      <c r="N6" s="85"/>
      <c r="O6" s="85"/>
      <c r="P6" s="85"/>
      <c r="Q6" s="85"/>
      <c r="R6" s="85"/>
      <c r="S6" s="85"/>
      <c r="T6" s="85"/>
      <c r="U6" s="85"/>
      <c r="V6" s="85"/>
      <c r="W6" s="133"/>
    </row>
    <row r="7" s="62" customFormat="true" ht="12.75" hidden="false" customHeight="false" outlineLevel="0" collapsed="false"/>
    <row r="8" s="62" customFormat="true" ht="13.5" hidden="false" customHeight="false" outlineLevel="0" collapsed="false"/>
    <row r="9" s="62" customFormat="true" ht="12.75" hidden="false" customHeight="true" outlineLevel="0" collapsed="false">
      <c r="B9" s="90" t="s">
        <v>56</v>
      </c>
      <c r="C9" s="108"/>
      <c r="D9" s="90" t="s">
        <v>117</v>
      </c>
      <c r="E9" s="90"/>
      <c r="F9" s="90"/>
      <c r="G9" s="90"/>
      <c r="H9" s="90"/>
      <c r="I9" s="90"/>
      <c r="J9" s="135" t="s">
        <v>118</v>
      </c>
      <c r="K9" s="135"/>
      <c r="L9" s="135"/>
      <c r="M9" s="135"/>
      <c r="N9" s="135" t="s">
        <v>119</v>
      </c>
      <c r="O9" s="135"/>
      <c r="P9" s="135"/>
      <c r="Q9" s="135"/>
      <c r="R9" s="135"/>
      <c r="S9" s="135"/>
      <c r="T9" s="90" t="s">
        <v>197</v>
      </c>
      <c r="U9" s="99"/>
      <c r="V9" s="106" t="s">
        <v>198</v>
      </c>
      <c r="W9" s="99"/>
    </row>
    <row r="10" s="62" customFormat="true" ht="13.5" hidden="false" customHeight="false" outlineLevel="0" collapsed="false">
      <c r="B10" s="90" t="s">
        <v>56</v>
      </c>
      <c r="C10" s="108"/>
      <c r="D10" s="90"/>
      <c r="E10" s="90"/>
      <c r="F10" s="90"/>
      <c r="G10" s="90"/>
      <c r="H10" s="90"/>
      <c r="I10" s="90"/>
      <c r="J10" s="135"/>
      <c r="K10" s="135"/>
      <c r="L10" s="135"/>
      <c r="M10" s="135"/>
      <c r="N10" s="135"/>
      <c r="O10" s="135"/>
      <c r="P10" s="135"/>
      <c r="Q10" s="135"/>
      <c r="R10" s="135"/>
      <c r="S10" s="135"/>
      <c r="T10" s="90"/>
      <c r="U10" s="99"/>
      <c r="V10" s="96" t="s">
        <v>222</v>
      </c>
      <c r="W10" s="99"/>
    </row>
    <row r="11" s="62" customFormat="true" ht="12.75" hidden="false" customHeight="false" outlineLevel="0" collapsed="false">
      <c r="B11" s="90"/>
      <c r="C11" s="47"/>
      <c r="D11" s="136" t="s">
        <v>199</v>
      </c>
      <c r="E11" s="136" t="s">
        <v>200</v>
      </c>
      <c r="F11" s="136" t="s">
        <v>201</v>
      </c>
      <c r="G11" s="136" t="s">
        <v>202</v>
      </c>
      <c r="H11" s="136" t="s">
        <v>203</v>
      </c>
      <c r="I11" s="136" t="s">
        <v>204</v>
      </c>
      <c r="J11" s="136" t="s">
        <v>205</v>
      </c>
      <c r="K11" s="136" t="s">
        <v>206</v>
      </c>
      <c r="L11" s="136" t="s">
        <v>207</v>
      </c>
      <c r="M11" s="136" t="s">
        <v>208</v>
      </c>
      <c r="N11" s="136" t="s">
        <v>209</v>
      </c>
      <c r="O11" s="136" t="s">
        <v>210</v>
      </c>
      <c r="P11" s="136" t="s">
        <v>211</v>
      </c>
      <c r="Q11" s="136" t="s">
        <v>212</v>
      </c>
      <c r="R11" s="136" t="s">
        <v>213</v>
      </c>
      <c r="S11" s="136" t="s">
        <v>214</v>
      </c>
      <c r="T11" s="90" t="s">
        <v>197</v>
      </c>
      <c r="U11" s="99"/>
      <c r="V11" s="96" t="s">
        <v>215</v>
      </c>
      <c r="W11" s="99"/>
    </row>
    <row r="12" s="62" customFormat="true" ht="13.5" hidden="false" customHeight="false" outlineLevel="0" collapsed="false">
      <c r="B12" s="90" t="s">
        <v>133</v>
      </c>
      <c r="C12" s="117"/>
      <c r="D12" s="136"/>
      <c r="E12" s="136"/>
      <c r="F12" s="136"/>
      <c r="G12" s="136"/>
      <c r="H12" s="136"/>
      <c r="I12" s="136"/>
      <c r="J12" s="136"/>
      <c r="K12" s="136"/>
      <c r="L12" s="136"/>
      <c r="M12" s="136"/>
      <c r="N12" s="136"/>
      <c r="O12" s="136"/>
      <c r="P12" s="136"/>
      <c r="Q12" s="136"/>
      <c r="R12" s="136"/>
      <c r="S12" s="136"/>
      <c r="T12" s="90"/>
      <c r="U12" s="99"/>
      <c r="V12" s="97" t="s">
        <v>219</v>
      </c>
      <c r="W12" s="99"/>
    </row>
    <row r="13" s="62" customFormat="true" ht="12.75"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99"/>
    </row>
    <row r="14" s="62" customFormat="true" ht="13.5"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75" hidden="false" customHeight="false" outlineLevel="0" collapsed="false">
      <c r="B15" s="65" t="s">
        <v>70</v>
      </c>
      <c r="C15" s="124"/>
      <c r="D15" s="67" t="n">
        <v>0</v>
      </c>
      <c r="E15" s="67" t="n">
        <v>0.011263712239424</v>
      </c>
      <c r="F15" s="67" t="n">
        <v>0.0210248647334318</v>
      </c>
      <c r="G15" s="67" t="n">
        <v>0.135732437738721</v>
      </c>
      <c r="H15" s="67" t="n">
        <v>0.485795689731729</v>
      </c>
      <c r="I15" s="67" t="n">
        <v>1.00904816820379</v>
      </c>
      <c r="J15" s="67" t="n">
        <v>1.07939400974297</v>
      </c>
      <c r="K15" s="67" t="n">
        <v>0.229630535215887</v>
      </c>
      <c r="L15" s="67" t="n">
        <v>9.61998451132153</v>
      </c>
      <c r="M15" s="67" t="s">
        <v>71</v>
      </c>
      <c r="N15" s="67" t="n">
        <v>1.99999978654776</v>
      </c>
      <c r="O15" s="67" t="n">
        <v>9.99999986550345</v>
      </c>
      <c r="P15" s="67" t="n">
        <v>25.0000009545381</v>
      </c>
      <c r="Q15" s="67" t="n">
        <v>40.0000000419394</v>
      </c>
      <c r="R15" s="67" t="n">
        <v>65</v>
      </c>
      <c r="S15" s="67" t="n">
        <v>90.0000009673443</v>
      </c>
      <c r="T15" s="67" t="n">
        <v>0.430036453537828</v>
      </c>
      <c r="U15" s="101"/>
      <c r="V15" s="67" t="n">
        <v>0.430036453537828</v>
      </c>
      <c r="W15" s="101"/>
    </row>
    <row r="16" customFormat="false" ht="12.75" hidden="false" customHeight="false" outlineLevel="0" collapsed="false">
      <c r="B16" s="69" t="s">
        <v>72</v>
      </c>
      <c r="C16" s="124"/>
      <c r="D16" s="70" t="s">
        <v>71</v>
      </c>
      <c r="E16" s="70" t="n">
        <v>0.0155088166711056</v>
      </c>
      <c r="F16" s="70" t="n">
        <v>0.0463692398286376</v>
      </c>
      <c r="G16" s="70" t="n">
        <v>0.319289078896134</v>
      </c>
      <c r="H16" s="70" t="n">
        <v>0.76690948055215</v>
      </c>
      <c r="I16" s="70" t="n">
        <v>0.66977895901717</v>
      </c>
      <c r="J16" s="70" t="n">
        <v>1.09224874882955</v>
      </c>
      <c r="K16" s="70" t="n">
        <v>0.667246289114101</v>
      </c>
      <c r="L16" s="70" t="n">
        <v>5.58750104974028</v>
      </c>
      <c r="M16" s="70" t="n">
        <v>0.767637848133944</v>
      </c>
      <c r="N16" s="70" t="n">
        <v>2</v>
      </c>
      <c r="O16" s="70" t="n">
        <v>10</v>
      </c>
      <c r="P16" s="70" t="n">
        <v>25</v>
      </c>
      <c r="Q16" s="70" t="n">
        <v>40</v>
      </c>
      <c r="R16" s="70" t="n">
        <v>65</v>
      </c>
      <c r="S16" s="70" t="s">
        <v>71</v>
      </c>
      <c r="T16" s="70" t="n">
        <v>0.69277167253317</v>
      </c>
      <c r="U16" s="101"/>
      <c r="V16" s="70" t="n">
        <v>0.69277167253317</v>
      </c>
      <c r="W16" s="101"/>
    </row>
    <row r="17" customFormat="false" ht="12.75" hidden="false" customHeight="false" outlineLevel="0" collapsed="false">
      <c r="B17" s="69" t="s">
        <v>73</v>
      </c>
      <c r="C17" s="100"/>
      <c r="D17" s="70" t="s">
        <v>71</v>
      </c>
      <c r="E17" s="70" t="s">
        <v>71</v>
      </c>
      <c r="F17" s="70" t="n">
        <v>0.0178470227205229</v>
      </c>
      <c r="G17" s="70" t="n">
        <v>0.799015246135071</v>
      </c>
      <c r="H17" s="70" t="n">
        <v>1.65337726659139</v>
      </c>
      <c r="I17" s="70" t="n">
        <v>3.37202773767452</v>
      </c>
      <c r="J17" s="70" t="n">
        <v>5.91244078869715</v>
      </c>
      <c r="K17" s="70" t="s">
        <v>71</v>
      </c>
      <c r="L17" s="70" t="s">
        <v>71</v>
      </c>
      <c r="M17" s="70" t="s">
        <v>71</v>
      </c>
      <c r="N17" s="70" t="s">
        <v>71</v>
      </c>
      <c r="O17" s="70" t="s">
        <v>71</v>
      </c>
      <c r="P17" s="70" t="s">
        <v>71</v>
      </c>
      <c r="Q17" s="70" t="s">
        <v>71</v>
      </c>
      <c r="R17" s="70" t="s">
        <v>71</v>
      </c>
      <c r="S17" s="70" t="s">
        <v>71</v>
      </c>
      <c r="T17" s="70" t="n">
        <v>0.980566045045657</v>
      </c>
      <c r="U17" s="101"/>
      <c r="V17" s="70" t="n">
        <v>0.980566045045657</v>
      </c>
      <c r="W17" s="101"/>
    </row>
    <row r="18" customFormat="false" ht="12.75" hidden="false" customHeight="false" outlineLevel="0" collapsed="false">
      <c r="B18" s="69" t="s">
        <v>123</v>
      </c>
      <c r="C18" s="100"/>
      <c r="D18" s="70" t="s">
        <v>71</v>
      </c>
      <c r="E18" s="70" t="n">
        <v>0.0058447821594989</v>
      </c>
      <c r="F18" s="70" t="n">
        <v>0.0139109998630774</v>
      </c>
      <c r="G18" s="70" t="n">
        <v>0.210866622492236</v>
      </c>
      <c r="H18" s="70" t="n">
        <v>0.286588083072756</v>
      </c>
      <c r="I18" s="70" t="n">
        <v>0.608322986887796</v>
      </c>
      <c r="J18" s="70" t="n">
        <v>0.400187281449857</v>
      </c>
      <c r="K18" s="70" t="n">
        <v>0.471569756356196</v>
      </c>
      <c r="L18" s="70" t="n">
        <v>0</v>
      </c>
      <c r="M18" s="70" t="n">
        <v>1.65094346191235</v>
      </c>
      <c r="N18" s="70" t="n">
        <v>2.00000002332391</v>
      </c>
      <c r="O18" s="70" t="n">
        <v>10.0000000546786</v>
      </c>
      <c r="P18" s="70" t="n">
        <v>25.0000001178046</v>
      </c>
      <c r="Q18" s="70" t="n">
        <v>40.0000001071178</v>
      </c>
      <c r="R18" s="70" t="n">
        <v>65.0000005222731</v>
      </c>
      <c r="S18" s="70" t="n">
        <v>90.000000397233</v>
      </c>
      <c r="T18" s="70" t="n">
        <v>0.482150991177472</v>
      </c>
      <c r="U18" s="101"/>
      <c r="V18" s="70" t="n">
        <v>0.482150991177472</v>
      </c>
      <c r="W18" s="101"/>
    </row>
    <row r="19" customFormat="false" ht="12.75" hidden="false" customHeight="false" outlineLevel="0" collapsed="false">
      <c r="B19" s="69" t="s">
        <v>124</v>
      </c>
      <c r="C19" s="100"/>
      <c r="D19" s="70" t="s">
        <v>71</v>
      </c>
      <c r="E19" s="70" t="n">
        <v>0.0170910301859698</v>
      </c>
      <c r="F19" s="70" t="n">
        <v>0.0597628199787507</v>
      </c>
      <c r="G19" s="70" t="n">
        <v>0.361615077296822</v>
      </c>
      <c r="H19" s="70" t="n">
        <v>0.865369834160811</v>
      </c>
      <c r="I19" s="70" t="n">
        <v>1.60513905086757</v>
      </c>
      <c r="J19" s="70" t="n">
        <v>4.81883031087486</v>
      </c>
      <c r="K19" s="70" t="n">
        <v>7.69180276868015</v>
      </c>
      <c r="L19" s="70" t="n">
        <v>6.78886633770505</v>
      </c>
      <c r="M19" s="70" t="n">
        <v>0.788254885987959</v>
      </c>
      <c r="N19" s="70" t="n">
        <v>1.99999999756271</v>
      </c>
      <c r="O19" s="70" t="n">
        <v>10.0000000042012</v>
      </c>
      <c r="P19" s="70" t="n">
        <v>25.0000000303166</v>
      </c>
      <c r="Q19" s="70" t="n">
        <v>40.0000003199687</v>
      </c>
      <c r="R19" s="70" t="n">
        <v>65.0000009922921</v>
      </c>
      <c r="S19" s="70" t="n">
        <v>89.9999999599128</v>
      </c>
      <c r="T19" s="70" t="n">
        <v>1.68128639742634</v>
      </c>
      <c r="U19" s="101"/>
      <c r="V19" s="70" t="n">
        <v>1.68128639742634</v>
      </c>
      <c r="W19" s="101"/>
    </row>
    <row r="20" customFormat="false" ht="12.75" hidden="false" customHeight="false" outlineLevel="0" collapsed="false">
      <c r="B20" s="71" t="s">
        <v>76</v>
      </c>
      <c r="C20" s="100"/>
      <c r="D20" s="72" t="s">
        <v>71</v>
      </c>
      <c r="E20" s="72" t="s">
        <v>71</v>
      </c>
      <c r="F20" s="72" t="s">
        <v>71</v>
      </c>
      <c r="G20" s="72" t="s">
        <v>71</v>
      </c>
      <c r="H20" s="72" t="s">
        <v>71</v>
      </c>
      <c r="I20" s="72" t="s">
        <v>71</v>
      </c>
      <c r="J20" s="72" t="s">
        <v>71</v>
      </c>
      <c r="K20" s="72" t="s">
        <v>71</v>
      </c>
      <c r="L20" s="72" t="s">
        <v>71</v>
      </c>
      <c r="M20" s="72" t="s">
        <v>71</v>
      </c>
      <c r="N20" s="72" t="s">
        <v>71</v>
      </c>
      <c r="O20" s="72" t="s">
        <v>71</v>
      </c>
      <c r="P20" s="72" t="s">
        <v>71</v>
      </c>
      <c r="Q20" s="72" t="s">
        <v>71</v>
      </c>
      <c r="R20" s="72" t="s">
        <v>71</v>
      </c>
      <c r="S20" s="72" t="s">
        <v>71</v>
      </c>
      <c r="T20" s="72" t="s">
        <v>71</v>
      </c>
      <c r="U20" s="101"/>
      <c r="V20" s="72" t="s">
        <v>71</v>
      </c>
      <c r="W20" s="101"/>
    </row>
    <row r="21" customFormat="false" ht="12.75" hidden="false" customHeight="false" outlineLevel="0" collapsed="false">
      <c r="B21" s="71" t="s">
        <v>77</v>
      </c>
      <c r="C21" s="100"/>
      <c r="D21" s="72" t="s">
        <v>71</v>
      </c>
      <c r="E21" s="72" t="n">
        <v>0.0283399973895427</v>
      </c>
      <c r="F21" s="72" t="n">
        <v>0.202672361104279</v>
      </c>
      <c r="G21" s="72" t="n">
        <v>0.821065728610195</v>
      </c>
      <c r="H21" s="72" t="n">
        <v>2.02851471372812</v>
      </c>
      <c r="I21" s="72" t="n">
        <v>4.26939534302824</v>
      </c>
      <c r="J21" s="72" t="n">
        <v>6.13777012267379</v>
      </c>
      <c r="K21" s="72" t="n">
        <v>4.62305284164106</v>
      </c>
      <c r="L21" s="72" t="n">
        <v>12.1529215439352</v>
      </c>
      <c r="M21" s="72" t="s">
        <v>71</v>
      </c>
      <c r="N21" s="72" t="n">
        <v>2.00000000713418</v>
      </c>
      <c r="O21" s="72" t="n">
        <v>10.0000003084141</v>
      </c>
      <c r="P21" s="72" t="n">
        <v>25.0000001060305</v>
      </c>
      <c r="Q21" s="72" t="n">
        <v>39.9999999280338</v>
      </c>
      <c r="R21" s="72" t="n">
        <v>65.0000000123547</v>
      </c>
      <c r="S21" s="72" t="n">
        <v>89.9999999749847</v>
      </c>
      <c r="T21" s="72" t="n">
        <v>2.36821295042332</v>
      </c>
      <c r="U21" s="101"/>
      <c r="V21" s="72" t="n">
        <v>2.36821295042332</v>
      </c>
      <c r="W21" s="101"/>
    </row>
    <row r="22" customFormat="false" ht="12.75" hidden="false" customHeight="false" outlineLevel="0" collapsed="false">
      <c r="B22" s="71" t="s">
        <v>78</v>
      </c>
      <c r="C22" s="100"/>
      <c r="D22" s="72" t="s">
        <v>71</v>
      </c>
      <c r="E22" s="72" t="s">
        <v>71</v>
      </c>
      <c r="F22" s="72" t="s">
        <v>71</v>
      </c>
      <c r="G22" s="72" t="s">
        <v>71</v>
      </c>
      <c r="H22" s="72" t="s">
        <v>71</v>
      </c>
      <c r="I22" s="72" t="s">
        <v>71</v>
      </c>
      <c r="J22" s="72" t="s">
        <v>71</v>
      </c>
      <c r="K22" s="72" t="s">
        <v>71</v>
      </c>
      <c r="L22" s="72" t="s">
        <v>71</v>
      </c>
      <c r="M22" s="72" t="s">
        <v>71</v>
      </c>
      <c r="N22" s="72" t="s">
        <v>71</v>
      </c>
      <c r="O22" s="72" t="s">
        <v>71</v>
      </c>
      <c r="P22" s="72" t="s">
        <v>71</v>
      </c>
      <c r="Q22" s="72" t="s">
        <v>71</v>
      </c>
      <c r="R22" s="72" t="s">
        <v>71</v>
      </c>
      <c r="S22" s="72" t="s">
        <v>71</v>
      </c>
      <c r="T22" s="72" t="s">
        <v>71</v>
      </c>
      <c r="U22" s="101"/>
      <c r="V22" s="72" t="s">
        <v>71</v>
      </c>
      <c r="W22" s="101"/>
    </row>
    <row r="23" customFormat="false" ht="12.75" hidden="false" customHeight="false" outlineLevel="0" collapsed="false">
      <c r="B23" s="71" t="s">
        <v>79</v>
      </c>
      <c r="C23" s="100"/>
      <c r="D23" s="72" t="s">
        <v>71</v>
      </c>
      <c r="E23" s="72" t="s">
        <v>71</v>
      </c>
      <c r="F23" s="72" t="s">
        <v>71</v>
      </c>
      <c r="G23" s="72" t="s">
        <v>71</v>
      </c>
      <c r="H23" s="72" t="s">
        <v>71</v>
      </c>
      <c r="I23" s="72" t="s">
        <v>71</v>
      </c>
      <c r="J23" s="72" t="s">
        <v>71</v>
      </c>
      <c r="K23" s="72" t="s">
        <v>71</v>
      </c>
      <c r="L23" s="72" t="s">
        <v>71</v>
      </c>
      <c r="M23" s="72" t="s">
        <v>71</v>
      </c>
      <c r="N23" s="72" t="s">
        <v>71</v>
      </c>
      <c r="O23" s="72" t="s">
        <v>71</v>
      </c>
      <c r="P23" s="72" t="s">
        <v>71</v>
      </c>
      <c r="Q23" s="72" t="s">
        <v>71</v>
      </c>
      <c r="R23" s="72" t="s">
        <v>71</v>
      </c>
      <c r="S23" s="72" t="s">
        <v>71</v>
      </c>
      <c r="T23" s="72" t="s">
        <v>71</v>
      </c>
      <c r="U23" s="101"/>
      <c r="V23" s="72" t="s">
        <v>71</v>
      </c>
      <c r="W23" s="101"/>
    </row>
    <row r="24" customFormat="false" ht="12.75" hidden="false" customHeight="false" outlineLevel="0" collapsed="false">
      <c r="B24" s="71" t="s">
        <v>80</v>
      </c>
      <c r="C24" s="100"/>
      <c r="D24" s="72" t="s">
        <v>71</v>
      </c>
      <c r="E24" s="72" t="s">
        <v>71</v>
      </c>
      <c r="F24" s="72" t="n">
        <v>0.0738057889214273</v>
      </c>
      <c r="G24" s="72" t="n">
        <v>0.189009907670202</v>
      </c>
      <c r="H24" s="72" t="n">
        <v>0.4744370487011</v>
      </c>
      <c r="I24" s="72" t="n">
        <v>0.531419425970436</v>
      </c>
      <c r="J24" s="72" t="n">
        <v>0.263621333626227</v>
      </c>
      <c r="K24" s="72" t="n">
        <v>0.269784438937326</v>
      </c>
      <c r="L24" s="72" t="n">
        <v>0.000213736631842361</v>
      </c>
      <c r="M24" s="72" t="n">
        <v>0.000793078465154537</v>
      </c>
      <c r="N24" s="72" t="n">
        <v>1.99999998766997</v>
      </c>
      <c r="O24" s="72" t="n">
        <v>10.0000000630919</v>
      </c>
      <c r="P24" s="72" t="n">
        <v>25.0000000200257</v>
      </c>
      <c r="Q24" s="72" t="n">
        <v>40.0000001602331</v>
      </c>
      <c r="R24" s="72" t="n">
        <v>64.9999999032899</v>
      </c>
      <c r="S24" s="72" t="n">
        <v>89.999999505416</v>
      </c>
      <c r="T24" s="72" t="n">
        <v>2.79198077727587</v>
      </c>
      <c r="U24" s="101"/>
      <c r="V24" s="72" t="n">
        <v>2.79198077727587</v>
      </c>
      <c r="W24" s="101"/>
    </row>
    <row r="25" customFormat="false" ht="12.75" hidden="false" customHeight="false" outlineLevel="0" collapsed="false">
      <c r="B25" s="73" t="s">
        <v>81</v>
      </c>
      <c r="C25" s="100"/>
      <c r="D25" s="70" t="s">
        <v>71</v>
      </c>
      <c r="E25" s="70" t="n">
        <v>0.0404601190077932</v>
      </c>
      <c r="F25" s="70" t="n">
        <v>0.0621482701224855</v>
      </c>
      <c r="G25" s="70" t="n">
        <v>0.542563511575866</v>
      </c>
      <c r="H25" s="70" t="n">
        <v>1.4270125724476</v>
      </c>
      <c r="I25" s="70" t="n">
        <v>2.66286387041943</v>
      </c>
      <c r="J25" s="70" t="n">
        <v>1.01303888577007</v>
      </c>
      <c r="K25" s="70" t="n">
        <v>8.82729504501891</v>
      </c>
      <c r="L25" s="70" t="n">
        <v>20.4973642829107</v>
      </c>
      <c r="M25" s="70" t="n">
        <v>13.2909281378666</v>
      </c>
      <c r="N25" s="70" t="n">
        <v>2.00000004350835</v>
      </c>
      <c r="O25" s="70" t="n">
        <v>9.99999973150081</v>
      </c>
      <c r="P25" s="70" t="n">
        <v>24.999999992039</v>
      </c>
      <c r="Q25" s="70" t="n">
        <v>39.9999999768093</v>
      </c>
      <c r="R25" s="70" t="n">
        <v>65.00000016908</v>
      </c>
      <c r="S25" s="70" t="s">
        <v>71</v>
      </c>
      <c r="T25" s="70" t="n">
        <v>2.38933450453512</v>
      </c>
      <c r="U25" s="101"/>
      <c r="V25" s="70" t="n">
        <v>2.38933450453512</v>
      </c>
      <c r="W25" s="101"/>
    </row>
    <row r="26" customFormat="false" ht="12.75" hidden="false" customHeight="false" outlineLevel="0" collapsed="false">
      <c r="B26" s="69" t="s">
        <v>82</v>
      </c>
      <c r="C26" s="100"/>
      <c r="D26" s="70" t="s">
        <v>71</v>
      </c>
      <c r="E26" s="70" t="s">
        <v>71</v>
      </c>
      <c r="F26" s="70" t="s">
        <v>71</v>
      </c>
      <c r="G26" s="70" t="s">
        <v>71</v>
      </c>
      <c r="H26" s="70" t="s">
        <v>71</v>
      </c>
      <c r="I26" s="70" t="s">
        <v>71</v>
      </c>
      <c r="J26" s="70" t="s">
        <v>71</v>
      </c>
      <c r="K26" s="70" t="s">
        <v>71</v>
      </c>
      <c r="L26" s="70" t="s">
        <v>71</v>
      </c>
      <c r="M26" s="70" t="s">
        <v>71</v>
      </c>
      <c r="N26" s="70" t="s">
        <v>71</v>
      </c>
      <c r="O26" s="70" t="s">
        <v>71</v>
      </c>
      <c r="P26" s="70" t="s">
        <v>71</v>
      </c>
      <c r="Q26" s="70" t="s">
        <v>71</v>
      </c>
      <c r="R26" s="70" t="s">
        <v>71</v>
      </c>
      <c r="S26" s="70" t="s">
        <v>71</v>
      </c>
      <c r="T26" s="70" t="s">
        <v>71</v>
      </c>
      <c r="U26" s="101"/>
      <c r="V26" s="70" t="s">
        <v>71</v>
      </c>
      <c r="W26" s="101"/>
    </row>
    <row r="27" customFormat="false" ht="12.75" hidden="false" customHeight="false" outlineLevel="0" collapsed="false">
      <c r="B27" s="69" t="s">
        <v>83</v>
      </c>
      <c r="C27" s="100"/>
      <c r="D27" s="70" t="s">
        <v>71</v>
      </c>
      <c r="E27" s="70" t="s">
        <v>71</v>
      </c>
      <c r="F27" s="70" t="s">
        <v>71</v>
      </c>
      <c r="G27" s="70" t="s">
        <v>71</v>
      </c>
      <c r="H27" s="70" t="s">
        <v>71</v>
      </c>
      <c r="I27" s="70" t="s">
        <v>71</v>
      </c>
      <c r="J27" s="70" t="s">
        <v>71</v>
      </c>
      <c r="K27" s="70" t="s">
        <v>71</v>
      </c>
      <c r="L27" s="70" t="s">
        <v>71</v>
      </c>
      <c r="M27" s="70" t="s">
        <v>71</v>
      </c>
      <c r="N27" s="70" t="s">
        <v>71</v>
      </c>
      <c r="O27" s="70" t="s">
        <v>71</v>
      </c>
      <c r="P27" s="70" t="s">
        <v>71</v>
      </c>
      <c r="Q27" s="70" t="s">
        <v>71</v>
      </c>
      <c r="R27" s="70" t="s">
        <v>71</v>
      </c>
      <c r="S27" s="70" t="s">
        <v>71</v>
      </c>
      <c r="T27" s="70" t="s">
        <v>71</v>
      </c>
      <c r="U27" s="101"/>
      <c r="V27" s="70" t="s">
        <v>71</v>
      </c>
      <c r="W27" s="101"/>
    </row>
    <row r="28" customFormat="false" ht="12.75" hidden="false" customHeight="false" outlineLevel="0" collapsed="false">
      <c r="B28" s="69" t="s">
        <v>84</v>
      </c>
      <c r="C28" s="100"/>
      <c r="D28" s="70" t="s">
        <v>71</v>
      </c>
      <c r="E28" s="70" t="s">
        <v>71</v>
      </c>
      <c r="F28" s="70" t="s">
        <v>71</v>
      </c>
      <c r="G28" s="70" t="s">
        <v>71</v>
      </c>
      <c r="H28" s="70" t="s">
        <v>71</v>
      </c>
      <c r="I28" s="70" t="s">
        <v>71</v>
      </c>
      <c r="J28" s="70" t="s">
        <v>71</v>
      </c>
      <c r="K28" s="70" t="s">
        <v>71</v>
      </c>
      <c r="L28" s="70" t="s">
        <v>71</v>
      </c>
      <c r="M28" s="70" t="s">
        <v>71</v>
      </c>
      <c r="N28" s="70" t="s">
        <v>71</v>
      </c>
      <c r="O28" s="70" t="s">
        <v>71</v>
      </c>
      <c r="P28" s="70" t="s">
        <v>71</v>
      </c>
      <c r="Q28" s="70" t="s">
        <v>71</v>
      </c>
      <c r="R28" s="70" t="s">
        <v>71</v>
      </c>
      <c r="S28" s="70" t="s">
        <v>71</v>
      </c>
      <c r="T28" s="70" t="s">
        <v>71</v>
      </c>
      <c r="U28" s="101"/>
      <c r="V28" s="70" t="s">
        <v>71</v>
      </c>
      <c r="W28" s="101"/>
    </row>
    <row r="29" customFormat="false" ht="12.75" hidden="false" customHeight="false" outlineLevel="0" collapsed="false">
      <c r="B29" s="69" t="s">
        <v>125</v>
      </c>
      <c r="C29" s="100"/>
      <c r="D29" s="70" t="n">
        <v>0.00551996351998481</v>
      </c>
      <c r="E29" s="70" t="n">
        <v>0.011881697771871</v>
      </c>
      <c r="F29" s="70" t="n">
        <v>0.0387517385109525</v>
      </c>
      <c r="G29" s="70" t="n">
        <v>0.284599741043877</v>
      </c>
      <c r="H29" s="70" t="n">
        <v>0.613556155537228</v>
      </c>
      <c r="I29" s="70" t="n">
        <v>1.58312877474063</v>
      </c>
      <c r="J29" s="70" t="n">
        <v>2.85245781136847</v>
      </c>
      <c r="K29" s="70" t="n">
        <v>4.67163206805791</v>
      </c>
      <c r="L29" s="70" t="n">
        <v>4.33305051735283</v>
      </c>
      <c r="M29" s="70" t="n">
        <v>3.02990465856722</v>
      </c>
      <c r="N29" s="70" t="n">
        <v>2.00000005664147</v>
      </c>
      <c r="O29" s="70" t="n">
        <v>10.0000000076937</v>
      </c>
      <c r="P29" s="70" t="n">
        <v>25.000000155134</v>
      </c>
      <c r="Q29" s="70" t="n">
        <v>39.9999999622428</v>
      </c>
      <c r="R29" s="70" t="n">
        <v>65.0000000215484</v>
      </c>
      <c r="S29" s="70" t="n">
        <v>90.0000001526501</v>
      </c>
      <c r="T29" s="70" t="n">
        <v>1.17905815253819</v>
      </c>
      <c r="U29" s="101"/>
      <c r="V29" s="70" t="n">
        <v>1.17905815253819</v>
      </c>
      <c r="W29" s="101"/>
    </row>
    <row r="30" customFormat="false" ht="12.75" hidden="false" customHeight="false" outlineLevel="0" collapsed="false">
      <c r="B30" s="71" t="s">
        <v>86</v>
      </c>
      <c r="C30" s="100"/>
      <c r="D30" s="72" t="s">
        <v>71</v>
      </c>
      <c r="E30" s="72" t="n">
        <v>0.0137166406219697</v>
      </c>
      <c r="F30" s="72" t="n">
        <v>0.0459686743998488</v>
      </c>
      <c r="G30" s="72" t="n">
        <v>0.153292403166409</v>
      </c>
      <c r="H30" s="72" t="n">
        <v>0.299547278304262</v>
      </c>
      <c r="I30" s="72" t="n">
        <v>0.197230513327958</v>
      </c>
      <c r="J30" s="72" t="n">
        <v>0.347145308788722</v>
      </c>
      <c r="K30" s="72" t="n">
        <v>0.476192924329023</v>
      </c>
      <c r="L30" s="72" t="n">
        <v>0</v>
      </c>
      <c r="M30" s="72" t="n">
        <v>0</v>
      </c>
      <c r="N30" s="72" t="n">
        <v>1.9999999957979</v>
      </c>
      <c r="O30" s="72" t="n">
        <v>10</v>
      </c>
      <c r="P30" s="72" t="n">
        <v>25.0000000174885</v>
      </c>
      <c r="Q30" s="72" t="n">
        <v>40</v>
      </c>
      <c r="R30" s="72" t="n">
        <v>65.0000000972305</v>
      </c>
      <c r="S30" s="72" t="n">
        <v>90</v>
      </c>
      <c r="T30" s="72" t="n">
        <v>0.484491942160633</v>
      </c>
      <c r="U30" s="101"/>
      <c r="V30" s="72" t="n">
        <v>0.484491942160633</v>
      </c>
      <c r="W30" s="101"/>
    </row>
    <row r="31" customFormat="false" ht="12.75" hidden="false" customHeight="false" outlineLevel="0" collapsed="false">
      <c r="B31" s="71" t="s">
        <v>126</v>
      </c>
      <c r="C31" s="100"/>
      <c r="D31" s="72" t="s">
        <v>71</v>
      </c>
      <c r="E31" s="72" t="n">
        <v>0</v>
      </c>
      <c r="F31" s="72" t="n">
        <v>0.0179218708682731</v>
      </c>
      <c r="G31" s="72" t="n">
        <v>0.122188090550016</v>
      </c>
      <c r="H31" s="72" t="n">
        <v>0.0863696331688547</v>
      </c>
      <c r="I31" s="72" t="n">
        <v>0.130625062876125</v>
      </c>
      <c r="J31" s="72" t="n">
        <v>0.0299631009785839</v>
      </c>
      <c r="K31" s="72" t="n">
        <v>1.11896431916351</v>
      </c>
      <c r="L31" s="72" t="n">
        <v>3.35571361652746E-007</v>
      </c>
      <c r="M31" s="72" t="n">
        <v>0.608936225543051</v>
      </c>
      <c r="N31" s="72" t="n">
        <v>1.99999999569262</v>
      </c>
      <c r="O31" s="72" t="n">
        <v>10.0000000308238</v>
      </c>
      <c r="P31" s="72" t="n">
        <v>25.0000003253356</v>
      </c>
      <c r="Q31" s="72" t="n">
        <v>39.9999971131465</v>
      </c>
      <c r="R31" s="72" t="n">
        <v>65.0000007604563</v>
      </c>
      <c r="S31" s="72" t="n">
        <v>89.9999997340366</v>
      </c>
      <c r="T31" s="72" t="n">
        <v>0.430924246216168</v>
      </c>
      <c r="U31" s="101"/>
      <c r="V31" s="72" t="n">
        <v>0.430924246216168</v>
      </c>
      <c r="W31" s="101"/>
    </row>
    <row r="32" customFormat="false" ht="12.75" hidden="false" customHeight="false" outlineLevel="0" collapsed="false">
      <c r="B32" s="71" t="s">
        <v>88</v>
      </c>
      <c r="C32" s="100"/>
      <c r="D32" s="72" t="s">
        <v>71</v>
      </c>
      <c r="E32" s="72" t="s">
        <v>71</v>
      </c>
      <c r="F32" s="72" t="s">
        <v>71</v>
      </c>
      <c r="G32" s="72" t="s">
        <v>71</v>
      </c>
      <c r="H32" s="72" t="s">
        <v>71</v>
      </c>
      <c r="I32" s="72" t="s">
        <v>71</v>
      </c>
      <c r="J32" s="72" t="s">
        <v>71</v>
      </c>
      <c r="K32" s="72" t="s">
        <v>71</v>
      </c>
      <c r="L32" s="72" t="s">
        <v>71</v>
      </c>
      <c r="M32" s="72" t="s">
        <v>71</v>
      </c>
      <c r="N32" s="72" t="s">
        <v>71</v>
      </c>
      <c r="O32" s="72" t="s">
        <v>71</v>
      </c>
      <c r="P32" s="72" t="s">
        <v>71</v>
      </c>
      <c r="Q32" s="72" t="s">
        <v>71</v>
      </c>
      <c r="R32" s="72" t="s">
        <v>71</v>
      </c>
      <c r="S32" s="72" t="s">
        <v>71</v>
      </c>
      <c r="T32" s="72" t="s">
        <v>71</v>
      </c>
      <c r="U32" s="101"/>
      <c r="V32" s="72" t="s">
        <v>71</v>
      </c>
      <c r="W32" s="101"/>
    </row>
    <row r="33" customFormat="false" ht="12.75" hidden="false" customHeight="false" outlineLevel="0" collapsed="false">
      <c r="B33" s="71" t="s">
        <v>89</v>
      </c>
      <c r="C33" s="100"/>
      <c r="D33" s="72" t="s">
        <v>71</v>
      </c>
      <c r="E33" s="72" t="s">
        <v>71</v>
      </c>
      <c r="F33" s="72" t="s">
        <v>71</v>
      </c>
      <c r="G33" s="72" t="s">
        <v>71</v>
      </c>
      <c r="H33" s="72" t="s">
        <v>71</v>
      </c>
      <c r="I33" s="72" t="s">
        <v>71</v>
      </c>
      <c r="J33" s="72" t="s">
        <v>71</v>
      </c>
      <c r="K33" s="72" t="s">
        <v>71</v>
      </c>
      <c r="L33" s="72" t="s">
        <v>71</v>
      </c>
      <c r="M33" s="72" t="s">
        <v>71</v>
      </c>
      <c r="N33" s="72" t="s">
        <v>71</v>
      </c>
      <c r="O33" s="72" t="s">
        <v>71</v>
      </c>
      <c r="P33" s="72" t="s">
        <v>71</v>
      </c>
      <c r="Q33" s="72" t="s">
        <v>71</v>
      </c>
      <c r="R33" s="72" t="s">
        <v>71</v>
      </c>
      <c r="S33" s="72" t="s">
        <v>71</v>
      </c>
      <c r="T33" s="72" t="s">
        <v>71</v>
      </c>
      <c r="U33" s="101"/>
      <c r="V33" s="72" t="s">
        <v>71</v>
      </c>
      <c r="W33" s="101"/>
    </row>
    <row r="34" s="62" customFormat="true" ht="12.75" hidden="false" customHeight="false" outlineLevel="0" collapsed="false">
      <c r="B34" s="69" t="s">
        <v>90</v>
      </c>
      <c r="C34" s="100"/>
      <c r="D34" s="70" t="s">
        <v>71</v>
      </c>
      <c r="E34" s="70" t="s">
        <v>71</v>
      </c>
      <c r="F34" s="70" t="s">
        <v>71</v>
      </c>
      <c r="G34" s="70" t="s">
        <v>71</v>
      </c>
      <c r="H34" s="70" t="s">
        <v>71</v>
      </c>
      <c r="I34" s="70" t="s">
        <v>71</v>
      </c>
      <c r="J34" s="70" t="s">
        <v>71</v>
      </c>
      <c r="K34" s="70" t="s">
        <v>71</v>
      </c>
      <c r="L34" s="70" t="s">
        <v>71</v>
      </c>
      <c r="M34" s="70" t="s">
        <v>71</v>
      </c>
      <c r="N34" s="70" t="s">
        <v>71</v>
      </c>
      <c r="O34" s="70" t="s">
        <v>71</v>
      </c>
      <c r="P34" s="70" t="s">
        <v>71</v>
      </c>
      <c r="Q34" s="70" t="s">
        <v>71</v>
      </c>
      <c r="R34" s="70" t="s">
        <v>71</v>
      </c>
      <c r="S34" s="70" t="s">
        <v>71</v>
      </c>
      <c r="T34" s="70" t="s">
        <v>71</v>
      </c>
      <c r="U34" s="102"/>
      <c r="V34" s="70" t="s">
        <v>71</v>
      </c>
      <c r="W34" s="102"/>
    </row>
    <row r="35" s="62" customFormat="true" ht="12.75" hidden="false" customHeight="false" outlineLevel="0" collapsed="false">
      <c r="B35" s="69" t="s">
        <v>91</v>
      </c>
      <c r="C35" s="100"/>
      <c r="D35" s="70" t="s">
        <v>71</v>
      </c>
      <c r="E35" s="70" t="s">
        <v>71</v>
      </c>
      <c r="F35" s="70" t="n">
        <v>0.0625163399017253</v>
      </c>
      <c r="G35" s="70" t="n">
        <v>0.515193160806121</v>
      </c>
      <c r="H35" s="70" t="n">
        <v>1.03871776890567</v>
      </c>
      <c r="I35" s="70" t="n">
        <v>1.44824161339652</v>
      </c>
      <c r="J35" s="70" t="n">
        <v>5.76627569219037</v>
      </c>
      <c r="K35" s="70" t="n">
        <v>0</v>
      </c>
      <c r="L35" s="70" t="n">
        <v>0.862233762438285</v>
      </c>
      <c r="M35" s="70" t="n">
        <v>0</v>
      </c>
      <c r="N35" s="70" t="n">
        <v>2</v>
      </c>
      <c r="O35" s="70" t="n">
        <v>10</v>
      </c>
      <c r="P35" s="70" t="s">
        <v>71</v>
      </c>
      <c r="Q35" s="70" t="n">
        <v>40</v>
      </c>
      <c r="R35" s="70" t="s">
        <v>71</v>
      </c>
      <c r="S35" s="70" t="n">
        <v>90</v>
      </c>
      <c r="T35" s="70" t="n">
        <v>2.0597126459424</v>
      </c>
      <c r="U35" s="102"/>
      <c r="V35" s="70" t="n">
        <v>2.0597126459424</v>
      </c>
      <c r="W35" s="102"/>
    </row>
    <row r="36" customFormat="false" ht="12.75" hidden="false" customHeight="false" outlineLevel="0" collapsed="false">
      <c r="B36" s="69" t="s">
        <v>127</v>
      </c>
      <c r="C36" s="100"/>
      <c r="D36" s="70" t="s">
        <v>71</v>
      </c>
      <c r="E36" s="70" t="n">
        <v>0.0182530729841019</v>
      </c>
      <c r="F36" s="70" t="n">
        <v>0.0474027548324225</v>
      </c>
      <c r="G36" s="70" t="n">
        <v>0.423134192905996</v>
      </c>
      <c r="H36" s="70" t="n">
        <v>0.94696924341686</v>
      </c>
      <c r="I36" s="70" t="n">
        <v>1.68160797565575</v>
      </c>
      <c r="J36" s="70" t="n">
        <v>2.79402216551687</v>
      </c>
      <c r="K36" s="70" t="n">
        <v>3.04638400360573</v>
      </c>
      <c r="L36" s="70" t="n">
        <v>3.47993450985341</v>
      </c>
      <c r="M36" s="70" t="n">
        <v>10.9152435350877</v>
      </c>
      <c r="N36" s="70" t="n">
        <v>2</v>
      </c>
      <c r="O36" s="70" t="n">
        <v>10</v>
      </c>
      <c r="P36" s="70" t="n">
        <v>25</v>
      </c>
      <c r="Q36" s="70" t="n">
        <v>40</v>
      </c>
      <c r="R36" s="70" t="n">
        <v>65</v>
      </c>
      <c r="S36" s="70" t="n">
        <v>90</v>
      </c>
      <c r="T36" s="70" t="n">
        <v>1.07358476568404</v>
      </c>
      <c r="U36" s="101"/>
      <c r="V36" s="70" t="n">
        <v>1.07358476568404</v>
      </c>
      <c r="W36" s="101"/>
    </row>
    <row r="37" customFormat="false" ht="12.75" hidden="false" customHeight="false" outlineLevel="0" collapsed="false">
      <c r="B37" s="73" t="s">
        <v>93</v>
      </c>
      <c r="C37" s="100"/>
      <c r="D37" s="70" t="s">
        <v>71</v>
      </c>
      <c r="E37" s="70" t="s">
        <v>71</v>
      </c>
      <c r="F37" s="70" t="s">
        <v>71</v>
      </c>
      <c r="G37" s="70" t="s">
        <v>71</v>
      </c>
      <c r="H37" s="70" t="s">
        <v>71</v>
      </c>
      <c r="I37" s="70" t="s">
        <v>71</v>
      </c>
      <c r="J37" s="70" t="s">
        <v>71</v>
      </c>
      <c r="K37" s="70" t="s">
        <v>71</v>
      </c>
      <c r="L37" s="70" t="s">
        <v>71</v>
      </c>
      <c r="M37" s="70" t="s">
        <v>71</v>
      </c>
      <c r="N37" s="70" t="s">
        <v>71</v>
      </c>
      <c r="O37" s="70" t="s">
        <v>71</v>
      </c>
      <c r="P37" s="70" t="s">
        <v>71</v>
      </c>
      <c r="Q37" s="70" t="s">
        <v>71</v>
      </c>
      <c r="R37" s="70" t="s">
        <v>71</v>
      </c>
      <c r="S37" s="70" t="s">
        <v>71</v>
      </c>
      <c r="T37" s="70" t="s">
        <v>71</v>
      </c>
      <c r="U37" s="101"/>
      <c r="V37" s="70" t="s">
        <v>71</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customFormat="false" ht="14.25" hidden="false" customHeight="false" outlineLevel="0" collapsed="false">
      <c r="B40" s="77" t="s">
        <v>94</v>
      </c>
      <c r="C40" s="124"/>
      <c r="D40" s="79" t="n">
        <v>0.00504275111918542</v>
      </c>
      <c r="E40" s="79" t="n">
        <v>0.0142443064581773</v>
      </c>
      <c r="F40" s="79" t="n">
        <v>0.0531584276258979</v>
      </c>
      <c r="G40" s="79" t="n">
        <v>0.31215379392058</v>
      </c>
      <c r="H40" s="79" t="n">
        <v>0.631194810247171</v>
      </c>
      <c r="I40" s="79" t="n">
        <v>1.42919139024513</v>
      </c>
      <c r="J40" s="79" t="n">
        <v>2.06371267484595</v>
      </c>
      <c r="K40" s="79" t="n">
        <v>3.75452422456428</v>
      </c>
      <c r="L40" s="79" t="n">
        <v>4.74389878917097</v>
      </c>
      <c r="M40" s="79" t="n">
        <v>4.12770800923567</v>
      </c>
      <c r="N40" s="79" t="n">
        <v>2.00000001354905</v>
      </c>
      <c r="O40" s="79" t="n">
        <v>10.0000000153118</v>
      </c>
      <c r="P40" s="79" t="n">
        <v>25.000000063166</v>
      </c>
      <c r="Q40" s="79" t="n">
        <v>40.0000000703888</v>
      </c>
      <c r="R40" s="79" t="n">
        <v>65.0000002645351</v>
      </c>
      <c r="S40" s="79" t="n">
        <v>90.0000000304122</v>
      </c>
      <c r="T40" s="79" t="n">
        <v>1.12549004944146</v>
      </c>
      <c r="U40" s="102"/>
      <c r="V40" s="79" t="n">
        <v>1.12549004944146</v>
      </c>
    </row>
    <row r="41" customFormat="false" ht="13.5" hidden="false" customHeight="true" outlineLevel="0" collapsed="false">
      <c r="B41" s="81"/>
      <c r="C41" s="81"/>
    </row>
    <row r="43" customFormat="false" ht="14.25" hidden="false" customHeight="false" outlineLevel="0" collapsed="false">
      <c r="B43" s="83" t="s">
        <v>110</v>
      </c>
      <c r="C43" s="83"/>
    </row>
    <row r="44" customFormat="false" ht="12.75" hidden="false" customHeight="false" outlineLevel="0" collapsed="false">
      <c r="B44" s="81"/>
      <c r="C44" s="81"/>
    </row>
    <row r="45" customFormat="false" ht="12.75" hidden="false" customHeight="false" outlineLevel="0" collapsed="false">
      <c r="B45" s="81"/>
      <c r="C45" s="81"/>
    </row>
    <row r="46" customFormat="false" ht="12.75" hidden="false" customHeight="false" outlineLevel="0" collapsed="false">
      <c r="B46" s="81"/>
      <c r="C46" s="81"/>
    </row>
    <row r="47" customFormat="false" ht="12.75" hidden="false" customHeight="false" outlineLevel="0" collapsed="false">
      <c r="B47" s="81"/>
      <c r="C47" s="81"/>
    </row>
    <row r="48" customFormat="false" ht="12.75" hidden="false" customHeight="false" outlineLevel="0" collapsed="false">
      <c r="B48" s="81"/>
      <c r="C48" s="81"/>
    </row>
    <row r="49" customFormat="false" ht="12.75" hidden="false" customHeight="false" outlineLevel="0" collapsed="false">
      <c r="B49" s="81"/>
      <c r="C49" s="81"/>
    </row>
    <row r="50" customFormat="false" ht="12.75" hidden="false" customHeight="false" outlineLevel="0" collapsed="false">
      <c r="B50" s="81"/>
      <c r="C50" s="81"/>
    </row>
    <row r="51" customFormat="false" ht="12.75" hidden="false" customHeight="false" outlineLevel="0" collapsed="false">
      <c r="B51" s="81"/>
      <c r="C51" s="81"/>
    </row>
    <row r="52" customFormat="false" ht="12.75" hidden="false" customHeight="false" outlineLevel="0" collapsed="false">
      <c r="B52" s="81"/>
      <c r="C52" s="81"/>
    </row>
    <row r="53" customFormat="false" ht="12.75" hidden="false" customHeight="false" outlineLevel="0" collapsed="false">
      <c r="B53" s="81"/>
      <c r="C53" s="81"/>
    </row>
    <row r="54" customFormat="false" ht="12.75" hidden="false" customHeight="false" outlineLevel="0" collapsed="false">
      <c r="B54" s="81"/>
      <c r="C54"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3.85"/>
    <col collapsed="false" customWidth="true" hidden="false" outlineLevel="0" max="3" min="3" style="63" width="1.41"/>
    <col collapsed="false" customWidth="true" hidden="false" outlineLevel="0" max="19" min="4" style="63" width="7.7"/>
    <col collapsed="false" customWidth="true" hidden="false" outlineLevel="0" max="20" min="20" style="63" width="10.28"/>
    <col collapsed="false" customWidth="true" hidden="false" outlineLevel="0" max="21" min="21" style="63" width="1.41"/>
    <col collapsed="false" customWidth="true" hidden="false" outlineLevel="0" max="22" min="22" style="63" width="33.41"/>
    <col collapsed="false" customWidth="true" hidden="false" outlineLevel="0" max="23" min="23" style="63" width="2.84"/>
    <col collapsed="false" customWidth="true" hidden="false" outlineLevel="0" max="24" min="24" style="63" width="14.99"/>
    <col collapsed="false" customWidth="false" hidden="false" outlineLevel="0" max="257" min="25" style="63" width="11.42"/>
  </cols>
  <sheetData>
    <row r="1" customFormat="false" ht="12.75" hidden="false" customHeight="false" outlineLevel="0" collapsed="false">
      <c r="B1" s="31" t="s">
        <v>47</v>
      </c>
    </row>
    <row r="2" s="62" customFormat="true" ht="15.75" hidden="false" customHeight="false" outlineLevel="0" collapsed="false">
      <c r="B2" s="33" t="s">
        <v>234</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9</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35</v>
      </c>
      <c r="C6" s="85"/>
      <c r="D6" s="85"/>
      <c r="E6" s="85"/>
      <c r="F6" s="85"/>
      <c r="G6" s="85"/>
      <c r="H6" s="85"/>
      <c r="I6" s="85"/>
      <c r="J6" s="85"/>
      <c r="K6" s="85"/>
      <c r="L6" s="85"/>
      <c r="M6" s="85"/>
      <c r="N6" s="85"/>
      <c r="O6" s="85"/>
      <c r="P6" s="85"/>
      <c r="Q6" s="85"/>
      <c r="R6" s="85"/>
      <c r="S6" s="85"/>
      <c r="T6" s="85"/>
      <c r="U6" s="85"/>
      <c r="V6" s="85"/>
      <c r="W6" s="133"/>
    </row>
    <row r="7" s="62" customFormat="true" ht="12.75" hidden="false" customHeight="false" outlineLevel="0" collapsed="false"/>
    <row r="8" s="62" customFormat="true" ht="13.5" hidden="false" customHeight="false" outlineLevel="0" collapsed="false"/>
    <row r="9" s="62" customFormat="true" ht="12.75" hidden="false" customHeight="true" outlineLevel="0" collapsed="false">
      <c r="B9" s="90" t="s">
        <v>56</v>
      </c>
      <c r="C9" s="108"/>
      <c r="D9" s="90" t="s">
        <v>117</v>
      </c>
      <c r="E9" s="90"/>
      <c r="F9" s="90"/>
      <c r="G9" s="90"/>
      <c r="H9" s="90"/>
      <c r="I9" s="90"/>
      <c r="J9" s="135" t="s">
        <v>118</v>
      </c>
      <c r="K9" s="135"/>
      <c r="L9" s="135"/>
      <c r="M9" s="135"/>
      <c r="N9" s="135" t="s">
        <v>119</v>
      </c>
      <c r="O9" s="135"/>
      <c r="P9" s="135"/>
      <c r="Q9" s="135"/>
      <c r="R9" s="135"/>
      <c r="S9" s="135"/>
      <c r="T9" s="90" t="s">
        <v>197</v>
      </c>
      <c r="U9" s="99"/>
      <c r="V9" s="106" t="s">
        <v>198</v>
      </c>
      <c r="W9" s="99"/>
    </row>
    <row r="10" s="62" customFormat="true" ht="13.5" hidden="false" customHeight="false" outlineLevel="0" collapsed="false">
      <c r="B10" s="90" t="s">
        <v>56</v>
      </c>
      <c r="C10" s="108"/>
      <c r="D10" s="90"/>
      <c r="E10" s="90"/>
      <c r="F10" s="90"/>
      <c r="G10" s="90"/>
      <c r="H10" s="90"/>
      <c r="I10" s="90"/>
      <c r="J10" s="135"/>
      <c r="K10" s="135"/>
      <c r="L10" s="135"/>
      <c r="M10" s="135"/>
      <c r="N10" s="135"/>
      <c r="O10" s="135"/>
      <c r="P10" s="135"/>
      <c r="Q10" s="135"/>
      <c r="R10" s="135"/>
      <c r="S10" s="135"/>
      <c r="T10" s="90"/>
      <c r="U10" s="99"/>
      <c r="V10" s="96" t="s">
        <v>225</v>
      </c>
      <c r="W10" s="99"/>
    </row>
    <row r="11" s="62" customFormat="true" ht="12.75" hidden="false" customHeight="false" outlineLevel="0" collapsed="false">
      <c r="B11" s="90"/>
      <c r="C11" s="47"/>
      <c r="D11" s="136" t="s">
        <v>199</v>
      </c>
      <c r="E11" s="136" t="s">
        <v>200</v>
      </c>
      <c r="F11" s="136" t="s">
        <v>201</v>
      </c>
      <c r="G11" s="136" t="s">
        <v>202</v>
      </c>
      <c r="H11" s="136" t="s">
        <v>203</v>
      </c>
      <c r="I11" s="136" t="s">
        <v>204</v>
      </c>
      <c r="J11" s="136" t="s">
        <v>205</v>
      </c>
      <c r="K11" s="136" t="s">
        <v>206</v>
      </c>
      <c r="L11" s="136" t="s">
        <v>207</v>
      </c>
      <c r="M11" s="136" t="s">
        <v>208</v>
      </c>
      <c r="N11" s="136" t="s">
        <v>209</v>
      </c>
      <c r="O11" s="136" t="s">
        <v>210</v>
      </c>
      <c r="P11" s="136" t="s">
        <v>211</v>
      </c>
      <c r="Q11" s="136" t="s">
        <v>212</v>
      </c>
      <c r="R11" s="136" t="s">
        <v>213</v>
      </c>
      <c r="S11" s="136" t="s">
        <v>214</v>
      </c>
      <c r="T11" s="90" t="s">
        <v>197</v>
      </c>
      <c r="U11" s="99"/>
      <c r="V11" s="96" t="s">
        <v>226</v>
      </c>
      <c r="W11" s="99"/>
    </row>
    <row r="12" s="62" customFormat="true" ht="13.5" hidden="false" customHeight="false" outlineLevel="0" collapsed="false">
      <c r="B12" s="90" t="s">
        <v>133</v>
      </c>
      <c r="C12" s="117"/>
      <c r="D12" s="136"/>
      <c r="E12" s="136"/>
      <c r="F12" s="136"/>
      <c r="G12" s="136"/>
      <c r="H12" s="136"/>
      <c r="I12" s="136"/>
      <c r="J12" s="136"/>
      <c r="K12" s="136"/>
      <c r="L12" s="136"/>
      <c r="M12" s="136"/>
      <c r="N12" s="136"/>
      <c r="O12" s="136"/>
      <c r="P12" s="136"/>
      <c r="Q12" s="136"/>
      <c r="R12" s="136"/>
      <c r="S12" s="136"/>
      <c r="T12" s="90"/>
      <c r="U12" s="99"/>
      <c r="V12" s="97" t="s">
        <v>66</v>
      </c>
      <c r="W12" s="99"/>
    </row>
    <row r="13" s="105" customFormat="true" ht="12.75"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s="105"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5" t="s">
        <v>70</v>
      </c>
      <c r="C15" s="124"/>
      <c r="D15" s="67" t="s">
        <v>71</v>
      </c>
      <c r="E15" s="67" t="s">
        <v>71</v>
      </c>
      <c r="F15" s="67" t="s">
        <v>71</v>
      </c>
      <c r="G15" s="67" t="s">
        <v>71</v>
      </c>
      <c r="H15" s="67" t="n">
        <v>4.27500106202083</v>
      </c>
      <c r="I15" s="67" t="s">
        <v>71</v>
      </c>
      <c r="J15" s="67" t="s">
        <v>71</v>
      </c>
      <c r="K15" s="67" t="s">
        <v>71</v>
      </c>
      <c r="L15" s="67" t="s">
        <v>71</v>
      </c>
      <c r="M15" s="67" t="s">
        <v>71</v>
      </c>
      <c r="N15" s="67" t="s">
        <v>71</v>
      </c>
      <c r="O15" s="67" t="s">
        <v>71</v>
      </c>
      <c r="P15" s="67" t="s">
        <v>71</v>
      </c>
      <c r="Q15" s="67" t="s">
        <v>71</v>
      </c>
      <c r="R15" s="67" t="s">
        <v>71</v>
      </c>
      <c r="S15" s="67" t="s">
        <v>71</v>
      </c>
      <c r="T15" s="67" t="n">
        <v>4.27500106202083</v>
      </c>
      <c r="U15" s="101"/>
      <c r="V15" s="67" t="n">
        <v>4.27500106202083</v>
      </c>
      <c r="W15" s="101"/>
    </row>
    <row r="16" customFormat="false" ht="12.75" hidden="false" customHeight="false" outlineLevel="0" collapsed="false">
      <c r="B16" s="69" t="s">
        <v>72</v>
      </c>
      <c r="C16" s="124"/>
      <c r="D16" s="70" t="n">
        <v>0.0360000000010315</v>
      </c>
      <c r="E16" s="70" t="n">
        <v>0.0825</v>
      </c>
      <c r="F16" s="70" t="n">
        <v>0.213559657930437</v>
      </c>
      <c r="G16" s="70" t="n">
        <v>1.14143643298178</v>
      </c>
      <c r="H16" s="70" t="n">
        <v>0.245621376100021</v>
      </c>
      <c r="I16" s="70" t="n">
        <v>0.631726195973662</v>
      </c>
      <c r="J16" s="70" t="n">
        <v>0</v>
      </c>
      <c r="K16" s="70" t="s">
        <v>71</v>
      </c>
      <c r="L16" s="70" t="s">
        <v>71</v>
      </c>
      <c r="M16" s="70" t="s">
        <v>71</v>
      </c>
      <c r="N16" s="70" t="s">
        <v>71</v>
      </c>
      <c r="O16" s="70" t="s">
        <v>71</v>
      </c>
      <c r="P16" s="70" t="s">
        <v>71</v>
      </c>
      <c r="Q16" s="70" t="n">
        <v>40</v>
      </c>
      <c r="R16" s="70" t="s">
        <v>71</v>
      </c>
      <c r="S16" s="70" t="n">
        <v>90</v>
      </c>
      <c r="T16" s="70" t="n">
        <v>0.357131211465418</v>
      </c>
      <c r="U16" s="101"/>
      <c r="V16" s="70" t="n">
        <v>0.357131211465418</v>
      </c>
      <c r="W16" s="101"/>
    </row>
    <row r="17" customFormat="false" ht="12.75" hidden="false" customHeight="false" outlineLevel="0" collapsed="false">
      <c r="B17" s="69" t="s">
        <v>73</v>
      </c>
      <c r="C17" s="100"/>
      <c r="D17" s="70" t="s">
        <v>71</v>
      </c>
      <c r="E17" s="70" t="n">
        <v>0.0825000042385954</v>
      </c>
      <c r="F17" s="70" t="n">
        <v>0.178900905351281</v>
      </c>
      <c r="G17" s="70" t="n">
        <v>1.75000025010271</v>
      </c>
      <c r="H17" s="70" t="n">
        <v>4.27500000381114</v>
      </c>
      <c r="I17" s="70" t="n">
        <v>9.00000012020833</v>
      </c>
      <c r="J17" s="70" t="n">
        <v>13.8750000775728</v>
      </c>
      <c r="K17" s="70" t="s">
        <v>71</v>
      </c>
      <c r="L17" s="70" t="s">
        <v>71</v>
      </c>
      <c r="M17" s="70" t="s">
        <v>71</v>
      </c>
      <c r="N17" s="70" t="s">
        <v>71</v>
      </c>
      <c r="O17" s="70" t="s">
        <v>71</v>
      </c>
      <c r="P17" s="70" t="s">
        <v>71</v>
      </c>
      <c r="Q17" s="70" t="s">
        <v>71</v>
      </c>
      <c r="R17" s="70" t="s">
        <v>71</v>
      </c>
      <c r="S17" s="70" t="n">
        <v>90.0000002543711</v>
      </c>
      <c r="T17" s="70" t="n">
        <v>2.68184929715951</v>
      </c>
      <c r="U17" s="101"/>
      <c r="V17" s="70" t="n">
        <v>2.68184929715951</v>
      </c>
      <c r="W17" s="101"/>
    </row>
    <row r="18" customFormat="false" ht="12.75" hidden="false" customHeight="false" outlineLevel="0" collapsed="false">
      <c r="B18" s="69" t="s">
        <v>123</v>
      </c>
      <c r="C18" s="100"/>
      <c r="D18" s="70" t="n">
        <v>0.036000003167642</v>
      </c>
      <c r="E18" s="70" t="n">
        <v>0.0824999738117783</v>
      </c>
      <c r="F18" s="70" t="n">
        <v>0.217132550918677</v>
      </c>
      <c r="G18" s="70" t="n">
        <v>1.72058023445451</v>
      </c>
      <c r="H18" s="70" t="n">
        <v>3.79287550002392</v>
      </c>
      <c r="I18" s="70" t="n">
        <v>7.33975813438637</v>
      </c>
      <c r="J18" s="70" t="n">
        <v>13.3509614003103</v>
      </c>
      <c r="K18" s="70" t="n">
        <v>20.1598492125644</v>
      </c>
      <c r="L18" s="70" t="s">
        <v>71</v>
      </c>
      <c r="M18" s="70" t="s">
        <v>71</v>
      </c>
      <c r="N18" s="70" t="s">
        <v>71</v>
      </c>
      <c r="O18" s="70" t="s">
        <v>71</v>
      </c>
      <c r="P18" s="70" t="s">
        <v>71</v>
      </c>
      <c r="Q18" s="70" t="n">
        <v>40.0000003651168</v>
      </c>
      <c r="R18" s="70" t="s">
        <v>71</v>
      </c>
      <c r="S18" s="70" t="n">
        <v>89.9999935963074</v>
      </c>
      <c r="T18" s="70" t="n">
        <v>1.86926588637943</v>
      </c>
      <c r="U18" s="101"/>
      <c r="V18" s="70" t="n">
        <v>1.86926588637943</v>
      </c>
      <c r="W18" s="101"/>
    </row>
    <row r="19" customFormat="false" ht="12.75" hidden="false" customHeight="false" outlineLevel="0" collapsed="false">
      <c r="B19" s="69" t="s">
        <v>124</v>
      </c>
      <c r="C19" s="100"/>
      <c r="D19" s="70" t="s">
        <v>71</v>
      </c>
      <c r="E19" s="70" t="s">
        <v>71</v>
      </c>
      <c r="F19" s="70" t="s">
        <v>71</v>
      </c>
      <c r="G19" s="70" t="s">
        <v>71</v>
      </c>
      <c r="H19" s="70" t="s">
        <v>71</v>
      </c>
      <c r="I19" s="70" t="s">
        <v>71</v>
      </c>
      <c r="J19" s="70" t="s">
        <v>71</v>
      </c>
      <c r="K19" s="70" t="s">
        <v>71</v>
      </c>
      <c r="L19" s="70" t="s">
        <v>71</v>
      </c>
      <c r="M19" s="70" t="s">
        <v>71</v>
      </c>
      <c r="N19" s="70" t="s">
        <v>71</v>
      </c>
      <c r="O19" s="70" t="s">
        <v>71</v>
      </c>
      <c r="P19" s="70" t="s">
        <v>71</v>
      </c>
      <c r="Q19" s="70" t="s">
        <v>71</v>
      </c>
      <c r="R19" s="70" t="s">
        <v>71</v>
      </c>
      <c r="S19" s="70" t="s">
        <v>71</v>
      </c>
      <c r="T19" s="70" t="s">
        <v>71</v>
      </c>
      <c r="U19" s="101"/>
      <c r="V19" s="70" t="s">
        <v>71</v>
      </c>
      <c r="W19" s="101"/>
    </row>
    <row r="20" customFormat="false" ht="12.75" hidden="false" customHeight="false" outlineLevel="0" collapsed="false">
      <c r="B20" s="71" t="s">
        <v>76</v>
      </c>
      <c r="C20" s="100"/>
      <c r="D20" s="72" t="s">
        <v>71</v>
      </c>
      <c r="E20" s="72" t="s">
        <v>71</v>
      </c>
      <c r="F20" s="72" t="s">
        <v>71</v>
      </c>
      <c r="G20" s="72" t="s">
        <v>71</v>
      </c>
      <c r="H20" s="72" t="s">
        <v>71</v>
      </c>
      <c r="I20" s="72" t="s">
        <v>71</v>
      </c>
      <c r="J20" s="72" t="s">
        <v>71</v>
      </c>
      <c r="K20" s="72" t="s">
        <v>71</v>
      </c>
      <c r="L20" s="72" t="s">
        <v>71</v>
      </c>
      <c r="M20" s="72" t="s">
        <v>71</v>
      </c>
      <c r="N20" s="72" t="s">
        <v>71</v>
      </c>
      <c r="O20" s="72" t="s">
        <v>71</v>
      </c>
      <c r="P20" s="72" t="s">
        <v>71</v>
      </c>
      <c r="Q20" s="72" t="s">
        <v>71</v>
      </c>
      <c r="R20" s="72" t="s">
        <v>71</v>
      </c>
      <c r="S20" s="72" t="s">
        <v>71</v>
      </c>
      <c r="T20" s="72" t="s">
        <v>71</v>
      </c>
      <c r="U20" s="101"/>
      <c r="V20" s="72" t="s">
        <v>71</v>
      </c>
      <c r="W20" s="101"/>
    </row>
    <row r="21" customFormat="false" ht="12.75" hidden="false" customHeight="false" outlineLevel="0" collapsed="false">
      <c r="B21" s="71" t="s">
        <v>77</v>
      </c>
      <c r="C21" s="100"/>
      <c r="D21" s="72" t="s">
        <v>71</v>
      </c>
      <c r="E21" s="72" t="n">
        <v>0.0825000229815598</v>
      </c>
      <c r="F21" s="72" t="n">
        <v>0.218750003555324</v>
      </c>
      <c r="G21" s="72" t="n">
        <v>1.74781225500197</v>
      </c>
      <c r="H21" s="72" t="n">
        <v>3.99594566699201</v>
      </c>
      <c r="I21" s="72" t="n">
        <v>8.80917931951682</v>
      </c>
      <c r="J21" s="72" t="n">
        <v>4.81867117468409</v>
      </c>
      <c r="K21" s="72" t="s">
        <v>71</v>
      </c>
      <c r="L21" s="72" t="s">
        <v>71</v>
      </c>
      <c r="M21" s="72" t="s">
        <v>71</v>
      </c>
      <c r="N21" s="72" t="s">
        <v>71</v>
      </c>
      <c r="O21" s="72" t="s">
        <v>71</v>
      </c>
      <c r="P21" s="72" t="s">
        <v>71</v>
      </c>
      <c r="Q21" s="72" t="s">
        <v>71</v>
      </c>
      <c r="R21" s="72" t="n">
        <v>65.0000000479816</v>
      </c>
      <c r="S21" s="72" t="n">
        <v>90.0000010590354</v>
      </c>
      <c r="T21" s="72" t="n">
        <v>1.83198312256613</v>
      </c>
      <c r="U21" s="101"/>
      <c r="V21" s="72" t="n">
        <v>1.83198312256613</v>
      </c>
      <c r="W21" s="101"/>
    </row>
    <row r="22" customFormat="false" ht="12.75" hidden="false" customHeight="false" outlineLevel="0" collapsed="false">
      <c r="B22" s="71" t="s">
        <v>78</v>
      </c>
      <c r="C22" s="100"/>
      <c r="D22" s="72" t="s">
        <v>71</v>
      </c>
      <c r="E22" s="72" t="s">
        <v>71</v>
      </c>
      <c r="F22" s="72" t="s">
        <v>71</v>
      </c>
      <c r="G22" s="72" t="s">
        <v>71</v>
      </c>
      <c r="H22" s="72" t="s">
        <v>71</v>
      </c>
      <c r="I22" s="72" t="s">
        <v>71</v>
      </c>
      <c r="J22" s="72" t="s">
        <v>71</v>
      </c>
      <c r="K22" s="72" t="s">
        <v>71</v>
      </c>
      <c r="L22" s="72" t="s">
        <v>71</v>
      </c>
      <c r="M22" s="72" t="s">
        <v>71</v>
      </c>
      <c r="N22" s="72" t="s">
        <v>71</v>
      </c>
      <c r="O22" s="72" t="s">
        <v>71</v>
      </c>
      <c r="P22" s="72" t="s">
        <v>71</v>
      </c>
      <c r="Q22" s="72" t="s">
        <v>71</v>
      </c>
      <c r="R22" s="72" t="s">
        <v>71</v>
      </c>
      <c r="S22" s="72" t="s">
        <v>71</v>
      </c>
      <c r="T22" s="72" t="s">
        <v>71</v>
      </c>
      <c r="U22" s="101"/>
      <c r="V22" s="72" t="s">
        <v>71</v>
      </c>
      <c r="W22" s="101"/>
    </row>
    <row r="23" customFormat="false" ht="12.75" hidden="false" customHeight="false" outlineLevel="0" collapsed="false">
      <c r="B23" s="71" t="s">
        <v>79</v>
      </c>
      <c r="C23" s="100"/>
      <c r="D23" s="72" t="s">
        <v>71</v>
      </c>
      <c r="E23" s="72" t="s">
        <v>71</v>
      </c>
      <c r="F23" s="72" t="s">
        <v>71</v>
      </c>
      <c r="G23" s="72" t="s">
        <v>71</v>
      </c>
      <c r="H23" s="72" t="s">
        <v>71</v>
      </c>
      <c r="I23" s="72" t="s">
        <v>71</v>
      </c>
      <c r="J23" s="72" t="s">
        <v>71</v>
      </c>
      <c r="K23" s="72" t="s">
        <v>71</v>
      </c>
      <c r="L23" s="72" t="s">
        <v>71</v>
      </c>
      <c r="M23" s="72" t="s">
        <v>71</v>
      </c>
      <c r="N23" s="72" t="s">
        <v>71</v>
      </c>
      <c r="O23" s="72" t="s">
        <v>71</v>
      </c>
      <c r="P23" s="72" t="s">
        <v>71</v>
      </c>
      <c r="Q23" s="72" t="s">
        <v>71</v>
      </c>
      <c r="R23" s="72" t="s">
        <v>71</v>
      </c>
      <c r="S23" s="72" t="s">
        <v>71</v>
      </c>
      <c r="T23" s="72" t="s">
        <v>71</v>
      </c>
      <c r="U23" s="101"/>
      <c r="V23" s="72" t="s">
        <v>71</v>
      </c>
      <c r="W23" s="101"/>
    </row>
    <row r="24" customFormat="false" ht="12.75" hidden="false" customHeight="false" outlineLevel="0" collapsed="false">
      <c r="B24" s="71" t="s">
        <v>80</v>
      </c>
      <c r="C24" s="100"/>
      <c r="D24" s="72" t="s">
        <v>71</v>
      </c>
      <c r="E24" s="72" t="n">
        <v>0.0824999722863684</v>
      </c>
      <c r="F24" s="72" t="n">
        <v>0.218750048644488</v>
      </c>
      <c r="G24" s="72" t="n">
        <v>1.72971717580291</v>
      </c>
      <c r="H24" s="72" t="n">
        <v>3.63913972724223</v>
      </c>
      <c r="I24" s="72" t="n">
        <v>6.80798558249199</v>
      </c>
      <c r="J24" s="72" t="n">
        <v>5.50634857385779</v>
      </c>
      <c r="K24" s="72" t="n">
        <v>2.68291077139185</v>
      </c>
      <c r="L24" s="72" t="s">
        <v>71</v>
      </c>
      <c r="M24" s="72" t="s">
        <v>71</v>
      </c>
      <c r="N24" s="72" t="n">
        <v>2.00000100171205</v>
      </c>
      <c r="O24" s="72" t="n">
        <v>10</v>
      </c>
      <c r="P24" s="72" t="n">
        <v>25.0000008198905</v>
      </c>
      <c r="Q24" s="72" t="s">
        <v>71</v>
      </c>
      <c r="R24" s="72" t="n">
        <v>65.0000006470582</v>
      </c>
      <c r="S24" s="72" t="n">
        <v>89.9999983536605</v>
      </c>
      <c r="T24" s="72" t="n">
        <v>3.44144918645578</v>
      </c>
      <c r="U24" s="101"/>
      <c r="V24" s="72" t="n">
        <v>3.44144918645578</v>
      </c>
      <c r="W24" s="101"/>
    </row>
    <row r="25" customFormat="false" ht="12.75" hidden="false" customHeight="false" outlineLevel="0" collapsed="false">
      <c r="B25" s="73" t="s">
        <v>81</v>
      </c>
      <c r="C25" s="100"/>
      <c r="D25" s="70" t="n">
        <v>0.0359992493859347</v>
      </c>
      <c r="E25" s="70" t="n">
        <v>0.0825007186547818</v>
      </c>
      <c r="F25" s="70" t="n">
        <v>0.218749950095748</v>
      </c>
      <c r="G25" s="70" t="n">
        <v>1.714792658112</v>
      </c>
      <c r="H25" s="70" t="n">
        <v>4.27500110475583</v>
      </c>
      <c r="I25" s="70" t="n">
        <v>8.99999974058596</v>
      </c>
      <c r="J25" s="70" t="s">
        <v>71</v>
      </c>
      <c r="K25" s="70" t="s">
        <v>71</v>
      </c>
      <c r="L25" s="70" t="s">
        <v>71</v>
      </c>
      <c r="M25" s="70" t="s">
        <v>71</v>
      </c>
      <c r="N25" s="70" t="s">
        <v>71</v>
      </c>
      <c r="O25" s="70" t="n">
        <v>9.9999998105554</v>
      </c>
      <c r="P25" s="70" t="s">
        <v>71</v>
      </c>
      <c r="Q25" s="70" t="s">
        <v>71</v>
      </c>
      <c r="R25" s="70" t="n">
        <v>64.9999996208401</v>
      </c>
      <c r="S25" s="70" t="n">
        <v>90.0000006522022</v>
      </c>
      <c r="T25" s="70" t="n">
        <v>2.13959560595556</v>
      </c>
      <c r="U25" s="101"/>
      <c r="V25" s="70" t="n">
        <v>2.13959560595556</v>
      </c>
      <c r="W25" s="101"/>
    </row>
    <row r="26" customFormat="false" ht="12.75" hidden="false" customHeight="false" outlineLevel="0" collapsed="false">
      <c r="B26" s="69" t="s">
        <v>82</v>
      </c>
      <c r="C26" s="100"/>
      <c r="D26" s="70" t="s">
        <v>71</v>
      </c>
      <c r="E26" s="70" t="s">
        <v>71</v>
      </c>
      <c r="F26" s="70" t="s">
        <v>71</v>
      </c>
      <c r="G26" s="70" t="s">
        <v>71</v>
      </c>
      <c r="H26" s="70" t="s">
        <v>71</v>
      </c>
      <c r="I26" s="70" t="s">
        <v>71</v>
      </c>
      <c r="J26" s="70" t="s">
        <v>71</v>
      </c>
      <c r="K26" s="70" t="s">
        <v>71</v>
      </c>
      <c r="L26" s="70" t="s">
        <v>71</v>
      </c>
      <c r="M26" s="70" t="s">
        <v>71</v>
      </c>
      <c r="N26" s="70" t="s">
        <v>71</v>
      </c>
      <c r="O26" s="70" t="s">
        <v>71</v>
      </c>
      <c r="P26" s="70" t="s">
        <v>71</v>
      </c>
      <c r="Q26" s="70" t="s">
        <v>71</v>
      </c>
      <c r="R26" s="70" t="s">
        <v>71</v>
      </c>
      <c r="S26" s="70" t="s">
        <v>71</v>
      </c>
      <c r="T26" s="70" t="s">
        <v>71</v>
      </c>
      <c r="U26" s="101"/>
      <c r="V26" s="70" t="s">
        <v>71</v>
      </c>
      <c r="W26" s="101"/>
    </row>
    <row r="27" customFormat="false" ht="12.75" hidden="false" customHeight="false" outlineLevel="0" collapsed="false">
      <c r="B27" s="69" t="s">
        <v>83</v>
      </c>
      <c r="C27" s="100"/>
      <c r="D27" s="70" t="s">
        <v>71</v>
      </c>
      <c r="E27" s="70" t="s">
        <v>71</v>
      </c>
      <c r="F27" s="70" t="s">
        <v>71</v>
      </c>
      <c r="G27" s="70" t="s">
        <v>71</v>
      </c>
      <c r="H27" s="70" t="s">
        <v>71</v>
      </c>
      <c r="I27" s="70" t="s">
        <v>71</v>
      </c>
      <c r="J27" s="70" t="s">
        <v>71</v>
      </c>
      <c r="K27" s="70" t="s">
        <v>71</v>
      </c>
      <c r="L27" s="70" t="s">
        <v>71</v>
      </c>
      <c r="M27" s="70" t="s">
        <v>71</v>
      </c>
      <c r="N27" s="70" t="s">
        <v>71</v>
      </c>
      <c r="O27" s="70" t="s">
        <v>71</v>
      </c>
      <c r="P27" s="70" t="s">
        <v>71</v>
      </c>
      <c r="Q27" s="70" t="s">
        <v>71</v>
      </c>
      <c r="R27" s="70" t="s">
        <v>71</v>
      </c>
      <c r="S27" s="70" t="s">
        <v>71</v>
      </c>
      <c r="T27" s="70" t="s">
        <v>71</v>
      </c>
      <c r="U27" s="101"/>
      <c r="V27" s="70" t="s">
        <v>71</v>
      </c>
      <c r="W27" s="101"/>
    </row>
    <row r="28" customFormat="false" ht="12.75" hidden="false" customHeight="false" outlineLevel="0" collapsed="false">
      <c r="B28" s="69" t="s">
        <v>84</v>
      </c>
      <c r="C28" s="100"/>
      <c r="D28" s="70" t="s">
        <v>71</v>
      </c>
      <c r="E28" s="70" t="s">
        <v>71</v>
      </c>
      <c r="F28" s="70" t="s">
        <v>71</v>
      </c>
      <c r="G28" s="70" t="s">
        <v>71</v>
      </c>
      <c r="H28" s="70" t="s">
        <v>71</v>
      </c>
      <c r="I28" s="70" t="s">
        <v>71</v>
      </c>
      <c r="J28" s="70" t="s">
        <v>71</v>
      </c>
      <c r="K28" s="70" t="s">
        <v>71</v>
      </c>
      <c r="L28" s="70" t="s">
        <v>71</v>
      </c>
      <c r="M28" s="70" t="s">
        <v>71</v>
      </c>
      <c r="N28" s="70" t="s">
        <v>71</v>
      </c>
      <c r="O28" s="70" t="s">
        <v>71</v>
      </c>
      <c r="P28" s="70" t="s">
        <v>71</v>
      </c>
      <c r="Q28" s="70" t="s">
        <v>71</v>
      </c>
      <c r="R28" s="70" t="s">
        <v>71</v>
      </c>
      <c r="S28" s="70" t="s">
        <v>71</v>
      </c>
      <c r="T28" s="70" t="s">
        <v>71</v>
      </c>
      <c r="U28" s="101"/>
      <c r="V28" s="70" t="s">
        <v>71</v>
      </c>
      <c r="W28" s="101"/>
    </row>
    <row r="29" customFormat="false" ht="12.75" hidden="false" customHeight="false" outlineLevel="0" collapsed="false">
      <c r="B29" s="69" t="s">
        <v>125</v>
      </c>
      <c r="C29" s="100"/>
      <c r="D29" s="70" t="n">
        <v>0.0360000062377755</v>
      </c>
      <c r="E29" s="70" t="n">
        <v>0.0817235902802331</v>
      </c>
      <c r="F29" s="70" t="n">
        <v>0.204806058497801</v>
      </c>
      <c r="G29" s="70" t="n">
        <v>1.43539965347959</v>
      </c>
      <c r="H29" s="70" t="n">
        <v>3.24783148127692</v>
      </c>
      <c r="I29" s="70" t="n">
        <v>8.10780307011027</v>
      </c>
      <c r="J29" s="70" t="n">
        <v>4.15829668995844</v>
      </c>
      <c r="K29" s="70" t="n">
        <v>15.9644052895984</v>
      </c>
      <c r="L29" s="70" t="n">
        <v>28.1086310613337</v>
      </c>
      <c r="M29" s="70" t="n">
        <v>43.8750004453892</v>
      </c>
      <c r="N29" s="70" t="n">
        <v>2.00000021014015</v>
      </c>
      <c r="O29" s="70" t="n">
        <v>10.0000016733289</v>
      </c>
      <c r="P29" s="70" t="n">
        <v>25.0000023780143</v>
      </c>
      <c r="Q29" s="70" t="n">
        <v>40.0000052710131</v>
      </c>
      <c r="R29" s="70" t="n">
        <v>65.0000003332846</v>
      </c>
      <c r="S29" s="70" t="n">
        <v>90.0000002059321</v>
      </c>
      <c r="T29" s="70" t="n">
        <v>1.22871047951381</v>
      </c>
      <c r="U29" s="101"/>
      <c r="V29" s="70" t="n">
        <v>1.22871047951381</v>
      </c>
      <c r="W29" s="101"/>
    </row>
    <row r="30" customFormat="false" ht="12.75" hidden="false" customHeight="false" outlineLevel="0" collapsed="false">
      <c r="B30" s="71" t="s">
        <v>86</v>
      </c>
      <c r="C30" s="100"/>
      <c r="D30" s="72" t="s">
        <v>71</v>
      </c>
      <c r="E30" s="72" t="s">
        <v>71</v>
      </c>
      <c r="F30" s="72" t="s">
        <v>71</v>
      </c>
      <c r="G30" s="72" t="s">
        <v>71</v>
      </c>
      <c r="H30" s="72" t="s">
        <v>71</v>
      </c>
      <c r="I30" s="72" t="s">
        <v>71</v>
      </c>
      <c r="J30" s="72" t="s">
        <v>71</v>
      </c>
      <c r="K30" s="72" t="s">
        <v>71</v>
      </c>
      <c r="L30" s="72" t="s">
        <v>71</v>
      </c>
      <c r="M30" s="72" t="s">
        <v>71</v>
      </c>
      <c r="N30" s="72" t="s">
        <v>71</v>
      </c>
      <c r="O30" s="72" t="s">
        <v>71</v>
      </c>
      <c r="P30" s="72" t="s">
        <v>71</v>
      </c>
      <c r="Q30" s="72" t="s">
        <v>71</v>
      </c>
      <c r="R30" s="72" t="s">
        <v>71</v>
      </c>
      <c r="S30" s="72" t="s">
        <v>71</v>
      </c>
      <c r="T30" s="72" t="s">
        <v>71</v>
      </c>
      <c r="U30" s="101"/>
      <c r="V30" s="72" t="s">
        <v>71</v>
      </c>
      <c r="W30" s="101"/>
    </row>
    <row r="31" customFormat="false" ht="12.75" hidden="false" customHeight="false" outlineLevel="0" collapsed="false">
      <c r="B31" s="71" t="s">
        <v>126</v>
      </c>
      <c r="C31" s="100"/>
      <c r="D31" s="72" t="s">
        <v>71</v>
      </c>
      <c r="E31" s="72" t="s">
        <v>71</v>
      </c>
      <c r="F31" s="72" t="n">
        <v>0.21379571398725</v>
      </c>
      <c r="G31" s="72" t="n">
        <v>1.61652661052897</v>
      </c>
      <c r="H31" s="72" t="n">
        <v>3.80368458317793</v>
      </c>
      <c r="I31" s="72" t="n">
        <v>8.79057575955138</v>
      </c>
      <c r="J31" s="72" t="n">
        <v>13.8749987861958</v>
      </c>
      <c r="K31" s="72" t="s">
        <v>71</v>
      </c>
      <c r="L31" s="72" t="s">
        <v>71</v>
      </c>
      <c r="M31" s="72" t="s">
        <v>71</v>
      </c>
      <c r="N31" s="72" t="n">
        <v>1.99999954642054</v>
      </c>
      <c r="O31" s="72" t="s">
        <v>71</v>
      </c>
      <c r="P31" s="72" t="s">
        <v>71</v>
      </c>
      <c r="Q31" s="72" t="n">
        <v>39.9999975617634</v>
      </c>
      <c r="R31" s="72" t="s">
        <v>71</v>
      </c>
      <c r="S31" s="72" t="n">
        <v>89.9999794058469</v>
      </c>
      <c r="T31" s="72" t="n">
        <v>2.69847093771087</v>
      </c>
      <c r="U31" s="101"/>
      <c r="V31" s="72" t="n">
        <v>2.69847093771087</v>
      </c>
      <c r="W31" s="101"/>
    </row>
    <row r="32" customFormat="false" ht="12.75" hidden="false" customHeight="false" outlineLevel="0" collapsed="false">
      <c r="B32" s="71" t="s">
        <v>88</v>
      </c>
      <c r="C32" s="100"/>
      <c r="D32" s="72" t="s">
        <v>71</v>
      </c>
      <c r="E32" s="72" t="s">
        <v>71</v>
      </c>
      <c r="F32" s="72" t="s">
        <v>71</v>
      </c>
      <c r="G32" s="72" t="s">
        <v>71</v>
      </c>
      <c r="H32" s="72" t="s">
        <v>71</v>
      </c>
      <c r="I32" s="72" t="s">
        <v>71</v>
      </c>
      <c r="J32" s="72" t="s">
        <v>71</v>
      </c>
      <c r="K32" s="72" t="s">
        <v>71</v>
      </c>
      <c r="L32" s="72" t="s">
        <v>71</v>
      </c>
      <c r="M32" s="72" t="s">
        <v>71</v>
      </c>
      <c r="N32" s="72" t="s">
        <v>71</v>
      </c>
      <c r="O32" s="72" t="s">
        <v>71</v>
      </c>
      <c r="P32" s="72" t="s">
        <v>71</v>
      </c>
      <c r="Q32" s="72" t="s">
        <v>71</v>
      </c>
      <c r="R32" s="72" t="s">
        <v>71</v>
      </c>
      <c r="S32" s="72" t="s">
        <v>71</v>
      </c>
      <c r="T32" s="72" t="s">
        <v>71</v>
      </c>
      <c r="U32" s="101"/>
      <c r="V32" s="72" t="s">
        <v>71</v>
      </c>
      <c r="W32" s="101"/>
    </row>
    <row r="33" customFormat="false" ht="12.75" hidden="false" customHeight="false" outlineLevel="0" collapsed="false">
      <c r="B33" s="71" t="s">
        <v>89</v>
      </c>
      <c r="C33" s="100"/>
      <c r="D33" s="72" t="s">
        <v>71</v>
      </c>
      <c r="E33" s="72" t="s">
        <v>71</v>
      </c>
      <c r="F33" s="72" t="s">
        <v>71</v>
      </c>
      <c r="G33" s="72" t="s">
        <v>71</v>
      </c>
      <c r="H33" s="72" t="s">
        <v>71</v>
      </c>
      <c r="I33" s="72" t="s">
        <v>71</v>
      </c>
      <c r="J33" s="72" t="s">
        <v>71</v>
      </c>
      <c r="K33" s="72" t="s">
        <v>71</v>
      </c>
      <c r="L33" s="72" t="s">
        <v>71</v>
      </c>
      <c r="M33" s="72" t="s">
        <v>71</v>
      </c>
      <c r="N33" s="72" t="s">
        <v>71</v>
      </c>
      <c r="O33" s="72" t="s">
        <v>71</v>
      </c>
      <c r="P33" s="72" t="s">
        <v>71</v>
      </c>
      <c r="Q33" s="72" t="s">
        <v>71</v>
      </c>
      <c r="R33" s="72" t="s">
        <v>71</v>
      </c>
      <c r="S33" s="72" t="s">
        <v>71</v>
      </c>
      <c r="T33" s="72" t="s">
        <v>71</v>
      </c>
      <c r="U33" s="101"/>
      <c r="V33" s="72" t="s">
        <v>71</v>
      </c>
      <c r="W33" s="101"/>
    </row>
    <row r="34" s="62" customFormat="true" ht="12.75" hidden="false" customHeight="false" outlineLevel="0" collapsed="false">
      <c r="B34" s="69" t="s">
        <v>90</v>
      </c>
      <c r="C34" s="100"/>
      <c r="D34" s="70" t="s">
        <v>71</v>
      </c>
      <c r="E34" s="70" t="s">
        <v>71</v>
      </c>
      <c r="F34" s="70" t="s">
        <v>71</v>
      </c>
      <c r="G34" s="70" t="s">
        <v>71</v>
      </c>
      <c r="H34" s="70" t="s">
        <v>71</v>
      </c>
      <c r="I34" s="70" t="s">
        <v>71</v>
      </c>
      <c r="J34" s="70" t="s">
        <v>71</v>
      </c>
      <c r="K34" s="70" t="s">
        <v>71</v>
      </c>
      <c r="L34" s="70" t="s">
        <v>71</v>
      </c>
      <c r="M34" s="70" t="s">
        <v>71</v>
      </c>
      <c r="N34" s="70" t="s">
        <v>71</v>
      </c>
      <c r="O34" s="70" t="s">
        <v>71</v>
      </c>
      <c r="P34" s="70" t="s">
        <v>71</v>
      </c>
      <c r="Q34" s="70" t="s">
        <v>71</v>
      </c>
      <c r="R34" s="70" t="s">
        <v>71</v>
      </c>
      <c r="S34" s="70" t="s">
        <v>71</v>
      </c>
      <c r="T34" s="70" t="s">
        <v>71</v>
      </c>
      <c r="U34" s="102"/>
      <c r="V34" s="70" t="s">
        <v>71</v>
      </c>
      <c r="W34" s="102"/>
    </row>
    <row r="35" s="62" customFormat="true" ht="12.75" hidden="false" customHeight="false" outlineLevel="0" collapsed="false">
      <c r="B35" s="69" t="s">
        <v>91</v>
      </c>
      <c r="C35" s="100"/>
      <c r="D35" s="70" t="s">
        <v>71</v>
      </c>
      <c r="E35" s="70" t="s">
        <v>71</v>
      </c>
      <c r="F35" s="70" t="s">
        <v>71</v>
      </c>
      <c r="G35" s="70" t="s">
        <v>71</v>
      </c>
      <c r="H35" s="70" t="s">
        <v>71</v>
      </c>
      <c r="I35" s="70" t="s">
        <v>71</v>
      </c>
      <c r="J35" s="70" t="s">
        <v>71</v>
      </c>
      <c r="K35" s="70" t="s">
        <v>71</v>
      </c>
      <c r="L35" s="70" t="s">
        <v>71</v>
      </c>
      <c r="M35" s="70" t="s">
        <v>71</v>
      </c>
      <c r="N35" s="70" t="s">
        <v>71</v>
      </c>
      <c r="O35" s="70" t="s">
        <v>71</v>
      </c>
      <c r="P35" s="70" t="s">
        <v>71</v>
      </c>
      <c r="Q35" s="70" t="s">
        <v>71</v>
      </c>
      <c r="R35" s="70" t="s">
        <v>71</v>
      </c>
      <c r="S35" s="70" t="s">
        <v>71</v>
      </c>
      <c r="T35" s="70" t="s">
        <v>71</v>
      </c>
      <c r="U35" s="102"/>
      <c r="V35" s="70" t="s">
        <v>71</v>
      </c>
      <c r="W35" s="102"/>
    </row>
    <row r="36" customFormat="false" ht="12.75" hidden="false" customHeight="false" outlineLevel="0" collapsed="false">
      <c r="B36" s="69" t="s">
        <v>127</v>
      </c>
      <c r="C36" s="100"/>
      <c r="D36" s="70" t="s">
        <v>71</v>
      </c>
      <c r="E36" s="70" t="n">
        <v>0.0824999999719629</v>
      </c>
      <c r="F36" s="70" t="n">
        <v>0.218749999669398</v>
      </c>
      <c r="G36" s="70" t="n">
        <v>1.74602960051899</v>
      </c>
      <c r="H36" s="70" t="n">
        <v>4.12717602945434</v>
      </c>
      <c r="I36" s="70" t="n">
        <v>9</v>
      </c>
      <c r="J36" s="70" t="n">
        <v>13.8750000048681</v>
      </c>
      <c r="K36" s="70" t="s">
        <v>71</v>
      </c>
      <c r="L36" s="70" t="n">
        <v>32.1749999935199</v>
      </c>
      <c r="M36" s="70" t="s">
        <v>71</v>
      </c>
      <c r="N36" s="70" t="s">
        <v>71</v>
      </c>
      <c r="O36" s="70" t="s">
        <v>71</v>
      </c>
      <c r="P36" s="70" t="s">
        <v>71</v>
      </c>
      <c r="Q36" s="70" t="s">
        <v>71</v>
      </c>
      <c r="R36" s="70" t="n">
        <v>65</v>
      </c>
      <c r="S36" s="70" t="n">
        <v>90</v>
      </c>
      <c r="T36" s="70" t="n">
        <v>1.52473830653682</v>
      </c>
      <c r="U36" s="101"/>
      <c r="V36" s="70" t="n">
        <v>1.52473830653682</v>
      </c>
      <c r="W36" s="101"/>
    </row>
    <row r="37" customFormat="false" ht="12.75" hidden="false" customHeight="false" outlineLevel="0" collapsed="false">
      <c r="B37" s="73" t="s">
        <v>93</v>
      </c>
      <c r="C37" s="100"/>
      <c r="D37" s="70" t="s">
        <v>71</v>
      </c>
      <c r="E37" s="70" t="s">
        <v>71</v>
      </c>
      <c r="F37" s="70" t="s">
        <v>71</v>
      </c>
      <c r="G37" s="70" t="s">
        <v>71</v>
      </c>
      <c r="H37" s="70" t="s">
        <v>71</v>
      </c>
      <c r="I37" s="70" t="s">
        <v>71</v>
      </c>
      <c r="J37" s="70" t="s">
        <v>71</v>
      </c>
      <c r="K37" s="70" t="s">
        <v>71</v>
      </c>
      <c r="L37" s="70" t="s">
        <v>71</v>
      </c>
      <c r="M37" s="70" t="s">
        <v>71</v>
      </c>
      <c r="N37" s="70" t="s">
        <v>71</v>
      </c>
      <c r="O37" s="70" t="s">
        <v>71</v>
      </c>
      <c r="P37" s="70" t="s">
        <v>71</v>
      </c>
      <c r="Q37" s="70" t="s">
        <v>71</v>
      </c>
      <c r="R37" s="70" t="s">
        <v>71</v>
      </c>
      <c r="S37" s="70" t="s">
        <v>71</v>
      </c>
      <c r="T37" s="70" t="s">
        <v>71</v>
      </c>
      <c r="U37" s="101"/>
      <c r="V37" s="70" t="s">
        <v>71</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customFormat="false" ht="14.25" hidden="false" customHeight="false" outlineLevel="0" collapsed="false">
      <c r="B40" s="77" t="s">
        <v>94</v>
      </c>
      <c r="C40" s="124"/>
      <c r="D40" s="79" t="n">
        <v>0.0359996578721621</v>
      </c>
      <c r="E40" s="79" t="n">
        <v>0.0822244756656033</v>
      </c>
      <c r="F40" s="79" t="n">
        <v>0.212720313870932</v>
      </c>
      <c r="G40" s="79" t="n">
        <v>1.60547371648468</v>
      </c>
      <c r="H40" s="79" t="n">
        <v>2.99889052087851</v>
      </c>
      <c r="I40" s="79" t="n">
        <v>7.008064992839</v>
      </c>
      <c r="J40" s="79" t="n">
        <v>7.17262961667821</v>
      </c>
      <c r="K40" s="79" t="n">
        <v>8.98367020454673</v>
      </c>
      <c r="L40" s="79" t="n">
        <v>29.6363769899001</v>
      </c>
      <c r="M40" s="79" t="n">
        <v>43.8750004453892</v>
      </c>
      <c r="N40" s="79" t="n">
        <v>2.00000010214963</v>
      </c>
      <c r="O40" s="79" t="n">
        <v>10.0000002877965</v>
      </c>
      <c r="P40" s="79" t="n">
        <v>25.0000011110956</v>
      </c>
      <c r="Q40" s="79" t="n">
        <v>39.999999810703</v>
      </c>
      <c r="R40" s="79" t="n">
        <v>65.0000002608104</v>
      </c>
      <c r="S40" s="79" t="n">
        <v>90.0000003711688</v>
      </c>
      <c r="T40" s="79" t="n">
        <v>1.57670403233842</v>
      </c>
      <c r="U40" s="102"/>
      <c r="V40" s="79" t="n">
        <v>1.57670403233842</v>
      </c>
    </row>
    <row r="41" customFormat="false" ht="12.75" hidden="false" customHeight="false" outlineLevel="0" collapsed="false">
      <c r="B41" s="81"/>
      <c r="C41" s="81"/>
    </row>
    <row r="43" customFormat="false" ht="14.25" hidden="false" customHeight="false" outlineLevel="0" collapsed="false">
      <c r="B43" s="83" t="s">
        <v>110</v>
      </c>
      <c r="C43" s="83"/>
    </row>
    <row r="44" customFormat="false" ht="12.75" hidden="false" customHeight="false" outlineLevel="0" collapsed="false">
      <c r="B44" s="81"/>
      <c r="C44" s="81"/>
    </row>
    <row r="45" customFormat="false" ht="12.75" hidden="false" customHeight="false" outlineLevel="0" collapsed="false">
      <c r="B45" s="81"/>
      <c r="C45" s="81"/>
    </row>
    <row r="46" customFormat="false" ht="12.75" hidden="false" customHeight="false" outlineLevel="0" collapsed="false">
      <c r="B46" s="81"/>
      <c r="C46" s="81"/>
    </row>
    <row r="47" customFormat="false" ht="12.75" hidden="false" customHeight="false" outlineLevel="0" collapsed="false">
      <c r="B47" s="81"/>
      <c r="C47" s="81"/>
    </row>
    <row r="48" customFormat="false" ht="12.75" hidden="false" customHeight="false" outlineLevel="0" collapsed="false">
      <c r="B48" s="81"/>
      <c r="C48" s="81"/>
    </row>
    <row r="49" customFormat="false" ht="12.75" hidden="false" customHeight="false" outlineLevel="0" collapsed="false">
      <c r="B49" s="81"/>
      <c r="C49" s="81"/>
    </row>
    <row r="50" customFormat="false" ht="12.75" hidden="false" customHeight="false" outlineLevel="0" collapsed="false">
      <c r="B50" s="81"/>
      <c r="C50" s="81"/>
    </row>
    <row r="51" customFormat="false" ht="12.75" hidden="false" customHeight="false" outlineLevel="0" collapsed="false">
      <c r="B51" s="81"/>
      <c r="C51" s="81"/>
    </row>
    <row r="52" customFormat="false" ht="12.75" hidden="false" customHeight="false" outlineLevel="0" collapsed="false">
      <c r="B52" s="81"/>
      <c r="C52" s="81"/>
    </row>
    <row r="53" customFormat="false" ht="12.75" hidden="false" customHeight="false" outlineLevel="0" collapsed="false">
      <c r="B53" s="81"/>
      <c r="C53" s="81"/>
    </row>
    <row r="54" customFormat="false" ht="12.75" hidden="false" customHeight="false" outlineLevel="0" collapsed="false">
      <c r="B54" s="81"/>
      <c r="C54"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4.99"/>
    <col collapsed="false" customWidth="true" hidden="false" outlineLevel="0" max="3" min="3" style="100" width="1.99"/>
    <col collapsed="false" customWidth="true" hidden="false" outlineLevel="0" max="4" min="4" style="63" width="13.7"/>
    <col collapsed="false" customWidth="true" hidden="false" outlineLevel="0" max="5" min="5" style="63" width="22.56"/>
    <col collapsed="false" customWidth="true" hidden="false" outlineLevel="0" max="6" min="6" style="63" width="14.41"/>
    <col collapsed="false" customWidth="true" hidden="false" outlineLevel="0" max="7" min="7" style="63" width="21.7"/>
    <col collapsed="false" customWidth="true" hidden="false" outlineLevel="0" max="8" min="8" style="63" width="12.7"/>
    <col collapsed="false" customWidth="true" hidden="false" outlineLevel="0" max="9" min="9" style="63" width="22.14"/>
    <col collapsed="false" customWidth="true" hidden="false" outlineLevel="0" max="10" min="10" style="63" width="1.7"/>
    <col collapsed="false" customWidth="true" hidden="false" outlineLevel="0" max="11" min="11" style="63" width="12.85"/>
    <col collapsed="false" customWidth="true" hidden="false" outlineLevel="0" max="12" min="12" style="63" width="17.85"/>
    <col collapsed="false" customWidth="true" hidden="false" outlineLevel="0" max="13" min="13" style="63" width="1.7"/>
    <col collapsed="false" customWidth="true" hidden="false" outlineLevel="0" max="14" min="14" style="63" width="12.14"/>
    <col collapsed="false" customWidth="true" hidden="false" outlineLevel="0" max="15" min="15" style="63" width="14.99"/>
    <col collapsed="false" customWidth="true" hidden="false" outlineLevel="0" max="16" min="16" style="63" width="13.28"/>
    <col collapsed="false" customWidth="false" hidden="false" outlineLevel="0" max="257" min="17" style="63" width="11.42"/>
  </cols>
  <sheetData>
    <row r="1" customFormat="false" ht="12.75" hidden="false" customHeight="false" outlineLevel="0" collapsed="false">
      <c r="B1" s="31" t="s">
        <v>47</v>
      </c>
    </row>
    <row r="2" s="62" customFormat="true" ht="15.75" hidden="false" customHeight="false" outlineLevel="0" collapsed="false">
      <c r="B2" s="33" t="s">
        <v>236</v>
      </c>
      <c r="C2" s="33"/>
      <c r="D2" s="33"/>
      <c r="E2" s="33"/>
      <c r="F2" s="33"/>
      <c r="G2" s="33"/>
      <c r="H2" s="33"/>
      <c r="I2" s="33"/>
      <c r="J2" s="33"/>
      <c r="K2" s="33"/>
      <c r="L2" s="33"/>
      <c r="M2" s="33"/>
      <c r="N2" s="33"/>
      <c r="O2" s="33"/>
      <c r="P2" s="84"/>
    </row>
    <row r="3" s="62" customFormat="true" ht="13.5" hidden="false" customHeight="false" outlineLevel="0" collapsed="false">
      <c r="B3" s="86"/>
      <c r="C3" s="87"/>
      <c r="D3" s="86"/>
      <c r="E3" s="86"/>
      <c r="F3" s="86"/>
      <c r="G3" s="99"/>
      <c r="H3" s="99"/>
      <c r="I3" s="99"/>
      <c r="J3" s="99"/>
      <c r="K3" s="99"/>
      <c r="L3" s="99"/>
      <c r="M3" s="99"/>
      <c r="N3" s="99"/>
      <c r="O3" s="99"/>
    </row>
    <row r="4" s="62" customFormat="true" ht="16.5" hidden="false" customHeight="false" outlineLevel="0" collapsed="false">
      <c r="B4" s="126" t="s">
        <v>129</v>
      </c>
      <c r="C4" s="126"/>
      <c r="D4" s="126"/>
      <c r="E4" s="126"/>
      <c r="F4" s="126"/>
      <c r="G4" s="126"/>
      <c r="H4" s="126"/>
      <c r="I4" s="126"/>
      <c r="J4" s="126"/>
      <c r="K4" s="126"/>
      <c r="L4" s="126"/>
      <c r="M4" s="126"/>
      <c r="N4" s="126"/>
      <c r="O4" s="126"/>
      <c r="P4" s="144"/>
      <c r="Q4" s="144"/>
      <c r="R4" s="144"/>
      <c r="S4" s="144"/>
      <c r="T4" s="144"/>
      <c r="U4" s="144"/>
      <c r="V4" s="144"/>
      <c r="W4" s="144"/>
      <c r="X4" s="144"/>
    </row>
    <row r="5" s="62" customFormat="true" ht="13.5" hidden="false" customHeight="false" outlineLevel="0" collapsed="false">
      <c r="B5" s="86"/>
      <c r="C5" s="87"/>
      <c r="D5" s="86"/>
      <c r="E5" s="86"/>
      <c r="F5" s="86"/>
      <c r="G5" s="99"/>
      <c r="H5" s="99"/>
      <c r="I5" s="99"/>
      <c r="J5" s="99"/>
      <c r="K5" s="99"/>
      <c r="L5" s="99"/>
      <c r="M5" s="99"/>
      <c r="N5" s="99"/>
      <c r="O5" s="99"/>
    </row>
    <row r="6" s="62" customFormat="true" ht="22.5" hidden="false" customHeight="true" outlineLevel="0" collapsed="false">
      <c r="B6" s="126" t="s">
        <v>237</v>
      </c>
      <c r="C6" s="126"/>
      <c r="D6" s="126"/>
      <c r="E6" s="126"/>
      <c r="F6" s="126"/>
      <c r="G6" s="126"/>
      <c r="H6" s="126"/>
      <c r="I6" s="126"/>
      <c r="J6" s="126"/>
      <c r="K6" s="126"/>
      <c r="L6" s="126"/>
      <c r="M6" s="126"/>
      <c r="N6" s="126"/>
      <c r="O6" s="126"/>
      <c r="P6" s="127"/>
    </row>
    <row r="7" s="62" customFormat="true" ht="10.15" hidden="false" customHeight="true" outlineLevel="0" collapsed="false">
      <c r="B7" s="91"/>
      <c r="C7" s="91"/>
      <c r="F7" s="116"/>
    </row>
    <row r="8" s="62" customFormat="true" ht="12.75" hidden="false" customHeight="false" outlineLevel="0" collapsed="false">
      <c r="B8" s="106"/>
      <c r="C8" s="117"/>
      <c r="D8" s="109" t="s">
        <v>136</v>
      </c>
      <c r="E8" s="109"/>
      <c r="F8" s="109" t="s">
        <v>138</v>
      </c>
      <c r="G8" s="109"/>
      <c r="H8" s="109" t="s">
        <v>138</v>
      </c>
      <c r="I8" s="109"/>
      <c r="J8" s="145"/>
      <c r="K8" s="109" t="s">
        <v>112</v>
      </c>
      <c r="L8" s="109"/>
      <c r="M8" s="145"/>
      <c r="N8" s="109" t="s">
        <v>112</v>
      </c>
      <c r="O8" s="109"/>
    </row>
    <row r="9" s="62" customFormat="true" ht="13.5" hidden="false" customHeight="false" outlineLevel="0" collapsed="false">
      <c r="B9" s="108"/>
      <c r="C9" s="117"/>
      <c r="D9" s="122" t="s">
        <v>157</v>
      </c>
      <c r="E9" s="122"/>
      <c r="F9" s="119" t="s">
        <v>238</v>
      </c>
      <c r="G9" s="119"/>
      <c r="H9" s="119" t="s">
        <v>239</v>
      </c>
      <c r="I9" s="119"/>
      <c r="J9" s="145"/>
      <c r="K9" s="119" t="s">
        <v>240</v>
      </c>
      <c r="L9" s="119"/>
      <c r="M9" s="145"/>
      <c r="N9" s="119" t="s">
        <v>157</v>
      </c>
      <c r="O9" s="119"/>
    </row>
    <row r="10" s="62" customFormat="true" ht="12.75" hidden="false" customHeight="false" outlineLevel="0" collapsed="false">
      <c r="B10" s="108" t="s">
        <v>56</v>
      </c>
      <c r="C10" s="117"/>
      <c r="D10" s="109" t="s">
        <v>120</v>
      </c>
      <c r="E10" s="109" t="s">
        <v>121</v>
      </c>
      <c r="F10" s="109" t="s">
        <v>120</v>
      </c>
      <c r="G10" s="109" t="s">
        <v>121</v>
      </c>
      <c r="H10" s="109" t="s">
        <v>120</v>
      </c>
      <c r="I10" s="109" t="s">
        <v>121</v>
      </c>
      <c r="J10" s="145"/>
      <c r="K10" s="109" t="s">
        <v>120</v>
      </c>
      <c r="L10" s="109" t="s">
        <v>143</v>
      </c>
      <c r="M10" s="145"/>
      <c r="N10" s="109" t="s">
        <v>120</v>
      </c>
      <c r="O10" s="109" t="s">
        <v>143</v>
      </c>
    </row>
    <row r="11" s="62" customFormat="true" ht="12.75" hidden="false" customHeight="false" outlineLevel="0" collapsed="false">
      <c r="B11" s="108"/>
      <c r="C11" s="117"/>
      <c r="D11" s="119" t="s">
        <v>122</v>
      </c>
      <c r="E11" s="119" t="s">
        <v>241</v>
      </c>
      <c r="F11" s="119" t="s">
        <v>122</v>
      </c>
      <c r="G11" s="119" t="s">
        <v>241</v>
      </c>
      <c r="H11" s="119" t="s">
        <v>122</v>
      </c>
      <c r="I11" s="119" t="s">
        <v>241</v>
      </c>
      <c r="J11" s="145"/>
      <c r="K11" s="119" t="s">
        <v>122</v>
      </c>
      <c r="L11" s="119" t="s">
        <v>144</v>
      </c>
      <c r="M11" s="145"/>
      <c r="N11" s="119" t="s">
        <v>122</v>
      </c>
      <c r="O11" s="119" t="s">
        <v>145</v>
      </c>
    </row>
    <row r="12" s="62" customFormat="true" ht="13.5" hidden="false" customHeight="false" outlineLevel="0" collapsed="false">
      <c r="B12" s="121" t="s">
        <v>133</v>
      </c>
      <c r="C12" s="117"/>
      <c r="D12" s="122" t="s">
        <v>66</v>
      </c>
      <c r="E12" s="122" t="s">
        <v>66</v>
      </c>
      <c r="F12" s="122" t="s">
        <v>66</v>
      </c>
      <c r="G12" s="122" t="s">
        <v>66</v>
      </c>
      <c r="H12" s="122" t="s">
        <v>66</v>
      </c>
      <c r="I12" s="122" t="s">
        <v>66</v>
      </c>
      <c r="J12" s="145"/>
      <c r="K12" s="122" t="s">
        <v>66</v>
      </c>
      <c r="L12" s="122" t="s">
        <v>66</v>
      </c>
      <c r="M12" s="145"/>
      <c r="N12" s="122" t="s">
        <v>66</v>
      </c>
      <c r="O12" s="122" t="s">
        <v>66</v>
      </c>
    </row>
    <row r="13" s="62" customFormat="true" ht="12.75" hidden="false" customHeight="false" outlineLevel="0" collapsed="false">
      <c r="B13" s="117"/>
      <c r="C13" s="117"/>
      <c r="D13" s="146"/>
      <c r="E13" s="146"/>
      <c r="F13" s="146"/>
      <c r="G13" s="146"/>
      <c r="H13" s="146"/>
      <c r="I13" s="146"/>
      <c r="J13" s="145"/>
      <c r="K13" s="146"/>
      <c r="L13" s="146"/>
      <c r="M13" s="145"/>
      <c r="N13" s="146"/>
      <c r="O13" s="146"/>
    </row>
    <row r="14" customFormat="false" ht="13.5" hidden="false" customHeight="false" outlineLevel="0" collapsed="false">
      <c r="A14" s="62"/>
      <c r="B14" s="62"/>
      <c r="C14" s="62"/>
      <c r="D14" s="62"/>
      <c r="E14" s="62"/>
      <c r="F14" s="62"/>
      <c r="G14" s="62"/>
      <c r="H14" s="62"/>
      <c r="I14" s="62"/>
      <c r="J14" s="62"/>
      <c r="K14" s="62"/>
      <c r="L14" s="62"/>
      <c r="M14" s="62"/>
      <c r="N14" s="62"/>
      <c r="O14" s="62"/>
    </row>
    <row r="15" customFormat="false" ht="12.75" hidden="false" customHeight="false" outlineLevel="0" collapsed="false">
      <c r="B15" s="65" t="s">
        <v>70</v>
      </c>
      <c r="C15" s="124"/>
      <c r="D15" s="67" t="s">
        <v>71</v>
      </c>
      <c r="E15" s="67" t="s">
        <v>71</v>
      </c>
      <c r="F15" s="67" t="s">
        <v>71</v>
      </c>
      <c r="G15" s="67" t="s">
        <v>71</v>
      </c>
      <c r="H15" s="67" t="s">
        <v>71</v>
      </c>
      <c r="I15" s="67" t="s">
        <v>71</v>
      </c>
      <c r="J15" s="101"/>
      <c r="K15" s="67" t="s">
        <v>71</v>
      </c>
      <c r="L15" s="67" t="n">
        <v>0</v>
      </c>
      <c r="N15" s="67" t="n">
        <v>1.38085475541626</v>
      </c>
      <c r="O15" s="67" t="n">
        <v>83.8505828878934</v>
      </c>
      <c r="Q15" s="147"/>
    </row>
    <row r="16" customFormat="false" ht="12.75" hidden="false" customHeight="false" outlineLevel="0" collapsed="false">
      <c r="B16" s="69" t="s">
        <v>72</v>
      </c>
      <c r="C16" s="124"/>
      <c r="D16" s="70" t="n">
        <v>1.87411631141282</v>
      </c>
      <c r="E16" s="70" t="n">
        <v>93.7425417359048</v>
      </c>
      <c r="F16" s="70" t="n">
        <v>0.78945217250016</v>
      </c>
      <c r="G16" s="70" t="n">
        <v>6.25745826409517</v>
      </c>
      <c r="H16" s="70" t="s">
        <v>71</v>
      </c>
      <c r="I16" s="70" t="n">
        <v>0</v>
      </c>
      <c r="J16" s="101"/>
      <c r="K16" s="70" t="n">
        <v>1.80624390561475</v>
      </c>
      <c r="L16" s="70" t="n">
        <v>10.1545158862467</v>
      </c>
      <c r="N16" s="70" t="n">
        <v>1.31783926644753</v>
      </c>
      <c r="O16" s="70" t="n">
        <v>52.5213506148577</v>
      </c>
      <c r="Q16" s="147"/>
    </row>
    <row r="17" customFormat="false" ht="12.75" hidden="false" customHeight="false" outlineLevel="0" collapsed="false">
      <c r="B17" s="69" t="s">
        <v>73</v>
      </c>
      <c r="D17" s="70" t="n">
        <v>0.960202447609377</v>
      </c>
      <c r="E17" s="70" t="n">
        <v>95.8420749981606</v>
      </c>
      <c r="F17" s="70" t="s">
        <v>71</v>
      </c>
      <c r="G17" s="70" t="n">
        <v>0</v>
      </c>
      <c r="H17" s="70" t="n">
        <v>49.7719685855858</v>
      </c>
      <c r="I17" s="70" t="n">
        <v>4.15792500183945</v>
      </c>
      <c r="J17" s="101"/>
      <c r="K17" s="70" t="n">
        <v>2.9897590756997</v>
      </c>
      <c r="L17" s="70" t="n">
        <v>0.612849710801919</v>
      </c>
      <c r="N17" s="70" t="n">
        <v>1.53392820510113</v>
      </c>
      <c r="O17" s="70" t="n">
        <v>84.6944296527543</v>
      </c>
      <c r="Q17" s="147"/>
    </row>
    <row r="18" customFormat="false" ht="12.75" hidden="false" customHeight="false" outlineLevel="0" collapsed="false">
      <c r="B18" s="69" t="s">
        <v>123</v>
      </c>
      <c r="D18" s="70" t="n">
        <v>5.4299765224887</v>
      </c>
      <c r="E18" s="70" t="n">
        <v>89.4850868793385</v>
      </c>
      <c r="F18" s="70" t="n">
        <v>5.75522901799756</v>
      </c>
      <c r="G18" s="70" t="n">
        <v>9.28229528269379</v>
      </c>
      <c r="H18" s="70" t="n">
        <v>2.83677249927803</v>
      </c>
      <c r="I18" s="70" t="n">
        <v>1.23261783796777</v>
      </c>
      <c r="J18" s="101"/>
      <c r="K18" s="70" t="n">
        <v>5.41651556705482</v>
      </c>
      <c r="L18" s="70" t="n">
        <v>16.5307222461116</v>
      </c>
      <c r="N18" s="70" t="n">
        <v>2.52310745960141</v>
      </c>
      <c r="O18" s="70" t="n">
        <v>59.3701472959292</v>
      </c>
      <c r="Q18" s="147"/>
    </row>
    <row r="19" customFormat="false" ht="12.75" hidden="false" customHeight="false" outlineLevel="0" collapsed="false">
      <c r="B19" s="69" t="s">
        <v>124</v>
      </c>
      <c r="D19" s="70" t="n">
        <v>4.62729448376078</v>
      </c>
      <c r="E19" s="70" t="n">
        <v>94.2492620199714</v>
      </c>
      <c r="F19" s="70" t="n">
        <v>1.68385887043157</v>
      </c>
      <c r="G19" s="70" t="n">
        <v>5.75073798002858</v>
      </c>
      <c r="H19" s="70" t="s">
        <v>71</v>
      </c>
      <c r="I19" s="70" t="n">
        <v>0</v>
      </c>
      <c r="J19" s="101"/>
      <c r="K19" s="70" t="n">
        <v>4.51535130563306</v>
      </c>
      <c r="L19" s="70" t="n">
        <v>22.8950442534241</v>
      </c>
      <c r="N19" s="70" t="n">
        <v>2.88493621643243</v>
      </c>
      <c r="O19" s="70" t="n">
        <v>63.6175081711723</v>
      </c>
    </row>
    <row r="20" customFormat="false" ht="12.75" hidden="false" customHeight="false" outlineLevel="0" collapsed="false">
      <c r="B20" s="71" t="s">
        <v>76</v>
      </c>
      <c r="D20" s="72" t="s">
        <v>71</v>
      </c>
      <c r="E20" s="72" t="s">
        <v>71</v>
      </c>
      <c r="F20" s="72" t="s">
        <v>71</v>
      </c>
      <c r="G20" s="72" t="s">
        <v>71</v>
      </c>
      <c r="H20" s="72" t="s">
        <v>71</v>
      </c>
      <c r="I20" s="72" t="s">
        <v>71</v>
      </c>
      <c r="J20" s="101"/>
      <c r="K20" s="72" t="s">
        <v>71</v>
      </c>
      <c r="L20" s="72" t="n">
        <v>0</v>
      </c>
      <c r="N20" s="72" t="n">
        <v>1.50856490263441</v>
      </c>
      <c r="O20" s="72" t="n">
        <v>59.9977300606835</v>
      </c>
    </row>
    <row r="21" customFormat="false" ht="12.75" hidden="false" customHeight="false" outlineLevel="0" collapsed="false">
      <c r="B21" s="71" t="s">
        <v>77</v>
      </c>
      <c r="D21" s="72" t="n">
        <v>5.15420969240421</v>
      </c>
      <c r="E21" s="72" t="n">
        <v>96.1321907981464</v>
      </c>
      <c r="F21" s="72" t="n">
        <v>1.89477111796622</v>
      </c>
      <c r="G21" s="72" t="n">
        <v>3.21484402323378</v>
      </c>
      <c r="H21" s="72" t="n">
        <v>5.57656077521911</v>
      </c>
      <c r="I21" s="72" t="n">
        <v>0.652965178619825</v>
      </c>
      <c r="J21" s="101"/>
      <c r="K21" s="72" t="n">
        <v>5.05218163170521</v>
      </c>
      <c r="L21" s="72" t="n">
        <v>26.1155544224303</v>
      </c>
      <c r="N21" s="72" t="n">
        <v>2.81444912441104</v>
      </c>
      <c r="O21" s="72" t="n">
        <v>50.7373587193251</v>
      </c>
    </row>
    <row r="22" customFormat="false" ht="12.75" hidden="false" customHeight="false" outlineLevel="0" collapsed="false">
      <c r="B22" s="71" t="s">
        <v>78</v>
      </c>
      <c r="D22" s="72" t="s">
        <v>71</v>
      </c>
      <c r="E22" s="72" t="s">
        <v>71</v>
      </c>
      <c r="F22" s="72" t="s">
        <v>71</v>
      </c>
      <c r="G22" s="72" t="s">
        <v>71</v>
      </c>
      <c r="H22" s="72" t="s">
        <v>71</v>
      </c>
      <c r="I22" s="72" t="s">
        <v>71</v>
      </c>
      <c r="J22" s="101"/>
      <c r="K22" s="72" t="s">
        <v>71</v>
      </c>
      <c r="L22" s="72" t="n">
        <v>0</v>
      </c>
      <c r="N22" s="72" t="n">
        <v>4.43859236114924</v>
      </c>
      <c r="O22" s="72" t="n">
        <v>85.8397344383076</v>
      </c>
    </row>
    <row r="23" customFormat="false" ht="12.75" hidden="false" customHeight="false" outlineLevel="0" collapsed="false">
      <c r="B23" s="71" t="s">
        <v>79</v>
      </c>
      <c r="D23" s="72" t="n">
        <v>1.27663951393456</v>
      </c>
      <c r="E23" s="72" t="n">
        <v>100</v>
      </c>
      <c r="F23" s="72" t="s">
        <v>71</v>
      </c>
      <c r="G23" s="72" t="n">
        <v>0</v>
      </c>
      <c r="H23" s="72" t="s">
        <v>71</v>
      </c>
      <c r="I23" s="72" t="n">
        <v>0</v>
      </c>
      <c r="J23" s="101"/>
      <c r="K23" s="72" t="n">
        <v>1.27663951393456</v>
      </c>
      <c r="L23" s="72" t="n">
        <v>99.9999999968571</v>
      </c>
      <c r="N23" s="72" t="n">
        <v>1.27663951389444</v>
      </c>
      <c r="O23" s="72" t="n">
        <v>7.55049693901174</v>
      </c>
    </row>
    <row r="24" customFormat="false" ht="12.75" hidden="false" customHeight="false" outlineLevel="0" collapsed="false">
      <c r="B24" s="71" t="s">
        <v>80</v>
      </c>
      <c r="D24" s="72" t="n">
        <v>0.753770433099774</v>
      </c>
      <c r="E24" s="72" t="n">
        <v>99.6737506023062</v>
      </c>
      <c r="F24" s="72" t="n">
        <v>0.0346069173597676</v>
      </c>
      <c r="G24" s="72" t="n">
        <v>0.326249397693816</v>
      </c>
      <c r="H24" s="72" t="s">
        <v>71</v>
      </c>
      <c r="I24" s="72" t="n">
        <v>0</v>
      </c>
      <c r="J24" s="101"/>
      <c r="K24" s="72" t="n">
        <v>0.751424166461239</v>
      </c>
      <c r="L24" s="72" t="n">
        <v>0.573971888849753</v>
      </c>
      <c r="N24" s="72" t="n">
        <v>2.74519126805359</v>
      </c>
      <c r="O24" s="72" t="n">
        <v>94.8909518131913</v>
      </c>
    </row>
    <row r="25" customFormat="false" ht="12.75" hidden="false" customHeight="false" outlineLevel="0" collapsed="false">
      <c r="B25" s="73" t="s">
        <v>81</v>
      </c>
      <c r="D25" s="70" t="n">
        <v>1.33285781932139</v>
      </c>
      <c r="E25" s="70" t="n">
        <v>97.0229881774915</v>
      </c>
      <c r="F25" s="70" t="n">
        <v>1.88380552452839</v>
      </c>
      <c r="G25" s="70" t="n">
        <v>2.39636299850464</v>
      </c>
      <c r="H25" s="70" t="n">
        <v>5.30687134331108</v>
      </c>
      <c r="I25" s="70" t="n">
        <v>0.580648824003906</v>
      </c>
      <c r="J25" s="101"/>
      <c r="K25" s="70" t="n">
        <v>1.36913558906288</v>
      </c>
      <c r="L25" s="70" t="n">
        <v>19.1691749582926</v>
      </c>
      <c r="N25" s="70" t="n">
        <v>1.63159537860824</v>
      </c>
      <c r="O25" s="70" t="n">
        <v>67.763990494522</v>
      </c>
    </row>
    <row r="26" customFormat="false" ht="12.75" hidden="false" customHeight="false" outlineLevel="0" collapsed="false">
      <c r="B26" s="69" t="s">
        <v>82</v>
      </c>
      <c r="D26" s="70" t="s">
        <v>71</v>
      </c>
      <c r="E26" s="70" t="s">
        <v>71</v>
      </c>
      <c r="F26" s="70" t="s">
        <v>71</v>
      </c>
      <c r="G26" s="70" t="s">
        <v>71</v>
      </c>
      <c r="H26" s="70" t="s">
        <v>71</v>
      </c>
      <c r="I26" s="70" t="s">
        <v>71</v>
      </c>
      <c r="J26" s="101"/>
      <c r="K26" s="70" t="s">
        <v>71</v>
      </c>
      <c r="L26" s="70" t="s">
        <v>71</v>
      </c>
      <c r="N26" s="70" t="s">
        <v>71</v>
      </c>
      <c r="O26" s="70" t="n">
        <v>0</v>
      </c>
    </row>
    <row r="27" customFormat="false" ht="12.75" hidden="false" customHeight="false" outlineLevel="0" collapsed="false">
      <c r="B27" s="69" t="s">
        <v>83</v>
      </c>
      <c r="D27" s="70" t="s">
        <v>71</v>
      </c>
      <c r="E27" s="70" t="s">
        <v>71</v>
      </c>
      <c r="F27" s="70" t="s">
        <v>71</v>
      </c>
      <c r="G27" s="70" t="s">
        <v>71</v>
      </c>
      <c r="H27" s="70" t="s">
        <v>71</v>
      </c>
      <c r="I27" s="70" t="s">
        <v>71</v>
      </c>
      <c r="J27" s="101"/>
      <c r="K27" s="70" t="s">
        <v>71</v>
      </c>
      <c r="L27" s="70" t="n">
        <v>0</v>
      </c>
      <c r="N27" s="70" t="n">
        <v>1.36911984548022</v>
      </c>
      <c r="O27" s="70" t="n">
        <v>100</v>
      </c>
    </row>
    <row r="28" customFormat="false" ht="12.75" hidden="false" customHeight="false" outlineLevel="0" collapsed="false">
      <c r="B28" s="69" t="s">
        <v>84</v>
      </c>
      <c r="D28" s="70" t="n">
        <v>0.242363421552483</v>
      </c>
      <c r="E28" s="70" t="n">
        <v>100</v>
      </c>
      <c r="F28" s="70" t="s">
        <v>71</v>
      </c>
      <c r="G28" s="70" t="n">
        <v>0</v>
      </c>
      <c r="H28" s="70" t="s">
        <v>71</v>
      </c>
      <c r="I28" s="70" t="n">
        <v>0</v>
      </c>
      <c r="J28" s="101"/>
      <c r="K28" s="70" t="n">
        <v>0.242363421552483</v>
      </c>
      <c r="L28" s="70" t="n">
        <v>100</v>
      </c>
      <c r="N28" s="70" t="n">
        <v>0.242363421552483</v>
      </c>
      <c r="O28" s="70" t="n">
        <v>0.37113701538483</v>
      </c>
    </row>
    <row r="29" customFormat="false" ht="12.75" hidden="false" customHeight="false" outlineLevel="0" collapsed="false">
      <c r="B29" s="69" t="s">
        <v>125</v>
      </c>
      <c r="D29" s="70" t="n">
        <v>3.75128941925736</v>
      </c>
      <c r="E29" s="70" t="n">
        <v>95.155364542734</v>
      </c>
      <c r="F29" s="70" t="n">
        <v>4.01932182074132</v>
      </c>
      <c r="G29" s="70" t="n">
        <v>4.48670712972261</v>
      </c>
      <c r="H29" s="70" t="n">
        <v>5.97377463678628</v>
      </c>
      <c r="I29" s="70" t="n">
        <v>0.357928327543398</v>
      </c>
      <c r="J29" s="101"/>
      <c r="K29" s="70" t="n">
        <v>3.80929599364239</v>
      </c>
      <c r="L29" s="70" t="n">
        <v>22.3731244461787</v>
      </c>
      <c r="N29" s="70" t="n">
        <v>2.68091875816324</v>
      </c>
      <c r="O29" s="70" t="n">
        <v>54.627130238487</v>
      </c>
    </row>
    <row r="30" customFormat="false" ht="12.75" hidden="false" customHeight="false" outlineLevel="0" collapsed="false">
      <c r="B30" s="71" t="s">
        <v>86</v>
      </c>
      <c r="D30" s="72" t="n">
        <v>1.33595106232262</v>
      </c>
      <c r="E30" s="72" t="n">
        <v>97.1485142716879</v>
      </c>
      <c r="F30" s="72" t="n">
        <v>0.65162787780945</v>
      </c>
      <c r="G30" s="72" t="n">
        <v>2.85148572831213</v>
      </c>
      <c r="H30" s="72" t="s">
        <v>71</v>
      </c>
      <c r="I30" s="72" t="n">
        <v>0</v>
      </c>
      <c r="J30" s="101"/>
      <c r="K30" s="72" t="n">
        <v>1.31643768438069</v>
      </c>
      <c r="L30" s="72" t="n">
        <v>8.11888808899514</v>
      </c>
      <c r="N30" s="72" t="n">
        <v>1.62899835821768</v>
      </c>
      <c r="O30" s="72" t="n">
        <v>76.231906490333</v>
      </c>
    </row>
    <row r="31" customFormat="false" ht="12.75" hidden="false" customHeight="false" outlineLevel="0" collapsed="false">
      <c r="B31" s="71" t="s">
        <v>126</v>
      </c>
      <c r="D31" s="72" t="n">
        <v>2.32980290497053</v>
      </c>
      <c r="E31" s="72" t="n">
        <v>95.0857274854054</v>
      </c>
      <c r="F31" s="72" t="n">
        <v>2.36625148357503</v>
      </c>
      <c r="G31" s="72" t="n">
        <v>4.25965992731657</v>
      </c>
      <c r="H31" s="72" t="n">
        <v>5.29953657771481</v>
      </c>
      <c r="I31" s="72" t="n">
        <v>0.654612587278069</v>
      </c>
      <c r="J31" s="101"/>
      <c r="K31" s="72" t="n">
        <v>2.35079574089784</v>
      </c>
      <c r="L31" s="72" t="n">
        <v>10.9159202909002</v>
      </c>
      <c r="N31" s="72" t="n">
        <v>1.42847808646931</v>
      </c>
      <c r="O31" s="72" t="n">
        <v>73.3736655813296</v>
      </c>
    </row>
    <row r="32" customFormat="false" ht="12.75" hidden="false" customHeight="false" outlineLevel="0" collapsed="false">
      <c r="B32" s="71" t="s">
        <v>88</v>
      </c>
      <c r="D32" s="72" t="s">
        <v>71</v>
      </c>
      <c r="E32" s="72" t="s">
        <v>71</v>
      </c>
      <c r="F32" s="72" t="s">
        <v>71</v>
      </c>
      <c r="G32" s="72" t="s">
        <v>71</v>
      </c>
      <c r="H32" s="72" t="s">
        <v>71</v>
      </c>
      <c r="I32" s="72" t="s">
        <v>71</v>
      </c>
      <c r="J32" s="101"/>
      <c r="K32" s="72" t="s">
        <v>71</v>
      </c>
      <c r="L32" s="72" t="s">
        <v>71</v>
      </c>
      <c r="N32" s="72" t="s">
        <v>71</v>
      </c>
      <c r="O32" s="72" t="s">
        <v>71</v>
      </c>
    </row>
    <row r="33" customFormat="false" ht="12.75" hidden="false" customHeight="false" outlineLevel="0" collapsed="false">
      <c r="B33" s="71" t="s">
        <v>89</v>
      </c>
      <c r="D33" s="72" t="s">
        <v>71</v>
      </c>
      <c r="E33" s="72" t="s">
        <v>71</v>
      </c>
      <c r="F33" s="72" t="s">
        <v>71</v>
      </c>
      <c r="G33" s="72" t="s">
        <v>71</v>
      </c>
      <c r="H33" s="72" t="s">
        <v>71</v>
      </c>
      <c r="I33" s="72" t="s">
        <v>71</v>
      </c>
      <c r="J33" s="101"/>
      <c r="K33" s="72" t="s">
        <v>71</v>
      </c>
      <c r="L33" s="72" t="n">
        <v>0</v>
      </c>
      <c r="N33" s="72" t="n">
        <v>5.50579805624646</v>
      </c>
      <c r="O33" s="72" t="n">
        <v>93.9371183235059</v>
      </c>
    </row>
    <row r="34" customFormat="false" ht="12.75" hidden="false" customHeight="false" outlineLevel="0" collapsed="false">
      <c r="B34" s="69" t="s">
        <v>90</v>
      </c>
      <c r="D34" s="70" t="s">
        <v>71</v>
      </c>
      <c r="E34" s="70" t="s">
        <v>71</v>
      </c>
      <c r="F34" s="70" t="s">
        <v>71</v>
      </c>
      <c r="G34" s="70" t="s">
        <v>71</v>
      </c>
      <c r="H34" s="70" t="s">
        <v>71</v>
      </c>
      <c r="I34" s="70" t="s">
        <v>71</v>
      </c>
      <c r="J34" s="102"/>
      <c r="K34" s="70" t="s">
        <v>71</v>
      </c>
      <c r="L34" s="70" t="n">
        <v>0</v>
      </c>
      <c r="N34" s="70" t="n">
        <v>1.74999999877183</v>
      </c>
      <c r="O34" s="70" t="n">
        <v>100</v>
      </c>
    </row>
    <row r="35" customFormat="false" ht="12.75" hidden="false" customHeight="false" outlineLevel="0" collapsed="false">
      <c r="B35" s="69" t="s">
        <v>91</v>
      </c>
      <c r="D35" s="70" t="s">
        <v>71</v>
      </c>
      <c r="E35" s="70" t="s">
        <v>71</v>
      </c>
      <c r="F35" s="70" t="s">
        <v>71</v>
      </c>
      <c r="G35" s="70" t="s">
        <v>71</v>
      </c>
      <c r="H35" s="70" t="s">
        <v>71</v>
      </c>
      <c r="I35" s="70" t="s">
        <v>71</v>
      </c>
      <c r="J35" s="102"/>
      <c r="K35" s="70" t="s">
        <v>71</v>
      </c>
      <c r="L35" s="70" t="n">
        <v>0</v>
      </c>
      <c r="N35" s="70" t="n">
        <v>2.35286924059347</v>
      </c>
      <c r="O35" s="70" t="n">
        <v>97.9973506483673</v>
      </c>
    </row>
    <row r="36" customFormat="false" ht="12.75" hidden="false" customHeight="false" outlineLevel="0" collapsed="false">
      <c r="B36" s="69" t="s">
        <v>127</v>
      </c>
      <c r="D36" s="70" t="n">
        <v>3.29859093413052</v>
      </c>
      <c r="E36" s="70" t="n">
        <v>92.099407789059</v>
      </c>
      <c r="F36" s="70" t="n">
        <v>9.17648307153196</v>
      </c>
      <c r="G36" s="70" t="n">
        <v>6.88848210929243</v>
      </c>
      <c r="H36" s="70" t="n">
        <v>5.64451745099884</v>
      </c>
      <c r="I36" s="70" t="n">
        <v>1.01211010164854</v>
      </c>
      <c r="J36" s="101"/>
      <c r="K36" s="70" t="n">
        <v>2.47643587336199</v>
      </c>
      <c r="L36" s="70" t="n">
        <v>31.8618054411385</v>
      </c>
      <c r="N36" s="70" t="n">
        <v>2.1437721883397</v>
      </c>
      <c r="O36" s="70" t="n">
        <v>52.4389831521281</v>
      </c>
    </row>
    <row r="37" customFormat="false" ht="12.75" hidden="false" customHeight="false" outlineLevel="0" collapsed="false">
      <c r="B37" s="73" t="s">
        <v>93</v>
      </c>
      <c r="D37" s="70" t="s">
        <v>71</v>
      </c>
      <c r="E37" s="70" t="s">
        <v>71</v>
      </c>
      <c r="F37" s="70" t="s">
        <v>71</v>
      </c>
      <c r="G37" s="70" t="s">
        <v>71</v>
      </c>
      <c r="H37" s="70" t="s">
        <v>71</v>
      </c>
      <c r="I37" s="70" t="s">
        <v>71</v>
      </c>
      <c r="J37" s="101"/>
      <c r="K37" s="70" t="s">
        <v>71</v>
      </c>
      <c r="L37" s="70" t="n">
        <v>0</v>
      </c>
      <c r="N37" s="70" t="n">
        <v>1.828710334756</v>
      </c>
      <c r="O37" s="70" t="n">
        <v>100</v>
      </c>
    </row>
    <row r="38" customFormat="false" ht="13.5" hidden="false" customHeight="false" outlineLevel="0" collapsed="false">
      <c r="B38" s="74"/>
      <c r="D38" s="75"/>
      <c r="E38" s="75"/>
      <c r="F38" s="75"/>
      <c r="G38" s="75"/>
      <c r="H38" s="75"/>
      <c r="I38" s="75"/>
      <c r="J38" s="101"/>
      <c r="K38" s="75"/>
      <c r="L38" s="75"/>
      <c r="N38" s="75"/>
      <c r="O38" s="75"/>
    </row>
    <row r="39" customFormat="false" ht="13.5" hidden="false" customHeight="false" outlineLevel="0" collapsed="false">
      <c r="D39" s="76"/>
      <c r="E39" s="76"/>
      <c r="F39" s="76"/>
      <c r="G39" s="76"/>
      <c r="H39" s="76"/>
      <c r="I39" s="76"/>
      <c r="J39" s="101"/>
      <c r="K39" s="76"/>
      <c r="L39" s="76"/>
      <c r="N39" s="76"/>
      <c r="O39" s="76"/>
    </row>
    <row r="40" customFormat="false" ht="14.25" hidden="false" customHeight="false" outlineLevel="0" collapsed="false">
      <c r="B40" s="77" t="s">
        <v>94</v>
      </c>
      <c r="C40" s="124"/>
      <c r="D40" s="79" t="n">
        <v>4.0349009018081</v>
      </c>
      <c r="E40" s="79" t="n">
        <v>94.1532896502115</v>
      </c>
      <c r="F40" s="79" t="n">
        <v>3.85805376394121</v>
      </c>
      <c r="G40" s="79" t="n">
        <v>5.30152607649221</v>
      </c>
      <c r="H40" s="79" t="n">
        <v>4.61193190996609</v>
      </c>
      <c r="I40" s="79" t="n">
        <v>0.545184273296311</v>
      </c>
      <c r="J40" s="102"/>
      <c r="K40" s="79" t="n">
        <v>3.92937031396297</v>
      </c>
      <c r="L40" s="79" t="n">
        <v>17.7188561072686</v>
      </c>
      <c r="N40" s="79" t="n">
        <v>2.28993330511162</v>
      </c>
      <c r="O40" s="79" t="n">
        <v>59.9042847001942</v>
      </c>
    </row>
    <row r="41" customFormat="false" ht="12.75" hidden="false" customHeight="false" outlineLevel="0" collapsed="false">
      <c r="B41" s="81"/>
    </row>
    <row r="43" customFormat="false" ht="14.25" hidden="false" customHeight="false" outlineLevel="0" collapsed="false">
      <c r="B43" s="83" t="s">
        <v>110</v>
      </c>
      <c r="N43" s="148"/>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3.7"/>
    <col collapsed="false" customWidth="true" hidden="false" outlineLevel="0" max="3" min="3" style="100" width="1.41"/>
    <col collapsed="false" customWidth="true" hidden="false" outlineLevel="0" max="4" min="4" style="63" width="13.7"/>
    <col collapsed="false" customWidth="true" hidden="false" outlineLevel="0" max="5" min="5" style="63" width="29.56"/>
    <col collapsed="false" customWidth="true" hidden="false" outlineLevel="0" max="6" min="6" style="63" width="13.41"/>
    <col collapsed="false" customWidth="true" hidden="false" outlineLevel="0" max="7" min="7" style="63" width="29.71"/>
    <col collapsed="false" customWidth="true" hidden="false" outlineLevel="0" max="8" min="8" style="63" width="12.85"/>
    <col collapsed="false" customWidth="true" hidden="false" outlineLevel="0" max="9" min="9" style="63" width="30.56"/>
    <col collapsed="false" customWidth="true" hidden="false" outlineLevel="0" max="10" min="10" style="63" width="1.7"/>
    <col collapsed="false" customWidth="true" hidden="false" outlineLevel="0" max="11" min="11" style="63" width="15.7"/>
    <col collapsed="false" customWidth="true" hidden="false" outlineLevel="0" max="12" min="12" style="63" width="21.56"/>
    <col collapsed="false" customWidth="true" hidden="false" outlineLevel="0" max="13" min="13" style="63" width="1.56"/>
    <col collapsed="false" customWidth="true" hidden="false" outlineLevel="0" max="14" min="14" style="63" width="13.7"/>
    <col collapsed="false" customWidth="true" hidden="false" outlineLevel="0" max="15" min="15" style="63" width="16.7"/>
    <col collapsed="false" customWidth="true" hidden="false" outlineLevel="0" max="16" min="16" style="63" width="1.28"/>
    <col collapsed="false" customWidth="true" hidden="false" outlineLevel="0" max="17" min="17" style="63" width="12.7"/>
    <col collapsed="false" customWidth="true" hidden="false" outlineLevel="0" max="18" min="18" style="63" width="14.99"/>
    <col collapsed="false" customWidth="true" hidden="true" outlineLevel="0" max="19" min="19" style="63" width="2.7"/>
    <col collapsed="false" customWidth="false" hidden="false" outlineLevel="0" max="257" min="20" style="63" width="11.42"/>
  </cols>
  <sheetData>
    <row r="1" customFormat="false" ht="12.75" hidden="false" customHeight="false" outlineLevel="0" collapsed="false">
      <c r="B1" s="31" t="s">
        <v>47</v>
      </c>
    </row>
    <row r="2" s="62" customFormat="true" ht="15.75" hidden="false" customHeight="false" outlineLevel="0" collapsed="false">
      <c r="B2" s="33" t="s">
        <v>242</v>
      </c>
      <c r="C2" s="33"/>
      <c r="D2" s="33"/>
      <c r="E2" s="33"/>
      <c r="F2" s="33"/>
      <c r="G2" s="33"/>
      <c r="H2" s="33"/>
      <c r="I2" s="33"/>
      <c r="J2" s="33"/>
      <c r="K2" s="33"/>
      <c r="L2" s="33"/>
      <c r="M2" s="33"/>
      <c r="N2" s="33"/>
      <c r="O2" s="33"/>
      <c r="P2" s="33"/>
      <c r="Q2" s="33"/>
      <c r="R2" s="33"/>
      <c r="S2" s="84"/>
    </row>
    <row r="3" s="62" customFormat="true" ht="13.5" hidden="false" customHeight="false" outlineLevel="0" collapsed="false">
      <c r="B3" s="86"/>
      <c r="C3" s="87"/>
      <c r="D3" s="86"/>
      <c r="E3" s="86"/>
      <c r="F3" s="86"/>
      <c r="G3" s="99"/>
      <c r="H3" s="99"/>
      <c r="I3" s="99"/>
      <c r="J3" s="99"/>
      <c r="K3" s="99"/>
      <c r="L3" s="99"/>
      <c r="M3" s="99"/>
      <c r="N3" s="99"/>
      <c r="O3" s="99"/>
      <c r="P3" s="99"/>
      <c r="Q3" s="99"/>
      <c r="R3" s="99"/>
    </row>
    <row r="4" s="62" customFormat="true" ht="15.75" hidden="false" customHeight="false" outlineLevel="0" collapsed="false">
      <c r="B4" s="126" t="s">
        <v>129</v>
      </c>
      <c r="C4" s="126"/>
      <c r="D4" s="126"/>
      <c r="E4" s="126"/>
      <c r="F4" s="126"/>
      <c r="G4" s="126"/>
      <c r="H4" s="126"/>
      <c r="I4" s="126"/>
      <c r="J4" s="126"/>
      <c r="K4" s="126"/>
      <c r="L4" s="126"/>
      <c r="M4" s="126"/>
      <c r="N4" s="126"/>
      <c r="O4" s="126"/>
      <c r="P4" s="126"/>
      <c r="Q4" s="126"/>
      <c r="R4" s="126"/>
    </row>
    <row r="5" s="62" customFormat="true" ht="13.5" hidden="false" customHeight="false" outlineLevel="0" collapsed="false">
      <c r="B5" s="86"/>
      <c r="C5" s="87"/>
      <c r="D5" s="86"/>
      <c r="E5" s="86"/>
      <c r="F5" s="86"/>
      <c r="G5" s="99"/>
      <c r="H5" s="99"/>
      <c r="I5" s="99"/>
      <c r="J5" s="99"/>
      <c r="K5" s="99"/>
      <c r="L5" s="99"/>
      <c r="M5" s="99"/>
      <c r="N5" s="99"/>
      <c r="O5" s="99"/>
      <c r="P5" s="99"/>
      <c r="Q5" s="99"/>
      <c r="R5" s="99"/>
    </row>
    <row r="6" s="62" customFormat="true" ht="22.5" hidden="false" customHeight="true" outlineLevel="0" collapsed="false">
      <c r="B6" s="126" t="s">
        <v>243</v>
      </c>
      <c r="C6" s="126"/>
      <c r="D6" s="126"/>
      <c r="E6" s="126"/>
      <c r="F6" s="126"/>
      <c r="G6" s="126"/>
      <c r="H6" s="126"/>
      <c r="I6" s="126"/>
      <c r="J6" s="126"/>
      <c r="K6" s="126"/>
      <c r="L6" s="126"/>
      <c r="M6" s="126"/>
      <c r="N6" s="126"/>
      <c r="O6" s="126"/>
      <c r="P6" s="126"/>
      <c r="Q6" s="126"/>
      <c r="R6" s="126"/>
      <c r="S6" s="127"/>
    </row>
    <row r="7" s="62" customFormat="true" ht="13.9" hidden="false" customHeight="true" outlineLevel="0" collapsed="false">
      <c r="B7" s="91"/>
      <c r="C7" s="91"/>
      <c r="F7" s="116"/>
    </row>
    <row r="8" s="62" customFormat="true" ht="12.75" hidden="false" customHeight="false" outlineLevel="0" collapsed="false">
      <c r="B8" s="106"/>
      <c r="C8" s="117"/>
      <c r="D8" s="98" t="s">
        <v>136</v>
      </c>
      <c r="E8" s="98"/>
      <c r="F8" s="98" t="s">
        <v>138</v>
      </c>
      <c r="G8" s="98"/>
      <c r="H8" s="98" t="s">
        <v>138</v>
      </c>
      <c r="I8" s="98"/>
      <c r="J8" s="99"/>
      <c r="K8" s="98" t="s">
        <v>167</v>
      </c>
      <c r="L8" s="98"/>
      <c r="M8" s="99"/>
      <c r="N8" s="98" t="s">
        <v>112</v>
      </c>
      <c r="O8" s="98"/>
      <c r="P8" s="99"/>
      <c r="Q8" s="98" t="s">
        <v>112</v>
      </c>
      <c r="R8" s="98"/>
    </row>
    <row r="9" s="62" customFormat="true" ht="13.5" hidden="false" customHeight="false" outlineLevel="0" collapsed="false">
      <c r="B9" s="108"/>
      <c r="C9" s="117"/>
      <c r="D9" s="97" t="s">
        <v>157</v>
      </c>
      <c r="E9" s="97"/>
      <c r="F9" s="96" t="s">
        <v>238</v>
      </c>
      <c r="G9" s="96"/>
      <c r="H9" s="96" t="s">
        <v>239</v>
      </c>
      <c r="I9" s="96"/>
      <c r="J9" s="99"/>
      <c r="K9" s="96" t="s">
        <v>244</v>
      </c>
      <c r="L9" s="96"/>
      <c r="M9" s="99"/>
      <c r="N9" s="96" t="s">
        <v>240</v>
      </c>
      <c r="O9" s="96"/>
      <c r="P9" s="99"/>
      <c r="Q9" s="96" t="s">
        <v>157</v>
      </c>
      <c r="R9" s="96"/>
    </row>
    <row r="10" s="62" customFormat="true" ht="12.75" hidden="false" customHeight="true" outlineLevel="0" collapsed="false">
      <c r="B10" s="108" t="s">
        <v>56</v>
      </c>
      <c r="C10" s="117"/>
      <c r="D10" s="130" t="s">
        <v>172</v>
      </c>
      <c r="E10" s="98" t="s">
        <v>173</v>
      </c>
      <c r="F10" s="130" t="s">
        <v>172</v>
      </c>
      <c r="G10" s="98" t="s">
        <v>173</v>
      </c>
      <c r="H10" s="130" t="s">
        <v>172</v>
      </c>
      <c r="I10" s="98" t="s">
        <v>173</v>
      </c>
      <c r="J10" s="99"/>
      <c r="K10" s="130" t="s">
        <v>172</v>
      </c>
      <c r="L10" s="130" t="s">
        <v>245</v>
      </c>
      <c r="M10" s="99"/>
      <c r="N10" s="130" t="s">
        <v>172</v>
      </c>
      <c r="O10" s="130" t="s">
        <v>191</v>
      </c>
      <c r="P10" s="99"/>
      <c r="Q10" s="130" t="s">
        <v>172</v>
      </c>
      <c r="R10" s="130" t="s">
        <v>184</v>
      </c>
    </row>
    <row r="11" s="62" customFormat="true" ht="12.75" hidden="false" customHeight="true" outlineLevel="0" collapsed="false">
      <c r="B11" s="108"/>
      <c r="C11" s="117"/>
      <c r="D11" s="130"/>
      <c r="E11" s="96" t="s">
        <v>246</v>
      </c>
      <c r="F11" s="130"/>
      <c r="G11" s="96" t="s">
        <v>246</v>
      </c>
      <c r="H11" s="130"/>
      <c r="I11" s="96" t="s">
        <v>246</v>
      </c>
      <c r="J11" s="99"/>
      <c r="K11" s="130"/>
      <c r="L11" s="130"/>
      <c r="M11" s="99"/>
      <c r="N11" s="130"/>
      <c r="O11" s="130"/>
      <c r="P11" s="99"/>
      <c r="Q11" s="130"/>
      <c r="R11" s="130"/>
    </row>
    <row r="12" s="62" customFormat="true" ht="12.75" hidden="false" customHeight="false" outlineLevel="0" collapsed="false">
      <c r="B12" s="108"/>
      <c r="C12" s="117"/>
      <c r="D12" s="130"/>
      <c r="E12" s="96" t="s">
        <v>247</v>
      </c>
      <c r="F12" s="130"/>
      <c r="G12" s="96" t="s">
        <v>247</v>
      </c>
      <c r="H12" s="130"/>
      <c r="I12" s="96" t="s">
        <v>247</v>
      </c>
      <c r="J12" s="99"/>
      <c r="K12" s="130"/>
      <c r="L12" s="130"/>
      <c r="M12" s="99"/>
      <c r="N12" s="130"/>
      <c r="O12" s="130"/>
      <c r="P12" s="99"/>
      <c r="Q12" s="130"/>
      <c r="R12" s="130"/>
    </row>
    <row r="13" s="62" customFormat="true" ht="13.5" hidden="false" customHeight="false" outlineLevel="0" collapsed="false">
      <c r="B13" s="121" t="s">
        <v>133</v>
      </c>
      <c r="C13" s="117"/>
      <c r="D13" s="130"/>
      <c r="E13" s="97" t="s">
        <v>66</v>
      </c>
      <c r="F13" s="130"/>
      <c r="G13" s="97" t="s">
        <v>66</v>
      </c>
      <c r="H13" s="130"/>
      <c r="I13" s="97" t="s">
        <v>66</v>
      </c>
      <c r="J13" s="99"/>
      <c r="K13" s="130"/>
      <c r="L13" s="130"/>
      <c r="M13" s="99"/>
      <c r="N13" s="130"/>
      <c r="O13" s="130"/>
      <c r="P13" s="99"/>
      <c r="Q13" s="130"/>
      <c r="R13" s="130"/>
    </row>
    <row r="14" s="62" customFormat="true" ht="13.5" hidden="false" customHeight="false" outlineLevel="0" collapsed="false"/>
    <row r="15" customFormat="false" ht="12.75" hidden="false" customHeight="false" outlineLevel="0" collapsed="false">
      <c r="B15" s="65" t="s">
        <v>70</v>
      </c>
      <c r="C15" s="124"/>
      <c r="D15" s="67" t="s">
        <v>71</v>
      </c>
      <c r="E15" s="67" t="s">
        <v>71</v>
      </c>
      <c r="F15" s="67" t="s">
        <v>71</v>
      </c>
      <c r="G15" s="67" t="s">
        <v>71</v>
      </c>
      <c r="H15" s="67" t="s">
        <v>71</v>
      </c>
      <c r="I15" s="67" t="s">
        <v>71</v>
      </c>
      <c r="J15" s="101"/>
      <c r="K15" s="67" t="s">
        <v>71</v>
      </c>
      <c r="L15" s="67" t="s">
        <v>71</v>
      </c>
      <c r="N15" s="67" t="s">
        <v>71</v>
      </c>
      <c r="O15" s="67" t="n">
        <v>0</v>
      </c>
      <c r="Q15" s="67" t="n">
        <v>1.38085475541626</v>
      </c>
      <c r="R15" s="67" t="n">
        <v>83.8505828878934</v>
      </c>
    </row>
    <row r="16" customFormat="false" ht="12.75" hidden="false" customHeight="false" outlineLevel="0" collapsed="false">
      <c r="B16" s="69" t="s">
        <v>72</v>
      </c>
      <c r="C16" s="124"/>
      <c r="D16" s="70" t="n">
        <v>0.359420038335165</v>
      </c>
      <c r="E16" s="70" t="n">
        <v>93.6632550590625</v>
      </c>
      <c r="F16" s="70" t="n">
        <v>0.252893248069609</v>
      </c>
      <c r="G16" s="70" t="n">
        <v>6.33674494093748</v>
      </c>
      <c r="H16" s="70" t="s">
        <v>71</v>
      </c>
      <c r="I16" s="70" t="n">
        <v>0</v>
      </c>
      <c r="J16" s="101"/>
      <c r="K16" s="70" t="n">
        <v>0.352669707342269</v>
      </c>
      <c r="L16" s="70" t="n">
        <v>93.3377978481229</v>
      </c>
      <c r="N16" s="70" t="n">
        <v>1.80624390561475</v>
      </c>
      <c r="O16" s="70" t="n">
        <v>10.1545158862467</v>
      </c>
      <c r="Q16" s="70" t="n">
        <v>1.31783926644753</v>
      </c>
      <c r="R16" s="70" t="n">
        <v>52.5213506148577</v>
      </c>
    </row>
    <row r="17" customFormat="false" ht="12.75" hidden="false" customHeight="false" outlineLevel="0" collapsed="false">
      <c r="B17" s="69" t="s">
        <v>73</v>
      </c>
      <c r="D17" s="70" t="n">
        <v>0.960202447609377</v>
      </c>
      <c r="E17" s="70" t="n">
        <v>97.8304558366725</v>
      </c>
      <c r="F17" s="70" t="s">
        <v>71</v>
      </c>
      <c r="G17" s="70" t="n">
        <v>0</v>
      </c>
      <c r="H17" s="70" t="n">
        <v>5.25548211838587</v>
      </c>
      <c r="I17" s="70" t="n">
        <v>2.16954416332745</v>
      </c>
      <c r="J17" s="101"/>
      <c r="K17" s="70" t="n">
        <v>1.0533904370053</v>
      </c>
      <c r="L17" s="70" t="n">
        <v>97.9675236903408</v>
      </c>
      <c r="N17" s="70" t="n">
        <v>2.9897590756997</v>
      </c>
      <c r="O17" s="70" t="n">
        <v>0.612849710801919</v>
      </c>
      <c r="Q17" s="70" t="n">
        <v>1.53392820510113</v>
      </c>
      <c r="R17" s="70" t="n">
        <v>84.6944296527543</v>
      </c>
    </row>
    <row r="18" customFormat="false" ht="12.75" hidden="false" customHeight="false" outlineLevel="0" collapsed="false">
      <c r="B18" s="69" t="s">
        <v>123</v>
      </c>
      <c r="D18" s="70" t="n">
        <v>1.14695120195118</v>
      </c>
      <c r="E18" s="70" t="n">
        <v>89.0005495441515</v>
      </c>
      <c r="F18" s="70" t="n">
        <v>2.41735200774446</v>
      </c>
      <c r="G18" s="70" t="n">
        <v>9.65266985919732</v>
      </c>
      <c r="H18" s="70" t="n">
        <v>1.89687510284807</v>
      </c>
      <c r="I18" s="70" t="n">
        <v>1.3467805966512</v>
      </c>
      <c r="J18" s="101"/>
      <c r="K18" s="70" t="n">
        <v>1.27967862720991</v>
      </c>
      <c r="L18" s="70" t="n">
        <v>89.7484728598131</v>
      </c>
      <c r="N18" s="70" t="n">
        <v>5.41651556705482</v>
      </c>
      <c r="O18" s="70" t="n">
        <v>16.5307222461116</v>
      </c>
      <c r="Q18" s="70" t="n">
        <v>2.52310745960141</v>
      </c>
      <c r="R18" s="70" t="n">
        <v>59.3701472959292</v>
      </c>
    </row>
    <row r="19" customFormat="false" ht="12.75" hidden="false" customHeight="false" outlineLevel="0" collapsed="false">
      <c r="B19" s="69" t="s">
        <v>124</v>
      </c>
      <c r="D19" s="70" t="n">
        <v>0.513013823535378</v>
      </c>
      <c r="E19" s="70" t="n">
        <v>94.0376841832007</v>
      </c>
      <c r="F19" s="70" t="n">
        <v>0.379664160885988</v>
      </c>
      <c r="G19" s="70" t="n">
        <v>5.96231581679935</v>
      </c>
      <c r="H19" s="70" t="s">
        <v>71</v>
      </c>
      <c r="I19" s="70" t="n">
        <v>0</v>
      </c>
      <c r="J19" s="101"/>
      <c r="K19" s="70" t="n">
        <v>0.505063095507585</v>
      </c>
      <c r="L19" s="70" t="n">
        <v>86.7992073655656</v>
      </c>
      <c r="N19" s="70" t="n">
        <v>4.51535130563306</v>
      </c>
      <c r="O19" s="70" t="n">
        <v>22.8950442534241</v>
      </c>
      <c r="Q19" s="70" t="n">
        <v>2.88493621643243</v>
      </c>
      <c r="R19" s="70" t="n">
        <v>63.6175081711723</v>
      </c>
    </row>
    <row r="20" customFormat="false" ht="12.75" hidden="false" customHeight="false" outlineLevel="0" collapsed="false">
      <c r="B20" s="71" t="s">
        <v>76</v>
      </c>
      <c r="D20" s="72" t="s">
        <v>71</v>
      </c>
      <c r="E20" s="72" t="s">
        <v>71</v>
      </c>
      <c r="F20" s="72" t="s">
        <v>71</v>
      </c>
      <c r="G20" s="72" t="s">
        <v>71</v>
      </c>
      <c r="H20" s="72" t="s">
        <v>71</v>
      </c>
      <c r="I20" s="72" t="s">
        <v>71</v>
      </c>
      <c r="J20" s="101"/>
      <c r="K20" s="72" t="s">
        <v>71</v>
      </c>
      <c r="L20" s="72" t="s">
        <v>71</v>
      </c>
      <c r="N20" s="72" t="s">
        <v>71</v>
      </c>
      <c r="O20" s="72" t="n">
        <v>0</v>
      </c>
      <c r="Q20" s="72" t="n">
        <v>1.50856490263441</v>
      </c>
      <c r="R20" s="72" t="n">
        <v>59.9977300606835</v>
      </c>
    </row>
    <row r="21" customFormat="false" ht="12.75" hidden="false" customHeight="false" outlineLevel="0" collapsed="false">
      <c r="B21" s="71" t="s">
        <v>77</v>
      </c>
      <c r="D21" s="72" t="n">
        <v>3.07389010495632</v>
      </c>
      <c r="E21" s="72" t="n">
        <v>96.0774761129327</v>
      </c>
      <c r="F21" s="72" t="n">
        <v>1.00713945671593</v>
      </c>
      <c r="G21" s="72" t="n">
        <v>3.2407617730727</v>
      </c>
      <c r="H21" s="72" t="n">
        <v>4.32305547028728</v>
      </c>
      <c r="I21" s="72" t="n">
        <v>0.681762113994621</v>
      </c>
      <c r="J21" s="101"/>
      <c r="K21" s="72" t="n">
        <v>3.01542797620538</v>
      </c>
      <c r="L21" s="72" t="n">
        <v>93.8250419288733</v>
      </c>
      <c r="N21" s="72" t="n">
        <v>5.05218163170521</v>
      </c>
      <c r="O21" s="72" t="n">
        <v>26.1155544224303</v>
      </c>
      <c r="Q21" s="72" t="n">
        <v>2.81444912441104</v>
      </c>
      <c r="R21" s="72" t="n">
        <v>50.7373587193251</v>
      </c>
    </row>
    <row r="22" customFormat="false" ht="12.75" hidden="false" customHeight="false" outlineLevel="0" collapsed="false">
      <c r="B22" s="71" t="s">
        <v>78</v>
      </c>
      <c r="D22" s="72" t="s">
        <v>71</v>
      </c>
      <c r="E22" s="72" t="s">
        <v>71</v>
      </c>
      <c r="F22" s="72" t="s">
        <v>71</v>
      </c>
      <c r="G22" s="72" t="s">
        <v>71</v>
      </c>
      <c r="H22" s="72" t="s">
        <v>71</v>
      </c>
      <c r="I22" s="72" t="s">
        <v>71</v>
      </c>
      <c r="J22" s="101"/>
      <c r="K22" s="72" t="s">
        <v>71</v>
      </c>
      <c r="L22" s="72" t="s">
        <v>71</v>
      </c>
      <c r="N22" s="72" t="s">
        <v>71</v>
      </c>
      <c r="O22" s="72" t="n">
        <v>0</v>
      </c>
      <c r="Q22" s="72" t="n">
        <v>4.43859236114924</v>
      </c>
      <c r="R22" s="72" t="n">
        <v>85.8397344383076</v>
      </c>
    </row>
    <row r="23" customFormat="false" ht="12.75" hidden="false" customHeight="false" outlineLevel="0" collapsed="false">
      <c r="B23" s="71" t="s">
        <v>79</v>
      </c>
      <c r="D23" s="72" t="n">
        <v>1.23140873911409</v>
      </c>
      <c r="E23" s="72" t="n">
        <v>100</v>
      </c>
      <c r="F23" s="72" t="s">
        <v>71</v>
      </c>
      <c r="G23" s="72" t="n">
        <v>0</v>
      </c>
      <c r="H23" s="72" t="s">
        <v>71</v>
      </c>
      <c r="I23" s="72" t="n">
        <v>0</v>
      </c>
      <c r="J23" s="101"/>
      <c r="K23" s="72" t="n">
        <v>1.23140873911409</v>
      </c>
      <c r="L23" s="72" t="n">
        <v>89.2748819626814</v>
      </c>
      <c r="N23" s="72" t="n">
        <v>1.27663951393456</v>
      </c>
      <c r="O23" s="72" t="n">
        <v>99.9999999968571</v>
      </c>
      <c r="Q23" s="72" t="n">
        <v>1.27663951389444</v>
      </c>
      <c r="R23" s="72" t="n">
        <v>7.55049693901174</v>
      </c>
    </row>
    <row r="24" customFormat="false" ht="12.75" hidden="false" customHeight="false" outlineLevel="0" collapsed="false">
      <c r="B24" s="71" t="s">
        <v>80</v>
      </c>
      <c r="D24" s="72" t="n">
        <v>0.257161795722335</v>
      </c>
      <c r="E24" s="72" t="n">
        <v>99.6527097887091</v>
      </c>
      <c r="F24" s="72" t="n">
        <v>0.0346069173597676</v>
      </c>
      <c r="G24" s="72" t="n">
        <v>0.347290211290957</v>
      </c>
      <c r="H24" s="72" t="s">
        <v>71</v>
      </c>
      <c r="I24" s="72" t="n">
        <v>0</v>
      </c>
      <c r="J24" s="101"/>
      <c r="K24" s="72" t="n">
        <v>0.256388884415032</v>
      </c>
      <c r="L24" s="72" t="n">
        <v>93.9414320032439</v>
      </c>
      <c r="N24" s="72" t="n">
        <v>0.751424166461239</v>
      </c>
      <c r="O24" s="72" t="n">
        <v>0.573971888849753</v>
      </c>
      <c r="Q24" s="72" t="n">
        <v>2.74519126805359</v>
      </c>
      <c r="R24" s="72" t="n">
        <v>94.8909518131913</v>
      </c>
    </row>
    <row r="25" customFormat="false" ht="12.75" hidden="false" customHeight="false" outlineLevel="0" collapsed="false">
      <c r="B25" s="73" t="s">
        <v>81</v>
      </c>
      <c r="D25" s="70" t="n">
        <v>0.778677065931111</v>
      </c>
      <c r="E25" s="70" t="n">
        <v>97.0659497448301</v>
      </c>
      <c r="F25" s="70" t="n">
        <v>0.957855100510102</v>
      </c>
      <c r="G25" s="70" t="n">
        <v>2.3954624073755</v>
      </c>
      <c r="H25" s="70" t="n">
        <v>3.08177716104934</v>
      </c>
      <c r="I25" s="70" t="n">
        <v>0.538587847794411</v>
      </c>
      <c r="J25" s="101"/>
      <c r="K25" s="70" t="n">
        <v>0.795373425626573</v>
      </c>
      <c r="L25" s="70" t="n">
        <v>94.6229822785161</v>
      </c>
      <c r="N25" s="70" t="n">
        <v>1.36913558906288</v>
      </c>
      <c r="O25" s="70" t="n">
        <v>19.1691749582926</v>
      </c>
      <c r="Q25" s="70" t="n">
        <v>1.63159537860824</v>
      </c>
      <c r="R25" s="70" t="n">
        <v>67.763990494522</v>
      </c>
    </row>
    <row r="26" customFormat="false" ht="12.75" hidden="false" customHeight="false" outlineLevel="0" collapsed="false">
      <c r="B26" s="69" t="s">
        <v>82</v>
      </c>
      <c r="D26" s="70" t="s">
        <v>71</v>
      </c>
      <c r="E26" s="70" t="s">
        <v>71</v>
      </c>
      <c r="F26" s="70" t="s">
        <v>71</v>
      </c>
      <c r="G26" s="70" t="s">
        <v>71</v>
      </c>
      <c r="H26" s="70" t="s">
        <v>71</v>
      </c>
      <c r="I26" s="70" t="s">
        <v>71</v>
      </c>
      <c r="J26" s="101"/>
      <c r="K26" s="70" t="s">
        <v>71</v>
      </c>
      <c r="L26" s="70" t="s">
        <v>71</v>
      </c>
      <c r="N26" s="70" t="s">
        <v>71</v>
      </c>
      <c r="O26" s="70" t="s">
        <v>71</v>
      </c>
      <c r="Q26" s="70" t="s">
        <v>71</v>
      </c>
      <c r="R26" s="70" t="n">
        <v>0</v>
      </c>
    </row>
    <row r="27" customFormat="false" ht="12.75" hidden="false" customHeight="false" outlineLevel="0" collapsed="false">
      <c r="B27" s="69" t="s">
        <v>83</v>
      </c>
      <c r="D27" s="70" t="s">
        <v>71</v>
      </c>
      <c r="E27" s="70" t="s">
        <v>71</v>
      </c>
      <c r="F27" s="70" t="s">
        <v>71</v>
      </c>
      <c r="G27" s="70" t="s">
        <v>71</v>
      </c>
      <c r="H27" s="70" t="s">
        <v>71</v>
      </c>
      <c r="I27" s="70" t="s">
        <v>71</v>
      </c>
      <c r="J27" s="101"/>
      <c r="K27" s="70" t="s">
        <v>71</v>
      </c>
      <c r="L27" s="70" t="s">
        <v>71</v>
      </c>
      <c r="N27" s="70" t="s">
        <v>71</v>
      </c>
      <c r="O27" s="70" t="n">
        <v>0</v>
      </c>
      <c r="Q27" s="70" t="n">
        <v>1.36911984548022</v>
      </c>
      <c r="R27" s="70" t="n">
        <v>100</v>
      </c>
    </row>
    <row r="28" customFormat="false" ht="12.75" hidden="false" customHeight="false" outlineLevel="0" collapsed="false">
      <c r="B28" s="69" t="s">
        <v>84</v>
      </c>
      <c r="D28" s="70" t="n">
        <v>0.2186619968833</v>
      </c>
      <c r="E28" s="70" t="n">
        <v>100</v>
      </c>
      <c r="F28" s="70" t="s">
        <v>71</v>
      </c>
      <c r="G28" s="70" t="n">
        <v>0</v>
      </c>
      <c r="H28" s="70" t="s">
        <v>71</v>
      </c>
      <c r="I28" s="70" t="n">
        <v>0</v>
      </c>
      <c r="J28" s="101"/>
      <c r="K28" s="70" t="n">
        <v>0.2186619968833</v>
      </c>
      <c r="L28" s="70" t="n">
        <v>96.9665482693005</v>
      </c>
      <c r="N28" s="70" t="n">
        <v>0.242363421552483</v>
      </c>
      <c r="O28" s="70" t="n">
        <v>100</v>
      </c>
      <c r="Q28" s="70" t="n">
        <v>0.242363421552483</v>
      </c>
      <c r="R28" s="70" t="n">
        <v>0.37113701538483</v>
      </c>
    </row>
    <row r="29" customFormat="false" ht="12.75" hidden="false" customHeight="false" outlineLevel="0" collapsed="false">
      <c r="B29" s="69" t="s">
        <v>125</v>
      </c>
      <c r="D29" s="70" t="n">
        <v>1.2773494685235</v>
      </c>
      <c r="E29" s="70" t="n">
        <v>94.7086782122794</v>
      </c>
      <c r="F29" s="70" t="n">
        <v>2.43661137584289</v>
      </c>
      <c r="G29" s="70" t="n">
        <v>4.91238716368658</v>
      </c>
      <c r="H29" s="70" t="n">
        <v>2.88727620837623</v>
      </c>
      <c r="I29" s="70" t="n">
        <v>0.378934624033991</v>
      </c>
      <c r="J29" s="101"/>
      <c r="K29" s="70" t="n">
        <v>1.34039747149105</v>
      </c>
      <c r="L29" s="70" t="n">
        <v>85.7300049375987</v>
      </c>
      <c r="N29" s="70" t="n">
        <v>3.80929599364239</v>
      </c>
      <c r="O29" s="70" t="n">
        <v>22.3731244461787</v>
      </c>
      <c r="Q29" s="70" t="n">
        <v>2.68091875816324</v>
      </c>
      <c r="R29" s="70" t="n">
        <v>54.627130238487</v>
      </c>
    </row>
    <row r="30" customFormat="false" ht="12.75" hidden="false" customHeight="false" outlineLevel="0" collapsed="false">
      <c r="B30" s="71" t="s">
        <v>86</v>
      </c>
      <c r="D30" s="72" t="n">
        <v>0.723878627121914</v>
      </c>
      <c r="E30" s="72" t="n">
        <v>97.0779511444226</v>
      </c>
      <c r="F30" s="72" t="n">
        <v>0.635778973020161</v>
      </c>
      <c r="G30" s="72" t="n">
        <v>2.92204885557739</v>
      </c>
      <c r="H30" s="72" t="s">
        <v>71</v>
      </c>
      <c r="I30" s="72" t="n">
        <v>0</v>
      </c>
      <c r="J30" s="101"/>
      <c r="K30" s="72" t="n">
        <v>0.721304312187466</v>
      </c>
      <c r="L30" s="72" t="n">
        <v>96.4881660975699</v>
      </c>
      <c r="N30" s="72" t="n">
        <v>1.31643768438069</v>
      </c>
      <c r="O30" s="72" t="n">
        <v>8.11888808899514</v>
      </c>
      <c r="Q30" s="72" t="n">
        <v>1.62899835821768</v>
      </c>
      <c r="R30" s="72" t="n">
        <v>76.231906490333</v>
      </c>
    </row>
    <row r="31" customFormat="false" ht="12.75" hidden="false" customHeight="false" outlineLevel="0" collapsed="false">
      <c r="B31" s="71" t="s">
        <v>126</v>
      </c>
      <c r="D31" s="72" t="n">
        <v>0.866216056790872</v>
      </c>
      <c r="E31" s="72" t="n">
        <v>95.1360183443242</v>
      </c>
      <c r="F31" s="72" t="n">
        <v>1.16990265859757</v>
      </c>
      <c r="G31" s="72" t="n">
        <v>4.17815328646282</v>
      </c>
      <c r="H31" s="72" t="n">
        <v>4.31153426700312</v>
      </c>
      <c r="I31" s="72" t="n">
        <v>0.685828369212964</v>
      </c>
      <c r="J31" s="101"/>
      <c r="K31" s="72" t="n">
        <v>0.902533518220102</v>
      </c>
      <c r="L31" s="72" t="n">
        <v>93.8109178239258</v>
      </c>
      <c r="N31" s="72" t="n">
        <v>2.35079574089784</v>
      </c>
      <c r="O31" s="72" t="n">
        <v>10.9159202909002</v>
      </c>
      <c r="Q31" s="72" t="n">
        <v>1.42847808646931</v>
      </c>
      <c r="R31" s="72" t="n">
        <v>73.3736655813296</v>
      </c>
    </row>
    <row r="32" customFormat="false" ht="12.75" hidden="false" customHeight="false" outlineLevel="0" collapsed="false">
      <c r="B32" s="71" t="s">
        <v>88</v>
      </c>
      <c r="D32" s="72" t="s">
        <v>71</v>
      </c>
      <c r="E32" s="72" t="s">
        <v>71</v>
      </c>
      <c r="F32" s="72" t="s">
        <v>71</v>
      </c>
      <c r="G32" s="72" t="s">
        <v>71</v>
      </c>
      <c r="H32" s="72" t="s">
        <v>71</v>
      </c>
      <c r="I32" s="72" t="s">
        <v>71</v>
      </c>
      <c r="J32" s="101"/>
      <c r="K32" s="72" t="s">
        <v>71</v>
      </c>
      <c r="L32" s="72" t="s">
        <v>71</v>
      </c>
      <c r="N32" s="72" t="s">
        <v>71</v>
      </c>
      <c r="O32" s="72" t="s">
        <v>71</v>
      </c>
      <c r="Q32" s="72" t="s">
        <v>71</v>
      </c>
      <c r="R32" s="72" t="s">
        <v>71</v>
      </c>
    </row>
    <row r="33" customFormat="false" ht="12.75" hidden="false" customHeight="false" outlineLevel="0" collapsed="false">
      <c r="B33" s="71" t="s">
        <v>89</v>
      </c>
      <c r="D33" s="72" t="s">
        <v>71</v>
      </c>
      <c r="E33" s="72" t="s">
        <v>71</v>
      </c>
      <c r="F33" s="72" t="s">
        <v>71</v>
      </c>
      <c r="G33" s="72" t="s">
        <v>71</v>
      </c>
      <c r="H33" s="72" t="s">
        <v>71</v>
      </c>
      <c r="I33" s="72" t="s">
        <v>71</v>
      </c>
      <c r="J33" s="101"/>
      <c r="K33" s="72" t="s">
        <v>71</v>
      </c>
      <c r="L33" s="72" t="s">
        <v>71</v>
      </c>
      <c r="N33" s="72" t="s">
        <v>71</v>
      </c>
      <c r="O33" s="72" t="n">
        <v>0</v>
      </c>
      <c r="Q33" s="72" t="n">
        <v>5.50579805624646</v>
      </c>
      <c r="R33" s="72" t="n">
        <v>93.9371183235059</v>
      </c>
    </row>
    <row r="34" customFormat="false" ht="12.75" hidden="false" customHeight="false" outlineLevel="0" collapsed="false">
      <c r="B34" s="69" t="s">
        <v>90</v>
      </c>
      <c r="D34" s="70" t="s">
        <v>71</v>
      </c>
      <c r="E34" s="70" t="s">
        <v>71</v>
      </c>
      <c r="F34" s="70" t="s">
        <v>71</v>
      </c>
      <c r="G34" s="70" t="s">
        <v>71</v>
      </c>
      <c r="H34" s="70" t="s">
        <v>71</v>
      </c>
      <c r="I34" s="70" t="s">
        <v>71</v>
      </c>
      <c r="J34" s="102"/>
      <c r="K34" s="70" t="s">
        <v>71</v>
      </c>
      <c r="L34" s="70" t="s">
        <v>71</v>
      </c>
      <c r="N34" s="70" t="s">
        <v>71</v>
      </c>
      <c r="O34" s="70" t="n">
        <v>0</v>
      </c>
      <c r="Q34" s="70" t="n">
        <v>1.74999999877183</v>
      </c>
      <c r="R34" s="70" t="n">
        <v>100</v>
      </c>
    </row>
    <row r="35" customFormat="false" ht="12.75" hidden="false" customHeight="false" outlineLevel="0" collapsed="false">
      <c r="B35" s="69" t="s">
        <v>91</v>
      </c>
      <c r="D35" s="70" t="s">
        <v>71</v>
      </c>
      <c r="E35" s="70" t="s">
        <v>71</v>
      </c>
      <c r="F35" s="70" t="s">
        <v>71</v>
      </c>
      <c r="G35" s="70" t="s">
        <v>71</v>
      </c>
      <c r="H35" s="70" t="s">
        <v>71</v>
      </c>
      <c r="I35" s="70" t="s">
        <v>71</v>
      </c>
      <c r="J35" s="102"/>
      <c r="K35" s="70" t="s">
        <v>71</v>
      </c>
      <c r="L35" s="70" t="s">
        <v>71</v>
      </c>
      <c r="N35" s="70" t="s">
        <v>71</v>
      </c>
      <c r="O35" s="70" t="n">
        <v>0</v>
      </c>
      <c r="Q35" s="70" t="n">
        <v>2.35286924059347</v>
      </c>
      <c r="R35" s="70" t="n">
        <v>97.9973506483673</v>
      </c>
    </row>
    <row r="36" customFormat="false" ht="12.75" hidden="false" customHeight="false" outlineLevel="0" collapsed="false">
      <c r="B36" s="69" t="s">
        <v>127</v>
      </c>
      <c r="D36" s="70" t="n">
        <v>1.3226704853185</v>
      </c>
      <c r="E36" s="70" t="n">
        <v>92.3197388184389</v>
      </c>
      <c r="F36" s="70" t="n">
        <v>4.46918428316526</v>
      </c>
      <c r="G36" s="70" t="n">
        <v>6.53895741703094</v>
      </c>
      <c r="H36" s="70" t="n">
        <v>4.91462206083482</v>
      </c>
      <c r="I36" s="70" t="n">
        <v>1.14130376453018</v>
      </c>
      <c r="J36" s="101"/>
      <c r="K36" s="70" t="n">
        <v>1.56941476123217</v>
      </c>
      <c r="L36" s="70" t="n">
        <v>87.3788281484514</v>
      </c>
      <c r="N36" s="70" t="n">
        <v>2.47643587336199</v>
      </c>
      <c r="O36" s="70" t="n">
        <v>31.8618054411385</v>
      </c>
      <c r="Q36" s="70" t="n">
        <v>2.1437721883397</v>
      </c>
      <c r="R36" s="70" t="n">
        <v>52.4389831521281</v>
      </c>
    </row>
    <row r="37" customFormat="false" ht="12.75" hidden="false" customHeight="false" outlineLevel="0" collapsed="false">
      <c r="B37" s="73" t="s">
        <v>93</v>
      </c>
      <c r="D37" s="70" t="s">
        <v>71</v>
      </c>
      <c r="E37" s="70" t="s">
        <v>71</v>
      </c>
      <c r="F37" s="70" t="s">
        <v>71</v>
      </c>
      <c r="G37" s="70" t="s">
        <v>71</v>
      </c>
      <c r="H37" s="70" t="s">
        <v>71</v>
      </c>
      <c r="I37" s="70" t="s">
        <v>71</v>
      </c>
      <c r="J37" s="101"/>
      <c r="K37" s="70" t="s">
        <v>71</v>
      </c>
      <c r="L37" s="70" t="s">
        <v>71</v>
      </c>
      <c r="N37" s="70" t="s">
        <v>71</v>
      </c>
      <c r="O37" s="70" t="n">
        <v>0</v>
      </c>
      <c r="Q37" s="70" t="n">
        <v>1.828710334756</v>
      </c>
      <c r="R37" s="70" t="n">
        <v>100</v>
      </c>
    </row>
    <row r="38" customFormat="false" ht="13.5" hidden="false" customHeight="false" outlineLevel="0" collapsed="false">
      <c r="B38" s="74"/>
      <c r="D38" s="75"/>
      <c r="E38" s="75"/>
      <c r="F38" s="75"/>
      <c r="G38" s="75"/>
      <c r="H38" s="75"/>
      <c r="I38" s="75"/>
      <c r="J38" s="101"/>
      <c r="K38" s="75"/>
      <c r="L38" s="75"/>
      <c r="N38" s="75"/>
      <c r="O38" s="75"/>
      <c r="Q38" s="75"/>
      <c r="R38" s="75"/>
    </row>
    <row r="39" customFormat="false" ht="13.5" hidden="false" customHeight="false" outlineLevel="0" collapsed="false">
      <c r="D39" s="76"/>
      <c r="E39" s="76"/>
      <c r="F39" s="76"/>
      <c r="G39" s="76"/>
      <c r="H39" s="76"/>
      <c r="I39" s="76"/>
      <c r="J39" s="101"/>
      <c r="K39" s="76"/>
      <c r="L39" s="76"/>
      <c r="N39" s="76"/>
      <c r="O39" s="76"/>
      <c r="Q39" s="76"/>
      <c r="R39" s="76"/>
    </row>
    <row r="40" customFormat="false" ht="14.25" hidden="false" customHeight="false" outlineLevel="0" collapsed="false">
      <c r="B40" s="77" t="s">
        <v>94</v>
      </c>
      <c r="C40" s="124"/>
      <c r="D40" s="79" t="n">
        <v>1.35382490176908</v>
      </c>
      <c r="E40" s="79" t="n">
        <v>93.9531755649598</v>
      </c>
      <c r="F40" s="79" t="n">
        <v>1.767173485467</v>
      </c>
      <c r="G40" s="79" t="n">
        <v>5.46320988683142</v>
      </c>
      <c r="H40" s="79" t="n">
        <v>3.05013346317593</v>
      </c>
      <c r="I40" s="79" t="n">
        <v>0.583614548208799</v>
      </c>
      <c r="J40" s="102"/>
      <c r="K40" s="79" t="n">
        <v>1.38630690600762</v>
      </c>
      <c r="L40" s="79" t="n">
        <v>89.7468588529981</v>
      </c>
      <c r="N40" s="79" t="n">
        <v>3.92937031396297</v>
      </c>
      <c r="O40" s="79" t="n">
        <v>17.7188561072686</v>
      </c>
      <c r="Q40" s="79" t="n">
        <v>2.28993330511162</v>
      </c>
      <c r="R40" s="79" t="n">
        <v>59.9042847001942</v>
      </c>
    </row>
    <row r="41" customFormat="false" ht="12.75" hidden="false" customHeight="false" outlineLevel="0" collapsed="false">
      <c r="B41" s="81"/>
    </row>
    <row r="43" customFormat="false" ht="14.25" hidden="false" customHeight="false" outlineLevel="0" collapsed="false">
      <c r="B43" s="83" t="s">
        <v>110</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2"/>
  <sheetViews>
    <sheetView showFormulas="false" showGridLines="false" showRowColHeaders="true" showZeros="true" rightToLeft="false" tabSelected="false" showOutlineSymbols="true" defaultGridColor="true" view="normal" topLeftCell="A9"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0" width="4.14"/>
    <col collapsed="false" customWidth="true" hidden="false" outlineLevel="0" max="2" min="2" style="30" width="34.85"/>
    <col collapsed="false" customWidth="true" hidden="false" outlineLevel="0" max="3" min="3" style="30" width="0.99"/>
    <col collapsed="false" customWidth="true" hidden="false" outlineLevel="0" max="4" min="4" style="30" width="15.7"/>
    <col collapsed="false" customWidth="true" hidden="false" outlineLevel="0" max="5" min="5" style="30" width="9.56"/>
    <col collapsed="false" customWidth="true" hidden="false" outlineLevel="0" max="6" min="6" style="30" width="14.56"/>
    <col collapsed="false" customWidth="true" hidden="false" outlineLevel="0" max="9" min="7" style="30" width="15.41"/>
    <col collapsed="false" customWidth="true" hidden="false" outlineLevel="0" max="10" min="10" style="30" width="12.42"/>
    <col collapsed="false" customWidth="true" hidden="false" outlineLevel="0" max="11" min="11" style="30" width="0.99"/>
    <col collapsed="false" customWidth="true" hidden="false" outlineLevel="0" max="12" min="12" style="30" width="21.13"/>
    <col collapsed="false" customWidth="true" hidden="false" outlineLevel="0" max="13" min="13" style="30" width="0.99"/>
    <col collapsed="false" customWidth="true" hidden="false" outlineLevel="0" max="14" min="14" style="30" width="12.85"/>
    <col collapsed="false" customWidth="true" hidden="false" outlineLevel="0" max="15" min="15" style="30" width="0.85"/>
    <col collapsed="false" customWidth="true" hidden="false" outlineLevel="0" max="16" min="16" style="30" width="8.14"/>
    <col collapsed="false" customWidth="true" hidden="false" outlineLevel="0" max="17" min="17" style="30" width="15.13"/>
    <col collapsed="false" customWidth="false" hidden="false" outlineLevel="0" max="257" min="18" style="30" width="11.42"/>
  </cols>
  <sheetData>
    <row r="1" customFormat="false" ht="12.75" hidden="false" customHeight="false" outlineLevel="0" collapsed="false">
      <c r="B1" s="31" t="s">
        <v>47</v>
      </c>
    </row>
    <row r="2" customFormat="false" ht="15.75" hidden="false" customHeight="false" outlineLevel="0" collapsed="false">
      <c r="A2" s="32"/>
      <c r="B2" s="33" t="s">
        <v>48</v>
      </c>
      <c r="C2" s="33"/>
      <c r="D2" s="33"/>
      <c r="E2" s="33"/>
      <c r="F2" s="33"/>
      <c r="G2" s="33"/>
      <c r="H2" s="33"/>
      <c r="I2" s="33"/>
      <c r="J2" s="33"/>
      <c r="K2" s="33"/>
      <c r="L2" s="33"/>
      <c r="M2" s="33"/>
      <c r="N2" s="33"/>
      <c r="O2" s="33"/>
      <c r="P2" s="33"/>
      <c r="Q2" s="33"/>
      <c r="R2" s="33"/>
      <c r="S2" s="33"/>
      <c r="T2" s="33"/>
    </row>
    <row r="3" customFormat="false" ht="15.75" hidden="false" customHeight="false" outlineLevel="0" collapsed="false">
      <c r="B3" s="34"/>
      <c r="C3" s="34"/>
      <c r="D3" s="34"/>
      <c r="E3" s="34"/>
      <c r="F3" s="34"/>
      <c r="G3" s="34"/>
      <c r="H3" s="34"/>
      <c r="I3" s="34"/>
      <c r="J3" s="34"/>
      <c r="K3" s="34"/>
      <c r="L3" s="34"/>
      <c r="M3" s="34"/>
      <c r="N3" s="34"/>
      <c r="O3" s="34"/>
      <c r="P3" s="34"/>
      <c r="Q3" s="34"/>
      <c r="R3" s="34"/>
      <c r="S3" s="34"/>
      <c r="T3" s="34"/>
    </row>
    <row r="4" customFormat="false" ht="21.6" hidden="false" customHeight="true" outlineLevel="0" collapsed="false">
      <c r="B4" s="35" t="s">
        <v>49</v>
      </c>
      <c r="C4" s="35"/>
      <c r="D4" s="35"/>
      <c r="E4" s="35"/>
      <c r="F4" s="35"/>
      <c r="G4" s="35"/>
      <c r="H4" s="35"/>
      <c r="I4" s="35"/>
      <c r="J4" s="35"/>
      <c r="K4" s="35"/>
      <c r="L4" s="35"/>
      <c r="M4" s="35"/>
      <c r="N4" s="35"/>
      <c r="O4" s="35"/>
      <c r="P4" s="35"/>
      <c r="Q4" s="35"/>
      <c r="R4" s="35"/>
      <c r="S4" s="35"/>
      <c r="T4" s="35"/>
    </row>
    <row r="5" customFormat="false" ht="8.45" hidden="false" customHeight="true" outlineLevel="0" collapsed="false">
      <c r="B5" s="36"/>
      <c r="C5" s="36"/>
      <c r="D5" s="36"/>
      <c r="E5" s="36"/>
      <c r="F5" s="36"/>
      <c r="G5" s="36"/>
      <c r="H5" s="36"/>
      <c r="I5" s="36"/>
      <c r="J5" s="36"/>
      <c r="K5" s="36"/>
      <c r="L5" s="36"/>
      <c r="M5" s="36"/>
      <c r="N5" s="36"/>
      <c r="O5" s="36"/>
      <c r="P5" s="36"/>
      <c r="Q5" s="36"/>
      <c r="R5" s="36"/>
      <c r="S5" s="36"/>
      <c r="T5" s="36"/>
    </row>
    <row r="6" customFormat="false" ht="9.6" hidden="false" customHeight="true" outlineLevel="0" collapsed="false">
      <c r="B6" s="36"/>
      <c r="C6" s="36"/>
      <c r="D6" s="36"/>
      <c r="E6" s="36"/>
      <c r="F6" s="36"/>
      <c r="G6" s="36"/>
      <c r="H6" s="36"/>
      <c r="I6" s="36"/>
      <c r="J6" s="36"/>
      <c r="K6" s="36"/>
      <c r="L6" s="36"/>
      <c r="M6" s="36"/>
      <c r="N6" s="36"/>
      <c r="O6" s="36"/>
      <c r="P6" s="36"/>
      <c r="Q6" s="36"/>
      <c r="R6" s="36"/>
      <c r="S6" s="36"/>
      <c r="T6" s="36"/>
    </row>
    <row r="7" customFormat="false" ht="9.6" hidden="false" customHeight="true" outlineLevel="0" collapsed="false">
      <c r="B7" s="36"/>
      <c r="C7" s="36"/>
      <c r="D7" s="36"/>
      <c r="E7" s="36"/>
      <c r="F7" s="36"/>
      <c r="G7" s="36"/>
      <c r="H7" s="36"/>
      <c r="I7" s="36"/>
      <c r="J7" s="36"/>
      <c r="K7" s="36"/>
      <c r="L7" s="36"/>
      <c r="M7" s="36"/>
      <c r="N7" s="36"/>
      <c r="O7" s="36"/>
      <c r="P7" s="36"/>
      <c r="Q7" s="36"/>
      <c r="R7" s="36"/>
      <c r="S7" s="36"/>
      <c r="T7" s="36"/>
    </row>
    <row r="8" customFormat="false" ht="13.5" hidden="false" customHeight="true" outlineLevel="0" collapsed="false">
      <c r="B8" s="37"/>
      <c r="C8" s="38"/>
      <c r="D8" s="39" t="s">
        <v>50</v>
      </c>
      <c r="E8" s="39"/>
      <c r="F8" s="39"/>
      <c r="G8" s="39"/>
      <c r="H8" s="39"/>
      <c r="I8" s="39"/>
      <c r="J8" s="39"/>
      <c r="K8" s="39"/>
      <c r="L8" s="39"/>
      <c r="M8" s="39"/>
      <c r="N8" s="39"/>
      <c r="O8" s="40"/>
      <c r="P8" s="41" t="s">
        <v>50</v>
      </c>
      <c r="Q8" s="41"/>
      <c r="R8" s="41"/>
      <c r="S8" s="41"/>
      <c r="T8" s="41"/>
    </row>
    <row r="9" customFormat="false" ht="13.5" hidden="false" customHeight="true" outlineLevel="0" collapsed="false">
      <c r="B9" s="42"/>
      <c r="C9" s="38"/>
      <c r="D9" s="43" t="s">
        <v>51</v>
      </c>
      <c r="E9" s="39" t="s">
        <v>52</v>
      </c>
      <c r="F9" s="39"/>
      <c r="G9" s="39"/>
      <c r="H9" s="39"/>
      <c r="I9" s="39"/>
      <c r="J9" s="39"/>
      <c r="K9" s="39"/>
      <c r="L9" s="39"/>
      <c r="M9" s="39"/>
      <c r="N9" s="39"/>
      <c r="O9" s="44"/>
      <c r="P9" s="45" t="s">
        <v>53</v>
      </c>
      <c r="Q9" s="45"/>
      <c r="R9" s="45"/>
      <c r="S9" s="45"/>
      <c r="T9" s="45"/>
    </row>
    <row r="10" customFormat="false" ht="13.5" hidden="false" customHeight="true" outlineLevel="0" collapsed="false">
      <c r="B10" s="42"/>
      <c r="C10" s="38"/>
      <c r="D10" s="43"/>
      <c r="E10" s="39" t="s">
        <v>54</v>
      </c>
      <c r="F10" s="39"/>
      <c r="G10" s="39"/>
      <c r="H10" s="39"/>
      <c r="I10" s="39"/>
      <c r="J10" s="43" t="s">
        <v>55</v>
      </c>
      <c r="K10" s="44"/>
      <c r="L10" s="44"/>
      <c r="M10" s="44"/>
      <c r="N10" s="44"/>
      <c r="O10" s="44"/>
      <c r="P10" s="46"/>
      <c r="Q10" s="46"/>
      <c r="R10" s="46"/>
      <c r="S10" s="46"/>
      <c r="T10" s="46"/>
    </row>
    <row r="11" customFormat="false" ht="20.45" hidden="false" customHeight="true" outlineLevel="0" collapsed="false">
      <c r="B11" s="47" t="s">
        <v>56</v>
      </c>
      <c r="C11" s="48"/>
      <c r="D11" s="43"/>
      <c r="E11" s="49" t="s">
        <v>57</v>
      </c>
      <c r="F11" s="49" t="s">
        <v>58</v>
      </c>
      <c r="G11" s="50" t="s">
        <v>59</v>
      </c>
      <c r="H11" s="50"/>
      <c r="I11" s="50"/>
      <c r="J11" s="43"/>
      <c r="K11" s="46"/>
      <c r="L11" s="43" t="s">
        <v>60</v>
      </c>
      <c r="M11" s="46"/>
      <c r="N11" s="43" t="s">
        <v>61</v>
      </c>
      <c r="O11" s="51"/>
      <c r="P11" s="43" t="s">
        <v>62</v>
      </c>
      <c r="Q11" s="43" t="s">
        <v>58</v>
      </c>
      <c r="R11" s="52" t="s">
        <v>59</v>
      </c>
      <c r="S11" s="52"/>
      <c r="T11" s="52"/>
    </row>
    <row r="12" customFormat="false" ht="20.45" hidden="false" customHeight="true" outlineLevel="0" collapsed="false">
      <c r="B12" s="53"/>
      <c r="C12" s="54"/>
      <c r="D12" s="43"/>
      <c r="E12" s="49"/>
      <c r="F12" s="49" t="s">
        <v>58</v>
      </c>
      <c r="G12" s="55" t="s">
        <v>63</v>
      </c>
      <c r="H12" s="55" t="s">
        <v>64</v>
      </c>
      <c r="I12" s="55" t="s">
        <v>65</v>
      </c>
      <c r="J12" s="43"/>
      <c r="K12" s="46"/>
      <c r="L12" s="43"/>
      <c r="M12" s="46"/>
      <c r="N12" s="43"/>
      <c r="O12" s="51"/>
      <c r="P12" s="43" t="s">
        <v>66</v>
      </c>
      <c r="Q12" s="43"/>
      <c r="R12" s="55" t="s">
        <v>67</v>
      </c>
      <c r="S12" s="55" t="s">
        <v>68</v>
      </c>
      <c r="T12" s="56" t="s">
        <v>69</v>
      </c>
    </row>
    <row r="13" customFormat="false" ht="9.6" hidden="false" customHeight="true" outlineLevel="0" collapsed="false">
      <c r="B13" s="36"/>
      <c r="C13" s="36"/>
      <c r="D13" s="57"/>
      <c r="E13" s="58"/>
      <c r="F13" s="58"/>
      <c r="G13" s="59"/>
      <c r="H13" s="59"/>
      <c r="I13" s="59"/>
      <c r="J13" s="60"/>
      <c r="K13" s="46"/>
      <c r="L13" s="60"/>
      <c r="M13" s="46"/>
      <c r="N13" s="60"/>
      <c r="O13" s="51"/>
      <c r="P13" s="58"/>
      <c r="Q13" s="61"/>
      <c r="R13" s="59"/>
      <c r="S13" s="59"/>
      <c r="T13" s="59"/>
    </row>
    <row r="14" customFormat="false" ht="13.5" hidden="false" customHeight="false" outlineLevel="0" collapsed="false">
      <c r="B14" s="62"/>
      <c r="C14" s="62"/>
      <c r="D14" s="63"/>
      <c r="E14" s="63"/>
      <c r="F14" s="63"/>
      <c r="G14" s="63"/>
      <c r="H14" s="63"/>
      <c r="I14" s="63"/>
      <c r="J14" s="63"/>
      <c r="K14" s="63"/>
      <c r="L14" s="63"/>
      <c r="M14" s="63"/>
      <c r="N14" s="63"/>
      <c r="O14" s="64"/>
      <c r="P14" s="63"/>
      <c r="Q14" s="63"/>
      <c r="R14" s="63"/>
      <c r="S14" s="63"/>
      <c r="T14" s="63"/>
    </row>
    <row r="15" customFormat="false" ht="12.75" hidden="false" customHeight="false" outlineLevel="0" collapsed="false">
      <c r="B15" s="65" t="s">
        <v>70</v>
      </c>
      <c r="C15" s="66"/>
      <c r="D15" s="67" t="n">
        <v>1.19186124194672</v>
      </c>
      <c r="E15" s="67" t="n">
        <v>1.19296241709311</v>
      </c>
      <c r="F15" s="67" t="n">
        <v>1.38085475541626</v>
      </c>
      <c r="G15" s="67" t="n">
        <v>0.206886062216923</v>
      </c>
      <c r="H15" s="67" t="n">
        <v>0.802863208415477</v>
      </c>
      <c r="I15" s="67" t="n">
        <v>0.0694869599376224</v>
      </c>
      <c r="J15" s="67" t="n">
        <v>0.553012723566346</v>
      </c>
      <c r="K15" s="68"/>
      <c r="L15" s="67" t="n">
        <v>0.969198606914617</v>
      </c>
      <c r="M15" s="68"/>
      <c r="N15" s="67" t="n">
        <v>0.653982298135817</v>
      </c>
      <c r="O15" s="68"/>
      <c r="P15" s="67" t="s">
        <v>71</v>
      </c>
      <c r="Q15" s="67" t="s">
        <v>71</v>
      </c>
      <c r="R15" s="67" t="s">
        <v>71</v>
      </c>
      <c r="S15" s="67" t="s">
        <v>71</v>
      </c>
      <c r="T15" s="67" t="s">
        <v>71</v>
      </c>
    </row>
    <row r="16" customFormat="false" ht="12.75" hidden="false" customHeight="false" outlineLevel="0" collapsed="false">
      <c r="B16" s="69" t="s">
        <v>72</v>
      </c>
      <c r="C16" s="66"/>
      <c r="D16" s="70" t="n">
        <v>1.6497892896319</v>
      </c>
      <c r="E16" s="70" t="n">
        <v>1.65891800593675</v>
      </c>
      <c r="F16" s="70" t="n">
        <v>1.31783926644753</v>
      </c>
      <c r="G16" s="70" t="n">
        <v>2.0410902037714</v>
      </c>
      <c r="H16" s="70" t="n">
        <v>5.76833657544697</v>
      </c>
      <c r="I16" s="70" t="n">
        <v>0.480811544233551</v>
      </c>
      <c r="J16" s="70" t="n">
        <v>0.149318096783682</v>
      </c>
      <c r="K16" s="68"/>
      <c r="L16" s="70" t="n">
        <v>0.816595009656592</v>
      </c>
      <c r="M16" s="68"/>
      <c r="N16" s="70" t="n">
        <v>0.044376266550466</v>
      </c>
      <c r="O16" s="68"/>
      <c r="P16" s="70" t="s">
        <v>71</v>
      </c>
      <c r="Q16" s="70" t="s">
        <v>71</v>
      </c>
      <c r="R16" s="70" t="s">
        <v>71</v>
      </c>
      <c r="S16" s="70" t="s">
        <v>71</v>
      </c>
      <c r="T16" s="70" t="s">
        <v>71</v>
      </c>
    </row>
    <row r="17" customFormat="false" ht="12.75" hidden="false" customHeight="false" outlineLevel="0" collapsed="false">
      <c r="B17" s="69" t="s">
        <v>73</v>
      </c>
      <c r="C17" s="66"/>
      <c r="D17" s="70" t="n">
        <v>1.78355688284613</v>
      </c>
      <c r="E17" s="70" t="n">
        <v>1.78355688284613</v>
      </c>
      <c r="F17" s="70" t="n">
        <v>1.53392820510113</v>
      </c>
      <c r="G17" s="70" t="n">
        <v>3.16489439637359</v>
      </c>
      <c r="H17" s="70" t="n">
        <v>6.32231204632628</v>
      </c>
      <c r="I17" s="70" t="n">
        <v>0.378052839314884</v>
      </c>
      <c r="J17" s="70" t="s">
        <v>71</v>
      </c>
      <c r="K17" s="68"/>
      <c r="L17" s="70" t="n">
        <v>2.40697263853835</v>
      </c>
      <c r="M17" s="68"/>
      <c r="N17" s="70" t="n">
        <v>0</v>
      </c>
      <c r="O17" s="68"/>
      <c r="P17" s="70" t="s">
        <v>71</v>
      </c>
      <c r="Q17" s="70" t="s">
        <v>71</v>
      </c>
      <c r="R17" s="70" t="s">
        <v>71</v>
      </c>
      <c r="S17" s="70" t="s">
        <v>71</v>
      </c>
      <c r="T17" s="70" t="s">
        <v>71</v>
      </c>
    </row>
    <row r="18" customFormat="false" ht="12.75" hidden="false" customHeight="false" outlineLevel="0" collapsed="false">
      <c r="B18" s="69" t="s">
        <v>74</v>
      </c>
      <c r="C18" s="66"/>
      <c r="D18" s="70" t="n">
        <v>2.4551527259714</v>
      </c>
      <c r="E18" s="70" t="n">
        <v>2.49635911821966</v>
      </c>
      <c r="F18" s="70" t="n">
        <v>2.52310745960141</v>
      </c>
      <c r="G18" s="70" t="n">
        <v>2.45547678355321</v>
      </c>
      <c r="H18" s="70" t="n">
        <v>5.76998616604119</v>
      </c>
      <c r="I18" s="70" t="n">
        <v>0.412521152808058</v>
      </c>
      <c r="J18" s="70" t="n">
        <v>0.188361674389948</v>
      </c>
      <c r="K18" s="68"/>
      <c r="L18" s="70" t="n">
        <v>1.16977207197098</v>
      </c>
      <c r="M18" s="68"/>
      <c r="N18" s="70" t="n">
        <v>0.553088085674133</v>
      </c>
      <c r="O18" s="68"/>
      <c r="P18" s="70" t="n">
        <v>9.92533424019298</v>
      </c>
      <c r="Q18" s="70" t="n">
        <v>4.41158934106466</v>
      </c>
      <c r="R18" s="70" t="n">
        <v>10.09693121018</v>
      </c>
      <c r="S18" s="70" t="n">
        <v>10.9607536418663</v>
      </c>
      <c r="T18" s="70" t="n">
        <v>1.33165671611331</v>
      </c>
    </row>
    <row r="19" customFormat="false" ht="12.75" hidden="false" customHeight="false" outlineLevel="0" collapsed="false">
      <c r="B19" s="69" t="s">
        <v>75</v>
      </c>
      <c r="C19" s="66"/>
      <c r="D19" s="70" t="n">
        <v>2.58239601261273</v>
      </c>
      <c r="E19" s="70" t="n">
        <v>2.59759354524982</v>
      </c>
      <c r="F19" s="70" t="n">
        <v>2.88493621643243</v>
      </c>
      <c r="G19" s="70" t="n">
        <v>2.0863029186964</v>
      </c>
      <c r="H19" s="70" t="n">
        <v>4.79494837829392</v>
      </c>
      <c r="I19" s="70" t="n">
        <v>0.48296636080509</v>
      </c>
      <c r="J19" s="70" t="n">
        <v>0.184456830929123</v>
      </c>
      <c r="K19" s="68"/>
      <c r="L19" s="70" t="n">
        <v>0.789873575391928</v>
      </c>
      <c r="M19" s="68"/>
      <c r="N19" s="70" t="n">
        <v>0.309680317170478</v>
      </c>
      <c r="O19" s="68"/>
      <c r="P19" s="70" t="n">
        <v>8.45725783523719</v>
      </c>
      <c r="Q19" s="70" t="n">
        <v>7.79894269782751</v>
      </c>
      <c r="R19" s="70" t="n">
        <v>8.52532764500203</v>
      </c>
      <c r="S19" s="70" t="n">
        <v>9.50337533344491</v>
      </c>
      <c r="T19" s="70" t="n">
        <v>1.57702127178897</v>
      </c>
    </row>
    <row r="20" customFormat="false" ht="12.75" hidden="false" customHeight="false" outlineLevel="0" collapsed="false">
      <c r="B20" s="71" t="s">
        <v>76</v>
      </c>
      <c r="C20" s="66"/>
      <c r="D20" s="72" t="n">
        <v>0.977550822511094</v>
      </c>
      <c r="E20" s="72" t="n">
        <v>1.49879474015285</v>
      </c>
      <c r="F20" s="72" t="n">
        <v>1.50856490263441</v>
      </c>
      <c r="G20" s="72" t="n">
        <v>0.49999932042132</v>
      </c>
      <c r="H20" s="72" t="n">
        <v>0.49999932042132</v>
      </c>
      <c r="I20" s="72" t="s">
        <v>71</v>
      </c>
      <c r="J20" s="72" t="n">
        <v>0.1763567010229</v>
      </c>
      <c r="K20" s="68"/>
      <c r="L20" s="72" t="n">
        <v>0.365805949536816</v>
      </c>
      <c r="M20" s="68"/>
      <c r="N20" s="72" t="n">
        <v>0</v>
      </c>
      <c r="O20" s="68"/>
      <c r="P20" s="72" t="s">
        <v>71</v>
      </c>
      <c r="Q20" s="72" t="s">
        <v>71</v>
      </c>
      <c r="R20" s="72" t="s">
        <v>71</v>
      </c>
      <c r="S20" s="72" t="s">
        <v>71</v>
      </c>
      <c r="T20" s="72" t="s">
        <v>71</v>
      </c>
    </row>
    <row r="21" customFormat="false" ht="12.75" hidden="false" customHeight="false" outlineLevel="0" collapsed="false">
      <c r="B21" s="71" t="s">
        <v>77</v>
      </c>
      <c r="C21" s="66"/>
      <c r="D21" s="72" t="n">
        <v>2.73349801017122</v>
      </c>
      <c r="E21" s="72" t="n">
        <v>2.76494374432935</v>
      </c>
      <c r="F21" s="72" t="n">
        <v>2.81444912441104</v>
      </c>
      <c r="G21" s="72" t="n">
        <v>2.71258945607021</v>
      </c>
      <c r="H21" s="72" t="n">
        <v>9.05018073064966</v>
      </c>
      <c r="I21" s="72" t="n">
        <v>1.12896353776401</v>
      </c>
      <c r="J21" s="72" t="n">
        <v>0.320095610907031</v>
      </c>
      <c r="K21" s="68"/>
      <c r="L21" s="72" t="n">
        <v>2.22756830488242</v>
      </c>
      <c r="M21" s="68"/>
      <c r="N21" s="72" t="n">
        <v>2.53935205172337</v>
      </c>
      <c r="O21" s="68"/>
      <c r="P21" s="72" t="s">
        <v>71</v>
      </c>
      <c r="Q21" s="72" t="s">
        <v>71</v>
      </c>
      <c r="R21" s="72" t="s">
        <v>71</v>
      </c>
      <c r="S21" s="72" t="s">
        <v>71</v>
      </c>
      <c r="T21" s="72" t="s">
        <v>71</v>
      </c>
    </row>
    <row r="22" customFormat="false" ht="12.75" hidden="false" customHeight="false" outlineLevel="0" collapsed="false">
      <c r="B22" s="71" t="s">
        <v>78</v>
      </c>
      <c r="C22" s="66"/>
      <c r="D22" s="72" t="n">
        <v>3.83381870842063</v>
      </c>
      <c r="E22" s="72" t="n">
        <v>4.43859236114924</v>
      </c>
      <c r="F22" s="72" t="n">
        <v>4.43859236114924</v>
      </c>
      <c r="G22" s="72" t="s">
        <v>71</v>
      </c>
      <c r="H22" s="72" t="s">
        <v>71</v>
      </c>
      <c r="I22" s="72" t="s">
        <v>71</v>
      </c>
      <c r="J22" s="72" t="n">
        <v>0.167672087134763</v>
      </c>
      <c r="K22" s="68"/>
      <c r="L22" s="72" t="n">
        <v>0.721326294918103</v>
      </c>
      <c r="M22" s="68"/>
      <c r="N22" s="72" t="n">
        <v>0</v>
      </c>
      <c r="O22" s="68"/>
      <c r="P22" s="72" t="s">
        <v>71</v>
      </c>
      <c r="Q22" s="72" t="s">
        <v>71</v>
      </c>
      <c r="R22" s="72" t="s">
        <v>71</v>
      </c>
      <c r="S22" s="72" t="s">
        <v>71</v>
      </c>
      <c r="T22" s="72" t="s">
        <v>71</v>
      </c>
    </row>
    <row r="23" customFormat="false" ht="12.75" hidden="false" customHeight="false" outlineLevel="0" collapsed="false">
      <c r="B23" s="71" t="s">
        <v>79</v>
      </c>
      <c r="C23" s="66"/>
      <c r="D23" s="72" t="n">
        <v>4.70992470012085</v>
      </c>
      <c r="E23" s="72" t="n">
        <v>4.70992470012085</v>
      </c>
      <c r="F23" s="72" t="n">
        <v>1.27663951389444</v>
      </c>
      <c r="G23" s="72" t="n">
        <v>4.99032652415505</v>
      </c>
      <c r="H23" s="72" t="n">
        <v>7.17166362136238</v>
      </c>
      <c r="I23" s="72" t="n">
        <v>0.551041709405025</v>
      </c>
      <c r="J23" s="72" t="s">
        <v>71</v>
      </c>
      <c r="K23" s="68"/>
      <c r="L23" s="72" t="n">
        <v>1.91445652766858</v>
      </c>
      <c r="M23" s="68"/>
      <c r="N23" s="72" t="n">
        <v>0.276855429164808</v>
      </c>
      <c r="O23" s="68"/>
      <c r="P23" s="72" t="s">
        <v>71</v>
      </c>
      <c r="Q23" s="72" t="s">
        <v>71</v>
      </c>
      <c r="R23" s="72" t="s">
        <v>71</v>
      </c>
      <c r="S23" s="72" t="s">
        <v>71</v>
      </c>
      <c r="T23" s="72" t="s">
        <v>71</v>
      </c>
    </row>
    <row r="24" customFormat="false" ht="12.75" hidden="false" customHeight="false" outlineLevel="0" collapsed="false">
      <c r="B24" s="71" t="s">
        <v>80</v>
      </c>
      <c r="C24" s="66"/>
      <c r="D24" s="72" t="n">
        <v>2.76507279146799</v>
      </c>
      <c r="E24" s="72" t="n">
        <v>2.76507279146799</v>
      </c>
      <c r="F24" s="72" t="n">
        <v>2.74519126805359</v>
      </c>
      <c r="G24" s="72" t="n">
        <v>3.13433466007989</v>
      </c>
      <c r="H24" s="72" t="n">
        <v>6.77381010464573</v>
      </c>
      <c r="I24" s="72" t="n">
        <v>0.621157567804253</v>
      </c>
      <c r="J24" s="72" t="s">
        <v>71</v>
      </c>
      <c r="K24" s="68"/>
      <c r="L24" s="72" t="n">
        <v>2.23501951286722</v>
      </c>
      <c r="M24" s="68"/>
      <c r="N24" s="72" t="n">
        <v>0.133836183424321</v>
      </c>
      <c r="O24" s="68"/>
      <c r="P24" s="72" t="s">
        <v>71</v>
      </c>
      <c r="Q24" s="72" t="s">
        <v>71</v>
      </c>
      <c r="R24" s="72" t="s">
        <v>71</v>
      </c>
      <c r="S24" s="72" t="s">
        <v>71</v>
      </c>
      <c r="T24" s="72" t="s">
        <v>71</v>
      </c>
    </row>
    <row r="25" customFormat="false" ht="12.75" hidden="false" customHeight="false" outlineLevel="0" collapsed="false">
      <c r="B25" s="73" t="s">
        <v>81</v>
      </c>
      <c r="C25" s="66"/>
      <c r="D25" s="70" t="n">
        <v>1.66746470381107</v>
      </c>
      <c r="E25" s="70" t="n">
        <v>1.6681556488174</v>
      </c>
      <c r="F25" s="70" t="n">
        <v>1.63159537860824</v>
      </c>
      <c r="G25" s="70" t="n">
        <v>1.74511378570381</v>
      </c>
      <c r="H25" s="70" t="n">
        <v>4.47617205659692</v>
      </c>
      <c r="I25" s="70" t="n">
        <v>0.321640511189981</v>
      </c>
      <c r="J25" s="70" t="n">
        <v>0.0825000049245428</v>
      </c>
      <c r="K25" s="68"/>
      <c r="L25" s="70" t="n">
        <v>0.65368325529664</v>
      </c>
      <c r="M25" s="68"/>
      <c r="N25" s="70" t="n">
        <v>0</v>
      </c>
      <c r="O25" s="68"/>
      <c r="P25" s="70" t="s">
        <v>71</v>
      </c>
      <c r="Q25" s="70" t="s">
        <v>71</v>
      </c>
      <c r="R25" s="70" t="s">
        <v>71</v>
      </c>
      <c r="S25" s="70" t="s">
        <v>71</v>
      </c>
      <c r="T25" s="70" t="s">
        <v>71</v>
      </c>
    </row>
    <row r="26" customFormat="false" ht="12.75" hidden="false" customHeight="false" outlineLevel="0" collapsed="false">
      <c r="B26" s="69" t="s">
        <v>82</v>
      </c>
      <c r="C26" s="66"/>
      <c r="D26" s="70" t="n">
        <v>8.40568720602356</v>
      </c>
      <c r="E26" s="70" t="n">
        <v>8.40568720602356</v>
      </c>
      <c r="F26" s="70" t="s">
        <v>71</v>
      </c>
      <c r="G26" s="70" t="n">
        <v>8.40568720602356</v>
      </c>
      <c r="H26" s="70" t="n">
        <v>8.67452552525602</v>
      </c>
      <c r="I26" s="70" t="n">
        <v>2.1114714967101</v>
      </c>
      <c r="J26" s="70" t="s">
        <v>71</v>
      </c>
      <c r="K26" s="68"/>
      <c r="L26" s="70" t="n">
        <v>0.88833169791166</v>
      </c>
      <c r="M26" s="68"/>
      <c r="N26" s="70" t="n">
        <v>0.67227573146165</v>
      </c>
      <c r="O26" s="68"/>
      <c r="P26" s="70" t="s">
        <v>71</v>
      </c>
      <c r="Q26" s="70" t="s">
        <v>71</v>
      </c>
      <c r="R26" s="70" t="s">
        <v>71</v>
      </c>
      <c r="S26" s="70" t="s">
        <v>71</v>
      </c>
      <c r="T26" s="70" t="s">
        <v>71</v>
      </c>
    </row>
    <row r="27" customFormat="false" ht="12.75" hidden="false" customHeight="false" outlineLevel="0" collapsed="false">
      <c r="B27" s="69" t="s">
        <v>83</v>
      </c>
      <c r="C27" s="66"/>
      <c r="D27" s="70" t="n">
        <v>1.36911984548022</v>
      </c>
      <c r="E27" s="70" t="n">
        <v>1.36911984548022</v>
      </c>
      <c r="F27" s="70" t="n">
        <v>1.36911984548022</v>
      </c>
      <c r="G27" s="70" t="s">
        <v>71</v>
      </c>
      <c r="H27" s="70" t="s">
        <v>71</v>
      </c>
      <c r="I27" s="70" t="s">
        <v>71</v>
      </c>
      <c r="J27" s="70" t="s">
        <v>71</v>
      </c>
      <c r="K27" s="68"/>
      <c r="L27" s="70" t="n">
        <v>0.276689564159344</v>
      </c>
      <c r="M27" s="68"/>
      <c r="N27" s="70" t="n">
        <v>0.0377043750709249</v>
      </c>
      <c r="O27" s="68"/>
      <c r="P27" s="70" t="s">
        <v>71</v>
      </c>
      <c r="Q27" s="70" t="s">
        <v>71</v>
      </c>
      <c r="R27" s="70" t="s">
        <v>71</v>
      </c>
      <c r="S27" s="70" t="s">
        <v>71</v>
      </c>
      <c r="T27" s="70" t="s">
        <v>71</v>
      </c>
    </row>
    <row r="28" customFormat="false" ht="12.75" hidden="false" customHeight="false" outlineLevel="0" collapsed="false">
      <c r="B28" s="69" t="s">
        <v>84</v>
      </c>
      <c r="C28" s="66"/>
      <c r="D28" s="70" t="n">
        <v>6.57924306358343</v>
      </c>
      <c r="E28" s="70" t="n">
        <v>6.57924306358343</v>
      </c>
      <c r="F28" s="70" t="n">
        <v>0.242363421552483</v>
      </c>
      <c r="G28" s="70" t="n">
        <v>6.60284918059351</v>
      </c>
      <c r="H28" s="70" t="n">
        <v>8.03327763601862</v>
      </c>
      <c r="I28" s="70" t="n">
        <v>0.782924372654982</v>
      </c>
      <c r="J28" s="70" t="s">
        <v>71</v>
      </c>
      <c r="K28" s="68"/>
      <c r="L28" s="70" t="n">
        <v>1.39900226514846</v>
      </c>
      <c r="M28" s="68"/>
      <c r="N28" s="70" t="n">
        <v>0</v>
      </c>
      <c r="O28" s="68"/>
      <c r="P28" s="70" t="s">
        <v>71</v>
      </c>
      <c r="Q28" s="70" t="s">
        <v>71</v>
      </c>
      <c r="R28" s="70" t="s">
        <v>71</v>
      </c>
      <c r="S28" s="70" t="s">
        <v>71</v>
      </c>
      <c r="T28" s="70" t="s">
        <v>71</v>
      </c>
    </row>
    <row r="29" customFormat="false" ht="12.75" hidden="false" customHeight="false" outlineLevel="0" collapsed="false">
      <c r="B29" s="69" t="s">
        <v>85</v>
      </c>
      <c r="C29" s="66"/>
      <c r="D29" s="70" t="n">
        <v>2.93026889854618</v>
      </c>
      <c r="E29" s="70" t="n">
        <v>2.94326441937499</v>
      </c>
      <c r="F29" s="70" t="n">
        <v>2.68091875816324</v>
      </c>
      <c r="G29" s="70" t="n">
        <v>3.2622612378012</v>
      </c>
      <c r="H29" s="70" t="n">
        <v>7.35349073598023</v>
      </c>
      <c r="I29" s="70" t="n">
        <v>0.752680956482365</v>
      </c>
      <c r="J29" s="70" t="n">
        <v>0.0363746990185833</v>
      </c>
      <c r="K29" s="68"/>
      <c r="L29" s="70" t="n">
        <v>0.801886987923918</v>
      </c>
      <c r="M29" s="68"/>
      <c r="N29" s="70" t="n">
        <v>0</v>
      </c>
      <c r="O29" s="68"/>
      <c r="P29" s="70" t="n">
        <v>10.2225061529923</v>
      </c>
      <c r="Q29" s="70" t="n">
        <v>6.54234155588597</v>
      </c>
      <c r="R29" s="70" t="n">
        <v>10.376468781188</v>
      </c>
      <c r="S29" s="70" t="n">
        <v>16.5189858376285</v>
      </c>
      <c r="T29" s="70" t="n">
        <v>1.12832083590555</v>
      </c>
    </row>
    <row r="30" customFormat="false" ht="12.75" hidden="false" customHeight="false" outlineLevel="0" collapsed="false">
      <c r="B30" s="71" t="s">
        <v>86</v>
      </c>
      <c r="C30" s="66"/>
      <c r="D30" s="72" t="n">
        <v>1.4214471216794</v>
      </c>
      <c r="E30" s="72" t="n">
        <v>1.42374710101739</v>
      </c>
      <c r="F30" s="72" t="n">
        <v>1.62899835821768</v>
      </c>
      <c r="G30" s="72" t="n">
        <v>0.759613756108834</v>
      </c>
      <c r="H30" s="72" t="n">
        <v>1.98746652974108</v>
      </c>
      <c r="I30" s="72" t="n">
        <v>0.118419273116896</v>
      </c>
      <c r="J30" s="72" t="n">
        <v>0.320774886189509</v>
      </c>
      <c r="K30" s="68"/>
      <c r="L30" s="72" t="n">
        <v>1.11124218342055</v>
      </c>
      <c r="M30" s="68"/>
      <c r="N30" s="72" t="n">
        <v>0</v>
      </c>
      <c r="O30" s="68"/>
      <c r="P30" s="72" t="s">
        <v>71</v>
      </c>
      <c r="Q30" s="72" t="s">
        <v>71</v>
      </c>
      <c r="R30" s="72" t="s">
        <v>71</v>
      </c>
      <c r="S30" s="72" t="s">
        <v>71</v>
      </c>
      <c r="T30" s="72" t="s">
        <v>71</v>
      </c>
    </row>
    <row r="31" customFormat="false" ht="12.75" hidden="false" customHeight="false" outlineLevel="0" collapsed="false">
      <c r="B31" s="71" t="s">
        <v>87</v>
      </c>
      <c r="C31" s="66"/>
      <c r="D31" s="72" t="n">
        <v>1.38364118887488</v>
      </c>
      <c r="E31" s="72" t="n">
        <v>1.38443130980363</v>
      </c>
      <c r="F31" s="72" t="n">
        <v>1.42847808646931</v>
      </c>
      <c r="G31" s="72" t="n">
        <v>1.26274269523713</v>
      </c>
      <c r="H31" s="72" t="n">
        <v>4.18694408482665</v>
      </c>
      <c r="I31" s="72" t="n">
        <v>0.3128751321992</v>
      </c>
      <c r="J31" s="72" t="n">
        <v>0.21875</v>
      </c>
      <c r="K31" s="68"/>
      <c r="L31" s="72" t="n">
        <v>0.951832527466795</v>
      </c>
      <c r="M31" s="68"/>
      <c r="N31" s="72" t="n">
        <v>0.0482801623155231</v>
      </c>
      <c r="O31" s="68"/>
      <c r="P31" s="72" t="n">
        <v>7.07146311291427</v>
      </c>
      <c r="Q31" s="72" t="s">
        <v>71</v>
      </c>
      <c r="R31" s="72" t="n">
        <v>7.07146311291427</v>
      </c>
      <c r="S31" s="72" t="n">
        <v>7.07146311291427</v>
      </c>
      <c r="T31" s="72" t="s">
        <v>71</v>
      </c>
    </row>
    <row r="32" customFormat="false" ht="12.75" hidden="false" customHeight="false" outlineLevel="0" collapsed="false">
      <c r="B32" s="71" t="s">
        <v>88</v>
      </c>
      <c r="C32" s="66"/>
      <c r="D32" s="72" t="s">
        <v>71</v>
      </c>
      <c r="E32" s="72" t="s">
        <v>71</v>
      </c>
      <c r="F32" s="72" t="s">
        <v>71</v>
      </c>
      <c r="G32" s="72" t="s">
        <v>71</v>
      </c>
      <c r="H32" s="72" t="s">
        <v>71</v>
      </c>
      <c r="I32" s="72" t="s">
        <v>71</v>
      </c>
      <c r="J32" s="72" t="s">
        <v>71</v>
      </c>
      <c r="K32" s="68"/>
      <c r="L32" s="72" t="s">
        <v>71</v>
      </c>
      <c r="M32" s="68"/>
      <c r="N32" s="72" t="s">
        <v>71</v>
      </c>
      <c r="O32" s="68"/>
      <c r="P32" s="72" t="s">
        <v>71</v>
      </c>
      <c r="Q32" s="72" t="s">
        <v>71</v>
      </c>
      <c r="R32" s="72" t="s">
        <v>71</v>
      </c>
      <c r="S32" s="72" t="s">
        <v>71</v>
      </c>
      <c r="T32" s="72" t="s">
        <v>71</v>
      </c>
    </row>
    <row r="33" customFormat="false" ht="12.75" hidden="false" customHeight="false" outlineLevel="0" collapsed="false">
      <c r="B33" s="71" t="s">
        <v>89</v>
      </c>
      <c r="C33" s="66"/>
      <c r="D33" s="72" t="n">
        <v>5.23066714145421</v>
      </c>
      <c r="E33" s="72" t="n">
        <v>5.50442766387105</v>
      </c>
      <c r="F33" s="72" t="n">
        <v>5.50579805624646</v>
      </c>
      <c r="G33" s="72" t="n">
        <v>0.934275772514707</v>
      </c>
      <c r="H33" s="72" t="n">
        <v>0.934275772514707</v>
      </c>
      <c r="I33" s="72" t="s">
        <v>71</v>
      </c>
      <c r="J33" s="72" t="n">
        <v>0.967998532136543</v>
      </c>
      <c r="K33" s="68"/>
      <c r="L33" s="72" t="n">
        <v>2.45614523039263</v>
      </c>
      <c r="M33" s="68"/>
      <c r="N33" s="72" t="n">
        <v>0</v>
      </c>
      <c r="O33" s="68"/>
      <c r="P33" s="72" t="s">
        <v>71</v>
      </c>
      <c r="Q33" s="72" t="s">
        <v>71</v>
      </c>
      <c r="R33" s="72" t="s">
        <v>71</v>
      </c>
      <c r="S33" s="72" t="s">
        <v>71</v>
      </c>
      <c r="T33" s="72" t="s">
        <v>71</v>
      </c>
    </row>
    <row r="34" customFormat="false" ht="12.75" hidden="false" customHeight="false" outlineLevel="0" collapsed="false">
      <c r="B34" s="69" t="s">
        <v>90</v>
      </c>
      <c r="C34" s="66"/>
      <c r="D34" s="70" t="n">
        <v>1.74999999877183</v>
      </c>
      <c r="E34" s="70" t="n">
        <v>1.74999999877183</v>
      </c>
      <c r="F34" s="70" t="n">
        <v>1.74999999877183</v>
      </c>
      <c r="G34" s="70" t="s">
        <v>71</v>
      </c>
      <c r="H34" s="70" t="s">
        <v>71</v>
      </c>
      <c r="I34" s="70" t="s">
        <v>71</v>
      </c>
      <c r="J34" s="70" t="s">
        <v>71</v>
      </c>
      <c r="K34" s="68"/>
      <c r="L34" s="70" t="s">
        <v>71</v>
      </c>
      <c r="M34" s="68"/>
      <c r="N34" s="70" t="n">
        <v>0</v>
      </c>
      <c r="O34" s="68"/>
      <c r="P34" s="70" t="s">
        <v>71</v>
      </c>
      <c r="Q34" s="70" t="s">
        <v>71</v>
      </c>
      <c r="R34" s="70" t="s">
        <v>71</v>
      </c>
      <c r="S34" s="70" t="s">
        <v>71</v>
      </c>
      <c r="T34" s="70" t="s">
        <v>71</v>
      </c>
    </row>
    <row r="35" customFormat="false" ht="12.75" hidden="false" customHeight="false" outlineLevel="0" collapsed="false">
      <c r="B35" s="69" t="s">
        <v>91</v>
      </c>
      <c r="C35" s="66"/>
      <c r="D35" s="70" t="n">
        <v>2.32486359163787</v>
      </c>
      <c r="E35" s="70" t="n">
        <v>2.35286924059347</v>
      </c>
      <c r="F35" s="70" t="n">
        <v>2.35286924059347</v>
      </c>
      <c r="G35" s="70" t="s">
        <v>71</v>
      </c>
      <c r="H35" s="70" t="s">
        <v>71</v>
      </c>
      <c r="I35" s="70" t="s">
        <v>71</v>
      </c>
      <c r="J35" s="70" t="n">
        <v>0.954439259190717</v>
      </c>
      <c r="K35" s="68"/>
      <c r="L35" s="70" t="n">
        <v>0.891871171935468</v>
      </c>
      <c r="M35" s="68"/>
      <c r="N35" s="70" t="n">
        <v>0.0623554849037524</v>
      </c>
      <c r="O35" s="68"/>
      <c r="P35" s="70" t="s">
        <v>71</v>
      </c>
      <c r="Q35" s="70" t="s">
        <v>71</v>
      </c>
      <c r="R35" s="70" t="s">
        <v>71</v>
      </c>
      <c r="S35" s="70" t="s">
        <v>71</v>
      </c>
      <c r="T35" s="70" t="s">
        <v>71</v>
      </c>
    </row>
    <row r="36" customFormat="false" ht="12.75" hidden="false" customHeight="false" outlineLevel="0" collapsed="false">
      <c r="B36" s="69" t="s">
        <v>92</v>
      </c>
      <c r="C36" s="66"/>
      <c r="D36" s="70" t="n">
        <v>1.94357518026475</v>
      </c>
      <c r="E36" s="70" t="n">
        <v>1.97407075291407</v>
      </c>
      <c r="F36" s="70" t="n">
        <v>2.1437721883397</v>
      </c>
      <c r="G36" s="70" t="n">
        <v>1.7796009006962</v>
      </c>
      <c r="H36" s="70" t="n">
        <v>7.01348358701579</v>
      </c>
      <c r="I36" s="70" t="n">
        <v>0.408113086067653</v>
      </c>
      <c r="J36" s="70" t="n">
        <v>0.280682431404653</v>
      </c>
      <c r="K36" s="68"/>
      <c r="L36" s="70" t="n">
        <v>0.968428197345217</v>
      </c>
      <c r="M36" s="68"/>
      <c r="N36" s="70" t="n">
        <v>0.142215775819559</v>
      </c>
      <c r="O36" s="68"/>
      <c r="P36" s="70" t="n">
        <v>2.09390003417773</v>
      </c>
      <c r="Q36" s="70" t="n">
        <v>1.43973154095595</v>
      </c>
      <c r="R36" s="70" t="n">
        <v>2.70470800867968</v>
      </c>
      <c r="S36" s="70" t="n">
        <v>10.9696867586852</v>
      </c>
      <c r="T36" s="70" t="n">
        <v>0.481053630943274</v>
      </c>
    </row>
    <row r="37" customFormat="false" ht="12.75" hidden="false" customHeight="false" outlineLevel="0" collapsed="false">
      <c r="B37" s="73" t="s">
        <v>93</v>
      </c>
      <c r="C37" s="66"/>
      <c r="D37" s="70" t="n">
        <v>1.828710334756</v>
      </c>
      <c r="E37" s="70" t="n">
        <v>1.828710334756</v>
      </c>
      <c r="F37" s="70" t="n">
        <v>1.828710334756</v>
      </c>
      <c r="G37" s="70" t="s">
        <v>71</v>
      </c>
      <c r="H37" s="70" t="s">
        <v>71</v>
      </c>
      <c r="I37" s="70" t="s">
        <v>71</v>
      </c>
      <c r="J37" s="70" t="s">
        <v>71</v>
      </c>
      <c r="K37" s="68"/>
      <c r="L37" s="70" t="n">
        <v>1.10439224988855</v>
      </c>
      <c r="M37" s="68"/>
      <c r="N37" s="70" t="n">
        <v>0</v>
      </c>
      <c r="O37" s="68"/>
      <c r="P37" s="70" t="s">
        <v>71</v>
      </c>
      <c r="Q37" s="70" t="s">
        <v>71</v>
      </c>
      <c r="R37" s="70" t="s">
        <v>71</v>
      </c>
      <c r="S37" s="70" t="s">
        <v>71</v>
      </c>
      <c r="T37" s="70" t="s">
        <v>71</v>
      </c>
    </row>
    <row r="38" customFormat="false" ht="13.5" hidden="false" customHeight="false" outlineLevel="0" collapsed="false">
      <c r="B38" s="74"/>
      <c r="C38" s="66"/>
      <c r="D38" s="75"/>
      <c r="E38" s="75"/>
      <c r="F38" s="75"/>
      <c r="G38" s="75"/>
      <c r="H38" s="75"/>
      <c r="I38" s="75"/>
      <c r="J38" s="75"/>
      <c r="K38" s="68"/>
      <c r="L38" s="75"/>
      <c r="M38" s="68"/>
      <c r="N38" s="75"/>
      <c r="O38" s="68"/>
      <c r="P38" s="75"/>
      <c r="Q38" s="75"/>
      <c r="R38" s="75"/>
      <c r="S38" s="75"/>
      <c r="T38" s="75"/>
    </row>
    <row r="39" customFormat="false" ht="13.5" hidden="false" customHeight="false" outlineLevel="0" collapsed="false">
      <c r="B39" s="63"/>
      <c r="C39" s="63"/>
      <c r="D39" s="76"/>
      <c r="E39" s="76"/>
      <c r="F39" s="76"/>
      <c r="G39" s="76"/>
      <c r="H39" s="76"/>
      <c r="I39" s="76"/>
      <c r="J39" s="76"/>
      <c r="K39" s="64"/>
      <c r="L39" s="76"/>
      <c r="M39" s="64"/>
      <c r="N39" s="76"/>
      <c r="O39" s="64"/>
      <c r="P39" s="76"/>
      <c r="Q39" s="76"/>
      <c r="R39" s="76"/>
      <c r="S39" s="76"/>
      <c r="T39" s="76"/>
    </row>
    <row r="40" customFormat="false" ht="14.25" hidden="false" customHeight="false" outlineLevel="0" collapsed="false">
      <c r="B40" s="77" t="s">
        <v>94</v>
      </c>
      <c r="C40" s="78"/>
      <c r="D40" s="79" t="n">
        <v>2.37016627142325</v>
      </c>
      <c r="E40" s="79" t="n">
        <v>2.38901387963609</v>
      </c>
      <c r="F40" s="79" t="n">
        <v>2.28993330511162</v>
      </c>
      <c r="G40" s="79" t="n">
        <v>2.54034670709686</v>
      </c>
      <c r="H40" s="79" t="n">
        <v>6.35900186430151</v>
      </c>
      <c r="I40" s="79" t="n">
        <v>0.619920487944941</v>
      </c>
      <c r="J40" s="79" t="n">
        <v>0.235502366647813</v>
      </c>
      <c r="K40" s="80"/>
      <c r="L40" s="79" t="n">
        <v>1.04993440219056</v>
      </c>
      <c r="M40" s="80"/>
      <c r="N40" s="79" t="n">
        <v>0.521742432256664</v>
      </c>
      <c r="O40" s="80"/>
      <c r="P40" s="79" t="n">
        <v>7.08327198745805</v>
      </c>
      <c r="Q40" s="79" t="n">
        <v>2.18311850672273</v>
      </c>
      <c r="R40" s="79" t="n">
        <v>8.22582813673036</v>
      </c>
      <c r="S40" s="79" t="n">
        <v>11.9513324038692</v>
      </c>
      <c r="T40" s="79" t="n">
        <v>0.839930195536695</v>
      </c>
    </row>
    <row r="43" customFormat="false" ht="12.75" hidden="false" customHeight="false" outlineLevel="0" collapsed="false">
      <c r="B43" s="81" t="s">
        <v>95</v>
      </c>
    </row>
    <row r="44" customFormat="false" ht="12.75" hidden="false" customHeight="false" outlineLevel="0" collapsed="false">
      <c r="B44" s="82" t="s">
        <v>96</v>
      </c>
    </row>
    <row r="45" customFormat="false" ht="12.75" hidden="false" customHeight="false" outlineLevel="0" collapsed="false">
      <c r="B45" s="82" t="s">
        <v>97</v>
      </c>
    </row>
    <row r="46" customFormat="false" ht="12.75" hidden="false" customHeight="false" outlineLevel="0" collapsed="false">
      <c r="B46" s="82" t="s">
        <v>98</v>
      </c>
    </row>
    <row r="47" customFormat="false" ht="12.75" hidden="false" customHeight="false" outlineLevel="0" collapsed="false">
      <c r="B47" s="81" t="s">
        <v>99</v>
      </c>
    </row>
    <row r="48" customFormat="false" ht="12.75" hidden="false" customHeight="false" outlineLevel="0" collapsed="false">
      <c r="B48" s="81" t="s">
        <v>100</v>
      </c>
    </row>
    <row r="49" customFormat="false" ht="12.75" hidden="false" customHeight="false" outlineLevel="0" collapsed="false">
      <c r="B49" s="81" t="s">
        <v>101</v>
      </c>
    </row>
    <row r="50" customFormat="false" ht="12.75" hidden="false" customHeight="false" outlineLevel="0" collapsed="false">
      <c r="B50" s="81" t="s">
        <v>102</v>
      </c>
    </row>
    <row r="51" customFormat="false" ht="12.75" hidden="false" customHeight="false" outlineLevel="0" collapsed="false">
      <c r="B51" s="81" t="s">
        <v>103</v>
      </c>
    </row>
    <row r="52" customFormat="false" ht="12.75" hidden="false" customHeight="false" outlineLevel="0" collapsed="false">
      <c r="B52" s="81" t="s">
        <v>104</v>
      </c>
    </row>
    <row r="53" customFormat="false" ht="12.75" hidden="false" customHeight="false" outlineLevel="0" collapsed="false">
      <c r="B53" s="81" t="s">
        <v>105</v>
      </c>
    </row>
    <row r="54" customFormat="false" ht="12.75" hidden="false" customHeight="false" outlineLevel="0" collapsed="false">
      <c r="B54" s="81" t="s">
        <v>106</v>
      </c>
    </row>
    <row r="55" customFormat="false" ht="12.75" hidden="false" customHeight="false" outlineLevel="0" collapsed="false">
      <c r="B55" s="81"/>
    </row>
    <row r="56" customFormat="false" ht="12.75" hidden="false" customHeight="false" outlineLevel="0" collapsed="false">
      <c r="B56" s="81" t="s">
        <v>107</v>
      </c>
    </row>
    <row r="57" customFormat="false" ht="12.75" hidden="false" customHeight="false" outlineLevel="0" collapsed="false">
      <c r="B57" s="81" t="s">
        <v>108</v>
      </c>
    </row>
    <row r="58" customFormat="false" ht="12.75" hidden="false" customHeight="false" outlineLevel="0" collapsed="false">
      <c r="B58" s="81" t="s">
        <v>109</v>
      </c>
    </row>
    <row r="59" customFormat="false" ht="12.75" hidden="false" customHeight="false" outlineLevel="0" collapsed="false">
      <c r="B59" s="81"/>
    </row>
    <row r="62" customFormat="false" ht="14.25" hidden="false" customHeight="false" outlineLevel="0" collapsed="false">
      <c r="B62" s="83" t="s">
        <v>110</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8">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3.85"/>
    <col collapsed="false" customWidth="true" hidden="false" outlineLevel="0" max="3" min="3" style="100" width="1.99"/>
    <col collapsed="false" customWidth="true" hidden="false" outlineLevel="0" max="4" min="4" style="63" width="12.7"/>
    <col collapsed="false" customWidth="true" hidden="false" outlineLevel="0" max="5" min="5" style="63" width="36.42"/>
    <col collapsed="false" customWidth="true" hidden="false" outlineLevel="0" max="6" min="6" style="63" width="12.85"/>
    <col collapsed="false" customWidth="true" hidden="false" outlineLevel="0" max="7" min="7" style="63" width="36.14"/>
    <col collapsed="false" customWidth="true" hidden="false" outlineLevel="0" max="8" min="8" style="63" width="13.7"/>
    <col collapsed="false" customWidth="true" hidden="false" outlineLevel="0" max="9" min="9" style="63" width="35.7"/>
    <col collapsed="false" customWidth="true" hidden="false" outlineLevel="0" max="10" min="10" style="63" width="1.7"/>
    <col collapsed="false" customWidth="true" hidden="false" outlineLevel="0" max="11" min="11" style="63" width="16.7"/>
    <col collapsed="false" customWidth="true" hidden="false" outlineLevel="0" max="12" min="12" style="63" width="19.7"/>
    <col collapsed="false" customWidth="true" hidden="false" outlineLevel="0" max="13" min="13" style="63" width="1.13"/>
    <col collapsed="false" customWidth="true" hidden="false" outlineLevel="0" max="14" min="14" style="63" width="14.99"/>
    <col collapsed="false" customWidth="true" hidden="false" outlineLevel="0" max="15" min="15" style="63" width="16.28"/>
    <col collapsed="false" customWidth="true" hidden="false" outlineLevel="0" max="16" min="16" style="63" width="1.41"/>
    <col collapsed="false" customWidth="true" hidden="false" outlineLevel="0" max="17" min="17" style="63" width="13.41"/>
    <col collapsed="false" customWidth="true" hidden="false" outlineLevel="0" max="18" min="18" style="63" width="14.41"/>
    <col collapsed="false" customWidth="true" hidden="true" outlineLevel="0" max="19" min="19" style="63" width="2.7"/>
    <col collapsed="false" customWidth="false" hidden="false" outlineLevel="0" max="257" min="20" style="63" width="11.42"/>
  </cols>
  <sheetData>
    <row r="1" customFormat="false" ht="12.75" hidden="false" customHeight="false" outlineLevel="0" collapsed="false">
      <c r="B1" s="31" t="s">
        <v>47</v>
      </c>
    </row>
    <row r="2" s="62" customFormat="true" ht="15.75" hidden="false" customHeight="false" outlineLevel="0" collapsed="false">
      <c r="B2" s="33" t="s">
        <v>248</v>
      </c>
      <c r="C2" s="33"/>
      <c r="D2" s="33"/>
      <c r="E2" s="33"/>
      <c r="F2" s="33"/>
      <c r="G2" s="33"/>
      <c r="H2" s="33"/>
      <c r="I2" s="33"/>
      <c r="J2" s="33"/>
      <c r="K2" s="33"/>
      <c r="L2" s="33"/>
      <c r="M2" s="33"/>
      <c r="N2" s="33"/>
      <c r="O2" s="33"/>
      <c r="P2" s="33"/>
      <c r="Q2" s="33"/>
      <c r="R2" s="33"/>
      <c r="S2" s="84"/>
    </row>
    <row r="3" s="62" customFormat="true" ht="13.5" hidden="false" customHeight="false" outlineLevel="0" collapsed="false">
      <c r="B3" s="86"/>
      <c r="C3" s="87"/>
      <c r="D3" s="86"/>
      <c r="E3" s="86"/>
      <c r="F3" s="86"/>
      <c r="G3" s="99"/>
      <c r="H3" s="99"/>
      <c r="I3" s="99"/>
      <c r="J3" s="99"/>
      <c r="K3" s="99"/>
      <c r="L3" s="99"/>
      <c r="M3" s="99"/>
      <c r="N3" s="99"/>
      <c r="O3" s="99"/>
      <c r="P3" s="99"/>
      <c r="Q3" s="99"/>
      <c r="R3" s="99"/>
    </row>
    <row r="4" s="62" customFormat="true" ht="17.45" hidden="false" customHeight="true" outlineLevel="0" collapsed="false">
      <c r="B4" s="126" t="s">
        <v>129</v>
      </c>
      <c r="C4" s="126"/>
      <c r="D4" s="126"/>
      <c r="E4" s="126"/>
      <c r="F4" s="126"/>
      <c r="G4" s="126"/>
      <c r="H4" s="126"/>
      <c r="I4" s="126"/>
      <c r="J4" s="126"/>
      <c r="K4" s="126"/>
      <c r="L4" s="126"/>
      <c r="M4" s="126"/>
      <c r="N4" s="126"/>
      <c r="O4" s="126"/>
      <c r="P4" s="126"/>
      <c r="Q4" s="126"/>
      <c r="R4" s="126"/>
    </row>
    <row r="5" s="62" customFormat="true" ht="13.5" hidden="false" customHeight="false" outlineLevel="0" collapsed="false">
      <c r="B5" s="86"/>
      <c r="C5" s="87"/>
      <c r="D5" s="86"/>
      <c r="E5" s="86"/>
      <c r="F5" s="86"/>
      <c r="G5" s="99"/>
      <c r="H5" s="99"/>
      <c r="I5" s="99"/>
      <c r="J5" s="99"/>
      <c r="K5" s="99"/>
      <c r="L5" s="99"/>
      <c r="M5" s="99"/>
      <c r="N5" s="99"/>
      <c r="O5" s="99"/>
      <c r="P5" s="99"/>
      <c r="Q5" s="99"/>
      <c r="R5" s="99"/>
    </row>
    <row r="6" s="62" customFormat="true" ht="22.5" hidden="false" customHeight="true" outlineLevel="0" collapsed="false">
      <c r="B6" s="126" t="s">
        <v>249</v>
      </c>
      <c r="C6" s="126"/>
      <c r="D6" s="126"/>
      <c r="E6" s="126"/>
      <c r="F6" s="126"/>
      <c r="G6" s="126"/>
      <c r="H6" s="126"/>
      <c r="I6" s="126"/>
      <c r="J6" s="126"/>
      <c r="K6" s="126"/>
      <c r="L6" s="126"/>
      <c r="M6" s="126"/>
      <c r="N6" s="126"/>
      <c r="O6" s="126"/>
      <c r="P6" s="126"/>
      <c r="Q6" s="126"/>
      <c r="R6" s="126"/>
      <c r="S6" s="127"/>
    </row>
    <row r="7" s="62" customFormat="true" ht="7.5" hidden="false" customHeight="true" outlineLevel="0" collapsed="false">
      <c r="B7" s="91"/>
      <c r="C7" s="91"/>
      <c r="F7" s="116"/>
    </row>
    <row r="8" s="62" customFormat="true" ht="12.75" hidden="false" customHeight="false" outlineLevel="0" collapsed="false">
      <c r="B8" s="106"/>
      <c r="C8" s="117"/>
      <c r="D8" s="98" t="s">
        <v>136</v>
      </c>
      <c r="E8" s="98"/>
      <c r="F8" s="98" t="s">
        <v>138</v>
      </c>
      <c r="G8" s="98"/>
      <c r="H8" s="98" t="s">
        <v>138</v>
      </c>
      <c r="I8" s="98"/>
      <c r="J8" s="99"/>
      <c r="K8" s="98" t="s">
        <v>189</v>
      </c>
      <c r="L8" s="98"/>
      <c r="M8" s="99"/>
      <c r="N8" s="98" t="s">
        <v>112</v>
      </c>
      <c r="O8" s="98"/>
      <c r="P8" s="99"/>
      <c r="Q8" s="98" t="s">
        <v>112</v>
      </c>
      <c r="R8" s="98"/>
    </row>
    <row r="9" s="62" customFormat="true" ht="13.5" hidden="false" customHeight="false" outlineLevel="0" collapsed="false">
      <c r="B9" s="108"/>
      <c r="C9" s="117"/>
      <c r="D9" s="97" t="s">
        <v>157</v>
      </c>
      <c r="E9" s="97"/>
      <c r="F9" s="96" t="s">
        <v>238</v>
      </c>
      <c r="G9" s="96"/>
      <c r="H9" s="96" t="s">
        <v>239</v>
      </c>
      <c r="I9" s="96"/>
      <c r="J9" s="99"/>
      <c r="K9" s="96" t="s">
        <v>244</v>
      </c>
      <c r="L9" s="96"/>
      <c r="M9" s="99"/>
      <c r="N9" s="96" t="s">
        <v>240</v>
      </c>
      <c r="O9" s="96"/>
      <c r="P9" s="99"/>
      <c r="Q9" s="96" t="s">
        <v>157</v>
      </c>
      <c r="R9" s="96"/>
    </row>
    <row r="10" s="62" customFormat="true" ht="12.75" hidden="false" customHeight="true" outlineLevel="0" collapsed="false">
      <c r="B10" s="108" t="s">
        <v>56</v>
      </c>
      <c r="C10" s="117"/>
      <c r="D10" s="130" t="s">
        <v>172</v>
      </c>
      <c r="E10" s="98" t="s">
        <v>173</v>
      </c>
      <c r="F10" s="130" t="s">
        <v>172</v>
      </c>
      <c r="G10" s="98" t="s">
        <v>173</v>
      </c>
      <c r="H10" s="130" t="s">
        <v>172</v>
      </c>
      <c r="I10" s="98" t="s">
        <v>173</v>
      </c>
      <c r="J10" s="99"/>
      <c r="K10" s="130" t="s">
        <v>172</v>
      </c>
      <c r="L10" s="130" t="s">
        <v>245</v>
      </c>
      <c r="M10" s="99"/>
      <c r="N10" s="130" t="s">
        <v>172</v>
      </c>
      <c r="O10" s="130" t="s">
        <v>191</v>
      </c>
      <c r="P10" s="99"/>
      <c r="Q10" s="130" t="s">
        <v>172</v>
      </c>
      <c r="R10" s="130" t="s">
        <v>184</v>
      </c>
    </row>
    <row r="11" s="62" customFormat="true" ht="12.75" hidden="false" customHeight="false" outlineLevel="0" collapsed="false">
      <c r="B11" s="108"/>
      <c r="C11" s="117"/>
      <c r="D11" s="130"/>
      <c r="E11" s="96" t="s">
        <v>250</v>
      </c>
      <c r="F11" s="130"/>
      <c r="G11" s="96" t="s">
        <v>250</v>
      </c>
      <c r="H11" s="130"/>
      <c r="I11" s="96" t="s">
        <v>250</v>
      </c>
      <c r="J11" s="99"/>
      <c r="K11" s="130"/>
      <c r="L11" s="130"/>
      <c r="M11" s="99"/>
      <c r="N11" s="130"/>
      <c r="O11" s="130"/>
      <c r="P11" s="99"/>
      <c r="Q11" s="130"/>
      <c r="R11" s="130"/>
    </row>
    <row r="12" s="62" customFormat="true" ht="12.75" hidden="false" customHeight="false" outlineLevel="0" collapsed="false">
      <c r="B12" s="108"/>
      <c r="C12" s="117"/>
      <c r="D12" s="130"/>
      <c r="E12" s="96" t="s">
        <v>247</v>
      </c>
      <c r="F12" s="130"/>
      <c r="G12" s="96" t="s">
        <v>247</v>
      </c>
      <c r="H12" s="130"/>
      <c r="I12" s="96" t="s">
        <v>247</v>
      </c>
      <c r="J12" s="99"/>
      <c r="K12" s="130"/>
      <c r="L12" s="130"/>
      <c r="M12" s="99"/>
      <c r="N12" s="130"/>
      <c r="O12" s="130"/>
      <c r="P12" s="99"/>
      <c r="Q12" s="130"/>
      <c r="R12" s="130"/>
    </row>
    <row r="13" s="62" customFormat="true" ht="13.5" hidden="false" customHeight="false" outlineLevel="0" collapsed="false">
      <c r="B13" s="121" t="s">
        <v>133</v>
      </c>
      <c r="C13" s="117"/>
      <c r="D13" s="130"/>
      <c r="E13" s="97" t="s">
        <v>66</v>
      </c>
      <c r="F13" s="130"/>
      <c r="G13" s="97" t="s">
        <v>66</v>
      </c>
      <c r="H13" s="130"/>
      <c r="I13" s="97" t="s">
        <v>66</v>
      </c>
      <c r="J13" s="99"/>
      <c r="K13" s="130"/>
      <c r="L13" s="130"/>
      <c r="M13" s="99"/>
      <c r="N13" s="130"/>
      <c r="O13" s="130"/>
      <c r="P13" s="99"/>
      <c r="Q13" s="130"/>
      <c r="R13" s="130"/>
    </row>
    <row r="14" s="62" customFormat="true" ht="13.5" hidden="false" customHeight="false" outlineLevel="0" collapsed="false"/>
    <row r="15" customFormat="false" ht="12.75" hidden="false" customHeight="false" outlineLevel="0" collapsed="false">
      <c r="B15" s="65" t="s">
        <v>70</v>
      </c>
      <c r="C15" s="124"/>
      <c r="D15" s="67" t="s">
        <v>71</v>
      </c>
      <c r="E15" s="67" t="s">
        <v>71</v>
      </c>
      <c r="F15" s="67" t="s">
        <v>71</v>
      </c>
      <c r="G15" s="67" t="s">
        <v>71</v>
      </c>
      <c r="H15" s="67" t="s">
        <v>71</v>
      </c>
      <c r="I15" s="67" t="s">
        <v>71</v>
      </c>
      <c r="J15" s="101"/>
      <c r="K15" s="67" t="s">
        <v>71</v>
      </c>
      <c r="L15" s="67" t="s">
        <v>71</v>
      </c>
      <c r="N15" s="67" t="s">
        <v>71</v>
      </c>
      <c r="O15" s="67" t="n">
        <v>0</v>
      </c>
      <c r="Q15" s="67" t="n">
        <v>1.38085475541626</v>
      </c>
      <c r="R15" s="67" t="n">
        <v>83.8505828878934</v>
      </c>
    </row>
    <row r="16" customFormat="false" ht="12.75" hidden="false" customHeight="false" outlineLevel="0" collapsed="false">
      <c r="B16" s="69" t="s">
        <v>72</v>
      </c>
      <c r="C16" s="124"/>
      <c r="D16" s="70" t="n">
        <v>22.8288363780945</v>
      </c>
      <c r="E16" s="70" t="n">
        <v>94.8533521926353</v>
      </c>
      <c r="F16" s="70" t="n">
        <v>10.0449321041507</v>
      </c>
      <c r="G16" s="70" t="n">
        <v>5.14664780736469</v>
      </c>
      <c r="H16" s="70" t="s">
        <v>71</v>
      </c>
      <c r="I16" s="70" t="n">
        <v>0</v>
      </c>
      <c r="J16" s="101"/>
      <c r="K16" s="70" t="n">
        <v>22.1708938490839</v>
      </c>
      <c r="L16" s="70" t="n">
        <v>6.66220215187711</v>
      </c>
      <c r="N16" s="70" t="n">
        <v>1.80624390561475</v>
      </c>
      <c r="O16" s="70" t="n">
        <v>10.1545158862467</v>
      </c>
      <c r="Q16" s="70" t="n">
        <v>1.31783926644753</v>
      </c>
      <c r="R16" s="70" t="n">
        <v>52.5213506148577</v>
      </c>
    </row>
    <row r="17" customFormat="false" ht="12.75" hidden="false" customHeight="false" outlineLevel="0" collapsed="false">
      <c r="B17" s="69" t="s">
        <v>73</v>
      </c>
      <c r="D17" s="70" t="s">
        <v>71</v>
      </c>
      <c r="E17" s="70" t="n">
        <v>0</v>
      </c>
      <c r="F17" s="70" t="s">
        <v>71</v>
      </c>
      <c r="G17" s="70" t="n">
        <v>0</v>
      </c>
      <c r="H17" s="70" t="n">
        <v>96.3247906246447</v>
      </c>
      <c r="I17" s="70" t="n">
        <v>100</v>
      </c>
      <c r="J17" s="101"/>
      <c r="K17" s="70" t="n">
        <v>96.3247906246447</v>
      </c>
      <c r="L17" s="70" t="n">
        <v>2.03247630965922</v>
      </c>
      <c r="N17" s="70" t="n">
        <v>2.9897590756997</v>
      </c>
      <c r="O17" s="70" t="n">
        <v>0.612849710801919</v>
      </c>
      <c r="Q17" s="70" t="n">
        <v>1.53392820510113</v>
      </c>
      <c r="R17" s="70" t="n">
        <v>84.6944296527543</v>
      </c>
    </row>
    <row r="18" customFormat="false" ht="12.75" hidden="false" customHeight="false" outlineLevel="0" collapsed="false">
      <c r="B18" s="69" t="s">
        <v>123</v>
      </c>
      <c r="D18" s="70" t="n">
        <v>41.0354639344931</v>
      </c>
      <c r="E18" s="70" t="n">
        <v>93.7270388618994</v>
      </c>
      <c r="F18" s="70" t="n">
        <v>52.4570588312848</v>
      </c>
      <c r="G18" s="70" t="n">
        <v>6.03979763597873</v>
      </c>
      <c r="H18" s="70" t="n">
        <v>50.3653951849771</v>
      </c>
      <c r="I18" s="70" t="n">
        <v>0.233163502121863</v>
      </c>
      <c r="J18" s="101"/>
      <c r="K18" s="70" t="n">
        <v>41.7470591475098</v>
      </c>
      <c r="L18" s="70" t="n">
        <v>10.2515271401869</v>
      </c>
      <c r="N18" s="70" t="n">
        <v>5.41651556705482</v>
      </c>
      <c r="O18" s="70" t="n">
        <v>16.5307222461116</v>
      </c>
      <c r="Q18" s="70" t="n">
        <v>2.52310745960141</v>
      </c>
      <c r="R18" s="70" t="n">
        <v>59.3701472959292</v>
      </c>
    </row>
    <row r="19" customFormat="false" ht="12.75" hidden="false" customHeight="false" outlineLevel="0" collapsed="false">
      <c r="B19" s="69" t="s">
        <v>124</v>
      </c>
      <c r="D19" s="70" t="n">
        <v>31.2265803934767</v>
      </c>
      <c r="E19" s="70" t="n">
        <v>95.6404503399757</v>
      </c>
      <c r="F19" s="70" t="n">
        <v>13.4120634181579</v>
      </c>
      <c r="G19" s="70" t="n">
        <v>4.35954966002435</v>
      </c>
      <c r="H19" s="70" t="s">
        <v>71</v>
      </c>
      <c r="I19" s="70" t="n">
        <v>0</v>
      </c>
      <c r="J19" s="101"/>
      <c r="K19" s="70" t="n">
        <v>30.4499476792442</v>
      </c>
      <c r="L19" s="70" t="n">
        <v>13.2007926344344</v>
      </c>
      <c r="N19" s="70" t="n">
        <v>4.51535130563306</v>
      </c>
      <c r="O19" s="70" t="n">
        <v>22.8950442534241</v>
      </c>
      <c r="Q19" s="70" t="n">
        <v>2.88493621643243</v>
      </c>
      <c r="R19" s="70" t="n">
        <v>63.6175081711723</v>
      </c>
    </row>
    <row r="20" customFormat="false" ht="12.75" hidden="false" customHeight="false" outlineLevel="0" collapsed="false">
      <c r="B20" s="71" t="s">
        <v>76</v>
      </c>
      <c r="D20" s="72" t="s">
        <v>71</v>
      </c>
      <c r="E20" s="72" t="s">
        <v>71</v>
      </c>
      <c r="F20" s="72" t="s">
        <v>71</v>
      </c>
      <c r="G20" s="72" t="s">
        <v>71</v>
      </c>
      <c r="H20" s="72" t="s">
        <v>71</v>
      </c>
      <c r="I20" s="72" t="s">
        <v>71</v>
      </c>
      <c r="J20" s="101"/>
      <c r="K20" s="72" t="s">
        <v>71</v>
      </c>
      <c r="L20" s="72" t="s">
        <v>71</v>
      </c>
      <c r="N20" s="72" t="s">
        <v>71</v>
      </c>
      <c r="O20" s="72" t="n">
        <v>0</v>
      </c>
      <c r="Q20" s="72" t="n">
        <v>1.50856490263441</v>
      </c>
      <c r="R20" s="72" t="n">
        <v>59.9977300606835</v>
      </c>
    </row>
    <row r="21" customFormat="false" ht="12.75" hidden="false" customHeight="false" outlineLevel="0" collapsed="false">
      <c r="B21" s="71" t="s">
        <v>77</v>
      </c>
      <c r="D21" s="72" t="n">
        <v>36.4746523480271</v>
      </c>
      <c r="E21" s="72" t="n">
        <v>96.9635499062035</v>
      </c>
      <c r="F21" s="72" t="n">
        <v>17.3884898398745</v>
      </c>
      <c r="G21" s="72" t="n">
        <v>2.82103827794314</v>
      </c>
      <c r="H21" s="72" t="n">
        <v>65.8567035411711</v>
      </c>
      <c r="I21" s="72" t="n">
        <v>0.21541181585339</v>
      </c>
      <c r="J21" s="101"/>
      <c r="K21" s="72" t="n">
        <v>35.9995168078918</v>
      </c>
      <c r="L21" s="72" t="n">
        <v>6.17495807112673</v>
      </c>
      <c r="N21" s="72" t="n">
        <v>5.05218163170521</v>
      </c>
      <c r="O21" s="72" t="n">
        <v>26.1155544224303</v>
      </c>
      <c r="Q21" s="72" t="n">
        <v>2.81444912441104</v>
      </c>
      <c r="R21" s="72" t="n">
        <v>50.7373587193251</v>
      </c>
    </row>
    <row r="22" customFormat="false" ht="12.75" hidden="false" customHeight="false" outlineLevel="0" collapsed="false">
      <c r="B22" s="71" t="s">
        <v>78</v>
      </c>
      <c r="D22" s="72" t="s">
        <v>71</v>
      </c>
      <c r="E22" s="72" t="s">
        <v>71</v>
      </c>
      <c r="F22" s="72" t="s">
        <v>71</v>
      </c>
      <c r="G22" s="72" t="s">
        <v>71</v>
      </c>
      <c r="H22" s="72" t="s">
        <v>71</v>
      </c>
      <c r="I22" s="72" t="s">
        <v>71</v>
      </c>
      <c r="J22" s="101"/>
      <c r="K22" s="72" t="s">
        <v>71</v>
      </c>
      <c r="L22" s="72" t="s">
        <v>71</v>
      </c>
      <c r="N22" s="72" t="s">
        <v>71</v>
      </c>
      <c r="O22" s="72" t="n">
        <v>0</v>
      </c>
      <c r="Q22" s="72" t="n">
        <v>4.43859236114924</v>
      </c>
      <c r="R22" s="72" t="n">
        <v>85.8397344383076</v>
      </c>
    </row>
    <row r="23" customFormat="false" ht="12.75" hidden="false" customHeight="false" outlineLevel="0" collapsed="false">
      <c r="B23" s="71" t="s">
        <v>79</v>
      </c>
      <c r="D23" s="72" t="n">
        <v>1.65313626381909</v>
      </c>
      <c r="E23" s="72" t="n">
        <v>100</v>
      </c>
      <c r="F23" s="72" t="s">
        <v>71</v>
      </c>
      <c r="G23" s="72" t="n">
        <v>0</v>
      </c>
      <c r="H23" s="72" t="s">
        <v>71</v>
      </c>
      <c r="I23" s="72" t="n">
        <v>0</v>
      </c>
      <c r="J23" s="101"/>
      <c r="K23" s="72" t="n">
        <v>1.65313626381909</v>
      </c>
      <c r="L23" s="72" t="n">
        <v>10.7251180373186</v>
      </c>
      <c r="N23" s="72" t="n">
        <v>1.27663951393456</v>
      </c>
      <c r="O23" s="72" t="n">
        <v>99.9999999968571</v>
      </c>
      <c r="Q23" s="72" t="n">
        <v>1.27663951389444</v>
      </c>
      <c r="R23" s="72" t="n">
        <v>7.55049693901174</v>
      </c>
    </row>
    <row r="24" customFormat="false" ht="12.75" hidden="false" customHeight="false" outlineLevel="0" collapsed="false">
      <c r="B24" s="71" t="s">
        <v>80</v>
      </c>
      <c r="D24" s="72" t="n">
        <v>8.42721872921108</v>
      </c>
      <c r="E24" s="72" t="n">
        <v>100</v>
      </c>
      <c r="F24" s="72" t="s">
        <v>71</v>
      </c>
      <c r="G24" s="72" t="n">
        <v>0</v>
      </c>
      <c r="H24" s="72" t="s">
        <v>71</v>
      </c>
      <c r="I24" s="72" t="n">
        <v>0</v>
      </c>
      <c r="J24" s="101"/>
      <c r="K24" s="72" t="n">
        <v>8.42721872921108</v>
      </c>
      <c r="L24" s="72" t="n">
        <v>6.05856799675606</v>
      </c>
      <c r="N24" s="72" t="n">
        <v>0.751424166461239</v>
      </c>
      <c r="O24" s="72" t="n">
        <v>0.573971888849753</v>
      </c>
      <c r="Q24" s="72" t="n">
        <v>2.74519126805359</v>
      </c>
      <c r="R24" s="72" t="n">
        <v>94.8909518131913</v>
      </c>
    </row>
    <row r="25" customFormat="false" ht="12.75" hidden="false" customHeight="false" outlineLevel="0" collapsed="false">
      <c r="B25" s="73" t="s">
        <v>81</v>
      </c>
      <c r="D25" s="70" t="n">
        <v>11.1660886070098</v>
      </c>
      <c r="E25" s="70" t="n">
        <v>96.266964702118</v>
      </c>
      <c r="F25" s="70" t="n">
        <v>18.0652359537841</v>
      </c>
      <c r="G25" s="70" t="n">
        <v>2.41221130380453</v>
      </c>
      <c r="H25" s="70" t="n">
        <v>21.2735712435129</v>
      </c>
      <c r="I25" s="70" t="n">
        <v>1.32082399407752</v>
      </c>
      <c r="J25" s="101"/>
      <c r="K25" s="70" t="n">
        <v>11.466012675035</v>
      </c>
      <c r="L25" s="70" t="n">
        <v>5.37701772148391</v>
      </c>
      <c r="N25" s="70" t="n">
        <v>1.36913558906288</v>
      </c>
      <c r="O25" s="70" t="n">
        <v>19.1691749582926</v>
      </c>
      <c r="Q25" s="70" t="n">
        <v>1.63159537860824</v>
      </c>
      <c r="R25" s="70" t="n">
        <v>67.763990494522</v>
      </c>
    </row>
    <row r="26" customFormat="false" ht="12.75" hidden="false" customHeight="false" outlineLevel="0" collapsed="false">
      <c r="B26" s="69" t="s">
        <v>82</v>
      </c>
      <c r="D26" s="70" t="s">
        <v>71</v>
      </c>
      <c r="E26" s="70" t="s">
        <v>71</v>
      </c>
      <c r="F26" s="70" t="s">
        <v>71</v>
      </c>
      <c r="G26" s="70" t="s">
        <v>71</v>
      </c>
      <c r="H26" s="70" t="s">
        <v>71</v>
      </c>
      <c r="I26" s="70" t="s">
        <v>71</v>
      </c>
      <c r="J26" s="101"/>
      <c r="K26" s="70" t="s">
        <v>71</v>
      </c>
      <c r="L26" s="70" t="s">
        <v>71</v>
      </c>
      <c r="N26" s="70" t="s">
        <v>71</v>
      </c>
      <c r="O26" s="70" t="s">
        <v>71</v>
      </c>
      <c r="Q26" s="70" t="s">
        <v>71</v>
      </c>
      <c r="R26" s="70" t="n">
        <v>0</v>
      </c>
    </row>
    <row r="27" customFormat="false" ht="12.75" hidden="false" customHeight="false" outlineLevel="0" collapsed="false">
      <c r="B27" s="69" t="s">
        <v>83</v>
      </c>
      <c r="D27" s="70" t="s">
        <v>71</v>
      </c>
      <c r="E27" s="70" t="s">
        <v>71</v>
      </c>
      <c r="F27" s="70" t="s">
        <v>71</v>
      </c>
      <c r="G27" s="70" t="s">
        <v>71</v>
      </c>
      <c r="H27" s="70" t="s">
        <v>71</v>
      </c>
      <c r="I27" s="70" t="s">
        <v>71</v>
      </c>
      <c r="J27" s="101"/>
      <c r="K27" s="70" t="s">
        <v>71</v>
      </c>
      <c r="L27" s="70" t="s">
        <v>71</v>
      </c>
      <c r="N27" s="70" t="s">
        <v>71</v>
      </c>
      <c r="O27" s="70" t="n">
        <v>0</v>
      </c>
      <c r="Q27" s="70" t="n">
        <v>1.36911984548022</v>
      </c>
      <c r="R27" s="70" t="n">
        <v>100</v>
      </c>
    </row>
    <row r="28" customFormat="false" ht="12.75" hidden="false" customHeight="false" outlineLevel="0" collapsed="false">
      <c r="B28" s="69" t="s">
        <v>84</v>
      </c>
      <c r="D28" s="70" t="n">
        <v>0.999997148167133</v>
      </c>
      <c r="E28" s="70" t="n">
        <v>100</v>
      </c>
      <c r="F28" s="70" t="s">
        <v>71</v>
      </c>
      <c r="G28" s="70" t="n">
        <v>0</v>
      </c>
      <c r="H28" s="70" t="s">
        <v>71</v>
      </c>
      <c r="I28" s="70" t="n">
        <v>0</v>
      </c>
      <c r="J28" s="101"/>
      <c r="K28" s="70" t="n">
        <v>0.999997148167133</v>
      </c>
      <c r="L28" s="70" t="n">
        <v>3.03345173069947</v>
      </c>
      <c r="N28" s="70" t="n">
        <v>0.242363421552483</v>
      </c>
      <c r="O28" s="70" t="n">
        <v>100</v>
      </c>
      <c r="Q28" s="70" t="n">
        <v>0.242363421552483</v>
      </c>
      <c r="R28" s="70" t="n">
        <v>0.37113701538483</v>
      </c>
    </row>
    <row r="29" customFormat="false" ht="12.75" hidden="false" customHeight="false" outlineLevel="0" collapsed="false">
      <c r="B29" s="69" t="s">
        <v>125</v>
      </c>
      <c r="D29" s="70" t="n">
        <v>18.1384892137653</v>
      </c>
      <c r="E29" s="70" t="n">
        <v>97.8389268809107</v>
      </c>
      <c r="F29" s="70" t="n">
        <v>28.2292382359991</v>
      </c>
      <c r="G29" s="70" t="n">
        <v>1.92934454802682</v>
      </c>
      <c r="H29" s="70" t="n">
        <v>36.2959106812796</v>
      </c>
      <c r="I29" s="70" t="n">
        <v>0.231728571062459</v>
      </c>
      <c r="J29" s="101"/>
      <c r="K29" s="70" t="n">
        <v>18.3752504631893</v>
      </c>
      <c r="L29" s="70" t="n">
        <v>14.2699950624014</v>
      </c>
      <c r="N29" s="70" t="n">
        <v>3.80929599364239</v>
      </c>
      <c r="O29" s="70" t="n">
        <v>22.3731244461787</v>
      </c>
      <c r="Q29" s="70" t="n">
        <v>2.68091875816324</v>
      </c>
      <c r="R29" s="70" t="n">
        <v>54.627130238487</v>
      </c>
    </row>
    <row r="30" customFormat="false" ht="12.75" hidden="false" customHeight="false" outlineLevel="0" collapsed="false">
      <c r="B30" s="71" t="s">
        <v>86</v>
      </c>
      <c r="D30" s="72" t="n">
        <v>17.8117220491626</v>
      </c>
      <c r="E30" s="72" t="n">
        <v>99.0872468350994</v>
      </c>
      <c r="F30" s="72" t="n">
        <v>2.04566220076869</v>
      </c>
      <c r="G30" s="72" t="n">
        <v>0.912753164900633</v>
      </c>
      <c r="H30" s="72" t="s">
        <v>71</v>
      </c>
      <c r="I30" s="72" t="n">
        <v>0</v>
      </c>
      <c r="J30" s="101"/>
      <c r="K30" s="72" t="n">
        <v>17.6678168389162</v>
      </c>
      <c r="L30" s="72" t="n">
        <v>3.51183390243011</v>
      </c>
      <c r="N30" s="72" t="n">
        <v>1.31643768438069</v>
      </c>
      <c r="O30" s="72" t="n">
        <v>8.11888808899514</v>
      </c>
      <c r="Q30" s="72" t="n">
        <v>1.62899835821768</v>
      </c>
      <c r="R30" s="72" t="n">
        <v>76.231906490333</v>
      </c>
    </row>
    <row r="31" customFormat="false" ht="12.75" hidden="false" customHeight="false" outlineLevel="0" collapsed="false">
      <c r="B31" s="71" t="s">
        <v>126</v>
      </c>
      <c r="D31" s="72" t="n">
        <v>24.705210393835</v>
      </c>
      <c r="E31" s="72" t="n">
        <v>94.3234445654</v>
      </c>
      <c r="F31" s="72" t="n">
        <v>16.1540231146481</v>
      </c>
      <c r="G31" s="72" t="n">
        <v>5.49509558153911</v>
      </c>
      <c r="H31" s="72" t="n">
        <v>61.9</v>
      </c>
      <c r="I31" s="72" t="n">
        <v>0.181459853060944</v>
      </c>
      <c r="J31" s="101"/>
      <c r="K31" s="72" t="n">
        <v>24.3028080900529</v>
      </c>
      <c r="L31" s="72" t="n">
        <v>6.18908217607423</v>
      </c>
      <c r="N31" s="72" t="n">
        <v>2.35079574089784</v>
      </c>
      <c r="O31" s="72" t="n">
        <v>10.9159202909002</v>
      </c>
      <c r="Q31" s="72" t="n">
        <v>1.42847808646931</v>
      </c>
      <c r="R31" s="72" t="n">
        <v>73.3736655813296</v>
      </c>
    </row>
    <row r="32" customFormat="false" ht="12.75" hidden="false" customHeight="false" outlineLevel="0" collapsed="false">
      <c r="B32" s="71" t="s">
        <v>88</v>
      </c>
      <c r="D32" s="72" t="s">
        <v>71</v>
      </c>
      <c r="E32" s="72" t="s">
        <v>71</v>
      </c>
      <c r="F32" s="72" t="s">
        <v>71</v>
      </c>
      <c r="G32" s="72" t="s">
        <v>71</v>
      </c>
      <c r="H32" s="72" t="s">
        <v>71</v>
      </c>
      <c r="I32" s="72" t="s">
        <v>71</v>
      </c>
      <c r="J32" s="101"/>
      <c r="K32" s="72" t="s">
        <v>71</v>
      </c>
      <c r="L32" s="72" t="s">
        <v>71</v>
      </c>
      <c r="N32" s="72" t="s">
        <v>71</v>
      </c>
      <c r="O32" s="72" t="s">
        <v>71</v>
      </c>
      <c r="Q32" s="72" t="s">
        <v>71</v>
      </c>
      <c r="R32" s="72" t="s">
        <v>71</v>
      </c>
    </row>
    <row r="33" customFormat="false" ht="12.75" hidden="false" customHeight="false" outlineLevel="0" collapsed="false">
      <c r="B33" s="71" t="s">
        <v>89</v>
      </c>
      <c r="D33" s="72" t="s">
        <v>71</v>
      </c>
      <c r="E33" s="72" t="s">
        <v>71</v>
      </c>
      <c r="F33" s="72" t="s">
        <v>71</v>
      </c>
      <c r="G33" s="72" t="s">
        <v>71</v>
      </c>
      <c r="H33" s="72" t="s">
        <v>71</v>
      </c>
      <c r="I33" s="72" t="s">
        <v>71</v>
      </c>
      <c r="J33" s="101"/>
      <c r="K33" s="72" t="s">
        <v>71</v>
      </c>
      <c r="L33" s="72" t="s">
        <v>71</v>
      </c>
      <c r="N33" s="72" t="s">
        <v>71</v>
      </c>
      <c r="O33" s="72" t="n">
        <v>0</v>
      </c>
      <c r="Q33" s="72" t="n">
        <v>5.50579805624646</v>
      </c>
      <c r="R33" s="72" t="n">
        <v>93.9371183235059</v>
      </c>
    </row>
    <row r="34" customFormat="false" ht="12.75" hidden="false" customHeight="false" outlineLevel="0" collapsed="false">
      <c r="B34" s="69" t="s">
        <v>90</v>
      </c>
      <c r="D34" s="70" t="s">
        <v>71</v>
      </c>
      <c r="E34" s="70" t="s">
        <v>71</v>
      </c>
      <c r="F34" s="70" t="s">
        <v>71</v>
      </c>
      <c r="G34" s="70" t="s">
        <v>71</v>
      </c>
      <c r="H34" s="70" t="s">
        <v>71</v>
      </c>
      <c r="I34" s="70" t="s">
        <v>71</v>
      </c>
      <c r="J34" s="102"/>
      <c r="K34" s="70" t="s">
        <v>71</v>
      </c>
      <c r="L34" s="70" t="s">
        <v>71</v>
      </c>
      <c r="N34" s="70" t="s">
        <v>71</v>
      </c>
      <c r="O34" s="70" t="n">
        <v>0</v>
      </c>
      <c r="Q34" s="70" t="n">
        <v>1.74999999877183</v>
      </c>
      <c r="R34" s="70" t="n">
        <v>100</v>
      </c>
    </row>
    <row r="35" customFormat="false" ht="12.75" hidden="false" customHeight="false" outlineLevel="0" collapsed="false">
      <c r="B35" s="69" t="s">
        <v>91</v>
      </c>
      <c r="D35" s="70" t="s">
        <v>71</v>
      </c>
      <c r="E35" s="70" t="s">
        <v>71</v>
      </c>
      <c r="F35" s="70" t="s">
        <v>71</v>
      </c>
      <c r="G35" s="70" t="s">
        <v>71</v>
      </c>
      <c r="H35" s="70" t="s">
        <v>71</v>
      </c>
      <c r="I35" s="70" t="s">
        <v>71</v>
      </c>
      <c r="J35" s="102"/>
      <c r="K35" s="70" t="s">
        <v>71</v>
      </c>
      <c r="L35" s="70" t="s">
        <v>71</v>
      </c>
      <c r="N35" s="70" t="s">
        <v>71</v>
      </c>
      <c r="O35" s="70" t="n">
        <v>0</v>
      </c>
      <c r="Q35" s="70" t="n">
        <v>2.35286924059347</v>
      </c>
      <c r="R35" s="70" t="n">
        <v>97.9973506483673</v>
      </c>
    </row>
    <row r="36" customFormat="false" ht="12.75" hidden="false" customHeight="false" outlineLevel="0" collapsed="false">
      <c r="B36" s="69" t="s">
        <v>127</v>
      </c>
      <c r="D36" s="70" t="n">
        <v>17.2419351108962</v>
      </c>
      <c r="E36" s="70" t="n">
        <v>90.5740132077634</v>
      </c>
      <c r="F36" s="70" t="n">
        <v>32.0701833489533</v>
      </c>
      <c r="G36" s="70" t="n">
        <v>9.30830955304994</v>
      </c>
      <c r="H36" s="70" t="n">
        <v>54.6535281016929</v>
      </c>
      <c r="I36" s="70" t="n">
        <v>0.117677239186689</v>
      </c>
      <c r="J36" s="101"/>
      <c r="K36" s="70" t="n">
        <v>18.6662192879565</v>
      </c>
      <c r="L36" s="70" t="n">
        <v>12.6211718515486</v>
      </c>
      <c r="N36" s="70" t="n">
        <v>2.47643587336199</v>
      </c>
      <c r="O36" s="70" t="n">
        <v>31.8618054411385</v>
      </c>
      <c r="Q36" s="70" t="n">
        <v>2.1437721883397</v>
      </c>
      <c r="R36" s="70" t="n">
        <v>52.4389831521281</v>
      </c>
    </row>
    <row r="37" customFormat="false" ht="12.75" hidden="false" customHeight="false" outlineLevel="0" collapsed="false">
      <c r="B37" s="73" t="s">
        <v>93</v>
      </c>
      <c r="D37" s="70" t="s">
        <v>71</v>
      </c>
      <c r="E37" s="70" t="s">
        <v>71</v>
      </c>
      <c r="F37" s="70" t="s">
        <v>71</v>
      </c>
      <c r="G37" s="70" t="s">
        <v>71</v>
      </c>
      <c r="H37" s="70" t="s">
        <v>71</v>
      </c>
      <c r="I37" s="70" t="s">
        <v>71</v>
      </c>
      <c r="J37" s="101"/>
      <c r="K37" s="70" t="s">
        <v>71</v>
      </c>
      <c r="L37" s="70" t="s">
        <v>71</v>
      </c>
      <c r="N37" s="70" t="s">
        <v>71</v>
      </c>
      <c r="O37" s="70" t="n">
        <v>0</v>
      </c>
      <c r="Q37" s="70" t="n">
        <v>1.828710334756</v>
      </c>
      <c r="R37" s="70" t="n">
        <v>100</v>
      </c>
    </row>
    <row r="38" customFormat="false" ht="13.5" hidden="false" customHeight="false" outlineLevel="0" collapsed="false">
      <c r="B38" s="74"/>
      <c r="D38" s="75"/>
      <c r="E38" s="75"/>
      <c r="F38" s="75"/>
      <c r="G38" s="75"/>
      <c r="H38" s="75"/>
      <c r="I38" s="75"/>
      <c r="J38" s="101"/>
      <c r="K38" s="75"/>
      <c r="L38" s="75"/>
      <c r="N38" s="75"/>
      <c r="O38" s="75"/>
      <c r="Q38" s="75"/>
      <c r="R38" s="75"/>
    </row>
    <row r="39" customFormat="false" ht="13.5" hidden="false" customHeight="false" outlineLevel="0" collapsed="false">
      <c r="D39" s="76"/>
      <c r="E39" s="76"/>
      <c r="F39" s="76"/>
      <c r="G39" s="76"/>
      <c r="H39" s="76"/>
      <c r="I39" s="76"/>
      <c r="J39" s="101"/>
      <c r="K39" s="76"/>
      <c r="L39" s="76"/>
      <c r="N39" s="76"/>
      <c r="O39" s="76"/>
      <c r="Q39" s="76"/>
      <c r="R39" s="76"/>
    </row>
    <row r="40" customFormat="false" ht="14.25" hidden="false" customHeight="false" outlineLevel="0" collapsed="false">
      <c r="B40" s="77" t="s">
        <v>94</v>
      </c>
      <c r="C40" s="124"/>
      <c r="D40" s="79" t="n">
        <v>27.0250648181667</v>
      </c>
      <c r="E40" s="79" t="n">
        <v>95.904909988417</v>
      </c>
      <c r="F40" s="79" t="n">
        <v>29.5859428952435</v>
      </c>
      <c r="G40" s="79" t="n">
        <v>3.88629011150497</v>
      </c>
      <c r="H40" s="79" t="n">
        <v>42.822467979447</v>
      </c>
      <c r="I40" s="79" t="n">
        <v>0.208799900078014</v>
      </c>
      <c r="J40" s="102"/>
      <c r="K40" s="79" t="n">
        <v>27.1575729316595</v>
      </c>
      <c r="L40" s="79" t="n">
        <v>10.253141147002</v>
      </c>
      <c r="N40" s="79" t="n">
        <v>3.92937031396297</v>
      </c>
      <c r="O40" s="79" t="n">
        <v>17.7188561072686</v>
      </c>
      <c r="Q40" s="79" t="n">
        <v>2.28993330511162</v>
      </c>
      <c r="R40" s="79" t="n">
        <v>59.9042847001942</v>
      </c>
    </row>
    <row r="41" customFormat="false" ht="12.75" hidden="false" customHeight="false" outlineLevel="0" collapsed="false">
      <c r="B41" s="81"/>
    </row>
    <row r="43" customFormat="false" ht="14.25" hidden="false" customHeight="false" outlineLevel="0" collapsed="false">
      <c r="B43" s="83" t="s">
        <v>110</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6.42"/>
    <col collapsed="false" customWidth="true" hidden="false" outlineLevel="0" max="3" min="3" style="14" width="2.13"/>
    <col collapsed="false" customWidth="true" hidden="false" outlineLevel="0" max="4" min="4" style="14" width="19.56"/>
    <col collapsed="false" customWidth="true" hidden="false" outlineLevel="0" max="5" min="5" style="14" width="22.99"/>
    <col collapsed="false" customWidth="true" hidden="false" outlineLevel="0" max="6" min="6" style="14" width="19.56"/>
    <col collapsed="false" customWidth="true" hidden="false" outlineLevel="0" max="7" min="7" style="14" width="24.41"/>
    <col collapsed="false" customWidth="true" hidden="false" outlineLevel="0" max="8" min="8" style="14" width="2.7"/>
    <col collapsed="false" customWidth="true" hidden="false" outlineLevel="0" max="9" min="9" style="14" width="15.7"/>
    <col collapsed="false" customWidth="true" hidden="false" outlineLevel="0" max="10" min="10" style="14" width="18.7"/>
    <col collapsed="false" customWidth="false" hidden="false" outlineLevel="0" max="257" min="11" style="14" width="11.56"/>
  </cols>
  <sheetData>
    <row r="1" customFormat="false" ht="12.75" hidden="false" customHeight="false" outlineLevel="0" collapsed="false">
      <c r="B1" s="31" t="s">
        <v>47</v>
      </c>
    </row>
    <row r="2" customFormat="false" ht="15.75" hidden="false" customHeight="false" outlineLevel="0" collapsed="false">
      <c r="B2" s="33" t="s">
        <v>251</v>
      </c>
      <c r="C2" s="33"/>
      <c r="D2" s="33"/>
      <c r="E2" s="33"/>
      <c r="F2" s="33"/>
      <c r="G2" s="33"/>
      <c r="H2" s="33"/>
      <c r="I2" s="33"/>
      <c r="J2" s="33"/>
    </row>
    <row r="3" customFormat="false" ht="16.5" hidden="false" customHeight="false" outlineLevel="0" collapsed="false">
      <c r="B3" s="115"/>
      <c r="C3" s="115"/>
      <c r="D3" s="115"/>
      <c r="E3" s="115"/>
      <c r="F3" s="115"/>
      <c r="G3" s="115"/>
      <c r="H3" s="115"/>
      <c r="I3" s="115"/>
      <c r="J3" s="115"/>
    </row>
    <row r="4" customFormat="false" ht="16.5" hidden="false" customHeight="false" outlineLevel="0" collapsed="false">
      <c r="B4" s="85" t="s">
        <v>252</v>
      </c>
      <c r="C4" s="85"/>
      <c r="D4" s="85"/>
      <c r="E4" s="85"/>
      <c r="F4" s="85"/>
      <c r="G4" s="85"/>
      <c r="H4" s="85"/>
      <c r="I4" s="85"/>
      <c r="J4" s="85"/>
    </row>
    <row r="5" customFormat="false" ht="15.75" hidden="false" customHeight="false" outlineLevel="0" collapsed="false">
      <c r="J5" s="104"/>
    </row>
    <row r="6" customFormat="false" ht="21.6" hidden="false" customHeight="true" outlineLevel="0" collapsed="false">
      <c r="B6" s="149" t="s">
        <v>253</v>
      </c>
      <c r="C6" s="149"/>
      <c r="D6" s="149"/>
      <c r="E6" s="149"/>
      <c r="F6" s="149"/>
      <c r="G6" s="149"/>
      <c r="H6" s="149"/>
      <c r="I6" s="149"/>
      <c r="J6" s="149"/>
    </row>
    <row r="7" customFormat="false" ht="16.5" hidden="false" customHeight="false" outlineLevel="0" collapsed="false">
      <c r="B7" s="91"/>
      <c r="C7" s="91"/>
      <c r="D7" s="94"/>
      <c r="E7" s="94"/>
      <c r="F7" s="94"/>
      <c r="G7" s="94"/>
      <c r="H7" s="94"/>
      <c r="I7" s="62"/>
      <c r="J7" s="105"/>
    </row>
    <row r="8" customFormat="false" ht="17.25" hidden="false" customHeight="false" outlineLevel="0" collapsed="false">
      <c r="B8" s="91"/>
      <c r="C8" s="91"/>
      <c r="D8" s="94"/>
      <c r="E8" s="94"/>
      <c r="F8" s="94"/>
      <c r="G8" s="94"/>
      <c r="H8" s="94"/>
      <c r="I8" s="62"/>
      <c r="J8" s="105"/>
    </row>
    <row r="9" customFormat="false" ht="13.5" hidden="false" customHeight="false" outlineLevel="0" collapsed="false">
      <c r="B9" s="106"/>
      <c r="C9" s="95"/>
      <c r="D9" s="107" t="s">
        <v>117</v>
      </c>
      <c r="E9" s="107"/>
      <c r="F9" s="98" t="s">
        <v>119</v>
      </c>
      <c r="G9" s="98"/>
      <c r="H9" s="62"/>
      <c r="I9" s="107" t="s">
        <v>254</v>
      </c>
      <c r="J9" s="107"/>
    </row>
    <row r="10" customFormat="false" ht="12.75" hidden="false" customHeight="false" outlineLevel="0" collapsed="false">
      <c r="B10" s="108" t="s">
        <v>56</v>
      </c>
      <c r="C10" s="95"/>
      <c r="D10" s="98" t="s">
        <v>120</v>
      </c>
      <c r="E10" s="98" t="s">
        <v>131</v>
      </c>
      <c r="F10" s="98" t="s">
        <v>120</v>
      </c>
      <c r="G10" s="98" t="s">
        <v>131</v>
      </c>
      <c r="H10" s="99"/>
      <c r="I10" s="98" t="s">
        <v>120</v>
      </c>
      <c r="J10" s="109" t="s">
        <v>121</v>
      </c>
    </row>
    <row r="11" customFormat="false" ht="12.75" hidden="false" customHeight="false" outlineLevel="0" collapsed="false">
      <c r="B11" s="108"/>
      <c r="C11" s="95"/>
      <c r="D11" s="96" t="s">
        <v>122</v>
      </c>
      <c r="E11" s="96" t="s">
        <v>68</v>
      </c>
      <c r="F11" s="96" t="s">
        <v>122</v>
      </c>
      <c r="G11" s="96" t="s">
        <v>68</v>
      </c>
      <c r="H11" s="99"/>
      <c r="I11" s="96" t="s">
        <v>122</v>
      </c>
      <c r="J11" s="110" t="s">
        <v>132</v>
      </c>
    </row>
    <row r="12" customFormat="false" ht="13.5" hidden="false" customHeight="false" outlineLevel="0" collapsed="false">
      <c r="B12" s="111" t="s">
        <v>133</v>
      </c>
      <c r="C12" s="95"/>
      <c r="D12" s="97" t="s">
        <v>66</v>
      </c>
      <c r="E12" s="97" t="s">
        <v>66</v>
      </c>
      <c r="F12" s="97" t="s">
        <v>66</v>
      </c>
      <c r="G12" s="97" t="s">
        <v>66</v>
      </c>
      <c r="H12" s="99"/>
      <c r="I12" s="97" t="s">
        <v>66</v>
      </c>
      <c r="J12" s="97" t="s">
        <v>66</v>
      </c>
    </row>
    <row r="13" customFormat="false" ht="12.75" hidden="false" customHeight="false" outlineLevel="0" collapsed="false">
      <c r="B13" s="95"/>
      <c r="C13" s="95"/>
      <c r="D13" s="128"/>
      <c r="E13" s="128"/>
      <c r="F13" s="128"/>
      <c r="G13" s="128"/>
      <c r="H13" s="99"/>
      <c r="I13" s="128"/>
      <c r="J13" s="128"/>
    </row>
    <row r="14" customFormat="false" ht="13.5" hidden="false" customHeight="false" outlineLevel="0" collapsed="false">
      <c r="B14" s="62"/>
      <c r="C14" s="62"/>
      <c r="D14" s="62"/>
      <c r="E14" s="62"/>
      <c r="F14" s="62"/>
      <c r="G14" s="62"/>
      <c r="H14" s="62"/>
      <c r="I14" s="62"/>
      <c r="J14" s="62"/>
    </row>
    <row r="15" customFormat="false" ht="12.75" hidden="false" customHeight="false" outlineLevel="0" collapsed="false">
      <c r="B15" s="65" t="s">
        <v>70</v>
      </c>
      <c r="C15" s="100"/>
      <c r="D15" s="67" t="n">
        <v>0.244526898348071</v>
      </c>
      <c r="E15" s="67" t="n">
        <v>98.4476868731488</v>
      </c>
      <c r="F15" s="67" t="n">
        <v>36.2125478091784</v>
      </c>
      <c r="G15" s="67" t="n">
        <v>1.55231312685121</v>
      </c>
      <c r="H15" s="101"/>
      <c r="I15" s="67" t="n">
        <v>0.802863208415477</v>
      </c>
      <c r="J15" s="67" t="n">
        <v>2.99337871963248</v>
      </c>
    </row>
    <row r="16" customFormat="false" ht="12.75" hidden="false" customHeight="false" outlineLevel="0" collapsed="false">
      <c r="B16" s="69" t="s">
        <v>72</v>
      </c>
      <c r="C16" s="100"/>
      <c r="D16" s="70" t="n">
        <v>4.05855396856845</v>
      </c>
      <c r="E16" s="70" t="n">
        <v>96.3519305818875</v>
      </c>
      <c r="F16" s="70" t="n">
        <v>50.9267028691767</v>
      </c>
      <c r="G16" s="70" t="n">
        <v>3.64806941811251</v>
      </c>
      <c r="H16" s="101"/>
      <c r="I16" s="70" t="n">
        <v>5.76833657544697</v>
      </c>
      <c r="J16" s="70" t="n">
        <v>13.8318788772851</v>
      </c>
    </row>
    <row r="17" customFormat="false" ht="12.75" hidden="false" customHeight="false" outlineLevel="0" collapsed="false">
      <c r="B17" s="69" t="s">
        <v>73</v>
      </c>
      <c r="C17" s="100"/>
      <c r="D17" s="70" t="n">
        <v>4.05242420864763</v>
      </c>
      <c r="E17" s="70" t="n">
        <v>95.2212328310083</v>
      </c>
      <c r="F17" s="70" t="n">
        <v>51.5518682578876</v>
      </c>
      <c r="G17" s="70" t="n">
        <v>4.77876716899169</v>
      </c>
      <c r="H17" s="101"/>
      <c r="I17" s="70" t="n">
        <v>6.32231204632628</v>
      </c>
      <c r="J17" s="70" t="n">
        <v>7.17569641779384</v>
      </c>
    </row>
    <row r="18" customFormat="false" ht="12.75" hidden="false" customHeight="false" outlineLevel="0" collapsed="false">
      <c r="B18" s="69" t="s">
        <v>123</v>
      </c>
      <c r="C18" s="100"/>
      <c r="D18" s="70" t="n">
        <v>3.78247321264774</v>
      </c>
      <c r="E18" s="70" t="n">
        <v>93.6155019687286</v>
      </c>
      <c r="F18" s="70" t="n">
        <v>34.912766364256</v>
      </c>
      <c r="G18" s="70" t="n">
        <v>6.38449803127142</v>
      </c>
      <c r="H18" s="101"/>
      <c r="I18" s="70" t="n">
        <v>5.76998616604119</v>
      </c>
      <c r="J18" s="70" t="n">
        <v>14.8125178172485</v>
      </c>
    </row>
    <row r="19" customFormat="false" ht="12.75" hidden="false" customHeight="false" outlineLevel="0" collapsed="false">
      <c r="B19" s="69" t="s">
        <v>124</v>
      </c>
      <c r="C19" s="100"/>
      <c r="D19" s="70" t="n">
        <v>2.24081069374572</v>
      </c>
      <c r="E19" s="70" t="n">
        <v>90.9505929883453</v>
      </c>
      <c r="F19" s="70" t="n">
        <v>30.4651759063915</v>
      </c>
      <c r="G19" s="70" t="n">
        <v>9.04940701165473</v>
      </c>
      <c r="H19" s="101"/>
      <c r="I19" s="70" t="n">
        <v>4.79494837829392</v>
      </c>
      <c r="J19" s="70" t="n">
        <v>13.2940314582168</v>
      </c>
    </row>
    <row r="20" customFormat="false" ht="12.75" hidden="false" customHeight="false" outlineLevel="0" collapsed="false">
      <c r="B20" s="71" t="s">
        <v>76</v>
      </c>
      <c r="C20" s="100"/>
      <c r="D20" s="72" t="n">
        <v>0.49999932042132</v>
      </c>
      <c r="E20" s="72" t="n">
        <v>100</v>
      </c>
      <c r="F20" s="72" t="s">
        <v>71</v>
      </c>
      <c r="G20" s="72" t="n">
        <v>0</v>
      </c>
      <c r="H20" s="101"/>
      <c r="I20" s="72" t="n">
        <v>0.49999932042132</v>
      </c>
      <c r="J20" s="72" t="n">
        <v>0.586894532791441</v>
      </c>
    </row>
    <row r="21" customFormat="false" ht="12.75" hidden="false" customHeight="false" outlineLevel="0" collapsed="false">
      <c r="B21" s="71" t="s">
        <v>77</v>
      </c>
      <c r="C21" s="100"/>
      <c r="D21" s="72" t="n">
        <v>4.16940911244065</v>
      </c>
      <c r="E21" s="72" t="n">
        <v>91.2649341527937</v>
      </c>
      <c r="F21" s="72" t="n">
        <v>60.0450224573592</v>
      </c>
      <c r="G21" s="72" t="n">
        <v>8.73506584720628</v>
      </c>
      <c r="H21" s="101"/>
      <c r="I21" s="72" t="n">
        <v>9.05018073064966</v>
      </c>
      <c r="J21" s="72" t="n">
        <v>9.59154732370465</v>
      </c>
    </row>
    <row r="22" customFormat="false" ht="12.75" hidden="false" customHeight="false" outlineLevel="0" collapsed="false">
      <c r="B22" s="71" t="s">
        <v>78</v>
      </c>
      <c r="C22" s="100"/>
      <c r="D22" s="72" t="s">
        <v>71</v>
      </c>
      <c r="E22" s="72" t="s">
        <v>71</v>
      </c>
      <c r="F22" s="72" t="s">
        <v>71</v>
      </c>
      <c r="G22" s="72" t="s">
        <v>71</v>
      </c>
      <c r="H22" s="101"/>
      <c r="I22" s="72" t="s">
        <v>71</v>
      </c>
      <c r="J22" s="72" t="n">
        <v>0</v>
      </c>
    </row>
    <row r="23" customFormat="false" ht="12.75" hidden="false" customHeight="false" outlineLevel="0" collapsed="false">
      <c r="B23" s="71" t="s">
        <v>79</v>
      </c>
      <c r="C23" s="100"/>
      <c r="D23" s="72" t="n">
        <v>5.10067656465214</v>
      </c>
      <c r="E23" s="72" t="n">
        <v>92.7021163005918</v>
      </c>
      <c r="F23" s="72" t="n">
        <v>33.4785891487917</v>
      </c>
      <c r="G23" s="72" t="n">
        <v>7.29788369940824</v>
      </c>
      <c r="H23" s="101"/>
      <c r="I23" s="72" t="n">
        <v>7.17166362136238</v>
      </c>
      <c r="J23" s="72" t="n">
        <v>61.989595619197</v>
      </c>
    </row>
    <row r="24" customFormat="false" ht="12.75" hidden="false" customHeight="false" outlineLevel="0" collapsed="false">
      <c r="B24" s="71" t="s">
        <v>80</v>
      </c>
      <c r="C24" s="100"/>
      <c r="D24" s="72" t="n">
        <v>5.84841595545996</v>
      </c>
      <c r="E24" s="72" t="n">
        <v>96.2072174986488</v>
      </c>
      <c r="F24" s="72" t="n">
        <v>30.2472352617628</v>
      </c>
      <c r="G24" s="72" t="n">
        <v>3.79278250135125</v>
      </c>
      <c r="H24" s="101"/>
      <c r="I24" s="72" t="n">
        <v>6.77381010464573</v>
      </c>
      <c r="J24" s="72" t="n">
        <v>2.08689549581027</v>
      </c>
    </row>
    <row r="25" customFormat="false" ht="12.75" hidden="false" customHeight="false" outlineLevel="0" collapsed="false">
      <c r="B25" s="73" t="s">
        <v>81</v>
      </c>
      <c r="C25" s="100"/>
      <c r="D25" s="70" t="n">
        <v>2.48796656196221</v>
      </c>
      <c r="E25" s="70" t="n">
        <v>94.7686964576372</v>
      </c>
      <c r="F25" s="70" t="n">
        <v>40.4938952666213</v>
      </c>
      <c r="G25" s="70" t="n">
        <v>5.23130354236279</v>
      </c>
      <c r="H25" s="101"/>
      <c r="I25" s="70" t="n">
        <v>4.47617205659692</v>
      </c>
      <c r="J25" s="70" t="n">
        <v>11.0301414390219</v>
      </c>
    </row>
    <row r="26" customFormat="false" ht="12.75" hidden="false" customHeight="false" outlineLevel="0" collapsed="false">
      <c r="B26" s="69" t="s">
        <v>82</v>
      </c>
      <c r="C26" s="100"/>
      <c r="D26" s="70" t="n">
        <v>8.52407003880286</v>
      </c>
      <c r="E26" s="70" t="n">
        <v>95.6678802480092</v>
      </c>
      <c r="F26" s="70" t="n">
        <v>11.9970923712078</v>
      </c>
      <c r="G26" s="70" t="n">
        <v>4.33211975199081</v>
      </c>
      <c r="H26" s="101"/>
      <c r="I26" s="70" t="n">
        <v>8.67452552525602</v>
      </c>
      <c r="J26" s="70" t="n">
        <v>95.903761906223</v>
      </c>
    </row>
    <row r="27" customFormat="false" ht="12.75" hidden="false" customHeight="false" outlineLevel="0" collapsed="false">
      <c r="B27" s="69" t="s">
        <v>83</v>
      </c>
      <c r="C27" s="100"/>
      <c r="D27" s="70" t="s">
        <v>71</v>
      </c>
      <c r="E27" s="70" t="s">
        <v>71</v>
      </c>
      <c r="F27" s="70" t="s">
        <v>71</v>
      </c>
      <c r="G27" s="70" t="s">
        <v>71</v>
      </c>
      <c r="H27" s="101"/>
      <c r="I27" s="70" t="s">
        <v>71</v>
      </c>
      <c r="J27" s="70" t="n">
        <v>0</v>
      </c>
    </row>
    <row r="28" customFormat="false" ht="12.75" hidden="false" customHeight="false" outlineLevel="0" collapsed="false">
      <c r="B28" s="69" t="s">
        <v>84</v>
      </c>
      <c r="C28" s="100"/>
      <c r="D28" s="70" t="n">
        <v>5.1938111124629</v>
      </c>
      <c r="E28" s="70" t="n">
        <v>92.3031261007262</v>
      </c>
      <c r="F28" s="70" t="n">
        <v>42.0849770678206</v>
      </c>
      <c r="G28" s="70" t="n">
        <v>7.69687389927383</v>
      </c>
      <c r="H28" s="101"/>
      <c r="I28" s="70" t="n">
        <v>8.03327763601862</v>
      </c>
      <c r="J28" s="70" t="n">
        <v>79.9729985848814</v>
      </c>
    </row>
    <row r="29" customFormat="false" ht="12.75" hidden="false" customHeight="false" outlineLevel="0" collapsed="false">
      <c r="B29" s="69" t="s">
        <v>125</v>
      </c>
      <c r="C29" s="100"/>
      <c r="D29" s="70" t="n">
        <v>3.45298623601198</v>
      </c>
      <c r="E29" s="70" t="n">
        <v>90.4012659984538</v>
      </c>
      <c r="F29" s="70" t="n">
        <v>44.0886002590688</v>
      </c>
      <c r="G29" s="70" t="n">
        <v>9.59873400154625</v>
      </c>
      <c r="H29" s="101"/>
      <c r="I29" s="70" t="n">
        <v>7.35349073598023</v>
      </c>
      <c r="J29" s="70" t="n">
        <v>17.0804691883794</v>
      </c>
    </row>
    <row r="30" customFormat="false" ht="12.75" hidden="false" customHeight="false" outlineLevel="0" collapsed="false">
      <c r="B30" s="71" t="s">
        <v>86</v>
      </c>
      <c r="C30" s="100"/>
      <c r="D30" s="72" t="n">
        <v>1.03123925505902</v>
      </c>
      <c r="E30" s="72" t="n">
        <v>96.6182498899688</v>
      </c>
      <c r="F30" s="72" t="n">
        <v>29.3073461100751</v>
      </c>
      <c r="G30" s="72" t="n">
        <v>3.38175011003124</v>
      </c>
      <c r="H30" s="101"/>
      <c r="I30" s="72" t="n">
        <v>1.98746652974108</v>
      </c>
      <c r="J30" s="72" t="n">
        <v>8.0823344177589</v>
      </c>
    </row>
    <row r="31" customFormat="false" ht="12.75" hidden="false" customHeight="false" outlineLevel="0" collapsed="false">
      <c r="B31" s="71" t="s">
        <v>126</v>
      </c>
      <c r="C31" s="100"/>
      <c r="D31" s="72" t="n">
        <v>2.91026160830097</v>
      </c>
      <c r="E31" s="72" t="n">
        <v>96.7268089113668</v>
      </c>
      <c r="F31" s="72" t="n">
        <v>41.91447620974</v>
      </c>
      <c r="G31" s="72" t="n">
        <v>3.27319108863322</v>
      </c>
      <c r="H31" s="101"/>
      <c r="I31" s="72" t="n">
        <v>4.18694408482665</v>
      </c>
      <c r="J31" s="72" t="n">
        <v>6.51178589439144</v>
      </c>
    </row>
    <row r="32" customFormat="false" ht="12.75" hidden="false" customHeight="false" outlineLevel="0" collapsed="false">
      <c r="B32" s="71" t="s">
        <v>88</v>
      </c>
      <c r="C32" s="100"/>
      <c r="D32" s="72" t="s">
        <v>71</v>
      </c>
      <c r="E32" s="72" t="s">
        <v>71</v>
      </c>
      <c r="F32" s="72" t="s">
        <v>71</v>
      </c>
      <c r="G32" s="72" t="s">
        <v>71</v>
      </c>
      <c r="H32" s="101"/>
      <c r="I32" s="72" t="s">
        <v>71</v>
      </c>
      <c r="J32" s="72" t="s">
        <v>71</v>
      </c>
    </row>
    <row r="33" customFormat="false" ht="12.75" hidden="false" customHeight="false" outlineLevel="0" collapsed="false">
      <c r="B33" s="71" t="s">
        <v>89</v>
      </c>
      <c r="C33" s="100"/>
      <c r="D33" s="72" t="n">
        <v>0.4</v>
      </c>
      <c r="E33" s="72" t="n">
        <v>99.4635785416519</v>
      </c>
      <c r="F33" s="72" t="n">
        <v>100</v>
      </c>
      <c r="G33" s="72" t="n">
        <v>0.536421458348099</v>
      </c>
      <c r="H33" s="101"/>
      <c r="I33" s="72" t="n">
        <v>0.934275772514707</v>
      </c>
      <c r="J33" s="72" t="n">
        <v>0.0281677094721111</v>
      </c>
    </row>
    <row r="34" customFormat="false" ht="12.75" hidden="false" customHeight="false" outlineLevel="0" collapsed="false">
      <c r="B34" s="69" t="s">
        <v>90</v>
      </c>
      <c r="C34" s="100"/>
      <c r="D34" s="70" t="s">
        <v>71</v>
      </c>
      <c r="E34" s="70" t="s">
        <v>71</v>
      </c>
      <c r="F34" s="70" t="s">
        <v>71</v>
      </c>
      <c r="G34" s="70" t="s">
        <v>71</v>
      </c>
      <c r="H34" s="102"/>
      <c r="I34" s="70" t="s">
        <v>71</v>
      </c>
      <c r="J34" s="70" t="n">
        <v>0</v>
      </c>
    </row>
    <row r="35" customFormat="false" ht="12.75" hidden="false" customHeight="false" outlineLevel="0" collapsed="false">
      <c r="B35" s="69" t="s">
        <v>91</v>
      </c>
      <c r="C35" s="100"/>
      <c r="D35" s="70" t="s">
        <v>71</v>
      </c>
      <c r="E35" s="70" t="s">
        <v>71</v>
      </c>
      <c r="F35" s="70" t="s">
        <v>71</v>
      </c>
      <c r="G35" s="70" t="s">
        <v>71</v>
      </c>
      <c r="H35" s="102"/>
      <c r="I35" s="70" t="s">
        <v>71</v>
      </c>
      <c r="J35" s="70" t="n">
        <v>0</v>
      </c>
    </row>
    <row r="36" customFormat="false" ht="12.75" hidden="false" customHeight="false" outlineLevel="0" collapsed="false">
      <c r="B36" s="69" t="s">
        <v>127</v>
      </c>
      <c r="C36" s="100"/>
      <c r="D36" s="70" t="n">
        <v>4.24019765490152</v>
      </c>
      <c r="E36" s="70" t="n">
        <v>92.931076670331</v>
      </c>
      <c r="F36" s="70" t="n">
        <v>43.4722815632742</v>
      </c>
      <c r="G36" s="70" t="n">
        <v>7.068923329669</v>
      </c>
      <c r="H36" s="101"/>
      <c r="I36" s="70" t="n">
        <v>7.01348358701579</v>
      </c>
      <c r="J36" s="70" t="n">
        <v>9.50128322188628</v>
      </c>
    </row>
    <row r="37" customFormat="false" ht="12.75" hidden="false" customHeight="false" outlineLevel="0" collapsed="false">
      <c r="B37" s="73" t="s">
        <v>93</v>
      </c>
      <c r="C37" s="100"/>
      <c r="D37" s="70" t="s">
        <v>71</v>
      </c>
      <c r="E37" s="70" t="s">
        <v>71</v>
      </c>
      <c r="F37" s="70" t="s">
        <v>71</v>
      </c>
      <c r="G37" s="70" t="s">
        <v>71</v>
      </c>
      <c r="H37" s="101"/>
      <c r="I37" s="70" t="s">
        <v>71</v>
      </c>
      <c r="J37" s="70" t="n">
        <v>0</v>
      </c>
    </row>
    <row r="38" customFormat="false" ht="13.5" hidden="false" customHeight="false" outlineLevel="0" collapsed="false">
      <c r="B38" s="74"/>
      <c r="C38" s="100"/>
      <c r="D38" s="75"/>
      <c r="E38" s="75"/>
      <c r="F38" s="75"/>
      <c r="G38" s="75"/>
      <c r="H38" s="101"/>
      <c r="I38" s="75"/>
      <c r="J38" s="75"/>
    </row>
    <row r="39" customFormat="false" ht="13.5" hidden="false" customHeight="false" outlineLevel="0" collapsed="false">
      <c r="B39" s="63"/>
      <c r="C39" s="100"/>
      <c r="D39" s="76"/>
      <c r="E39" s="76"/>
      <c r="F39" s="76"/>
      <c r="G39" s="76"/>
      <c r="H39" s="101"/>
      <c r="I39" s="76"/>
      <c r="J39" s="76"/>
    </row>
    <row r="40" customFormat="false" ht="14.25" hidden="false" customHeight="false" outlineLevel="0" collapsed="false">
      <c r="B40" s="77" t="s">
        <v>94</v>
      </c>
      <c r="C40" s="100"/>
      <c r="D40" s="79" t="n">
        <v>3.60163056432907</v>
      </c>
      <c r="E40" s="79" t="n">
        <v>92.6602727892361</v>
      </c>
      <c r="F40" s="79" t="n">
        <v>41.1693932453272</v>
      </c>
      <c r="G40" s="79" t="n">
        <v>7.33972721076393</v>
      </c>
      <c r="H40" s="102"/>
      <c r="I40" s="79" t="n">
        <v>6.35900186430151</v>
      </c>
      <c r="J40" s="79" t="n">
        <v>13.1240688609544</v>
      </c>
    </row>
    <row r="43" customFormat="false" ht="14.25" hidden="false" customHeight="false" outlineLevel="0" collapsed="false">
      <c r="B43" s="83" t="s">
        <v>110</v>
      </c>
    </row>
  </sheetData>
  <mergeCells count="6">
    <mergeCell ref="B2:J2"/>
    <mergeCell ref="B4:J4"/>
    <mergeCell ref="B6:J6"/>
    <mergeCell ref="D9:E9"/>
    <mergeCell ref="F9:G9"/>
    <mergeCell ref="I9:J9"/>
  </mergeCells>
  <conditionalFormatting sqref="B15:B38">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4.14"/>
    <col collapsed="false" customWidth="true" hidden="false" outlineLevel="0" max="2" min="2" style="63" width="34.13"/>
    <col collapsed="false" customWidth="true" hidden="false" outlineLevel="0" max="3" min="3" style="63" width="2.28"/>
    <col collapsed="false" customWidth="true" hidden="false" outlineLevel="0" max="4" min="4" style="63" width="18.99"/>
    <col collapsed="false" customWidth="true" hidden="false" outlineLevel="0" max="5" min="5" style="63" width="21.42"/>
    <col collapsed="false" customWidth="true" hidden="false" outlineLevel="0" max="6" min="6" style="63" width="17.7"/>
    <col collapsed="false" customWidth="true" hidden="false" outlineLevel="0" max="7" min="7" style="63" width="20.28"/>
    <col collapsed="false" customWidth="true" hidden="false" outlineLevel="0" max="8" min="8" style="63" width="1.99"/>
    <col collapsed="false" customWidth="true" hidden="false" outlineLevel="0" max="10" min="9" style="63" width="14.7"/>
    <col collapsed="false" customWidth="true" hidden="false" outlineLevel="0" max="11" min="11" style="63" width="3.42"/>
    <col collapsed="false" customWidth="true" hidden="false" outlineLevel="0" max="12" min="12" style="63" width="17.28"/>
    <col collapsed="false" customWidth="false" hidden="false" outlineLevel="0" max="14" min="13" style="63" width="11.42"/>
    <col collapsed="false" customWidth="true" hidden="false" outlineLevel="0" max="15" min="15" style="63" width="9.14"/>
    <col collapsed="false" customWidth="true" hidden="false" outlineLevel="0" max="16" min="16" style="63" width="13.28"/>
    <col collapsed="false" customWidth="false" hidden="false" outlineLevel="0" max="257" min="17" style="63" width="11.42"/>
  </cols>
  <sheetData>
    <row r="1" customFormat="false" ht="12.75" hidden="false" customHeight="false" outlineLevel="0" collapsed="false">
      <c r="B1" s="31" t="s">
        <v>47</v>
      </c>
    </row>
    <row r="2" s="62" customFormat="true" ht="15.75" hidden="false" customHeight="false" outlineLevel="0" collapsed="false">
      <c r="B2" s="33" t="s">
        <v>255</v>
      </c>
      <c r="C2" s="33"/>
      <c r="D2" s="33"/>
      <c r="E2" s="33"/>
      <c r="F2" s="33"/>
      <c r="G2" s="33"/>
      <c r="H2" s="33"/>
      <c r="I2" s="33"/>
      <c r="J2" s="33"/>
      <c r="K2" s="84"/>
    </row>
    <row r="3" s="62" customFormat="true" ht="16.5" hidden="false" customHeight="false" outlineLevel="0" collapsed="false">
      <c r="B3" s="115"/>
      <c r="C3" s="115"/>
      <c r="D3" s="115"/>
      <c r="E3" s="115"/>
      <c r="F3" s="115"/>
      <c r="G3" s="115"/>
      <c r="H3" s="115"/>
      <c r="I3" s="115"/>
      <c r="J3" s="115"/>
      <c r="K3" s="84"/>
    </row>
    <row r="4" s="62" customFormat="true" ht="16.5" hidden="false" customHeight="false" outlineLevel="0" collapsed="false">
      <c r="B4" s="85" t="s">
        <v>252</v>
      </c>
      <c r="C4" s="85"/>
      <c r="D4" s="85"/>
      <c r="E4" s="85"/>
      <c r="F4" s="85"/>
      <c r="G4" s="85"/>
      <c r="H4" s="85"/>
      <c r="I4" s="85"/>
      <c r="J4" s="85"/>
      <c r="K4" s="18"/>
      <c r="L4" s="18"/>
    </row>
    <row r="5" s="62" customFormat="true" ht="16.5" hidden="false" customHeight="false" outlineLevel="0" collapsed="false">
      <c r="B5" s="115"/>
      <c r="C5" s="115"/>
      <c r="D5" s="115"/>
      <c r="E5" s="115"/>
      <c r="F5" s="115"/>
      <c r="G5" s="115"/>
      <c r="H5" s="115"/>
      <c r="I5" s="115"/>
      <c r="J5" s="115"/>
      <c r="K5" s="84"/>
    </row>
    <row r="6" s="62" customFormat="true" ht="12.75" hidden="false" customHeight="false" outlineLevel="0" collapsed="false">
      <c r="B6" s="126" t="s">
        <v>135</v>
      </c>
      <c r="C6" s="126"/>
      <c r="D6" s="126"/>
      <c r="E6" s="126"/>
      <c r="F6" s="126"/>
      <c r="G6" s="126"/>
      <c r="H6" s="126"/>
      <c r="I6" s="126"/>
      <c r="J6" s="126"/>
      <c r="K6" s="116"/>
    </row>
    <row r="7" s="62" customFormat="true" ht="16.5" hidden="false" customHeight="true" outlineLevel="0" collapsed="false">
      <c r="B7" s="126"/>
      <c r="C7" s="126"/>
      <c r="D7" s="126"/>
      <c r="E7" s="126"/>
      <c r="F7" s="126"/>
      <c r="G7" s="126"/>
      <c r="H7" s="126"/>
      <c r="I7" s="126"/>
      <c r="J7" s="126"/>
      <c r="K7" s="127"/>
    </row>
    <row r="8" s="62" customFormat="true" ht="13.5" hidden="false" customHeight="false" outlineLevel="0" collapsed="false">
      <c r="B8" s="116"/>
      <c r="C8" s="116"/>
      <c r="D8" s="116"/>
      <c r="E8" s="116"/>
      <c r="F8" s="116"/>
      <c r="G8" s="116"/>
      <c r="I8" s="116"/>
      <c r="J8" s="116"/>
      <c r="K8" s="116"/>
    </row>
    <row r="9" s="62" customFormat="true" ht="12.75" hidden="false" customHeight="false" outlineLevel="0" collapsed="false">
      <c r="B9" s="106"/>
      <c r="C9" s="117"/>
      <c r="D9" s="98" t="s">
        <v>256</v>
      </c>
      <c r="E9" s="98"/>
      <c r="F9" s="98" t="s">
        <v>138</v>
      </c>
      <c r="G9" s="98"/>
      <c r="H9" s="99"/>
      <c r="I9" s="98" t="s">
        <v>112</v>
      </c>
      <c r="J9" s="98"/>
      <c r="L9" s="14"/>
    </row>
    <row r="10" s="62" customFormat="true" ht="13.5" hidden="false" customHeight="false" outlineLevel="0" collapsed="false">
      <c r="B10" s="108"/>
      <c r="C10" s="117"/>
      <c r="D10" s="96" t="s">
        <v>257</v>
      </c>
      <c r="E10" s="96"/>
      <c r="F10" s="96" t="s">
        <v>258</v>
      </c>
      <c r="G10" s="96"/>
      <c r="H10" s="99"/>
      <c r="I10" s="96" t="s">
        <v>259</v>
      </c>
      <c r="J10" s="96"/>
      <c r="L10" s="14"/>
    </row>
    <row r="11" s="62" customFormat="true" ht="12.75" hidden="false" customHeight="false" outlineLevel="0" collapsed="false">
      <c r="B11" s="108" t="s">
        <v>56</v>
      </c>
      <c r="C11" s="117"/>
      <c r="D11" s="98" t="s">
        <v>120</v>
      </c>
      <c r="E11" s="98" t="s">
        <v>143</v>
      </c>
      <c r="F11" s="98" t="s">
        <v>120</v>
      </c>
      <c r="G11" s="98" t="s">
        <v>143</v>
      </c>
      <c r="H11" s="99"/>
      <c r="I11" s="98" t="s">
        <v>120</v>
      </c>
      <c r="J11" s="98" t="s">
        <v>143</v>
      </c>
      <c r="L11" s="14"/>
    </row>
    <row r="12" s="62" customFormat="true" ht="12.75" hidden="false" customHeight="false" outlineLevel="0" collapsed="false">
      <c r="B12" s="108"/>
      <c r="C12" s="117"/>
      <c r="D12" s="96" t="s">
        <v>122</v>
      </c>
      <c r="E12" s="96" t="s">
        <v>260</v>
      </c>
      <c r="F12" s="96" t="s">
        <v>122</v>
      </c>
      <c r="G12" s="96" t="s">
        <v>260</v>
      </c>
      <c r="H12" s="99"/>
      <c r="I12" s="96" t="s">
        <v>122</v>
      </c>
      <c r="J12" s="96" t="s">
        <v>145</v>
      </c>
      <c r="L12" s="14"/>
    </row>
    <row r="13" s="62" customFormat="true" ht="13.5" hidden="false" customHeight="false" outlineLevel="0" collapsed="false">
      <c r="B13" s="121" t="s">
        <v>133</v>
      </c>
      <c r="C13" s="117"/>
      <c r="D13" s="97" t="s">
        <v>66</v>
      </c>
      <c r="E13" s="97" t="s">
        <v>146</v>
      </c>
      <c r="F13" s="96" t="s">
        <v>66</v>
      </c>
      <c r="G13" s="96" t="s">
        <v>146</v>
      </c>
      <c r="H13" s="99"/>
      <c r="I13" s="96" t="s">
        <v>66</v>
      </c>
      <c r="J13" s="96" t="s">
        <v>146</v>
      </c>
      <c r="L13" s="14"/>
    </row>
    <row r="14" s="62" customFormat="true" ht="13.5" hidden="false" customHeight="false" outlineLevel="0" collapsed="false">
      <c r="D14" s="123"/>
      <c r="E14" s="123"/>
      <c r="F14" s="123"/>
      <c r="G14" s="123"/>
      <c r="H14" s="105"/>
      <c r="I14" s="123"/>
      <c r="J14" s="123"/>
      <c r="K14" s="116"/>
      <c r="L14" s="14"/>
    </row>
    <row r="15" customFormat="false" ht="12.75" hidden="false" customHeight="false" outlineLevel="0" collapsed="false">
      <c r="B15" s="65" t="s">
        <v>70</v>
      </c>
      <c r="C15" s="124"/>
      <c r="D15" s="67" t="n">
        <v>0.802863208415477</v>
      </c>
      <c r="E15" s="67" t="n">
        <v>100</v>
      </c>
      <c r="F15" s="67" t="s">
        <v>71</v>
      </c>
      <c r="G15" s="67" t="n">
        <v>0</v>
      </c>
      <c r="H15" s="101"/>
      <c r="I15" s="67" t="n">
        <v>0.802863208415477</v>
      </c>
      <c r="J15" s="67" t="n">
        <v>2.99337871963248</v>
      </c>
      <c r="L15" s="14"/>
    </row>
    <row r="16" customFormat="false" ht="12.75" hidden="false" customHeight="false" outlineLevel="0" collapsed="false">
      <c r="B16" s="69" t="s">
        <v>72</v>
      </c>
      <c r="C16" s="124"/>
      <c r="D16" s="70" t="n">
        <v>5.76985191196177</v>
      </c>
      <c r="E16" s="70" t="n">
        <v>99.9360542926791</v>
      </c>
      <c r="F16" s="70" t="n">
        <v>3.40012831629645</v>
      </c>
      <c r="G16" s="70" t="n">
        <v>0.0639457073209074</v>
      </c>
      <c r="H16" s="101"/>
      <c r="I16" s="70" t="n">
        <v>5.76833657544697</v>
      </c>
      <c r="J16" s="70" t="n">
        <v>13.8318788772851</v>
      </c>
      <c r="L16" s="14"/>
    </row>
    <row r="17" customFormat="false" ht="12.75" hidden="false" customHeight="false" outlineLevel="0" collapsed="false">
      <c r="B17" s="69" t="s">
        <v>73</v>
      </c>
      <c r="C17" s="100"/>
      <c r="D17" s="70" t="n">
        <v>6.32231204632628</v>
      </c>
      <c r="E17" s="70" t="n">
        <v>100</v>
      </c>
      <c r="F17" s="70" t="s">
        <v>71</v>
      </c>
      <c r="G17" s="70" t="n">
        <v>0</v>
      </c>
      <c r="H17" s="101"/>
      <c r="I17" s="70" t="n">
        <v>6.32231204632628</v>
      </c>
      <c r="J17" s="70" t="n">
        <v>7.17569641779384</v>
      </c>
      <c r="L17" s="14"/>
    </row>
    <row r="18" customFormat="false" ht="12.75" hidden="false" customHeight="false" outlineLevel="0" collapsed="false">
      <c r="B18" s="69" t="s">
        <v>123</v>
      </c>
      <c r="C18" s="100"/>
      <c r="D18" s="70" t="n">
        <v>5.76998616604119</v>
      </c>
      <c r="E18" s="70" t="n">
        <v>100</v>
      </c>
      <c r="F18" s="70" t="s">
        <v>71</v>
      </c>
      <c r="G18" s="70" t="n">
        <v>0</v>
      </c>
      <c r="H18" s="101"/>
      <c r="I18" s="70" t="n">
        <v>5.76998616604119</v>
      </c>
      <c r="J18" s="70" t="n">
        <v>14.8125178172485</v>
      </c>
      <c r="L18" s="14"/>
    </row>
    <row r="19" customFormat="false" ht="12.75" hidden="false" customHeight="false" outlineLevel="0" collapsed="false">
      <c r="B19" s="69" t="s">
        <v>124</v>
      </c>
      <c r="C19" s="100"/>
      <c r="D19" s="70" t="n">
        <v>4.79663827030977</v>
      </c>
      <c r="E19" s="70" t="n">
        <v>99.9576945296167</v>
      </c>
      <c r="F19" s="70" t="n">
        <v>0.802138267037732</v>
      </c>
      <c r="G19" s="70" t="n">
        <v>0.0423054703833377</v>
      </c>
      <c r="H19" s="101"/>
      <c r="I19" s="70" t="n">
        <v>4.79494837829392</v>
      </c>
      <c r="J19" s="70" t="n">
        <v>13.2940314582168</v>
      </c>
      <c r="L19" s="14"/>
    </row>
    <row r="20" customFormat="false" ht="12.75" hidden="false" customHeight="false" outlineLevel="0" collapsed="false">
      <c r="B20" s="71" t="s">
        <v>76</v>
      </c>
      <c r="C20" s="100"/>
      <c r="D20" s="72" t="n">
        <v>0.49999932042132</v>
      </c>
      <c r="E20" s="72" t="n">
        <v>100</v>
      </c>
      <c r="F20" s="72" t="s">
        <v>71</v>
      </c>
      <c r="G20" s="72" t="n">
        <v>0</v>
      </c>
      <c r="H20" s="101"/>
      <c r="I20" s="72" t="n">
        <v>0.49999932042132</v>
      </c>
      <c r="J20" s="72" t="n">
        <v>0.586894532791441</v>
      </c>
      <c r="L20" s="14"/>
    </row>
    <row r="21" customFormat="false" ht="12.75" hidden="false" customHeight="false" outlineLevel="0" collapsed="false">
      <c r="B21" s="71" t="s">
        <v>77</v>
      </c>
      <c r="C21" s="100"/>
      <c r="D21" s="72" t="n">
        <v>9.05018073064966</v>
      </c>
      <c r="E21" s="72" t="n">
        <v>100</v>
      </c>
      <c r="F21" s="72" t="s">
        <v>71</v>
      </c>
      <c r="G21" s="72" t="n">
        <v>0</v>
      </c>
      <c r="H21" s="101"/>
      <c r="I21" s="72" t="n">
        <v>9.05018073064966</v>
      </c>
      <c r="J21" s="72" t="n">
        <v>9.59154732370465</v>
      </c>
      <c r="L21" s="14"/>
    </row>
    <row r="22" customFormat="false" ht="12.75" hidden="false" customHeight="false" outlineLevel="0" collapsed="false">
      <c r="B22" s="71" t="s">
        <v>78</v>
      </c>
      <c r="C22" s="100"/>
      <c r="D22" s="72" t="s">
        <v>71</v>
      </c>
      <c r="E22" s="72" t="s">
        <v>71</v>
      </c>
      <c r="F22" s="72" t="s">
        <v>71</v>
      </c>
      <c r="G22" s="72" t="s">
        <v>71</v>
      </c>
      <c r="H22" s="101"/>
      <c r="I22" s="72" t="s">
        <v>71</v>
      </c>
      <c r="J22" s="72" t="n">
        <v>0</v>
      </c>
      <c r="L22" s="14"/>
    </row>
    <row r="23" customFormat="false" ht="12.75" hidden="false" customHeight="false" outlineLevel="0" collapsed="false">
      <c r="B23" s="71" t="s">
        <v>79</v>
      </c>
      <c r="C23" s="100"/>
      <c r="D23" s="72" t="n">
        <v>7.17166362136238</v>
      </c>
      <c r="E23" s="72" t="n">
        <v>100</v>
      </c>
      <c r="F23" s="72" t="s">
        <v>71</v>
      </c>
      <c r="G23" s="72" t="n">
        <v>0</v>
      </c>
      <c r="H23" s="101"/>
      <c r="I23" s="72" t="n">
        <v>7.17166362136238</v>
      </c>
      <c r="J23" s="72" t="n">
        <v>61.989595619197</v>
      </c>
      <c r="L23" s="14"/>
    </row>
    <row r="24" customFormat="false" ht="12.75" hidden="false" customHeight="false" outlineLevel="0" collapsed="false">
      <c r="B24" s="71" t="s">
        <v>80</v>
      </c>
      <c r="C24" s="100"/>
      <c r="D24" s="72" t="n">
        <v>6.78577023229761</v>
      </c>
      <c r="E24" s="72" t="n">
        <v>99.6699003321439</v>
      </c>
      <c r="F24" s="72" t="n">
        <v>3.16258341434093</v>
      </c>
      <c r="G24" s="72" t="n">
        <v>0.330099667856142</v>
      </c>
      <c r="H24" s="101"/>
      <c r="I24" s="72" t="n">
        <v>6.77381010464573</v>
      </c>
      <c r="J24" s="72" t="n">
        <v>2.08689549581027</v>
      </c>
      <c r="L24" s="14"/>
    </row>
    <row r="25" customFormat="false" ht="12.75" hidden="false" customHeight="false" outlineLevel="0" collapsed="false">
      <c r="B25" s="73" t="s">
        <v>81</v>
      </c>
      <c r="C25" s="100"/>
      <c r="D25" s="70" t="n">
        <v>4.47816559402903</v>
      </c>
      <c r="E25" s="70" t="n">
        <v>99.9366978066391</v>
      </c>
      <c r="F25" s="70" t="n">
        <v>1.32892648197918</v>
      </c>
      <c r="G25" s="70" t="n">
        <v>0.0633021933609274</v>
      </c>
      <c r="H25" s="101"/>
      <c r="I25" s="70" t="n">
        <v>4.47617205659692</v>
      </c>
      <c r="J25" s="70" t="n">
        <v>11.0301414390219</v>
      </c>
      <c r="L25" s="14"/>
    </row>
    <row r="26" customFormat="false" ht="12.75" hidden="false" customHeight="false" outlineLevel="0" collapsed="false">
      <c r="B26" s="69" t="s">
        <v>82</v>
      </c>
      <c r="C26" s="100"/>
      <c r="D26" s="70" t="n">
        <v>8.67452552525602</v>
      </c>
      <c r="E26" s="70" t="n">
        <v>100</v>
      </c>
      <c r="F26" s="70" t="s">
        <v>71</v>
      </c>
      <c r="G26" s="70" t="n">
        <v>0</v>
      </c>
      <c r="H26" s="101"/>
      <c r="I26" s="70" t="n">
        <v>8.67452552525602</v>
      </c>
      <c r="J26" s="70" t="n">
        <v>95.903761906223</v>
      </c>
      <c r="L26" s="14"/>
    </row>
    <row r="27" customFormat="false" ht="12.75" hidden="false" customHeight="false" outlineLevel="0" collapsed="false">
      <c r="B27" s="69" t="s">
        <v>83</v>
      </c>
      <c r="C27" s="100"/>
      <c r="D27" s="70" t="s">
        <v>71</v>
      </c>
      <c r="E27" s="70" t="s">
        <v>71</v>
      </c>
      <c r="F27" s="70" t="s">
        <v>71</v>
      </c>
      <c r="G27" s="70" t="s">
        <v>71</v>
      </c>
      <c r="H27" s="101"/>
      <c r="I27" s="70" t="s">
        <v>71</v>
      </c>
      <c r="J27" s="70" t="n">
        <v>0</v>
      </c>
      <c r="L27" s="14"/>
    </row>
    <row r="28" customFormat="false" ht="12.75" hidden="false" customHeight="false" outlineLevel="0" collapsed="false">
      <c r="B28" s="69" t="s">
        <v>84</v>
      </c>
      <c r="C28" s="100"/>
      <c r="D28" s="70" t="n">
        <v>8.03327763601862</v>
      </c>
      <c r="E28" s="70" t="n">
        <v>100</v>
      </c>
      <c r="F28" s="70" t="s">
        <v>71</v>
      </c>
      <c r="G28" s="70" t="n">
        <v>0</v>
      </c>
      <c r="H28" s="101"/>
      <c r="I28" s="70" t="n">
        <v>8.03327763601862</v>
      </c>
      <c r="J28" s="70" t="n">
        <v>79.9729985848814</v>
      </c>
      <c r="L28" s="14"/>
    </row>
    <row r="29" customFormat="false" ht="12.75" hidden="false" customHeight="false" outlineLevel="0" collapsed="false">
      <c r="B29" s="69" t="s">
        <v>125</v>
      </c>
      <c r="C29" s="100"/>
      <c r="D29" s="70" t="n">
        <v>7.35798792866855</v>
      </c>
      <c r="E29" s="70" t="n">
        <v>99.905297746804</v>
      </c>
      <c r="F29" s="70" t="n">
        <v>2.60921740152067</v>
      </c>
      <c r="G29" s="70" t="n">
        <v>0.0947022531959603</v>
      </c>
      <c r="H29" s="101"/>
      <c r="I29" s="70" t="n">
        <v>7.35349073598023</v>
      </c>
      <c r="J29" s="70" t="n">
        <v>17.0804691883794</v>
      </c>
      <c r="L29" s="14"/>
    </row>
    <row r="30" customFormat="false" ht="12.75" hidden="false" customHeight="false" outlineLevel="0" collapsed="false">
      <c r="B30" s="71" t="s">
        <v>86</v>
      </c>
      <c r="C30" s="100"/>
      <c r="D30" s="72" t="n">
        <v>1.98746652974108</v>
      </c>
      <c r="E30" s="72" t="n">
        <v>100</v>
      </c>
      <c r="F30" s="72" t="s">
        <v>71</v>
      </c>
      <c r="G30" s="72" t="n">
        <v>0</v>
      </c>
      <c r="H30" s="101"/>
      <c r="I30" s="72" t="n">
        <v>1.98746652974108</v>
      </c>
      <c r="J30" s="72" t="n">
        <v>8.0823344177589</v>
      </c>
      <c r="L30" s="14"/>
    </row>
    <row r="31" customFormat="false" ht="12.75" hidden="false" customHeight="false" outlineLevel="0" collapsed="false">
      <c r="B31" s="71" t="s">
        <v>126</v>
      </c>
      <c r="C31" s="100"/>
      <c r="D31" s="72" t="n">
        <v>4.19115485099125</v>
      </c>
      <c r="E31" s="72" t="n">
        <v>99.8613764979407</v>
      </c>
      <c r="F31" s="72" t="n">
        <v>1.15359909597781</v>
      </c>
      <c r="G31" s="72" t="n">
        <v>0.138623502059268</v>
      </c>
      <c r="H31" s="101"/>
      <c r="I31" s="72" t="n">
        <v>4.18694408482665</v>
      </c>
      <c r="J31" s="72" t="n">
        <v>6.51178589439144</v>
      </c>
      <c r="L31" s="14"/>
    </row>
    <row r="32" customFormat="false" ht="12.75" hidden="false" customHeight="false" outlineLevel="0" collapsed="false">
      <c r="B32" s="71" t="s">
        <v>88</v>
      </c>
      <c r="C32" s="100"/>
      <c r="D32" s="72" t="s">
        <v>71</v>
      </c>
      <c r="E32" s="72" t="s">
        <v>71</v>
      </c>
      <c r="F32" s="72" t="s">
        <v>71</v>
      </c>
      <c r="G32" s="72" t="s">
        <v>71</v>
      </c>
      <c r="H32" s="101"/>
      <c r="I32" s="72" t="s">
        <v>71</v>
      </c>
      <c r="J32" s="72" t="s">
        <v>71</v>
      </c>
      <c r="L32" s="14"/>
    </row>
    <row r="33" customFormat="false" ht="12.75" hidden="false" customHeight="false" outlineLevel="0" collapsed="false">
      <c r="B33" s="71" t="s">
        <v>89</v>
      </c>
      <c r="C33" s="100"/>
      <c r="D33" s="72" t="n">
        <v>0.934275772514707</v>
      </c>
      <c r="E33" s="72" t="n">
        <v>100</v>
      </c>
      <c r="F33" s="72" t="s">
        <v>71</v>
      </c>
      <c r="G33" s="72" t="n">
        <v>0</v>
      </c>
      <c r="H33" s="101"/>
      <c r="I33" s="72" t="n">
        <v>0.934275772514707</v>
      </c>
      <c r="J33" s="72" t="n">
        <v>0.0281677094721111</v>
      </c>
      <c r="L33" s="14"/>
    </row>
    <row r="34" customFormat="false" ht="12.75" hidden="false" customHeight="false" outlineLevel="0" collapsed="false">
      <c r="B34" s="69" t="s">
        <v>90</v>
      </c>
      <c r="C34" s="100"/>
      <c r="D34" s="70" t="s">
        <v>71</v>
      </c>
      <c r="E34" s="70" t="s">
        <v>71</v>
      </c>
      <c r="F34" s="70" t="s">
        <v>71</v>
      </c>
      <c r="G34" s="70" t="s">
        <v>71</v>
      </c>
      <c r="H34" s="102"/>
      <c r="I34" s="70" t="s">
        <v>71</v>
      </c>
      <c r="J34" s="70" t="n">
        <v>0</v>
      </c>
      <c r="L34" s="14"/>
    </row>
    <row r="35" customFormat="false" ht="12.75" hidden="false" customHeight="false" outlineLevel="0" collapsed="false">
      <c r="B35" s="69" t="s">
        <v>91</v>
      </c>
      <c r="C35" s="100"/>
      <c r="D35" s="70" t="s">
        <v>71</v>
      </c>
      <c r="E35" s="70" t="s">
        <v>71</v>
      </c>
      <c r="F35" s="70" t="s">
        <v>71</v>
      </c>
      <c r="G35" s="70" t="s">
        <v>71</v>
      </c>
      <c r="H35" s="102"/>
      <c r="I35" s="70" t="s">
        <v>71</v>
      </c>
      <c r="J35" s="70" t="n">
        <v>0</v>
      </c>
      <c r="L35" s="14"/>
    </row>
    <row r="36" customFormat="false" ht="12.75" hidden="false" customHeight="false" outlineLevel="0" collapsed="false">
      <c r="B36" s="69" t="s">
        <v>127</v>
      </c>
      <c r="C36" s="100"/>
      <c r="D36" s="70" t="n">
        <v>7.01348358701579</v>
      </c>
      <c r="E36" s="70" t="n">
        <v>100</v>
      </c>
      <c r="F36" s="70" t="s">
        <v>71</v>
      </c>
      <c r="G36" s="70" t="n">
        <v>0</v>
      </c>
      <c r="H36" s="101"/>
      <c r="I36" s="70" t="n">
        <v>7.01348358701579</v>
      </c>
      <c r="J36" s="70" t="n">
        <v>9.50128322188628</v>
      </c>
      <c r="L36" s="14"/>
    </row>
    <row r="37" customFormat="false" ht="12.75" hidden="false" customHeight="false" outlineLevel="0" collapsed="false">
      <c r="B37" s="73" t="s">
        <v>93</v>
      </c>
      <c r="C37" s="100"/>
      <c r="D37" s="70" t="s">
        <v>71</v>
      </c>
      <c r="E37" s="70" t="s">
        <v>71</v>
      </c>
      <c r="F37" s="70" t="s">
        <v>71</v>
      </c>
      <c r="G37" s="70" t="s">
        <v>71</v>
      </c>
      <c r="H37" s="101"/>
      <c r="I37" s="70" t="s">
        <v>71</v>
      </c>
      <c r="J37" s="70" t="n">
        <v>0</v>
      </c>
      <c r="L37" s="14"/>
    </row>
    <row r="38" customFormat="false" ht="13.5" hidden="false" customHeight="false" outlineLevel="0" collapsed="false">
      <c r="B38" s="74"/>
      <c r="C38" s="100"/>
      <c r="D38" s="75"/>
      <c r="E38" s="75"/>
      <c r="F38" s="75"/>
      <c r="G38" s="75"/>
      <c r="H38" s="101"/>
      <c r="I38" s="75"/>
      <c r="J38" s="75"/>
      <c r="L38" s="14"/>
    </row>
    <row r="39" customFormat="false" ht="13.5" hidden="false" customHeight="false" outlineLevel="0" collapsed="false">
      <c r="C39" s="100"/>
      <c r="D39" s="76"/>
      <c r="E39" s="150"/>
      <c r="F39" s="76"/>
      <c r="G39" s="150"/>
      <c r="H39" s="101"/>
      <c r="I39" s="76"/>
      <c r="J39" s="150"/>
      <c r="L39" s="14"/>
    </row>
    <row r="40" customFormat="false" ht="14.25" hidden="false" customHeight="false" outlineLevel="0" collapsed="false">
      <c r="B40" s="77" t="s">
        <v>94</v>
      </c>
      <c r="C40" s="124"/>
      <c r="D40" s="79" t="n">
        <v>6.36075415353082</v>
      </c>
      <c r="E40" s="79" t="n">
        <v>99.9576550033088</v>
      </c>
      <c r="F40" s="79" t="n">
        <v>2.2226283624428</v>
      </c>
      <c r="G40" s="79" t="n">
        <v>0.0423449966912253</v>
      </c>
      <c r="H40" s="102"/>
      <c r="I40" s="79" t="n">
        <v>6.35900186430151</v>
      </c>
      <c r="J40" s="79" t="n">
        <v>13.1240688609544</v>
      </c>
      <c r="L40" s="14"/>
    </row>
    <row r="41" customFormat="false" ht="12.75" hidden="false" customHeight="false" outlineLevel="0" collapsed="false">
      <c r="B41" s="81"/>
      <c r="C41" s="81"/>
      <c r="L41" s="14"/>
    </row>
    <row r="42" customFormat="false" ht="12.75" hidden="false" customHeight="false" outlineLevel="0" collapsed="false">
      <c r="B42" s="81" t="s">
        <v>95</v>
      </c>
    </row>
    <row r="43" customFormat="false" ht="14.25" hidden="false" customHeight="false" outlineLevel="0" collapsed="false">
      <c r="B43" s="81" t="s">
        <v>261</v>
      </c>
      <c r="C43" s="151"/>
    </row>
    <row r="44" customFormat="false" ht="14.25" hidden="false" customHeight="false" outlineLevel="0" collapsed="false">
      <c r="B44" s="151"/>
      <c r="C44" s="83"/>
    </row>
    <row r="45" customFormat="false" ht="14.25" hidden="false" customHeight="false" outlineLevel="0" collapsed="false">
      <c r="B45" s="83" t="s">
        <v>110</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2" width="2.84"/>
    <col collapsed="false" customWidth="true" hidden="false" outlineLevel="0" max="2" min="2" style="112" width="34.56"/>
    <col collapsed="false" customWidth="true" hidden="false" outlineLevel="0" max="3" min="3" style="112" width="1.28"/>
    <col collapsed="false" customWidth="true" hidden="false" outlineLevel="0" max="25" min="4" style="112" width="16.56"/>
    <col collapsed="false" customWidth="false" hidden="false" outlineLevel="0" max="257" min="26" style="112" width="11.56"/>
  </cols>
  <sheetData>
    <row r="1" customFormat="false" ht="12.75" hidden="false" customHeight="false" outlineLevel="0" collapsed="false">
      <c r="B1" s="31" t="s">
        <v>47</v>
      </c>
    </row>
    <row r="2" s="114" customFormat="true" ht="15.75" hidden="false" customHeight="false" outlineLevel="0" collapsed="false">
      <c r="B2" s="33" t="s">
        <v>262</v>
      </c>
      <c r="C2" s="33"/>
      <c r="D2" s="33"/>
      <c r="E2" s="33"/>
      <c r="F2" s="33"/>
      <c r="G2" s="33"/>
      <c r="H2" s="33"/>
      <c r="I2" s="33"/>
      <c r="J2" s="33"/>
      <c r="K2" s="33"/>
      <c r="L2" s="33"/>
      <c r="M2" s="33"/>
      <c r="N2" s="33"/>
      <c r="O2" s="33"/>
      <c r="P2" s="33"/>
      <c r="Q2" s="33"/>
      <c r="R2" s="33"/>
      <c r="S2" s="33"/>
      <c r="T2" s="33"/>
      <c r="U2" s="33"/>
      <c r="V2" s="33"/>
      <c r="W2" s="33"/>
      <c r="X2" s="33"/>
      <c r="Y2" s="33"/>
    </row>
    <row r="3" customFormat="false" ht="13.5" hidden="false" customHeight="false" outlineLevel="0" collapsed="false">
      <c r="B3" s="86"/>
      <c r="C3" s="86"/>
      <c r="D3" s="88"/>
      <c r="E3" s="88"/>
      <c r="F3" s="88"/>
      <c r="G3" s="88"/>
      <c r="H3" s="88"/>
      <c r="I3" s="88"/>
      <c r="J3" s="88"/>
      <c r="K3" s="86"/>
    </row>
    <row r="4" customFormat="false" ht="16.5" hidden="false" customHeight="false" outlineLevel="0" collapsed="false">
      <c r="B4" s="85" t="s">
        <v>252</v>
      </c>
      <c r="C4" s="85"/>
      <c r="D4" s="85"/>
      <c r="E4" s="85"/>
      <c r="F4" s="85"/>
      <c r="G4" s="85"/>
      <c r="H4" s="85"/>
      <c r="I4" s="85"/>
      <c r="J4" s="85"/>
      <c r="K4" s="85"/>
      <c r="L4" s="85"/>
      <c r="M4" s="85"/>
      <c r="N4" s="85"/>
      <c r="O4" s="85"/>
      <c r="P4" s="85"/>
      <c r="Q4" s="85"/>
      <c r="R4" s="85"/>
      <c r="S4" s="85"/>
      <c r="T4" s="85"/>
      <c r="U4" s="85"/>
      <c r="V4" s="85"/>
      <c r="W4" s="85"/>
      <c r="X4" s="85"/>
      <c r="Y4" s="85"/>
    </row>
    <row r="5" customFormat="false" ht="13.5" hidden="false" customHeight="false" outlineLevel="0" collapsed="false">
      <c r="B5" s="86"/>
      <c r="C5" s="86"/>
      <c r="D5" s="88"/>
      <c r="E5" s="88"/>
      <c r="F5" s="88"/>
      <c r="G5" s="88"/>
      <c r="H5" s="88"/>
      <c r="I5" s="88"/>
      <c r="J5" s="88"/>
      <c r="K5" s="86"/>
    </row>
    <row r="6" customFormat="false" ht="21.75" hidden="false" customHeight="true" outlineLevel="0" collapsed="false">
      <c r="B6" s="85" t="s">
        <v>263</v>
      </c>
      <c r="C6" s="85"/>
      <c r="D6" s="85"/>
      <c r="E6" s="85"/>
      <c r="F6" s="85"/>
      <c r="G6" s="85"/>
      <c r="H6" s="85"/>
      <c r="I6" s="85"/>
      <c r="J6" s="85"/>
      <c r="K6" s="85"/>
      <c r="L6" s="85"/>
      <c r="M6" s="85"/>
      <c r="N6" s="85"/>
      <c r="O6" s="85"/>
      <c r="P6" s="85"/>
      <c r="Q6" s="85"/>
      <c r="R6" s="85"/>
      <c r="S6" s="85"/>
      <c r="T6" s="85"/>
      <c r="U6" s="85"/>
      <c r="V6" s="85"/>
      <c r="W6" s="85"/>
      <c r="X6" s="85"/>
      <c r="Y6" s="85"/>
    </row>
    <row r="7" customFormat="false" ht="13.5" hidden="false" customHeight="false" outlineLevel="0" collapsed="false">
      <c r="B7" s="116"/>
      <c r="C7" s="116"/>
      <c r="D7" s="116"/>
      <c r="E7" s="116"/>
      <c r="F7" s="116"/>
      <c r="G7" s="116"/>
      <c r="H7" s="116"/>
      <c r="I7" s="116"/>
      <c r="J7" s="116"/>
      <c r="K7" s="116"/>
    </row>
    <row r="8" customFormat="false" ht="13.5" hidden="false" customHeight="false" outlineLevel="0" collapsed="false">
      <c r="B8" s="106"/>
      <c r="C8" s="117"/>
      <c r="D8" s="152" t="s">
        <v>264</v>
      </c>
      <c r="E8" s="152"/>
      <c r="F8" s="152"/>
      <c r="G8" s="152"/>
      <c r="H8" s="152"/>
      <c r="I8" s="152"/>
      <c r="J8" s="152"/>
      <c r="K8" s="152"/>
      <c r="L8" s="152" t="s">
        <v>265</v>
      </c>
      <c r="M8" s="152"/>
      <c r="N8" s="152"/>
      <c r="O8" s="152"/>
      <c r="P8" s="152"/>
      <c r="Q8" s="152"/>
      <c r="R8" s="152"/>
      <c r="S8" s="152"/>
      <c r="T8" s="152"/>
      <c r="U8" s="152"/>
      <c r="V8" s="152"/>
      <c r="W8" s="152"/>
      <c r="X8" s="152"/>
      <c r="Y8" s="152"/>
    </row>
    <row r="9" customFormat="false" ht="13.5" hidden="false" customHeight="false" outlineLevel="0" collapsed="false">
      <c r="B9" s="108"/>
      <c r="C9" s="117"/>
      <c r="D9" s="119" t="s">
        <v>197</v>
      </c>
      <c r="E9" s="119"/>
      <c r="F9" s="119" t="s">
        <v>266</v>
      </c>
      <c r="G9" s="119"/>
      <c r="H9" s="119" t="s">
        <v>267</v>
      </c>
      <c r="I9" s="119"/>
      <c r="J9" s="119" t="s">
        <v>268</v>
      </c>
      <c r="K9" s="119"/>
      <c r="L9" s="119" t="s">
        <v>197</v>
      </c>
      <c r="M9" s="119"/>
      <c r="N9" s="119" t="s">
        <v>269</v>
      </c>
      <c r="O9" s="119"/>
      <c r="P9" s="119" t="s">
        <v>270</v>
      </c>
      <c r="Q9" s="119"/>
      <c r="R9" s="119" t="s">
        <v>271</v>
      </c>
      <c r="S9" s="119"/>
      <c r="T9" s="119" t="s">
        <v>272</v>
      </c>
      <c r="U9" s="119"/>
      <c r="V9" s="119" t="s">
        <v>273</v>
      </c>
      <c r="W9" s="119"/>
      <c r="X9" s="119" t="s">
        <v>268</v>
      </c>
      <c r="Y9" s="119"/>
    </row>
    <row r="10" customFormat="false" ht="12.75" hidden="false" customHeight="true" outlineLevel="0" collapsed="false">
      <c r="B10" s="108" t="s">
        <v>56</v>
      </c>
      <c r="C10" s="117"/>
      <c r="D10" s="153" t="s">
        <v>172</v>
      </c>
      <c r="E10" s="153" t="s">
        <v>274</v>
      </c>
      <c r="F10" s="153" t="s">
        <v>172</v>
      </c>
      <c r="G10" s="153" t="s">
        <v>274</v>
      </c>
      <c r="H10" s="153" t="s">
        <v>172</v>
      </c>
      <c r="I10" s="153" t="s">
        <v>274</v>
      </c>
      <c r="J10" s="153" t="s">
        <v>172</v>
      </c>
      <c r="K10" s="153" t="s">
        <v>274</v>
      </c>
      <c r="L10" s="153" t="s">
        <v>172</v>
      </c>
      <c r="M10" s="153" t="s">
        <v>274</v>
      </c>
      <c r="N10" s="153" t="s">
        <v>172</v>
      </c>
      <c r="O10" s="153" t="s">
        <v>274</v>
      </c>
      <c r="P10" s="153" t="s">
        <v>172</v>
      </c>
      <c r="Q10" s="153" t="s">
        <v>274</v>
      </c>
      <c r="R10" s="153" t="s">
        <v>172</v>
      </c>
      <c r="S10" s="153" t="s">
        <v>274</v>
      </c>
      <c r="T10" s="153" t="s">
        <v>172</v>
      </c>
      <c r="U10" s="153" t="s">
        <v>274</v>
      </c>
      <c r="V10" s="153" t="s">
        <v>172</v>
      </c>
      <c r="W10" s="153" t="s">
        <v>274</v>
      </c>
      <c r="X10" s="153" t="s">
        <v>172</v>
      </c>
      <c r="Y10" s="153" t="s">
        <v>274</v>
      </c>
    </row>
    <row r="11" customFormat="false" ht="12.75" hidden="false" customHeight="false" outlineLevel="0" collapsed="false">
      <c r="B11" s="108"/>
      <c r="C11" s="117"/>
      <c r="D11" s="153"/>
      <c r="E11" s="153"/>
      <c r="F11" s="153"/>
      <c r="G11" s="153"/>
      <c r="H11" s="153"/>
      <c r="I11" s="153"/>
      <c r="J11" s="153"/>
      <c r="K11" s="153"/>
      <c r="L11" s="153"/>
      <c r="M11" s="153"/>
      <c r="N11" s="153"/>
      <c r="O11" s="153"/>
      <c r="P11" s="153"/>
      <c r="Q11" s="153"/>
      <c r="R11" s="153"/>
      <c r="S11" s="153"/>
      <c r="T11" s="153"/>
      <c r="U11" s="153"/>
      <c r="V11" s="153"/>
      <c r="W11" s="153"/>
      <c r="X11" s="153"/>
      <c r="Y11" s="153"/>
    </row>
    <row r="12" customFormat="false" ht="13.5" hidden="false" customHeight="false" outlineLevel="0" collapsed="false">
      <c r="B12" s="121" t="s">
        <v>133</v>
      </c>
      <c r="C12" s="117"/>
      <c r="D12" s="153"/>
      <c r="E12" s="153"/>
      <c r="F12" s="153"/>
      <c r="G12" s="153"/>
      <c r="H12" s="153"/>
      <c r="I12" s="153"/>
      <c r="J12" s="153"/>
      <c r="K12" s="153"/>
      <c r="L12" s="153"/>
      <c r="M12" s="153"/>
      <c r="N12" s="153"/>
      <c r="O12" s="153"/>
      <c r="P12" s="153"/>
      <c r="Q12" s="153"/>
      <c r="R12" s="153"/>
      <c r="S12" s="153"/>
      <c r="T12" s="153"/>
      <c r="U12" s="153"/>
      <c r="V12" s="153"/>
      <c r="W12" s="153"/>
      <c r="X12" s="153"/>
      <c r="Y12" s="153"/>
    </row>
    <row r="13" customFormat="false" ht="12.75" hidden="false" customHeight="false" outlineLevel="0" collapsed="false">
      <c r="B13" s="117"/>
      <c r="C13" s="117"/>
      <c r="D13" s="154"/>
      <c r="E13" s="154"/>
      <c r="F13" s="154"/>
      <c r="G13" s="154"/>
      <c r="H13" s="154"/>
      <c r="I13" s="154"/>
      <c r="J13" s="154"/>
      <c r="K13" s="154"/>
      <c r="L13" s="154"/>
      <c r="M13" s="154"/>
      <c r="N13" s="154"/>
      <c r="O13" s="154"/>
      <c r="P13" s="154"/>
      <c r="Q13" s="154"/>
      <c r="R13" s="154"/>
      <c r="S13" s="154"/>
      <c r="T13" s="154"/>
      <c r="U13" s="154"/>
      <c r="V13" s="154"/>
      <c r="W13" s="154"/>
      <c r="X13" s="154"/>
      <c r="Y13" s="154"/>
    </row>
    <row r="14" customFormat="false" ht="13.5" hidden="false" customHeight="false" outlineLevel="0" collapsed="false">
      <c r="B14" s="105"/>
      <c r="C14" s="105"/>
      <c r="D14" s="155"/>
      <c r="E14" s="155"/>
      <c r="F14" s="155"/>
      <c r="G14" s="155"/>
      <c r="H14" s="155"/>
      <c r="I14" s="155"/>
      <c r="J14" s="155"/>
      <c r="K14" s="155"/>
      <c r="L14" s="155"/>
      <c r="M14" s="155"/>
      <c r="N14" s="155"/>
      <c r="O14" s="155"/>
      <c r="P14" s="155"/>
      <c r="Q14" s="155"/>
      <c r="R14" s="155"/>
      <c r="S14" s="155"/>
      <c r="T14" s="155"/>
      <c r="U14" s="155"/>
      <c r="V14" s="155"/>
      <c r="W14" s="155"/>
      <c r="X14" s="155"/>
      <c r="Y14" s="155"/>
    </row>
    <row r="15" customFormat="false" ht="12.75" hidden="false" customHeight="false" outlineLevel="0" collapsed="false">
      <c r="B15" s="65" t="s">
        <v>70</v>
      </c>
      <c r="C15" s="124"/>
      <c r="D15" s="67" t="n">
        <v>0.677170874139669</v>
      </c>
      <c r="E15" s="67" t="n">
        <v>30.2342539523495</v>
      </c>
      <c r="F15" s="67" t="n">
        <v>0.414236810767628</v>
      </c>
      <c r="G15" s="67" t="n">
        <v>19.257858513262</v>
      </c>
      <c r="H15" s="67" t="n">
        <v>1.13848324383658</v>
      </c>
      <c r="I15" s="67" t="n">
        <v>10.9763954390875</v>
      </c>
      <c r="J15" s="67" t="s">
        <v>71</v>
      </c>
      <c r="K15" s="67" t="n">
        <v>0</v>
      </c>
      <c r="L15" s="67" t="n">
        <v>0.857334265770225</v>
      </c>
      <c r="M15" s="67" t="n">
        <v>69.7657460476505</v>
      </c>
      <c r="N15" s="67" t="n">
        <v>0.473505174882215</v>
      </c>
      <c r="O15" s="67" t="n">
        <v>65.8576091729003</v>
      </c>
      <c r="P15" s="67" t="s">
        <v>71</v>
      </c>
      <c r="Q15" s="67" t="n">
        <v>0</v>
      </c>
      <c r="R15" s="67" t="n">
        <v>0.758331767391929</v>
      </c>
      <c r="S15" s="67" t="n">
        <v>2.94928603293259</v>
      </c>
      <c r="T15" s="67" t="s">
        <v>71</v>
      </c>
      <c r="U15" s="67" t="n">
        <v>0</v>
      </c>
      <c r="V15" s="67" t="n">
        <v>27.5247280119289</v>
      </c>
      <c r="W15" s="67" t="n">
        <v>0.958850841817567</v>
      </c>
      <c r="X15" s="67" t="s">
        <v>71</v>
      </c>
      <c r="Y15" s="67" t="n">
        <v>0</v>
      </c>
    </row>
    <row r="16" customFormat="false" ht="12.75" hidden="false" customHeight="false" outlineLevel="0" collapsed="false">
      <c r="B16" s="69" t="s">
        <v>72</v>
      </c>
      <c r="C16" s="124"/>
      <c r="D16" s="70" t="n">
        <v>4.56276014643011</v>
      </c>
      <c r="E16" s="70" t="n">
        <v>22.335973903862</v>
      </c>
      <c r="F16" s="70" t="n">
        <v>4.15885868124481</v>
      </c>
      <c r="G16" s="70" t="n">
        <v>17.3532516842793</v>
      </c>
      <c r="H16" s="70" t="n">
        <v>5.02476081831397</v>
      </c>
      <c r="I16" s="70" t="n">
        <v>4.92732990342765</v>
      </c>
      <c r="J16" s="70" t="n">
        <v>90.0001345611989</v>
      </c>
      <c r="K16" s="70" t="n">
        <v>0.0553923161549626</v>
      </c>
      <c r="L16" s="70" t="n">
        <v>5.47066846957212</v>
      </c>
      <c r="M16" s="70" t="n">
        <v>77.664026096138</v>
      </c>
      <c r="N16" s="70" t="n">
        <v>4.3139858536804</v>
      </c>
      <c r="O16" s="70" t="n">
        <v>64.5760059976632</v>
      </c>
      <c r="P16" s="70" t="s">
        <v>71</v>
      </c>
      <c r="Q16" s="70" t="n">
        <v>0</v>
      </c>
      <c r="R16" s="70" t="n">
        <v>2.52597408329686</v>
      </c>
      <c r="S16" s="70" t="n">
        <v>1.34657727950866</v>
      </c>
      <c r="T16" s="70" t="n">
        <v>4.12934967298135</v>
      </c>
      <c r="U16" s="70" t="n">
        <v>4.06556737497787</v>
      </c>
      <c r="V16" s="70" t="n">
        <v>16.4237912634084</v>
      </c>
      <c r="W16" s="70" t="n">
        <v>7.67524370719044</v>
      </c>
      <c r="X16" s="70" t="n">
        <v>75.9703424048295</v>
      </c>
      <c r="Y16" s="70" t="n">
        <v>0.000631736797827809</v>
      </c>
    </row>
    <row r="17" customFormat="false" ht="12.75" hidden="false" customHeight="false" outlineLevel="0" collapsed="false">
      <c r="B17" s="69" t="s">
        <v>73</v>
      </c>
      <c r="C17" s="100"/>
      <c r="D17" s="70" t="n">
        <v>21.0941126038842</v>
      </c>
      <c r="E17" s="70" t="n">
        <v>0.25463415715628</v>
      </c>
      <c r="F17" s="70" t="s">
        <v>71</v>
      </c>
      <c r="G17" s="70" t="n">
        <v>0</v>
      </c>
      <c r="H17" s="70" t="n">
        <v>21.0941126038842</v>
      </c>
      <c r="I17" s="70" t="n">
        <v>0.25463415715628</v>
      </c>
      <c r="J17" s="70" t="s">
        <v>71</v>
      </c>
      <c r="K17" s="70" t="n">
        <v>0</v>
      </c>
      <c r="L17" s="70" t="n">
        <v>6.28460197375428</v>
      </c>
      <c r="M17" s="70" t="n">
        <v>99.7453658428437</v>
      </c>
      <c r="N17" s="70" t="n">
        <v>10.2575347141533</v>
      </c>
      <c r="O17" s="70" t="n">
        <v>22.9751851720865</v>
      </c>
      <c r="P17" s="70" t="s">
        <v>71</v>
      </c>
      <c r="Q17" s="70" t="n">
        <v>0</v>
      </c>
      <c r="R17" s="70" t="s">
        <v>71</v>
      </c>
      <c r="S17" s="70" t="n">
        <v>0</v>
      </c>
      <c r="T17" s="70" t="n">
        <v>4.09238800200268</v>
      </c>
      <c r="U17" s="70" t="n">
        <v>73.7537004819937</v>
      </c>
      <c r="V17" s="70" t="n">
        <v>29.6247278397741</v>
      </c>
      <c r="W17" s="70" t="n">
        <v>3.01648018876355</v>
      </c>
      <c r="X17" s="70" t="s">
        <v>71</v>
      </c>
      <c r="Y17" s="70" t="n">
        <v>0</v>
      </c>
    </row>
    <row r="18" customFormat="false" ht="12.75" hidden="false" customHeight="false" outlineLevel="0" collapsed="false">
      <c r="B18" s="69" t="s">
        <v>123</v>
      </c>
      <c r="C18" s="100"/>
      <c r="D18" s="70" t="n">
        <v>4.04844599150167</v>
      </c>
      <c r="E18" s="70" t="n">
        <v>33.4564557841786</v>
      </c>
      <c r="F18" s="70" t="n">
        <v>4.04597449872767</v>
      </c>
      <c r="G18" s="70" t="n">
        <v>25.5329482398969</v>
      </c>
      <c r="H18" s="70" t="n">
        <v>4.05641020390649</v>
      </c>
      <c r="I18" s="70" t="n">
        <v>7.9235075442817</v>
      </c>
      <c r="J18" s="70" t="s">
        <v>71</v>
      </c>
      <c r="K18" s="70" t="n">
        <v>0</v>
      </c>
      <c r="L18" s="70" t="n">
        <v>6.63553418289109</v>
      </c>
      <c r="M18" s="70" t="n">
        <v>66.5435442158214</v>
      </c>
      <c r="N18" s="70" t="n">
        <v>3.89196577873827</v>
      </c>
      <c r="O18" s="70" t="n">
        <v>51.970795395869</v>
      </c>
      <c r="P18" s="70" t="s">
        <v>71</v>
      </c>
      <c r="Q18" s="70" t="n">
        <v>0</v>
      </c>
      <c r="R18" s="70" t="n">
        <v>1.66228271552147</v>
      </c>
      <c r="S18" s="70" t="n">
        <v>1.03437547814787</v>
      </c>
      <c r="T18" s="70" t="n">
        <v>4.33758371178883</v>
      </c>
      <c r="U18" s="70" t="n">
        <v>3.19503688720371</v>
      </c>
      <c r="V18" s="70" t="n">
        <v>21.5935007439093</v>
      </c>
      <c r="W18" s="70" t="n">
        <v>10.3236316301157</v>
      </c>
      <c r="X18" s="70" t="n">
        <v>39.6803025031786</v>
      </c>
      <c r="Y18" s="70" t="n">
        <v>0.0197048244852348</v>
      </c>
    </row>
    <row r="19" customFormat="false" ht="12.75" hidden="false" customHeight="false" outlineLevel="0" collapsed="false">
      <c r="B19" s="69" t="s">
        <v>124</v>
      </c>
      <c r="C19" s="100"/>
      <c r="D19" s="70" t="n">
        <v>4.17705024695097</v>
      </c>
      <c r="E19" s="70" t="n">
        <v>19.5521628515842</v>
      </c>
      <c r="F19" s="70" t="n">
        <v>3.3484912332155</v>
      </c>
      <c r="G19" s="70" t="n">
        <v>14.7705719644898</v>
      </c>
      <c r="H19" s="70" t="n">
        <v>6.73651023175184</v>
      </c>
      <c r="I19" s="70" t="n">
        <v>4.78159088709436</v>
      </c>
      <c r="J19" s="70" t="s">
        <v>71</v>
      </c>
      <c r="K19" s="70" t="n">
        <v>0</v>
      </c>
      <c r="L19" s="70" t="n">
        <v>4.94722387165109</v>
      </c>
      <c r="M19" s="70" t="n">
        <v>80.4478371484158</v>
      </c>
      <c r="N19" s="70" t="n">
        <v>3.18201510383153</v>
      </c>
      <c r="O19" s="70" t="n">
        <v>59.4040546776843</v>
      </c>
      <c r="P19" s="70" t="n">
        <v>3.26297088878655</v>
      </c>
      <c r="Q19" s="70" t="n">
        <v>2.95908385623609</v>
      </c>
      <c r="R19" s="70" t="n">
        <v>1.59069449400331</v>
      </c>
      <c r="S19" s="70" t="n">
        <v>0.372391983190644</v>
      </c>
      <c r="T19" s="70" t="n">
        <v>2.95640296864445</v>
      </c>
      <c r="U19" s="70" t="n">
        <v>6.78733282982117</v>
      </c>
      <c r="V19" s="70" t="n">
        <v>17.0133981946202</v>
      </c>
      <c r="W19" s="70" t="n">
        <v>10.1860737939723</v>
      </c>
      <c r="X19" s="70" t="n">
        <v>7.24763068633162</v>
      </c>
      <c r="Y19" s="70" t="n">
        <v>0.738900007511308</v>
      </c>
    </row>
    <row r="20" customFormat="false" ht="12.75" hidden="false" customHeight="false" outlineLevel="0" collapsed="false">
      <c r="B20" s="71" t="s">
        <v>76</v>
      </c>
      <c r="C20" s="100"/>
      <c r="D20" s="72" t="s">
        <v>71</v>
      </c>
      <c r="E20" s="72" t="n">
        <v>0</v>
      </c>
      <c r="F20" s="72" t="s">
        <v>71</v>
      </c>
      <c r="G20" s="72" t="n">
        <v>0</v>
      </c>
      <c r="H20" s="72" t="s">
        <v>71</v>
      </c>
      <c r="I20" s="72" t="n">
        <v>0</v>
      </c>
      <c r="J20" s="72" t="s">
        <v>71</v>
      </c>
      <c r="K20" s="72" t="n">
        <v>0</v>
      </c>
      <c r="L20" s="72" t="n">
        <v>0</v>
      </c>
      <c r="M20" s="72" t="n">
        <v>100</v>
      </c>
      <c r="N20" s="72" t="s">
        <v>71</v>
      </c>
      <c r="O20" s="72" t="n">
        <v>0</v>
      </c>
      <c r="P20" s="72" t="s">
        <v>71</v>
      </c>
      <c r="Q20" s="72" t="n">
        <v>0</v>
      </c>
      <c r="R20" s="72" t="s">
        <v>71</v>
      </c>
      <c r="S20" s="72" t="n">
        <v>0</v>
      </c>
      <c r="T20" s="72" t="n">
        <v>0</v>
      </c>
      <c r="U20" s="72" t="n">
        <v>100</v>
      </c>
      <c r="V20" s="72" t="s">
        <v>71</v>
      </c>
      <c r="W20" s="72" t="n">
        <v>0</v>
      </c>
      <c r="X20" s="72" t="s">
        <v>71</v>
      </c>
      <c r="Y20" s="72" t="n">
        <v>0</v>
      </c>
    </row>
    <row r="21" customFormat="false" ht="12.75" hidden="false" customHeight="false" outlineLevel="0" collapsed="false">
      <c r="B21" s="71" t="s">
        <v>77</v>
      </c>
      <c r="C21" s="100"/>
      <c r="D21" s="72" t="n">
        <v>12.2756818921763</v>
      </c>
      <c r="E21" s="72" t="n">
        <v>14.2925696603448</v>
      </c>
      <c r="F21" s="72" t="n">
        <v>11.3598712624288</v>
      </c>
      <c r="G21" s="72" t="n">
        <v>9.35443274750307</v>
      </c>
      <c r="H21" s="72" t="n">
        <v>14.0105242217082</v>
      </c>
      <c r="I21" s="72" t="n">
        <v>4.93813691284176</v>
      </c>
      <c r="J21" s="72" t="s">
        <v>71</v>
      </c>
      <c r="K21" s="72" t="n">
        <v>0</v>
      </c>
      <c r="L21" s="72" t="n">
        <v>8.51229621051007</v>
      </c>
      <c r="M21" s="72" t="n">
        <v>85.7074303396552</v>
      </c>
      <c r="N21" s="72" t="n">
        <v>5.51927335916775</v>
      </c>
      <c r="O21" s="72" t="n">
        <v>56.7629571835686</v>
      </c>
      <c r="P21" s="72" t="n">
        <v>3.32051350590887</v>
      </c>
      <c r="Q21" s="72" t="n">
        <v>0.00622886564681079</v>
      </c>
      <c r="R21" s="72" t="n">
        <v>2.20611200827215</v>
      </c>
      <c r="S21" s="72" t="n">
        <v>12.8411246055791</v>
      </c>
      <c r="T21" s="72" t="n">
        <v>3.18669955358911</v>
      </c>
      <c r="U21" s="72" t="n">
        <v>8.53793964500655</v>
      </c>
      <c r="V21" s="72" t="n">
        <v>47.7193643411363</v>
      </c>
      <c r="W21" s="72" t="n">
        <v>7.55918003985416</v>
      </c>
      <c r="X21" s="72" t="s">
        <v>71</v>
      </c>
      <c r="Y21" s="72" t="n">
        <v>0</v>
      </c>
    </row>
    <row r="22" customFormat="false" ht="12.75" hidden="false" customHeight="false" outlineLevel="0" collapsed="false">
      <c r="B22" s="71" t="s">
        <v>78</v>
      </c>
      <c r="C22" s="100"/>
      <c r="D22" s="72" t="s">
        <v>71</v>
      </c>
      <c r="E22" s="72" t="s">
        <v>71</v>
      </c>
      <c r="F22" s="72" t="s">
        <v>71</v>
      </c>
      <c r="G22" s="72" t="s">
        <v>71</v>
      </c>
      <c r="H22" s="72" t="s">
        <v>71</v>
      </c>
      <c r="I22" s="72" t="s">
        <v>71</v>
      </c>
      <c r="J22" s="72" t="s">
        <v>71</v>
      </c>
      <c r="K22" s="72" t="s">
        <v>71</v>
      </c>
      <c r="L22" s="72" t="s">
        <v>71</v>
      </c>
      <c r="M22" s="72" t="s">
        <v>71</v>
      </c>
      <c r="N22" s="72" t="s">
        <v>71</v>
      </c>
      <c r="O22" s="72" t="s">
        <v>71</v>
      </c>
      <c r="P22" s="72" t="s">
        <v>71</v>
      </c>
      <c r="Q22" s="72" t="s">
        <v>71</v>
      </c>
      <c r="R22" s="72" t="s">
        <v>71</v>
      </c>
      <c r="S22" s="72" t="s">
        <v>71</v>
      </c>
      <c r="T22" s="72" t="s">
        <v>71</v>
      </c>
      <c r="U22" s="72" t="s">
        <v>71</v>
      </c>
      <c r="V22" s="72" t="s">
        <v>71</v>
      </c>
      <c r="W22" s="72" t="s">
        <v>71</v>
      </c>
      <c r="X22" s="72" t="s">
        <v>71</v>
      </c>
      <c r="Y22" s="72" t="s">
        <v>71</v>
      </c>
    </row>
    <row r="23" customFormat="false" ht="12.75" hidden="false" customHeight="false" outlineLevel="0" collapsed="false">
      <c r="B23" s="71" t="s">
        <v>79</v>
      </c>
      <c r="C23" s="100"/>
      <c r="D23" s="72" t="n">
        <v>8.35366330651543</v>
      </c>
      <c r="E23" s="72" t="n">
        <v>4.60261235004321</v>
      </c>
      <c r="F23" s="72" t="n">
        <v>11.6199999980664</v>
      </c>
      <c r="G23" s="72" t="n">
        <v>1.82536913370597</v>
      </c>
      <c r="H23" s="72" t="n">
        <v>6.20683290218674</v>
      </c>
      <c r="I23" s="72" t="n">
        <v>2.77724321633724</v>
      </c>
      <c r="J23" s="72" t="s">
        <v>71</v>
      </c>
      <c r="K23" s="72" t="n">
        <v>0</v>
      </c>
      <c r="L23" s="72" t="n">
        <v>7.11463599741324</v>
      </c>
      <c r="M23" s="72" t="n">
        <v>95.3973876499568</v>
      </c>
      <c r="N23" s="72" t="n">
        <v>6.69750896883709</v>
      </c>
      <c r="O23" s="72" t="n">
        <v>74.1281352684659</v>
      </c>
      <c r="P23" s="72" t="n">
        <v>6.08999999941256</v>
      </c>
      <c r="Q23" s="72" t="n">
        <v>7.75045208181109</v>
      </c>
      <c r="R23" s="72" t="n">
        <v>3.51427821819585</v>
      </c>
      <c r="S23" s="72" t="n">
        <v>7.93068887852981</v>
      </c>
      <c r="T23" s="72" t="n">
        <v>9.9834804555955</v>
      </c>
      <c r="U23" s="72" t="n">
        <v>1.69434717953677</v>
      </c>
      <c r="V23" s="72" t="n">
        <v>23.1800000006607</v>
      </c>
      <c r="W23" s="72" t="n">
        <v>3.89376424161323</v>
      </c>
      <c r="X23" s="72" t="s">
        <v>71</v>
      </c>
      <c r="Y23" s="72" t="n">
        <v>0</v>
      </c>
    </row>
    <row r="24" customFormat="false" ht="12.75" hidden="false" customHeight="false" outlineLevel="0" collapsed="false">
      <c r="B24" s="71" t="s">
        <v>80</v>
      </c>
      <c r="C24" s="100"/>
      <c r="D24" s="72" t="n">
        <v>6.72966240743402</v>
      </c>
      <c r="E24" s="72" t="n">
        <v>13.0853380952349</v>
      </c>
      <c r="F24" s="72" t="n">
        <v>6.92815250945498</v>
      </c>
      <c r="G24" s="72" t="n">
        <v>6.35038422612149</v>
      </c>
      <c r="H24" s="72" t="n">
        <v>6.54250620155475</v>
      </c>
      <c r="I24" s="72" t="n">
        <v>6.73495386911345</v>
      </c>
      <c r="J24" s="72" t="s">
        <v>71</v>
      </c>
      <c r="K24" s="72" t="n">
        <v>0</v>
      </c>
      <c r="L24" s="72" t="n">
        <v>6.79421748207157</v>
      </c>
      <c r="M24" s="72" t="n">
        <v>86.9146619047651</v>
      </c>
      <c r="N24" s="72" t="n">
        <v>7.21410396278326</v>
      </c>
      <c r="O24" s="72" t="n">
        <v>40.9778447033822</v>
      </c>
      <c r="P24" s="72" t="s">
        <v>71</v>
      </c>
      <c r="Q24" s="72" t="n">
        <v>0</v>
      </c>
      <c r="R24" s="72" t="n">
        <v>5.74007549616969</v>
      </c>
      <c r="S24" s="72" t="n">
        <v>44.032309193595</v>
      </c>
      <c r="T24" s="72" t="s">
        <v>71</v>
      </c>
      <c r="U24" s="72" t="n">
        <v>0</v>
      </c>
      <c r="V24" s="72" t="n">
        <v>22.1316498993052</v>
      </c>
      <c r="W24" s="72" t="n">
        <v>1.90450800778795</v>
      </c>
      <c r="X24" s="72" t="s">
        <v>71</v>
      </c>
      <c r="Y24" s="72" t="n">
        <v>0</v>
      </c>
    </row>
    <row r="25" customFormat="false" ht="12.75" hidden="false" customHeight="false" outlineLevel="0" collapsed="false">
      <c r="B25" s="73" t="s">
        <v>81</v>
      </c>
      <c r="C25" s="100"/>
      <c r="D25" s="70" t="n">
        <v>3.76625228582969</v>
      </c>
      <c r="E25" s="70" t="n">
        <v>42.4960508344219</v>
      </c>
      <c r="F25" s="70" t="n">
        <v>3.47155920485733</v>
      </c>
      <c r="G25" s="70" t="n">
        <v>24.812894863733</v>
      </c>
      <c r="H25" s="70" t="n">
        <v>3.89480702284189</v>
      </c>
      <c r="I25" s="70" t="n">
        <v>17.6301071768348</v>
      </c>
      <c r="J25" s="70" t="n">
        <v>98.881603211448</v>
      </c>
      <c r="K25" s="70" t="n">
        <v>0.0530487938541866</v>
      </c>
      <c r="L25" s="70" t="n">
        <v>5.00427735807202</v>
      </c>
      <c r="M25" s="70" t="n">
        <v>57.5039491655781</v>
      </c>
      <c r="N25" s="70" t="n">
        <v>3.15886052432336</v>
      </c>
      <c r="O25" s="70" t="n">
        <v>53.2473198476209</v>
      </c>
      <c r="P25" s="70" t="s">
        <v>71</v>
      </c>
      <c r="Q25" s="70" t="n">
        <v>0</v>
      </c>
      <c r="R25" s="70" t="n">
        <v>1.88203258245009</v>
      </c>
      <c r="S25" s="70" t="n">
        <v>0.606959388391981</v>
      </c>
      <c r="T25" s="70" t="n">
        <v>2.6905448172205</v>
      </c>
      <c r="U25" s="70" t="n">
        <v>0.682488354238947</v>
      </c>
      <c r="V25" s="70" t="n">
        <v>39.3006450704124</v>
      </c>
      <c r="W25" s="70" t="n">
        <v>2.96650486309494</v>
      </c>
      <c r="X25" s="70" t="n">
        <v>1.05885883114346</v>
      </c>
      <c r="Y25" s="70" t="n">
        <v>0.000676712231282803</v>
      </c>
    </row>
    <row r="26" customFormat="false" ht="12.75" hidden="false" customHeight="false" outlineLevel="0" collapsed="false">
      <c r="B26" s="69" t="s">
        <v>82</v>
      </c>
      <c r="C26" s="100"/>
      <c r="D26" s="70" t="n">
        <v>1.69897320336878</v>
      </c>
      <c r="E26" s="70" t="n">
        <v>3.01737992028466</v>
      </c>
      <c r="F26" s="70" t="n">
        <v>1.69897320336878</v>
      </c>
      <c r="G26" s="70" t="n">
        <v>3.01737992028466</v>
      </c>
      <c r="H26" s="70" t="s">
        <v>71</v>
      </c>
      <c r="I26" s="70" t="n">
        <v>0</v>
      </c>
      <c r="J26" s="70" t="s">
        <v>71</v>
      </c>
      <c r="K26" s="70" t="n">
        <v>0</v>
      </c>
      <c r="L26" s="70" t="n">
        <v>8.89155298328569</v>
      </c>
      <c r="M26" s="70" t="n">
        <v>96.9826200797154</v>
      </c>
      <c r="N26" s="70" t="n">
        <v>8.68422187820647</v>
      </c>
      <c r="O26" s="70" t="n">
        <v>93.8700698729371</v>
      </c>
      <c r="P26" s="70" t="n">
        <v>7.62874659872602</v>
      </c>
      <c r="Q26" s="70" t="n">
        <v>0.0198314932856913</v>
      </c>
      <c r="R26" s="70" t="s">
        <v>71</v>
      </c>
      <c r="S26" s="70" t="n">
        <v>0</v>
      </c>
      <c r="T26" s="70" t="n">
        <v>7.59175760136914</v>
      </c>
      <c r="U26" s="70" t="n">
        <v>0.0835006054380575</v>
      </c>
      <c r="V26" s="70" t="n">
        <v>15.4034646010716</v>
      </c>
      <c r="W26" s="70" t="n">
        <v>3.00921810805447</v>
      </c>
      <c r="X26" s="70" t="s">
        <v>71</v>
      </c>
      <c r="Y26" s="70" t="n">
        <v>0</v>
      </c>
    </row>
    <row r="27" customFormat="false" ht="12.75" hidden="false" customHeight="false" outlineLevel="0" collapsed="false">
      <c r="B27" s="69" t="s">
        <v>83</v>
      </c>
      <c r="C27" s="100"/>
      <c r="D27" s="70" t="s">
        <v>71</v>
      </c>
      <c r="E27" s="70" t="s">
        <v>71</v>
      </c>
      <c r="F27" s="70" t="s">
        <v>71</v>
      </c>
      <c r="G27" s="70" t="s">
        <v>71</v>
      </c>
      <c r="H27" s="70" t="s">
        <v>71</v>
      </c>
      <c r="I27" s="70" t="s">
        <v>71</v>
      </c>
      <c r="J27" s="70" t="s">
        <v>71</v>
      </c>
      <c r="K27" s="70" t="s">
        <v>71</v>
      </c>
      <c r="L27" s="70" t="s">
        <v>71</v>
      </c>
      <c r="M27" s="70" t="s">
        <v>71</v>
      </c>
      <c r="N27" s="70" t="s">
        <v>71</v>
      </c>
      <c r="O27" s="70" t="s">
        <v>71</v>
      </c>
      <c r="P27" s="70" t="s">
        <v>71</v>
      </c>
      <c r="Q27" s="70" t="s">
        <v>71</v>
      </c>
      <c r="R27" s="70" t="s">
        <v>71</v>
      </c>
      <c r="S27" s="70" t="s">
        <v>71</v>
      </c>
      <c r="T27" s="70" t="s">
        <v>71</v>
      </c>
      <c r="U27" s="70" t="s">
        <v>71</v>
      </c>
      <c r="V27" s="70" t="s">
        <v>71</v>
      </c>
      <c r="W27" s="70" t="s">
        <v>71</v>
      </c>
      <c r="X27" s="70" t="s">
        <v>71</v>
      </c>
      <c r="Y27" s="70" t="s">
        <v>71</v>
      </c>
    </row>
    <row r="28" customFormat="false" ht="12.75" hidden="false" customHeight="false" outlineLevel="0" collapsed="false">
      <c r="B28" s="69" t="s">
        <v>84</v>
      </c>
      <c r="C28" s="100"/>
      <c r="D28" s="70" t="n">
        <v>4.9138878480286</v>
      </c>
      <c r="E28" s="70" t="n">
        <v>0.382331700901943</v>
      </c>
      <c r="F28" s="70" t="n">
        <v>4.9138878480286</v>
      </c>
      <c r="G28" s="70" t="n">
        <v>0.382331700901943</v>
      </c>
      <c r="H28" s="70" t="s">
        <v>71</v>
      </c>
      <c r="I28" s="70" t="n">
        <v>0</v>
      </c>
      <c r="J28" s="70" t="s">
        <v>71</v>
      </c>
      <c r="K28" s="70" t="n">
        <v>0</v>
      </c>
      <c r="L28" s="70" t="n">
        <v>8.04524982552859</v>
      </c>
      <c r="M28" s="70" t="n">
        <v>99.6176682990981</v>
      </c>
      <c r="N28" s="70" t="n">
        <v>6.04721139654245</v>
      </c>
      <c r="O28" s="70" t="n">
        <v>89.3471445128194</v>
      </c>
      <c r="P28" s="70" t="s">
        <v>71</v>
      </c>
      <c r="Q28" s="70" t="n">
        <v>0</v>
      </c>
      <c r="R28" s="70" t="n">
        <v>4.76509795232073</v>
      </c>
      <c r="S28" s="70" t="n">
        <v>1.88193227459736</v>
      </c>
      <c r="T28" s="70" t="n">
        <v>3.29418436235367</v>
      </c>
      <c r="U28" s="70" t="n">
        <v>0.00715328884378967</v>
      </c>
      <c r="V28" s="70" t="n">
        <v>30.0851471277362</v>
      </c>
      <c r="W28" s="70" t="n">
        <v>8.38143822283751</v>
      </c>
      <c r="X28" s="70" t="s">
        <v>71</v>
      </c>
      <c r="Y28" s="70" t="n">
        <v>0</v>
      </c>
    </row>
    <row r="29" customFormat="false" ht="12.75" hidden="false" customHeight="false" outlineLevel="0" collapsed="false">
      <c r="B29" s="69" t="s">
        <v>125</v>
      </c>
      <c r="C29" s="100"/>
      <c r="D29" s="70" t="n">
        <v>3.01502558336373</v>
      </c>
      <c r="E29" s="70" t="n">
        <v>40.0230058904302</v>
      </c>
      <c r="F29" s="70" t="n">
        <v>3.11987343788964</v>
      </c>
      <c r="G29" s="70" t="n">
        <v>34.5268053112916</v>
      </c>
      <c r="H29" s="70" t="n">
        <v>2.35637759401214</v>
      </c>
      <c r="I29" s="70" t="n">
        <v>5.49620057913858</v>
      </c>
      <c r="J29" s="70" t="s">
        <v>71</v>
      </c>
      <c r="K29" s="70" t="n">
        <v>0</v>
      </c>
      <c r="L29" s="70" t="n">
        <v>10.2560726044445</v>
      </c>
      <c r="M29" s="70" t="n">
        <v>59.9769941095698</v>
      </c>
      <c r="N29" s="70" t="n">
        <v>3.80784332310853</v>
      </c>
      <c r="O29" s="70" t="n">
        <v>46.5706107295752</v>
      </c>
      <c r="P29" s="70" t="n">
        <v>7.49981090254056</v>
      </c>
      <c r="Q29" s="70" t="n">
        <v>0.283300814315774</v>
      </c>
      <c r="R29" s="70" t="n">
        <v>2.45502356990896</v>
      </c>
      <c r="S29" s="70" t="n">
        <v>1.22156776763867</v>
      </c>
      <c r="T29" s="70" t="n">
        <v>5.49571647037072</v>
      </c>
      <c r="U29" s="70" t="n">
        <v>0.0249713141802407</v>
      </c>
      <c r="V29" s="70" t="n">
        <v>36.6608738109455</v>
      </c>
      <c r="W29" s="70" t="n">
        <v>11.7736262836014</v>
      </c>
      <c r="X29" s="70" t="n">
        <v>8.7689338755494</v>
      </c>
      <c r="Y29" s="70" t="n">
        <v>0.102917200258593</v>
      </c>
    </row>
    <row r="30" customFormat="false" ht="12.75" hidden="false" customHeight="false" outlineLevel="0" collapsed="false">
      <c r="B30" s="71" t="s">
        <v>86</v>
      </c>
      <c r="C30" s="100"/>
      <c r="D30" s="72" t="n">
        <v>1.62566316638771</v>
      </c>
      <c r="E30" s="72" t="n">
        <v>35.1270106579323</v>
      </c>
      <c r="F30" s="72" t="n">
        <v>1.61000126930799</v>
      </c>
      <c r="G30" s="72" t="n">
        <v>19.1391881718186</v>
      </c>
      <c r="H30" s="72" t="n">
        <v>1.60999931931206</v>
      </c>
      <c r="I30" s="72" t="n">
        <v>15.884551247896</v>
      </c>
      <c r="J30" s="72" t="n">
        <v>6.93758918195611</v>
      </c>
      <c r="K30" s="72" t="n">
        <v>0.103271238217711</v>
      </c>
      <c r="L30" s="72" t="n">
        <v>2.18337349702412</v>
      </c>
      <c r="M30" s="72" t="n">
        <v>64.8729893420677</v>
      </c>
      <c r="N30" s="72" t="n">
        <v>1.51956263897406</v>
      </c>
      <c r="O30" s="72" t="n">
        <v>60.2404458352208</v>
      </c>
      <c r="P30" s="72" t="s">
        <v>71</v>
      </c>
      <c r="Q30" s="72" t="n">
        <v>0</v>
      </c>
      <c r="R30" s="72" t="n">
        <v>0.811701646657919</v>
      </c>
      <c r="S30" s="72" t="n">
        <v>1.66477774113531</v>
      </c>
      <c r="T30" s="72" t="n">
        <v>0.800355240827278</v>
      </c>
      <c r="U30" s="72" t="n">
        <v>0.894352265706534</v>
      </c>
      <c r="V30" s="72" t="n">
        <v>23.1674638941707</v>
      </c>
      <c r="W30" s="72" t="n">
        <v>2.07341350000506</v>
      </c>
      <c r="X30" s="72" t="s">
        <v>71</v>
      </c>
      <c r="Y30" s="72" t="n">
        <v>0</v>
      </c>
    </row>
    <row r="31" customFormat="false" ht="12.75" hidden="false" customHeight="false" outlineLevel="0" collapsed="false">
      <c r="B31" s="71" t="s">
        <v>126</v>
      </c>
      <c r="C31" s="100"/>
      <c r="D31" s="72" t="n">
        <v>2.60897370076761</v>
      </c>
      <c r="E31" s="72" t="n">
        <v>18.9628443556323</v>
      </c>
      <c r="F31" s="72" t="n">
        <v>2.5282776440309</v>
      </c>
      <c r="G31" s="72" t="n">
        <v>12.0567461358758</v>
      </c>
      <c r="H31" s="72" t="n">
        <v>2.742912399646</v>
      </c>
      <c r="I31" s="72" t="n">
        <v>6.90235516221492</v>
      </c>
      <c r="J31" s="72" t="n">
        <v>15.5501054037085</v>
      </c>
      <c r="K31" s="72" t="n">
        <v>0.00374305754157385</v>
      </c>
      <c r="L31" s="72" t="n">
        <v>4.56138816749329</v>
      </c>
      <c r="M31" s="72" t="n">
        <v>81.0371556443677</v>
      </c>
      <c r="N31" s="72" t="n">
        <v>2.70574505412424</v>
      </c>
      <c r="O31" s="72" t="n">
        <v>68.8840225157878</v>
      </c>
      <c r="P31" s="72" t="s">
        <v>71</v>
      </c>
      <c r="Q31" s="72" t="n">
        <v>0</v>
      </c>
      <c r="R31" s="72" t="n">
        <v>1.34526235603827</v>
      </c>
      <c r="S31" s="72" t="n">
        <v>1.59968578730717</v>
      </c>
      <c r="T31" s="72" t="n">
        <v>6.0109901452947</v>
      </c>
      <c r="U31" s="72" t="n">
        <v>0.456793006733573</v>
      </c>
      <c r="V31" s="72" t="n">
        <v>17.0044722016557</v>
      </c>
      <c r="W31" s="72" t="n">
        <v>9.93304769036972</v>
      </c>
      <c r="X31" s="72" t="n">
        <v>57.7929523557971</v>
      </c>
      <c r="Y31" s="72" t="n">
        <v>0.163606644169398</v>
      </c>
    </row>
    <row r="32" customFormat="false" ht="12.75" hidden="false" customHeight="false" outlineLevel="0" collapsed="false">
      <c r="B32" s="71" t="s">
        <v>88</v>
      </c>
      <c r="C32" s="100"/>
      <c r="D32" s="72" t="s">
        <v>71</v>
      </c>
      <c r="E32" s="72" t="s">
        <v>71</v>
      </c>
      <c r="F32" s="72" t="s">
        <v>71</v>
      </c>
      <c r="G32" s="72" t="s">
        <v>71</v>
      </c>
      <c r="H32" s="72" t="s">
        <v>71</v>
      </c>
      <c r="I32" s="72" t="s">
        <v>71</v>
      </c>
      <c r="J32" s="72" t="s">
        <v>71</v>
      </c>
      <c r="K32" s="72" t="s">
        <v>71</v>
      </c>
      <c r="L32" s="72" t="s">
        <v>71</v>
      </c>
      <c r="M32" s="72" t="s">
        <v>71</v>
      </c>
      <c r="N32" s="72" t="s">
        <v>71</v>
      </c>
      <c r="O32" s="72" t="s">
        <v>71</v>
      </c>
      <c r="P32" s="72" t="s">
        <v>71</v>
      </c>
      <c r="Q32" s="72" t="s">
        <v>71</v>
      </c>
      <c r="R32" s="72" t="s">
        <v>71</v>
      </c>
      <c r="S32" s="72" t="s">
        <v>71</v>
      </c>
      <c r="T32" s="72" t="s">
        <v>71</v>
      </c>
      <c r="U32" s="72" t="s">
        <v>71</v>
      </c>
      <c r="V32" s="72" t="s">
        <v>71</v>
      </c>
      <c r="W32" s="72" t="s">
        <v>71</v>
      </c>
      <c r="X32" s="72" t="s">
        <v>71</v>
      </c>
      <c r="Y32" s="72" t="s">
        <v>71</v>
      </c>
    </row>
    <row r="33" customFormat="false" ht="12.75" hidden="false" customHeight="false" outlineLevel="0" collapsed="false">
      <c r="B33" s="71" t="s">
        <v>89</v>
      </c>
      <c r="C33" s="100"/>
      <c r="D33" s="72" t="s">
        <v>71</v>
      </c>
      <c r="E33" s="72" t="n">
        <v>0</v>
      </c>
      <c r="F33" s="72" t="s">
        <v>71</v>
      </c>
      <c r="G33" s="72" t="n">
        <v>0</v>
      </c>
      <c r="H33" s="72" t="s">
        <v>71</v>
      </c>
      <c r="I33" s="72" t="n">
        <v>0</v>
      </c>
      <c r="J33" s="72" t="s">
        <v>71</v>
      </c>
      <c r="K33" s="72" t="n">
        <v>0</v>
      </c>
      <c r="L33" s="72" t="n">
        <v>0.934275772514707</v>
      </c>
      <c r="M33" s="72" t="n">
        <v>100</v>
      </c>
      <c r="N33" s="72" t="n">
        <v>0.934275772514707</v>
      </c>
      <c r="O33" s="72" t="n">
        <v>100</v>
      </c>
      <c r="P33" s="72" t="s">
        <v>71</v>
      </c>
      <c r="Q33" s="72" t="n">
        <v>0</v>
      </c>
      <c r="R33" s="72" t="s">
        <v>71</v>
      </c>
      <c r="S33" s="72" t="n">
        <v>0</v>
      </c>
      <c r="T33" s="72" t="s">
        <v>71</v>
      </c>
      <c r="U33" s="72" t="n">
        <v>0</v>
      </c>
      <c r="V33" s="72" t="s">
        <v>71</v>
      </c>
      <c r="W33" s="72" t="n">
        <v>0</v>
      </c>
      <c r="X33" s="72" t="s">
        <v>71</v>
      </c>
      <c r="Y33" s="72" t="n">
        <v>0</v>
      </c>
    </row>
    <row r="34" customFormat="false" ht="12.75" hidden="false" customHeight="false" outlineLevel="0" collapsed="false">
      <c r="B34" s="69" t="s">
        <v>90</v>
      </c>
      <c r="C34" s="100"/>
      <c r="D34" s="70" t="s">
        <v>71</v>
      </c>
      <c r="E34" s="70" t="s">
        <v>71</v>
      </c>
      <c r="F34" s="70" t="s">
        <v>71</v>
      </c>
      <c r="G34" s="70" t="s">
        <v>71</v>
      </c>
      <c r="H34" s="70" t="s">
        <v>71</v>
      </c>
      <c r="I34" s="70" t="s">
        <v>71</v>
      </c>
      <c r="J34" s="70" t="s">
        <v>71</v>
      </c>
      <c r="K34" s="70" t="s">
        <v>71</v>
      </c>
      <c r="L34" s="70" t="s">
        <v>71</v>
      </c>
      <c r="M34" s="70" t="s">
        <v>71</v>
      </c>
      <c r="N34" s="70" t="s">
        <v>71</v>
      </c>
      <c r="O34" s="70" t="s">
        <v>71</v>
      </c>
      <c r="P34" s="70" t="s">
        <v>71</v>
      </c>
      <c r="Q34" s="70" t="s">
        <v>71</v>
      </c>
      <c r="R34" s="70" t="s">
        <v>71</v>
      </c>
      <c r="S34" s="70" t="s">
        <v>71</v>
      </c>
      <c r="T34" s="70" t="s">
        <v>71</v>
      </c>
      <c r="U34" s="70" t="s">
        <v>71</v>
      </c>
      <c r="V34" s="70" t="s">
        <v>71</v>
      </c>
      <c r="W34" s="70" t="s">
        <v>71</v>
      </c>
      <c r="X34" s="70" t="s">
        <v>71</v>
      </c>
      <c r="Y34" s="70" t="s">
        <v>71</v>
      </c>
    </row>
    <row r="35" customFormat="false" ht="12.75" hidden="false" customHeight="false" outlineLevel="0" collapsed="false">
      <c r="B35" s="69" t="s">
        <v>91</v>
      </c>
      <c r="C35" s="100"/>
      <c r="D35" s="70" t="s">
        <v>71</v>
      </c>
      <c r="E35" s="70" t="s">
        <v>71</v>
      </c>
      <c r="F35" s="70" t="s">
        <v>71</v>
      </c>
      <c r="G35" s="70" t="s">
        <v>71</v>
      </c>
      <c r="H35" s="70" t="s">
        <v>71</v>
      </c>
      <c r="I35" s="70" t="s">
        <v>71</v>
      </c>
      <c r="J35" s="70" t="s">
        <v>71</v>
      </c>
      <c r="K35" s="70" t="s">
        <v>71</v>
      </c>
      <c r="L35" s="70" t="s">
        <v>71</v>
      </c>
      <c r="M35" s="70" t="s">
        <v>71</v>
      </c>
      <c r="N35" s="70" t="s">
        <v>71</v>
      </c>
      <c r="O35" s="70" t="s">
        <v>71</v>
      </c>
      <c r="P35" s="70" t="s">
        <v>71</v>
      </c>
      <c r="Q35" s="70" t="s">
        <v>71</v>
      </c>
      <c r="R35" s="70" t="s">
        <v>71</v>
      </c>
      <c r="S35" s="70" t="s">
        <v>71</v>
      </c>
      <c r="T35" s="70" t="s">
        <v>71</v>
      </c>
      <c r="U35" s="70" t="s">
        <v>71</v>
      </c>
      <c r="V35" s="70" t="s">
        <v>71</v>
      </c>
      <c r="W35" s="70" t="s">
        <v>71</v>
      </c>
      <c r="X35" s="70" t="s">
        <v>71</v>
      </c>
      <c r="Y35" s="70" t="s">
        <v>71</v>
      </c>
    </row>
    <row r="36" customFormat="false" ht="12.75" hidden="false" customHeight="false" outlineLevel="0" collapsed="false">
      <c r="B36" s="69" t="s">
        <v>127</v>
      </c>
      <c r="C36" s="100"/>
      <c r="D36" s="70" t="n">
        <v>6.20679750443215</v>
      </c>
      <c r="E36" s="70" t="n">
        <v>18.7590461550769</v>
      </c>
      <c r="F36" s="70" t="n">
        <v>5.06189768262934</v>
      </c>
      <c r="G36" s="70" t="n">
        <v>12.4392432024162</v>
      </c>
      <c r="H36" s="70" t="n">
        <v>8.46029930385331</v>
      </c>
      <c r="I36" s="70" t="n">
        <v>6.3198029526607</v>
      </c>
      <c r="J36" s="70" t="s">
        <v>71</v>
      </c>
      <c r="K36" s="70" t="n">
        <v>0</v>
      </c>
      <c r="L36" s="70" t="n">
        <v>7.19975246668364</v>
      </c>
      <c r="M36" s="70" t="n">
        <v>81.2409538449231</v>
      </c>
      <c r="N36" s="70" t="n">
        <v>7.03316782566568</v>
      </c>
      <c r="O36" s="70" t="n">
        <v>63.2154845826658</v>
      </c>
      <c r="P36" s="70" t="n">
        <v>6.79803869376724</v>
      </c>
      <c r="Q36" s="70" t="n">
        <v>5.16295917738086</v>
      </c>
      <c r="R36" s="70" t="n">
        <v>2.80919971231533</v>
      </c>
      <c r="S36" s="70" t="n">
        <v>9.48480529723554</v>
      </c>
      <c r="T36" s="70" t="n">
        <v>21.6457926245924</v>
      </c>
      <c r="U36" s="70" t="n">
        <v>0.0116484818222393</v>
      </c>
      <c r="V36" s="70" t="n">
        <v>23.266038734473</v>
      </c>
      <c r="W36" s="70" t="n">
        <v>3.3660563058187</v>
      </c>
      <c r="X36" s="70" t="s">
        <v>71</v>
      </c>
      <c r="Y36" s="70" t="n">
        <v>0</v>
      </c>
    </row>
    <row r="37" customFormat="false" ht="12.75" hidden="false" customHeight="false" outlineLevel="0" collapsed="false">
      <c r="B37" s="73" t="s">
        <v>93</v>
      </c>
      <c r="C37" s="100"/>
      <c r="D37" s="70" t="s">
        <v>71</v>
      </c>
      <c r="E37" s="70" t="s">
        <v>71</v>
      </c>
      <c r="F37" s="70" t="s">
        <v>71</v>
      </c>
      <c r="G37" s="70" t="s">
        <v>71</v>
      </c>
      <c r="H37" s="70" t="s">
        <v>71</v>
      </c>
      <c r="I37" s="70" t="s">
        <v>71</v>
      </c>
      <c r="J37" s="70" t="s">
        <v>71</v>
      </c>
      <c r="K37" s="70" t="s">
        <v>71</v>
      </c>
      <c r="L37" s="70" t="s">
        <v>71</v>
      </c>
      <c r="M37" s="70" t="s">
        <v>71</v>
      </c>
      <c r="N37" s="70" t="s">
        <v>71</v>
      </c>
      <c r="O37" s="70" t="s">
        <v>71</v>
      </c>
      <c r="P37" s="70" t="s">
        <v>71</v>
      </c>
      <c r="Q37" s="70" t="s">
        <v>71</v>
      </c>
      <c r="R37" s="70" t="s">
        <v>71</v>
      </c>
      <c r="S37" s="70" t="s">
        <v>71</v>
      </c>
      <c r="T37" s="70" t="s">
        <v>71</v>
      </c>
      <c r="U37" s="70" t="s">
        <v>71</v>
      </c>
      <c r="V37" s="70" t="s">
        <v>71</v>
      </c>
      <c r="W37" s="70" t="s">
        <v>71</v>
      </c>
      <c r="X37" s="70" t="s">
        <v>71</v>
      </c>
      <c r="Y37" s="70" t="s">
        <v>71</v>
      </c>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75"/>
      <c r="V38" s="75"/>
      <c r="W38" s="75"/>
      <c r="X38" s="75"/>
      <c r="Y38" s="75"/>
    </row>
    <row r="39" customFormat="false" ht="13.5" hidden="false" customHeight="false" outlineLevel="0" collapsed="false">
      <c r="B39" s="63"/>
      <c r="C39" s="100"/>
      <c r="D39" s="76"/>
      <c r="E39" s="76"/>
      <c r="F39" s="76"/>
      <c r="G39" s="76"/>
      <c r="H39" s="76"/>
      <c r="I39" s="76"/>
      <c r="J39" s="76"/>
      <c r="K39" s="76"/>
      <c r="L39" s="76"/>
      <c r="M39" s="76"/>
      <c r="N39" s="76"/>
      <c r="O39" s="76"/>
      <c r="P39" s="76"/>
      <c r="Q39" s="76"/>
      <c r="R39" s="76"/>
      <c r="S39" s="76"/>
      <c r="T39" s="76"/>
      <c r="U39" s="76"/>
      <c r="V39" s="76"/>
      <c r="W39" s="76"/>
      <c r="X39" s="76"/>
      <c r="Y39" s="76"/>
    </row>
    <row r="40" customFormat="false" ht="14.25" hidden="false" customHeight="false" outlineLevel="0" collapsed="false">
      <c r="B40" s="77" t="s">
        <v>94</v>
      </c>
      <c r="C40" s="124"/>
      <c r="D40" s="79" t="n">
        <v>4.07849467559178</v>
      </c>
      <c r="E40" s="79" t="n">
        <v>27.3184636881971</v>
      </c>
      <c r="F40" s="79" t="n">
        <v>3.84870138390645</v>
      </c>
      <c r="G40" s="79" t="n">
        <v>20.9693804856977</v>
      </c>
      <c r="H40" s="79" t="n">
        <v>4.74576301101447</v>
      </c>
      <c r="I40" s="79" t="n">
        <v>6.34050594029586</v>
      </c>
      <c r="J40" s="79" t="n">
        <v>72.6090010241298</v>
      </c>
      <c r="K40" s="79" t="n">
        <v>0.00857726220352345</v>
      </c>
      <c r="L40" s="79" t="n">
        <v>7.16627239784207</v>
      </c>
      <c r="M40" s="79" t="n">
        <v>72.6815363118029</v>
      </c>
      <c r="N40" s="79" t="n">
        <v>4.35555760248799</v>
      </c>
      <c r="O40" s="79" t="n">
        <v>56.5806975228433</v>
      </c>
      <c r="P40" s="79" t="n">
        <v>5.33712736427707</v>
      </c>
      <c r="Q40" s="79" t="n">
        <v>1.05061870548378</v>
      </c>
      <c r="R40" s="79" t="n">
        <v>2.48782706456324</v>
      </c>
      <c r="S40" s="79" t="n">
        <v>2.92430926183914</v>
      </c>
      <c r="T40" s="79" t="n">
        <v>3.76494937782473</v>
      </c>
      <c r="U40" s="79" t="n">
        <v>3.16344478925373</v>
      </c>
      <c r="V40" s="79" t="n">
        <v>28.0949600723009</v>
      </c>
      <c r="W40" s="79" t="n">
        <v>8.83482511910064</v>
      </c>
      <c r="X40" s="79" t="n">
        <v>11.034629813627</v>
      </c>
      <c r="Y40" s="79" t="n">
        <v>0.127640913282313</v>
      </c>
    </row>
    <row r="41" customFormat="false" ht="12.75" hidden="false" customHeight="false" outlineLevel="0" collapsed="false">
      <c r="B41" s="81"/>
      <c r="C41" s="100"/>
      <c r="D41" s="63"/>
      <c r="E41" s="63"/>
      <c r="F41" s="63"/>
      <c r="G41" s="63"/>
      <c r="H41" s="63"/>
      <c r="I41" s="63"/>
      <c r="J41" s="63"/>
      <c r="K41" s="63"/>
      <c r="L41" s="63"/>
      <c r="M41" s="63"/>
      <c r="N41" s="63"/>
      <c r="O41" s="63"/>
      <c r="P41" s="63"/>
      <c r="Q41" s="63"/>
      <c r="R41" s="63"/>
      <c r="S41" s="63"/>
      <c r="T41" s="63"/>
      <c r="U41" s="63"/>
      <c r="V41" s="63"/>
      <c r="W41" s="63"/>
      <c r="X41" s="63"/>
      <c r="Y41" s="63"/>
    </row>
    <row r="43" customFormat="false" ht="12.75" hidden="false" customHeight="false" outlineLevel="0" collapsed="false">
      <c r="B43" s="81"/>
      <c r="D43" s="114"/>
      <c r="E43" s="114"/>
      <c r="F43" s="114"/>
      <c r="G43" s="114"/>
      <c r="H43" s="114"/>
      <c r="I43" s="114"/>
      <c r="J43" s="114"/>
      <c r="K43" s="114"/>
      <c r="L43" s="114"/>
      <c r="M43" s="114"/>
      <c r="N43" s="114"/>
      <c r="O43" s="114"/>
      <c r="P43" s="114"/>
      <c r="Q43" s="114"/>
      <c r="R43" s="114"/>
      <c r="S43" s="114"/>
      <c r="T43" s="114"/>
      <c r="U43" s="114"/>
      <c r="V43" s="114"/>
      <c r="W43" s="114"/>
      <c r="X43" s="114"/>
      <c r="Y43" s="114"/>
    </row>
    <row r="44" customFormat="false" ht="12.75" hidden="false" customHeight="false" outlineLevel="0" collapsed="false">
      <c r="D44" s="114"/>
      <c r="E44" s="114"/>
      <c r="F44" s="114"/>
      <c r="G44" s="114"/>
      <c r="H44" s="114"/>
      <c r="I44" s="114"/>
      <c r="J44" s="114"/>
      <c r="K44" s="114"/>
      <c r="U44" s="114"/>
      <c r="V44" s="114"/>
      <c r="W44" s="114"/>
      <c r="X44" s="114"/>
      <c r="Y44" s="114"/>
    </row>
    <row r="45" customFormat="false" ht="14.25" hidden="false" customHeight="false" outlineLevel="0" collapsed="false">
      <c r="B45" s="83" t="s">
        <v>110</v>
      </c>
      <c r="D45" s="114"/>
      <c r="E45" s="114"/>
      <c r="F45" s="114"/>
      <c r="G45" s="114"/>
      <c r="H45" s="114"/>
      <c r="I45" s="114"/>
      <c r="J45" s="114"/>
      <c r="K45" s="114"/>
      <c r="U45" s="114"/>
      <c r="V45" s="114"/>
      <c r="W45" s="114"/>
      <c r="X45" s="114"/>
      <c r="Y45" s="114"/>
    </row>
    <row r="46" customFormat="false" ht="12.75" hidden="false" customHeight="false" outlineLevel="0" collapsed="false">
      <c r="D46" s="114"/>
      <c r="E46" s="114"/>
      <c r="F46" s="114"/>
      <c r="G46" s="114"/>
      <c r="H46" s="114"/>
      <c r="I46" s="114"/>
      <c r="J46" s="114"/>
      <c r="K46" s="114"/>
      <c r="U46" s="114"/>
      <c r="V46" s="114"/>
      <c r="W46" s="114"/>
      <c r="X46" s="114"/>
      <c r="Y46" s="114"/>
    </row>
    <row r="47" customFormat="false" ht="12.75" hidden="false" customHeight="false" outlineLevel="0" collapsed="false">
      <c r="D47" s="114"/>
      <c r="E47" s="114"/>
      <c r="F47" s="114"/>
      <c r="G47" s="114"/>
      <c r="H47" s="114"/>
      <c r="I47" s="114"/>
      <c r="J47" s="114"/>
      <c r="K47" s="114"/>
      <c r="U47" s="114"/>
      <c r="V47" s="114"/>
      <c r="W47" s="114"/>
      <c r="X47" s="114"/>
      <c r="Y47" s="114"/>
    </row>
    <row r="48" customFormat="false" ht="12.75" hidden="false" customHeight="false" outlineLevel="0" collapsed="false">
      <c r="D48" s="114"/>
      <c r="E48" s="114"/>
      <c r="F48" s="114"/>
      <c r="G48" s="114"/>
      <c r="H48" s="114"/>
      <c r="I48" s="114"/>
      <c r="J48" s="114"/>
      <c r="K48" s="114"/>
      <c r="U48" s="114"/>
      <c r="V48" s="114"/>
      <c r="W48" s="114"/>
      <c r="X48" s="114"/>
      <c r="Y48" s="114"/>
    </row>
    <row r="49" customFormat="false" ht="12.75" hidden="false" customHeight="false" outlineLevel="0" collapsed="false">
      <c r="D49" s="114"/>
      <c r="I49" s="114"/>
      <c r="J49" s="114"/>
      <c r="K49" s="114"/>
      <c r="U49" s="114"/>
      <c r="V49" s="114"/>
      <c r="W49" s="114"/>
      <c r="X49" s="114"/>
      <c r="Y49" s="114"/>
    </row>
    <row r="50" customFormat="false" ht="12.75" hidden="false" customHeight="false" outlineLevel="0" collapsed="false">
      <c r="D50" s="114"/>
      <c r="I50" s="114"/>
      <c r="J50" s="114"/>
      <c r="K50" s="114"/>
      <c r="U50" s="114"/>
      <c r="V50" s="114"/>
      <c r="W50" s="114"/>
      <c r="X50" s="114"/>
      <c r="Y50" s="114"/>
    </row>
    <row r="51" customFormat="false" ht="12.75" hidden="false" customHeight="false" outlineLevel="0" collapsed="false">
      <c r="D51" s="114"/>
      <c r="I51" s="114"/>
      <c r="J51" s="114"/>
      <c r="K51" s="114"/>
      <c r="U51" s="114"/>
      <c r="V51" s="114"/>
      <c r="W51" s="114"/>
      <c r="X51" s="114"/>
      <c r="Y51" s="114"/>
    </row>
    <row r="52" customFormat="false" ht="12.75" hidden="false" customHeight="false" outlineLevel="0" collapsed="false">
      <c r="D52" s="114"/>
      <c r="I52" s="114"/>
      <c r="J52" s="114"/>
      <c r="K52" s="114"/>
      <c r="U52" s="114"/>
      <c r="V52" s="114"/>
      <c r="W52" s="114"/>
      <c r="X52" s="114"/>
      <c r="Y52" s="114"/>
    </row>
    <row r="53" customFormat="false" ht="12.75" hidden="false" customHeight="false" outlineLevel="0" collapsed="false">
      <c r="D53" s="114"/>
      <c r="I53" s="114"/>
      <c r="J53" s="114"/>
      <c r="K53" s="114"/>
      <c r="U53" s="114"/>
      <c r="V53" s="114"/>
      <c r="W53" s="114"/>
      <c r="X53" s="114"/>
      <c r="Y53" s="114"/>
    </row>
    <row r="54" customFormat="false" ht="12.75" hidden="false" customHeight="false" outlineLevel="0" collapsed="false">
      <c r="D54" s="114"/>
      <c r="I54" s="114"/>
      <c r="J54" s="114"/>
      <c r="K54" s="114"/>
      <c r="U54" s="114"/>
      <c r="V54" s="114"/>
      <c r="W54" s="114"/>
      <c r="X54" s="114"/>
      <c r="Y54" s="114"/>
    </row>
    <row r="55" customFormat="false" ht="12.75" hidden="false" customHeight="false" outlineLevel="0" collapsed="false">
      <c r="D55" s="114"/>
      <c r="I55" s="114"/>
      <c r="J55" s="114"/>
      <c r="K55" s="114"/>
      <c r="U55" s="114"/>
      <c r="V55" s="114"/>
      <c r="W55" s="114"/>
      <c r="X55" s="114"/>
      <c r="Y55" s="114"/>
    </row>
    <row r="56" customFormat="false" ht="12.75" hidden="false" customHeight="false" outlineLevel="0" collapsed="false">
      <c r="D56" s="114"/>
      <c r="I56" s="114"/>
      <c r="J56" s="114"/>
      <c r="K56" s="114"/>
      <c r="U56" s="114"/>
      <c r="V56" s="114"/>
      <c r="W56" s="114"/>
      <c r="X56" s="114"/>
      <c r="Y56" s="114"/>
    </row>
    <row r="57" customFormat="false" ht="12.75" hidden="false" customHeight="false" outlineLevel="0" collapsed="false">
      <c r="D57" s="114"/>
      <c r="I57" s="114"/>
      <c r="J57" s="114"/>
      <c r="K57" s="114"/>
      <c r="U57" s="114"/>
      <c r="V57" s="114"/>
      <c r="W57" s="114"/>
      <c r="X57" s="114"/>
      <c r="Y57" s="114"/>
    </row>
    <row r="58" customFormat="false" ht="12.75" hidden="false" customHeight="false" outlineLevel="0" collapsed="false">
      <c r="D58" s="114"/>
      <c r="I58" s="114"/>
      <c r="J58" s="114"/>
      <c r="K58" s="114"/>
      <c r="U58" s="114"/>
      <c r="V58" s="114"/>
      <c r="W58" s="114"/>
      <c r="X58" s="114"/>
      <c r="Y58" s="114"/>
    </row>
    <row r="59" customFormat="false" ht="12.75" hidden="false" customHeight="false" outlineLevel="0" collapsed="false">
      <c r="D59" s="114"/>
      <c r="I59" s="114"/>
      <c r="J59" s="114"/>
      <c r="K59" s="114"/>
      <c r="U59" s="114"/>
      <c r="V59" s="114"/>
      <c r="W59" s="114"/>
      <c r="X59" s="114"/>
      <c r="Y59" s="114"/>
    </row>
    <row r="60" customFormat="false" ht="12.75" hidden="false" customHeight="false" outlineLevel="0" collapsed="false">
      <c r="D60" s="114"/>
      <c r="I60" s="114"/>
      <c r="J60" s="114"/>
      <c r="K60" s="114"/>
      <c r="U60" s="114"/>
      <c r="V60" s="114"/>
      <c r="W60" s="114"/>
      <c r="X60" s="114"/>
      <c r="Y60" s="114"/>
    </row>
    <row r="61" customFormat="false" ht="12.75" hidden="false" customHeight="false" outlineLevel="0" collapsed="false">
      <c r="D61" s="114"/>
      <c r="I61" s="114"/>
      <c r="J61" s="114"/>
      <c r="K61" s="114"/>
      <c r="U61" s="114"/>
      <c r="V61" s="114"/>
      <c r="W61" s="114"/>
      <c r="X61" s="114"/>
      <c r="Y61" s="114"/>
    </row>
    <row r="62" customFormat="false" ht="12.75" hidden="false" customHeight="false" outlineLevel="0" collapsed="false">
      <c r="D62" s="114"/>
      <c r="I62" s="114"/>
      <c r="J62" s="114"/>
      <c r="K62" s="114"/>
      <c r="U62" s="114"/>
      <c r="V62" s="114"/>
      <c r="W62" s="114"/>
      <c r="X62" s="114"/>
      <c r="Y62" s="114"/>
    </row>
    <row r="63" customFormat="false" ht="12.75" hidden="false" customHeight="false" outlineLevel="0" collapsed="false">
      <c r="D63" s="114"/>
      <c r="I63" s="114"/>
      <c r="J63" s="114"/>
      <c r="K63" s="114"/>
      <c r="U63" s="114"/>
      <c r="V63" s="114"/>
      <c r="W63" s="114"/>
      <c r="X63" s="114"/>
      <c r="Y63" s="114"/>
    </row>
    <row r="64" customFormat="false" ht="12.75" hidden="false" customHeight="false" outlineLevel="0" collapsed="false">
      <c r="D64" s="114"/>
      <c r="I64" s="114"/>
      <c r="J64" s="114"/>
      <c r="K64" s="114"/>
      <c r="U64" s="114"/>
      <c r="V64" s="114"/>
      <c r="W64" s="114"/>
      <c r="X64" s="114"/>
      <c r="Y64" s="114"/>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1">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2" width="2.84"/>
    <col collapsed="false" customWidth="true" hidden="false" outlineLevel="0" max="2" min="2" style="112" width="33.85"/>
    <col collapsed="false" customWidth="true" hidden="false" outlineLevel="0" max="3" min="3" style="112" width="1.28"/>
    <col collapsed="false" customWidth="true" hidden="false" outlineLevel="0" max="25" min="4" style="112" width="16.99"/>
    <col collapsed="false" customWidth="false" hidden="false" outlineLevel="0" max="257" min="26" style="112" width="11.56"/>
  </cols>
  <sheetData>
    <row r="1" customFormat="false" ht="12.75" hidden="false" customHeight="false" outlineLevel="0" collapsed="false">
      <c r="B1" s="31" t="s">
        <v>47</v>
      </c>
    </row>
    <row r="2" s="114" customFormat="true" ht="15.75" hidden="false" customHeight="false" outlineLevel="0" collapsed="false">
      <c r="B2" s="33" t="s">
        <v>275</v>
      </c>
      <c r="C2" s="33"/>
      <c r="D2" s="33"/>
      <c r="E2" s="33"/>
      <c r="F2" s="33"/>
      <c r="G2" s="33"/>
      <c r="H2" s="33"/>
      <c r="I2" s="33"/>
      <c r="J2" s="33"/>
      <c r="K2" s="33"/>
      <c r="L2" s="33"/>
      <c r="M2" s="33"/>
      <c r="N2" s="33"/>
      <c r="O2" s="33"/>
      <c r="P2" s="33"/>
      <c r="Q2" s="33"/>
      <c r="R2" s="33"/>
      <c r="S2" s="33"/>
      <c r="T2" s="33"/>
      <c r="U2" s="33"/>
      <c r="V2" s="33"/>
      <c r="W2" s="33"/>
      <c r="X2" s="33"/>
      <c r="Y2" s="33"/>
    </row>
    <row r="3" customFormat="false" ht="13.5" hidden="false" customHeight="false" outlineLevel="0" collapsed="false">
      <c r="B3" s="86"/>
      <c r="C3" s="86"/>
      <c r="D3" s="88"/>
      <c r="E3" s="88"/>
      <c r="F3" s="88"/>
      <c r="G3" s="88"/>
      <c r="H3" s="88"/>
      <c r="I3" s="88"/>
      <c r="J3" s="88"/>
      <c r="K3" s="86"/>
    </row>
    <row r="4" customFormat="false" ht="16.5" hidden="false" customHeight="false" outlineLevel="0" collapsed="false">
      <c r="B4" s="85" t="s">
        <v>252</v>
      </c>
      <c r="C4" s="85"/>
      <c r="D4" s="85"/>
      <c r="E4" s="85"/>
      <c r="F4" s="85"/>
      <c r="G4" s="85"/>
      <c r="H4" s="85"/>
      <c r="I4" s="85"/>
      <c r="J4" s="85"/>
      <c r="K4" s="85"/>
      <c r="L4" s="85"/>
      <c r="M4" s="85"/>
      <c r="N4" s="85"/>
      <c r="O4" s="85"/>
      <c r="P4" s="85"/>
      <c r="Q4" s="85"/>
      <c r="R4" s="85"/>
      <c r="S4" s="85"/>
      <c r="T4" s="85"/>
      <c r="U4" s="85"/>
      <c r="V4" s="85"/>
      <c r="W4" s="85"/>
      <c r="X4" s="85"/>
      <c r="Y4" s="85"/>
    </row>
    <row r="5" customFormat="false" ht="13.5" hidden="false" customHeight="false" outlineLevel="0" collapsed="false">
      <c r="B5" s="86"/>
      <c r="C5" s="86"/>
      <c r="D5" s="88"/>
      <c r="E5" s="88"/>
      <c r="F5" s="88"/>
      <c r="G5" s="88"/>
      <c r="H5" s="88"/>
      <c r="I5" s="88"/>
      <c r="J5" s="88"/>
      <c r="K5" s="86"/>
    </row>
    <row r="6" customFormat="false" ht="21.75" hidden="false" customHeight="true" outlineLevel="0" collapsed="false">
      <c r="B6" s="85" t="s">
        <v>276</v>
      </c>
      <c r="C6" s="85"/>
      <c r="D6" s="85"/>
      <c r="E6" s="85"/>
      <c r="F6" s="85"/>
      <c r="G6" s="85"/>
      <c r="H6" s="85"/>
      <c r="I6" s="85"/>
      <c r="J6" s="85"/>
      <c r="K6" s="85"/>
      <c r="L6" s="85"/>
      <c r="M6" s="85"/>
      <c r="N6" s="85"/>
      <c r="O6" s="85"/>
      <c r="P6" s="85"/>
      <c r="Q6" s="85"/>
      <c r="R6" s="85"/>
      <c r="S6" s="85"/>
      <c r="T6" s="85"/>
      <c r="U6" s="85"/>
      <c r="V6" s="85"/>
      <c r="W6" s="85"/>
      <c r="X6" s="85"/>
      <c r="Y6" s="85"/>
    </row>
    <row r="7" customFormat="false" ht="13.5" hidden="false" customHeight="false" outlineLevel="0" collapsed="false">
      <c r="B7" s="116"/>
      <c r="C7" s="116"/>
      <c r="D7" s="116"/>
      <c r="E7" s="116"/>
      <c r="F7" s="116"/>
      <c r="G7" s="116"/>
      <c r="H7" s="116"/>
      <c r="I7" s="116"/>
      <c r="J7" s="116"/>
      <c r="K7" s="116"/>
    </row>
    <row r="8" customFormat="false" ht="13.5" hidden="false" customHeight="false" outlineLevel="0" collapsed="false">
      <c r="B8" s="106"/>
      <c r="C8" s="117"/>
      <c r="D8" s="152" t="s">
        <v>264</v>
      </c>
      <c r="E8" s="152"/>
      <c r="F8" s="152"/>
      <c r="G8" s="152"/>
      <c r="H8" s="152"/>
      <c r="I8" s="152"/>
      <c r="J8" s="152"/>
      <c r="K8" s="152"/>
      <c r="L8" s="152" t="s">
        <v>265</v>
      </c>
      <c r="M8" s="152"/>
      <c r="N8" s="152"/>
      <c r="O8" s="152"/>
      <c r="P8" s="152"/>
      <c r="Q8" s="152"/>
      <c r="R8" s="152"/>
      <c r="S8" s="152"/>
      <c r="T8" s="152"/>
      <c r="U8" s="152"/>
      <c r="V8" s="152"/>
      <c r="W8" s="152"/>
      <c r="X8" s="152"/>
      <c r="Y8" s="152"/>
    </row>
    <row r="9" customFormat="false" ht="13.5" hidden="false" customHeight="false" outlineLevel="0" collapsed="false">
      <c r="B9" s="108"/>
      <c r="C9" s="117"/>
      <c r="D9" s="119" t="s">
        <v>197</v>
      </c>
      <c r="E9" s="119"/>
      <c r="F9" s="119" t="s">
        <v>266</v>
      </c>
      <c r="G9" s="119"/>
      <c r="H9" s="119" t="s">
        <v>267</v>
      </c>
      <c r="I9" s="119"/>
      <c r="J9" s="119" t="s">
        <v>268</v>
      </c>
      <c r="K9" s="119"/>
      <c r="L9" s="119" t="s">
        <v>197</v>
      </c>
      <c r="M9" s="119"/>
      <c r="N9" s="119" t="s">
        <v>269</v>
      </c>
      <c r="O9" s="119"/>
      <c r="P9" s="119" t="s">
        <v>270</v>
      </c>
      <c r="Q9" s="119"/>
      <c r="R9" s="119" t="s">
        <v>271</v>
      </c>
      <c r="S9" s="119"/>
      <c r="T9" s="119" t="s">
        <v>272</v>
      </c>
      <c r="U9" s="119"/>
      <c r="V9" s="119" t="s">
        <v>273</v>
      </c>
      <c r="W9" s="119"/>
      <c r="X9" s="119" t="s">
        <v>268</v>
      </c>
      <c r="Y9" s="119"/>
    </row>
    <row r="10" customFormat="false" ht="12.75" hidden="false" customHeight="true" outlineLevel="0" collapsed="false">
      <c r="B10" s="108" t="s">
        <v>56</v>
      </c>
      <c r="C10" s="117"/>
      <c r="D10" s="153" t="s">
        <v>172</v>
      </c>
      <c r="E10" s="153" t="s">
        <v>274</v>
      </c>
      <c r="F10" s="153" t="s">
        <v>172</v>
      </c>
      <c r="G10" s="153" t="s">
        <v>274</v>
      </c>
      <c r="H10" s="153" t="s">
        <v>172</v>
      </c>
      <c r="I10" s="153" t="s">
        <v>274</v>
      </c>
      <c r="J10" s="153" t="s">
        <v>172</v>
      </c>
      <c r="K10" s="153" t="s">
        <v>274</v>
      </c>
      <c r="L10" s="153" t="s">
        <v>172</v>
      </c>
      <c r="M10" s="153" t="s">
        <v>274</v>
      </c>
      <c r="N10" s="153" t="s">
        <v>172</v>
      </c>
      <c r="O10" s="153" t="s">
        <v>274</v>
      </c>
      <c r="P10" s="153" t="s">
        <v>172</v>
      </c>
      <c r="Q10" s="153" t="s">
        <v>274</v>
      </c>
      <c r="R10" s="153" t="s">
        <v>172</v>
      </c>
      <c r="S10" s="153" t="s">
        <v>274</v>
      </c>
      <c r="T10" s="153" t="s">
        <v>172</v>
      </c>
      <c r="U10" s="153" t="s">
        <v>274</v>
      </c>
      <c r="V10" s="153" t="s">
        <v>172</v>
      </c>
      <c r="W10" s="153" t="s">
        <v>274</v>
      </c>
      <c r="X10" s="153" t="s">
        <v>172</v>
      </c>
      <c r="Y10" s="153" t="s">
        <v>274</v>
      </c>
    </row>
    <row r="11" customFormat="false" ht="12.75" hidden="false" customHeight="false" outlineLevel="0" collapsed="false">
      <c r="B11" s="108"/>
      <c r="C11" s="117"/>
      <c r="D11" s="153"/>
      <c r="E11" s="153"/>
      <c r="F11" s="153"/>
      <c r="G11" s="153"/>
      <c r="H11" s="153"/>
      <c r="I11" s="153"/>
      <c r="J11" s="153"/>
      <c r="K11" s="153"/>
      <c r="L11" s="153"/>
      <c r="M11" s="153"/>
      <c r="N11" s="153"/>
      <c r="O11" s="153"/>
      <c r="P11" s="153"/>
      <c r="Q11" s="153"/>
      <c r="R11" s="153"/>
      <c r="S11" s="153"/>
      <c r="T11" s="153"/>
      <c r="U11" s="153"/>
      <c r="V11" s="153"/>
      <c r="W11" s="153"/>
      <c r="X11" s="153"/>
      <c r="Y11" s="153"/>
    </row>
    <row r="12" customFormat="false" ht="13.5" hidden="false" customHeight="false" outlineLevel="0" collapsed="false">
      <c r="B12" s="121" t="s">
        <v>133</v>
      </c>
      <c r="C12" s="117"/>
      <c r="D12" s="153"/>
      <c r="E12" s="153"/>
      <c r="F12" s="153"/>
      <c r="G12" s="153"/>
      <c r="H12" s="153"/>
      <c r="I12" s="153"/>
      <c r="J12" s="153"/>
      <c r="K12" s="153"/>
      <c r="L12" s="153"/>
      <c r="M12" s="153"/>
      <c r="N12" s="153"/>
      <c r="O12" s="153"/>
      <c r="P12" s="153"/>
      <c r="Q12" s="153"/>
      <c r="R12" s="153"/>
      <c r="S12" s="153"/>
      <c r="T12" s="153"/>
      <c r="U12" s="153"/>
      <c r="V12" s="153"/>
      <c r="W12" s="153"/>
      <c r="X12" s="153"/>
      <c r="Y12" s="153"/>
    </row>
    <row r="13" customFormat="false" ht="12.75" hidden="false" customHeight="false" outlineLevel="0" collapsed="false">
      <c r="B13" s="117"/>
      <c r="C13" s="117"/>
      <c r="D13" s="154"/>
      <c r="E13" s="154"/>
      <c r="F13" s="154"/>
      <c r="G13" s="154"/>
      <c r="H13" s="154"/>
      <c r="I13" s="154"/>
      <c r="J13" s="154"/>
      <c r="K13" s="154"/>
      <c r="L13" s="154"/>
      <c r="M13" s="154"/>
      <c r="N13" s="154"/>
      <c r="O13" s="154"/>
      <c r="P13" s="154"/>
      <c r="Q13" s="154"/>
      <c r="R13" s="154"/>
      <c r="S13" s="154"/>
      <c r="T13" s="154"/>
      <c r="U13" s="154"/>
      <c r="V13" s="154"/>
      <c r="W13" s="154"/>
      <c r="X13" s="154"/>
      <c r="Y13" s="154"/>
    </row>
    <row r="14" customFormat="false" ht="13.5" hidden="false" customHeight="false" outlineLevel="0" collapsed="false">
      <c r="B14" s="105"/>
      <c r="C14" s="105"/>
      <c r="D14" s="155"/>
      <c r="E14" s="155"/>
      <c r="F14" s="155"/>
      <c r="G14" s="155"/>
      <c r="H14" s="155"/>
      <c r="I14" s="155"/>
      <c r="J14" s="155"/>
      <c r="K14" s="155"/>
      <c r="L14" s="155"/>
      <c r="M14" s="155"/>
      <c r="N14" s="155"/>
      <c r="O14" s="155"/>
      <c r="P14" s="155"/>
      <c r="Q14" s="155"/>
      <c r="R14" s="155"/>
      <c r="S14" s="155"/>
      <c r="T14" s="155"/>
      <c r="U14" s="155"/>
      <c r="V14" s="155"/>
      <c r="W14" s="155"/>
      <c r="X14" s="155"/>
      <c r="Y14" s="155"/>
    </row>
    <row r="15" customFormat="false" ht="12.75" hidden="false" customHeight="false" outlineLevel="0" collapsed="false">
      <c r="B15" s="65" t="s">
        <v>70</v>
      </c>
      <c r="C15" s="124"/>
      <c r="D15" s="67" t="n">
        <v>0.677170874139669</v>
      </c>
      <c r="E15" s="67" t="n">
        <v>30.2342539523495</v>
      </c>
      <c r="F15" s="67" t="n">
        <v>0.414236810767628</v>
      </c>
      <c r="G15" s="67" t="n">
        <v>19.257858513262</v>
      </c>
      <c r="H15" s="67" t="n">
        <v>1.13848324383658</v>
      </c>
      <c r="I15" s="67" t="n">
        <v>10.9763954390875</v>
      </c>
      <c r="J15" s="67" t="s">
        <v>71</v>
      </c>
      <c r="K15" s="67" t="n">
        <v>0</v>
      </c>
      <c r="L15" s="67" t="n">
        <v>0.857334265770225</v>
      </c>
      <c r="M15" s="67" t="n">
        <v>69.7657460476505</v>
      </c>
      <c r="N15" s="67" t="n">
        <v>0.473505174882215</v>
      </c>
      <c r="O15" s="67" t="n">
        <v>65.8576091729003</v>
      </c>
      <c r="P15" s="67" t="s">
        <v>71</v>
      </c>
      <c r="Q15" s="67" t="n">
        <v>0</v>
      </c>
      <c r="R15" s="67" t="n">
        <v>0.758331767391929</v>
      </c>
      <c r="S15" s="67" t="n">
        <v>2.94928603293259</v>
      </c>
      <c r="T15" s="67" t="s">
        <v>71</v>
      </c>
      <c r="U15" s="67" t="n">
        <v>0</v>
      </c>
      <c r="V15" s="67" t="n">
        <v>27.5247280119289</v>
      </c>
      <c r="W15" s="67" t="n">
        <v>0.958850841817567</v>
      </c>
      <c r="X15" s="67" t="s">
        <v>71</v>
      </c>
      <c r="Y15" s="67" t="n">
        <v>0</v>
      </c>
    </row>
    <row r="16" customFormat="false" ht="12.75" hidden="false" customHeight="false" outlineLevel="0" collapsed="false">
      <c r="B16" s="69" t="s">
        <v>72</v>
      </c>
      <c r="C16" s="124"/>
      <c r="D16" s="70" t="n">
        <v>4.56276014643011</v>
      </c>
      <c r="E16" s="70" t="n">
        <v>22.335973903862</v>
      </c>
      <c r="F16" s="70" t="n">
        <v>4.15885868124481</v>
      </c>
      <c r="G16" s="70" t="n">
        <v>17.3532516842793</v>
      </c>
      <c r="H16" s="70" t="n">
        <v>5.02476081831397</v>
      </c>
      <c r="I16" s="70" t="n">
        <v>4.92732990342765</v>
      </c>
      <c r="J16" s="70" t="n">
        <v>90.0001345611989</v>
      </c>
      <c r="K16" s="70" t="n">
        <v>0.0553923161549626</v>
      </c>
      <c r="L16" s="70" t="n">
        <v>5.47066846957212</v>
      </c>
      <c r="M16" s="70" t="n">
        <v>77.664026096138</v>
      </c>
      <c r="N16" s="70" t="n">
        <v>4.3139858536804</v>
      </c>
      <c r="O16" s="70" t="n">
        <v>64.5760059976632</v>
      </c>
      <c r="P16" s="70" t="s">
        <v>71</v>
      </c>
      <c r="Q16" s="70" t="n">
        <v>0</v>
      </c>
      <c r="R16" s="70" t="n">
        <v>2.52597408329686</v>
      </c>
      <c r="S16" s="70" t="n">
        <v>1.34657727950866</v>
      </c>
      <c r="T16" s="70" t="n">
        <v>4.12934967298135</v>
      </c>
      <c r="U16" s="70" t="n">
        <v>4.06556737497787</v>
      </c>
      <c r="V16" s="70" t="n">
        <v>16.4237912634084</v>
      </c>
      <c r="W16" s="70" t="n">
        <v>7.67524370719044</v>
      </c>
      <c r="X16" s="70" t="n">
        <v>75.9703424048295</v>
      </c>
      <c r="Y16" s="70" t="n">
        <v>0.000631736797827809</v>
      </c>
    </row>
    <row r="17" customFormat="false" ht="12.75" hidden="false" customHeight="false" outlineLevel="0" collapsed="false">
      <c r="B17" s="69" t="s">
        <v>73</v>
      </c>
      <c r="C17" s="100"/>
      <c r="D17" s="70" t="n">
        <v>21.0941126038842</v>
      </c>
      <c r="E17" s="70" t="n">
        <v>0.25463415715628</v>
      </c>
      <c r="F17" s="70" t="s">
        <v>71</v>
      </c>
      <c r="G17" s="70" t="n">
        <v>0</v>
      </c>
      <c r="H17" s="70" t="n">
        <v>21.0941126038842</v>
      </c>
      <c r="I17" s="70" t="n">
        <v>0.25463415715628</v>
      </c>
      <c r="J17" s="70" t="s">
        <v>71</v>
      </c>
      <c r="K17" s="70" t="n">
        <v>0</v>
      </c>
      <c r="L17" s="70" t="n">
        <v>6.28460197375428</v>
      </c>
      <c r="M17" s="70" t="n">
        <v>99.7453658428437</v>
      </c>
      <c r="N17" s="70" t="n">
        <v>10.2575347141533</v>
      </c>
      <c r="O17" s="70" t="n">
        <v>22.9751851720865</v>
      </c>
      <c r="P17" s="70" t="s">
        <v>71</v>
      </c>
      <c r="Q17" s="70" t="n">
        <v>0</v>
      </c>
      <c r="R17" s="70" t="s">
        <v>71</v>
      </c>
      <c r="S17" s="70" t="n">
        <v>0</v>
      </c>
      <c r="T17" s="70" t="n">
        <v>4.09238800200268</v>
      </c>
      <c r="U17" s="70" t="n">
        <v>73.7537004819937</v>
      </c>
      <c r="V17" s="70" t="n">
        <v>29.6247278397741</v>
      </c>
      <c r="W17" s="70" t="n">
        <v>3.01648018876355</v>
      </c>
      <c r="X17" s="70" t="s">
        <v>71</v>
      </c>
      <c r="Y17" s="70" t="n">
        <v>0</v>
      </c>
    </row>
    <row r="18" customFormat="false" ht="12.75" hidden="false" customHeight="false" outlineLevel="0" collapsed="false">
      <c r="B18" s="69" t="s">
        <v>123</v>
      </c>
      <c r="C18" s="100"/>
      <c r="D18" s="70" t="n">
        <v>3.56641011255405</v>
      </c>
      <c r="E18" s="70" t="n">
        <v>39.9651209225238</v>
      </c>
      <c r="F18" s="70" t="n">
        <v>3.40329805980725</v>
      </c>
      <c r="G18" s="70" t="n">
        <v>29.7785441865689</v>
      </c>
      <c r="H18" s="70" t="n">
        <v>4.04323756852737</v>
      </c>
      <c r="I18" s="70" t="n">
        <v>10.1865767359549</v>
      </c>
      <c r="J18" s="70" t="s">
        <v>71</v>
      </c>
      <c r="K18" s="70" t="n">
        <v>0</v>
      </c>
      <c r="L18" s="70" t="n">
        <v>4.75827618749394</v>
      </c>
      <c r="M18" s="70" t="n">
        <v>60.0348790774762</v>
      </c>
      <c r="N18" s="70" t="n">
        <v>2.09958507496728</v>
      </c>
      <c r="O18" s="70" t="n">
        <v>49.1412404446494</v>
      </c>
      <c r="P18" s="70" t="s">
        <v>71</v>
      </c>
      <c r="Q18" s="70" t="n">
        <v>0</v>
      </c>
      <c r="R18" s="70" t="n">
        <v>1.66252608041142</v>
      </c>
      <c r="S18" s="70" t="n">
        <v>1.32776665333885</v>
      </c>
      <c r="T18" s="70" t="n">
        <v>3.80246892594644</v>
      </c>
      <c r="U18" s="70" t="n">
        <v>1.69326370077605</v>
      </c>
      <c r="V18" s="70" t="n">
        <v>22.0410833659255</v>
      </c>
      <c r="W18" s="70" t="n">
        <v>7.85850662049138</v>
      </c>
      <c r="X18" s="70" t="n">
        <v>44.6962811874362</v>
      </c>
      <c r="Y18" s="70" t="n">
        <v>0.0141016582204376</v>
      </c>
    </row>
    <row r="19" customFormat="false" ht="12.75" hidden="false" customHeight="false" outlineLevel="0" collapsed="false">
      <c r="B19" s="69" t="s">
        <v>124</v>
      </c>
      <c r="C19" s="100"/>
      <c r="D19" s="70" t="n">
        <v>3.77065629055549</v>
      </c>
      <c r="E19" s="70" t="n">
        <v>22.5098467352374</v>
      </c>
      <c r="F19" s="70" t="n">
        <v>2.76765937149118</v>
      </c>
      <c r="G19" s="70" t="n">
        <v>16.8212210551659</v>
      </c>
      <c r="H19" s="70" t="n">
        <v>6.73651023175184</v>
      </c>
      <c r="I19" s="70" t="n">
        <v>5.68862568007153</v>
      </c>
      <c r="J19" s="70" t="s">
        <v>71</v>
      </c>
      <c r="K19" s="70" t="n">
        <v>0</v>
      </c>
      <c r="L19" s="70" t="n">
        <v>3.94247998040221</v>
      </c>
      <c r="M19" s="70" t="n">
        <v>77.4901532647626</v>
      </c>
      <c r="N19" s="70" t="n">
        <v>2.18452689699368</v>
      </c>
      <c r="O19" s="70" t="n">
        <v>62.4333153223974</v>
      </c>
      <c r="P19" s="70" t="n">
        <v>1.77419297386829</v>
      </c>
      <c r="Q19" s="70" t="n">
        <v>2.47865277807883</v>
      </c>
      <c r="R19" s="70" t="n">
        <v>1.59069449400331</v>
      </c>
      <c r="S19" s="70" t="n">
        <v>0.443032172482317</v>
      </c>
      <c r="T19" s="70" t="n">
        <v>2.43662972078862</v>
      </c>
      <c r="U19" s="70" t="n">
        <v>1.9710102571887</v>
      </c>
      <c r="V19" s="70" t="n">
        <v>15.6640029698265</v>
      </c>
      <c r="W19" s="70" t="n">
        <v>10.1641427346154</v>
      </c>
      <c r="X19" s="70" t="s">
        <v>71</v>
      </c>
      <c r="Y19" s="70" t="n">
        <v>0</v>
      </c>
    </row>
    <row r="20" customFormat="false" ht="12.75" hidden="false" customHeight="false" outlineLevel="0" collapsed="false">
      <c r="B20" s="71" t="s">
        <v>76</v>
      </c>
      <c r="C20" s="100"/>
      <c r="D20" s="72" t="s">
        <v>71</v>
      </c>
      <c r="E20" s="72" t="n">
        <v>0</v>
      </c>
      <c r="F20" s="72" t="s">
        <v>71</v>
      </c>
      <c r="G20" s="72" t="n">
        <v>0</v>
      </c>
      <c r="H20" s="72" t="s">
        <v>71</v>
      </c>
      <c r="I20" s="72" t="n">
        <v>0</v>
      </c>
      <c r="J20" s="72" t="s">
        <v>71</v>
      </c>
      <c r="K20" s="72" t="n">
        <v>0</v>
      </c>
      <c r="L20" s="72" t="n">
        <v>0</v>
      </c>
      <c r="M20" s="72" t="n">
        <v>100</v>
      </c>
      <c r="N20" s="72" t="s">
        <v>71</v>
      </c>
      <c r="O20" s="72" t="n">
        <v>0</v>
      </c>
      <c r="P20" s="72" t="s">
        <v>71</v>
      </c>
      <c r="Q20" s="72" t="n">
        <v>0</v>
      </c>
      <c r="R20" s="72" t="s">
        <v>71</v>
      </c>
      <c r="S20" s="72" t="n">
        <v>0</v>
      </c>
      <c r="T20" s="72" t="n">
        <v>0</v>
      </c>
      <c r="U20" s="72" t="n">
        <v>100</v>
      </c>
      <c r="V20" s="72" t="s">
        <v>71</v>
      </c>
      <c r="W20" s="72" t="n">
        <v>0</v>
      </c>
      <c r="X20" s="72" t="s">
        <v>71</v>
      </c>
      <c r="Y20" s="72" t="n">
        <v>0</v>
      </c>
    </row>
    <row r="21" customFormat="false" ht="12.75" hidden="false" customHeight="false" outlineLevel="0" collapsed="false">
      <c r="B21" s="71" t="s">
        <v>77</v>
      </c>
      <c r="C21" s="100"/>
      <c r="D21" s="72" t="n">
        <v>12.2756818921763</v>
      </c>
      <c r="E21" s="72" t="n">
        <v>14.2925696603448</v>
      </c>
      <c r="F21" s="72" t="n">
        <v>11.3598712624288</v>
      </c>
      <c r="G21" s="72" t="n">
        <v>9.35443274750307</v>
      </c>
      <c r="H21" s="72" t="n">
        <v>14.0105242217082</v>
      </c>
      <c r="I21" s="72" t="n">
        <v>4.93813691284176</v>
      </c>
      <c r="J21" s="72" t="s">
        <v>71</v>
      </c>
      <c r="K21" s="72" t="n">
        <v>0</v>
      </c>
      <c r="L21" s="72" t="n">
        <v>8.51229621051007</v>
      </c>
      <c r="M21" s="72" t="n">
        <v>85.7074303396552</v>
      </c>
      <c r="N21" s="72" t="n">
        <v>5.51927335916775</v>
      </c>
      <c r="O21" s="72" t="n">
        <v>56.7629571835686</v>
      </c>
      <c r="P21" s="72" t="n">
        <v>3.32051350590887</v>
      </c>
      <c r="Q21" s="72" t="n">
        <v>0.00622886564681079</v>
      </c>
      <c r="R21" s="72" t="n">
        <v>2.20611200827215</v>
      </c>
      <c r="S21" s="72" t="n">
        <v>12.8411246055791</v>
      </c>
      <c r="T21" s="72" t="n">
        <v>3.18669955358911</v>
      </c>
      <c r="U21" s="72" t="n">
        <v>8.53793964500655</v>
      </c>
      <c r="V21" s="72" t="n">
        <v>47.7193643411363</v>
      </c>
      <c r="W21" s="72" t="n">
        <v>7.55918003985416</v>
      </c>
      <c r="X21" s="72" t="s">
        <v>71</v>
      </c>
      <c r="Y21" s="72" t="n">
        <v>0</v>
      </c>
    </row>
    <row r="22" customFormat="false" ht="12.75" hidden="false" customHeight="false" outlineLevel="0" collapsed="false">
      <c r="B22" s="71" t="s">
        <v>78</v>
      </c>
      <c r="C22" s="100"/>
      <c r="D22" s="72" t="s">
        <v>71</v>
      </c>
      <c r="E22" s="72" t="s">
        <v>71</v>
      </c>
      <c r="F22" s="72" t="s">
        <v>71</v>
      </c>
      <c r="G22" s="72" t="s">
        <v>71</v>
      </c>
      <c r="H22" s="72" t="s">
        <v>71</v>
      </c>
      <c r="I22" s="72" t="s">
        <v>71</v>
      </c>
      <c r="J22" s="72" t="s">
        <v>71</v>
      </c>
      <c r="K22" s="72" t="s">
        <v>71</v>
      </c>
      <c r="L22" s="72" t="s">
        <v>71</v>
      </c>
      <c r="M22" s="72" t="s">
        <v>71</v>
      </c>
      <c r="N22" s="72" t="s">
        <v>71</v>
      </c>
      <c r="O22" s="72" t="s">
        <v>71</v>
      </c>
      <c r="P22" s="72" t="s">
        <v>71</v>
      </c>
      <c r="Q22" s="72" t="s">
        <v>71</v>
      </c>
      <c r="R22" s="72" t="s">
        <v>71</v>
      </c>
      <c r="S22" s="72" t="s">
        <v>71</v>
      </c>
      <c r="T22" s="72" t="s">
        <v>71</v>
      </c>
      <c r="U22" s="72" t="s">
        <v>71</v>
      </c>
      <c r="V22" s="72" t="s">
        <v>71</v>
      </c>
      <c r="W22" s="72" t="s">
        <v>71</v>
      </c>
      <c r="X22" s="72" t="s">
        <v>71</v>
      </c>
      <c r="Y22" s="72" t="s">
        <v>71</v>
      </c>
    </row>
    <row r="23" customFormat="false" ht="12.75" hidden="false" customHeight="false" outlineLevel="0" collapsed="false">
      <c r="B23" s="71" t="s">
        <v>79</v>
      </c>
      <c r="C23" s="100"/>
      <c r="D23" s="72" t="n">
        <v>8.35366330651543</v>
      </c>
      <c r="E23" s="72" t="n">
        <v>4.60261235004321</v>
      </c>
      <c r="F23" s="72" t="n">
        <v>11.6199999980664</v>
      </c>
      <c r="G23" s="72" t="n">
        <v>1.82536913370597</v>
      </c>
      <c r="H23" s="72" t="n">
        <v>6.20683290218674</v>
      </c>
      <c r="I23" s="72" t="n">
        <v>2.77724321633724</v>
      </c>
      <c r="J23" s="72" t="s">
        <v>71</v>
      </c>
      <c r="K23" s="72" t="n">
        <v>0</v>
      </c>
      <c r="L23" s="72" t="n">
        <v>7.11463599741324</v>
      </c>
      <c r="M23" s="72" t="n">
        <v>95.3973876499568</v>
      </c>
      <c r="N23" s="72" t="n">
        <v>6.69750896883709</v>
      </c>
      <c r="O23" s="72" t="n">
        <v>74.1281352684659</v>
      </c>
      <c r="P23" s="72" t="n">
        <v>6.08999999941256</v>
      </c>
      <c r="Q23" s="72" t="n">
        <v>7.75045208181109</v>
      </c>
      <c r="R23" s="72" t="n">
        <v>3.51427821819585</v>
      </c>
      <c r="S23" s="72" t="n">
        <v>7.93068887852981</v>
      </c>
      <c r="T23" s="72" t="n">
        <v>9.9834804555955</v>
      </c>
      <c r="U23" s="72" t="n">
        <v>1.69434717953677</v>
      </c>
      <c r="V23" s="72" t="n">
        <v>23.1800000006607</v>
      </c>
      <c r="W23" s="72" t="n">
        <v>3.89376424161323</v>
      </c>
      <c r="X23" s="72" t="s">
        <v>71</v>
      </c>
      <c r="Y23" s="72" t="n">
        <v>0</v>
      </c>
    </row>
    <row r="24" customFormat="false" ht="12.75" hidden="false" customHeight="false" outlineLevel="0" collapsed="false">
      <c r="B24" s="71" t="s">
        <v>80</v>
      </c>
      <c r="C24" s="100"/>
      <c r="D24" s="72" t="n">
        <v>6.72966240743402</v>
      </c>
      <c r="E24" s="72" t="n">
        <v>13.0853380952349</v>
      </c>
      <c r="F24" s="72" t="n">
        <v>6.92815250945498</v>
      </c>
      <c r="G24" s="72" t="n">
        <v>6.35038422612149</v>
      </c>
      <c r="H24" s="72" t="n">
        <v>6.54250620155475</v>
      </c>
      <c r="I24" s="72" t="n">
        <v>6.73495386911345</v>
      </c>
      <c r="J24" s="72" t="s">
        <v>71</v>
      </c>
      <c r="K24" s="72" t="n">
        <v>0</v>
      </c>
      <c r="L24" s="72" t="n">
        <v>6.79421748207157</v>
      </c>
      <c r="M24" s="72" t="n">
        <v>86.9146619047651</v>
      </c>
      <c r="N24" s="72" t="n">
        <v>7.21410396278326</v>
      </c>
      <c r="O24" s="72" t="n">
        <v>40.9778447033822</v>
      </c>
      <c r="P24" s="72" t="s">
        <v>71</v>
      </c>
      <c r="Q24" s="72" t="n">
        <v>0</v>
      </c>
      <c r="R24" s="72" t="n">
        <v>5.74007549616969</v>
      </c>
      <c r="S24" s="72" t="n">
        <v>44.032309193595</v>
      </c>
      <c r="T24" s="72" t="s">
        <v>71</v>
      </c>
      <c r="U24" s="72" t="n">
        <v>0</v>
      </c>
      <c r="V24" s="72" t="n">
        <v>22.1316498993052</v>
      </c>
      <c r="W24" s="72" t="n">
        <v>1.90450800778795</v>
      </c>
      <c r="X24" s="72" t="s">
        <v>71</v>
      </c>
      <c r="Y24" s="72" t="n">
        <v>0</v>
      </c>
    </row>
    <row r="25" customFormat="false" ht="12.75" hidden="false" customHeight="false" outlineLevel="0" collapsed="false">
      <c r="B25" s="73" t="s">
        <v>81</v>
      </c>
      <c r="C25" s="100"/>
      <c r="D25" s="70" t="n">
        <v>3.76625228582969</v>
      </c>
      <c r="E25" s="70" t="n">
        <v>42.4960508344219</v>
      </c>
      <c r="F25" s="70" t="n">
        <v>3.47155920485733</v>
      </c>
      <c r="G25" s="70" t="n">
        <v>24.812894863733</v>
      </c>
      <c r="H25" s="70" t="n">
        <v>3.89480702284189</v>
      </c>
      <c r="I25" s="70" t="n">
        <v>17.6301071768348</v>
      </c>
      <c r="J25" s="70" t="n">
        <v>98.881603211448</v>
      </c>
      <c r="K25" s="70" t="n">
        <v>0.0530487938541866</v>
      </c>
      <c r="L25" s="70" t="n">
        <v>5.00427735807202</v>
      </c>
      <c r="M25" s="70" t="n">
        <v>57.5039491655781</v>
      </c>
      <c r="N25" s="70" t="n">
        <v>3.15886052432336</v>
      </c>
      <c r="O25" s="70" t="n">
        <v>53.2473198476209</v>
      </c>
      <c r="P25" s="70" t="s">
        <v>71</v>
      </c>
      <c r="Q25" s="70" t="n">
        <v>0</v>
      </c>
      <c r="R25" s="70" t="n">
        <v>1.88203258245009</v>
      </c>
      <c r="S25" s="70" t="n">
        <v>0.606959388391981</v>
      </c>
      <c r="T25" s="70" t="n">
        <v>2.6905448172205</v>
      </c>
      <c r="U25" s="70" t="n">
        <v>0.682488354238947</v>
      </c>
      <c r="V25" s="70" t="n">
        <v>39.3006450704124</v>
      </c>
      <c r="W25" s="70" t="n">
        <v>2.96650486309494</v>
      </c>
      <c r="X25" s="70" t="n">
        <v>1.05885883114346</v>
      </c>
      <c r="Y25" s="70" t="n">
        <v>0.000676712231282803</v>
      </c>
    </row>
    <row r="26" customFormat="false" ht="12.75" hidden="false" customHeight="false" outlineLevel="0" collapsed="false">
      <c r="B26" s="69" t="s">
        <v>82</v>
      </c>
      <c r="C26" s="100"/>
      <c r="D26" s="70" t="n">
        <v>1.69897320336878</v>
      </c>
      <c r="E26" s="70" t="n">
        <v>3.01737992028466</v>
      </c>
      <c r="F26" s="70" t="n">
        <v>1.69897320336878</v>
      </c>
      <c r="G26" s="70" t="n">
        <v>3.01737992028466</v>
      </c>
      <c r="H26" s="70" t="s">
        <v>71</v>
      </c>
      <c r="I26" s="70" t="n">
        <v>0</v>
      </c>
      <c r="J26" s="70" t="s">
        <v>71</v>
      </c>
      <c r="K26" s="70" t="n">
        <v>0</v>
      </c>
      <c r="L26" s="70" t="n">
        <v>8.89155298328569</v>
      </c>
      <c r="M26" s="70" t="n">
        <v>96.9826200797154</v>
      </c>
      <c r="N26" s="70" t="n">
        <v>8.68422187820647</v>
      </c>
      <c r="O26" s="70" t="n">
        <v>93.8700698729371</v>
      </c>
      <c r="P26" s="70" t="n">
        <v>7.62874659872602</v>
      </c>
      <c r="Q26" s="70" t="n">
        <v>0.0198314932856913</v>
      </c>
      <c r="R26" s="70" t="s">
        <v>71</v>
      </c>
      <c r="S26" s="70" t="n">
        <v>0</v>
      </c>
      <c r="T26" s="70" t="n">
        <v>7.59175760136914</v>
      </c>
      <c r="U26" s="70" t="n">
        <v>0.0835006054380575</v>
      </c>
      <c r="V26" s="70" t="n">
        <v>15.4034646010716</v>
      </c>
      <c r="W26" s="70" t="n">
        <v>3.00921810805447</v>
      </c>
      <c r="X26" s="70" t="s">
        <v>71</v>
      </c>
      <c r="Y26" s="70" t="n">
        <v>0</v>
      </c>
    </row>
    <row r="27" customFormat="false" ht="12.75" hidden="false" customHeight="false" outlineLevel="0" collapsed="false">
      <c r="B27" s="69" t="s">
        <v>83</v>
      </c>
      <c r="C27" s="100"/>
      <c r="D27" s="70" t="s">
        <v>71</v>
      </c>
      <c r="E27" s="70" t="s">
        <v>71</v>
      </c>
      <c r="F27" s="70" t="s">
        <v>71</v>
      </c>
      <c r="G27" s="70" t="s">
        <v>71</v>
      </c>
      <c r="H27" s="70" t="s">
        <v>71</v>
      </c>
      <c r="I27" s="70" t="s">
        <v>71</v>
      </c>
      <c r="J27" s="70" t="s">
        <v>71</v>
      </c>
      <c r="K27" s="70" t="s">
        <v>71</v>
      </c>
      <c r="L27" s="70" t="s">
        <v>71</v>
      </c>
      <c r="M27" s="70" t="s">
        <v>71</v>
      </c>
      <c r="N27" s="70" t="s">
        <v>71</v>
      </c>
      <c r="O27" s="70" t="s">
        <v>71</v>
      </c>
      <c r="P27" s="70" t="s">
        <v>71</v>
      </c>
      <c r="Q27" s="70" t="s">
        <v>71</v>
      </c>
      <c r="R27" s="70" t="s">
        <v>71</v>
      </c>
      <c r="S27" s="70" t="s">
        <v>71</v>
      </c>
      <c r="T27" s="70" t="s">
        <v>71</v>
      </c>
      <c r="U27" s="70" t="s">
        <v>71</v>
      </c>
      <c r="V27" s="70" t="s">
        <v>71</v>
      </c>
      <c r="W27" s="70" t="s">
        <v>71</v>
      </c>
      <c r="X27" s="70" t="s">
        <v>71</v>
      </c>
      <c r="Y27" s="70" t="s">
        <v>71</v>
      </c>
    </row>
    <row r="28" customFormat="false" ht="12.75" hidden="false" customHeight="false" outlineLevel="0" collapsed="false">
      <c r="B28" s="69" t="s">
        <v>84</v>
      </c>
      <c r="C28" s="100"/>
      <c r="D28" s="70" t="n">
        <v>4.9138878480286</v>
      </c>
      <c r="E28" s="70" t="n">
        <v>0.382331700901943</v>
      </c>
      <c r="F28" s="70" t="n">
        <v>4.9138878480286</v>
      </c>
      <c r="G28" s="70" t="n">
        <v>0.382331700901943</v>
      </c>
      <c r="H28" s="70" t="s">
        <v>71</v>
      </c>
      <c r="I28" s="70" t="n">
        <v>0</v>
      </c>
      <c r="J28" s="70" t="s">
        <v>71</v>
      </c>
      <c r="K28" s="70" t="n">
        <v>0</v>
      </c>
      <c r="L28" s="70" t="n">
        <v>8.04524982552859</v>
      </c>
      <c r="M28" s="70" t="n">
        <v>99.6176682990981</v>
      </c>
      <c r="N28" s="70" t="n">
        <v>6.04721139654245</v>
      </c>
      <c r="O28" s="70" t="n">
        <v>89.3471445128194</v>
      </c>
      <c r="P28" s="70" t="s">
        <v>71</v>
      </c>
      <c r="Q28" s="70" t="n">
        <v>0</v>
      </c>
      <c r="R28" s="70" t="n">
        <v>4.76509795232073</v>
      </c>
      <c r="S28" s="70" t="n">
        <v>1.88193227459736</v>
      </c>
      <c r="T28" s="70" t="n">
        <v>3.29418436235367</v>
      </c>
      <c r="U28" s="70" t="n">
        <v>0.00715328884378967</v>
      </c>
      <c r="V28" s="70" t="n">
        <v>30.0851471277362</v>
      </c>
      <c r="W28" s="70" t="n">
        <v>8.38143822283751</v>
      </c>
      <c r="X28" s="70" t="s">
        <v>71</v>
      </c>
      <c r="Y28" s="70" t="n">
        <v>0</v>
      </c>
    </row>
    <row r="29" customFormat="false" ht="12.75" hidden="false" customHeight="false" outlineLevel="0" collapsed="false">
      <c r="B29" s="69" t="s">
        <v>125</v>
      </c>
      <c r="C29" s="100"/>
      <c r="D29" s="70" t="n">
        <v>2.06872305872178</v>
      </c>
      <c r="E29" s="70" t="n">
        <v>38.8563828190565</v>
      </c>
      <c r="F29" s="70" t="n">
        <v>2.01203284062551</v>
      </c>
      <c r="G29" s="70" t="n">
        <v>32.4568811371885</v>
      </c>
      <c r="H29" s="70" t="n">
        <v>2.35624351919846</v>
      </c>
      <c r="I29" s="70" t="n">
        <v>6.39950168186797</v>
      </c>
      <c r="J29" s="70" t="s">
        <v>71</v>
      </c>
      <c r="K29" s="70" t="n">
        <v>0</v>
      </c>
      <c r="L29" s="70" t="n">
        <v>8.25659618695407</v>
      </c>
      <c r="M29" s="70" t="n">
        <v>61.1436171809435</v>
      </c>
      <c r="N29" s="70" t="n">
        <v>3.43869752587866</v>
      </c>
      <c r="O29" s="70" t="n">
        <v>50.2259313253486</v>
      </c>
      <c r="P29" s="70" t="n">
        <v>2.48364539276939</v>
      </c>
      <c r="Q29" s="70" t="n">
        <v>0.00188482315227146</v>
      </c>
      <c r="R29" s="70" t="n">
        <v>2.45502356990896</v>
      </c>
      <c r="S29" s="70" t="n">
        <v>1.4223544862726</v>
      </c>
      <c r="T29" s="70" t="n">
        <v>1.95551023901701</v>
      </c>
      <c r="U29" s="70" t="n">
        <v>0.00369555761192755</v>
      </c>
      <c r="V29" s="70" t="n">
        <v>34.9599371452972</v>
      </c>
      <c r="W29" s="70" t="n">
        <v>9.3699179338423</v>
      </c>
      <c r="X29" s="70" t="n">
        <v>8.76892395382979</v>
      </c>
      <c r="Y29" s="70" t="n">
        <v>0.119833054715805</v>
      </c>
    </row>
    <row r="30" customFormat="false" ht="12.75" hidden="false" customHeight="false" outlineLevel="0" collapsed="false">
      <c r="B30" s="71" t="s">
        <v>86</v>
      </c>
      <c r="C30" s="100"/>
      <c r="D30" s="72" t="n">
        <v>1.62566316638771</v>
      </c>
      <c r="E30" s="72" t="n">
        <v>35.1270106579323</v>
      </c>
      <c r="F30" s="72" t="n">
        <v>1.61000126930799</v>
      </c>
      <c r="G30" s="72" t="n">
        <v>19.1391881718186</v>
      </c>
      <c r="H30" s="72" t="n">
        <v>1.60999931931206</v>
      </c>
      <c r="I30" s="72" t="n">
        <v>15.884551247896</v>
      </c>
      <c r="J30" s="72" t="n">
        <v>6.93758918195611</v>
      </c>
      <c r="K30" s="72" t="n">
        <v>0.103271238217711</v>
      </c>
      <c r="L30" s="72" t="n">
        <v>2.18337349702412</v>
      </c>
      <c r="M30" s="72" t="n">
        <v>64.8729893420677</v>
      </c>
      <c r="N30" s="72" t="n">
        <v>1.51956263897406</v>
      </c>
      <c r="O30" s="72" t="n">
        <v>60.2404458352208</v>
      </c>
      <c r="P30" s="72" t="s">
        <v>71</v>
      </c>
      <c r="Q30" s="72" t="n">
        <v>0</v>
      </c>
      <c r="R30" s="72" t="n">
        <v>0.811701646657919</v>
      </c>
      <c r="S30" s="72" t="n">
        <v>1.66477774113531</v>
      </c>
      <c r="T30" s="72" t="n">
        <v>0.800355240827278</v>
      </c>
      <c r="U30" s="72" t="n">
        <v>0.894352265706534</v>
      </c>
      <c r="V30" s="72" t="n">
        <v>23.1674638941707</v>
      </c>
      <c r="W30" s="72" t="n">
        <v>2.07341350000506</v>
      </c>
      <c r="X30" s="72" t="s">
        <v>71</v>
      </c>
      <c r="Y30" s="72" t="n">
        <v>0</v>
      </c>
    </row>
    <row r="31" customFormat="false" ht="12.75" hidden="false" customHeight="false" outlineLevel="0" collapsed="false">
      <c r="B31" s="71" t="s">
        <v>126</v>
      </c>
      <c r="C31" s="100"/>
      <c r="D31" s="72" t="n">
        <v>2.59226043705051</v>
      </c>
      <c r="E31" s="72" t="n">
        <v>28.4182963405356</v>
      </c>
      <c r="F31" s="72" t="n">
        <v>2.50551838754828</v>
      </c>
      <c r="G31" s="72" t="n">
        <v>18.0344570593451</v>
      </c>
      <c r="H31" s="72" t="n">
        <v>2.742912399646</v>
      </c>
      <c r="I31" s="72" t="n">
        <v>10.3838392811905</v>
      </c>
      <c r="J31" s="72" t="s">
        <v>71</v>
      </c>
      <c r="K31" s="72" t="n">
        <v>0</v>
      </c>
      <c r="L31" s="72" t="n">
        <v>2.79635387553297</v>
      </c>
      <c r="M31" s="72" t="n">
        <v>71.5817036594644</v>
      </c>
      <c r="N31" s="72" t="n">
        <v>1.21492788137993</v>
      </c>
      <c r="O31" s="72" t="n">
        <v>61.562460406617</v>
      </c>
      <c r="P31" s="72" t="s">
        <v>71</v>
      </c>
      <c r="Q31" s="72" t="n">
        <v>0</v>
      </c>
      <c r="R31" s="72" t="n">
        <v>1.34243521480922</v>
      </c>
      <c r="S31" s="72" t="n">
        <v>2.40573280491052</v>
      </c>
      <c r="T31" s="72" t="s">
        <v>71</v>
      </c>
      <c r="U31" s="72" t="n">
        <v>0</v>
      </c>
      <c r="V31" s="72" t="n">
        <v>14.660050094019</v>
      </c>
      <c r="W31" s="72" t="n">
        <v>7.37894760995049</v>
      </c>
      <c r="X31" s="72" t="n">
        <v>59.5513890146173</v>
      </c>
      <c r="Y31" s="72" t="n">
        <v>0.234562837986382</v>
      </c>
    </row>
    <row r="32" customFormat="false" ht="12.75" hidden="false" customHeight="false" outlineLevel="0" collapsed="false">
      <c r="B32" s="71" t="s">
        <v>88</v>
      </c>
      <c r="C32" s="100"/>
      <c r="D32" s="72" t="s">
        <v>71</v>
      </c>
      <c r="E32" s="72" t="s">
        <v>71</v>
      </c>
      <c r="F32" s="72" t="s">
        <v>71</v>
      </c>
      <c r="G32" s="72" t="s">
        <v>71</v>
      </c>
      <c r="H32" s="72" t="s">
        <v>71</v>
      </c>
      <c r="I32" s="72" t="s">
        <v>71</v>
      </c>
      <c r="J32" s="72" t="s">
        <v>71</v>
      </c>
      <c r="K32" s="72" t="s">
        <v>71</v>
      </c>
      <c r="L32" s="72" t="s">
        <v>71</v>
      </c>
      <c r="M32" s="72" t="s">
        <v>71</v>
      </c>
      <c r="N32" s="72" t="s">
        <v>71</v>
      </c>
      <c r="O32" s="72" t="s">
        <v>71</v>
      </c>
      <c r="P32" s="72" t="s">
        <v>71</v>
      </c>
      <c r="Q32" s="72" t="s">
        <v>71</v>
      </c>
      <c r="R32" s="72" t="s">
        <v>71</v>
      </c>
      <c r="S32" s="72" t="s">
        <v>71</v>
      </c>
      <c r="T32" s="72" t="s">
        <v>71</v>
      </c>
      <c r="U32" s="72" t="s">
        <v>71</v>
      </c>
      <c r="V32" s="72" t="s">
        <v>71</v>
      </c>
      <c r="W32" s="72" t="s">
        <v>71</v>
      </c>
      <c r="X32" s="72" t="s">
        <v>71</v>
      </c>
      <c r="Y32" s="72" t="s">
        <v>71</v>
      </c>
    </row>
    <row r="33" customFormat="false" ht="12.75" hidden="false" customHeight="false" outlineLevel="0" collapsed="false">
      <c r="B33" s="71" t="s">
        <v>89</v>
      </c>
      <c r="C33" s="100"/>
      <c r="D33" s="72" t="s">
        <v>71</v>
      </c>
      <c r="E33" s="72" t="n">
        <v>0</v>
      </c>
      <c r="F33" s="72" t="s">
        <v>71</v>
      </c>
      <c r="G33" s="72" t="n">
        <v>0</v>
      </c>
      <c r="H33" s="72" t="s">
        <v>71</v>
      </c>
      <c r="I33" s="72" t="n">
        <v>0</v>
      </c>
      <c r="J33" s="72" t="s">
        <v>71</v>
      </c>
      <c r="K33" s="72" t="n">
        <v>0</v>
      </c>
      <c r="L33" s="72" t="n">
        <v>0.934275772514707</v>
      </c>
      <c r="M33" s="72" t="n">
        <v>100</v>
      </c>
      <c r="N33" s="72" t="n">
        <v>0.934275772514707</v>
      </c>
      <c r="O33" s="72" t="n">
        <v>100</v>
      </c>
      <c r="P33" s="72" t="s">
        <v>71</v>
      </c>
      <c r="Q33" s="72" t="n">
        <v>0</v>
      </c>
      <c r="R33" s="72" t="s">
        <v>71</v>
      </c>
      <c r="S33" s="72" t="n">
        <v>0</v>
      </c>
      <c r="T33" s="72" t="s">
        <v>71</v>
      </c>
      <c r="U33" s="72" t="n">
        <v>0</v>
      </c>
      <c r="V33" s="72" t="s">
        <v>71</v>
      </c>
      <c r="W33" s="72" t="n">
        <v>0</v>
      </c>
      <c r="X33" s="72" t="s">
        <v>71</v>
      </c>
      <c r="Y33" s="72" t="n">
        <v>0</v>
      </c>
    </row>
    <row r="34" customFormat="false" ht="12.75" hidden="false" customHeight="false" outlineLevel="0" collapsed="false">
      <c r="B34" s="69" t="s">
        <v>90</v>
      </c>
      <c r="C34" s="100"/>
      <c r="D34" s="70" t="s">
        <v>71</v>
      </c>
      <c r="E34" s="70" t="s">
        <v>71</v>
      </c>
      <c r="F34" s="70" t="s">
        <v>71</v>
      </c>
      <c r="G34" s="70" t="s">
        <v>71</v>
      </c>
      <c r="H34" s="70" t="s">
        <v>71</v>
      </c>
      <c r="I34" s="70" t="s">
        <v>71</v>
      </c>
      <c r="J34" s="70" t="s">
        <v>71</v>
      </c>
      <c r="K34" s="70" t="s">
        <v>71</v>
      </c>
      <c r="L34" s="70" t="s">
        <v>71</v>
      </c>
      <c r="M34" s="70" t="s">
        <v>71</v>
      </c>
      <c r="N34" s="70" t="s">
        <v>71</v>
      </c>
      <c r="O34" s="70" t="s">
        <v>71</v>
      </c>
      <c r="P34" s="70" t="s">
        <v>71</v>
      </c>
      <c r="Q34" s="70" t="s">
        <v>71</v>
      </c>
      <c r="R34" s="70" t="s">
        <v>71</v>
      </c>
      <c r="S34" s="70" t="s">
        <v>71</v>
      </c>
      <c r="T34" s="70" t="s">
        <v>71</v>
      </c>
      <c r="U34" s="70" t="s">
        <v>71</v>
      </c>
      <c r="V34" s="70" t="s">
        <v>71</v>
      </c>
      <c r="W34" s="70" t="s">
        <v>71</v>
      </c>
      <c r="X34" s="70" t="s">
        <v>71</v>
      </c>
      <c r="Y34" s="70" t="s">
        <v>71</v>
      </c>
    </row>
    <row r="35" customFormat="false" ht="12.75" hidden="false" customHeight="false" outlineLevel="0" collapsed="false">
      <c r="B35" s="69" t="s">
        <v>91</v>
      </c>
      <c r="C35" s="100"/>
      <c r="D35" s="70" t="s">
        <v>71</v>
      </c>
      <c r="E35" s="70" t="s">
        <v>71</v>
      </c>
      <c r="F35" s="70" t="s">
        <v>71</v>
      </c>
      <c r="G35" s="70" t="s">
        <v>71</v>
      </c>
      <c r="H35" s="70" t="s">
        <v>71</v>
      </c>
      <c r="I35" s="70" t="s">
        <v>71</v>
      </c>
      <c r="J35" s="70" t="s">
        <v>71</v>
      </c>
      <c r="K35" s="70" t="s">
        <v>71</v>
      </c>
      <c r="L35" s="70" t="s">
        <v>71</v>
      </c>
      <c r="M35" s="70" t="s">
        <v>71</v>
      </c>
      <c r="N35" s="70" t="s">
        <v>71</v>
      </c>
      <c r="O35" s="70" t="s">
        <v>71</v>
      </c>
      <c r="P35" s="70" t="s">
        <v>71</v>
      </c>
      <c r="Q35" s="70" t="s">
        <v>71</v>
      </c>
      <c r="R35" s="70" t="s">
        <v>71</v>
      </c>
      <c r="S35" s="70" t="s">
        <v>71</v>
      </c>
      <c r="T35" s="70" t="s">
        <v>71</v>
      </c>
      <c r="U35" s="70" t="s">
        <v>71</v>
      </c>
      <c r="V35" s="70" t="s">
        <v>71</v>
      </c>
      <c r="W35" s="70" t="s">
        <v>71</v>
      </c>
      <c r="X35" s="70" t="s">
        <v>71</v>
      </c>
      <c r="Y35" s="70" t="s">
        <v>71</v>
      </c>
    </row>
    <row r="36" customFormat="false" ht="12.75" hidden="false" customHeight="false" outlineLevel="0" collapsed="false">
      <c r="B36" s="69" t="s">
        <v>127</v>
      </c>
      <c r="C36" s="100"/>
      <c r="D36" s="70" t="n">
        <v>6.17219350742942</v>
      </c>
      <c r="E36" s="70" t="n">
        <v>23.7180588891236</v>
      </c>
      <c r="F36" s="70" t="n">
        <v>4.99708498485481</v>
      </c>
      <c r="G36" s="70" t="n">
        <v>15.6501009746941</v>
      </c>
      <c r="H36" s="70" t="n">
        <v>8.45165098967839</v>
      </c>
      <c r="I36" s="70" t="n">
        <v>8.06795791442955</v>
      </c>
      <c r="J36" s="70" t="s">
        <v>71</v>
      </c>
      <c r="K36" s="70" t="n">
        <v>0</v>
      </c>
      <c r="L36" s="70" t="n">
        <v>5.82652124469394</v>
      </c>
      <c r="M36" s="70" t="n">
        <v>76.2819411108764</v>
      </c>
      <c r="N36" s="70" t="n">
        <v>5.44419499518901</v>
      </c>
      <c r="O36" s="70" t="n">
        <v>62.8915734083284</v>
      </c>
      <c r="P36" s="70" t="n">
        <v>6.80506756712367</v>
      </c>
      <c r="Q36" s="70" t="n">
        <v>6.02253310666119</v>
      </c>
      <c r="R36" s="70" t="n">
        <v>2.27882202717772</v>
      </c>
      <c r="S36" s="70" t="n">
        <v>5.1697205955214</v>
      </c>
      <c r="T36" s="70" t="n">
        <v>25.7301856522308</v>
      </c>
      <c r="U36" s="70" t="n">
        <v>0.00112434995632743</v>
      </c>
      <c r="V36" s="70" t="n">
        <v>22.4265115013373</v>
      </c>
      <c r="W36" s="70" t="n">
        <v>2.19698965040906</v>
      </c>
      <c r="X36" s="70" t="s">
        <v>71</v>
      </c>
      <c r="Y36" s="70" t="n">
        <v>0</v>
      </c>
    </row>
    <row r="37" customFormat="false" ht="12.75" hidden="false" customHeight="false" outlineLevel="0" collapsed="false">
      <c r="B37" s="73" t="s">
        <v>93</v>
      </c>
      <c r="C37" s="100"/>
      <c r="D37" s="70" t="s">
        <v>71</v>
      </c>
      <c r="E37" s="70" t="s">
        <v>71</v>
      </c>
      <c r="F37" s="70" t="s">
        <v>71</v>
      </c>
      <c r="G37" s="70" t="s">
        <v>71</v>
      </c>
      <c r="H37" s="70" t="s">
        <v>71</v>
      </c>
      <c r="I37" s="70" t="s">
        <v>71</v>
      </c>
      <c r="J37" s="70" t="s">
        <v>71</v>
      </c>
      <c r="K37" s="70" t="s">
        <v>71</v>
      </c>
      <c r="L37" s="70" t="s">
        <v>71</v>
      </c>
      <c r="M37" s="70" t="s">
        <v>71</v>
      </c>
      <c r="N37" s="70" t="s">
        <v>71</v>
      </c>
      <c r="O37" s="70" t="s">
        <v>71</v>
      </c>
      <c r="P37" s="70" t="s">
        <v>71</v>
      </c>
      <c r="Q37" s="70" t="s">
        <v>71</v>
      </c>
      <c r="R37" s="70" t="s">
        <v>71</v>
      </c>
      <c r="S37" s="70" t="s">
        <v>71</v>
      </c>
      <c r="T37" s="70" t="s">
        <v>71</v>
      </c>
      <c r="U37" s="70" t="s">
        <v>71</v>
      </c>
      <c r="V37" s="70" t="s">
        <v>71</v>
      </c>
      <c r="W37" s="70" t="s">
        <v>71</v>
      </c>
      <c r="X37" s="70" t="s">
        <v>71</v>
      </c>
      <c r="Y37" s="70" t="s">
        <v>71</v>
      </c>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75"/>
      <c r="V38" s="75"/>
      <c r="W38" s="75"/>
      <c r="X38" s="75"/>
      <c r="Y38" s="75"/>
    </row>
    <row r="39" customFormat="false" ht="13.5" hidden="false" customHeight="false" outlineLevel="0" collapsed="false">
      <c r="B39" s="63"/>
      <c r="C39" s="100"/>
      <c r="D39" s="76"/>
      <c r="E39" s="76"/>
      <c r="F39" s="76"/>
      <c r="G39" s="76"/>
      <c r="H39" s="76"/>
      <c r="I39" s="76"/>
      <c r="J39" s="76"/>
      <c r="K39" s="76"/>
      <c r="L39" s="76"/>
      <c r="M39" s="76"/>
      <c r="N39" s="76"/>
      <c r="O39" s="76"/>
      <c r="P39" s="76"/>
      <c r="Q39" s="76"/>
      <c r="R39" s="76"/>
      <c r="S39" s="76"/>
      <c r="T39" s="76"/>
      <c r="U39" s="76"/>
      <c r="V39" s="76"/>
      <c r="W39" s="76"/>
      <c r="X39" s="76"/>
      <c r="Y39" s="76"/>
    </row>
    <row r="40" customFormat="false" ht="14.25" hidden="false" customHeight="false" outlineLevel="0" collapsed="false">
      <c r="B40" s="77" t="s">
        <v>94</v>
      </c>
      <c r="C40" s="124"/>
      <c r="D40" s="79" t="n">
        <v>3.66157140551306</v>
      </c>
      <c r="E40" s="79" t="n">
        <v>28.5707245583642</v>
      </c>
      <c r="F40" s="79" t="n">
        <v>3.26343083037588</v>
      </c>
      <c r="G40" s="79" t="n">
        <v>21.3243736275199</v>
      </c>
      <c r="H40" s="79" t="n">
        <v>4.74172807810689</v>
      </c>
      <c r="I40" s="79" t="n">
        <v>7.23671502139759</v>
      </c>
      <c r="J40" s="79" t="n">
        <v>73.5369024472502</v>
      </c>
      <c r="K40" s="79" t="n">
        <v>0.00963590944672532</v>
      </c>
      <c r="L40" s="79" t="n">
        <v>6.27062585611457</v>
      </c>
      <c r="M40" s="79" t="n">
        <v>71.4292754416358</v>
      </c>
      <c r="N40" s="79" t="n">
        <v>3.81182373280894</v>
      </c>
      <c r="O40" s="79" t="n">
        <v>57.4578089355762</v>
      </c>
      <c r="P40" s="79" t="n">
        <v>4.93890032205743</v>
      </c>
      <c r="Q40" s="79" t="n">
        <v>0.974360663605749</v>
      </c>
      <c r="R40" s="79" t="n">
        <v>2.43263705063742</v>
      </c>
      <c r="S40" s="79" t="n">
        <v>3.09836878143181</v>
      </c>
      <c r="T40" s="79" t="n">
        <v>3.74877066516952</v>
      </c>
      <c r="U40" s="79" t="n">
        <v>2.40216668272268</v>
      </c>
      <c r="V40" s="79" t="n">
        <v>27.725132245605</v>
      </c>
      <c r="W40" s="79" t="n">
        <v>7.45741310757197</v>
      </c>
      <c r="X40" s="79" t="n">
        <v>19.7870846848279</v>
      </c>
      <c r="Y40" s="79" t="n">
        <v>0.0391572707273604</v>
      </c>
    </row>
    <row r="41" customFormat="false" ht="12.75" hidden="false" customHeight="false" outlineLevel="0" collapsed="false">
      <c r="B41" s="81"/>
      <c r="C41" s="100"/>
      <c r="D41" s="63"/>
      <c r="E41" s="63"/>
      <c r="F41" s="63"/>
      <c r="G41" s="63"/>
      <c r="H41" s="63"/>
      <c r="I41" s="63"/>
      <c r="J41" s="63"/>
      <c r="K41" s="63"/>
      <c r="L41" s="63"/>
      <c r="M41" s="63"/>
      <c r="N41" s="63"/>
      <c r="O41" s="63"/>
      <c r="P41" s="63"/>
      <c r="Q41" s="63"/>
      <c r="R41" s="63"/>
      <c r="S41" s="63"/>
      <c r="T41" s="63"/>
      <c r="U41" s="63"/>
      <c r="V41" s="63"/>
      <c r="W41" s="63"/>
      <c r="X41" s="63"/>
      <c r="Y41" s="63"/>
    </row>
    <row r="42" customFormat="false" ht="12.75" hidden="false" customHeight="false" outlineLevel="0" collapsed="false">
      <c r="B42" s="81" t="s">
        <v>95</v>
      </c>
    </row>
    <row r="43" customFormat="false" ht="12.75" hidden="false" customHeight="false" outlineLevel="0" collapsed="false">
      <c r="B43" s="81" t="s">
        <v>277</v>
      </c>
      <c r="C43" s="100"/>
      <c r="D43" s="63"/>
      <c r="E43" s="63"/>
      <c r="F43" s="63"/>
      <c r="G43" s="63"/>
      <c r="H43" s="63"/>
      <c r="I43" s="63"/>
      <c r="J43" s="63"/>
      <c r="K43" s="63"/>
      <c r="L43" s="63"/>
      <c r="M43" s="63"/>
      <c r="N43" s="63"/>
      <c r="O43" s="63"/>
      <c r="P43" s="63"/>
      <c r="Q43" s="63"/>
      <c r="R43" s="63"/>
      <c r="S43" s="63"/>
      <c r="T43" s="63"/>
      <c r="U43" s="63"/>
      <c r="V43" s="63"/>
      <c r="W43" s="63"/>
      <c r="X43" s="63"/>
      <c r="Y43" s="63"/>
    </row>
    <row r="44" customFormat="false" ht="14.25" hidden="false" customHeight="false" outlineLevel="0" collapsed="false">
      <c r="B44" s="81"/>
      <c r="C44" s="156"/>
      <c r="D44" s="114"/>
      <c r="E44" s="114"/>
      <c r="F44" s="114"/>
      <c r="G44" s="114"/>
      <c r="H44" s="114"/>
      <c r="I44" s="114"/>
      <c r="J44" s="114"/>
      <c r="K44" s="114"/>
      <c r="L44" s="114"/>
      <c r="M44" s="114"/>
      <c r="N44" s="114"/>
      <c r="O44" s="114"/>
      <c r="P44" s="114"/>
      <c r="Q44" s="114"/>
      <c r="R44" s="114"/>
      <c r="S44" s="114"/>
      <c r="T44" s="114"/>
      <c r="U44" s="114"/>
      <c r="X44" s="114"/>
      <c r="Y44" s="114"/>
    </row>
    <row r="45" customFormat="false" ht="14.25" hidden="false" customHeight="false" outlineLevel="0" collapsed="false">
      <c r="B45" s="83" t="s">
        <v>110</v>
      </c>
      <c r="D45" s="114"/>
      <c r="E45" s="114"/>
      <c r="F45" s="114"/>
      <c r="G45" s="114"/>
      <c r="H45" s="114"/>
      <c r="I45" s="114"/>
      <c r="J45" s="114"/>
      <c r="K45" s="114"/>
      <c r="L45" s="114"/>
      <c r="M45" s="114"/>
      <c r="N45" s="114"/>
      <c r="O45" s="114"/>
      <c r="P45" s="114"/>
      <c r="Q45" s="114"/>
      <c r="R45" s="114"/>
      <c r="S45" s="114"/>
      <c r="T45" s="114"/>
      <c r="U45" s="114"/>
      <c r="X45" s="114"/>
      <c r="Y45" s="114"/>
    </row>
    <row r="46" customFormat="false" ht="12.75" hidden="false" customHeight="false" outlineLevel="0" collapsed="false">
      <c r="D46" s="114"/>
      <c r="E46" s="114"/>
      <c r="F46" s="114"/>
      <c r="G46" s="114"/>
      <c r="H46" s="114"/>
      <c r="I46" s="114"/>
      <c r="J46" s="114"/>
      <c r="K46" s="114"/>
      <c r="L46" s="114"/>
      <c r="M46" s="114"/>
      <c r="N46" s="114"/>
      <c r="O46" s="114"/>
      <c r="P46" s="114"/>
      <c r="Q46" s="114"/>
      <c r="R46" s="114"/>
      <c r="S46" s="114"/>
      <c r="T46" s="114"/>
      <c r="U46" s="114"/>
      <c r="X46" s="114"/>
      <c r="Y46" s="114"/>
    </row>
    <row r="47" customFormat="false" ht="12.75" hidden="false" customHeight="false" outlineLevel="0" collapsed="false">
      <c r="D47" s="114"/>
      <c r="E47" s="114"/>
      <c r="F47" s="114"/>
      <c r="G47" s="114"/>
      <c r="H47" s="114"/>
      <c r="I47" s="114"/>
      <c r="J47" s="114"/>
      <c r="K47" s="114"/>
      <c r="L47" s="114"/>
      <c r="M47" s="114"/>
      <c r="N47" s="114"/>
      <c r="O47" s="114"/>
      <c r="P47" s="114"/>
      <c r="Q47" s="114"/>
      <c r="R47" s="114"/>
      <c r="S47" s="114"/>
      <c r="T47" s="114"/>
      <c r="U47" s="114"/>
      <c r="X47" s="114"/>
      <c r="Y47" s="114"/>
    </row>
    <row r="48" customFormat="false" ht="12.75" hidden="false" customHeight="false" outlineLevel="0" collapsed="false">
      <c r="D48" s="114"/>
      <c r="E48" s="114"/>
      <c r="F48" s="114"/>
      <c r="G48" s="114"/>
      <c r="H48" s="114"/>
      <c r="I48" s="114"/>
      <c r="J48" s="114"/>
      <c r="K48" s="114"/>
      <c r="L48" s="114"/>
      <c r="M48" s="114"/>
      <c r="N48" s="114"/>
      <c r="O48" s="114"/>
      <c r="P48" s="114"/>
      <c r="Q48" s="114"/>
      <c r="R48" s="114"/>
      <c r="S48" s="114"/>
      <c r="T48" s="114"/>
      <c r="U48" s="114"/>
      <c r="X48" s="114"/>
      <c r="Y48" s="114"/>
    </row>
    <row r="49" customFormat="false" ht="12.75" hidden="false" customHeight="false" outlineLevel="0" collapsed="false">
      <c r="D49" s="114"/>
      <c r="E49" s="114"/>
      <c r="F49" s="114"/>
      <c r="G49" s="114"/>
      <c r="H49" s="114"/>
      <c r="I49" s="114"/>
      <c r="J49" s="114"/>
      <c r="K49" s="114"/>
      <c r="L49" s="114"/>
      <c r="M49" s="114"/>
      <c r="N49" s="114"/>
      <c r="O49" s="114"/>
      <c r="P49" s="114"/>
      <c r="Q49" s="114"/>
      <c r="R49" s="114"/>
      <c r="S49" s="114"/>
      <c r="T49" s="114"/>
      <c r="U49" s="114"/>
      <c r="X49" s="114"/>
      <c r="Y49" s="114"/>
    </row>
    <row r="50" customFormat="false" ht="12.75" hidden="false" customHeight="false" outlineLevel="0" collapsed="false">
      <c r="D50" s="114"/>
      <c r="E50" s="114"/>
      <c r="F50" s="114"/>
      <c r="G50" s="114"/>
      <c r="H50" s="114"/>
      <c r="I50" s="114"/>
      <c r="J50" s="114"/>
      <c r="K50" s="114"/>
      <c r="L50" s="114"/>
      <c r="M50" s="114"/>
      <c r="N50" s="114"/>
      <c r="O50" s="114"/>
      <c r="P50" s="114"/>
      <c r="Q50" s="114"/>
      <c r="R50" s="114"/>
      <c r="S50" s="114"/>
      <c r="T50" s="114"/>
      <c r="U50" s="114"/>
      <c r="X50" s="114"/>
      <c r="Y50" s="114"/>
    </row>
    <row r="51" customFormat="false" ht="12.75" hidden="false" customHeight="false" outlineLevel="0" collapsed="false">
      <c r="D51" s="114"/>
      <c r="E51" s="114"/>
      <c r="F51" s="114"/>
      <c r="G51" s="114"/>
      <c r="H51" s="114"/>
      <c r="I51" s="114"/>
      <c r="J51" s="114"/>
      <c r="K51" s="114"/>
      <c r="L51" s="114"/>
      <c r="M51" s="114"/>
      <c r="N51" s="114"/>
      <c r="O51" s="114"/>
      <c r="P51" s="114"/>
      <c r="Q51" s="114"/>
      <c r="R51" s="114"/>
      <c r="S51" s="114"/>
      <c r="T51" s="114"/>
      <c r="U51" s="114"/>
      <c r="X51" s="114"/>
      <c r="Y51" s="114"/>
    </row>
    <row r="52" customFormat="false" ht="12.75" hidden="false" customHeight="false" outlineLevel="0" collapsed="false">
      <c r="D52" s="114"/>
      <c r="E52" s="114"/>
      <c r="F52" s="114"/>
      <c r="G52" s="114"/>
      <c r="H52" s="114"/>
      <c r="I52" s="114"/>
      <c r="J52" s="114"/>
      <c r="K52" s="114"/>
      <c r="L52" s="114"/>
      <c r="M52" s="114"/>
      <c r="N52" s="114"/>
      <c r="O52" s="114"/>
      <c r="P52" s="114"/>
      <c r="Q52" s="114"/>
      <c r="R52" s="114"/>
      <c r="S52" s="114"/>
      <c r="T52" s="114"/>
      <c r="U52" s="114"/>
      <c r="X52" s="114"/>
      <c r="Y52" s="114"/>
    </row>
    <row r="53" customFormat="false" ht="12.75" hidden="false" customHeight="false" outlineLevel="0" collapsed="false">
      <c r="D53" s="114"/>
      <c r="E53" s="114"/>
      <c r="F53" s="114"/>
      <c r="G53" s="114"/>
      <c r="H53" s="114"/>
      <c r="I53" s="114"/>
      <c r="J53" s="114"/>
      <c r="K53" s="114"/>
      <c r="L53" s="114"/>
      <c r="M53" s="114"/>
      <c r="N53" s="114"/>
      <c r="O53" s="114"/>
      <c r="P53" s="114"/>
      <c r="Q53" s="114"/>
      <c r="R53" s="114"/>
      <c r="S53" s="114"/>
      <c r="T53" s="114"/>
      <c r="U53" s="114"/>
      <c r="X53" s="114"/>
      <c r="Y53" s="114"/>
    </row>
    <row r="54" customFormat="false" ht="12.75" hidden="false" customHeight="false" outlineLevel="0" collapsed="false">
      <c r="D54" s="114"/>
      <c r="E54" s="114"/>
      <c r="F54" s="114"/>
      <c r="G54" s="114"/>
      <c r="H54" s="114"/>
      <c r="I54" s="114"/>
      <c r="J54" s="114"/>
      <c r="K54" s="114"/>
      <c r="L54" s="114"/>
      <c r="M54" s="114"/>
      <c r="N54" s="114"/>
      <c r="O54" s="114"/>
      <c r="P54" s="114"/>
      <c r="Q54" s="114"/>
      <c r="R54" s="114"/>
      <c r="S54" s="114"/>
      <c r="T54" s="114"/>
      <c r="U54" s="114"/>
      <c r="X54" s="114"/>
      <c r="Y54" s="114"/>
    </row>
    <row r="55" customFormat="false" ht="12.75" hidden="false" customHeight="false" outlineLevel="0" collapsed="false">
      <c r="D55" s="114"/>
      <c r="E55" s="114"/>
      <c r="F55" s="114"/>
      <c r="G55" s="114"/>
      <c r="H55" s="114"/>
      <c r="I55" s="114"/>
      <c r="J55" s="114"/>
      <c r="K55" s="114"/>
      <c r="L55" s="114"/>
      <c r="M55" s="114"/>
      <c r="N55" s="114"/>
      <c r="O55" s="114"/>
      <c r="P55" s="114"/>
      <c r="Q55" s="114"/>
      <c r="R55" s="114"/>
      <c r="S55" s="114"/>
      <c r="T55" s="114"/>
      <c r="U55" s="114"/>
      <c r="X55" s="114"/>
      <c r="Y55" s="114"/>
    </row>
    <row r="56" customFormat="false" ht="12.75" hidden="false" customHeight="false" outlineLevel="0" collapsed="false">
      <c r="D56" s="114"/>
      <c r="E56" s="114"/>
      <c r="F56" s="114"/>
      <c r="G56" s="114"/>
      <c r="H56" s="114"/>
      <c r="I56" s="114"/>
      <c r="J56" s="114"/>
      <c r="K56" s="114"/>
      <c r="L56" s="114"/>
      <c r="M56" s="114"/>
      <c r="N56" s="114"/>
      <c r="O56" s="114"/>
      <c r="P56" s="114"/>
      <c r="Q56" s="114"/>
      <c r="R56" s="114"/>
      <c r="S56" s="114"/>
      <c r="T56" s="114"/>
      <c r="U56" s="114"/>
      <c r="X56" s="114"/>
      <c r="Y56" s="114"/>
    </row>
    <row r="57" customFormat="false" ht="12.75" hidden="false" customHeight="false" outlineLevel="0" collapsed="false">
      <c r="D57" s="114"/>
      <c r="E57" s="114"/>
      <c r="F57" s="114"/>
      <c r="G57" s="114"/>
      <c r="H57" s="114"/>
      <c r="I57" s="114"/>
      <c r="J57" s="114"/>
      <c r="K57" s="114"/>
      <c r="L57" s="114"/>
      <c r="M57" s="114"/>
      <c r="N57" s="114"/>
      <c r="O57" s="114"/>
      <c r="P57" s="114"/>
      <c r="Q57" s="114"/>
      <c r="R57" s="114"/>
      <c r="S57" s="114"/>
      <c r="T57" s="114"/>
      <c r="U57" s="114"/>
      <c r="X57" s="114"/>
      <c r="Y57" s="114"/>
    </row>
    <row r="58" customFormat="false" ht="12.75" hidden="false" customHeight="false" outlineLevel="0" collapsed="false">
      <c r="D58" s="114"/>
      <c r="E58" s="114"/>
      <c r="F58" s="114"/>
      <c r="G58" s="114"/>
      <c r="H58" s="114"/>
      <c r="I58" s="114"/>
      <c r="J58" s="114"/>
      <c r="K58" s="114"/>
      <c r="L58" s="114"/>
      <c r="M58" s="114"/>
      <c r="N58" s="114"/>
      <c r="O58" s="114"/>
      <c r="P58" s="114"/>
      <c r="Q58" s="114"/>
      <c r="R58" s="114"/>
      <c r="S58" s="114"/>
      <c r="T58" s="114"/>
      <c r="U58" s="114"/>
      <c r="X58" s="114"/>
      <c r="Y58" s="114"/>
    </row>
    <row r="59" customFormat="false" ht="12.75" hidden="false" customHeight="false" outlineLevel="0" collapsed="false">
      <c r="D59" s="114"/>
      <c r="E59" s="114"/>
      <c r="F59" s="114"/>
      <c r="G59" s="114"/>
      <c r="H59" s="114"/>
      <c r="I59" s="114"/>
      <c r="J59" s="114"/>
      <c r="K59" s="114"/>
      <c r="L59" s="114"/>
      <c r="M59" s="114"/>
      <c r="N59" s="114"/>
      <c r="O59" s="114"/>
      <c r="P59" s="114"/>
      <c r="Q59" s="114"/>
      <c r="R59" s="114"/>
      <c r="S59" s="114"/>
      <c r="T59" s="114"/>
      <c r="U59" s="114"/>
      <c r="X59" s="114"/>
      <c r="Y59" s="114"/>
    </row>
    <row r="60" customFormat="false" ht="12.75" hidden="false" customHeight="false" outlineLevel="0" collapsed="false">
      <c r="D60" s="114"/>
      <c r="E60" s="114"/>
      <c r="F60" s="114"/>
      <c r="G60" s="114"/>
      <c r="H60" s="114"/>
      <c r="I60" s="114"/>
      <c r="J60" s="114"/>
      <c r="K60" s="114"/>
      <c r="L60" s="114"/>
      <c r="M60" s="114"/>
      <c r="N60" s="114"/>
      <c r="O60" s="114"/>
      <c r="P60" s="114"/>
      <c r="Q60" s="114"/>
      <c r="R60" s="114"/>
      <c r="S60" s="114"/>
      <c r="T60" s="114"/>
      <c r="U60" s="114"/>
      <c r="X60" s="114"/>
      <c r="Y60" s="114"/>
    </row>
    <row r="61" customFormat="false" ht="12.75" hidden="false" customHeight="false" outlineLevel="0" collapsed="false">
      <c r="D61" s="114"/>
      <c r="E61" s="114"/>
      <c r="F61" s="114"/>
      <c r="G61" s="114"/>
      <c r="H61" s="114"/>
      <c r="I61" s="114"/>
      <c r="J61" s="114"/>
      <c r="K61" s="114"/>
      <c r="L61" s="114"/>
      <c r="M61" s="114"/>
      <c r="N61" s="114"/>
      <c r="O61" s="114"/>
      <c r="P61" s="114"/>
      <c r="Q61" s="114"/>
      <c r="R61" s="114"/>
      <c r="S61" s="114"/>
      <c r="T61" s="114"/>
      <c r="U61" s="114"/>
      <c r="X61" s="114"/>
      <c r="Y61" s="114"/>
    </row>
    <row r="62" customFormat="false" ht="12.75" hidden="false" customHeight="false" outlineLevel="0" collapsed="false">
      <c r="D62" s="114"/>
      <c r="E62" s="114"/>
      <c r="F62" s="114"/>
      <c r="G62" s="114"/>
      <c r="H62" s="114"/>
      <c r="I62" s="114"/>
      <c r="J62" s="114"/>
      <c r="K62" s="114"/>
      <c r="L62" s="114"/>
      <c r="M62" s="114"/>
      <c r="N62" s="114"/>
      <c r="O62" s="114"/>
      <c r="P62" s="114"/>
      <c r="Q62" s="114"/>
      <c r="R62" s="114"/>
      <c r="S62" s="114"/>
      <c r="T62" s="114"/>
      <c r="U62" s="114"/>
      <c r="X62" s="114"/>
      <c r="Y62" s="114"/>
    </row>
    <row r="63" customFormat="false" ht="12.75" hidden="false" customHeight="false" outlineLevel="0" collapsed="false">
      <c r="D63" s="114"/>
      <c r="E63" s="114"/>
      <c r="F63" s="114"/>
      <c r="G63" s="114"/>
      <c r="H63" s="114"/>
      <c r="I63" s="114"/>
      <c r="J63" s="114"/>
      <c r="K63" s="114"/>
      <c r="L63" s="114"/>
      <c r="M63" s="114"/>
      <c r="N63" s="114"/>
      <c r="O63" s="114"/>
      <c r="P63" s="114"/>
      <c r="Q63" s="114"/>
      <c r="R63" s="114"/>
      <c r="S63" s="114"/>
      <c r="T63" s="114"/>
      <c r="U63" s="114"/>
      <c r="X63" s="114"/>
      <c r="Y63" s="114"/>
    </row>
    <row r="64" customFormat="false" ht="12.75" hidden="false" customHeight="false" outlineLevel="0" collapsed="false">
      <c r="D64" s="114"/>
      <c r="E64" s="114"/>
      <c r="F64" s="114"/>
      <c r="G64" s="114"/>
      <c r="H64" s="114"/>
      <c r="I64" s="114"/>
      <c r="J64" s="114"/>
      <c r="K64" s="114"/>
      <c r="L64" s="114"/>
      <c r="M64" s="114"/>
      <c r="N64" s="114"/>
      <c r="O64" s="114"/>
      <c r="P64" s="114"/>
      <c r="Q64" s="114"/>
      <c r="R64" s="114"/>
      <c r="S64" s="114"/>
      <c r="T64" s="114"/>
      <c r="U64" s="114"/>
      <c r="X64" s="114"/>
      <c r="Y64" s="114"/>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2">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23.56"/>
    <col collapsed="false" customWidth="true" hidden="false" outlineLevel="0" max="6" min="6" style="14" width="20.41"/>
    <col collapsed="false" customWidth="true" hidden="false" outlineLevel="0" max="7" min="7" style="14" width="22.14"/>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1" t="s">
        <v>47</v>
      </c>
    </row>
    <row r="2" customFormat="false" ht="15.75" hidden="false" customHeight="false" outlineLevel="0" collapsed="false">
      <c r="B2" s="33" t="s">
        <v>278</v>
      </c>
      <c r="C2" s="33"/>
      <c r="D2" s="33"/>
      <c r="E2" s="33"/>
      <c r="F2" s="33"/>
      <c r="G2" s="33"/>
      <c r="H2" s="33"/>
      <c r="I2" s="33"/>
      <c r="J2" s="33"/>
    </row>
    <row r="3" customFormat="false" ht="13.5" hidden="false" customHeight="false" outlineLevel="0" collapsed="false">
      <c r="B3" s="86"/>
      <c r="C3" s="87"/>
      <c r="D3" s="88"/>
      <c r="E3" s="88"/>
      <c r="F3" s="88"/>
      <c r="G3" s="88"/>
      <c r="H3" s="86"/>
      <c r="I3" s="62"/>
      <c r="J3" s="105"/>
    </row>
    <row r="4" customFormat="false" ht="16.5" hidden="false" customHeight="false" outlineLevel="0" collapsed="false">
      <c r="B4" s="85" t="s">
        <v>279</v>
      </c>
      <c r="C4" s="85"/>
      <c r="D4" s="85"/>
      <c r="E4" s="85"/>
      <c r="F4" s="85"/>
      <c r="G4" s="85"/>
      <c r="H4" s="85"/>
      <c r="I4" s="85"/>
      <c r="J4" s="85"/>
    </row>
    <row r="5" customFormat="false" ht="13.5" hidden="false" customHeight="false" outlineLevel="0" collapsed="false">
      <c r="B5" s="86"/>
      <c r="C5" s="87"/>
      <c r="D5" s="88"/>
      <c r="E5" s="88"/>
      <c r="F5" s="88"/>
      <c r="G5" s="88"/>
      <c r="H5" s="86"/>
      <c r="I5" s="62"/>
      <c r="J5" s="105"/>
    </row>
    <row r="6" customFormat="false" ht="19.15" hidden="false" customHeight="true" outlineLevel="0" collapsed="false">
      <c r="B6" s="85" t="s">
        <v>253</v>
      </c>
      <c r="C6" s="85"/>
      <c r="D6" s="85"/>
      <c r="E6" s="85"/>
      <c r="F6" s="85"/>
      <c r="G6" s="85"/>
      <c r="H6" s="85"/>
      <c r="I6" s="85"/>
      <c r="J6" s="85"/>
    </row>
    <row r="7" customFormat="false" ht="17.25" hidden="false" customHeight="false" outlineLevel="0" collapsed="false">
      <c r="B7" s="91"/>
      <c r="C7" s="91"/>
      <c r="D7" s="94"/>
      <c r="E7" s="94"/>
      <c r="F7" s="94"/>
      <c r="G7" s="94"/>
      <c r="H7" s="94"/>
      <c r="I7" s="62"/>
      <c r="J7" s="105"/>
    </row>
    <row r="8" customFormat="false" ht="13.5" hidden="false" customHeight="false" outlineLevel="0" collapsed="false">
      <c r="B8" s="106"/>
      <c r="C8" s="95"/>
      <c r="D8" s="107" t="s">
        <v>117</v>
      </c>
      <c r="E8" s="107"/>
      <c r="F8" s="98" t="s">
        <v>119</v>
      </c>
      <c r="G8" s="98"/>
      <c r="H8" s="62"/>
      <c r="I8" s="107" t="s">
        <v>280</v>
      </c>
      <c r="J8" s="107"/>
    </row>
    <row r="9" customFormat="false" ht="12.75" hidden="false" customHeight="false" outlineLevel="0" collapsed="false">
      <c r="B9" s="108" t="s">
        <v>56</v>
      </c>
      <c r="C9" s="95"/>
      <c r="D9" s="98" t="s">
        <v>120</v>
      </c>
      <c r="E9" s="98" t="s">
        <v>131</v>
      </c>
      <c r="F9" s="98" t="s">
        <v>120</v>
      </c>
      <c r="G9" s="98" t="s">
        <v>131</v>
      </c>
      <c r="H9" s="99"/>
      <c r="I9" s="98" t="s">
        <v>120</v>
      </c>
      <c r="J9" s="109" t="s">
        <v>121</v>
      </c>
    </row>
    <row r="10" customFormat="false" ht="12.75" hidden="false" customHeight="false" outlineLevel="0" collapsed="false">
      <c r="B10" s="108"/>
      <c r="C10" s="95"/>
      <c r="D10" s="96" t="s">
        <v>122</v>
      </c>
      <c r="E10" s="96" t="s">
        <v>69</v>
      </c>
      <c r="F10" s="96" t="s">
        <v>122</v>
      </c>
      <c r="G10" s="96" t="s">
        <v>69</v>
      </c>
      <c r="H10" s="99"/>
      <c r="I10" s="96" t="s">
        <v>122</v>
      </c>
      <c r="J10" s="110" t="s">
        <v>132</v>
      </c>
    </row>
    <row r="11" customFormat="false" ht="13.5" hidden="false" customHeight="false" outlineLevel="0" collapsed="false">
      <c r="B11" s="111" t="s">
        <v>133</v>
      </c>
      <c r="C11" s="95"/>
      <c r="D11" s="97" t="s">
        <v>66</v>
      </c>
      <c r="E11" s="97" t="s">
        <v>66</v>
      </c>
      <c r="F11" s="97" t="s">
        <v>66</v>
      </c>
      <c r="G11" s="97" t="s">
        <v>66</v>
      </c>
      <c r="H11" s="99"/>
      <c r="I11" s="97" t="s">
        <v>66</v>
      </c>
      <c r="J11" s="97" t="s">
        <v>66</v>
      </c>
    </row>
    <row r="12" customFormat="false" ht="4.9" hidden="false" customHeight="true" outlineLevel="0" collapsed="false">
      <c r="B12" s="95"/>
      <c r="C12" s="95"/>
      <c r="D12" s="128"/>
      <c r="E12" s="128"/>
      <c r="F12" s="128"/>
      <c r="G12" s="128"/>
      <c r="H12" s="99"/>
      <c r="I12" s="128"/>
      <c r="J12" s="128"/>
    </row>
    <row r="13" customFormat="false" ht="12.75" hidden="false" customHeight="false" outlineLevel="0" collapsed="false">
      <c r="B13" s="95"/>
      <c r="C13" s="95"/>
      <c r="D13" s="128"/>
      <c r="E13" s="128"/>
      <c r="F13" s="128"/>
      <c r="G13" s="128"/>
      <c r="H13" s="99"/>
      <c r="I13" s="128"/>
      <c r="J13" s="128"/>
    </row>
    <row r="14" customFormat="false" ht="13.5" hidden="false" customHeight="false" outlineLevel="0" collapsed="false">
      <c r="B14" s="62"/>
      <c r="C14" s="62"/>
      <c r="D14" s="62"/>
      <c r="E14" s="62"/>
      <c r="F14" s="62"/>
      <c r="G14" s="62"/>
      <c r="H14" s="62"/>
      <c r="I14" s="62"/>
      <c r="J14" s="62"/>
    </row>
    <row r="15" customFormat="false" ht="12.75" hidden="false" customHeight="false" outlineLevel="0" collapsed="false">
      <c r="B15" s="65" t="s">
        <v>70</v>
      </c>
      <c r="C15" s="100"/>
      <c r="D15" s="67" t="n">
        <v>0.022830948995871</v>
      </c>
      <c r="E15" s="67" t="n">
        <v>99.5880551224182</v>
      </c>
      <c r="F15" s="67" t="n">
        <v>11.3486207526304</v>
      </c>
      <c r="G15" s="67" t="n">
        <v>0.411944877581775</v>
      </c>
      <c r="H15" s="101"/>
      <c r="I15" s="67" t="n">
        <v>0.0694869599376224</v>
      </c>
      <c r="J15" s="67" t="n">
        <v>12.9839662503152</v>
      </c>
    </row>
    <row r="16" customFormat="false" ht="12.75" hidden="false" customHeight="false" outlineLevel="0" collapsed="false">
      <c r="B16" s="69" t="s">
        <v>72</v>
      </c>
      <c r="C16" s="100"/>
      <c r="D16" s="70" t="n">
        <v>0.143616231683974</v>
      </c>
      <c r="E16" s="70" t="n">
        <v>96.971938022666</v>
      </c>
      <c r="F16" s="70" t="n">
        <v>11.2792969104015</v>
      </c>
      <c r="G16" s="70" t="n">
        <v>3.02806197733403</v>
      </c>
      <c r="H16" s="101"/>
      <c r="I16" s="70" t="n">
        <v>0.480811544233551</v>
      </c>
      <c r="J16" s="70" t="n">
        <v>33.0420595344727</v>
      </c>
    </row>
    <row r="17" customFormat="false" ht="12.75" hidden="false" customHeight="false" outlineLevel="0" collapsed="false">
      <c r="B17" s="69" t="s">
        <v>73</v>
      </c>
      <c r="C17" s="100"/>
      <c r="D17" s="70" t="n">
        <v>0.277775362714096</v>
      </c>
      <c r="E17" s="70" t="n">
        <v>99.7876435023739</v>
      </c>
      <c r="F17" s="70" t="n">
        <v>47.499064902597</v>
      </c>
      <c r="G17" s="70" t="n">
        <v>0.212356497626126</v>
      </c>
      <c r="H17" s="101"/>
      <c r="I17" s="70" t="n">
        <v>0.378052839314884</v>
      </c>
      <c r="J17" s="70" t="n">
        <v>8.12987392945183</v>
      </c>
    </row>
    <row r="18" customFormat="false" ht="12.75" hidden="false" customHeight="false" outlineLevel="0" collapsed="false">
      <c r="B18" s="69" t="s">
        <v>123</v>
      </c>
      <c r="C18" s="100"/>
      <c r="D18" s="70" t="n">
        <v>0.211300697551898</v>
      </c>
      <c r="E18" s="70" t="n">
        <v>98.433917782618</v>
      </c>
      <c r="F18" s="70" t="n">
        <v>13.0599527684844</v>
      </c>
      <c r="G18" s="70" t="n">
        <v>1.56608221738201</v>
      </c>
      <c r="H18" s="101"/>
      <c r="I18" s="70" t="n">
        <v>0.412521152808058</v>
      </c>
      <c r="J18" s="70" t="n">
        <v>24.0319606283535</v>
      </c>
    </row>
    <row r="19" customFormat="false" ht="12.75" hidden="false" customHeight="false" outlineLevel="0" collapsed="false">
      <c r="B19" s="69" t="s">
        <v>124</v>
      </c>
      <c r="C19" s="100"/>
      <c r="D19" s="70" t="n">
        <v>0.0441669716043151</v>
      </c>
      <c r="E19" s="70" t="n">
        <v>95.0944187282507</v>
      </c>
      <c r="F19" s="70" t="n">
        <v>8.98906799134223</v>
      </c>
      <c r="G19" s="70" t="n">
        <v>4.9055812717493</v>
      </c>
      <c r="H19" s="101"/>
      <c r="I19" s="70" t="n">
        <v>0.48296636080509</v>
      </c>
      <c r="J19" s="70" t="n">
        <v>22.4586770455755</v>
      </c>
    </row>
    <row r="20" customFormat="false" ht="12.75" hidden="false" customHeight="false" outlineLevel="0" collapsed="false">
      <c r="B20" s="71" t="s">
        <v>76</v>
      </c>
      <c r="C20" s="100"/>
      <c r="D20" s="72" t="s">
        <v>71</v>
      </c>
      <c r="E20" s="72" t="s">
        <v>71</v>
      </c>
      <c r="F20" s="72" t="s">
        <v>71</v>
      </c>
      <c r="G20" s="72" t="s">
        <v>71</v>
      </c>
      <c r="H20" s="101"/>
      <c r="I20" s="72" t="s">
        <v>71</v>
      </c>
      <c r="J20" s="72" t="n">
        <v>0</v>
      </c>
    </row>
    <row r="21" customFormat="false" ht="12.75" hidden="false" customHeight="false" outlineLevel="0" collapsed="false">
      <c r="B21" s="71" t="s">
        <v>77</v>
      </c>
      <c r="C21" s="100"/>
      <c r="D21" s="72" t="n">
        <v>0.245825523024932</v>
      </c>
      <c r="E21" s="72" t="n">
        <v>83.8115608327708</v>
      </c>
      <c r="F21" s="72" t="n">
        <v>5.70118786905548</v>
      </c>
      <c r="G21" s="72" t="n">
        <v>16.1884391672292</v>
      </c>
      <c r="H21" s="101"/>
      <c r="I21" s="72" t="n">
        <v>1.12896353776401</v>
      </c>
      <c r="J21" s="72" t="n">
        <v>38.3848899703807</v>
      </c>
    </row>
    <row r="22" customFormat="false" ht="12.75" hidden="false" customHeight="false" outlineLevel="0" collapsed="false">
      <c r="B22" s="71" t="s">
        <v>78</v>
      </c>
      <c r="C22" s="100"/>
      <c r="D22" s="72" t="s">
        <v>71</v>
      </c>
      <c r="E22" s="72" t="s">
        <v>71</v>
      </c>
      <c r="F22" s="72" t="s">
        <v>71</v>
      </c>
      <c r="G22" s="72" t="s">
        <v>71</v>
      </c>
      <c r="H22" s="101"/>
      <c r="I22" s="72" t="s">
        <v>71</v>
      </c>
      <c r="J22" s="72" t="n">
        <v>0</v>
      </c>
    </row>
    <row r="23" customFormat="false" ht="12.75" hidden="false" customHeight="false" outlineLevel="0" collapsed="false">
      <c r="B23" s="71" t="s">
        <v>79</v>
      </c>
      <c r="C23" s="100"/>
      <c r="D23" s="72" t="n">
        <v>0.409940471477593</v>
      </c>
      <c r="E23" s="72" t="n">
        <v>88.3453304955481</v>
      </c>
      <c r="F23" s="72" t="n">
        <v>1.62062463436641</v>
      </c>
      <c r="G23" s="72" t="n">
        <v>11.6546695044519</v>
      </c>
      <c r="H23" s="101"/>
      <c r="I23" s="72" t="n">
        <v>0.551041709405025</v>
      </c>
      <c r="J23" s="72" t="n">
        <v>30.4599074417913</v>
      </c>
    </row>
    <row r="24" customFormat="false" ht="12.75" hidden="false" customHeight="false" outlineLevel="0" collapsed="false">
      <c r="B24" s="71" t="s">
        <v>80</v>
      </c>
      <c r="C24" s="100"/>
      <c r="D24" s="72" t="n">
        <v>0.401951294489384</v>
      </c>
      <c r="E24" s="72" t="n">
        <v>94.1779653610638</v>
      </c>
      <c r="F24" s="72" t="n">
        <v>4.16706584480267</v>
      </c>
      <c r="G24" s="72" t="n">
        <v>5.82203463893625</v>
      </c>
      <c r="H24" s="101"/>
      <c r="I24" s="72" t="n">
        <v>0.621157567804253</v>
      </c>
      <c r="J24" s="72" t="n">
        <v>3.02215269099847</v>
      </c>
    </row>
    <row r="25" customFormat="false" ht="12.75" hidden="false" customHeight="false" outlineLevel="0" collapsed="false">
      <c r="B25" s="73" t="s">
        <v>81</v>
      </c>
      <c r="C25" s="100"/>
      <c r="D25" s="70" t="n">
        <v>0.169720399466668</v>
      </c>
      <c r="E25" s="70" t="n">
        <v>96.8390876558674</v>
      </c>
      <c r="F25" s="70" t="n">
        <v>4.97593123936262</v>
      </c>
      <c r="G25" s="70" t="n">
        <v>3.16091234413265</v>
      </c>
      <c r="H25" s="101"/>
      <c r="I25" s="70" t="n">
        <v>0.321640511189981</v>
      </c>
      <c r="J25" s="70" t="n">
        <v>21.1622933464979</v>
      </c>
    </row>
    <row r="26" customFormat="false" ht="12.75" hidden="false" customHeight="false" outlineLevel="0" collapsed="false">
      <c r="B26" s="69" t="s">
        <v>82</v>
      </c>
      <c r="C26" s="100"/>
      <c r="D26" s="70" t="n">
        <v>0.244800591482281</v>
      </c>
      <c r="E26" s="70" t="n">
        <v>88.4491979958737</v>
      </c>
      <c r="F26" s="70" t="n">
        <v>16.4053313023453</v>
      </c>
      <c r="G26" s="70" t="n">
        <v>11.5508020041264</v>
      </c>
      <c r="H26" s="101"/>
      <c r="I26" s="70" t="n">
        <v>2.1114714967101</v>
      </c>
      <c r="J26" s="70" t="n">
        <v>4.096238093777</v>
      </c>
    </row>
    <row r="27" customFormat="false" ht="12.75" hidden="false" customHeight="false" outlineLevel="0" collapsed="false">
      <c r="B27" s="69" t="s">
        <v>83</v>
      </c>
      <c r="C27" s="100"/>
      <c r="D27" s="70" t="s">
        <v>71</v>
      </c>
      <c r="E27" s="70" t="s">
        <v>71</v>
      </c>
      <c r="F27" s="70" t="s">
        <v>71</v>
      </c>
      <c r="G27" s="70" t="s">
        <v>71</v>
      </c>
      <c r="H27" s="101"/>
      <c r="I27" s="70" t="s">
        <v>71</v>
      </c>
      <c r="J27" s="70" t="n">
        <v>0</v>
      </c>
    </row>
    <row r="28" customFormat="false" ht="12.75" hidden="false" customHeight="false" outlineLevel="0" collapsed="false">
      <c r="B28" s="69" t="s">
        <v>84</v>
      </c>
      <c r="C28" s="100"/>
      <c r="D28" s="70" t="n">
        <v>0.0359006157677988</v>
      </c>
      <c r="E28" s="70" t="n">
        <v>92.9183816732437</v>
      </c>
      <c r="F28" s="70" t="n">
        <v>10.5846724136592</v>
      </c>
      <c r="G28" s="70" t="n">
        <v>7.08161832675633</v>
      </c>
      <c r="H28" s="101"/>
      <c r="I28" s="70" t="n">
        <v>0.782924372654982</v>
      </c>
      <c r="J28" s="70" t="n">
        <v>19.6558643997338</v>
      </c>
    </row>
    <row r="29" customFormat="false" ht="12.75" hidden="false" customHeight="false" outlineLevel="0" collapsed="false">
      <c r="B29" s="69" t="s">
        <v>125</v>
      </c>
      <c r="C29" s="100"/>
      <c r="D29" s="70" t="n">
        <v>0.297466118080299</v>
      </c>
      <c r="E29" s="70" t="n">
        <v>94.4334522523922</v>
      </c>
      <c r="F29" s="70" t="n">
        <v>8.47515288269482</v>
      </c>
      <c r="G29" s="70" t="n">
        <v>5.56654774760775</v>
      </c>
      <c r="H29" s="101"/>
      <c r="I29" s="70" t="n">
        <v>0.752680956482365</v>
      </c>
      <c r="J29" s="70" t="n">
        <v>27.8453412733672</v>
      </c>
    </row>
    <row r="30" customFormat="false" ht="12.75" hidden="false" customHeight="false" outlineLevel="0" collapsed="false">
      <c r="B30" s="71" t="s">
        <v>86</v>
      </c>
      <c r="C30" s="100"/>
      <c r="D30" s="72" t="n">
        <v>0.0377743046381324</v>
      </c>
      <c r="E30" s="72" t="n">
        <v>98.8758659046053</v>
      </c>
      <c r="F30" s="72" t="n">
        <v>7.2117376964741</v>
      </c>
      <c r="G30" s="72" t="n">
        <v>1.12413409539472</v>
      </c>
      <c r="H30" s="101"/>
      <c r="I30" s="72" t="n">
        <v>0.118419273116896</v>
      </c>
      <c r="J30" s="72" t="n">
        <v>15.4772335001413</v>
      </c>
    </row>
    <row r="31" customFormat="false" ht="12.75" hidden="false" customHeight="false" outlineLevel="0" collapsed="false">
      <c r="B31" s="71" t="s">
        <v>126</v>
      </c>
      <c r="C31" s="100"/>
      <c r="D31" s="72" t="n">
        <v>0.147182693771673</v>
      </c>
      <c r="E31" s="72" t="n">
        <v>98.4948117581844</v>
      </c>
      <c r="F31" s="72" t="n">
        <v>11.1552701757509</v>
      </c>
      <c r="G31" s="72" t="n">
        <v>1.5051882418156</v>
      </c>
      <c r="H31" s="101"/>
      <c r="I31" s="72" t="n">
        <v>0.3128751321992</v>
      </c>
      <c r="J31" s="72" t="n">
        <v>20.046766625221</v>
      </c>
    </row>
    <row r="32" customFormat="false" ht="12.75" hidden="false" customHeight="false" outlineLevel="0" collapsed="false">
      <c r="B32" s="71" t="s">
        <v>88</v>
      </c>
      <c r="C32" s="100"/>
      <c r="D32" s="72" t="s">
        <v>71</v>
      </c>
      <c r="E32" s="72" t="s">
        <v>71</v>
      </c>
      <c r="F32" s="72" t="s">
        <v>71</v>
      </c>
      <c r="G32" s="72" t="s">
        <v>71</v>
      </c>
      <c r="H32" s="101"/>
      <c r="I32" s="72" t="s">
        <v>71</v>
      </c>
      <c r="J32" s="72" t="s">
        <v>71</v>
      </c>
    </row>
    <row r="33" customFormat="false" ht="12.75" hidden="false" customHeight="false" outlineLevel="0" collapsed="false">
      <c r="B33" s="71" t="s">
        <v>89</v>
      </c>
      <c r="C33" s="100"/>
      <c r="D33" s="72" t="s">
        <v>71</v>
      </c>
      <c r="E33" s="72" t="s">
        <v>71</v>
      </c>
      <c r="F33" s="72" t="s">
        <v>71</v>
      </c>
      <c r="G33" s="72" t="s">
        <v>71</v>
      </c>
      <c r="H33" s="101"/>
      <c r="I33" s="72" t="s">
        <v>71</v>
      </c>
      <c r="J33" s="72" t="n">
        <v>0</v>
      </c>
    </row>
    <row r="34" customFormat="false" ht="12.75" hidden="false" customHeight="false" outlineLevel="0" collapsed="false">
      <c r="B34" s="69" t="s">
        <v>90</v>
      </c>
      <c r="C34" s="100"/>
      <c r="D34" s="70" t="s">
        <v>71</v>
      </c>
      <c r="E34" s="70" t="s">
        <v>71</v>
      </c>
      <c r="F34" s="70" t="s">
        <v>71</v>
      </c>
      <c r="G34" s="70" t="s">
        <v>71</v>
      </c>
      <c r="H34" s="102"/>
      <c r="I34" s="70" t="s">
        <v>71</v>
      </c>
      <c r="J34" s="70" t="n">
        <v>0</v>
      </c>
    </row>
    <row r="35" customFormat="false" ht="12.75" hidden="false" customHeight="false" outlineLevel="0" collapsed="false">
      <c r="B35" s="69" t="s">
        <v>91</v>
      </c>
      <c r="C35" s="100"/>
      <c r="D35" s="70" t="s">
        <v>71</v>
      </c>
      <c r="E35" s="70" t="s">
        <v>71</v>
      </c>
      <c r="F35" s="70" t="s">
        <v>71</v>
      </c>
      <c r="G35" s="70" t="s">
        <v>71</v>
      </c>
      <c r="H35" s="102"/>
      <c r="I35" s="70" t="s">
        <v>71</v>
      </c>
      <c r="J35" s="70" t="n">
        <v>0</v>
      </c>
    </row>
    <row r="36" customFormat="false" ht="12.75" hidden="false" customHeight="false" outlineLevel="0" collapsed="false">
      <c r="B36" s="69" t="s">
        <v>127</v>
      </c>
      <c r="C36" s="100"/>
      <c r="D36" s="70" t="n">
        <v>0.140045442435121</v>
      </c>
      <c r="E36" s="70" t="n">
        <v>91.4100939274469</v>
      </c>
      <c r="F36" s="70" t="n">
        <v>3.26077390405444</v>
      </c>
      <c r="G36" s="70" t="n">
        <v>8.58990607255313</v>
      </c>
      <c r="H36" s="101"/>
      <c r="I36" s="70" t="n">
        <v>0.408113086067653</v>
      </c>
      <c r="J36" s="70" t="n">
        <v>36.2588724613042</v>
      </c>
    </row>
    <row r="37" customFormat="false" ht="12.75" hidden="false" customHeight="false" outlineLevel="0" collapsed="false">
      <c r="B37" s="73" t="s">
        <v>93</v>
      </c>
      <c r="C37" s="100"/>
      <c r="D37" s="70" t="s">
        <v>71</v>
      </c>
      <c r="E37" s="70" t="s">
        <v>71</v>
      </c>
      <c r="F37" s="70" t="s">
        <v>71</v>
      </c>
      <c r="G37" s="70" t="s">
        <v>71</v>
      </c>
      <c r="H37" s="101"/>
      <c r="I37" s="70" t="s">
        <v>71</v>
      </c>
      <c r="J37" s="70" t="n">
        <v>0</v>
      </c>
    </row>
    <row r="38" customFormat="false" ht="13.5" hidden="false" customHeight="false" outlineLevel="0" collapsed="false">
      <c r="B38" s="74"/>
      <c r="C38" s="100"/>
      <c r="D38" s="75"/>
      <c r="E38" s="75"/>
      <c r="F38" s="75"/>
      <c r="G38" s="75"/>
      <c r="H38" s="101"/>
      <c r="I38" s="75"/>
      <c r="J38" s="75"/>
    </row>
    <row r="39" customFormat="false" ht="13.5" hidden="false" customHeight="false" outlineLevel="0" collapsed="false">
      <c r="B39" s="63"/>
      <c r="C39" s="100"/>
      <c r="D39" s="150"/>
      <c r="E39" s="76"/>
      <c r="F39" s="150"/>
      <c r="G39" s="76"/>
      <c r="H39" s="101"/>
      <c r="I39" s="150"/>
      <c r="J39" s="76"/>
    </row>
    <row r="40" customFormat="false" ht="14.25" hidden="false" customHeight="false" outlineLevel="0" collapsed="false">
      <c r="B40" s="77" t="s">
        <v>94</v>
      </c>
      <c r="C40" s="100"/>
      <c r="D40" s="79" t="n">
        <v>0.196639677961484</v>
      </c>
      <c r="E40" s="79" t="n">
        <v>93.5533811219211</v>
      </c>
      <c r="F40" s="79" t="n">
        <v>6.7625747516601</v>
      </c>
      <c r="G40" s="79" t="n">
        <v>6.44661887807888</v>
      </c>
      <c r="H40" s="157"/>
      <c r="I40" s="79" t="n">
        <v>0.619920487944941</v>
      </c>
      <c r="J40" s="79" t="n">
        <v>26.096442935217</v>
      </c>
    </row>
    <row r="44" customFormat="false" ht="14.25" hidden="false" customHeight="false" outlineLevel="0" collapsed="false">
      <c r="B44" s="83" t="s">
        <v>110</v>
      </c>
    </row>
  </sheetData>
  <mergeCells count="6">
    <mergeCell ref="B2:J2"/>
    <mergeCell ref="B4:J4"/>
    <mergeCell ref="B6:J6"/>
    <mergeCell ref="D8:E8"/>
    <mergeCell ref="F8:G8"/>
    <mergeCell ref="I8:J8"/>
  </mergeCells>
  <conditionalFormatting sqref="B15:B38">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5.99"/>
    <col collapsed="false" customWidth="true" hidden="false" outlineLevel="0" max="3" min="3" style="63" width="1.85"/>
    <col collapsed="false" customWidth="true" hidden="false" outlineLevel="0" max="4" min="4" style="63" width="18.99"/>
    <col collapsed="false" customWidth="true" hidden="false" outlineLevel="0" max="5" min="5" style="63" width="20.56"/>
    <col collapsed="false" customWidth="true" hidden="false" outlineLevel="0" max="6" min="6" style="63" width="18.99"/>
    <col collapsed="false" customWidth="true" hidden="false" outlineLevel="0" max="7" min="7" style="63" width="19.14"/>
    <col collapsed="false" customWidth="true" hidden="false" outlineLevel="0" max="8" min="8" style="63" width="1.85"/>
    <col collapsed="false" customWidth="true" hidden="false" outlineLevel="0" max="9" min="9" style="63" width="16.13"/>
    <col collapsed="false" customWidth="true" hidden="false" outlineLevel="0" max="10" min="10" style="63" width="16.99"/>
    <col collapsed="false" customWidth="true" hidden="false" outlineLevel="0" max="12" min="11" style="63" width="3.7"/>
    <col collapsed="false" customWidth="true" hidden="false" outlineLevel="0" max="13" min="13" style="63" width="6.85"/>
    <col collapsed="false" customWidth="true" hidden="false" outlineLevel="0" max="14" min="14" style="63" width="15.99"/>
    <col collapsed="false" customWidth="true" hidden="false" outlineLevel="0" max="15" min="15" style="63" width="9.14"/>
    <col collapsed="false" customWidth="true" hidden="false" outlineLevel="0" max="16" min="16" style="63" width="13.28"/>
    <col collapsed="false" customWidth="false" hidden="false" outlineLevel="0" max="257" min="17" style="63" width="11.42"/>
  </cols>
  <sheetData>
    <row r="1" customFormat="false" ht="12.75" hidden="false" customHeight="false" outlineLevel="0" collapsed="false">
      <c r="B1" s="31" t="s">
        <v>47</v>
      </c>
    </row>
    <row r="2" s="62" customFormat="true" ht="15.75" hidden="false" customHeight="false" outlineLevel="0" collapsed="false">
      <c r="B2" s="33" t="s">
        <v>281</v>
      </c>
      <c r="C2" s="33"/>
      <c r="D2" s="33"/>
      <c r="E2" s="33"/>
      <c r="F2" s="33"/>
      <c r="G2" s="33"/>
      <c r="H2" s="33"/>
      <c r="I2" s="33"/>
      <c r="J2" s="33"/>
      <c r="K2" s="84"/>
      <c r="L2" s="84"/>
    </row>
    <row r="3" s="62" customFormat="true" ht="16.5" hidden="false" customHeight="false" outlineLevel="0" collapsed="false">
      <c r="B3" s="115"/>
      <c r="C3" s="115"/>
      <c r="D3" s="115"/>
      <c r="E3" s="115"/>
      <c r="F3" s="115"/>
      <c r="G3" s="115"/>
      <c r="H3" s="115"/>
      <c r="I3" s="115"/>
      <c r="J3" s="115"/>
      <c r="K3" s="84"/>
      <c r="L3" s="84"/>
    </row>
    <row r="4" s="62" customFormat="true" ht="16.5" hidden="false" customHeight="false" outlineLevel="0" collapsed="false">
      <c r="B4" s="85" t="s">
        <v>279</v>
      </c>
      <c r="C4" s="85"/>
      <c r="D4" s="85"/>
      <c r="E4" s="85"/>
      <c r="F4" s="85"/>
      <c r="G4" s="85"/>
      <c r="H4" s="85"/>
      <c r="I4" s="85"/>
      <c r="J4" s="85"/>
      <c r="K4" s="18"/>
      <c r="L4" s="18"/>
    </row>
    <row r="5" s="62" customFormat="true" ht="13.5" hidden="false" customHeight="false" outlineLevel="0" collapsed="false">
      <c r="B5" s="86"/>
      <c r="C5" s="86"/>
      <c r="D5" s="88"/>
      <c r="E5" s="88"/>
      <c r="F5" s="88"/>
      <c r="G5" s="88"/>
      <c r="H5" s="88"/>
      <c r="I5" s="88"/>
      <c r="J5" s="88"/>
      <c r="K5" s="88"/>
      <c r="L5" s="88"/>
      <c r="M5" s="116"/>
      <c r="N5" s="116"/>
      <c r="O5" s="116"/>
      <c r="P5" s="116"/>
    </row>
    <row r="6" s="62" customFormat="true" ht="16.5" hidden="false" customHeight="true" outlineLevel="0" collapsed="false">
      <c r="B6" s="126" t="s">
        <v>282</v>
      </c>
      <c r="C6" s="126"/>
      <c r="D6" s="126"/>
      <c r="E6" s="126"/>
      <c r="F6" s="126"/>
      <c r="G6" s="126"/>
      <c r="H6" s="126"/>
      <c r="I6" s="126"/>
      <c r="J6" s="126"/>
      <c r="K6" s="127"/>
      <c r="L6" s="127"/>
      <c r="M6" s="94"/>
      <c r="P6" s="116"/>
    </row>
    <row r="7" s="62" customFormat="true" ht="15.75" hidden="false" customHeight="false" outlineLevel="0" collapsed="false">
      <c r="B7" s="126"/>
      <c r="C7" s="126"/>
      <c r="D7" s="126"/>
      <c r="E7" s="126"/>
      <c r="F7" s="126"/>
      <c r="G7" s="126"/>
      <c r="H7" s="126"/>
      <c r="I7" s="126"/>
      <c r="J7" s="126"/>
      <c r="K7" s="158"/>
      <c r="L7" s="158"/>
      <c r="M7" s="116"/>
      <c r="N7" s="114"/>
    </row>
    <row r="8" s="62" customFormat="true" ht="8.25" hidden="false" customHeight="true" outlineLevel="0" collapsed="false">
      <c r="B8" s="116"/>
      <c r="C8" s="116"/>
      <c r="D8" s="116"/>
      <c r="E8" s="116"/>
      <c r="F8" s="116"/>
      <c r="G8" s="116"/>
      <c r="H8" s="116"/>
      <c r="I8" s="116"/>
      <c r="J8" s="116"/>
      <c r="K8" s="116"/>
      <c r="L8" s="116"/>
      <c r="M8" s="116"/>
      <c r="N8" s="114"/>
    </row>
    <row r="9" s="62" customFormat="true" ht="12.75" hidden="false" customHeight="false" outlineLevel="0" collapsed="false">
      <c r="B9" s="106"/>
      <c r="C9" s="117"/>
      <c r="D9" s="98" t="s">
        <v>136</v>
      </c>
      <c r="E9" s="98"/>
      <c r="F9" s="98" t="s">
        <v>138</v>
      </c>
      <c r="G9" s="98"/>
      <c r="H9" s="143"/>
      <c r="I9" s="98" t="s">
        <v>112</v>
      </c>
      <c r="J9" s="98"/>
      <c r="K9" s="99"/>
      <c r="L9" s="99"/>
      <c r="N9" s="114"/>
      <c r="O9" s="116"/>
      <c r="P9" s="116"/>
      <c r="Q9" s="116"/>
    </row>
    <row r="10" s="62" customFormat="true" ht="13.5" hidden="false" customHeight="false" outlineLevel="0" collapsed="false">
      <c r="B10" s="108"/>
      <c r="C10" s="117"/>
      <c r="D10" s="96" t="s">
        <v>283</v>
      </c>
      <c r="E10" s="96"/>
      <c r="F10" s="96" t="s">
        <v>284</v>
      </c>
      <c r="G10" s="96"/>
      <c r="H10" s="143"/>
      <c r="I10" s="96" t="s">
        <v>285</v>
      </c>
      <c r="J10" s="96"/>
      <c r="K10" s="99"/>
      <c r="L10" s="99"/>
      <c r="N10" s="114"/>
      <c r="O10" s="116"/>
      <c r="P10" s="116"/>
      <c r="Q10" s="116"/>
    </row>
    <row r="11" s="62" customFormat="true" ht="12.75" hidden="false" customHeight="false" outlineLevel="0" collapsed="false">
      <c r="B11" s="108" t="s">
        <v>56</v>
      </c>
      <c r="C11" s="117"/>
      <c r="D11" s="98" t="s">
        <v>120</v>
      </c>
      <c r="E11" s="98" t="s">
        <v>143</v>
      </c>
      <c r="F11" s="98" t="s">
        <v>120</v>
      </c>
      <c r="G11" s="98" t="s">
        <v>143</v>
      </c>
      <c r="H11" s="143"/>
      <c r="I11" s="98" t="s">
        <v>120</v>
      </c>
      <c r="J11" s="98" t="s">
        <v>143</v>
      </c>
      <c r="K11" s="99"/>
      <c r="L11" s="99"/>
      <c r="N11" s="114"/>
      <c r="O11" s="116"/>
      <c r="P11" s="116"/>
      <c r="Q11" s="116"/>
    </row>
    <row r="12" s="62" customFormat="true" ht="12.75" hidden="false" customHeight="false" outlineLevel="0" collapsed="false">
      <c r="B12" s="108"/>
      <c r="C12" s="117"/>
      <c r="D12" s="96" t="s">
        <v>122</v>
      </c>
      <c r="E12" s="96" t="s">
        <v>286</v>
      </c>
      <c r="F12" s="96" t="s">
        <v>122</v>
      </c>
      <c r="G12" s="96" t="s">
        <v>286</v>
      </c>
      <c r="H12" s="143"/>
      <c r="I12" s="96" t="s">
        <v>122</v>
      </c>
      <c r="J12" s="96" t="s">
        <v>145</v>
      </c>
      <c r="K12" s="99"/>
      <c r="L12" s="99"/>
      <c r="N12" s="114"/>
      <c r="O12" s="116"/>
      <c r="P12" s="116"/>
      <c r="Q12" s="116"/>
    </row>
    <row r="13" s="62" customFormat="true" ht="13.5" hidden="false" customHeight="false" outlineLevel="0" collapsed="false">
      <c r="B13" s="121" t="s">
        <v>133</v>
      </c>
      <c r="C13" s="117"/>
      <c r="D13" s="96" t="s">
        <v>66</v>
      </c>
      <c r="E13" s="96" t="s">
        <v>146</v>
      </c>
      <c r="F13" s="96" t="s">
        <v>66</v>
      </c>
      <c r="G13" s="96" t="s">
        <v>146</v>
      </c>
      <c r="H13" s="143"/>
      <c r="I13" s="96" t="s">
        <v>66</v>
      </c>
      <c r="J13" s="96" t="s">
        <v>146</v>
      </c>
      <c r="K13" s="99"/>
      <c r="L13" s="99"/>
      <c r="N13" s="114"/>
      <c r="O13" s="116"/>
      <c r="P13" s="116"/>
      <c r="Q13" s="116"/>
    </row>
    <row r="14" s="62" customFormat="true" ht="13.5" hidden="false" customHeight="false" outlineLevel="0" collapsed="false">
      <c r="D14" s="123"/>
      <c r="E14" s="123"/>
      <c r="F14" s="123"/>
      <c r="G14" s="123"/>
      <c r="H14" s="105"/>
      <c r="I14" s="123"/>
      <c r="J14" s="123"/>
      <c r="M14" s="116"/>
      <c r="N14" s="114"/>
      <c r="O14" s="116"/>
      <c r="P14" s="116"/>
    </row>
    <row r="15" customFormat="false" ht="12.75" hidden="false" customHeight="false" outlineLevel="0" collapsed="false">
      <c r="B15" s="65" t="s">
        <v>70</v>
      </c>
      <c r="C15" s="124"/>
      <c r="D15" s="67" t="n">
        <v>0.0694869599376224</v>
      </c>
      <c r="E15" s="67" t="n">
        <v>100</v>
      </c>
      <c r="F15" s="67" t="s">
        <v>71</v>
      </c>
      <c r="G15" s="67" t="n">
        <v>0</v>
      </c>
      <c r="H15" s="101"/>
      <c r="I15" s="67" t="n">
        <v>0.0694869599376224</v>
      </c>
      <c r="J15" s="67" t="n">
        <v>12.9839662503152</v>
      </c>
    </row>
    <row r="16" customFormat="false" ht="12.75" hidden="false" customHeight="false" outlineLevel="0" collapsed="false">
      <c r="B16" s="69" t="s">
        <v>72</v>
      </c>
      <c r="C16" s="124"/>
      <c r="D16" s="70" t="n">
        <v>0.480693686345968</v>
      </c>
      <c r="E16" s="70" t="n">
        <v>99.9886327417016</v>
      </c>
      <c r="F16" s="70" t="n">
        <v>1.51751263150819</v>
      </c>
      <c r="G16" s="70" t="n">
        <v>0.0113672582984179</v>
      </c>
      <c r="H16" s="101"/>
      <c r="I16" s="70" t="n">
        <v>0.480811544233551</v>
      </c>
      <c r="J16" s="70" t="n">
        <v>33.0420595344727</v>
      </c>
    </row>
    <row r="17" customFormat="false" ht="12.75" hidden="false" customHeight="false" outlineLevel="0" collapsed="false">
      <c r="B17" s="69" t="s">
        <v>73</v>
      </c>
      <c r="C17" s="100"/>
      <c r="D17" s="70" t="n">
        <v>0.378052839314884</v>
      </c>
      <c r="E17" s="70" t="n">
        <v>100</v>
      </c>
      <c r="F17" s="70" t="s">
        <v>71</v>
      </c>
      <c r="G17" s="70" t="n">
        <v>0</v>
      </c>
      <c r="H17" s="101"/>
      <c r="I17" s="70" t="n">
        <v>0.378052839314884</v>
      </c>
      <c r="J17" s="70" t="n">
        <v>8.12987392945183</v>
      </c>
    </row>
    <row r="18" customFormat="false" ht="12.75" hidden="false" customHeight="false" outlineLevel="0" collapsed="false">
      <c r="B18" s="69" t="s">
        <v>123</v>
      </c>
      <c r="C18" s="100"/>
      <c r="D18" s="70" t="n">
        <v>0.412521152808058</v>
      </c>
      <c r="E18" s="70" t="n">
        <v>100</v>
      </c>
      <c r="F18" s="70" t="s">
        <v>71</v>
      </c>
      <c r="G18" s="70" t="n">
        <v>0</v>
      </c>
      <c r="H18" s="101"/>
      <c r="I18" s="70" t="n">
        <v>0.412521152808058</v>
      </c>
      <c r="J18" s="70" t="n">
        <v>24.0319606283535</v>
      </c>
    </row>
    <row r="19" customFormat="false" ht="12.75" hidden="false" customHeight="false" outlineLevel="0" collapsed="false">
      <c r="B19" s="69" t="s">
        <v>124</v>
      </c>
      <c r="C19" s="100"/>
      <c r="D19" s="70" t="n">
        <v>0.48296636080509</v>
      </c>
      <c r="E19" s="70" t="n">
        <v>100</v>
      </c>
      <c r="F19" s="70" t="s">
        <v>71</v>
      </c>
      <c r="G19" s="70" t="n">
        <v>0</v>
      </c>
      <c r="H19" s="101"/>
      <c r="I19" s="70" t="n">
        <v>0.48296636080509</v>
      </c>
      <c r="J19" s="70" t="n">
        <v>22.4586770455755</v>
      </c>
    </row>
    <row r="20" customFormat="false" ht="12.75" hidden="false" customHeight="false" outlineLevel="0" collapsed="false">
      <c r="B20" s="71" t="s">
        <v>76</v>
      </c>
      <c r="C20" s="100"/>
      <c r="D20" s="72" t="s">
        <v>71</v>
      </c>
      <c r="E20" s="72" t="s">
        <v>71</v>
      </c>
      <c r="F20" s="72" t="s">
        <v>71</v>
      </c>
      <c r="G20" s="72" t="s">
        <v>71</v>
      </c>
      <c r="H20" s="101"/>
      <c r="I20" s="72" t="s">
        <v>71</v>
      </c>
      <c r="J20" s="72" t="n">
        <v>0</v>
      </c>
    </row>
    <row r="21" customFormat="false" ht="12.75" hidden="false" customHeight="false" outlineLevel="0" collapsed="false">
      <c r="B21" s="71" t="s">
        <v>77</v>
      </c>
      <c r="C21" s="100"/>
      <c r="D21" s="72" t="n">
        <v>1.12896353776401</v>
      </c>
      <c r="E21" s="72" t="n">
        <v>100</v>
      </c>
      <c r="F21" s="72" t="s">
        <v>71</v>
      </c>
      <c r="G21" s="72" t="n">
        <v>0</v>
      </c>
      <c r="H21" s="101"/>
      <c r="I21" s="72" t="n">
        <v>1.12896353776401</v>
      </c>
      <c r="J21" s="72" t="n">
        <v>38.3848899703807</v>
      </c>
    </row>
    <row r="22" customFormat="false" ht="12.75" hidden="false" customHeight="false" outlineLevel="0" collapsed="false">
      <c r="B22" s="71" t="s">
        <v>78</v>
      </c>
      <c r="C22" s="100"/>
      <c r="D22" s="72" t="s">
        <v>71</v>
      </c>
      <c r="E22" s="72" t="s">
        <v>71</v>
      </c>
      <c r="F22" s="72" t="s">
        <v>71</v>
      </c>
      <c r="G22" s="72" t="s">
        <v>71</v>
      </c>
      <c r="H22" s="101"/>
      <c r="I22" s="72" t="s">
        <v>71</v>
      </c>
      <c r="J22" s="72" t="n">
        <v>0</v>
      </c>
    </row>
    <row r="23" customFormat="false" ht="12.75" hidden="false" customHeight="false" outlineLevel="0" collapsed="false">
      <c r="B23" s="71" t="s">
        <v>79</v>
      </c>
      <c r="C23" s="100"/>
      <c r="D23" s="72" t="n">
        <v>0.551041709405025</v>
      </c>
      <c r="E23" s="72" t="n">
        <v>100</v>
      </c>
      <c r="F23" s="72" t="s">
        <v>71</v>
      </c>
      <c r="G23" s="72" t="n">
        <v>0</v>
      </c>
      <c r="H23" s="101"/>
      <c r="I23" s="72" t="n">
        <v>0.551041709405025</v>
      </c>
      <c r="J23" s="72" t="n">
        <v>30.4599074417913</v>
      </c>
    </row>
    <row r="24" customFormat="false" ht="12.75" hidden="false" customHeight="false" outlineLevel="0" collapsed="false">
      <c r="B24" s="71" t="s">
        <v>80</v>
      </c>
      <c r="C24" s="100"/>
      <c r="D24" s="72" t="n">
        <v>0.621157567804253</v>
      </c>
      <c r="E24" s="72" t="n">
        <v>100</v>
      </c>
      <c r="F24" s="72" t="s">
        <v>71</v>
      </c>
      <c r="G24" s="72" t="n">
        <v>0</v>
      </c>
      <c r="H24" s="101"/>
      <c r="I24" s="72" t="n">
        <v>0.621157567804253</v>
      </c>
      <c r="J24" s="72" t="n">
        <v>3.02215269099847</v>
      </c>
    </row>
    <row r="25" customFormat="false" ht="12.75" hidden="false" customHeight="false" outlineLevel="0" collapsed="false">
      <c r="B25" s="73" t="s">
        <v>81</v>
      </c>
      <c r="C25" s="100"/>
      <c r="D25" s="70" t="n">
        <v>0.321640511189981</v>
      </c>
      <c r="E25" s="70" t="n">
        <v>100</v>
      </c>
      <c r="F25" s="70" t="s">
        <v>71</v>
      </c>
      <c r="G25" s="70" t="n">
        <v>0</v>
      </c>
      <c r="H25" s="101"/>
      <c r="I25" s="70" t="n">
        <v>0.321640511189981</v>
      </c>
      <c r="J25" s="70" t="n">
        <v>21.1622933464979</v>
      </c>
    </row>
    <row r="26" customFormat="false" ht="12.75" hidden="false" customHeight="false" outlineLevel="0" collapsed="false">
      <c r="B26" s="69" t="s">
        <v>82</v>
      </c>
      <c r="C26" s="100"/>
      <c r="D26" s="70" t="n">
        <v>2.1114714967101</v>
      </c>
      <c r="E26" s="70" t="n">
        <v>100</v>
      </c>
      <c r="F26" s="70" t="s">
        <v>71</v>
      </c>
      <c r="G26" s="70" t="n">
        <v>0</v>
      </c>
      <c r="H26" s="101"/>
      <c r="I26" s="70" t="n">
        <v>2.1114714967101</v>
      </c>
      <c r="J26" s="70" t="n">
        <v>4.096238093777</v>
      </c>
    </row>
    <row r="27" customFormat="false" ht="12.75" hidden="false" customHeight="false" outlineLevel="0" collapsed="false">
      <c r="B27" s="69" t="s">
        <v>83</v>
      </c>
      <c r="C27" s="100"/>
      <c r="D27" s="70" t="s">
        <v>71</v>
      </c>
      <c r="E27" s="70" t="s">
        <v>71</v>
      </c>
      <c r="F27" s="70" t="s">
        <v>71</v>
      </c>
      <c r="G27" s="70" t="s">
        <v>71</v>
      </c>
      <c r="H27" s="101"/>
      <c r="I27" s="70" t="s">
        <v>71</v>
      </c>
      <c r="J27" s="70" t="n">
        <v>0</v>
      </c>
    </row>
    <row r="28" customFormat="false" ht="12.75" hidden="false" customHeight="false" outlineLevel="0" collapsed="false">
      <c r="B28" s="69" t="s">
        <v>84</v>
      </c>
      <c r="C28" s="100"/>
      <c r="D28" s="70" t="n">
        <v>0.782924372654982</v>
      </c>
      <c r="E28" s="70" t="n">
        <v>100</v>
      </c>
      <c r="F28" s="70" t="s">
        <v>71</v>
      </c>
      <c r="G28" s="70" t="n">
        <v>0</v>
      </c>
      <c r="H28" s="101"/>
      <c r="I28" s="70" t="n">
        <v>0.782924372654982</v>
      </c>
      <c r="J28" s="70" t="n">
        <v>19.6558643997338</v>
      </c>
    </row>
    <row r="29" customFormat="false" ht="12.75" hidden="false" customHeight="false" outlineLevel="0" collapsed="false">
      <c r="B29" s="69" t="s">
        <v>125</v>
      </c>
      <c r="C29" s="100"/>
      <c r="D29" s="70" t="n">
        <v>0.752680956482365</v>
      </c>
      <c r="E29" s="70" t="n">
        <v>100</v>
      </c>
      <c r="F29" s="70" t="s">
        <v>71</v>
      </c>
      <c r="G29" s="70" t="n">
        <v>0</v>
      </c>
      <c r="H29" s="101"/>
      <c r="I29" s="70" t="n">
        <v>0.752680956482365</v>
      </c>
      <c r="J29" s="70" t="n">
        <v>27.8453412733672</v>
      </c>
    </row>
    <row r="30" customFormat="false" ht="12.75" hidden="false" customHeight="false" outlineLevel="0" collapsed="false">
      <c r="B30" s="71" t="s">
        <v>86</v>
      </c>
      <c r="C30" s="100"/>
      <c r="D30" s="72" t="n">
        <v>0.118419273116896</v>
      </c>
      <c r="E30" s="72" t="n">
        <v>100</v>
      </c>
      <c r="F30" s="72" t="s">
        <v>71</v>
      </c>
      <c r="G30" s="72" t="n">
        <v>0</v>
      </c>
      <c r="H30" s="101"/>
      <c r="I30" s="72" t="n">
        <v>0.118419273116896</v>
      </c>
      <c r="J30" s="72" t="n">
        <v>15.4772335001413</v>
      </c>
    </row>
    <row r="31" customFormat="false" ht="12.75" hidden="false" customHeight="false" outlineLevel="0" collapsed="false">
      <c r="B31" s="71" t="s">
        <v>126</v>
      </c>
      <c r="C31" s="100"/>
      <c r="D31" s="72" t="n">
        <v>0.312732467134817</v>
      </c>
      <c r="E31" s="72" t="n">
        <v>99.9968831830718</v>
      </c>
      <c r="F31" s="72" t="n">
        <v>4.89000048351945</v>
      </c>
      <c r="G31" s="72" t="n">
        <v>0.00311681692817897</v>
      </c>
      <c r="H31" s="101"/>
      <c r="I31" s="72" t="n">
        <v>0.3128751321992</v>
      </c>
      <c r="J31" s="72" t="n">
        <v>20.046766625221</v>
      </c>
    </row>
    <row r="32" customFormat="false" ht="12.75" hidden="false" customHeight="false" outlineLevel="0" collapsed="false">
      <c r="B32" s="71" t="s">
        <v>88</v>
      </c>
      <c r="C32" s="100"/>
      <c r="D32" s="72" t="s">
        <v>71</v>
      </c>
      <c r="E32" s="72" t="s">
        <v>71</v>
      </c>
      <c r="F32" s="72" t="s">
        <v>71</v>
      </c>
      <c r="G32" s="72" t="s">
        <v>71</v>
      </c>
      <c r="H32" s="101"/>
      <c r="I32" s="72" t="s">
        <v>71</v>
      </c>
      <c r="J32" s="72" t="s">
        <v>71</v>
      </c>
    </row>
    <row r="33" customFormat="false" ht="12.75" hidden="false" customHeight="false" outlineLevel="0" collapsed="false">
      <c r="B33" s="71" t="s">
        <v>89</v>
      </c>
      <c r="C33" s="100"/>
      <c r="D33" s="72" t="s">
        <v>71</v>
      </c>
      <c r="E33" s="72" t="s">
        <v>71</v>
      </c>
      <c r="F33" s="72" t="s">
        <v>71</v>
      </c>
      <c r="G33" s="72" t="s">
        <v>71</v>
      </c>
      <c r="H33" s="101"/>
      <c r="I33" s="72" t="s">
        <v>71</v>
      </c>
      <c r="J33" s="72" t="n">
        <v>0</v>
      </c>
    </row>
    <row r="34" customFormat="false" ht="12.75" hidden="false" customHeight="false" outlineLevel="0" collapsed="false">
      <c r="B34" s="69" t="s">
        <v>90</v>
      </c>
      <c r="C34" s="100"/>
      <c r="D34" s="70" t="s">
        <v>71</v>
      </c>
      <c r="E34" s="70" t="s">
        <v>71</v>
      </c>
      <c r="F34" s="70" t="s">
        <v>71</v>
      </c>
      <c r="G34" s="70" t="s">
        <v>71</v>
      </c>
      <c r="H34" s="102"/>
      <c r="I34" s="70" t="s">
        <v>71</v>
      </c>
      <c r="J34" s="70" t="n">
        <v>0</v>
      </c>
    </row>
    <row r="35" customFormat="false" ht="12.75" hidden="false" customHeight="false" outlineLevel="0" collapsed="false">
      <c r="B35" s="69" t="s">
        <v>91</v>
      </c>
      <c r="C35" s="100"/>
      <c r="D35" s="70" t="s">
        <v>71</v>
      </c>
      <c r="E35" s="70" t="s">
        <v>71</v>
      </c>
      <c r="F35" s="70" t="s">
        <v>71</v>
      </c>
      <c r="G35" s="70" t="s">
        <v>71</v>
      </c>
      <c r="H35" s="102"/>
      <c r="I35" s="70" t="s">
        <v>71</v>
      </c>
      <c r="J35" s="70" t="n">
        <v>0</v>
      </c>
    </row>
    <row r="36" customFormat="false" ht="12.75" hidden="false" customHeight="false" outlineLevel="0" collapsed="false">
      <c r="B36" s="69" t="s">
        <v>127</v>
      </c>
      <c r="C36" s="100"/>
      <c r="D36" s="70" t="n">
        <v>0.408116209030999</v>
      </c>
      <c r="E36" s="70" t="n">
        <v>99.9990551553897</v>
      </c>
      <c r="F36" s="70" t="n">
        <v>0.0775895475898525</v>
      </c>
      <c r="G36" s="70" t="n">
        <v>0.000944844610327568</v>
      </c>
      <c r="H36" s="101"/>
      <c r="I36" s="70" t="n">
        <v>0.408113086067653</v>
      </c>
      <c r="J36" s="70" t="n">
        <v>36.2588724613042</v>
      </c>
    </row>
    <row r="37" customFormat="false" ht="12.75" hidden="false" customHeight="false" outlineLevel="0" collapsed="false">
      <c r="B37" s="73" t="s">
        <v>93</v>
      </c>
      <c r="C37" s="100"/>
      <c r="D37" s="70" t="s">
        <v>71</v>
      </c>
      <c r="E37" s="70" t="s">
        <v>71</v>
      </c>
      <c r="F37" s="70" t="s">
        <v>71</v>
      </c>
      <c r="G37" s="70" t="s">
        <v>71</v>
      </c>
      <c r="H37" s="101"/>
      <c r="I37" s="70" t="s">
        <v>71</v>
      </c>
      <c r="J37" s="70" t="n">
        <v>0</v>
      </c>
    </row>
    <row r="38" customFormat="false" ht="13.5" hidden="false" customHeight="false" outlineLevel="0" collapsed="false">
      <c r="B38" s="74"/>
      <c r="C38" s="100"/>
      <c r="D38" s="75"/>
      <c r="E38" s="75"/>
      <c r="F38" s="75"/>
      <c r="G38" s="75"/>
      <c r="H38" s="101"/>
      <c r="I38" s="75"/>
      <c r="J38" s="75"/>
    </row>
    <row r="39" customFormat="false" ht="13.5" hidden="false" customHeight="false" outlineLevel="0" collapsed="false">
      <c r="C39" s="100"/>
      <c r="D39" s="76"/>
      <c r="E39" s="76"/>
      <c r="F39" s="76"/>
      <c r="G39" s="76"/>
      <c r="H39" s="101"/>
      <c r="I39" s="76"/>
      <c r="J39" s="76"/>
    </row>
    <row r="40" customFormat="false" ht="14.25" hidden="false" customHeight="false" outlineLevel="0" collapsed="false">
      <c r="B40" s="77" t="s">
        <v>94</v>
      </c>
      <c r="C40" s="124"/>
      <c r="D40" s="79" t="n">
        <v>0.619904019537804</v>
      </c>
      <c r="E40" s="79" t="n">
        <v>99.9987186267689</v>
      </c>
      <c r="F40" s="79" t="n">
        <v>1.90511950066662</v>
      </c>
      <c r="G40" s="79" t="n">
        <v>0.00128137323109722</v>
      </c>
      <c r="H40" s="102"/>
      <c r="I40" s="79" t="n">
        <v>0.619920487944941</v>
      </c>
      <c r="J40" s="79" t="n">
        <v>26.096442935217</v>
      </c>
    </row>
    <row r="42" customFormat="false" ht="12.75" hidden="false" customHeight="false" outlineLevel="0" collapsed="false">
      <c r="B42" s="81" t="s">
        <v>95</v>
      </c>
    </row>
    <row r="43" customFormat="false" ht="12.75" hidden="false" customHeight="false" outlineLevel="0" collapsed="false">
      <c r="B43" s="81" t="s">
        <v>287</v>
      </c>
      <c r="C43" s="81"/>
    </row>
    <row r="44" customFormat="false" ht="14.25" hidden="false" customHeight="false" outlineLevel="0" collapsed="false">
      <c r="B44" s="81"/>
      <c r="C44" s="83"/>
    </row>
    <row r="45" customFormat="false" ht="14.25" hidden="false" customHeight="false" outlineLevel="0" collapsed="false">
      <c r="B45" s="83" t="s">
        <v>110</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3" width="3.42"/>
    <col collapsed="false" customWidth="true" hidden="false" outlineLevel="0" max="2" min="2" style="63" width="34.13"/>
    <col collapsed="false" customWidth="true" hidden="false" outlineLevel="0" max="3" min="3" style="100" width="1.56"/>
    <col collapsed="false" customWidth="true" hidden="false" outlineLevel="0" max="4" min="4" style="63" width="12.7"/>
    <col collapsed="false" customWidth="true" hidden="false" outlineLevel="0" max="5" min="5" style="63" width="22.99"/>
    <col collapsed="false" customWidth="true" hidden="false" outlineLevel="0" max="6" min="6" style="63" width="12.7"/>
    <col collapsed="false" customWidth="true" hidden="false" outlineLevel="0" max="7" min="7" style="63" width="24.99"/>
    <col collapsed="false" customWidth="true" hidden="false" outlineLevel="0" max="8" min="8" style="63" width="12.7"/>
    <col collapsed="false" customWidth="true" hidden="false" outlineLevel="0" max="9" min="9" style="63" width="25.13"/>
    <col collapsed="false" customWidth="true" hidden="false" outlineLevel="0" max="10" min="10" style="63" width="1.7"/>
    <col collapsed="false" customWidth="true" hidden="false" outlineLevel="0" max="11" min="11" style="63" width="16.7"/>
    <col collapsed="false" customWidth="true" hidden="false" outlineLevel="0" max="12" min="12" style="100" width="19.14"/>
    <col collapsed="false" customWidth="true" hidden="false" outlineLevel="0" max="14" min="13" style="63" width="11.42"/>
    <col collapsed="false" customWidth="true" hidden="false" outlineLevel="0" max="15" min="15" style="63" width="9.14"/>
    <col collapsed="false" customWidth="true" hidden="false" outlineLevel="0" max="16" min="16" style="63" width="13.28"/>
    <col collapsed="false" customWidth="true" hidden="false" outlineLevel="0" max="26" min="17" style="63" width="11.42"/>
    <col collapsed="false" customWidth="false" hidden="false" outlineLevel="0" max="257" min="27" style="14" width="11.56"/>
  </cols>
  <sheetData>
    <row r="1" customFormat="false" ht="12.75" hidden="false" customHeight="false" outlineLevel="0" collapsed="false">
      <c r="B1" s="31" t="s">
        <v>47</v>
      </c>
    </row>
    <row r="2" s="62" customFormat="true" ht="15.75" hidden="false" customHeight="false" outlineLevel="0" collapsed="false">
      <c r="B2" s="33" t="s">
        <v>288</v>
      </c>
      <c r="C2" s="33"/>
      <c r="D2" s="33"/>
      <c r="E2" s="33"/>
      <c r="F2" s="33"/>
      <c r="G2" s="33"/>
      <c r="H2" s="33"/>
      <c r="I2" s="33"/>
      <c r="J2" s="33"/>
      <c r="K2" s="33"/>
      <c r="L2" s="33"/>
    </row>
    <row r="3" s="62" customFormat="true" ht="13.5" hidden="false" customHeight="false" outlineLevel="0" collapsed="false">
      <c r="B3" s="14"/>
      <c r="C3" s="87"/>
      <c r="D3" s="88"/>
      <c r="E3" s="88"/>
      <c r="F3" s="88"/>
      <c r="G3" s="88"/>
      <c r="H3" s="88"/>
      <c r="I3" s="88"/>
      <c r="J3" s="86"/>
      <c r="L3" s="105"/>
    </row>
    <row r="4" s="62" customFormat="true" ht="16.5" hidden="false" customHeight="false" outlineLevel="0" collapsed="false">
      <c r="B4" s="85" t="s">
        <v>289</v>
      </c>
      <c r="C4" s="85"/>
      <c r="D4" s="85"/>
      <c r="E4" s="85"/>
      <c r="F4" s="85"/>
      <c r="G4" s="85"/>
      <c r="H4" s="85"/>
      <c r="I4" s="85"/>
      <c r="J4" s="85"/>
      <c r="K4" s="85"/>
      <c r="L4" s="85"/>
    </row>
    <row r="5" s="62" customFormat="true" ht="13.5" hidden="false" customHeight="false" outlineLevel="0" collapsed="false">
      <c r="B5" s="14"/>
      <c r="C5" s="87"/>
      <c r="D5" s="88"/>
      <c r="E5" s="88"/>
      <c r="F5" s="88"/>
      <c r="G5" s="88"/>
      <c r="H5" s="88"/>
      <c r="I5" s="88"/>
      <c r="J5" s="86"/>
      <c r="L5" s="105"/>
    </row>
    <row r="6" s="62" customFormat="true" ht="21" hidden="false" customHeight="true" outlineLevel="0" collapsed="false">
      <c r="B6" s="85" t="s">
        <v>290</v>
      </c>
      <c r="C6" s="85"/>
      <c r="D6" s="85"/>
      <c r="E6" s="85"/>
      <c r="F6" s="85"/>
      <c r="G6" s="85"/>
      <c r="H6" s="85"/>
      <c r="I6" s="85"/>
      <c r="J6" s="85"/>
      <c r="K6" s="85"/>
      <c r="L6" s="85"/>
    </row>
    <row r="7" s="62" customFormat="true" ht="12" hidden="false" customHeight="true" outlineLevel="0" collapsed="false">
      <c r="B7" s="91"/>
      <c r="C7" s="91"/>
      <c r="D7" s="94"/>
      <c r="E7" s="94"/>
      <c r="F7" s="94"/>
      <c r="G7" s="94"/>
      <c r="H7" s="94"/>
      <c r="I7" s="94"/>
      <c r="J7" s="94"/>
      <c r="L7" s="105"/>
    </row>
    <row r="8" s="62" customFormat="true" ht="12" hidden="false" customHeight="true" outlineLevel="0" collapsed="false">
      <c r="B8" s="91"/>
      <c r="C8" s="91"/>
      <c r="D8" s="94"/>
      <c r="E8" s="94"/>
      <c r="F8" s="94"/>
      <c r="G8" s="94"/>
      <c r="H8" s="94"/>
      <c r="I8" s="94"/>
      <c r="J8" s="94"/>
      <c r="L8" s="105"/>
    </row>
    <row r="9" s="62" customFormat="true" ht="13.5" hidden="false" customHeight="true" outlineLevel="0" collapsed="false">
      <c r="B9" s="106"/>
      <c r="C9" s="95"/>
      <c r="D9" s="107" t="s">
        <v>117</v>
      </c>
      <c r="E9" s="107"/>
      <c r="F9" s="107" t="s">
        <v>118</v>
      </c>
      <c r="G9" s="107"/>
      <c r="H9" s="98" t="s">
        <v>119</v>
      </c>
      <c r="I9" s="98"/>
      <c r="K9" s="107" t="s">
        <v>289</v>
      </c>
      <c r="L9" s="107"/>
    </row>
    <row r="10" s="62" customFormat="true" ht="13.5" hidden="false" customHeight="true" outlineLevel="0" collapsed="false">
      <c r="B10" s="108" t="s">
        <v>56</v>
      </c>
      <c r="C10" s="95"/>
      <c r="D10" s="98" t="s">
        <v>120</v>
      </c>
      <c r="E10" s="98" t="s">
        <v>131</v>
      </c>
      <c r="F10" s="98" t="s">
        <v>120</v>
      </c>
      <c r="G10" s="98" t="s">
        <v>131</v>
      </c>
      <c r="H10" s="98" t="s">
        <v>120</v>
      </c>
      <c r="I10" s="98" t="s">
        <v>131</v>
      </c>
      <c r="J10" s="99"/>
      <c r="K10" s="98" t="s">
        <v>120</v>
      </c>
      <c r="L10" s="109" t="s">
        <v>121</v>
      </c>
    </row>
    <row r="11" s="62" customFormat="true" ht="12.75" hidden="false" customHeight="false" outlineLevel="0" collapsed="false">
      <c r="B11" s="108"/>
      <c r="C11" s="95"/>
      <c r="D11" s="96" t="s">
        <v>122</v>
      </c>
      <c r="E11" s="96" t="s">
        <v>291</v>
      </c>
      <c r="F11" s="96" t="s">
        <v>122</v>
      </c>
      <c r="G11" s="96" t="s">
        <v>291</v>
      </c>
      <c r="H11" s="96" t="s">
        <v>122</v>
      </c>
      <c r="I11" s="96" t="s">
        <v>291</v>
      </c>
      <c r="J11" s="99"/>
      <c r="K11" s="96" t="s">
        <v>122</v>
      </c>
      <c r="L11" s="110" t="s">
        <v>132</v>
      </c>
    </row>
    <row r="12" s="62" customFormat="true" ht="13.5" hidden="false" customHeight="false" outlineLevel="0" collapsed="false">
      <c r="B12" s="111" t="s">
        <v>133</v>
      </c>
      <c r="C12" s="95"/>
      <c r="D12" s="97" t="s">
        <v>66</v>
      </c>
      <c r="E12" s="97" t="s">
        <v>66</v>
      </c>
      <c r="F12" s="97" t="s">
        <v>66</v>
      </c>
      <c r="G12" s="97" t="s">
        <v>66</v>
      </c>
      <c r="H12" s="97" t="s">
        <v>66</v>
      </c>
      <c r="I12" s="97" t="s">
        <v>66</v>
      </c>
      <c r="J12" s="99"/>
      <c r="K12" s="97" t="s">
        <v>66</v>
      </c>
      <c r="L12" s="97" t="s">
        <v>66</v>
      </c>
    </row>
    <row r="13" s="62" customFormat="true" ht="12.75" hidden="false" customHeight="false" outlineLevel="0" collapsed="false"/>
    <row r="14" s="62" customFormat="true" ht="13.5" hidden="false" customHeight="false" outlineLevel="0" collapsed="false"/>
    <row r="15" customFormat="false" ht="12.75" hidden="false" customHeight="false" outlineLevel="0" collapsed="false">
      <c r="B15" s="65" t="s">
        <v>70</v>
      </c>
      <c r="D15" s="67" t="n">
        <v>0.553012723566346</v>
      </c>
      <c r="E15" s="67" t="n">
        <v>100</v>
      </c>
      <c r="F15" s="67" t="s">
        <v>71</v>
      </c>
      <c r="G15" s="67" t="n">
        <v>0</v>
      </c>
      <c r="H15" s="67" t="s">
        <v>71</v>
      </c>
      <c r="I15" s="67" t="n">
        <v>0</v>
      </c>
      <c r="J15" s="101"/>
      <c r="K15" s="67" t="n">
        <v>0.553012723566346</v>
      </c>
      <c r="L15" s="67" t="n">
        <v>0.172072142158905</v>
      </c>
    </row>
    <row r="16" customFormat="false" ht="12.75" hidden="false" customHeight="false" outlineLevel="0" collapsed="false">
      <c r="B16" s="69" t="s">
        <v>72</v>
      </c>
      <c r="D16" s="70" t="n">
        <v>0.149318096783682</v>
      </c>
      <c r="E16" s="70" t="n">
        <v>100</v>
      </c>
      <c r="F16" s="70" t="s">
        <v>71</v>
      </c>
      <c r="G16" s="70" t="n">
        <v>0</v>
      </c>
      <c r="H16" s="70" t="s">
        <v>71</v>
      </c>
      <c r="I16" s="70" t="n">
        <v>0</v>
      </c>
      <c r="J16" s="101"/>
      <c r="K16" s="70" t="n">
        <v>0.149318096783682</v>
      </c>
      <c r="L16" s="70" t="n">
        <v>0.604710973384484</v>
      </c>
    </row>
    <row r="17" customFormat="false" ht="12.75" hidden="false" customHeight="false" outlineLevel="0" collapsed="false">
      <c r="B17" s="69" t="s">
        <v>73</v>
      </c>
      <c r="D17" s="70" t="s">
        <v>71</v>
      </c>
      <c r="E17" s="70" t="s">
        <v>71</v>
      </c>
      <c r="F17" s="70" t="s">
        <v>71</v>
      </c>
      <c r="G17" s="70" t="s">
        <v>71</v>
      </c>
      <c r="H17" s="70" t="s">
        <v>71</v>
      </c>
      <c r="I17" s="70" t="s">
        <v>71</v>
      </c>
      <c r="J17" s="101"/>
      <c r="K17" s="70" t="s">
        <v>71</v>
      </c>
      <c r="L17" s="70" t="n">
        <v>0</v>
      </c>
    </row>
    <row r="18" customFormat="false" ht="12.75" hidden="false" customHeight="false" outlineLevel="0" collapsed="false">
      <c r="B18" s="69" t="s">
        <v>123</v>
      </c>
      <c r="D18" s="70" t="n">
        <v>0.188361674389948</v>
      </c>
      <c r="E18" s="70" t="n">
        <v>100</v>
      </c>
      <c r="F18" s="70" t="s">
        <v>71</v>
      </c>
      <c r="G18" s="70" t="n">
        <v>0</v>
      </c>
      <c r="H18" s="70" t="s">
        <v>71</v>
      </c>
      <c r="I18" s="70" t="n">
        <v>0</v>
      </c>
      <c r="J18" s="101"/>
      <c r="K18" s="70" t="n">
        <v>0.188361674389948</v>
      </c>
      <c r="L18" s="70" t="n">
        <v>1.78537425846881</v>
      </c>
    </row>
    <row r="19" customFormat="false" ht="12.75" hidden="false" customHeight="false" outlineLevel="0" collapsed="false">
      <c r="B19" s="69" t="s">
        <v>124</v>
      </c>
      <c r="D19" s="70" t="n">
        <v>0.184456830929123</v>
      </c>
      <c r="E19" s="70" t="n">
        <v>100</v>
      </c>
      <c r="F19" s="70" t="s">
        <v>71</v>
      </c>
      <c r="G19" s="70" t="n">
        <v>0</v>
      </c>
      <c r="H19" s="70" t="s">
        <v>71</v>
      </c>
      <c r="I19" s="70" t="n">
        <v>0</v>
      </c>
      <c r="J19" s="101"/>
      <c r="K19" s="70" t="n">
        <v>0.184456830929123</v>
      </c>
      <c r="L19" s="70" t="n">
        <v>0.629783325035354</v>
      </c>
    </row>
    <row r="20" customFormat="false" ht="12.75" hidden="false" customHeight="false" outlineLevel="0" collapsed="false">
      <c r="B20" s="71" t="s">
        <v>76</v>
      </c>
      <c r="D20" s="72" t="n">
        <v>0.1763567010229</v>
      </c>
      <c r="E20" s="72" t="n">
        <v>100</v>
      </c>
      <c r="F20" s="72" t="s">
        <v>71</v>
      </c>
      <c r="G20" s="72" t="n">
        <v>0</v>
      </c>
      <c r="H20" s="72" t="s">
        <v>71</v>
      </c>
      <c r="I20" s="72" t="n">
        <v>0</v>
      </c>
      <c r="J20" s="101"/>
      <c r="K20" s="72" t="n">
        <v>0.1763567010229</v>
      </c>
      <c r="L20" s="72" t="n">
        <v>39.4153754065251</v>
      </c>
    </row>
    <row r="21" customFormat="false" ht="12.75" hidden="false" customHeight="false" outlineLevel="0" collapsed="false">
      <c r="B21" s="71" t="s">
        <v>77</v>
      </c>
      <c r="D21" s="72" t="n">
        <v>0.320095610907031</v>
      </c>
      <c r="E21" s="72" t="n">
        <v>100</v>
      </c>
      <c r="F21" s="72" t="s">
        <v>71</v>
      </c>
      <c r="G21" s="72" t="n">
        <v>0</v>
      </c>
      <c r="H21" s="72" t="s">
        <v>71</v>
      </c>
      <c r="I21" s="72" t="n">
        <v>0</v>
      </c>
      <c r="J21" s="101"/>
      <c r="K21" s="72" t="n">
        <v>0.320095610907031</v>
      </c>
      <c r="L21" s="72" t="n">
        <v>1.28620398658952</v>
      </c>
    </row>
    <row r="22" customFormat="false" ht="12.75" hidden="false" customHeight="false" outlineLevel="0" collapsed="false">
      <c r="B22" s="71" t="s">
        <v>78</v>
      </c>
      <c r="D22" s="72" t="n">
        <v>0.167672087134763</v>
      </c>
      <c r="E22" s="72" t="n">
        <v>100</v>
      </c>
      <c r="F22" s="72" t="s">
        <v>71</v>
      </c>
      <c r="G22" s="72" t="n">
        <v>0</v>
      </c>
      <c r="H22" s="72" t="s">
        <v>71</v>
      </c>
      <c r="I22" s="72" t="n">
        <v>0</v>
      </c>
      <c r="J22" s="101"/>
      <c r="K22" s="72" t="n">
        <v>0.167672087134763</v>
      </c>
      <c r="L22" s="72" t="n">
        <v>14.1602655616924</v>
      </c>
    </row>
    <row r="23" customFormat="false" ht="12.75" hidden="false" customHeight="false" outlineLevel="0" collapsed="false">
      <c r="B23" s="71" t="s">
        <v>79</v>
      </c>
      <c r="D23" s="72" t="s">
        <v>71</v>
      </c>
      <c r="E23" s="72" t="s">
        <v>71</v>
      </c>
      <c r="F23" s="72" t="s">
        <v>71</v>
      </c>
      <c r="G23" s="72" t="s">
        <v>71</v>
      </c>
      <c r="H23" s="72" t="s">
        <v>71</v>
      </c>
      <c r="I23" s="72" t="s">
        <v>71</v>
      </c>
      <c r="J23" s="101"/>
      <c r="K23" s="72" t="s">
        <v>71</v>
      </c>
      <c r="L23" s="72" t="n">
        <v>0</v>
      </c>
    </row>
    <row r="24" customFormat="false" ht="12.75" hidden="false" customHeight="false" outlineLevel="0" collapsed="false">
      <c r="B24" s="71" t="s">
        <v>80</v>
      </c>
      <c r="D24" s="72" t="s">
        <v>71</v>
      </c>
      <c r="E24" s="72" t="s">
        <v>71</v>
      </c>
      <c r="F24" s="72" t="s">
        <v>71</v>
      </c>
      <c r="G24" s="72" t="s">
        <v>71</v>
      </c>
      <c r="H24" s="72" t="s">
        <v>71</v>
      </c>
      <c r="I24" s="72" t="s">
        <v>71</v>
      </c>
      <c r="J24" s="101"/>
      <c r="K24" s="72" t="s">
        <v>71</v>
      </c>
      <c r="L24" s="72" t="n">
        <v>0</v>
      </c>
    </row>
    <row r="25" customFormat="false" ht="12.75" hidden="false" customHeight="false" outlineLevel="0" collapsed="false">
      <c r="B25" s="73" t="s">
        <v>81</v>
      </c>
      <c r="D25" s="70" t="n">
        <v>0.0825000049245428</v>
      </c>
      <c r="E25" s="70" t="n">
        <v>100</v>
      </c>
      <c r="F25" s="70" t="s">
        <v>71</v>
      </c>
      <c r="G25" s="70" t="n">
        <v>0</v>
      </c>
      <c r="H25" s="70" t="s">
        <v>71</v>
      </c>
      <c r="I25" s="70" t="n">
        <v>0</v>
      </c>
      <c r="J25" s="101"/>
      <c r="K25" s="70" t="n">
        <v>0.0825000049245428</v>
      </c>
      <c r="L25" s="70" t="n">
        <v>0.04357471995822</v>
      </c>
    </row>
    <row r="26" customFormat="false" ht="12.75" hidden="false" customHeight="false" outlineLevel="0" collapsed="false">
      <c r="B26" s="69" t="s">
        <v>82</v>
      </c>
      <c r="D26" s="70" t="s">
        <v>71</v>
      </c>
      <c r="E26" s="70" t="s">
        <v>71</v>
      </c>
      <c r="F26" s="70" t="s">
        <v>71</v>
      </c>
      <c r="G26" s="70" t="s">
        <v>71</v>
      </c>
      <c r="H26" s="70" t="s">
        <v>71</v>
      </c>
      <c r="I26" s="70" t="s">
        <v>71</v>
      </c>
      <c r="J26" s="101"/>
      <c r="K26" s="70" t="s">
        <v>71</v>
      </c>
      <c r="L26" s="70" t="n">
        <v>0</v>
      </c>
    </row>
    <row r="27" customFormat="false" ht="12.75" hidden="false" customHeight="false" outlineLevel="0" collapsed="false">
      <c r="B27" s="69" t="s">
        <v>83</v>
      </c>
      <c r="D27" s="70" t="s">
        <v>71</v>
      </c>
      <c r="E27" s="70" t="s">
        <v>71</v>
      </c>
      <c r="F27" s="70" t="s">
        <v>71</v>
      </c>
      <c r="G27" s="70" t="s">
        <v>71</v>
      </c>
      <c r="H27" s="70" t="s">
        <v>71</v>
      </c>
      <c r="I27" s="70" t="s">
        <v>71</v>
      </c>
      <c r="J27" s="101"/>
      <c r="K27" s="70" t="s">
        <v>71</v>
      </c>
      <c r="L27" s="70" t="n">
        <v>0</v>
      </c>
    </row>
    <row r="28" customFormat="false" ht="12.75" hidden="false" customHeight="false" outlineLevel="0" collapsed="false">
      <c r="B28" s="69" t="s">
        <v>84</v>
      </c>
      <c r="D28" s="70" t="s">
        <v>71</v>
      </c>
      <c r="E28" s="70" t="s">
        <v>71</v>
      </c>
      <c r="F28" s="70" t="s">
        <v>71</v>
      </c>
      <c r="G28" s="70" t="s">
        <v>71</v>
      </c>
      <c r="H28" s="70" t="s">
        <v>71</v>
      </c>
      <c r="I28" s="70" t="s">
        <v>71</v>
      </c>
      <c r="J28" s="101"/>
      <c r="K28" s="70" t="s">
        <v>71</v>
      </c>
      <c r="L28" s="70" t="n">
        <v>0</v>
      </c>
    </row>
    <row r="29" customFormat="false" ht="12.75" hidden="false" customHeight="false" outlineLevel="0" collapsed="false">
      <c r="B29" s="69" t="s">
        <v>125</v>
      </c>
      <c r="D29" s="70" t="n">
        <v>0.0363746990185833</v>
      </c>
      <c r="E29" s="70" t="n">
        <v>100</v>
      </c>
      <c r="F29" s="70" t="s">
        <v>71</v>
      </c>
      <c r="G29" s="70" t="n">
        <v>0</v>
      </c>
      <c r="H29" s="70" t="s">
        <v>71</v>
      </c>
      <c r="I29" s="70" t="n">
        <v>0</v>
      </c>
      <c r="J29" s="101"/>
      <c r="K29" s="70" t="n">
        <v>0.0363746990185833</v>
      </c>
      <c r="L29" s="70" t="n">
        <v>0.44705929976631</v>
      </c>
    </row>
    <row r="30" customFormat="false" ht="12.75" hidden="false" customHeight="false" outlineLevel="0" collapsed="false">
      <c r="B30" s="71" t="s">
        <v>86</v>
      </c>
      <c r="D30" s="72" t="n">
        <v>0.320774886189509</v>
      </c>
      <c r="E30" s="72" t="n">
        <v>100</v>
      </c>
      <c r="F30" s="72" t="s">
        <v>71</v>
      </c>
      <c r="G30" s="72" t="n">
        <v>0</v>
      </c>
      <c r="H30" s="72" t="s">
        <v>71</v>
      </c>
      <c r="I30" s="72" t="n">
        <v>0</v>
      </c>
      <c r="J30" s="101"/>
      <c r="K30" s="72" t="n">
        <v>0.320774886189509</v>
      </c>
      <c r="L30" s="72" t="n">
        <v>0.208525591766815</v>
      </c>
    </row>
    <row r="31" customFormat="false" ht="12.75" hidden="false" customHeight="false" outlineLevel="0" collapsed="false">
      <c r="B31" s="71" t="s">
        <v>126</v>
      </c>
      <c r="D31" s="72" t="n">
        <v>0.21875</v>
      </c>
      <c r="E31" s="72" t="n">
        <v>100</v>
      </c>
      <c r="F31" s="72" t="s">
        <v>71</v>
      </c>
      <c r="G31" s="72" t="n">
        <v>0</v>
      </c>
      <c r="H31" s="72" t="s">
        <v>71</v>
      </c>
      <c r="I31" s="72" t="n">
        <v>0</v>
      </c>
      <c r="J31" s="101"/>
      <c r="K31" s="72" t="n">
        <v>0.21875</v>
      </c>
      <c r="L31" s="72" t="n">
        <v>0.0677818990579497</v>
      </c>
    </row>
    <row r="32" customFormat="false" ht="12.75" hidden="false" customHeight="false" outlineLevel="0" collapsed="false">
      <c r="B32" s="71" t="s">
        <v>88</v>
      </c>
      <c r="D32" s="72" t="s">
        <v>71</v>
      </c>
      <c r="E32" s="72" t="s">
        <v>71</v>
      </c>
      <c r="F32" s="72" t="s">
        <v>71</v>
      </c>
      <c r="G32" s="72" t="s">
        <v>71</v>
      </c>
      <c r="H32" s="72" t="s">
        <v>71</v>
      </c>
      <c r="I32" s="72" t="s">
        <v>71</v>
      </c>
      <c r="J32" s="101"/>
      <c r="K32" s="72" t="s">
        <v>71</v>
      </c>
      <c r="L32" s="72" t="s">
        <v>71</v>
      </c>
    </row>
    <row r="33" customFormat="false" ht="12.75" hidden="false" customHeight="false" outlineLevel="0" collapsed="false">
      <c r="B33" s="71" t="s">
        <v>89</v>
      </c>
      <c r="D33" s="72" t="n">
        <v>0.967998532136543</v>
      </c>
      <c r="E33" s="72" t="n">
        <v>100</v>
      </c>
      <c r="F33" s="72" t="s">
        <v>71</v>
      </c>
      <c r="G33" s="72" t="n">
        <v>0</v>
      </c>
      <c r="H33" s="72" t="s">
        <v>71</v>
      </c>
      <c r="I33" s="72" t="n">
        <v>0</v>
      </c>
      <c r="J33" s="101"/>
      <c r="K33" s="72" t="n">
        <v>0.967998532136543</v>
      </c>
      <c r="L33" s="72" t="n">
        <v>6.03471396702204</v>
      </c>
    </row>
    <row r="34" customFormat="false" ht="12.75" hidden="false" customHeight="false" outlineLevel="0" collapsed="false">
      <c r="B34" s="69" t="s">
        <v>90</v>
      </c>
      <c r="D34" s="70" t="s">
        <v>71</v>
      </c>
      <c r="E34" s="70" t="s">
        <v>71</v>
      </c>
      <c r="F34" s="70" t="s">
        <v>71</v>
      </c>
      <c r="G34" s="70" t="s">
        <v>71</v>
      </c>
      <c r="H34" s="70" t="s">
        <v>71</v>
      </c>
      <c r="I34" s="70" t="s">
        <v>71</v>
      </c>
      <c r="J34" s="102"/>
      <c r="K34" s="70" t="s">
        <v>71</v>
      </c>
      <c r="L34" s="70" t="n">
        <v>0</v>
      </c>
    </row>
    <row r="35" customFormat="false" ht="12.75" hidden="false" customHeight="false" outlineLevel="0" collapsed="false">
      <c r="B35" s="69" t="s">
        <v>91</v>
      </c>
      <c r="D35" s="70" t="n">
        <v>0.954439259190717</v>
      </c>
      <c r="E35" s="70" t="n">
        <v>100</v>
      </c>
      <c r="F35" s="70" t="s">
        <v>71</v>
      </c>
      <c r="G35" s="70" t="n">
        <v>0</v>
      </c>
      <c r="H35" s="70" t="s">
        <v>71</v>
      </c>
      <c r="I35" s="70" t="n">
        <v>0</v>
      </c>
      <c r="J35" s="102"/>
      <c r="K35" s="70" t="n">
        <v>0.954439259190717</v>
      </c>
      <c r="L35" s="70" t="n">
        <v>2.00264935163275</v>
      </c>
    </row>
    <row r="36" customFormat="false" ht="12.75" hidden="false" customHeight="false" outlineLevel="0" collapsed="false">
      <c r="B36" s="69" t="s">
        <v>127</v>
      </c>
      <c r="D36" s="70" t="n">
        <v>0.280682431404653</v>
      </c>
      <c r="E36" s="70" t="n">
        <v>100</v>
      </c>
      <c r="F36" s="70" t="s">
        <v>71</v>
      </c>
      <c r="G36" s="70" t="n">
        <v>0</v>
      </c>
      <c r="H36" s="70" t="s">
        <v>71</v>
      </c>
      <c r="I36" s="70" t="n">
        <v>0</v>
      </c>
      <c r="J36" s="101"/>
      <c r="K36" s="70" t="n">
        <v>0.280682431404653</v>
      </c>
      <c r="L36" s="70" t="n">
        <v>1.80086116468142</v>
      </c>
    </row>
    <row r="37" customFormat="false" ht="12.75" hidden="false" customHeight="false" outlineLevel="0" collapsed="false">
      <c r="B37" s="73" t="s">
        <v>93</v>
      </c>
      <c r="D37" s="70" t="s">
        <v>71</v>
      </c>
      <c r="E37" s="70" t="s">
        <v>71</v>
      </c>
      <c r="F37" s="70" t="s">
        <v>71</v>
      </c>
      <c r="G37" s="70" t="s">
        <v>71</v>
      </c>
      <c r="H37" s="70" t="s">
        <v>71</v>
      </c>
      <c r="I37" s="70" t="s">
        <v>71</v>
      </c>
      <c r="J37" s="101"/>
      <c r="K37" s="70" t="s">
        <v>71</v>
      </c>
      <c r="L37" s="70" t="n">
        <v>0</v>
      </c>
    </row>
    <row r="38" customFormat="false" ht="13.5" hidden="false" customHeight="false" outlineLevel="0" collapsed="false">
      <c r="B38" s="74"/>
      <c r="D38" s="75"/>
      <c r="E38" s="75"/>
      <c r="F38" s="75"/>
      <c r="G38" s="75"/>
      <c r="H38" s="75"/>
      <c r="I38" s="75"/>
      <c r="J38" s="101"/>
      <c r="K38" s="75"/>
      <c r="L38" s="75"/>
    </row>
    <row r="39" customFormat="false" ht="13.5" hidden="false" customHeight="false" outlineLevel="0" collapsed="false">
      <c r="D39" s="76"/>
      <c r="E39" s="76"/>
      <c r="F39" s="76"/>
      <c r="G39" s="76"/>
      <c r="H39" s="76"/>
      <c r="I39" s="76"/>
      <c r="J39" s="101"/>
      <c r="K39" s="76"/>
      <c r="L39" s="76"/>
    </row>
    <row r="40" customFormat="false" ht="14.25" hidden="false" customHeight="false" outlineLevel="0" collapsed="false">
      <c r="B40" s="77" t="s">
        <v>94</v>
      </c>
      <c r="D40" s="79" t="n">
        <v>0.235502366647813</v>
      </c>
      <c r="E40" s="79" t="n">
        <v>100</v>
      </c>
      <c r="F40" s="79" t="s">
        <v>71</v>
      </c>
      <c r="G40" s="79" t="n">
        <v>0</v>
      </c>
      <c r="H40" s="79" t="s">
        <v>71</v>
      </c>
      <c r="I40" s="79" t="n">
        <v>0</v>
      </c>
      <c r="J40" s="102"/>
      <c r="K40" s="79" t="n">
        <v>0.235502366647813</v>
      </c>
      <c r="L40" s="79" t="n">
        <v>0.875203503634387</v>
      </c>
    </row>
    <row r="42" customFormat="false" ht="12.75" hidden="false" customHeight="false" outlineLevel="0" collapsed="false">
      <c r="B42" s="81" t="s">
        <v>95</v>
      </c>
    </row>
    <row r="43" customFormat="false" ht="12.75" hidden="false" customHeight="false" outlineLevel="0" collapsed="false">
      <c r="B43" s="81" t="s">
        <v>292</v>
      </c>
    </row>
    <row r="44" customFormat="false" ht="12.75" hidden="false" customHeight="false" outlineLevel="0" collapsed="false">
      <c r="B44" s="81"/>
    </row>
    <row r="46" customFormat="false" ht="14.25" hidden="false" customHeight="false" outlineLevel="0" collapsed="false">
      <c r="B46" s="83" t="s">
        <v>110</v>
      </c>
    </row>
  </sheetData>
  <mergeCells count="7">
    <mergeCell ref="B2:L2"/>
    <mergeCell ref="B4:L4"/>
    <mergeCell ref="B6:L6"/>
    <mergeCell ref="D9:E9"/>
    <mergeCell ref="F9:G9"/>
    <mergeCell ref="H9:I9"/>
    <mergeCell ref="K9:L9"/>
  </mergeCells>
  <conditionalFormatting sqref="B15:B38">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7.99"/>
    <col collapsed="false" customWidth="true" hidden="false" outlineLevel="0" max="3" min="3" style="63" width="2.42"/>
    <col collapsed="false" customWidth="true" hidden="false" outlineLevel="0" max="19" min="4" style="63" width="7.99"/>
    <col collapsed="false" customWidth="true" hidden="false" outlineLevel="0" max="20" min="20" style="63" width="10.28"/>
    <col collapsed="false" customWidth="true" hidden="false" outlineLevel="0" max="21" min="21" style="63" width="2.7"/>
    <col collapsed="false" customWidth="true" hidden="false" outlineLevel="0" max="22" min="22" style="63" width="18.85"/>
    <col collapsed="false" customWidth="true" hidden="false" outlineLevel="0" max="23" min="23" style="63" width="3.56"/>
    <col collapsed="false" customWidth="false" hidden="false" outlineLevel="0" max="257" min="24" style="63" width="11.42"/>
  </cols>
  <sheetData>
    <row r="1" customFormat="false" ht="12.75" hidden="false" customHeight="false" outlineLevel="0" collapsed="false">
      <c r="B1" s="31" t="s">
        <v>47</v>
      </c>
    </row>
    <row r="2" s="62" customFormat="true" ht="15.75" hidden="false" customHeight="false" outlineLevel="0" collapsed="false">
      <c r="B2" s="33" t="s">
        <v>293</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289</v>
      </c>
      <c r="C4" s="85"/>
      <c r="D4" s="85"/>
      <c r="E4" s="85"/>
      <c r="F4" s="85"/>
      <c r="G4" s="85"/>
      <c r="H4" s="85"/>
      <c r="I4" s="85"/>
      <c r="J4" s="85"/>
      <c r="K4" s="85"/>
      <c r="L4" s="85"/>
      <c r="M4" s="85"/>
      <c r="N4" s="85"/>
      <c r="O4" s="85"/>
      <c r="P4" s="85"/>
      <c r="Q4" s="85"/>
      <c r="R4" s="85"/>
      <c r="S4" s="85"/>
      <c r="T4" s="85"/>
      <c r="U4" s="85"/>
      <c r="V4" s="85"/>
      <c r="W4" s="18"/>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94</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75" hidden="false" customHeight="true" outlineLevel="0" collapsed="false">
      <c r="B9" s="90" t="s">
        <v>56</v>
      </c>
      <c r="C9" s="108"/>
      <c r="D9" s="90" t="s">
        <v>117</v>
      </c>
      <c r="E9" s="90"/>
      <c r="F9" s="90"/>
      <c r="G9" s="90"/>
      <c r="H9" s="90"/>
      <c r="I9" s="90"/>
      <c r="J9" s="135" t="s">
        <v>118</v>
      </c>
      <c r="K9" s="135"/>
      <c r="L9" s="135"/>
      <c r="M9" s="135"/>
      <c r="N9" s="135" t="s">
        <v>119</v>
      </c>
      <c r="O9" s="135"/>
      <c r="P9" s="135"/>
      <c r="Q9" s="135"/>
      <c r="R9" s="135"/>
      <c r="S9" s="135"/>
      <c r="T9" s="90" t="s">
        <v>197</v>
      </c>
      <c r="U9" s="99"/>
      <c r="V9" s="90" t="s">
        <v>295</v>
      </c>
    </row>
    <row r="10" s="62" customFormat="true" ht="13.5" hidden="false" customHeight="false" outlineLevel="0" collapsed="false">
      <c r="B10" s="90" t="s">
        <v>56</v>
      </c>
      <c r="C10" s="108"/>
      <c r="D10" s="90"/>
      <c r="E10" s="90"/>
      <c r="F10" s="90"/>
      <c r="G10" s="90"/>
      <c r="H10" s="90"/>
      <c r="I10" s="90"/>
      <c r="J10" s="135"/>
      <c r="K10" s="135"/>
      <c r="L10" s="135"/>
      <c r="M10" s="135"/>
      <c r="N10" s="135"/>
      <c r="O10" s="135"/>
      <c r="P10" s="135"/>
      <c r="Q10" s="135"/>
      <c r="R10" s="135"/>
      <c r="S10" s="135"/>
      <c r="T10" s="90"/>
      <c r="U10" s="99"/>
      <c r="V10" s="90"/>
    </row>
    <row r="11" s="62" customFormat="true" ht="12.75" hidden="false" customHeight="false" outlineLevel="0" collapsed="false">
      <c r="B11" s="90"/>
      <c r="C11" s="47"/>
      <c r="D11" s="136" t="s">
        <v>199</v>
      </c>
      <c r="E11" s="136" t="s">
        <v>200</v>
      </c>
      <c r="F11" s="136" t="s">
        <v>201</v>
      </c>
      <c r="G11" s="136" t="s">
        <v>202</v>
      </c>
      <c r="H11" s="136" t="s">
        <v>203</v>
      </c>
      <c r="I11" s="136" t="s">
        <v>204</v>
      </c>
      <c r="J11" s="136" t="s">
        <v>205</v>
      </c>
      <c r="K11" s="136" t="s">
        <v>206</v>
      </c>
      <c r="L11" s="136" t="s">
        <v>207</v>
      </c>
      <c r="M11" s="136" t="s">
        <v>208</v>
      </c>
      <c r="N11" s="136" t="s">
        <v>209</v>
      </c>
      <c r="O11" s="136" t="s">
        <v>210</v>
      </c>
      <c r="P11" s="136" t="s">
        <v>211</v>
      </c>
      <c r="Q11" s="136" t="s">
        <v>212</v>
      </c>
      <c r="R11" s="136" t="s">
        <v>213</v>
      </c>
      <c r="S11" s="136" t="s">
        <v>214</v>
      </c>
      <c r="T11" s="90" t="s">
        <v>197</v>
      </c>
      <c r="U11" s="99"/>
      <c r="V11" s="90"/>
    </row>
    <row r="12" s="62" customFormat="true" ht="13.5" hidden="false" customHeight="false" outlineLevel="0" collapsed="false">
      <c r="B12" s="90" t="s">
        <v>133</v>
      </c>
      <c r="C12" s="117"/>
      <c r="D12" s="136"/>
      <c r="E12" s="136"/>
      <c r="F12" s="136"/>
      <c r="G12" s="136"/>
      <c r="H12" s="136"/>
      <c r="I12" s="136"/>
      <c r="J12" s="136"/>
      <c r="K12" s="136"/>
      <c r="L12" s="136"/>
      <c r="M12" s="136"/>
      <c r="N12" s="136"/>
      <c r="O12" s="136"/>
      <c r="P12" s="136"/>
      <c r="Q12" s="136"/>
      <c r="R12" s="136"/>
      <c r="S12" s="136"/>
      <c r="T12" s="90"/>
      <c r="U12" s="99"/>
      <c r="V12" s="90"/>
    </row>
    <row r="13" s="62" customFormat="true" ht="12.75"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59"/>
    </row>
    <row r="14" s="62" customFormat="true" ht="13.5"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75" hidden="false" customHeight="false" outlineLevel="0" collapsed="false">
      <c r="B15" s="65" t="s">
        <v>70</v>
      </c>
      <c r="C15" s="124"/>
      <c r="D15" s="67" t="n">
        <v>0</v>
      </c>
      <c r="E15" s="67" t="n">
        <v>0</v>
      </c>
      <c r="F15" s="67" t="n">
        <v>78.1705976177272</v>
      </c>
      <c r="G15" s="67" t="n">
        <v>21.8294023822728</v>
      </c>
      <c r="H15" s="67" t="n">
        <v>0</v>
      </c>
      <c r="I15" s="67" t="n">
        <v>0</v>
      </c>
      <c r="J15" s="67" t="n">
        <v>0</v>
      </c>
      <c r="K15" s="67" t="n">
        <v>0</v>
      </c>
      <c r="L15" s="67" t="n">
        <v>0</v>
      </c>
      <c r="M15" s="67" t="n">
        <v>0</v>
      </c>
      <c r="N15" s="67" t="n">
        <v>0</v>
      </c>
      <c r="O15" s="67" t="n">
        <v>0</v>
      </c>
      <c r="P15" s="67" t="n">
        <v>0</v>
      </c>
      <c r="Q15" s="67" t="n">
        <v>0</v>
      </c>
      <c r="R15" s="67" t="n">
        <v>0</v>
      </c>
      <c r="S15" s="67" t="n">
        <v>0</v>
      </c>
      <c r="T15" s="67" t="n">
        <v>100</v>
      </c>
      <c r="U15" s="101"/>
      <c r="V15" s="67" t="n">
        <v>0.553012723566346</v>
      </c>
      <c r="W15" s="101"/>
    </row>
    <row r="16" customFormat="false" ht="12.75" hidden="false" customHeight="false" outlineLevel="0" collapsed="false">
      <c r="B16" s="69" t="s">
        <v>72</v>
      </c>
      <c r="C16" s="124"/>
      <c r="D16" s="70" t="n">
        <v>21.9170909257966</v>
      </c>
      <c r="E16" s="70" t="n">
        <v>36.3065166245283</v>
      </c>
      <c r="F16" s="70" t="n">
        <v>40.8247030046177</v>
      </c>
      <c r="G16" s="70" t="n">
        <v>0.875600276487765</v>
      </c>
      <c r="H16" s="70" t="n">
        <v>0</v>
      </c>
      <c r="I16" s="70" t="n">
        <v>0.0760891685696567</v>
      </c>
      <c r="J16" s="70" t="n">
        <v>0</v>
      </c>
      <c r="K16" s="70" t="n">
        <v>0</v>
      </c>
      <c r="L16" s="70" t="n">
        <v>0</v>
      </c>
      <c r="M16" s="70" t="n">
        <v>0</v>
      </c>
      <c r="N16" s="70" t="n">
        <v>0</v>
      </c>
      <c r="O16" s="70" t="n">
        <v>0</v>
      </c>
      <c r="P16" s="70" t="n">
        <v>0</v>
      </c>
      <c r="Q16" s="70" t="n">
        <v>0</v>
      </c>
      <c r="R16" s="70" t="n">
        <v>0</v>
      </c>
      <c r="S16" s="70" t="n">
        <v>0</v>
      </c>
      <c r="T16" s="70" t="n">
        <v>100</v>
      </c>
      <c r="U16" s="101"/>
      <c r="V16" s="70" t="n">
        <v>0.149318096783682</v>
      </c>
      <c r="W16" s="101"/>
    </row>
    <row r="17" customFormat="false" ht="12.75" hidden="false" customHeight="false" outlineLevel="0" collapsed="false">
      <c r="B17" s="69" t="s">
        <v>73</v>
      </c>
      <c r="C17" s="100"/>
      <c r="D17" s="70" t="s">
        <v>71</v>
      </c>
      <c r="E17" s="70" t="s">
        <v>71</v>
      </c>
      <c r="F17" s="70" t="s">
        <v>71</v>
      </c>
      <c r="G17" s="70" t="s">
        <v>71</v>
      </c>
      <c r="H17" s="70" t="s">
        <v>71</v>
      </c>
      <c r="I17" s="70" t="s">
        <v>71</v>
      </c>
      <c r="J17" s="70" t="s">
        <v>71</v>
      </c>
      <c r="K17" s="70" t="s">
        <v>71</v>
      </c>
      <c r="L17" s="70" t="s">
        <v>71</v>
      </c>
      <c r="M17" s="70" t="s">
        <v>71</v>
      </c>
      <c r="N17" s="70" t="s">
        <v>71</v>
      </c>
      <c r="O17" s="70" t="s">
        <v>71</v>
      </c>
      <c r="P17" s="70" t="s">
        <v>71</v>
      </c>
      <c r="Q17" s="70" t="s">
        <v>71</v>
      </c>
      <c r="R17" s="70" t="s">
        <v>71</v>
      </c>
      <c r="S17" s="70" t="s">
        <v>71</v>
      </c>
      <c r="T17" s="70" t="s">
        <v>71</v>
      </c>
      <c r="U17" s="101"/>
      <c r="V17" s="70" t="s">
        <v>71</v>
      </c>
      <c r="W17" s="101"/>
    </row>
    <row r="18" customFormat="false" ht="12.75" hidden="false" customHeight="false" outlineLevel="0" collapsed="false">
      <c r="B18" s="69" t="s">
        <v>123</v>
      </c>
      <c r="C18" s="100"/>
      <c r="D18" s="70" t="n">
        <v>16.2910650278516</v>
      </c>
      <c r="E18" s="70" t="n">
        <v>25.875853005603</v>
      </c>
      <c r="F18" s="70" t="n">
        <v>55.5709142485504</v>
      </c>
      <c r="G18" s="70" t="n">
        <v>2.26216771799496</v>
      </c>
      <c r="H18" s="70" t="n">
        <v>0</v>
      </c>
      <c r="I18" s="70" t="n">
        <v>0</v>
      </c>
      <c r="J18" s="70" t="n">
        <v>0</v>
      </c>
      <c r="K18" s="70" t="n">
        <v>0</v>
      </c>
      <c r="L18" s="70" t="n">
        <v>0</v>
      </c>
      <c r="M18" s="70" t="n">
        <v>0</v>
      </c>
      <c r="N18" s="70" t="n">
        <v>0</v>
      </c>
      <c r="O18" s="70" t="n">
        <v>0</v>
      </c>
      <c r="P18" s="70" t="n">
        <v>0</v>
      </c>
      <c r="Q18" s="70" t="n">
        <v>0</v>
      </c>
      <c r="R18" s="70" t="n">
        <v>0</v>
      </c>
      <c r="S18" s="70" t="n">
        <v>0</v>
      </c>
      <c r="T18" s="70" t="n">
        <v>100</v>
      </c>
      <c r="U18" s="101"/>
      <c r="V18" s="70" t="n">
        <v>0.188361674389948</v>
      </c>
      <c r="W18" s="101"/>
    </row>
    <row r="19" customFormat="false" ht="12.75" hidden="false" customHeight="false" outlineLevel="0" collapsed="false">
      <c r="B19" s="69" t="s">
        <v>124</v>
      </c>
      <c r="C19" s="100"/>
      <c r="D19" s="70" t="n">
        <v>9.70786071726248</v>
      </c>
      <c r="E19" s="70" t="n">
        <v>38.5052695816278</v>
      </c>
      <c r="F19" s="70" t="n">
        <v>49.7798260999739</v>
      </c>
      <c r="G19" s="70" t="n">
        <v>1.93561576928766</v>
      </c>
      <c r="H19" s="70" t="n">
        <v>0</v>
      </c>
      <c r="I19" s="70" t="n">
        <v>0.0714278318481458</v>
      </c>
      <c r="J19" s="70" t="n">
        <v>0</v>
      </c>
      <c r="K19" s="70" t="n">
        <v>0</v>
      </c>
      <c r="L19" s="70" t="n">
        <v>0</v>
      </c>
      <c r="M19" s="70" t="n">
        <v>0</v>
      </c>
      <c r="N19" s="70" t="n">
        <v>0</v>
      </c>
      <c r="O19" s="70" t="n">
        <v>0</v>
      </c>
      <c r="P19" s="70" t="n">
        <v>0</v>
      </c>
      <c r="Q19" s="70" t="n">
        <v>0</v>
      </c>
      <c r="R19" s="70" t="n">
        <v>0</v>
      </c>
      <c r="S19" s="70" t="n">
        <v>0</v>
      </c>
      <c r="T19" s="70" t="n">
        <v>100</v>
      </c>
      <c r="U19" s="101"/>
      <c r="V19" s="70" t="n">
        <v>0.184456830929123</v>
      </c>
      <c r="W19" s="101"/>
    </row>
    <row r="20" customFormat="false" ht="12.75" hidden="false" customHeight="false" outlineLevel="0" collapsed="false">
      <c r="B20" s="71" t="s">
        <v>76</v>
      </c>
      <c r="C20" s="100"/>
      <c r="D20" s="72" t="n">
        <v>0</v>
      </c>
      <c r="E20" s="72" t="n">
        <v>31.1143467069907</v>
      </c>
      <c r="F20" s="72" t="n">
        <v>68.8856532930093</v>
      </c>
      <c r="G20" s="72" t="n">
        <v>0</v>
      </c>
      <c r="H20" s="72" t="n">
        <v>0</v>
      </c>
      <c r="I20" s="72" t="n">
        <v>0</v>
      </c>
      <c r="J20" s="72" t="n">
        <v>0</v>
      </c>
      <c r="K20" s="72" t="n">
        <v>0</v>
      </c>
      <c r="L20" s="72" t="n">
        <v>0</v>
      </c>
      <c r="M20" s="72" t="n">
        <v>0</v>
      </c>
      <c r="N20" s="72" t="n">
        <v>0</v>
      </c>
      <c r="O20" s="72" t="n">
        <v>0</v>
      </c>
      <c r="P20" s="72" t="n">
        <v>0</v>
      </c>
      <c r="Q20" s="72" t="n">
        <v>0</v>
      </c>
      <c r="R20" s="72" t="n">
        <v>0</v>
      </c>
      <c r="S20" s="72" t="n">
        <v>0</v>
      </c>
      <c r="T20" s="72" t="n">
        <v>100</v>
      </c>
      <c r="U20" s="101"/>
      <c r="V20" s="72" t="n">
        <v>0.1763567010229</v>
      </c>
      <c r="W20" s="101"/>
    </row>
    <row r="21" customFormat="false" ht="12.75" hidden="false" customHeight="false" outlineLevel="0" collapsed="false">
      <c r="B21" s="71" t="s">
        <v>77</v>
      </c>
      <c r="C21" s="100"/>
      <c r="D21" s="72" t="n">
        <v>26.5509028743458</v>
      </c>
      <c r="E21" s="72" t="n">
        <v>30.8579167540255</v>
      </c>
      <c r="F21" s="72" t="n">
        <v>30.6892109198945</v>
      </c>
      <c r="G21" s="72" t="n">
        <v>11.7686950624521</v>
      </c>
      <c r="H21" s="72" t="n">
        <v>0</v>
      </c>
      <c r="I21" s="72" t="n">
        <v>0.133274389282054</v>
      </c>
      <c r="J21" s="72" t="n">
        <v>0</v>
      </c>
      <c r="K21" s="72" t="n">
        <v>0</v>
      </c>
      <c r="L21" s="72" t="n">
        <v>0</v>
      </c>
      <c r="M21" s="72" t="n">
        <v>0</v>
      </c>
      <c r="N21" s="72" t="n">
        <v>0</v>
      </c>
      <c r="O21" s="72" t="n">
        <v>0</v>
      </c>
      <c r="P21" s="72" t="n">
        <v>0</v>
      </c>
      <c r="Q21" s="72" t="n">
        <v>0</v>
      </c>
      <c r="R21" s="72" t="n">
        <v>0</v>
      </c>
      <c r="S21" s="72" t="n">
        <v>0</v>
      </c>
      <c r="T21" s="72" t="n">
        <v>100</v>
      </c>
      <c r="U21" s="101"/>
      <c r="V21" s="72" t="n">
        <v>0.320095610907031</v>
      </c>
      <c r="W21" s="101"/>
    </row>
    <row r="22" customFormat="false" ht="12.75" hidden="false" customHeight="false" outlineLevel="0" collapsed="false">
      <c r="B22" s="71" t="s">
        <v>78</v>
      </c>
      <c r="C22" s="100"/>
      <c r="D22" s="72" t="n">
        <v>0</v>
      </c>
      <c r="E22" s="72" t="n">
        <v>37.4883764148532</v>
      </c>
      <c r="F22" s="72" t="n">
        <v>62.5116235851469</v>
      </c>
      <c r="G22" s="72" t="n">
        <v>0</v>
      </c>
      <c r="H22" s="72" t="n">
        <v>0</v>
      </c>
      <c r="I22" s="72" t="n">
        <v>0</v>
      </c>
      <c r="J22" s="72" t="n">
        <v>0</v>
      </c>
      <c r="K22" s="72" t="n">
        <v>0</v>
      </c>
      <c r="L22" s="72" t="n">
        <v>0</v>
      </c>
      <c r="M22" s="72" t="n">
        <v>0</v>
      </c>
      <c r="N22" s="72" t="n">
        <v>0</v>
      </c>
      <c r="O22" s="72" t="n">
        <v>0</v>
      </c>
      <c r="P22" s="72" t="n">
        <v>0</v>
      </c>
      <c r="Q22" s="72" t="n">
        <v>0</v>
      </c>
      <c r="R22" s="72" t="n">
        <v>0</v>
      </c>
      <c r="S22" s="72" t="n">
        <v>0</v>
      </c>
      <c r="T22" s="72" t="n">
        <v>100</v>
      </c>
      <c r="U22" s="101"/>
      <c r="V22" s="72" t="n">
        <v>0.167672087134763</v>
      </c>
      <c r="W22" s="101"/>
    </row>
    <row r="23" customFormat="false" ht="12.75" hidden="false" customHeight="false" outlineLevel="0" collapsed="false">
      <c r="B23" s="71" t="s">
        <v>79</v>
      </c>
      <c r="C23" s="100"/>
      <c r="D23" s="72" t="s">
        <v>71</v>
      </c>
      <c r="E23" s="72" t="s">
        <v>71</v>
      </c>
      <c r="F23" s="72" t="s">
        <v>71</v>
      </c>
      <c r="G23" s="72" t="s">
        <v>71</v>
      </c>
      <c r="H23" s="72" t="s">
        <v>71</v>
      </c>
      <c r="I23" s="72" t="s">
        <v>71</v>
      </c>
      <c r="J23" s="72" t="s">
        <v>71</v>
      </c>
      <c r="K23" s="72" t="s">
        <v>71</v>
      </c>
      <c r="L23" s="72" t="s">
        <v>71</v>
      </c>
      <c r="M23" s="72" t="s">
        <v>71</v>
      </c>
      <c r="N23" s="72" t="s">
        <v>71</v>
      </c>
      <c r="O23" s="72" t="s">
        <v>71</v>
      </c>
      <c r="P23" s="72" t="s">
        <v>71</v>
      </c>
      <c r="Q23" s="72" t="s">
        <v>71</v>
      </c>
      <c r="R23" s="72" t="s">
        <v>71</v>
      </c>
      <c r="S23" s="72" t="s">
        <v>71</v>
      </c>
      <c r="T23" s="72" t="s">
        <v>71</v>
      </c>
      <c r="U23" s="101"/>
      <c r="V23" s="72" t="s">
        <v>71</v>
      </c>
      <c r="W23" s="101"/>
    </row>
    <row r="24" customFormat="false" ht="12.75" hidden="false" customHeight="false" outlineLevel="0" collapsed="false">
      <c r="B24" s="71" t="s">
        <v>80</v>
      </c>
      <c r="C24" s="100"/>
      <c r="D24" s="72" t="s">
        <v>71</v>
      </c>
      <c r="E24" s="72" t="s">
        <v>71</v>
      </c>
      <c r="F24" s="72" t="s">
        <v>71</v>
      </c>
      <c r="G24" s="72" t="s">
        <v>71</v>
      </c>
      <c r="H24" s="72" t="s">
        <v>71</v>
      </c>
      <c r="I24" s="72" t="s">
        <v>71</v>
      </c>
      <c r="J24" s="72" t="s">
        <v>71</v>
      </c>
      <c r="K24" s="72" t="s">
        <v>71</v>
      </c>
      <c r="L24" s="72" t="s">
        <v>71</v>
      </c>
      <c r="M24" s="72" t="s">
        <v>71</v>
      </c>
      <c r="N24" s="72" t="s">
        <v>71</v>
      </c>
      <c r="O24" s="72" t="s">
        <v>71</v>
      </c>
      <c r="P24" s="72" t="s">
        <v>71</v>
      </c>
      <c r="Q24" s="72" t="s">
        <v>71</v>
      </c>
      <c r="R24" s="72" t="s">
        <v>71</v>
      </c>
      <c r="S24" s="72" t="s">
        <v>71</v>
      </c>
      <c r="T24" s="72" t="s">
        <v>71</v>
      </c>
      <c r="U24" s="101"/>
      <c r="V24" s="72" t="s">
        <v>71</v>
      </c>
      <c r="W24" s="101"/>
    </row>
    <row r="25" customFormat="false" ht="12.75" hidden="false" customHeight="false" outlineLevel="0" collapsed="false">
      <c r="B25" s="73" t="s">
        <v>81</v>
      </c>
      <c r="C25" s="100"/>
      <c r="D25" s="70" t="n">
        <v>0</v>
      </c>
      <c r="E25" s="70" t="n">
        <v>100</v>
      </c>
      <c r="F25" s="70" t="n">
        <v>0</v>
      </c>
      <c r="G25" s="70" t="n">
        <v>0</v>
      </c>
      <c r="H25" s="70" t="n">
        <v>0</v>
      </c>
      <c r="I25" s="70" t="n">
        <v>0</v>
      </c>
      <c r="J25" s="70" t="n">
        <v>0</v>
      </c>
      <c r="K25" s="70" t="n">
        <v>0</v>
      </c>
      <c r="L25" s="70" t="n">
        <v>0</v>
      </c>
      <c r="M25" s="70" t="n">
        <v>0</v>
      </c>
      <c r="N25" s="70" t="n">
        <v>0</v>
      </c>
      <c r="O25" s="70" t="n">
        <v>0</v>
      </c>
      <c r="P25" s="70" t="n">
        <v>0</v>
      </c>
      <c r="Q25" s="70" t="n">
        <v>0</v>
      </c>
      <c r="R25" s="70" t="n">
        <v>0</v>
      </c>
      <c r="S25" s="70" t="n">
        <v>0</v>
      </c>
      <c r="T25" s="70" t="n">
        <v>100</v>
      </c>
      <c r="U25" s="101"/>
      <c r="V25" s="70" t="n">
        <v>0.0825000049245428</v>
      </c>
      <c r="W25" s="101"/>
    </row>
    <row r="26" customFormat="false" ht="12.75" hidden="false" customHeight="false" outlineLevel="0" collapsed="false">
      <c r="B26" s="69" t="s">
        <v>82</v>
      </c>
      <c r="C26" s="100"/>
      <c r="D26" s="70" t="s">
        <v>71</v>
      </c>
      <c r="E26" s="70" t="s">
        <v>71</v>
      </c>
      <c r="F26" s="70" t="s">
        <v>71</v>
      </c>
      <c r="G26" s="70" t="s">
        <v>71</v>
      </c>
      <c r="H26" s="70" t="s">
        <v>71</v>
      </c>
      <c r="I26" s="70" t="s">
        <v>71</v>
      </c>
      <c r="J26" s="70" t="s">
        <v>71</v>
      </c>
      <c r="K26" s="70" t="s">
        <v>71</v>
      </c>
      <c r="L26" s="70" t="s">
        <v>71</v>
      </c>
      <c r="M26" s="70" t="s">
        <v>71</v>
      </c>
      <c r="N26" s="70" t="s">
        <v>71</v>
      </c>
      <c r="O26" s="70" t="s">
        <v>71</v>
      </c>
      <c r="P26" s="70" t="s">
        <v>71</v>
      </c>
      <c r="Q26" s="70" t="s">
        <v>71</v>
      </c>
      <c r="R26" s="70" t="s">
        <v>71</v>
      </c>
      <c r="S26" s="70" t="s">
        <v>71</v>
      </c>
      <c r="T26" s="70" t="s">
        <v>71</v>
      </c>
      <c r="U26" s="101"/>
      <c r="V26" s="70" t="s">
        <v>71</v>
      </c>
      <c r="W26" s="101"/>
    </row>
    <row r="27" customFormat="false" ht="12.75" hidden="false" customHeight="false" outlineLevel="0" collapsed="false">
      <c r="B27" s="69" t="s">
        <v>83</v>
      </c>
      <c r="C27" s="100"/>
      <c r="D27" s="70" t="s">
        <v>71</v>
      </c>
      <c r="E27" s="70" t="s">
        <v>71</v>
      </c>
      <c r="F27" s="70" t="s">
        <v>71</v>
      </c>
      <c r="G27" s="70" t="s">
        <v>71</v>
      </c>
      <c r="H27" s="70" t="s">
        <v>71</v>
      </c>
      <c r="I27" s="70" t="s">
        <v>71</v>
      </c>
      <c r="J27" s="70" t="s">
        <v>71</v>
      </c>
      <c r="K27" s="70" t="s">
        <v>71</v>
      </c>
      <c r="L27" s="70" t="s">
        <v>71</v>
      </c>
      <c r="M27" s="70" t="s">
        <v>71</v>
      </c>
      <c r="N27" s="70" t="s">
        <v>71</v>
      </c>
      <c r="O27" s="70" t="s">
        <v>71</v>
      </c>
      <c r="P27" s="70" t="s">
        <v>71</v>
      </c>
      <c r="Q27" s="70" t="s">
        <v>71</v>
      </c>
      <c r="R27" s="70" t="s">
        <v>71</v>
      </c>
      <c r="S27" s="70" t="s">
        <v>71</v>
      </c>
      <c r="T27" s="70" t="s">
        <v>71</v>
      </c>
      <c r="U27" s="101"/>
      <c r="V27" s="70" t="s">
        <v>71</v>
      </c>
      <c r="W27" s="101"/>
    </row>
    <row r="28" customFormat="false" ht="12.75" hidden="false" customHeight="false" outlineLevel="0" collapsed="false">
      <c r="B28" s="69" t="s">
        <v>84</v>
      </c>
      <c r="C28" s="100"/>
      <c r="D28" s="70" t="s">
        <v>71</v>
      </c>
      <c r="E28" s="70" t="s">
        <v>71</v>
      </c>
      <c r="F28" s="70" t="s">
        <v>71</v>
      </c>
      <c r="G28" s="70" t="s">
        <v>71</v>
      </c>
      <c r="H28" s="70" t="s">
        <v>71</v>
      </c>
      <c r="I28" s="70" t="s">
        <v>71</v>
      </c>
      <c r="J28" s="70" t="s">
        <v>71</v>
      </c>
      <c r="K28" s="70" t="s">
        <v>71</v>
      </c>
      <c r="L28" s="70" t="s">
        <v>71</v>
      </c>
      <c r="M28" s="70" t="s">
        <v>71</v>
      </c>
      <c r="N28" s="70" t="s">
        <v>71</v>
      </c>
      <c r="O28" s="70" t="s">
        <v>71</v>
      </c>
      <c r="P28" s="70" t="s">
        <v>71</v>
      </c>
      <c r="Q28" s="70" t="s">
        <v>71</v>
      </c>
      <c r="R28" s="70" t="s">
        <v>71</v>
      </c>
      <c r="S28" s="70" t="s">
        <v>71</v>
      </c>
      <c r="T28" s="70" t="s">
        <v>71</v>
      </c>
      <c r="U28" s="101"/>
      <c r="V28" s="70" t="s">
        <v>71</v>
      </c>
      <c r="W28" s="101"/>
    </row>
    <row r="29" customFormat="false" ht="12.75" hidden="false" customHeight="false" outlineLevel="0" collapsed="false">
      <c r="B29" s="69" t="s">
        <v>125</v>
      </c>
      <c r="C29" s="100"/>
      <c r="D29" s="70" t="n">
        <v>99.5554417989839</v>
      </c>
      <c r="E29" s="70" t="n">
        <v>0.321250337072306</v>
      </c>
      <c r="F29" s="70" t="n">
        <v>0.123307863943775</v>
      </c>
      <c r="G29" s="70" t="n">
        <v>0</v>
      </c>
      <c r="H29" s="70" t="n">
        <v>0</v>
      </c>
      <c r="I29" s="70" t="n">
        <v>0</v>
      </c>
      <c r="J29" s="70" t="n">
        <v>0</v>
      </c>
      <c r="K29" s="70" t="n">
        <v>0</v>
      </c>
      <c r="L29" s="70" t="n">
        <v>0</v>
      </c>
      <c r="M29" s="70" t="n">
        <v>0</v>
      </c>
      <c r="N29" s="70" t="n">
        <v>0</v>
      </c>
      <c r="O29" s="70" t="n">
        <v>0</v>
      </c>
      <c r="P29" s="70" t="n">
        <v>0</v>
      </c>
      <c r="Q29" s="70" t="n">
        <v>0</v>
      </c>
      <c r="R29" s="70" t="n">
        <v>0</v>
      </c>
      <c r="S29" s="70" t="n">
        <v>0</v>
      </c>
      <c r="T29" s="70" t="n">
        <v>100</v>
      </c>
      <c r="U29" s="101"/>
      <c r="V29" s="70" t="n">
        <v>0.0363746990185833</v>
      </c>
      <c r="W29" s="101"/>
    </row>
    <row r="30" customFormat="false" ht="12.75" hidden="false" customHeight="false" outlineLevel="0" collapsed="false">
      <c r="B30" s="71" t="s">
        <v>86</v>
      </c>
      <c r="C30" s="100"/>
      <c r="D30" s="72" t="n">
        <v>0</v>
      </c>
      <c r="E30" s="72" t="n">
        <v>85.710651575625</v>
      </c>
      <c r="F30" s="72" t="n">
        <v>0</v>
      </c>
      <c r="G30" s="72" t="n">
        <v>14.289348424375</v>
      </c>
      <c r="H30" s="72" t="n">
        <v>0</v>
      </c>
      <c r="I30" s="72" t="n">
        <v>0</v>
      </c>
      <c r="J30" s="72" t="n">
        <v>0</v>
      </c>
      <c r="K30" s="72" t="n">
        <v>0</v>
      </c>
      <c r="L30" s="72" t="n">
        <v>0</v>
      </c>
      <c r="M30" s="72" t="n">
        <v>0</v>
      </c>
      <c r="N30" s="72" t="n">
        <v>0</v>
      </c>
      <c r="O30" s="72" t="n">
        <v>0</v>
      </c>
      <c r="P30" s="72" t="n">
        <v>0</v>
      </c>
      <c r="Q30" s="72" t="n">
        <v>0</v>
      </c>
      <c r="R30" s="72" t="n">
        <v>0</v>
      </c>
      <c r="S30" s="72" t="n">
        <v>0</v>
      </c>
      <c r="T30" s="72" t="n">
        <v>100</v>
      </c>
      <c r="U30" s="101"/>
      <c r="V30" s="72" t="n">
        <v>0.320774886189509</v>
      </c>
      <c r="W30" s="101"/>
    </row>
    <row r="31" customFormat="false" ht="12.75" hidden="false" customHeight="false" outlineLevel="0" collapsed="false">
      <c r="B31" s="71" t="s">
        <v>126</v>
      </c>
      <c r="C31" s="100"/>
      <c r="D31" s="72" t="n">
        <v>0</v>
      </c>
      <c r="E31" s="72" t="n">
        <v>0</v>
      </c>
      <c r="F31" s="72" t="n">
        <v>100</v>
      </c>
      <c r="G31" s="72" t="n">
        <v>0</v>
      </c>
      <c r="H31" s="72" t="n">
        <v>0</v>
      </c>
      <c r="I31" s="72" t="n">
        <v>0</v>
      </c>
      <c r="J31" s="72" t="n">
        <v>0</v>
      </c>
      <c r="K31" s="72" t="n">
        <v>0</v>
      </c>
      <c r="L31" s="72" t="n">
        <v>0</v>
      </c>
      <c r="M31" s="72" t="n">
        <v>0</v>
      </c>
      <c r="N31" s="72" t="n">
        <v>0</v>
      </c>
      <c r="O31" s="72" t="n">
        <v>0</v>
      </c>
      <c r="P31" s="72" t="n">
        <v>0</v>
      </c>
      <c r="Q31" s="72" t="n">
        <v>0</v>
      </c>
      <c r="R31" s="72" t="n">
        <v>0</v>
      </c>
      <c r="S31" s="72" t="n">
        <v>0</v>
      </c>
      <c r="T31" s="72" t="n">
        <v>100</v>
      </c>
      <c r="U31" s="101"/>
      <c r="V31" s="72" t="n">
        <v>0.21875</v>
      </c>
      <c r="W31" s="101"/>
    </row>
    <row r="32" customFormat="false" ht="12.75" hidden="false" customHeight="false" outlineLevel="0" collapsed="false">
      <c r="B32" s="71" t="s">
        <v>88</v>
      </c>
      <c r="C32" s="100"/>
      <c r="D32" s="72" t="s">
        <v>71</v>
      </c>
      <c r="E32" s="72" t="s">
        <v>71</v>
      </c>
      <c r="F32" s="72" t="s">
        <v>71</v>
      </c>
      <c r="G32" s="72" t="s">
        <v>71</v>
      </c>
      <c r="H32" s="72" t="s">
        <v>71</v>
      </c>
      <c r="I32" s="72" t="s">
        <v>71</v>
      </c>
      <c r="J32" s="72" t="s">
        <v>71</v>
      </c>
      <c r="K32" s="72" t="s">
        <v>71</v>
      </c>
      <c r="L32" s="72" t="s">
        <v>71</v>
      </c>
      <c r="M32" s="72" t="s">
        <v>71</v>
      </c>
      <c r="N32" s="72" t="s">
        <v>71</v>
      </c>
      <c r="O32" s="72" t="s">
        <v>71</v>
      </c>
      <c r="P32" s="72" t="s">
        <v>71</v>
      </c>
      <c r="Q32" s="72" t="s">
        <v>71</v>
      </c>
      <c r="R32" s="72" t="s">
        <v>71</v>
      </c>
      <c r="S32" s="72" t="s">
        <v>71</v>
      </c>
      <c r="T32" s="72" t="s">
        <v>71</v>
      </c>
      <c r="U32" s="101"/>
      <c r="V32" s="72" t="s">
        <v>71</v>
      </c>
      <c r="W32" s="101"/>
    </row>
    <row r="33" customFormat="false" ht="12.75" hidden="false" customHeight="false" outlineLevel="0" collapsed="false">
      <c r="B33" s="71" t="s">
        <v>89</v>
      </c>
      <c r="C33" s="100"/>
      <c r="D33" s="72" t="n">
        <v>42.6105213217123</v>
      </c>
      <c r="E33" s="72" t="n">
        <v>0</v>
      </c>
      <c r="F33" s="72" t="n">
        <v>3.37352696239825</v>
      </c>
      <c r="G33" s="72" t="n">
        <v>54.0159517158895</v>
      </c>
      <c r="H33" s="72" t="n">
        <v>0</v>
      </c>
      <c r="I33" s="72" t="n">
        <v>0</v>
      </c>
      <c r="J33" s="72" t="n">
        <v>0</v>
      </c>
      <c r="K33" s="72" t="n">
        <v>0</v>
      </c>
      <c r="L33" s="72" t="n">
        <v>0</v>
      </c>
      <c r="M33" s="72" t="n">
        <v>0</v>
      </c>
      <c r="N33" s="72" t="n">
        <v>0</v>
      </c>
      <c r="O33" s="72" t="n">
        <v>0</v>
      </c>
      <c r="P33" s="72" t="n">
        <v>0</v>
      </c>
      <c r="Q33" s="72" t="n">
        <v>0</v>
      </c>
      <c r="R33" s="72" t="n">
        <v>0</v>
      </c>
      <c r="S33" s="72" t="n">
        <v>0</v>
      </c>
      <c r="T33" s="72" t="n">
        <v>100</v>
      </c>
      <c r="U33" s="101"/>
      <c r="V33" s="72" t="n">
        <v>0.967998532136543</v>
      </c>
      <c r="W33" s="101"/>
    </row>
    <row r="34" s="62" customFormat="true" ht="12.75" hidden="false" customHeight="false" outlineLevel="0" collapsed="false">
      <c r="B34" s="69" t="s">
        <v>90</v>
      </c>
      <c r="C34" s="100"/>
      <c r="D34" s="70" t="s">
        <v>71</v>
      </c>
      <c r="E34" s="70" t="s">
        <v>71</v>
      </c>
      <c r="F34" s="70" t="s">
        <v>71</v>
      </c>
      <c r="G34" s="70" t="s">
        <v>71</v>
      </c>
      <c r="H34" s="70" t="s">
        <v>71</v>
      </c>
      <c r="I34" s="70" t="s">
        <v>71</v>
      </c>
      <c r="J34" s="70" t="s">
        <v>71</v>
      </c>
      <c r="K34" s="70" t="s">
        <v>71</v>
      </c>
      <c r="L34" s="70" t="s">
        <v>71</v>
      </c>
      <c r="M34" s="70" t="s">
        <v>71</v>
      </c>
      <c r="N34" s="70" t="s">
        <v>71</v>
      </c>
      <c r="O34" s="70" t="s">
        <v>71</v>
      </c>
      <c r="P34" s="70" t="s">
        <v>71</v>
      </c>
      <c r="Q34" s="70" t="s">
        <v>71</v>
      </c>
      <c r="R34" s="70" t="s">
        <v>71</v>
      </c>
      <c r="S34" s="70" t="s">
        <v>71</v>
      </c>
      <c r="T34" s="70" t="s">
        <v>71</v>
      </c>
      <c r="U34" s="102"/>
      <c r="V34" s="70" t="s">
        <v>71</v>
      </c>
      <c r="W34" s="141"/>
    </row>
    <row r="35" s="62" customFormat="true" ht="12.75" hidden="false" customHeight="false" outlineLevel="0" collapsed="false">
      <c r="B35" s="69" t="s">
        <v>91</v>
      </c>
      <c r="C35" s="100"/>
      <c r="D35" s="70" t="n">
        <v>0</v>
      </c>
      <c r="E35" s="70" t="n">
        <v>0</v>
      </c>
      <c r="F35" s="70" t="n">
        <v>51.9549871836776</v>
      </c>
      <c r="G35" s="70" t="n">
        <v>48.0450128163224</v>
      </c>
      <c r="H35" s="70" t="n">
        <v>0</v>
      </c>
      <c r="I35" s="70" t="n">
        <v>0</v>
      </c>
      <c r="J35" s="70" t="n">
        <v>0</v>
      </c>
      <c r="K35" s="70" t="n">
        <v>0</v>
      </c>
      <c r="L35" s="70" t="n">
        <v>0</v>
      </c>
      <c r="M35" s="70" t="n">
        <v>0</v>
      </c>
      <c r="N35" s="70" t="n">
        <v>0</v>
      </c>
      <c r="O35" s="70" t="n">
        <v>0</v>
      </c>
      <c r="P35" s="70" t="n">
        <v>0</v>
      </c>
      <c r="Q35" s="70" t="n">
        <v>0</v>
      </c>
      <c r="R35" s="70" t="n">
        <v>0</v>
      </c>
      <c r="S35" s="70" t="n">
        <v>0</v>
      </c>
      <c r="T35" s="70" t="n">
        <v>100</v>
      </c>
      <c r="U35" s="102"/>
      <c r="V35" s="70" t="n">
        <v>0.954439259190717</v>
      </c>
      <c r="W35" s="141"/>
    </row>
    <row r="36" customFormat="false" ht="12.75" hidden="false" customHeight="false" outlineLevel="0" collapsed="false">
      <c r="B36" s="69" t="s">
        <v>127</v>
      </c>
      <c r="C36" s="100"/>
      <c r="D36" s="70" t="n">
        <v>0.212595006242436</v>
      </c>
      <c r="E36" s="70" t="n">
        <v>28.7070274410972</v>
      </c>
      <c r="F36" s="70" t="n">
        <v>68.579686677461</v>
      </c>
      <c r="G36" s="70" t="n">
        <v>0</v>
      </c>
      <c r="H36" s="70" t="n">
        <v>2.50069087519931</v>
      </c>
      <c r="I36" s="70" t="n">
        <v>0</v>
      </c>
      <c r="J36" s="70" t="n">
        <v>0</v>
      </c>
      <c r="K36" s="70" t="n">
        <v>0</v>
      </c>
      <c r="L36" s="70" t="n">
        <v>0</v>
      </c>
      <c r="M36" s="70" t="n">
        <v>0</v>
      </c>
      <c r="N36" s="70" t="n">
        <v>0</v>
      </c>
      <c r="O36" s="70" t="n">
        <v>0</v>
      </c>
      <c r="P36" s="70" t="n">
        <v>0</v>
      </c>
      <c r="Q36" s="70" t="n">
        <v>0</v>
      </c>
      <c r="R36" s="70" t="n">
        <v>0</v>
      </c>
      <c r="S36" s="70" t="n">
        <v>0</v>
      </c>
      <c r="T36" s="70" t="n">
        <v>100</v>
      </c>
      <c r="U36" s="101"/>
      <c r="V36" s="70" t="n">
        <v>0.280682431404653</v>
      </c>
      <c r="W36" s="101"/>
    </row>
    <row r="37" customFormat="false" ht="12.75" hidden="false" customHeight="false" outlineLevel="0" collapsed="false">
      <c r="B37" s="73" t="s">
        <v>93</v>
      </c>
      <c r="C37" s="100"/>
      <c r="D37" s="70" t="s">
        <v>71</v>
      </c>
      <c r="E37" s="70" t="s">
        <v>71</v>
      </c>
      <c r="F37" s="70" t="s">
        <v>71</v>
      </c>
      <c r="G37" s="70" t="s">
        <v>71</v>
      </c>
      <c r="H37" s="70" t="s">
        <v>71</v>
      </c>
      <c r="I37" s="70" t="s">
        <v>71</v>
      </c>
      <c r="J37" s="70" t="s">
        <v>71</v>
      </c>
      <c r="K37" s="70" t="s">
        <v>71</v>
      </c>
      <c r="L37" s="70" t="s">
        <v>71</v>
      </c>
      <c r="M37" s="70" t="s">
        <v>71</v>
      </c>
      <c r="N37" s="70" t="s">
        <v>71</v>
      </c>
      <c r="O37" s="70" t="s">
        <v>71</v>
      </c>
      <c r="P37" s="70" t="s">
        <v>71</v>
      </c>
      <c r="Q37" s="70" t="s">
        <v>71</v>
      </c>
      <c r="R37" s="70" t="s">
        <v>71</v>
      </c>
      <c r="S37" s="70" t="s">
        <v>71</v>
      </c>
      <c r="T37" s="70" t="s">
        <v>71</v>
      </c>
      <c r="U37" s="101"/>
      <c r="V37" s="70" t="s">
        <v>71</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s="62" customFormat="true" ht="14.25" hidden="false" customHeight="false" outlineLevel="0" collapsed="false">
      <c r="B40" s="77" t="s">
        <v>94</v>
      </c>
      <c r="C40" s="124"/>
      <c r="D40" s="79" t="n">
        <v>24.0746051525508</v>
      </c>
      <c r="E40" s="79" t="n">
        <v>25.8231868056551</v>
      </c>
      <c r="F40" s="79" t="n">
        <v>44.4598708597749</v>
      </c>
      <c r="G40" s="79" t="n">
        <v>5.33226964216701</v>
      </c>
      <c r="H40" s="79" t="n">
        <v>0.273976359849185</v>
      </c>
      <c r="I40" s="79" t="n">
        <v>0.0360911800030445</v>
      </c>
      <c r="J40" s="79" t="n">
        <v>0</v>
      </c>
      <c r="K40" s="79" t="n">
        <v>0</v>
      </c>
      <c r="L40" s="79" t="n">
        <v>0</v>
      </c>
      <c r="M40" s="79" t="n">
        <v>0</v>
      </c>
      <c r="N40" s="79" t="n">
        <v>0</v>
      </c>
      <c r="O40" s="79" t="n">
        <v>0</v>
      </c>
      <c r="P40" s="79" t="n">
        <v>0</v>
      </c>
      <c r="Q40" s="79" t="n">
        <v>0</v>
      </c>
      <c r="R40" s="79" t="n">
        <v>0</v>
      </c>
      <c r="S40" s="79" t="n">
        <v>0</v>
      </c>
      <c r="T40" s="79" t="n">
        <v>100</v>
      </c>
      <c r="U40" s="102"/>
      <c r="V40" s="79" t="n">
        <v>0.235502366647813</v>
      </c>
      <c r="W40" s="141"/>
    </row>
    <row r="41" customFormat="false" ht="12.75" hidden="false" customHeight="false" outlineLevel="0" collapsed="false">
      <c r="B41" s="81"/>
      <c r="C41" s="81"/>
      <c r="D41" s="81"/>
      <c r="E41" s="81"/>
      <c r="F41" s="81"/>
      <c r="G41" s="81"/>
      <c r="H41" s="81"/>
      <c r="I41" s="81"/>
      <c r="J41" s="81"/>
      <c r="K41" s="81"/>
      <c r="L41" s="81"/>
      <c r="M41" s="81"/>
      <c r="N41" s="81"/>
      <c r="O41" s="81"/>
      <c r="P41" s="81"/>
      <c r="Q41" s="81"/>
      <c r="R41" s="81"/>
      <c r="S41" s="81"/>
      <c r="T41" s="81"/>
    </row>
    <row r="43" customFormat="false" ht="14.25" hidden="false" customHeight="false" outlineLevel="0" collapsed="false">
      <c r="B43" s="83" t="s">
        <v>110</v>
      </c>
      <c r="C43" s="83"/>
      <c r="D43" s="81"/>
      <c r="E43" s="81"/>
      <c r="F43" s="81"/>
      <c r="G43" s="81"/>
      <c r="H43" s="81"/>
      <c r="I43" s="81"/>
      <c r="J43" s="81"/>
      <c r="K43" s="81"/>
      <c r="L43" s="81"/>
      <c r="M43" s="81"/>
      <c r="N43" s="81"/>
      <c r="O43" s="81"/>
      <c r="P43" s="81"/>
      <c r="Q43" s="81"/>
      <c r="R43" s="81"/>
      <c r="S43" s="81"/>
      <c r="T43" s="81"/>
    </row>
    <row r="44" customFormat="false" ht="12.75"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75"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75"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75"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75"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75"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75"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75"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75"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4.41"/>
    <col collapsed="false" customWidth="true" hidden="false" outlineLevel="0" max="3" min="3" style="63" width="2.42"/>
    <col collapsed="false" customWidth="true" hidden="false" outlineLevel="0" max="19" min="4" style="63" width="7.99"/>
    <col collapsed="false" customWidth="true" hidden="false" outlineLevel="0" max="20" min="20" style="63" width="10.28"/>
    <col collapsed="false" customWidth="true" hidden="false" outlineLevel="0" max="21" min="21" style="63" width="2.7"/>
    <col collapsed="false" customWidth="true" hidden="false" outlineLevel="0" max="22" min="22" style="63" width="18.85"/>
    <col collapsed="false" customWidth="true" hidden="false" outlineLevel="0" max="23" min="23" style="63" width="3.56"/>
    <col collapsed="false" customWidth="false" hidden="false" outlineLevel="0" max="257" min="24" style="63" width="11.42"/>
  </cols>
  <sheetData>
    <row r="1" customFormat="false" ht="12.75" hidden="false" customHeight="false" outlineLevel="0" collapsed="false">
      <c r="B1" s="31" t="s">
        <v>47</v>
      </c>
    </row>
    <row r="2" s="62" customFormat="true" ht="15.75" hidden="false" customHeight="false" outlineLevel="0" collapsed="false">
      <c r="B2" s="33" t="s">
        <v>296</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289</v>
      </c>
      <c r="C4" s="85"/>
      <c r="D4" s="85"/>
      <c r="E4" s="85"/>
      <c r="F4" s="85"/>
      <c r="G4" s="85"/>
      <c r="H4" s="85"/>
      <c r="I4" s="85"/>
      <c r="J4" s="85"/>
      <c r="K4" s="85"/>
      <c r="L4" s="85"/>
      <c r="M4" s="85"/>
      <c r="N4" s="85"/>
      <c r="O4" s="85"/>
      <c r="P4" s="85"/>
      <c r="Q4" s="85"/>
      <c r="R4" s="85"/>
      <c r="S4" s="85"/>
      <c r="T4" s="85"/>
      <c r="U4" s="85"/>
      <c r="V4" s="85"/>
      <c r="W4" s="18"/>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97</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75" hidden="false" customHeight="true" outlineLevel="0" collapsed="false">
      <c r="B9" s="90" t="s">
        <v>56</v>
      </c>
      <c r="C9" s="108"/>
      <c r="D9" s="90" t="s">
        <v>117</v>
      </c>
      <c r="E9" s="90"/>
      <c r="F9" s="90"/>
      <c r="G9" s="90"/>
      <c r="H9" s="90"/>
      <c r="I9" s="90"/>
      <c r="J9" s="135" t="s">
        <v>118</v>
      </c>
      <c r="K9" s="135"/>
      <c r="L9" s="135"/>
      <c r="M9" s="135"/>
      <c r="N9" s="135" t="s">
        <v>119</v>
      </c>
      <c r="O9" s="135"/>
      <c r="P9" s="135"/>
      <c r="Q9" s="135"/>
      <c r="R9" s="135"/>
      <c r="S9" s="135"/>
      <c r="T9" s="90" t="s">
        <v>197</v>
      </c>
      <c r="U9" s="99"/>
      <c r="V9" s="90" t="s">
        <v>295</v>
      </c>
    </row>
    <row r="10" s="62" customFormat="true" ht="13.5" hidden="false" customHeight="false" outlineLevel="0" collapsed="false">
      <c r="B10" s="90" t="s">
        <v>56</v>
      </c>
      <c r="C10" s="108"/>
      <c r="D10" s="90"/>
      <c r="E10" s="90"/>
      <c r="F10" s="90"/>
      <c r="G10" s="90"/>
      <c r="H10" s="90"/>
      <c r="I10" s="90"/>
      <c r="J10" s="135"/>
      <c r="K10" s="135"/>
      <c r="L10" s="135"/>
      <c r="M10" s="135"/>
      <c r="N10" s="135"/>
      <c r="O10" s="135"/>
      <c r="P10" s="135"/>
      <c r="Q10" s="135"/>
      <c r="R10" s="135"/>
      <c r="S10" s="135"/>
      <c r="T10" s="90"/>
      <c r="U10" s="99"/>
      <c r="V10" s="90"/>
    </row>
    <row r="11" s="62" customFormat="true" ht="12.75" hidden="false" customHeight="false" outlineLevel="0" collapsed="false">
      <c r="B11" s="90"/>
      <c r="C11" s="47"/>
      <c r="D11" s="136" t="s">
        <v>199</v>
      </c>
      <c r="E11" s="136" t="s">
        <v>200</v>
      </c>
      <c r="F11" s="136" t="s">
        <v>201</v>
      </c>
      <c r="G11" s="136" t="s">
        <v>202</v>
      </c>
      <c r="H11" s="136" t="s">
        <v>203</v>
      </c>
      <c r="I11" s="136" t="s">
        <v>204</v>
      </c>
      <c r="J11" s="136" t="s">
        <v>205</v>
      </c>
      <c r="K11" s="136" t="s">
        <v>206</v>
      </c>
      <c r="L11" s="136" t="s">
        <v>207</v>
      </c>
      <c r="M11" s="136" t="s">
        <v>208</v>
      </c>
      <c r="N11" s="136" t="s">
        <v>209</v>
      </c>
      <c r="O11" s="136" t="s">
        <v>210</v>
      </c>
      <c r="P11" s="136" t="s">
        <v>211</v>
      </c>
      <c r="Q11" s="136" t="s">
        <v>212</v>
      </c>
      <c r="R11" s="136" t="s">
        <v>213</v>
      </c>
      <c r="S11" s="136" t="s">
        <v>214</v>
      </c>
      <c r="T11" s="90" t="s">
        <v>197</v>
      </c>
      <c r="U11" s="99"/>
      <c r="V11" s="90"/>
    </row>
    <row r="12" s="62" customFormat="true" ht="13.5" hidden="false" customHeight="false" outlineLevel="0" collapsed="false">
      <c r="B12" s="90" t="s">
        <v>133</v>
      </c>
      <c r="C12" s="117"/>
      <c r="D12" s="136"/>
      <c r="E12" s="136"/>
      <c r="F12" s="136"/>
      <c r="G12" s="136"/>
      <c r="H12" s="136"/>
      <c r="I12" s="136"/>
      <c r="J12" s="136"/>
      <c r="K12" s="136"/>
      <c r="L12" s="136"/>
      <c r="M12" s="136"/>
      <c r="N12" s="136"/>
      <c r="O12" s="136"/>
      <c r="P12" s="136"/>
      <c r="Q12" s="136"/>
      <c r="R12" s="136"/>
      <c r="S12" s="136"/>
      <c r="T12" s="90"/>
      <c r="U12" s="99"/>
      <c r="V12" s="90"/>
    </row>
    <row r="13" s="105" customFormat="true" ht="12.75"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59"/>
    </row>
    <row r="14" s="105"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5" t="s">
        <v>70</v>
      </c>
      <c r="C15" s="124"/>
      <c r="D15" s="67" t="s">
        <v>71</v>
      </c>
      <c r="E15" s="67" t="s">
        <v>71</v>
      </c>
      <c r="F15" s="67" t="n">
        <v>0.218749986603498</v>
      </c>
      <c r="G15" s="67" t="n">
        <v>1.75000004608426</v>
      </c>
      <c r="H15" s="67" t="s">
        <v>71</v>
      </c>
      <c r="I15" s="67" t="s">
        <v>71</v>
      </c>
      <c r="J15" s="67" t="s">
        <v>71</v>
      </c>
      <c r="K15" s="67" t="s">
        <v>71</v>
      </c>
      <c r="L15" s="67" t="s">
        <v>71</v>
      </c>
      <c r="M15" s="67" t="s">
        <v>71</v>
      </c>
      <c r="N15" s="67" t="s">
        <v>71</v>
      </c>
      <c r="O15" s="67" t="s">
        <v>71</v>
      </c>
      <c r="P15" s="67" t="s">
        <v>71</v>
      </c>
      <c r="Q15" s="67" t="s">
        <v>71</v>
      </c>
      <c r="R15" s="67" t="s">
        <v>71</v>
      </c>
      <c r="S15" s="67" t="s">
        <v>71</v>
      </c>
      <c r="T15" s="67" t="n">
        <v>0.553012723566346</v>
      </c>
      <c r="U15" s="101"/>
      <c r="V15" s="67" t="n">
        <v>0.553012723566346</v>
      </c>
      <c r="W15" s="101"/>
    </row>
    <row r="16" customFormat="false" ht="12.75" hidden="false" customHeight="false" outlineLevel="0" collapsed="false">
      <c r="B16" s="69" t="s">
        <v>72</v>
      </c>
      <c r="C16" s="124"/>
      <c r="D16" s="70" t="n">
        <v>0.0360000000013124</v>
      </c>
      <c r="E16" s="70" t="n">
        <v>0.0825000000041027</v>
      </c>
      <c r="F16" s="70" t="n">
        <v>0.21875000000239</v>
      </c>
      <c r="G16" s="70" t="n">
        <v>1.75</v>
      </c>
      <c r="H16" s="70" t="s">
        <v>71</v>
      </c>
      <c r="I16" s="70" t="n">
        <v>9</v>
      </c>
      <c r="J16" s="70" t="s">
        <v>71</v>
      </c>
      <c r="K16" s="70" t="s">
        <v>71</v>
      </c>
      <c r="L16" s="70" t="s">
        <v>71</v>
      </c>
      <c r="M16" s="70" t="s">
        <v>71</v>
      </c>
      <c r="N16" s="70" t="s">
        <v>71</v>
      </c>
      <c r="O16" s="70" t="s">
        <v>71</v>
      </c>
      <c r="P16" s="70" t="s">
        <v>71</v>
      </c>
      <c r="Q16" s="70" t="s">
        <v>71</v>
      </c>
      <c r="R16" s="70" t="s">
        <v>71</v>
      </c>
      <c r="S16" s="70" t="s">
        <v>71</v>
      </c>
      <c r="T16" s="70" t="n">
        <v>0.149318096783682</v>
      </c>
      <c r="U16" s="101"/>
      <c r="V16" s="70" t="n">
        <v>0.149318096783682</v>
      </c>
      <c r="W16" s="101"/>
    </row>
    <row r="17" customFormat="false" ht="12.75" hidden="false" customHeight="false" outlineLevel="0" collapsed="false">
      <c r="B17" s="69" t="s">
        <v>73</v>
      </c>
      <c r="C17" s="100"/>
      <c r="D17" s="70" t="s">
        <v>71</v>
      </c>
      <c r="E17" s="70" t="s">
        <v>71</v>
      </c>
      <c r="F17" s="70" t="s">
        <v>71</v>
      </c>
      <c r="G17" s="70" t="s">
        <v>71</v>
      </c>
      <c r="H17" s="70" t="s">
        <v>71</v>
      </c>
      <c r="I17" s="70" t="s">
        <v>71</v>
      </c>
      <c r="J17" s="70" t="s">
        <v>71</v>
      </c>
      <c r="K17" s="70" t="s">
        <v>71</v>
      </c>
      <c r="L17" s="70" t="s">
        <v>71</v>
      </c>
      <c r="M17" s="70" t="s">
        <v>71</v>
      </c>
      <c r="N17" s="70" t="s">
        <v>71</v>
      </c>
      <c r="O17" s="70" t="s">
        <v>71</v>
      </c>
      <c r="P17" s="70" t="s">
        <v>71</v>
      </c>
      <c r="Q17" s="70" t="s">
        <v>71</v>
      </c>
      <c r="R17" s="70" t="s">
        <v>71</v>
      </c>
      <c r="S17" s="70" t="s">
        <v>71</v>
      </c>
      <c r="T17" s="70" t="s">
        <v>71</v>
      </c>
      <c r="U17" s="101"/>
      <c r="V17" s="70" t="s">
        <v>71</v>
      </c>
      <c r="W17" s="101"/>
    </row>
    <row r="18" customFormat="false" ht="12.75" hidden="false" customHeight="false" outlineLevel="0" collapsed="false">
      <c r="B18" s="69" t="s">
        <v>123</v>
      </c>
      <c r="C18" s="100"/>
      <c r="D18" s="70" t="n">
        <v>0.0360000000006456</v>
      </c>
      <c r="E18" s="70" t="n">
        <v>0.0825000074369434</v>
      </c>
      <c r="F18" s="70" t="n">
        <v>0.218749999673101</v>
      </c>
      <c r="G18" s="70" t="n">
        <v>1.75000002315774</v>
      </c>
      <c r="H18" s="70" t="s">
        <v>71</v>
      </c>
      <c r="I18" s="70" t="s">
        <v>71</v>
      </c>
      <c r="J18" s="70" t="s">
        <v>71</v>
      </c>
      <c r="K18" s="70" t="s">
        <v>71</v>
      </c>
      <c r="L18" s="70" t="s">
        <v>71</v>
      </c>
      <c r="M18" s="70" t="s">
        <v>71</v>
      </c>
      <c r="N18" s="70" t="s">
        <v>71</v>
      </c>
      <c r="O18" s="70" t="s">
        <v>71</v>
      </c>
      <c r="P18" s="70" t="s">
        <v>71</v>
      </c>
      <c r="Q18" s="70" t="s">
        <v>71</v>
      </c>
      <c r="R18" s="70" t="s">
        <v>71</v>
      </c>
      <c r="S18" s="70" t="s">
        <v>71</v>
      </c>
      <c r="T18" s="70" t="n">
        <v>0.188361674389948</v>
      </c>
      <c r="U18" s="101"/>
      <c r="V18" s="70" t="n">
        <v>0.188361674389948</v>
      </c>
      <c r="W18" s="101"/>
    </row>
    <row r="19" customFormat="false" ht="12.75" hidden="false" customHeight="false" outlineLevel="0" collapsed="false">
      <c r="B19" s="69" t="s">
        <v>124</v>
      </c>
      <c r="C19" s="100"/>
      <c r="D19" s="70" t="n">
        <v>0.0360000057224382</v>
      </c>
      <c r="E19" s="70" t="n">
        <v>0.0825000034078769</v>
      </c>
      <c r="F19" s="70" t="n">
        <v>0.218750000665539</v>
      </c>
      <c r="G19" s="70" t="n">
        <v>1.75000002389883</v>
      </c>
      <c r="H19" s="70" t="s">
        <v>71</v>
      </c>
      <c r="I19" s="70" t="n">
        <v>9.00000081463143</v>
      </c>
      <c r="J19" s="70" t="s">
        <v>71</v>
      </c>
      <c r="K19" s="70" t="s">
        <v>71</v>
      </c>
      <c r="L19" s="70" t="s">
        <v>71</v>
      </c>
      <c r="M19" s="70" t="s">
        <v>71</v>
      </c>
      <c r="N19" s="70" t="s">
        <v>71</v>
      </c>
      <c r="O19" s="70" t="s">
        <v>71</v>
      </c>
      <c r="P19" s="70" t="s">
        <v>71</v>
      </c>
      <c r="Q19" s="70" t="s">
        <v>71</v>
      </c>
      <c r="R19" s="70" t="s">
        <v>71</v>
      </c>
      <c r="S19" s="70" t="s">
        <v>71</v>
      </c>
      <c r="T19" s="70" t="n">
        <v>0.184456830929123</v>
      </c>
      <c r="U19" s="101"/>
      <c r="V19" s="70" t="n">
        <v>0.184456830929123</v>
      </c>
      <c r="W19" s="101"/>
    </row>
    <row r="20" customFormat="false" ht="12.75" hidden="false" customHeight="false" outlineLevel="0" collapsed="false">
      <c r="B20" s="71" t="s">
        <v>76</v>
      </c>
      <c r="C20" s="100"/>
      <c r="D20" s="72" t="s">
        <v>71</v>
      </c>
      <c r="E20" s="72" t="n">
        <v>0.0825000276849405</v>
      </c>
      <c r="F20" s="72" t="n">
        <v>0.218749985188768</v>
      </c>
      <c r="G20" s="72" t="s">
        <v>71</v>
      </c>
      <c r="H20" s="72" t="s">
        <v>71</v>
      </c>
      <c r="I20" s="72" t="s">
        <v>71</v>
      </c>
      <c r="J20" s="72" t="s">
        <v>71</v>
      </c>
      <c r="K20" s="72" t="s">
        <v>71</v>
      </c>
      <c r="L20" s="72" t="s">
        <v>71</v>
      </c>
      <c r="M20" s="72" t="s">
        <v>71</v>
      </c>
      <c r="N20" s="72" t="s">
        <v>71</v>
      </c>
      <c r="O20" s="72" t="s">
        <v>71</v>
      </c>
      <c r="P20" s="72" t="s">
        <v>71</v>
      </c>
      <c r="Q20" s="72" t="s">
        <v>71</v>
      </c>
      <c r="R20" s="72" t="s">
        <v>71</v>
      </c>
      <c r="S20" s="72" t="s">
        <v>71</v>
      </c>
      <c r="T20" s="72" t="n">
        <v>0.1763567010229</v>
      </c>
      <c r="U20" s="101"/>
      <c r="V20" s="72" t="n">
        <v>0.1763567010229</v>
      </c>
      <c r="W20" s="101"/>
    </row>
    <row r="21" customFormat="false" ht="12.75" hidden="false" customHeight="false" outlineLevel="0" collapsed="false">
      <c r="B21" s="71" t="s">
        <v>77</v>
      </c>
      <c r="C21" s="100"/>
      <c r="D21" s="72" t="n">
        <v>0.0359999990583445</v>
      </c>
      <c r="E21" s="72" t="n">
        <v>0.0824999934023902</v>
      </c>
      <c r="F21" s="72" t="n">
        <v>0.218749998036817</v>
      </c>
      <c r="G21" s="72" t="n">
        <v>1.74999999757196</v>
      </c>
      <c r="H21" s="72" t="s">
        <v>71</v>
      </c>
      <c r="I21" s="72" t="n">
        <v>9.00000015664367</v>
      </c>
      <c r="J21" s="72" t="s">
        <v>71</v>
      </c>
      <c r="K21" s="72" t="s">
        <v>71</v>
      </c>
      <c r="L21" s="72" t="s">
        <v>71</v>
      </c>
      <c r="M21" s="72" t="s">
        <v>71</v>
      </c>
      <c r="N21" s="72" t="s">
        <v>71</v>
      </c>
      <c r="O21" s="72" t="s">
        <v>71</v>
      </c>
      <c r="P21" s="72" t="s">
        <v>71</v>
      </c>
      <c r="Q21" s="72" t="s">
        <v>71</v>
      </c>
      <c r="R21" s="72" t="s">
        <v>71</v>
      </c>
      <c r="S21" s="72" t="s">
        <v>71</v>
      </c>
      <c r="T21" s="72" t="n">
        <v>0.320095610907031</v>
      </c>
      <c r="U21" s="101"/>
      <c r="V21" s="72" t="n">
        <v>0.320095610907031</v>
      </c>
      <c r="W21" s="101"/>
    </row>
    <row r="22" customFormat="false" ht="12.75" hidden="false" customHeight="false" outlineLevel="0" collapsed="false">
      <c r="B22" s="71" t="s">
        <v>78</v>
      </c>
      <c r="C22" s="100"/>
      <c r="D22" s="72" t="s">
        <v>71</v>
      </c>
      <c r="E22" s="72" t="n">
        <v>0.0825</v>
      </c>
      <c r="F22" s="72" t="n">
        <v>0.21875</v>
      </c>
      <c r="G22" s="72" t="s">
        <v>71</v>
      </c>
      <c r="H22" s="72" t="s">
        <v>71</v>
      </c>
      <c r="I22" s="72" t="s">
        <v>71</v>
      </c>
      <c r="J22" s="72" t="s">
        <v>71</v>
      </c>
      <c r="K22" s="72" t="s">
        <v>71</v>
      </c>
      <c r="L22" s="72" t="s">
        <v>71</v>
      </c>
      <c r="M22" s="72" t="s">
        <v>71</v>
      </c>
      <c r="N22" s="72" t="s">
        <v>71</v>
      </c>
      <c r="O22" s="72" t="s">
        <v>71</v>
      </c>
      <c r="P22" s="72" t="s">
        <v>71</v>
      </c>
      <c r="Q22" s="72" t="s">
        <v>71</v>
      </c>
      <c r="R22" s="72" t="s">
        <v>71</v>
      </c>
      <c r="S22" s="72" t="s">
        <v>71</v>
      </c>
      <c r="T22" s="72" t="n">
        <v>0.167672087134763</v>
      </c>
      <c r="U22" s="101"/>
      <c r="V22" s="72" t="n">
        <v>0.167672087134763</v>
      </c>
      <c r="W22" s="101"/>
    </row>
    <row r="23" customFormat="false" ht="12.75" hidden="false" customHeight="false" outlineLevel="0" collapsed="false">
      <c r="B23" s="71" t="s">
        <v>79</v>
      </c>
      <c r="C23" s="100"/>
      <c r="D23" s="72" t="s">
        <v>71</v>
      </c>
      <c r="E23" s="72" t="s">
        <v>71</v>
      </c>
      <c r="F23" s="72" t="s">
        <v>71</v>
      </c>
      <c r="G23" s="72" t="s">
        <v>71</v>
      </c>
      <c r="H23" s="72" t="s">
        <v>71</v>
      </c>
      <c r="I23" s="72" t="s">
        <v>71</v>
      </c>
      <c r="J23" s="72" t="s">
        <v>71</v>
      </c>
      <c r="K23" s="72" t="s">
        <v>71</v>
      </c>
      <c r="L23" s="72" t="s">
        <v>71</v>
      </c>
      <c r="M23" s="72" t="s">
        <v>71</v>
      </c>
      <c r="N23" s="72" t="s">
        <v>71</v>
      </c>
      <c r="O23" s="72" t="s">
        <v>71</v>
      </c>
      <c r="P23" s="72" t="s">
        <v>71</v>
      </c>
      <c r="Q23" s="72" t="s">
        <v>71</v>
      </c>
      <c r="R23" s="72" t="s">
        <v>71</v>
      </c>
      <c r="S23" s="72" t="s">
        <v>71</v>
      </c>
      <c r="T23" s="72" t="s">
        <v>71</v>
      </c>
      <c r="U23" s="101"/>
      <c r="V23" s="72" t="s">
        <v>71</v>
      </c>
      <c r="W23" s="101"/>
    </row>
    <row r="24" customFormat="false" ht="12.75" hidden="false" customHeight="false" outlineLevel="0" collapsed="false">
      <c r="B24" s="71" t="s">
        <v>80</v>
      </c>
      <c r="C24" s="100"/>
      <c r="D24" s="72" t="s">
        <v>71</v>
      </c>
      <c r="E24" s="72" t="s">
        <v>71</v>
      </c>
      <c r="F24" s="72" t="s">
        <v>71</v>
      </c>
      <c r="G24" s="72" t="s">
        <v>71</v>
      </c>
      <c r="H24" s="72" t="s">
        <v>71</v>
      </c>
      <c r="I24" s="72" t="s">
        <v>71</v>
      </c>
      <c r="J24" s="72" t="s">
        <v>71</v>
      </c>
      <c r="K24" s="72" t="s">
        <v>71</v>
      </c>
      <c r="L24" s="72" t="s">
        <v>71</v>
      </c>
      <c r="M24" s="72" t="s">
        <v>71</v>
      </c>
      <c r="N24" s="72" t="s">
        <v>71</v>
      </c>
      <c r="O24" s="72" t="s">
        <v>71</v>
      </c>
      <c r="P24" s="72" t="s">
        <v>71</v>
      </c>
      <c r="Q24" s="72" t="s">
        <v>71</v>
      </c>
      <c r="R24" s="72" t="s">
        <v>71</v>
      </c>
      <c r="S24" s="72" t="s">
        <v>71</v>
      </c>
      <c r="T24" s="72" t="s">
        <v>71</v>
      </c>
      <c r="U24" s="101"/>
      <c r="V24" s="72" t="s">
        <v>71</v>
      </c>
      <c r="W24" s="101"/>
    </row>
    <row r="25" customFormat="false" ht="12.75" hidden="false" customHeight="false" outlineLevel="0" collapsed="false">
      <c r="B25" s="73" t="s">
        <v>81</v>
      </c>
      <c r="C25" s="100"/>
      <c r="D25" s="70" t="s">
        <v>71</v>
      </c>
      <c r="E25" s="70" t="n">
        <v>0.0825000049245428</v>
      </c>
      <c r="F25" s="70" t="s">
        <v>71</v>
      </c>
      <c r="G25" s="70" t="s">
        <v>71</v>
      </c>
      <c r="H25" s="70" t="s">
        <v>71</v>
      </c>
      <c r="I25" s="70" t="s">
        <v>71</v>
      </c>
      <c r="J25" s="70" t="s">
        <v>71</v>
      </c>
      <c r="K25" s="70" t="s">
        <v>71</v>
      </c>
      <c r="L25" s="70" t="s">
        <v>71</v>
      </c>
      <c r="M25" s="70" t="s">
        <v>71</v>
      </c>
      <c r="N25" s="70" t="s">
        <v>71</v>
      </c>
      <c r="O25" s="70" t="s">
        <v>71</v>
      </c>
      <c r="P25" s="70" t="s">
        <v>71</v>
      </c>
      <c r="Q25" s="70" t="s">
        <v>71</v>
      </c>
      <c r="R25" s="70" t="s">
        <v>71</v>
      </c>
      <c r="S25" s="70" t="s">
        <v>71</v>
      </c>
      <c r="T25" s="70" t="n">
        <v>0.0825000049245428</v>
      </c>
      <c r="U25" s="101"/>
      <c r="V25" s="70" t="n">
        <v>0.0825000049245428</v>
      </c>
      <c r="W25" s="101"/>
    </row>
    <row r="26" customFormat="false" ht="12.75" hidden="false" customHeight="false" outlineLevel="0" collapsed="false">
      <c r="B26" s="69" t="s">
        <v>82</v>
      </c>
      <c r="C26" s="100"/>
      <c r="D26" s="70" t="s">
        <v>71</v>
      </c>
      <c r="E26" s="70" t="s">
        <v>71</v>
      </c>
      <c r="F26" s="70" t="s">
        <v>71</v>
      </c>
      <c r="G26" s="70" t="s">
        <v>71</v>
      </c>
      <c r="H26" s="70" t="s">
        <v>71</v>
      </c>
      <c r="I26" s="70" t="s">
        <v>71</v>
      </c>
      <c r="J26" s="70" t="s">
        <v>71</v>
      </c>
      <c r="K26" s="70" t="s">
        <v>71</v>
      </c>
      <c r="L26" s="70" t="s">
        <v>71</v>
      </c>
      <c r="M26" s="70" t="s">
        <v>71</v>
      </c>
      <c r="N26" s="70" t="s">
        <v>71</v>
      </c>
      <c r="O26" s="70" t="s">
        <v>71</v>
      </c>
      <c r="P26" s="70" t="s">
        <v>71</v>
      </c>
      <c r="Q26" s="70" t="s">
        <v>71</v>
      </c>
      <c r="R26" s="70" t="s">
        <v>71</v>
      </c>
      <c r="S26" s="70" t="s">
        <v>71</v>
      </c>
      <c r="T26" s="70" t="s">
        <v>71</v>
      </c>
      <c r="U26" s="101"/>
      <c r="V26" s="70" t="s">
        <v>71</v>
      </c>
      <c r="W26" s="101"/>
    </row>
    <row r="27" customFormat="false" ht="12.75" hidden="false" customHeight="false" outlineLevel="0" collapsed="false">
      <c r="B27" s="69" t="s">
        <v>83</v>
      </c>
      <c r="C27" s="100"/>
      <c r="D27" s="70" t="s">
        <v>71</v>
      </c>
      <c r="E27" s="70" t="s">
        <v>71</v>
      </c>
      <c r="F27" s="70" t="s">
        <v>71</v>
      </c>
      <c r="G27" s="70" t="s">
        <v>71</v>
      </c>
      <c r="H27" s="70" t="s">
        <v>71</v>
      </c>
      <c r="I27" s="70" t="s">
        <v>71</v>
      </c>
      <c r="J27" s="70" t="s">
        <v>71</v>
      </c>
      <c r="K27" s="70" t="s">
        <v>71</v>
      </c>
      <c r="L27" s="70" t="s">
        <v>71</v>
      </c>
      <c r="M27" s="70" t="s">
        <v>71</v>
      </c>
      <c r="N27" s="70" t="s">
        <v>71</v>
      </c>
      <c r="O27" s="70" t="s">
        <v>71</v>
      </c>
      <c r="P27" s="70" t="s">
        <v>71</v>
      </c>
      <c r="Q27" s="70" t="s">
        <v>71</v>
      </c>
      <c r="R27" s="70" t="s">
        <v>71</v>
      </c>
      <c r="S27" s="70" t="s">
        <v>71</v>
      </c>
      <c r="T27" s="70" t="s">
        <v>71</v>
      </c>
      <c r="U27" s="101"/>
      <c r="V27" s="70" t="s">
        <v>71</v>
      </c>
      <c r="W27" s="101"/>
    </row>
    <row r="28" customFormat="false" ht="12.75" hidden="false" customHeight="false" outlineLevel="0" collapsed="false">
      <c r="B28" s="69" t="s">
        <v>84</v>
      </c>
      <c r="C28" s="100"/>
      <c r="D28" s="70" t="s">
        <v>71</v>
      </c>
      <c r="E28" s="70" t="s">
        <v>71</v>
      </c>
      <c r="F28" s="70" t="s">
        <v>71</v>
      </c>
      <c r="G28" s="70" t="s">
        <v>71</v>
      </c>
      <c r="H28" s="70" t="s">
        <v>71</v>
      </c>
      <c r="I28" s="70" t="s">
        <v>71</v>
      </c>
      <c r="J28" s="70" t="s">
        <v>71</v>
      </c>
      <c r="K28" s="70" t="s">
        <v>71</v>
      </c>
      <c r="L28" s="70" t="s">
        <v>71</v>
      </c>
      <c r="M28" s="70" t="s">
        <v>71</v>
      </c>
      <c r="N28" s="70" t="s">
        <v>71</v>
      </c>
      <c r="O28" s="70" t="s">
        <v>71</v>
      </c>
      <c r="P28" s="70" t="s">
        <v>71</v>
      </c>
      <c r="Q28" s="70" t="s">
        <v>71</v>
      </c>
      <c r="R28" s="70" t="s">
        <v>71</v>
      </c>
      <c r="S28" s="70" t="s">
        <v>71</v>
      </c>
      <c r="T28" s="70" t="s">
        <v>71</v>
      </c>
      <c r="U28" s="101"/>
      <c r="V28" s="70" t="s">
        <v>71</v>
      </c>
      <c r="W28" s="101"/>
    </row>
    <row r="29" customFormat="false" ht="12.75" hidden="false" customHeight="false" outlineLevel="0" collapsed="false">
      <c r="B29" s="69" t="s">
        <v>125</v>
      </c>
      <c r="C29" s="100"/>
      <c r="D29" s="70" t="n">
        <v>0.0359999986777544</v>
      </c>
      <c r="E29" s="70" t="n">
        <v>0.0824922471451492</v>
      </c>
      <c r="F29" s="70" t="n">
        <v>0.218748956211932</v>
      </c>
      <c r="G29" s="70" t="s">
        <v>71</v>
      </c>
      <c r="H29" s="70" t="s">
        <v>71</v>
      </c>
      <c r="I29" s="70" t="s">
        <v>71</v>
      </c>
      <c r="J29" s="70" t="s">
        <v>71</v>
      </c>
      <c r="K29" s="70" t="s">
        <v>71</v>
      </c>
      <c r="L29" s="70" t="s">
        <v>71</v>
      </c>
      <c r="M29" s="70" t="s">
        <v>71</v>
      </c>
      <c r="N29" s="70" t="s">
        <v>71</v>
      </c>
      <c r="O29" s="70" t="s">
        <v>71</v>
      </c>
      <c r="P29" s="70" t="s">
        <v>71</v>
      </c>
      <c r="Q29" s="70" t="s">
        <v>71</v>
      </c>
      <c r="R29" s="70" t="s">
        <v>71</v>
      </c>
      <c r="S29" s="70" t="s">
        <v>71</v>
      </c>
      <c r="T29" s="70" t="n">
        <v>0.0363746990185833</v>
      </c>
      <c r="U29" s="101"/>
      <c r="V29" s="70" t="n">
        <v>0.0363746990185833</v>
      </c>
      <c r="W29" s="101"/>
    </row>
    <row r="30" customFormat="false" ht="12.75" hidden="false" customHeight="false" outlineLevel="0" collapsed="false">
      <c r="B30" s="71" t="s">
        <v>86</v>
      </c>
      <c r="C30" s="100"/>
      <c r="D30" s="72" t="s">
        <v>71</v>
      </c>
      <c r="E30" s="72" t="n">
        <v>0.0824999986856222</v>
      </c>
      <c r="F30" s="72" t="s">
        <v>71</v>
      </c>
      <c r="G30" s="72" t="n">
        <v>1.75000001637317</v>
      </c>
      <c r="H30" s="72" t="s">
        <v>71</v>
      </c>
      <c r="I30" s="72" t="s">
        <v>71</v>
      </c>
      <c r="J30" s="72" t="s">
        <v>71</v>
      </c>
      <c r="K30" s="72" t="s">
        <v>71</v>
      </c>
      <c r="L30" s="72" t="s">
        <v>71</v>
      </c>
      <c r="M30" s="72" t="s">
        <v>71</v>
      </c>
      <c r="N30" s="72" t="s">
        <v>71</v>
      </c>
      <c r="O30" s="72" t="s">
        <v>71</v>
      </c>
      <c r="P30" s="72" t="s">
        <v>71</v>
      </c>
      <c r="Q30" s="72" t="s">
        <v>71</v>
      </c>
      <c r="R30" s="72" t="s">
        <v>71</v>
      </c>
      <c r="S30" s="72" t="s">
        <v>71</v>
      </c>
      <c r="T30" s="72" t="n">
        <v>0.320774886189509</v>
      </c>
      <c r="U30" s="101"/>
      <c r="V30" s="72" t="n">
        <v>0.320774886189509</v>
      </c>
      <c r="W30" s="101"/>
    </row>
    <row r="31" customFormat="false" ht="12.75" hidden="false" customHeight="false" outlineLevel="0" collapsed="false">
      <c r="B31" s="71" t="s">
        <v>126</v>
      </c>
      <c r="C31" s="100"/>
      <c r="D31" s="72" t="s">
        <v>71</v>
      </c>
      <c r="E31" s="72" t="s">
        <v>71</v>
      </c>
      <c r="F31" s="72" t="n">
        <v>0.21875</v>
      </c>
      <c r="G31" s="72" t="s">
        <v>71</v>
      </c>
      <c r="H31" s="72" t="s">
        <v>71</v>
      </c>
      <c r="I31" s="72" t="s">
        <v>71</v>
      </c>
      <c r="J31" s="72" t="s">
        <v>71</v>
      </c>
      <c r="K31" s="72" t="s">
        <v>71</v>
      </c>
      <c r="L31" s="72" t="s">
        <v>71</v>
      </c>
      <c r="M31" s="72" t="s">
        <v>71</v>
      </c>
      <c r="N31" s="72" t="s">
        <v>71</v>
      </c>
      <c r="O31" s="72" t="s">
        <v>71</v>
      </c>
      <c r="P31" s="72" t="s">
        <v>71</v>
      </c>
      <c r="Q31" s="72" t="s">
        <v>71</v>
      </c>
      <c r="R31" s="72" t="s">
        <v>71</v>
      </c>
      <c r="S31" s="72" t="s">
        <v>71</v>
      </c>
      <c r="T31" s="72" t="n">
        <v>0.21875</v>
      </c>
      <c r="U31" s="101"/>
      <c r="V31" s="72" t="n">
        <v>0.21875</v>
      </c>
      <c r="W31" s="101"/>
    </row>
    <row r="32" customFormat="false" ht="12.75" hidden="false" customHeight="false" outlineLevel="0" collapsed="false">
      <c r="B32" s="71" t="s">
        <v>88</v>
      </c>
      <c r="C32" s="100"/>
      <c r="D32" s="72" t="s">
        <v>71</v>
      </c>
      <c r="E32" s="72" t="s">
        <v>71</v>
      </c>
      <c r="F32" s="72" t="s">
        <v>71</v>
      </c>
      <c r="G32" s="72" t="s">
        <v>71</v>
      </c>
      <c r="H32" s="72" t="s">
        <v>71</v>
      </c>
      <c r="I32" s="72" t="s">
        <v>71</v>
      </c>
      <c r="J32" s="72" t="s">
        <v>71</v>
      </c>
      <c r="K32" s="72" t="s">
        <v>71</v>
      </c>
      <c r="L32" s="72" t="s">
        <v>71</v>
      </c>
      <c r="M32" s="72" t="s">
        <v>71</v>
      </c>
      <c r="N32" s="72" t="s">
        <v>71</v>
      </c>
      <c r="O32" s="72" t="s">
        <v>71</v>
      </c>
      <c r="P32" s="72" t="s">
        <v>71</v>
      </c>
      <c r="Q32" s="72" t="s">
        <v>71</v>
      </c>
      <c r="R32" s="72" t="s">
        <v>71</v>
      </c>
      <c r="S32" s="72" t="s">
        <v>71</v>
      </c>
      <c r="T32" s="72" t="s">
        <v>71</v>
      </c>
      <c r="U32" s="101"/>
      <c r="V32" s="72" t="s">
        <v>71</v>
      </c>
      <c r="W32" s="101"/>
    </row>
    <row r="33" customFormat="false" ht="12.75" hidden="false" customHeight="false" outlineLevel="0" collapsed="false">
      <c r="B33" s="71" t="s">
        <v>89</v>
      </c>
      <c r="C33" s="100"/>
      <c r="D33" s="72" t="n">
        <v>0.036</v>
      </c>
      <c r="E33" s="72" t="s">
        <v>71</v>
      </c>
      <c r="F33" s="72" t="n">
        <v>0.21875</v>
      </c>
      <c r="G33" s="72" t="n">
        <v>1.74999999852343</v>
      </c>
      <c r="H33" s="72" t="s">
        <v>71</v>
      </c>
      <c r="I33" s="72" t="s">
        <v>71</v>
      </c>
      <c r="J33" s="72" t="s">
        <v>71</v>
      </c>
      <c r="K33" s="72" t="s">
        <v>71</v>
      </c>
      <c r="L33" s="72" t="s">
        <v>71</v>
      </c>
      <c r="M33" s="72" t="s">
        <v>71</v>
      </c>
      <c r="N33" s="72" t="s">
        <v>71</v>
      </c>
      <c r="O33" s="72" t="s">
        <v>71</v>
      </c>
      <c r="P33" s="72" t="s">
        <v>71</v>
      </c>
      <c r="Q33" s="72" t="s">
        <v>71</v>
      </c>
      <c r="R33" s="72" t="s">
        <v>71</v>
      </c>
      <c r="S33" s="72" t="s">
        <v>71</v>
      </c>
      <c r="T33" s="72" t="n">
        <v>0.967998532136543</v>
      </c>
      <c r="U33" s="101"/>
      <c r="V33" s="72" t="n">
        <v>0.967998532136543</v>
      </c>
      <c r="W33" s="101"/>
    </row>
    <row r="34" s="62" customFormat="true" ht="12.75" hidden="false" customHeight="false" outlineLevel="0" collapsed="false">
      <c r="B34" s="69" t="s">
        <v>90</v>
      </c>
      <c r="C34" s="100"/>
      <c r="D34" s="70" t="s">
        <v>71</v>
      </c>
      <c r="E34" s="70" t="s">
        <v>71</v>
      </c>
      <c r="F34" s="70" t="s">
        <v>71</v>
      </c>
      <c r="G34" s="70" t="s">
        <v>71</v>
      </c>
      <c r="H34" s="70" t="s">
        <v>71</v>
      </c>
      <c r="I34" s="70" t="s">
        <v>71</v>
      </c>
      <c r="J34" s="70" t="s">
        <v>71</v>
      </c>
      <c r="K34" s="70" t="s">
        <v>71</v>
      </c>
      <c r="L34" s="70" t="s">
        <v>71</v>
      </c>
      <c r="M34" s="70" t="s">
        <v>71</v>
      </c>
      <c r="N34" s="70" t="s">
        <v>71</v>
      </c>
      <c r="O34" s="70" t="s">
        <v>71</v>
      </c>
      <c r="P34" s="70" t="s">
        <v>71</v>
      </c>
      <c r="Q34" s="70" t="s">
        <v>71</v>
      </c>
      <c r="R34" s="70" t="s">
        <v>71</v>
      </c>
      <c r="S34" s="70" t="s">
        <v>71</v>
      </c>
      <c r="T34" s="70" t="s">
        <v>71</v>
      </c>
      <c r="U34" s="102"/>
      <c r="V34" s="70" t="s">
        <v>71</v>
      </c>
      <c r="W34" s="141"/>
    </row>
    <row r="35" s="62" customFormat="true" ht="12.75" hidden="false" customHeight="false" outlineLevel="0" collapsed="false">
      <c r="B35" s="69" t="s">
        <v>91</v>
      </c>
      <c r="C35" s="100"/>
      <c r="D35" s="70" t="s">
        <v>71</v>
      </c>
      <c r="E35" s="70" t="s">
        <v>71</v>
      </c>
      <c r="F35" s="70" t="n">
        <v>0.218749997111363</v>
      </c>
      <c r="G35" s="70" t="n">
        <v>1.75000000404115</v>
      </c>
      <c r="H35" s="70" t="s">
        <v>71</v>
      </c>
      <c r="I35" s="70" t="s">
        <v>71</v>
      </c>
      <c r="J35" s="70" t="s">
        <v>71</v>
      </c>
      <c r="K35" s="70" t="s">
        <v>71</v>
      </c>
      <c r="L35" s="70" t="s">
        <v>71</v>
      </c>
      <c r="M35" s="70" t="s">
        <v>71</v>
      </c>
      <c r="N35" s="70" t="s">
        <v>71</v>
      </c>
      <c r="O35" s="70" t="s">
        <v>71</v>
      </c>
      <c r="P35" s="70" t="s">
        <v>71</v>
      </c>
      <c r="Q35" s="70" t="s">
        <v>71</v>
      </c>
      <c r="R35" s="70" t="s">
        <v>71</v>
      </c>
      <c r="S35" s="70" t="s">
        <v>71</v>
      </c>
      <c r="T35" s="70" t="n">
        <v>0.954439259190717</v>
      </c>
      <c r="U35" s="102"/>
      <c r="V35" s="70" t="n">
        <v>0.954439259190717</v>
      </c>
      <c r="W35" s="141"/>
    </row>
    <row r="36" customFormat="false" ht="12.75" hidden="false" customHeight="false" outlineLevel="0" collapsed="false">
      <c r="B36" s="69" t="s">
        <v>127</v>
      </c>
      <c r="C36" s="100"/>
      <c r="D36" s="70" t="n">
        <v>0.0360000011212832</v>
      </c>
      <c r="E36" s="70" t="n">
        <v>0.0825000000206786</v>
      </c>
      <c r="F36" s="70" t="n">
        <v>0.218750000040309</v>
      </c>
      <c r="G36" s="70" t="s">
        <v>71</v>
      </c>
      <c r="H36" s="70" t="n">
        <v>4.27500000023273</v>
      </c>
      <c r="I36" s="70" t="s">
        <v>71</v>
      </c>
      <c r="J36" s="70" t="s">
        <v>71</v>
      </c>
      <c r="K36" s="70" t="s">
        <v>71</v>
      </c>
      <c r="L36" s="70" t="s">
        <v>71</v>
      </c>
      <c r="M36" s="70" t="s">
        <v>71</v>
      </c>
      <c r="N36" s="70" t="s">
        <v>71</v>
      </c>
      <c r="O36" s="70" t="s">
        <v>71</v>
      </c>
      <c r="P36" s="70" t="s">
        <v>71</v>
      </c>
      <c r="Q36" s="70" t="s">
        <v>71</v>
      </c>
      <c r="R36" s="70" t="s">
        <v>71</v>
      </c>
      <c r="S36" s="70" t="s">
        <v>71</v>
      </c>
      <c r="T36" s="70" t="n">
        <v>0.280682431404653</v>
      </c>
      <c r="U36" s="101"/>
      <c r="V36" s="70" t="n">
        <v>0.280682431404653</v>
      </c>
      <c r="W36" s="101"/>
    </row>
    <row r="37" customFormat="false" ht="12.75" hidden="false" customHeight="false" outlineLevel="0" collapsed="false">
      <c r="B37" s="73" t="s">
        <v>93</v>
      </c>
      <c r="C37" s="100"/>
      <c r="D37" s="70" t="s">
        <v>71</v>
      </c>
      <c r="E37" s="70" t="s">
        <v>71</v>
      </c>
      <c r="F37" s="70" t="s">
        <v>71</v>
      </c>
      <c r="G37" s="70" t="s">
        <v>71</v>
      </c>
      <c r="H37" s="70" t="s">
        <v>71</v>
      </c>
      <c r="I37" s="70" t="s">
        <v>71</v>
      </c>
      <c r="J37" s="70" t="s">
        <v>71</v>
      </c>
      <c r="K37" s="70" t="s">
        <v>71</v>
      </c>
      <c r="L37" s="70" t="s">
        <v>71</v>
      </c>
      <c r="M37" s="70" t="s">
        <v>71</v>
      </c>
      <c r="N37" s="70" t="s">
        <v>71</v>
      </c>
      <c r="O37" s="70" t="s">
        <v>71</v>
      </c>
      <c r="P37" s="70" t="s">
        <v>71</v>
      </c>
      <c r="Q37" s="70" t="s">
        <v>71</v>
      </c>
      <c r="R37" s="70" t="s">
        <v>71</v>
      </c>
      <c r="S37" s="70" t="s">
        <v>71</v>
      </c>
      <c r="T37" s="70" t="s">
        <v>71</v>
      </c>
      <c r="U37" s="101"/>
      <c r="V37" s="70" t="s">
        <v>71</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s="62" customFormat="true" ht="14.25" hidden="false" customHeight="false" outlineLevel="0" collapsed="false">
      <c r="B40" s="77" t="s">
        <v>94</v>
      </c>
      <c r="C40" s="124"/>
      <c r="D40" s="79" t="n">
        <v>0.0359999994550502</v>
      </c>
      <c r="E40" s="79" t="n">
        <v>0.0824999923586379</v>
      </c>
      <c r="F40" s="79" t="n">
        <v>0.218749999042386</v>
      </c>
      <c r="G40" s="79" t="n">
        <v>1.75000000540969</v>
      </c>
      <c r="H40" s="79" t="n">
        <v>4.27500000023273</v>
      </c>
      <c r="I40" s="79" t="n">
        <v>9.0000002544034</v>
      </c>
      <c r="J40" s="79" t="s">
        <v>71</v>
      </c>
      <c r="K40" s="79" t="s">
        <v>71</v>
      </c>
      <c r="L40" s="79" t="s">
        <v>71</v>
      </c>
      <c r="M40" s="79" t="s">
        <v>71</v>
      </c>
      <c r="N40" s="79" t="s">
        <v>71</v>
      </c>
      <c r="O40" s="79" t="s">
        <v>71</v>
      </c>
      <c r="P40" s="79" t="s">
        <v>71</v>
      </c>
      <c r="Q40" s="79" t="s">
        <v>71</v>
      </c>
      <c r="R40" s="79" t="s">
        <v>71</v>
      </c>
      <c r="S40" s="79" t="s">
        <v>71</v>
      </c>
      <c r="T40" s="79" t="n">
        <v>0.235502366647813</v>
      </c>
      <c r="U40" s="102"/>
      <c r="V40" s="79" t="n">
        <v>0.235502366647813</v>
      </c>
      <c r="W40" s="141"/>
    </row>
    <row r="41" customFormat="false" ht="12.75" hidden="false" customHeight="false" outlineLevel="0" collapsed="false">
      <c r="B41" s="81"/>
      <c r="C41" s="81"/>
      <c r="D41" s="81"/>
      <c r="E41" s="81"/>
      <c r="F41" s="81"/>
      <c r="G41" s="81"/>
      <c r="H41" s="81"/>
      <c r="I41" s="81"/>
      <c r="J41" s="81"/>
      <c r="K41" s="81"/>
      <c r="L41" s="81"/>
      <c r="M41" s="81"/>
      <c r="N41" s="81"/>
      <c r="O41" s="81"/>
      <c r="P41" s="81"/>
      <c r="Q41" s="81"/>
      <c r="R41" s="81"/>
      <c r="S41" s="81"/>
      <c r="T41" s="81"/>
    </row>
    <row r="43" customFormat="false" ht="14.25" hidden="false" customHeight="false" outlineLevel="0" collapsed="false">
      <c r="B43" s="83" t="s">
        <v>110</v>
      </c>
      <c r="C43" s="83"/>
      <c r="D43" s="81"/>
      <c r="E43" s="81"/>
      <c r="F43" s="81"/>
      <c r="G43" s="81"/>
      <c r="H43" s="81"/>
      <c r="I43" s="81"/>
      <c r="J43" s="81"/>
      <c r="K43" s="81"/>
      <c r="L43" s="81"/>
      <c r="M43" s="81"/>
      <c r="N43" s="81"/>
      <c r="O43" s="81"/>
      <c r="P43" s="81"/>
      <c r="Q43" s="81"/>
      <c r="R43" s="81"/>
      <c r="S43" s="81"/>
      <c r="T43" s="81"/>
    </row>
    <row r="44" customFormat="false" ht="12.75"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75"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75"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75"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75"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75"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75"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75"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75"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3.41"/>
    <col collapsed="false" customWidth="true" hidden="false" outlineLevel="0" max="10" min="10" style="14" width="16.99"/>
    <col collapsed="false" customWidth="true" hidden="false" outlineLevel="0" max="11" min="11" style="14" width="13.56"/>
    <col collapsed="false" customWidth="true" hidden="false" outlineLevel="0" max="12" min="12" style="14" width="17.7"/>
    <col collapsed="false" customWidth="true" hidden="false" outlineLevel="0" max="13" min="13" style="14" width="16.13"/>
    <col collapsed="false" customWidth="true" hidden="false" outlineLevel="0" max="14" min="14" style="14" width="17.7"/>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1" t="s">
        <v>47</v>
      </c>
    </row>
    <row r="2" customFormat="false" ht="15.75" hidden="false" customHeight="false" outlineLevel="0" collapsed="false">
      <c r="B2" s="33" t="s">
        <v>111</v>
      </c>
      <c r="C2" s="33"/>
      <c r="D2" s="33"/>
      <c r="E2" s="33"/>
      <c r="F2" s="33"/>
      <c r="G2" s="33"/>
      <c r="H2" s="33"/>
      <c r="I2" s="33"/>
      <c r="J2" s="33"/>
      <c r="K2" s="33"/>
      <c r="L2" s="33"/>
      <c r="M2" s="33"/>
      <c r="N2" s="33"/>
      <c r="O2" s="84"/>
    </row>
    <row r="3" customFormat="false" ht="13.5" hidden="false" customHeight="false" outlineLevel="0" collapsed="false"/>
    <row r="4" customFormat="false" ht="16.5" hidden="false" customHeight="false" outlineLevel="0" collapsed="false">
      <c r="B4" s="85" t="s">
        <v>112</v>
      </c>
      <c r="C4" s="85"/>
      <c r="D4" s="85"/>
      <c r="E4" s="85"/>
      <c r="F4" s="85"/>
      <c r="G4" s="85"/>
      <c r="H4" s="85"/>
      <c r="I4" s="85"/>
      <c r="J4" s="85"/>
      <c r="K4" s="85"/>
      <c r="L4" s="85"/>
      <c r="M4" s="85"/>
      <c r="N4" s="85"/>
      <c r="O4" s="84"/>
    </row>
    <row r="5" customFormat="false" ht="9.6" hidden="false" customHeight="true" outlineLevel="0" collapsed="false"/>
    <row r="6" customFormat="false" ht="4.9" hidden="false" customHeight="true" outlineLevel="0" collapsed="false">
      <c r="B6" s="86"/>
      <c r="C6" s="86"/>
      <c r="D6" s="86"/>
      <c r="E6" s="86"/>
      <c r="F6" s="86"/>
      <c r="G6" s="86"/>
      <c r="H6" s="87"/>
      <c r="I6" s="88"/>
      <c r="J6" s="88"/>
      <c r="K6" s="88"/>
      <c r="L6" s="88"/>
      <c r="M6" s="88"/>
      <c r="N6" s="88"/>
      <c r="O6" s="86"/>
    </row>
    <row r="7" customFormat="false" ht="21.6" hidden="false" customHeight="true" outlineLevel="0" collapsed="false">
      <c r="B7" s="85" t="s">
        <v>113</v>
      </c>
      <c r="C7" s="85"/>
      <c r="D7" s="85"/>
      <c r="E7" s="85"/>
      <c r="F7" s="85"/>
      <c r="G7" s="85"/>
      <c r="H7" s="85"/>
      <c r="I7" s="85"/>
      <c r="J7" s="85"/>
      <c r="K7" s="85"/>
      <c r="L7" s="85"/>
      <c r="M7" s="85"/>
      <c r="N7" s="85"/>
      <c r="O7" s="84"/>
    </row>
    <row r="8" customFormat="false" ht="16.5" hidden="false" customHeight="false" outlineLevel="0" collapsed="false">
      <c r="B8" s="89"/>
      <c r="C8" s="89"/>
      <c r="D8" s="89"/>
      <c r="E8" s="89"/>
      <c r="F8" s="89"/>
      <c r="G8" s="89"/>
      <c r="H8" s="89"/>
      <c r="I8" s="89"/>
      <c r="J8" s="89"/>
      <c r="K8" s="89"/>
      <c r="L8" s="89"/>
      <c r="M8" s="89"/>
      <c r="N8" s="89"/>
      <c r="O8" s="89"/>
    </row>
    <row r="9" customFormat="false" ht="17.25" hidden="false" customHeight="true" outlineLevel="0" collapsed="false">
      <c r="B9" s="90" t="s">
        <v>56</v>
      </c>
      <c r="C9" s="91"/>
      <c r="D9" s="92" t="s">
        <v>114</v>
      </c>
      <c r="E9" s="92"/>
      <c r="F9" s="92"/>
      <c r="G9" s="92"/>
      <c r="H9" s="91"/>
      <c r="I9" s="93" t="s">
        <v>114</v>
      </c>
      <c r="J9" s="93"/>
      <c r="K9" s="93"/>
      <c r="L9" s="93"/>
      <c r="M9" s="93"/>
      <c r="N9" s="93"/>
      <c r="O9" s="94"/>
    </row>
    <row r="10" customFormat="false" ht="13.5" hidden="false" customHeight="false" outlineLevel="0" collapsed="false">
      <c r="B10" s="90"/>
      <c r="C10" s="95"/>
      <c r="D10" s="96" t="s">
        <v>115</v>
      </c>
      <c r="E10" s="96"/>
      <c r="F10" s="96" t="s">
        <v>116</v>
      </c>
      <c r="G10" s="96"/>
      <c r="H10" s="95"/>
      <c r="I10" s="97" t="s">
        <v>117</v>
      </c>
      <c r="J10" s="97"/>
      <c r="K10" s="97" t="s">
        <v>118</v>
      </c>
      <c r="L10" s="97"/>
      <c r="M10" s="96" t="s">
        <v>119</v>
      </c>
      <c r="N10" s="96"/>
      <c r="O10" s="62"/>
    </row>
    <row r="11" customFormat="false" ht="13.15" hidden="false" customHeight="true" outlineLevel="0" collapsed="false">
      <c r="B11" s="90"/>
      <c r="C11" s="95"/>
      <c r="D11" s="98" t="s">
        <v>120</v>
      </c>
      <c r="E11" s="98" t="s">
        <v>121</v>
      </c>
      <c r="F11" s="98" t="s">
        <v>120</v>
      </c>
      <c r="G11" s="98" t="s">
        <v>121</v>
      </c>
      <c r="H11" s="95"/>
      <c r="I11" s="98" t="s">
        <v>120</v>
      </c>
      <c r="J11" s="98" t="s">
        <v>121</v>
      </c>
      <c r="K11" s="98" t="s">
        <v>120</v>
      </c>
      <c r="L11" s="98" t="s">
        <v>121</v>
      </c>
      <c r="M11" s="98" t="s">
        <v>120</v>
      </c>
      <c r="N11" s="98" t="s">
        <v>121</v>
      </c>
      <c r="O11" s="99"/>
    </row>
    <row r="12" customFormat="false" ht="12.75" hidden="false" customHeight="false" outlineLevel="0" collapsed="false">
      <c r="B12" s="90"/>
      <c r="C12" s="95"/>
      <c r="D12" s="96" t="s">
        <v>122</v>
      </c>
      <c r="E12" s="96" t="s">
        <v>114</v>
      </c>
      <c r="F12" s="96" t="s">
        <v>122</v>
      </c>
      <c r="G12" s="96" t="s">
        <v>114</v>
      </c>
      <c r="H12" s="95"/>
      <c r="I12" s="96" t="s">
        <v>122</v>
      </c>
      <c r="J12" s="96" t="s">
        <v>114</v>
      </c>
      <c r="K12" s="96" t="s">
        <v>122</v>
      </c>
      <c r="L12" s="96" t="s">
        <v>114</v>
      </c>
      <c r="M12" s="96" t="s">
        <v>122</v>
      </c>
      <c r="N12" s="96" t="s">
        <v>114</v>
      </c>
      <c r="O12" s="99"/>
    </row>
    <row r="13" customFormat="false" ht="13.5" hidden="false" customHeight="false" outlineLevel="0" collapsed="false">
      <c r="B13" s="90"/>
      <c r="C13" s="95"/>
      <c r="D13" s="97" t="s">
        <v>66</v>
      </c>
      <c r="E13" s="97" t="s">
        <v>66</v>
      </c>
      <c r="F13" s="97" t="s">
        <v>66</v>
      </c>
      <c r="G13" s="97" t="s">
        <v>66</v>
      </c>
      <c r="H13" s="95"/>
      <c r="I13" s="97" t="s">
        <v>66</v>
      </c>
      <c r="J13" s="97" t="s">
        <v>66</v>
      </c>
      <c r="K13" s="97" t="s">
        <v>66</v>
      </c>
      <c r="L13" s="97" t="s">
        <v>66</v>
      </c>
      <c r="M13" s="97" t="s">
        <v>66</v>
      </c>
      <c r="N13" s="97" t="s">
        <v>66</v>
      </c>
      <c r="O13" s="99"/>
    </row>
    <row r="14" customFormat="false" ht="13.5" hidden="false" customHeight="false" outlineLevel="0" collapsed="false">
      <c r="B14" s="62"/>
      <c r="C14" s="62"/>
      <c r="D14" s="62"/>
      <c r="E14" s="62"/>
      <c r="F14" s="62"/>
      <c r="G14" s="62"/>
      <c r="H14" s="62"/>
      <c r="I14" s="62"/>
      <c r="J14" s="62"/>
      <c r="K14" s="62"/>
      <c r="L14" s="62"/>
      <c r="M14" s="62"/>
      <c r="N14" s="62"/>
      <c r="O14" s="62"/>
    </row>
    <row r="15" customFormat="false" ht="12.75" hidden="false" customHeight="false" outlineLevel="0" collapsed="false">
      <c r="B15" s="65" t="s">
        <v>70</v>
      </c>
      <c r="C15" s="100"/>
      <c r="D15" s="67" t="n">
        <v>1.37915939656645</v>
      </c>
      <c r="E15" s="67" t="n">
        <v>84.0226550300523</v>
      </c>
      <c r="F15" s="67" t="n">
        <v>0.206886062216923</v>
      </c>
      <c r="G15" s="67" t="n">
        <v>15.9773449699477</v>
      </c>
      <c r="H15" s="100"/>
      <c r="I15" s="67" t="n">
        <v>0.715733897778801</v>
      </c>
      <c r="J15" s="67" t="n">
        <v>95.672834367333</v>
      </c>
      <c r="K15" s="67" t="n">
        <v>4.63821793306658</v>
      </c>
      <c r="L15" s="67" t="n">
        <v>3.35345146981501</v>
      </c>
      <c r="M15" s="67" t="n">
        <v>36.1048407609249</v>
      </c>
      <c r="N15" s="67" t="n">
        <v>0.973714162852045</v>
      </c>
      <c r="O15" s="101"/>
    </row>
    <row r="16" customFormat="false" ht="12.75" hidden="false" customHeight="false" outlineLevel="0" collapsed="false">
      <c r="B16" s="69" t="s">
        <v>72</v>
      </c>
      <c r="C16" s="100"/>
      <c r="D16" s="70" t="n">
        <v>1.24855220851167</v>
      </c>
      <c r="E16" s="70" t="n">
        <v>47.7927726963851</v>
      </c>
      <c r="F16" s="70" t="n">
        <v>2.01709921214167</v>
      </c>
      <c r="G16" s="70" t="n">
        <v>52.2072273036149</v>
      </c>
      <c r="H16" s="100"/>
      <c r="I16" s="70" t="n">
        <v>0.888431295633437</v>
      </c>
      <c r="J16" s="70" t="n">
        <v>96.7554137159129</v>
      </c>
      <c r="K16" s="70" t="n">
        <v>9.94331742983606</v>
      </c>
      <c r="L16" s="70" t="n">
        <v>0.985030799654947</v>
      </c>
      <c r="M16" s="70" t="n">
        <v>30.6360777391024</v>
      </c>
      <c r="N16" s="70" t="n">
        <v>2.25955548443213</v>
      </c>
      <c r="O16" s="101"/>
    </row>
    <row r="17" customFormat="false" ht="12.75" hidden="false" customHeight="false" outlineLevel="0" collapsed="false">
      <c r="B17" s="69" t="s">
        <v>73</v>
      </c>
      <c r="C17" s="100"/>
      <c r="D17" s="70" t="n">
        <v>1.52495113386579</v>
      </c>
      <c r="E17" s="70" t="n">
        <v>84.1753800855621</v>
      </c>
      <c r="F17" s="70" t="n">
        <v>3.15914993534468</v>
      </c>
      <c r="G17" s="70" t="n">
        <v>15.8246199144379</v>
      </c>
      <c r="H17" s="100"/>
      <c r="I17" s="70" t="n">
        <v>1.1553429525918</v>
      </c>
      <c r="J17" s="70" t="n">
        <v>98.0559572520476</v>
      </c>
      <c r="K17" s="70" t="n">
        <v>3.98985717842531</v>
      </c>
      <c r="L17" s="70" t="n">
        <v>1.11018015850231</v>
      </c>
      <c r="M17" s="70" t="n">
        <v>72.7193779961479</v>
      </c>
      <c r="N17" s="70" t="n">
        <v>0.833862589450136</v>
      </c>
      <c r="O17" s="101"/>
    </row>
    <row r="18" customFormat="false" ht="12.75" hidden="false" customHeight="false" outlineLevel="0" collapsed="false">
      <c r="B18" s="69" t="s">
        <v>123</v>
      </c>
      <c r="C18" s="100"/>
      <c r="D18" s="70" t="n">
        <v>1.88881752389381</v>
      </c>
      <c r="E18" s="70" t="n">
        <v>53.335033379852</v>
      </c>
      <c r="F18" s="70" t="n">
        <v>2.48076508424122</v>
      </c>
      <c r="G18" s="70" t="n">
        <v>46.664966620148</v>
      </c>
      <c r="H18" s="100"/>
      <c r="I18" s="70" t="n">
        <v>1.16724053718964</v>
      </c>
      <c r="J18" s="70" t="n">
        <v>95.9034925715909</v>
      </c>
      <c r="K18" s="70" t="n">
        <v>14.6767341843881</v>
      </c>
      <c r="L18" s="70" t="n">
        <v>0.839229858043425</v>
      </c>
      <c r="M18" s="70" t="n">
        <v>37.2260798301557</v>
      </c>
      <c r="N18" s="70" t="n">
        <v>3.25727757036567</v>
      </c>
      <c r="O18" s="101"/>
    </row>
    <row r="19" customFormat="false" ht="12.75" hidden="false" customHeight="false" outlineLevel="0" collapsed="false">
      <c r="B19" s="69" t="s">
        <v>124</v>
      </c>
      <c r="C19" s="100"/>
      <c r="D19" s="70" t="n">
        <v>2.37271623222979</v>
      </c>
      <c r="E19" s="70" t="n">
        <v>51.043341998912</v>
      </c>
      <c r="F19" s="70" t="n">
        <v>2.47220478965809</v>
      </c>
      <c r="G19" s="70" t="n">
        <v>48.9566580010881</v>
      </c>
      <c r="H19" s="100"/>
      <c r="I19" s="70" t="n">
        <v>0.59876848662816</v>
      </c>
      <c r="J19" s="70" t="n">
        <v>92.2495192372098</v>
      </c>
      <c r="K19" s="70" t="n">
        <v>9.78690490457024</v>
      </c>
      <c r="L19" s="70" t="n">
        <v>2.16420685638765</v>
      </c>
      <c r="M19" s="70" t="n">
        <v>32.5481013972047</v>
      </c>
      <c r="N19" s="70" t="n">
        <v>5.58627390640254</v>
      </c>
      <c r="O19" s="101"/>
    </row>
    <row r="20" customFormat="false" ht="12.75" hidden="false" customHeight="false" outlineLevel="0" collapsed="false">
      <c r="B20" s="71" t="s">
        <v>76</v>
      </c>
      <c r="C20" s="100"/>
      <c r="D20" s="72" t="n">
        <v>0.980370092308427</v>
      </c>
      <c r="E20" s="72" t="n">
        <v>99.4131054672086</v>
      </c>
      <c r="F20" s="72" t="n">
        <v>0.49999932042132</v>
      </c>
      <c r="G20" s="72" t="n">
        <v>0.586894532791441</v>
      </c>
      <c r="H20" s="100"/>
      <c r="I20" s="72" t="n">
        <v>0.975585136359983</v>
      </c>
      <c r="J20" s="72" t="n">
        <v>99.892306415086</v>
      </c>
      <c r="K20" s="72" t="n">
        <v>2.8008434864105</v>
      </c>
      <c r="L20" s="72" t="n">
        <v>0.107693584913966</v>
      </c>
      <c r="M20" s="72" t="s">
        <v>71</v>
      </c>
      <c r="N20" s="72" t="n">
        <v>0</v>
      </c>
      <c r="O20" s="101"/>
    </row>
    <row r="21" customFormat="false" ht="12.75" hidden="false" customHeight="false" outlineLevel="0" collapsed="false">
      <c r="B21" s="71" t="s">
        <v>77</v>
      </c>
      <c r="C21" s="100"/>
      <c r="D21" s="72" t="n">
        <v>1.96698354139876</v>
      </c>
      <c r="E21" s="72" t="n">
        <v>38.7732201770656</v>
      </c>
      <c r="F21" s="72" t="n">
        <v>3.21891034693906</v>
      </c>
      <c r="G21" s="72" t="n">
        <v>61.2267798229344</v>
      </c>
      <c r="H21" s="100"/>
      <c r="I21" s="72" t="n">
        <v>1.34608425076148</v>
      </c>
      <c r="J21" s="72" t="n">
        <v>90.1552787356878</v>
      </c>
      <c r="K21" s="72" t="n">
        <v>9.84960030417322</v>
      </c>
      <c r="L21" s="72" t="n">
        <v>1.47226197503942</v>
      </c>
      <c r="M21" s="72" t="n">
        <v>16.421938099716</v>
      </c>
      <c r="N21" s="72" t="n">
        <v>8.37245928927275</v>
      </c>
      <c r="O21" s="101"/>
    </row>
    <row r="22" customFormat="false" ht="12.75" hidden="false" customHeight="false" outlineLevel="0" collapsed="false">
      <c r="B22" s="71" t="s">
        <v>78</v>
      </c>
      <c r="C22" s="100"/>
      <c r="D22" s="72" t="n">
        <v>3.83381870842062</v>
      </c>
      <c r="E22" s="72" t="n">
        <v>100</v>
      </c>
      <c r="F22" s="72" t="s">
        <v>71</v>
      </c>
      <c r="G22" s="72" t="n">
        <v>0</v>
      </c>
      <c r="H22" s="100"/>
      <c r="I22" s="72" t="n">
        <v>1.06573628113833</v>
      </c>
      <c r="J22" s="72" t="n">
        <v>88.4127488902238</v>
      </c>
      <c r="K22" s="72" t="s">
        <v>71</v>
      </c>
      <c r="L22" s="72" t="n">
        <v>0</v>
      </c>
      <c r="M22" s="72" t="n">
        <v>24.954770885272</v>
      </c>
      <c r="N22" s="72" t="n">
        <v>11.5872511097762</v>
      </c>
      <c r="O22" s="101"/>
    </row>
    <row r="23" customFormat="false" ht="12.75" hidden="false" customHeight="false" outlineLevel="0" collapsed="false">
      <c r="B23" s="71" t="s">
        <v>79</v>
      </c>
      <c r="C23" s="100"/>
      <c r="D23" s="72" t="n">
        <v>0</v>
      </c>
      <c r="E23" s="72" t="n">
        <v>2.37304653569835E-010</v>
      </c>
      <c r="F23" s="72" t="n">
        <v>4.70992470013202</v>
      </c>
      <c r="G23" s="72" t="n">
        <v>99.9999999997627</v>
      </c>
      <c r="H23" s="100"/>
      <c r="I23" s="72" t="n">
        <v>3.42908893801027</v>
      </c>
      <c r="J23" s="72" t="n">
        <v>91.1162701531871</v>
      </c>
      <c r="K23" s="72" t="s">
        <v>71</v>
      </c>
      <c r="L23" s="72" t="n">
        <v>0</v>
      </c>
      <c r="M23" s="72" t="n">
        <v>17.8468592236532</v>
      </c>
      <c r="N23" s="72" t="n">
        <v>8.88372984681286</v>
      </c>
      <c r="O23" s="101"/>
    </row>
    <row r="24" customFormat="false" ht="12.75" hidden="false" customHeight="false" outlineLevel="0" collapsed="false">
      <c r="B24" s="71" t="s">
        <v>80</v>
      </c>
      <c r="C24" s="100"/>
      <c r="D24" s="72" t="n">
        <v>2.75670099333345</v>
      </c>
      <c r="E24" s="72" t="n">
        <v>94.3463044247216</v>
      </c>
      <c r="F24" s="72" t="n">
        <v>2.90477755711499</v>
      </c>
      <c r="G24" s="72" t="n">
        <v>5.65369557527842</v>
      </c>
      <c r="H24" s="100"/>
      <c r="I24" s="72" t="n">
        <v>1.30725939015595</v>
      </c>
      <c r="J24" s="72" t="n">
        <v>86.5902281382493</v>
      </c>
      <c r="K24" s="72" t="n">
        <v>1.88042912740062</v>
      </c>
      <c r="L24" s="72" t="n">
        <v>7.63725869301827</v>
      </c>
      <c r="M24" s="72" t="n">
        <v>25.8033307614246</v>
      </c>
      <c r="N24" s="72" t="n">
        <v>5.77251316873242</v>
      </c>
      <c r="O24" s="101"/>
    </row>
    <row r="25" customFormat="false" ht="12.75" hidden="false" customHeight="false" outlineLevel="0" collapsed="false">
      <c r="B25" s="73" t="s">
        <v>81</v>
      </c>
      <c r="C25" s="100"/>
      <c r="D25" s="70" t="n">
        <v>1.69255733289047</v>
      </c>
      <c r="E25" s="70" t="n">
        <v>54.8177673178645</v>
      </c>
      <c r="F25" s="70" t="n">
        <v>1.6370208363744</v>
      </c>
      <c r="G25" s="70" t="n">
        <v>45.1822326821355</v>
      </c>
      <c r="H25" s="100"/>
      <c r="I25" s="70" t="n">
        <v>0.804828764010243</v>
      </c>
      <c r="J25" s="70" t="n">
        <v>96.3012956658354</v>
      </c>
      <c r="K25" s="70" t="n">
        <v>7.56058857181306</v>
      </c>
      <c r="L25" s="70" t="n">
        <v>0.794726506087637</v>
      </c>
      <c r="M25" s="70" t="n">
        <v>28.6613130008851</v>
      </c>
      <c r="N25" s="70" t="n">
        <v>2.90397782807697</v>
      </c>
      <c r="O25" s="101"/>
    </row>
    <row r="26" customFormat="false" ht="12.75" hidden="false" customHeight="false" outlineLevel="0" collapsed="false">
      <c r="B26" s="69" t="s">
        <v>82</v>
      </c>
      <c r="C26" s="100"/>
      <c r="D26" s="70" t="s">
        <v>71</v>
      </c>
      <c r="E26" s="70" t="n">
        <v>0</v>
      </c>
      <c r="F26" s="70" t="n">
        <v>8.40568720602356</v>
      </c>
      <c r="G26" s="70" t="n">
        <v>100</v>
      </c>
      <c r="H26" s="100"/>
      <c r="I26" s="70" t="n">
        <v>8.20954923860781</v>
      </c>
      <c r="J26" s="70" t="n">
        <v>95.3721858357285</v>
      </c>
      <c r="K26" s="70" t="s">
        <v>71</v>
      </c>
      <c r="L26" s="70" t="n">
        <v>0</v>
      </c>
      <c r="M26" s="70" t="n">
        <v>12.447791321231</v>
      </c>
      <c r="N26" s="70" t="n">
        <v>4.6278141642715</v>
      </c>
      <c r="O26" s="101"/>
    </row>
    <row r="27" customFormat="false" ht="12.75" hidden="false" customHeight="false" outlineLevel="0" collapsed="false">
      <c r="B27" s="69" t="s">
        <v>83</v>
      </c>
      <c r="C27" s="100"/>
      <c r="D27" s="70" t="n">
        <v>1.36911984548022</v>
      </c>
      <c r="E27" s="70" t="n">
        <v>100</v>
      </c>
      <c r="F27" s="70" t="s">
        <v>71</v>
      </c>
      <c r="G27" s="70" t="n">
        <v>0</v>
      </c>
      <c r="H27" s="100"/>
      <c r="I27" s="70" t="n">
        <v>0.911505099130534</v>
      </c>
      <c r="J27" s="70" t="n">
        <v>98.7537461857752</v>
      </c>
      <c r="K27" s="70" t="n">
        <v>18.6323946302283</v>
      </c>
      <c r="L27" s="70" t="n">
        <v>0.794057329459643</v>
      </c>
      <c r="M27" s="70" t="n">
        <v>70.9918208156731</v>
      </c>
      <c r="N27" s="70" t="n">
        <v>0.452196484765202</v>
      </c>
      <c r="O27" s="101"/>
    </row>
    <row r="28" customFormat="false" ht="12.75" hidden="false" customHeight="false" outlineLevel="0" collapsed="false">
      <c r="B28" s="69" t="s">
        <v>84</v>
      </c>
      <c r="C28" s="100"/>
      <c r="D28" s="70" t="s">
        <v>71</v>
      </c>
      <c r="E28" s="70" t="n">
        <v>0</v>
      </c>
      <c r="F28" s="70" t="n">
        <v>6.57924306358343</v>
      </c>
      <c r="G28" s="70" t="n">
        <v>100</v>
      </c>
      <c r="H28" s="100"/>
      <c r="I28" s="70" t="n">
        <v>4.15537916624362</v>
      </c>
      <c r="J28" s="70" t="n">
        <v>92.4413675876233</v>
      </c>
      <c r="K28" s="70" t="s">
        <v>71</v>
      </c>
      <c r="L28" s="70" t="n">
        <v>0</v>
      </c>
      <c r="M28" s="70" t="n">
        <v>36.2228718699621</v>
      </c>
      <c r="N28" s="70" t="n">
        <v>7.55863241237674</v>
      </c>
      <c r="O28" s="101"/>
    </row>
    <row r="29" customFormat="false" ht="12.75" hidden="false" customHeight="false" outlineLevel="0" collapsed="false">
      <c r="B29" s="69" t="s">
        <v>125</v>
      </c>
      <c r="C29" s="100"/>
      <c r="D29" s="70" t="n">
        <v>2.33150854066349</v>
      </c>
      <c r="E29" s="70" t="n">
        <v>44.7201517365631</v>
      </c>
      <c r="F29" s="70" t="n">
        <v>2.83969009967975</v>
      </c>
      <c r="G29" s="70" t="n">
        <v>55.279848263437</v>
      </c>
      <c r="H29" s="100"/>
      <c r="I29" s="70" t="n">
        <v>1.06572191997805</v>
      </c>
      <c r="J29" s="70" t="n">
        <v>91.8297037653832</v>
      </c>
      <c r="K29" s="70" t="n">
        <v>7.94505053586458</v>
      </c>
      <c r="L29" s="70" t="n">
        <v>1.76458824001985</v>
      </c>
      <c r="M29" s="70" t="n">
        <v>28.278251062583</v>
      </c>
      <c r="N29" s="70" t="n">
        <v>6.405707994597</v>
      </c>
      <c r="O29" s="101"/>
    </row>
    <row r="30" customFormat="false" ht="12.75" hidden="false" customHeight="false" outlineLevel="0" collapsed="false">
      <c r="B30" s="71" t="s">
        <v>86</v>
      </c>
      <c r="C30" s="100"/>
      <c r="D30" s="72" t="n">
        <v>1.65265199023444</v>
      </c>
      <c r="E30" s="72" t="n">
        <v>70.2512489060423</v>
      </c>
      <c r="F30" s="72" t="n">
        <v>0.875460141659669</v>
      </c>
      <c r="G30" s="72" t="n">
        <v>29.7487510939578</v>
      </c>
      <c r="H30" s="100"/>
      <c r="I30" s="72" t="n">
        <v>0.473325651479508</v>
      </c>
      <c r="J30" s="72" t="n">
        <v>87.839813002786</v>
      </c>
      <c r="K30" s="72" t="n">
        <v>1.48154555346111</v>
      </c>
      <c r="L30" s="72" t="n">
        <v>9.22113511598168</v>
      </c>
      <c r="M30" s="72" t="n">
        <v>29.5695167133869</v>
      </c>
      <c r="N30" s="72" t="n">
        <v>2.93905188123236</v>
      </c>
      <c r="O30" s="101"/>
    </row>
    <row r="31" customFormat="false" ht="12.75" hidden="false" customHeight="false" outlineLevel="0" collapsed="false">
      <c r="B31" s="71" t="s">
        <v>126</v>
      </c>
      <c r="C31" s="100"/>
      <c r="D31" s="72" t="n">
        <v>1.31432576782592</v>
      </c>
      <c r="E31" s="72" t="n">
        <v>66.8904074403952</v>
      </c>
      <c r="F31" s="72" t="n">
        <v>1.14079107538467</v>
      </c>
      <c r="G31" s="72" t="n">
        <v>33.1095925596048</v>
      </c>
      <c r="H31" s="100"/>
      <c r="I31" s="72" t="n">
        <v>0.71228515444593</v>
      </c>
      <c r="J31" s="72" t="n">
        <v>94.867013608444</v>
      </c>
      <c r="K31" s="72" t="n">
        <v>5.27673448923243</v>
      </c>
      <c r="L31" s="72" t="n">
        <v>2.91455414241267</v>
      </c>
      <c r="M31" s="72" t="n">
        <v>24.978191290253</v>
      </c>
      <c r="N31" s="72" t="n">
        <v>2.21843224914336</v>
      </c>
      <c r="O31" s="101"/>
    </row>
    <row r="32" customFormat="false" ht="12.75" hidden="false" customHeight="false" outlineLevel="0" collapsed="false">
      <c r="B32" s="71" t="s">
        <v>88</v>
      </c>
      <c r="C32" s="100"/>
      <c r="D32" s="72" t="s">
        <v>71</v>
      </c>
      <c r="E32" s="72" t="s">
        <v>71</v>
      </c>
      <c r="F32" s="72" t="s">
        <v>71</v>
      </c>
      <c r="G32" s="72" t="s">
        <v>71</v>
      </c>
      <c r="H32" s="100"/>
      <c r="I32" s="72" t="s">
        <v>71</v>
      </c>
      <c r="J32" s="72" t="s">
        <v>71</v>
      </c>
      <c r="K32" s="72" t="s">
        <v>71</v>
      </c>
      <c r="L32" s="72" t="s">
        <v>71</v>
      </c>
      <c r="M32" s="72" t="s">
        <v>71</v>
      </c>
      <c r="N32" s="72" t="s">
        <v>71</v>
      </c>
      <c r="O32" s="101"/>
    </row>
    <row r="33" customFormat="false" ht="12.75" hidden="false" customHeight="false" outlineLevel="0" collapsed="false">
      <c r="B33" s="71" t="s">
        <v>89</v>
      </c>
      <c r="C33" s="100"/>
      <c r="D33" s="72" t="n">
        <v>5.23187767747306</v>
      </c>
      <c r="E33" s="72" t="n">
        <v>99.9718322905279</v>
      </c>
      <c r="F33" s="72" t="n">
        <v>0.934275772514707</v>
      </c>
      <c r="G33" s="72" t="n">
        <v>0.0281677094721111</v>
      </c>
      <c r="H33" s="100"/>
      <c r="I33" s="72" t="n">
        <v>2.12490506096495</v>
      </c>
      <c r="J33" s="72" t="n">
        <v>75.8687407693694</v>
      </c>
      <c r="K33" s="72" t="n">
        <v>7.80783223529646</v>
      </c>
      <c r="L33" s="72" t="n">
        <v>20.0773860923651</v>
      </c>
      <c r="M33" s="72" t="n">
        <v>50.5916129064761</v>
      </c>
      <c r="N33" s="72" t="n">
        <v>4.05387313826548</v>
      </c>
      <c r="O33" s="101"/>
    </row>
    <row r="34" customFormat="false" ht="12.75" hidden="false" customHeight="false" outlineLevel="0" collapsed="false">
      <c r="B34" s="69" t="s">
        <v>90</v>
      </c>
      <c r="C34" s="100"/>
      <c r="D34" s="70" t="n">
        <v>1.74999999877183</v>
      </c>
      <c r="E34" s="70" t="n">
        <v>100</v>
      </c>
      <c r="F34" s="70" t="s">
        <v>71</v>
      </c>
      <c r="G34" s="70" t="n">
        <v>0</v>
      </c>
      <c r="H34" s="100"/>
      <c r="I34" s="70" t="n">
        <v>1.74999999877183</v>
      </c>
      <c r="J34" s="70" t="n">
        <v>100</v>
      </c>
      <c r="K34" s="70" t="s">
        <v>71</v>
      </c>
      <c r="L34" s="70" t="n">
        <v>0</v>
      </c>
      <c r="M34" s="70" t="s">
        <v>71</v>
      </c>
      <c r="N34" s="70" t="n">
        <v>0</v>
      </c>
      <c r="O34" s="102"/>
    </row>
    <row r="35" customFormat="false" ht="12.75" hidden="false" customHeight="false" outlineLevel="0" collapsed="false">
      <c r="B35" s="69" t="s">
        <v>91</v>
      </c>
      <c r="C35" s="100"/>
      <c r="D35" s="70" t="n">
        <v>2.32486359163787</v>
      </c>
      <c r="E35" s="70" t="n">
        <v>100</v>
      </c>
      <c r="F35" s="70" t="s">
        <v>71</v>
      </c>
      <c r="G35" s="70" t="n">
        <v>0</v>
      </c>
      <c r="H35" s="100"/>
      <c r="I35" s="70" t="n">
        <v>0.576211716462785</v>
      </c>
      <c r="J35" s="70" t="n">
        <v>73.7407941848372</v>
      </c>
      <c r="K35" s="70" t="n">
        <v>2.67104924865881</v>
      </c>
      <c r="L35" s="70" t="n">
        <v>20.7474843665776</v>
      </c>
      <c r="M35" s="70" t="n">
        <v>24.4167812723646</v>
      </c>
      <c r="N35" s="70" t="n">
        <v>5.51172144858521</v>
      </c>
      <c r="O35" s="102"/>
    </row>
    <row r="36" customFormat="false" ht="12.75" hidden="false" customHeight="false" outlineLevel="0" collapsed="false">
      <c r="B36" s="69" t="s">
        <v>127</v>
      </c>
      <c r="C36" s="100"/>
      <c r="D36" s="70" t="n">
        <v>1.90628546550659</v>
      </c>
      <c r="E36" s="70" t="n">
        <v>46.2900469410036</v>
      </c>
      <c r="F36" s="70" t="n">
        <v>1.91040162770689</v>
      </c>
      <c r="G36" s="70" t="n">
        <v>53.7099530589964</v>
      </c>
      <c r="H36" s="100"/>
      <c r="I36" s="70" t="n">
        <v>0.96129064298336</v>
      </c>
      <c r="J36" s="70" t="n">
        <v>92.2360758337608</v>
      </c>
      <c r="K36" s="70" t="n">
        <v>11.4388138851419</v>
      </c>
      <c r="L36" s="70" t="n">
        <v>1.63059608045524</v>
      </c>
      <c r="M36" s="70" t="n">
        <v>14.191276755201</v>
      </c>
      <c r="N36" s="70" t="n">
        <v>6.133328085784</v>
      </c>
      <c r="O36" s="101"/>
    </row>
    <row r="37" customFormat="false" ht="12.75" hidden="false" customHeight="false" outlineLevel="0" collapsed="false">
      <c r="B37" s="73" t="s">
        <v>93</v>
      </c>
      <c r="C37" s="100"/>
      <c r="D37" s="70" t="n">
        <v>1.828710334756</v>
      </c>
      <c r="E37" s="70" t="n">
        <v>100</v>
      </c>
      <c r="F37" s="70" t="s">
        <v>71</v>
      </c>
      <c r="G37" s="70" t="n">
        <v>0</v>
      </c>
      <c r="H37" s="100"/>
      <c r="I37" s="70" t="n">
        <v>1.828710334756</v>
      </c>
      <c r="J37" s="70" t="n">
        <v>100</v>
      </c>
      <c r="K37" s="70" t="s">
        <v>71</v>
      </c>
      <c r="L37" s="70" t="n">
        <v>0</v>
      </c>
      <c r="M37" s="70" t="s">
        <v>71</v>
      </c>
      <c r="N37" s="70" t="n">
        <v>0</v>
      </c>
      <c r="O37" s="101"/>
    </row>
    <row r="38" customFormat="false" ht="13.5" hidden="false" customHeight="false" outlineLevel="0" collapsed="false">
      <c r="B38" s="74"/>
      <c r="C38" s="100"/>
      <c r="D38" s="75"/>
      <c r="E38" s="75"/>
      <c r="F38" s="75"/>
      <c r="G38" s="75"/>
      <c r="H38" s="100"/>
      <c r="I38" s="75"/>
      <c r="J38" s="75"/>
      <c r="K38" s="75"/>
      <c r="L38" s="75"/>
      <c r="M38" s="75"/>
      <c r="N38" s="75"/>
      <c r="O38" s="101"/>
    </row>
    <row r="39" customFormat="false" ht="13.5" hidden="false" customHeight="false" outlineLevel="0" collapsed="false">
      <c r="B39" s="63"/>
      <c r="C39" s="100"/>
      <c r="D39" s="76"/>
      <c r="E39" s="76"/>
      <c r="F39" s="76"/>
      <c r="G39" s="76"/>
      <c r="H39" s="100"/>
      <c r="I39" s="76"/>
      <c r="J39" s="76"/>
      <c r="K39" s="76"/>
      <c r="L39" s="76"/>
      <c r="M39" s="76"/>
      <c r="N39" s="76"/>
      <c r="O39" s="101"/>
    </row>
    <row r="40" customFormat="false" ht="14.25" hidden="false" customHeight="false" outlineLevel="0" collapsed="false">
      <c r="B40" s="77" t="s">
        <v>94</v>
      </c>
      <c r="C40" s="100"/>
      <c r="D40" s="79" t="n">
        <v>1.90720513645231</v>
      </c>
      <c r="E40" s="79" t="n">
        <v>51.7275486934103</v>
      </c>
      <c r="F40" s="79" t="n">
        <v>2.56217383797831</v>
      </c>
      <c r="G40" s="79" t="n">
        <v>48.2724513065897</v>
      </c>
      <c r="H40" s="100"/>
      <c r="I40" s="79" t="n">
        <v>1.02963116424279</v>
      </c>
      <c r="J40" s="79" t="n">
        <v>93.1455050072301</v>
      </c>
      <c r="K40" s="79" t="n">
        <v>7.19864793244793</v>
      </c>
      <c r="L40" s="79" t="n">
        <v>2.03220649346059</v>
      </c>
      <c r="M40" s="79" t="n">
        <v>26.228620150662</v>
      </c>
      <c r="N40" s="79" t="n">
        <v>4.82228849930936</v>
      </c>
      <c r="O40" s="102"/>
    </row>
    <row r="43" customFormat="false" ht="14.25" hidden="false" customHeight="false" outlineLevel="0" collapsed="false">
      <c r="B43" s="83" t="s">
        <v>110</v>
      </c>
      <c r="D43" s="83"/>
      <c r="E43" s="83"/>
      <c r="F43" s="83"/>
      <c r="G43" s="83"/>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8">
    <cfRule type="cellIs" priority="2"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BF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3.7"/>
    <col collapsed="false" customWidth="true" hidden="false" outlineLevel="0" max="3" min="3" style="100" width="1.56"/>
    <col collapsed="false" customWidth="true" hidden="false" outlineLevel="0" max="4" min="4" style="63" width="16.42"/>
    <col collapsed="false" customWidth="true" hidden="false" outlineLevel="0" max="5" min="5" style="63" width="18.85"/>
    <col collapsed="false" customWidth="true" hidden="false" outlineLevel="0" max="6" min="6" style="63" width="13.99"/>
    <col collapsed="false" customWidth="true" hidden="false" outlineLevel="0" max="7" min="7" style="63" width="19.99"/>
    <col collapsed="false" customWidth="true" hidden="false" outlineLevel="0" max="8" min="8" style="63" width="1.28"/>
    <col collapsed="false" customWidth="true" hidden="false" outlineLevel="0" max="9" min="9" style="63" width="14.28"/>
    <col collapsed="false" customWidth="true" hidden="false" outlineLevel="0" max="10" min="10" style="63" width="22.85"/>
    <col collapsed="false" customWidth="true" hidden="false" outlineLevel="0" max="11" min="11" style="63" width="14.28"/>
    <col collapsed="false" customWidth="true" hidden="false" outlineLevel="0" max="12" min="12" style="63" width="19.99"/>
    <col collapsed="false" customWidth="true" hidden="false" outlineLevel="0" max="13" min="13" style="63" width="14.28"/>
    <col collapsed="false" customWidth="true" hidden="false" outlineLevel="0" max="14" min="14" style="63" width="20.41"/>
    <col collapsed="false" customWidth="true" hidden="false" outlineLevel="0" max="15" min="15" style="63" width="1.7"/>
    <col collapsed="false" customWidth="true" hidden="false" outlineLevel="0" max="16" min="16" style="63" width="25.85"/>
    <col collapsed="false" customWidth="true" hidden="false" outlineLevel="0" max="17" min="17" style="100" width="2.42"/>
    <col collapsed="false" customWidth="false" hidden="false" outlineLevel="0" max="21" min="18" style="63" width="11.42"/>
    <col collapsed="false" customWidth="true" hidden="false" outlineLevel="0" max="22" min="22" style="63" width="9.14"/>
    <col collapsed="false" customWidth="true" hidden="false" outlineLevel="0" max="23" min="23" style="63" width="13.28"/>
    <col collapsed="false" customWidth="false" hidden="false" outlineLevel="0" max="257" min="24" style="63" width="11.42"/>
  </cols>
  <sheetData>
    <row r="1" customFormat="false" ht="12.75" hidden="false" customHeight="false" outlineLevel="0" collapsed="false">
      <c r="B1" s="31" t="s">
        <v>47</v>
      </c>
    </row>
    <row r="2" s="62" customFormat="true" ht="15.75" hidden="false" customHeight="false" outlineLevel="0" collapsed="false">
      <c r="B2" s="33" t="s">
        <v>298</v>
      </c>
      <c r="C2" s="33"/>
      <c r="D2" s="33"/>
      <c r="E2" s="33"/>
      <c r="F2" s="33"/>
      <c r="G2" s="33"/>
      <c r="H2" s="33"/>
      <c r="I2" s="33"/>
      <c r="J2" s="33"/>
      <c r="K2" s="33"/>
      <c r="L2" s="33"/>
      <c r="M2" s="33"/>
      <c r="N2" s="33"/>
      <c r="O2" s="33"/>
      <c r="P2" s="33"/>
      <c r="Q2" s="104"/>
    </row>
    <row r="3" s="62" customFormat="true" ht="13.5" hidden="false" customHeight="false" outlineLevel="0" collapsed="false">
      <c r="B3" s="86"/>
      <c r="C3" s="87"/>
      <c r="D3" s="88"/>
      <c r="E3" s="88"/>
      <c r="F3" s="88"/>
      <c r="G3" s="88"/>
      <c r="H3" s="86"/>
      <c r="I3" s="86"/>
      <c r="J3" s="86"/>
      <c r="K3" s="86"/>
      <c r="L3" s="86"/>
      <c r="M3" s="86"/>
      <c r="N3" s="86"/>
      <c r="O3" s="86"/>
      <c r="Q3" s="105"/>
    </row>
    <row r="4" s="62" customFormat="true" ht="15.75" hidden="false" customHeight="false" outlineLevel="0" collapsed="false">
      <c r="B4" s="85" t="s">
        <v>299</v>
      </c>
      <c r="C4" s="85"/>
      <c r="D4" s="85"/>
      <c r="E4" s="85"/>
      <c r="F4" s="85"/>
      <c r="G4" s="85"/>
      <c r="H4" s="85"/>
      <c r="I4" s="85"/>
      <c r="J4" s="85"/>
      <c r="K4" s="85"/>
      <c r="L4" s="85"/>
      <c r="M4" s="85"/>
      <c r="N4" s="85"/>
      <c r="O4" s="85"/>
      <c r="P4" s="85"/>
      <c r="Q4" s="18"/>
      <c r="R4" s="18"/>
      <c r="S4" s="18"/>
    </row>
    <row r="5" s="62" customFormat="true" ht="16.5" hidden="false" customHeight="false" outlineLevel="0" collapsed="false">
      <c r="B5" s="85"/>
      <c r="C5" s="85"/>
      <c r="D5" s="85"/>
      <c r="E5" s="85"/>
      <c r="F5" s="85"/>
      <c r="G5" s="85"/>
      <c r="H5" s="85"/>
      <c r="I5" s="85"/>
      <c r="J5" s="85"/>
      <c r="K5" s="85"/>
      <c r="L5" s="85"/>
      <c r="M5" s="85"/>
      <c r="N5" s="85"/>
      <c r="O5" s="85"/>
      <c r="P5" s="85"/>
      <c r="Q5" s="18"/>
      <c r="R5" s="18"/>
      <c r="S5" s="18"/>
    </row>
    <row r="6" s="62" customFormat="true" ht="13.5" hidden="false" customHeight="false" outlineLevel="0" collapsed="false">
      <c r="B6" s="86"/>
      <c r="C6" s="87"/>
      <c r="D6" s="88"/>
      <c r="E6" s="88"/>
      <c r="F6" s="88"/>
      <c r="G6" s="88"/>
      <c r="H6" s="86"/>
      <c r="I6" s="86"/>
      <c r="J6" s="86"/>
      <c r="K6" s="86"/>
      <c r="L6" s="86"/>
      <c r="M6" s="86"/>
      <c r="N6" s="86"/>
      <c r="O6" s="86"/>
      <c r="Q6" s="105"/>
    </row>
    <row r="7" s="62" customFormat="true" ht="16.5" hidden="false" customHeight="false" outlineLevel="0" collapsed="false">
      <c r="B7" s="85" t="s">
        <v>300</v>
      </c>
      <c r="C7" s="85"/>
      <c r="D7" s="85"/>
      <c r="E7" s="85"/>
      <c r="F7" s="85"/>
      <c r="G7" s="85"/>
      <c r="H7" s="85"/>
      <c r="I7" s="85"/>
      <c r="J7" s="85"/>
      <c r="K7" s="85"/>
      <c r="L7" s="85"/>
      <c r="M7" s="85"/>
      <c r="N7" s="85"/>
      <c r="O7" s="85"/>
      <c r="P7" s="85"/>
      <c r="Q7" s="127"/>
    </row>
    <row r="8" s="62" customFormat="true" ht="17.25" hidden="false" customHeight="false" outlineLevel="0" collapsed="false">
      <c r="B8" s="91"/>
      <c r="C8" s="91"/>
      <c r="D8" s="94"/>
      <c r="E8" s="94"/>
      <c r="F8" s="94"/>
      <c r="G8" s="94"/>
      <c r="H8" s="94"/>
      <c r="I8" s="94"/>
      <c r="J8" s="94"/>
      <c r="K8" s="94"/>
      <c r="L8" s="94"/>
      <c r="M8" s="94"/>
      <c r="N8" s="94"/>
      <c r="O8" s="94"/>
      <c r="Q8" s="105"/>
    </row>
    <row r="9" s="62" customFormat="true" ht="12.75" hidden="false" customHeight="false" outlineLevel="0" collapsed="false">
      <c r="B9" s="106"/>
      <c r="C9" s="95"/>
      <c r="D9" s="98" t="s">
        <v>301</v>
      </c>
      <c r="E9" s="98"/>
      <c r="F9" s="98" t="s">
        <v>301</v>
      </c>
      <c r="G9" s="98"/>
      <c r="I9" s="98" t="s">
        <v>301</v>
      </c>
      <c r="J9" s="98"/>
      <c r="K9" s="98" t="s">
        <v>301</v>
      </c>
      <c r="L9" s="98"/>
      <c r="M9" s="98" t="s">
        <v>301</v>
      </c>
      <c r="N9" s="98"/>
      <c r="P9" s="98"/>
      <c r="Q9" s="160"/>
    </row>
    <row r="10" s="62" customFormat="true" ht="13.5" hidden="false" customHeight="false" outlineLevel="0" collapsed="false">
      <c r="B10" s="108"/>
      <c r="C10" s="95"/>
      <c r="D10" s="96" t="s">
        <v>302</v>
      </c>
      <c r="E10" s="96"/>
      <c r="F10" s="96" t="s">
        <v>303</v>
      </c>
      <c r="G10" s="96"/>
      <c r="I10" s="97" t="s">
        <v>117</v>
      </c>
      <c r="J10" s="97"/>
      <c r="K10" s="97" t="s">
        <v>118</v>
      </c>
      <c r="L10" s="97"/>
      <c r="M10" s="96" t="s">
        <v>119</v>
      </c>
      <c r="N10" s="96"/>
      <c r="P10" s="96" t="s">
        <v>198</v>
      </c>
      <c r="Q10" s="38"/>
    </row>
    <row r="11" s="62" customFormat="true" ht="12.75" hidden="false" customHeight="false" outlineLevel="0" collapsed="false">
      <c r="B11" s="108" t="s">
        <v>56</v>
      </c>
      <c r="C11" s="95"/>
      <c r="D11" s="98" t="s">
        <v>120</v>
      </c>
      <c r="E11" s="98" t="s">
        <v>121</v>
      </c>
      <c r="F11" s="98" t="s">
        <v>120</v>
      </c>
      <c r="G11" s="98" t="s">
        <v>121</v>
      </c>
      <c r="H11" s="99"/>
      <c r="I11" s="98" t="s">
        <v>120</v>
      </c>
      <c r="J11" s="98" t="s">
        <v>121</v>
      </c>
      <c r="K11" s="98" t="s">
        <v>120</v>
      </c>
      <c r="L11" s="98" t="s">
        <v>121</v>
      </c>
      <c r="M11" s="98" t="s">
        <v>120</v>
      </c>
      <c r="N11" s="98" t="s">
        <v>121</v>
      </c>
      <c r="O11" s="99"/>
      <c r="P11" s="108" t="s">
        <v>304</v>
      </c>
      <c r="Q11" s="160"/>
    </row>
    <row r="12" s="62" customFormat="true" ht="12.75" hidden="false" customHeight="false" outlineLevel="0" collapsed="false">
      <c r="B12" s="108"/>
      <c r="C12" s="95"/>
      <c r="D12" s="96" t="s">
        <v>122</v>
      </c>
      <c r="E12" s="96" t="s">
        <v>305</v>
      </c>
      <c r="F12" s="96" t="s">
        <v>122</v>
      </c>
      <c r="G12" s="96" t="s">
        <v>305</v>
      </c>
      <c r="H12" s="99"/>
      <c r="I12" s="96" t="s">
        <v>122</v>
      </c>
      <c r="J12" s="96" t="s">
        <v>306</v>
      </c>
      <c r="K12" s="96" t="s">
        <v>122</v>
      </c>
      <c r="L12" s="96" t="s">
        <v>306</v>
      </c>
      <c r="M12" s="96" t="s">
        <v>122</v>
      </c>
      <c r="N12" s="96" t="s">
        <v>306</v>
      </c>
      <c r="O12" s="99"/>
      <c r="P12" s="96" t="s">
        <v>307</v>
      </c>
      <c r="Q12" s="161"/>
    </row>
    <row r="13" s="62" customFormat="true" ht="13.5" hidden="false" customHeight="false" outlineLevel="0" collapsed="false">
      <c r="B13" s="111" t="s">
        <v>133</v>
      </c>
      <c r="C13" s="95"/>
      <c r="D13" s="97" t="s">
        <v>66</v>
      </c>
      <c r="E13" s="97" t="s">
        <v>66</v>
      </c>
      <c r="F13" s="97" t="s">
        <v>66</v>
      </c>
      <c r="G13" s="97" t="s">
        <v>66</v>
      </c>
      <c r="H13" s="99"/>
      <c r="I13" s="97" t="s">
        <v>66</v>
      </c>
      <c r="J13" s="97" t="s">
        <v>66</v>
      </c>
      <c r="K13" s="97" t="s">
        <v>66</v>
      </c>
      <c r="L13" s="97" t="s">
        <v>66</v>
      </c>
      <c r="M13" s="97" t="s">
        <v>66</v>
      </c>
      <c r="N13" s="97" t="s">
        <v>66</v>
      </c>
      <c r="O13" s="99"/>
      <c r="P13" s="97" t="s">
        <v>66</v>
      </c>
      <c r="Q13" s="161"/>
    </row>
    <row r="14" s="62" customFormat="true" ht="13.5" hidden="false" customHeight="false" outlineLevel="0" collapsed="false">
      <c r="Q14" s="105"/>
    </row>
    <row r="15" customFormat="false" ht="12.75" hidden="false" customHeight="false" outlineLevel="0" collapsed="false">
      <c r="B15" s="65" t="s">
        <v>70</v>
      </c>
      <c r="D15" s="67" t="n">
        <v>1.12157227469898</v>
      </c>
      <c r="E15" s="67" t="n">
        <v>84.1835970826422</v>
      </c>
      <c r="F15" s="67" t="n">
        <v>0.15818212473548</v>
      </c>
      <c r="G15" s="67" t="n">
        <v>15.8164029173578</v>
      </c>
      <c r="H15" s="101"/>
      <c r="I15" s="67" t="n">
        <v>0.81735928451583</v>
      </c>
      <c r="J15" s="67" t="n">
        <v>99.0065405369225</v>
      </c>
      <c r="K15" s="67" t="n">
        <v>9.45361005412242</v>
      </c>
      <c r="L15" s="67" t="n">
        <v>0.877146998240892</v>
      </c>
      <c r="M15" s="67" t="n">
        <v>66.2331409202538</v>
      </c>
      <c r="N15" s="67" t="n">
        <v>0.116312464836558</v>
      </c>
      <c r="O15" s="101"/>
      <c r="P15" s="67" t="n">
        <v>0.969198606914617</v>
      </c>
    </row>
    <row r="16" customFormat="false" ht="12.75" hidden="false" customHeight="false" outlineLevel="0" collapsed="false">
      <c r="B16" s="69" t="s">
        <v>72</v>
      </c>
      <c r="D16" s="70" t="n">
        <v>0.44843529830003</v>
      </c>
      <c r="E16" s="70" t="n">
        <v>63.0482517763318</v>
      </c>
      <c r="F16" s="70" t="n">
        <v>1.44476085542414</v>
      </c>
      <c r="G16" s="70" t="n">
        <v>36.9517482236682</v>
      </c>
      <c r="H16" s="101"/>
      <c r="I16" s="70" t="n">
        <v>0.706321653589251</v>
      </c>
      <c r="J16" s="70" t="n">
        <v>99.5240035367139</v>
      </c>
      <c r="K16" s="70" t="n">
        <v>8.44927889736959</v>
      </c>
      <c r="L16" s="70" t="n">
        <v>0.145393106973285</v>
      </c>
      <c r="M16" s="70" t="n">
        <v>30.6562988901475</v>
      </c>
      <c r="N16" s="70" t="n">
        <v>0.330603356312847</v>
      </c>
      <c r="O16" s="101"/>
      <c r="P16" s="70" t="n">
        <v>0.816595009656592</v>
      </c>
    </row>
    <row r="17" customFormat="false" ht="12.75" hidden="false" customHeight="false" outlineLevel="0" collapsed="false">
      <c r="B17" s="69" t="s">
        <v>73</v>
      </c>
      <c r="D17" s="70" t="n">
        <v>2.41342808851614</v>
      </c>
      <c r="E17" s="70" t="n">
        <v>99.6273988852074</v>
      </c>
      <c r="F17" s="70" t="n">
        <v>0.680891678529831</v>
      </c>
      <c r="G17" s="70" t="n">
        <v>0.372601114792598</v>
      </c>
      <c r="H17" s="101"/>
      <c r="I17" s="70" t="n">
        <v>2.0466666421362</v>
      </c>
      <c r="J17" s="70" t="n">
        <v>99.3779382019911</v>
      </c>
      <c r="K17" s="70" t="n">
        <v>18.1636541479343</v>
      </c>
      <c r="L17" s="70" t="n">
        <v>0.0668340808514945</v>
      </c>
      <c r="M17" s="70" t="n">
        <v>65.0000000476143</v>
      </c>
      <c r="N17" s="70" t="n">
        <v>0.555227717157363</v>
      </c>
      <c r="O17" s="101"/>
      <c r="P17" s="70" t="n">
        <v>2.40697263853835</v>
      </c>
    </row>
    <row r="18" customFormat="false" ht="12.75" hidden="false" customHeight="false" outlineLevel="0" collapsed="false">
      <c r="B18" s="69" t="s">
        <v>123</v>
      </c>
      <c r="D18" s="70" t="n">
        <v>1.14095723353601</v>
      </c>
      <c r="E18" s="70" t="n">
        <v>49.3985655180239</v>
      </c>
      <c r="F18" s="70" t="n">
        <v>1.19790194020284</v>
      </c>
      <c r="G18" s="70" t="n">
        <v>50.6014344819761</v>
      </c>
      <c r="H18" s="101"/>
      <c r="I18" s="70" t="n">
        <v>0.9434998418123</v>
      </c>
      <c r="J18" s="70" t="n">
        <v>99.0149687372132</v>
      </c>
      <c r="K18" s="70" t="n">
        <v>11.6822724335621</v>
      </c>
      <c r="L18" s="70" t="n">
        <v>0.125598336268843</v>
      </c>
      <c r="M18" s="70" t="n">
        <v>25.7022103685131</v>
      </c>
      <c r="N18" s="70" t="n">
        <v>0.859432926518008</v>
      </c>
      <c r="O18" s="101"/>
      <c r="P18" s="70" t="n">
        <v>1.16977207197098</v>
      </c>
    </row>
    <row r="19" customFormat="false" ht="12.75" hidden="false" customHeight="false" outlineLevel="0" collapsed="false">
      <c r="B19" s="69" t="s">
        <v>124</v>
      </c>
      <c r="D19" s="70" t="n">
        <v>0.745395658707269</v>
      </c>
      <c r="E19" s="70" t="n">
        <v>48.9133337409043</v>
      </c>
      <c r="F19" s="70" t="n">
        <v>0.832459309443609</v>
      </c>
      <c r="G19" s="70" t="n">
        <v>51.0866662590957</v>
      </c>
      <c r="H19" s="101"/>
      <c r="I19" s="70" t="n">
        <v>0.515235864487641</v>
      </c>
      <c r="J19" s="70" t="n">
        <v>98.3412821537227</v>
      </c>
      <c r="K19" s="70" t="n">
        <v>9.30369318509256</v>
      </c>
      <c r="L19" s="70" t="n">
        <v>0.361777243308846</v>
      </c>
      <c r="M19" s="70" t="n">
        <v>19.2395376347151</v>
      </c>
      <c r="N19" s="70" t="n">
        <v>1.29694060296849</v>
      </c>
      <c r="O19" s="101"/>
      <c r="P19" s="70" t="n">
        <v>0.789873575391928</v>
      </c>
    </row>
    <row r="20" customFormat="false" ht="12.75" hidden="false" customHeight="false" outlineLevel="0" collapsed="false">
      <c r="B20" s="71" t="s">
        <v>76</v>
      </c>
      <c r="D20" s="72" t="n">
        <v>0.365805949536816</v>
      </c>
      <c r="E20" s="72" t="n">
        <v>100</v>
      </c>
      <c r="F20" s="72" t="s">
        <v>71</v>
      </c>
      <c r="G20" s="72" t="n">
        <v>0</v>
      </c>
      <c r="H20" s="101"/>
      <c r="I20" s="72" t="n">
        <v>0.365805949536816</v>
      </c>
      <c r="J20" s="72" t="n">
        <v>100</v>
      </c>
      <c r="K20" s="72" t="s">
        <v>71</v>
      </c>
      <c r="L20" s="72" t="n">
        <v>0</v>
      </c>
      <c r="M20" s="72" t="s">
        <v>71</v>
      </c>
      <c r="N20" s="72" t="n">
        <v>0</v>
      </c>
      <c r="O20" s="101"/>
      <c r="P20" s="72" t="n">
        <v>0.365805949536816</v>
      </c>
    </row>
    <row r="21" customFormat="false" ht="12.75" hidden="false" customHeight="false" outlineLevel="0" collapsed="false">
      <c r="B21" s="71" t="s">
        <v>77</v>
      </c>
      <c r="D21" s="72" t="n">
        <v>1.75948110195453</v>
      </c>
      <c r="E21" s="72" t="n">
        <v>67.6733618356196</v>
      </c>
      <c r="F21" s="72" t="n">
        <v>3.2074733136645</v>
      </c>
      <c r="G21" s="72" t="n">
        <v>32.3266381643804</v>
      </c>
      <c r="H21" s="101"/>
      <c r="I21" s="72" t="n">
        <v>2.00933407287888</v>
      </c>
      <c r="J21" s="72" t="n">
        <v>99.3880719562962</v>
      </c>
      <c r="K21" s="72" t="n">
        <v>17.4073384879425</v>
      </c>
      <c r="L21" s="72" t="n">
        <v>0.254610195745192</v>
      </c>
      <c r="M21" s="72" t="n">
        <v>52.1130005547773</v>
      </c>
      <c r="N21" s="72" t="n">
        <v>0.357317847958638</v>
      </c>
      <c r="O21" s="101"/>
      <c r="P21" s="72" t="n">
        <v>2.22756830488242</v>
      </c>
    </row>
    <row r="22" customFormat="false" ht="12.75" hidden="false" customHeight="false" outlineLevel="0" collapsed="false">
      <c r="B22" s="71" t="s">
        <v>78</v>
      </c>
      <c r="D22" s="72" t="n">
        <v>0.721326294918103</v>
      </c>
      <c r="E22" s="72" t="n">
        <v>100</v>
      </c>
      <c r="F22" s="72" t="s">
        <v>71</v>
      </c>
      <c r="G22" s="72" t="n">
        <v>0</v>
      </c>
      <c r="H22" s="101"/>
      <c r="I22" s="72" t="n">
        <v>0.721326294918103</v>
      </c>
      <c r="J22" s="72" t="n">
        <v>100</v>
      </c>
      <c r="K22" s="72" t="s">
        <v>71</v>
      </c>
      <c r="L22" s="72" t="n">
        <v>0</v>
      </c>
      <c r="M22" s="72" t="s">
        <v>71</v>
      </c>
      <c r="N22" s="72" t="n">
        <v>0</v>
      </c>
      <c r="O22" s="101"/>
      <c r="P22" s="72" t="n">
        <v>0.721326294918103</v>
      </c>
    </row>
    <row r="23" customFormat="false" ht="12.75" hidden="false" customHeight="false" outlineLevel="0" collapsed="false">
      <c r="B23" s="71" t="s">
        <v>79</v>
      </c>
      <c r="D23" s="72" t="n">
        <v>0.0825000000970588</v>
      </c>
      <c r="E23" s="72" t="n">
        <v>1.44315869846438</v>
      </c>
      <c r="F23" s="72" t="n">
        <v>1.94128169741895</v>
      </c>
      <c r="G23" s="72" t="n">
        <v>98.5568413015356</v>
      </c>
      <c r="H23" s="101"/>
      <c r="I23" s="72" t="n">
        <v>1.54307146560447</v>
      </c>
      <c r="J23" s="72" t="n">
        <v>95.2533662096938</v>
      </c>
      <c r="K23" s="72" t="s">
        <v>71</v>
      </c>
      <c r="L23" s="72" t="n">
        <v>0</v>
      </c>
      <c r="M23" s="72" t="n">
        <v>9.36724915596191</v>
      </c>
      <c r="N23" s="72" t="n">
        <v>4.74663379030624</v>
      </c>
      <c r="O23" s="101"/>
      <c r="P23" s="72" t="n">
        <v>1.91445652766858</v>
      </c>
    </row>
    <row r="24" customFormat="false" ht="12.75" hidden="false" customHeight="false" outlineLevel="0" collapsed="false">
      <c r="B24" s="71" t="s">
        <v>80</v>
      </c>
      <c r="D24" s="72" t="n">
        <v>2.08063165612675</v>
      </c>
      <c r="E24" s="72" t="n">
        <v>89.8802091888569</v>
      </c>
      <c r="F24" s="72" t="n">
        <v>3.60623489854232</v>
      </c>
      <c r="G24" s="72" t="n">
        <v>10.1197908111431</v>
      </c>
      <c r="H24" s="101"/>
      <c r="I24" s="72" t="n">
        <v>1.82072099020378</v>
      </c>
      <c r="J24" s="72" t="n">
        <v>97.5800552439228</v>
      </c>
      <c r="K24" s="72" t="n">
        <v>6.85950415250097</v>
      </c>
      <c r="L24" s="72" t="n">
        <v>1.66684739908919</v>
      </c>
      <c r="M24" s="72" t="n">
        <v>45.6808797747199</v>
      </c>
      <c r="N24" s="72" t="n">
        <v>0.753097356988024</v>
      </c>
      <c r="O24" s="101"/>
      <c r="P24" s="72" t="n">
        <v>2.23501951286722</v>
      </c>
    </row>
    <row r="25" customFormat="false" ht="12.75" hidden="false" customHeight="false" outlineLevel="0" collapsed="false">
      <c r="B25" s="73" t="s">
        <v>81</v>
      </c>
      <c r="D25" s="70" t="n">
        <v>0.712744950495861</v>
      </c>
      <c r="E25" s="70" t="n">
        <v>73.3865589641836</v>
      </c>
      <c r="F25" s="70" t="n">
        <v>0.490820641197655</v>
      </c>
      <c r="G25" s="70" t="n">
        <v>26.6134410358164</v>
      </c>
      <c r="H25" s="101"/>
      <c r="I25" s="70" t="n">
        <v>0.57027708684111</v>
      </c>
      <c r="J25" s="70" t="n">
        <v>99.6932344513346</v>
      </c>
      <c r="K25" s="70" t="n">
        <v>11.9821441923801</v>
      </c>
      <c r="L25" s="70" t="n">
        <v>0.137426772575627</v>
      </c>
      <c r="M25" s="70" t="n">
        <v>40.5630119852261</v>
      </c>
      <c r="N25" s="70" t="n">
        <v>0.169338776089812</v>
      </c>
      <c r="O25" s="101"/>
      <c r="P25" s="70" t="n">
        <v>0.65368325529664</v>
      </c>
    </row>
    <row r="26" customFormat="false" ht="12.75" hidden="false" customHeight="false" outlineLevel="0" collapsed="false">
      <c r="B26" s="69" t="s">
        <v>82</v>
      </c>
      <c r="D26" s="70" t="s">
        <v>71</v>
      </c>
      <c r="E26" s="70" t="n">
        <v>0</v>
      </c>
      <c r="F26" s="70" t="n">
        <v>0.88833169791166</v>
      </c>
      <c r="G26" s="70" t="n">
        <v>100</v>
      </c>
      <c r="H26" s="101"/>
      <c r="I26" s="70" t="n">
        <v>0.888296518087538</v>
      </c>
      <c r="J26" s="70" t="n">
        <v>99.4171564543286</v>
      </c>
      <c r="K26" s="70" t="s">
        <v>71</v>
      </c>
      <c r="L26" s="70" t="n">
        <v>0</v>
      </c>
      <c r="M26" s="70" t="n">
        <v>0.894332413034691</v>
      </c>
      <c r="N26" s="70" t="n">
        <v>0.582843545671454</v>
      </c>
      <c r="O26" s="101"/>
      <c r="P26" s="70" t="n">
        <v>0.88833169791166</v>
      </c>
    </row>
    <row r="27" customFormat="false" ht="12.75" hidden="false" customHeight="false" outlineLevel="0" collapsed="false">
      <c r="B27" s="69" t="s">
        <v>83</v>
      </c>
      <c r="D27" s="70" t="n">
        <v>0.276689564159344</v>
      </c>
      <c r="E27" s="70" t="n">
        <v>100</v>
      </c>
      <c r="F27" s="70" t="s">
        <v>71</v>
      </c>
      <c r="G27" s="70" t="n">
        <v>0</v>
      </c>
      <c r="H27" s="101"/>
      <c r="I27" s="70" t="n">
        <v>0.276689564159344</v>
      </c>
      <c r="J27" s="70" t="n">
        <v>100</v>
      </c>
      <c r="K27" s="70" t="s">
        <v>71</v>
      </c>
      <c r="L27" s="70" t="n">
        <v>0</v>
      </c>
      <c r="M27" s="70" t="s">
        <v>71</v>
      </c>
      <c r="N27" s="70" t="n">
        <v>0</v>
      </c>
      <c r="O27" s="101"/>
      <c r="P27" s="70" t="n">
        <v>0.276689564159344</v>
      </c>
    </row>
    <row r="28" customFormat="false" ht="12.75" hidden="false" customHeight="false" outlineLevel="0" collapsed="false">
      <c r="B28" s="69" t="s">
        <v>84</v>
      </c>
      <c r="D28" s="70" t="s">
        <v>71</v>
      </c>
      <c r="E28" s="70" t="n">
        <v>0</v>
      </c>
      <c r="F28" s="70" t="n">
        <v>1.39900226514846</v>
      </c>
      <c r="G28" s="70" t="n">
        <v>100</v>
      </c>
      <c r="H28" s="101"/>
      <c r="I28" s="70" t="n">
        <v>1.38618435443703</v>
      </c>
      <c r="J28" s="70" t="n">
        <v>99.580363097663</v>
      </c>
      <c r="K28" s="70" t="s">
        <v>71</v>
      </c>
      <c r="L28" s="70" t="n">
        <v>0</v>
      </c>
      <c r="M28" s="70" t="n">
        <v>4.44070854905476</v>
      </c>
      <c r="N28" s="70" t="n">
        <v>0.419636902336981</v>
      </c>
      <c r="O28" s="101"/>
      <c r="P28" s="70" t="n">
        <v>1.39900226514846</v>
      </c>
    </row>
    <row r="29" customFormat="false" ht="12.75" hidden="false" customHeight="false" outlineLevel="0" collapsed="false">
      <c r="B29" s="69" t="s">
        <v>125</v>
      </c>
      <c r="D29" s="70" t="n">
        <v>0.814307604427138</v>
      </c>
      <c r="E29" s="70" t="n">
        <v>41.0704227931208</v>
      </c>
      <c r="F29" s="70" t="n">
        <v>0.79323055434138</v>
      </c>
      <c r="G29" s="70" t="n">
        <v>58.9295772068792</v>
      </c>
      <c r="H29" s="101"/>
      <c r="I29" s="70" t="n">
        <v>0.594697493420146</v>
      </c>
      <c r="J29" s="70" t="n">
        <v>98.9952752202327</v>
      </c>
      <c r="K29" s="70" t="n">
        <v>5.19021489843055</v>
      </c>
      <c r="L29" s="70" t="n">
        <v>0.447104275908407</v>
      </c>
      <c r="M29" s="70" t="n">
        <v>34.0659809907492</v>
      </c>
      <c r="N29" s="70" t="n">
        <v>0.557620503858927</v>
      </c>
      <c r="O29" s="101"/>
      <c r="P29" s="70" t="n">
        <v>0.801886987923918</v>
      </c>
    </row>
    <row r="30" customFormat="false" ht="12.75" hidden="false" customHeight="false" outlineLevel="0" collapsed="false">
      <c r="B30" s="71" t="s">
        <v>86</v>
      </c>
      <c r="D30" s="72" t="n">
        <v>0.702657327273971</v>
      </c>
      <c r="E30" s="72" t="n">
        <v>54.0135490346928</v>
      </c>
      <c r="F30" s="72" t="n">
        <v>1.59114697492002</v>
      </c>
      <c r="G30" s="72" t="n">
        <v>45.9864509653072</v>
      </c>
      <c r="H30" s="101"/>
      <c r="I30" s="72" t="n">
        <v>1.00080833773924</v>
      </c>
      <c r="J30" s="72" t="n">
        <v>98.9123376979522</v>
      </c>
      <c r="K30" s="72" t="n">
        <v>6.40440499618976</v>
      </c>
      <c r="L30" s="72" t="n">
        <v>0.84151282727575</v>
      </c>
      <c r="M30" s="72" t="n">
        <v>27.3920434709301</v>
      </c>
      <c r="N30" s="72" t="n">
        <v>0.246149474772037</v>
      </c>
      <c r="O30" s="101"/>
      <c r="P30" s="72" t="n">
        <v>1.11124218342055</v>
      </c>
    </row>
    <row r="31" customFormat="false" ht="12.75" hidden="false" customHeight="false" outlineLevel="0" collapsed="false">
      <c r="B31" s="71" t="s">
        <v>126</v>
      </c>
      <c r="D31" s="72" t="n">
        <v>1.30589805267502</v>
      </c>
      <c r="E31" s="72" t="n">
        <v>57.8089927035699</v>
      </c>
      <c r="F31" s="72" t="n">
        <v>0.466701389934558</v>
      </c>
      <c r="G31" s="72" t="n">
        <v>42.1910072964301</v>
      </c>
      <c r="H31" s="101"/>
      <c r="I31" s="72" t="n">
        <v>0.673236534204408</v>
      </c>
      <c r="J31" s="72" t="n">
        <v>99.3457737596923</v>
      </c>
      <c r="K31" s="72" t="n">
        <v>8.26257796928771</v>
      </c>
      <c r="L31" s="72" t="n">
        <v>0.219050809935777</v>
      </c>
      <c r="M31" s="72" t="n">
        <v>60.8722875597112</v>
      </c>
      <c r="N31" s="72" t="n">
        <v>0.435175430371895</v>
      </c>
      <c r="O31" s="101"/>
      <c r="P31" s="72" t="n">
        <v>0.951832527466795</v>
      </c>
    </row>
    <row r="32" customFormat="false" ht="12.75" hidden="false" customHeight="false" outlineLevel="0" collapsed="false">
      <c r="B32" s="71" t="s">
        <v>88</v>
      </c>
      <c r="D32" s="72" t="s">
        <v>71</v>
      </c>
      <c r="E32" s="72" t="s">
        <v>71</v>
      </c>
      <c r="F32" s="72" t="s">
        <v>71</v>
      </c>
      <c r="G32" s="72" t="s">
        <v>71</v>
      </c>
      <c r="H32" s="101"/>
      <c r="I32" s="72" t="s">
        <v>71</v>
      </c>
      <c r="J32" s="72" t="s">
        <v>71</v>
      </c>
      <c r="K32" s="72" t="s">
        <v>71</v>
      </c>
      <c r="L32" s="72" t="s">
        <v>71</v>
      </c>
      <c r="M32" s="72" t="s">
        <v>71</v>
      </c>
      <c r="N32" s="72" t="s">
        <v>71</v>
      </c>
      <c r="O32" s="101"/>
      <c r="P32" s="72" t="s">
        <v>71</v>
      </c>
    </row>
    <row r="33" customFormat="false" ht="12.75" hidden="false" customHeight="false" outlineLevel="0" collapsed="false">
      <c r="B33" s="71" t="s">
        <v>89</v>
      </c>
      <c r="D33" s="72" t="n">
        <v>2.45614523039263</v>
      </c>
      <c r="E33" s="72" t="n">
        <v>100</v>
      </c>
      <c r="F33" s="72" t="s">
        <v>71</v>
      </c>
      <c r="G33" s="72" t="n">
        <v>0</v>
      </c>
      <c r="H33" s="101"/>
      <c r="I33" s="72" t="n">
        <v>2.3632748577416</v>
      </c>
      <c r="J33" s="72" t="n">
        <v>91.1861255496152</v>
      </c>
      <c r="K33" s="72" t="n">
        <v>3.4169587191787</v>
      </c>
      <c r="L33" s="72" t="n">
        <v>8.81387445038479</v>
      </c>
      <c r="M33" s="72" t="s">
        <v>71</v>
      </c>
      <c r="N33" s="72" t="n">
        <v>0</v>
      </c>
      <c r="O33" s="101"/>
      <c r="P33" s="72" t="n">
        <v>2.45614523039263</v>
      </c>
    </row>
    <row r="34" customFormat="false" ht="12.75" hidden="false" customHeight="false" outlineLevel="0" collapsed="false">
      <c r="B34" s="69" t="s">
        <v>90</v>
      </c>
      <c r="D34" s="70" t="s">
        <v>71</v>
      </c>
      <c r="E34" s="70" t="s">
        <v>71</v>
      </c>
      <c r="F34" s="70" t="s">
        <v>71</v>
      </c>
      <c r="G34" s="70" t="s">
        <v>71</v>
      </c>
      <c r="H34" s="102"/>
      <c r="I34" s="70" t="s">
        <v>71</v>
      </c>
      <c r="J34" s="70" t="s">
        <v>71</v>
      </c>
      <c r="K34" s="70" t="s">
        <v>71</v>
      </c>
      <c r="L34" s="70" t="s">
        <v>71</v>
      </c>
      <c r="M34" s="70" t="s">
        <v>71</v>
      </c>
      <c r="N34" s="70" t="s">
        <v>71</v>
      </c>
      <c r="O34" s="102"/>
      <c r="P34" s="70" t="s">
        <v>71</v>
      </c>
    </row>
    <row r="35" customFormat="false" ht="12.75" hidden="false" customHeight="false" outlineLevel="0" collapsed="false">
      <c r="B35" s="69" t="s">
        <v>91</v>
      </c>
      <c r="D35" s="70" t="n">
        <v>0.891871171935468</v>
      </c>
      <c r="E35" s="70" t="n">
        <v>100</v>
      </c>
      <c r="F35" s="70" t="s">
        <v>71</v>
      </c>
      <c r="G35" s="70" t="n">
        <v>0</v>
      </c>
      <c r="H35" s="102"/>
      <c r="I35" s="70" t="n">
        <v>0.848551544776349</v>
      </c>
      <c r="J35" s="70" t="n">
        <v>99.1837337950656</v>
      </c>
      <c r="K35" s="70" t="n">
        <v>6.33158554515835</v>
      </c>
      <c r="L35" s="70" t="n">
        <v>0.783102219689616</v>
      </c>
      <c r="M35" s="70" t="n">
        <v>2</v>
      </c>
      <c r="N35" s="70" t="n">
        <v>0.0331639852447493</v>
      </c>
      <c r="O35" s="102"/>
      <c r="P35" s="70" t="n">
        <v>0.891871171935468</v>
      </c>
    </row>
    <row r="36" customFormat="false" ht="12.75" hidden="false" customHeight="false" outlineLevel="0" collapsed="false">
      <c r="B36" s="69" t="s">
        <v>127</v>
      </c>
      <c r="D36" s="70" t="n">
        <v>0.297640138401015</v>
      </c>
      <c r="E36" s="70" t="n">
        <v>62.4732872285261</v>
      </c>
      <c r="F36" s="70" t="n">
        <v>2.08513499047904</v>
      </c>
      <c r="G36" s="70" t="n">
        <v>37.5267127714739</v>
      </c>
      <c r="H36" s="101"/>
      <c r="I36" s="70" t="n">
        <v>0.863102799512177</v>
      </c>
      <c r="J36" s="70" t="n">
        <v>99.4350684035663</v>
      </c>
      <c r="K36" s="70" t="n">
        <v>9.56873770418221</v>
      </c>
      <c r="L36" s="70" t="n">
        <v>0.348345232217057</v>
      </c>
      <c r="M36" s="70" t="n">
        <v>35.4911986076926</v>
      </c>
      <c r="N36" s="70" t="n">
        <v>0.216586364216656</v>
      </c>
      <c r="O36" s="101"/>
      <c r="P36" s="70" t="n">
        <v>0.968428197345217</v>
      </c>
    </row>
    <row r="37" customFormat="false" ht="12.75" hidden="false" customHeight="false" outlineLevel="0" collapsed="false">
      <c r="B37" s="73" t="s">
        <v>93</v>
      </c>
      <c r="D37" s="70" t="n">
        <v>1.10439224988855</v>
      </c>
      <c r="E37" s="70" t="n">
        <v>100</v>
      </c>
      <c r="F37" s="70" t="s">
        <v>71</v>
      </c>
      <c r="G37" s="70" t="n">
        <v>0</v>
      </c>
      <c r="H37" s="101"/>
      <c r="I37" s="70" t="n">
        <v>1.10439224988855</v>
      </c>
      <c r="J37" s="70" t="n">
        <v>100</v>
      </c>
      <c r="K37" s="70" t="s">
        <v>71</v>
      </c>
      <c r="L37" s="70" t="n">
        <v>0</v>
      </c>
      <c r="M37" s="70" t="s">
        <v>71</v>
      </c>
      <c r="N37" s="70" t="n">
        <v>0</v>
      </c>
      <c r="O37" s="101"/>
      <c r="P37" s="70" t="n">
        <v>1.10439224988855</v>
      </c>
    </row>
    <row r="38" customFormat="false" ht="13.5" hidden="false" customHeight="false" outlineLevel="0" collapsed="false">
      <c r="B38" s="74"/>
      <c r="D38" s="75"/>
      <c r="E38" s="75"/>
      <c r="F38" s="75"/>
      <c r="G38" s="75"/>
      <c r="H38" s="101"/>
      <c r="I38" s="75"/>
      <c r="J38" s="75"/>
      <c r="K38" s="75"/>
      <c r="L38" s="75"/>
      <c r="M38" s="75"/>
      <c r="N38" s="75"/>
      <c r="O38" s="101"/>
      <c r="P38" s="75"/>
    </row>
    <row r="39" customFormat="false" ht="13.5" hidden="false" customHeight="false" outlineLevel="0" collapsed="false">
      <c r="D39" s="76"/>
      <c r="E39" s="76"/>
      <c r="F39" s="76"/>
      <c r="G39" s="76"/>
      <c r="H39" s="101"/>
      <c r="I39" s="76"/>
      <c r="J39" s="76"/>
      <c r="K39" s="76"/>
      <c r="L39" s="76"/>
      <c r="M39" s="76"/>
      <c r="N39" s="76"/>
      <c r="O39" s="101"/>
      <c r="P39" s="76"/>
    </row>
    <row r="40" customFormat="false" ht="14.25" hidden="false" customHeight="false" outlineLevel="0" collapsed="false">
      <c r="B40" s="77" t="s">
        <v>94</v>
      </c>
      <c r="D40" s="79" t="n">
        <v>0.970405817328037</v>
      </c>
      <c r="E40" s="79" t="n">
        <v>54.5475432510223</v>
      </c>
      <c r="F40" s="79" t="n">
        <v>1.14537674420606</v>
      </c>
      <c r="G40" s="79" t="n">
        <v>45.4524567489777</v>
      </c>
      <c r="H40" s="102"/>
      <c r="I40" s="79" t="n">
        <v>0.851069050914342</v>
      </c>
      <c r="J40" s="79" t="n">
        <v>99.0491139533564</v>
      </c>
      <c r="K40" s="79" t="n">
        <v>8.33573744314501</v>
      </c>
      <c r="L40" s="79" t="n">
        <v>0.319546536041603</v>
      </c>
      <c r="M40" s="79" t="n">
        <v>28.56173023349</v>
      </c>
      <c r="N40" s="79" t="n">
        <v>0.631339510601956</v>
      </c>
      <c r="O40" s="102"/>
      <c r="P40" s="79" t="n">
        <v>1.04993440219056</v>
      </c>
    </row>
    <row r="42" customFormat="false" ht="12.75" hidden="false" customHeight="false" outlineLevel="0" collapsed="false">
      <c r="B42" s="81" t="s">
        <v>95</v>
      </c>
    </row>
    <row r="43" customFormat="false" ht="12.75" hidden="false" customHeight="false" outlineLevel="0" collapsed="false">
      <c r="B43" s="81" t="s">
        <v>308</v>
      </c>
    </row>
    <row r="44" customFormat="false" ht="12.75" hidden="false" customHeight="false" outlineLevel="0" collapsed="false">
      <c r="B44" s="81" t="s">
        <v>309</v>
      </c>
    </row>
    <row r="45" customFormat="false" ht="12.75" hidden="false" customHeight="false" outlineLevel="0" collapsed="false">
      <c r="B45" s="81" t="s">
        <v>310</v>
      </c>
    </row>
    <row r="46" customFormat="false" ht="12.75" hidden="false" customHeight="false" outlineLevel="0" collapsed="false">
      <c r="B46" s="81" t="s">
        <v>311</v>
      </c>
    </row>
    <row r="47" customFormat="false" ht="12.75" hidden="false" customHeight="false" outlineLevel="0" collapsed="false">
      <c r="B47" s="81" t="s">
        <v>312</v>
      </c>
    </row>
    <row r="48" s="100" customFormat="true" ht="12.75" hidden="false" customHeight="false" outlineLevel="0" collapsed="false">
      <c r="B48" s="81"/>
      <c r="D48" s="63"/>
      <c r="E48" s="63"/>
      <c r="F48" s="63"/>
      <c r="G48" s="63"/>
      <c r="H48" s="63"/>
      <c r="I48" s="63"/>
      <c r="J48" s="63"/>
      <c r="K48" s="63"/>
      <c r="L48" s="63"/>
      <c r="M48" s="63"/>
      <c r="N48" s="63"/>
      <c r="O48" s="63"/>
      <c r="P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row>
    <row r="49" s="100" customFormat="true" ht="14.25" hidden="false" customHeight="false" outlineLevel="0" collapsed="false">
      <c r="B49" s="83" t="s">
        <v>110</v>
      </c>
      <c r="D49" s="63"/>
      <c r="E49" s="63"/>
      <c r="F49" s="63"/>
      <c r="G49" s="63"/>
      <c r="H49" s="63"/>
      <c r="I49" s="63"/>
      <c r="J49" s="63"/>
      <c r="K49" s="63"/>
      <c r="L49" s="63"/>
      <c r="M49" s="63"/>
      <c r="N49" s="63"/>
      <c r="O49" s="63"/>
      <c r="P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row>
    <row r="52" s="100" customFormat="true" ht="12.75" hidden="false" customHeight="false" outlineLevel="0" collapsed="false">
      <c r="B52" s="81"/>
      <c r="D52" s="63"/>
      <c r="E52" s="63"/>
      <c r="F52" s="63"/>
      <c r="G52" s="63"/>
      <c r="H52" s="63"/>
      <c r="I52" s="63"/>
      <c r="J52" s="63"/>
      <c r="K52" s="63"/>
      <c r="L52" s="63"/>
      <c r="M52" s="63"/>
      <c r="N52" s="63"/>
      <c r="O52" s="63"/>
      <c r="P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row>
    <row r="53" s="100" customFormat="true" ht="12.75" hidden="false" customHeight="false" outlineLevel="0" collapsed="false">
      <c r="B53" s="81"/>
      <c r="D53" s="63"/>
      <c r="E53" s="63"/>
      <c r="F53" s="63"/>
      <c r="G53" s="63"/>
      <c r="H53" s="63"/>
      <c r="I53" s="63"/>
      <c r="J53" s="63"/>
      <c r="K53" s="63"/>
      <c r="L53" s="63"/>
      <c r="M53" s="63"/>
      <c r="N53" s="63"/>
      <c r="O53" s="63"/>
      <c r="P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8">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3" width="3.42"/>
    <col collapsed="false" customWidth="true" hidden="false" outlineLevel="0" max="2" min="2" style="63" width="33.7"/>
    <col collapsed="false" customWidth="true" hidden="false" outlineLevel="0" max="3" min="3" style="100" width="1.56"/>
    <col collapsed="false" customWidth="true" hidden="false" outlineLevel="0" max="4" min="4" style="63" width="13.99"/>
    <col collapsed="false" customWidth="true" hidden="false" outlineLevel="0" max="5" min="5" style="63" width="27.99"/>
    <col collapsed="false" customWidth="true" hidden="false" outlineLevel="0" max="6" min="6" style="63" width="13.85"/>
    <col collapsed="false" customWidth="true" hidden="false" outlineLevel="0" max="7" min="7" style="63" width="28.28"/>
    <col collapsed="false" customWidth="true" hidden="false" outlineLevel="0" max="8" min="8" style="63" width="13.99"/>
    <col collapsed="false" customWidth="true" hidden="false" outlineLevel="0" max="9" min="9" style="63" width="31.14"/>
    <col collapsed="false" customWidth="true" hidden="false" outlineLevel="0" max="10" min="10" style="100" width="1.41"/>
    <col collapsed="false" customWidth="true" hidden="false" outlineLevel="0" max="11" min="11" style="63" width="15.13"/>
    <col collapsed="false" customWidth="true" hidden="false" outlineLevel="0" max="12" min="12" style="63" width="20.85"/>
    <col collapsed="false" customWidth="true" hidden="false" outlineLevel="0" max="13" min="13" style="63" width="11.42"/>
    <col collapsed="false" customWidth="true" hidden="false" outlineLevel="0" max="14" min="14" style="63" width="9.14"/>
    <col collapsed="false" customWidth="true" hidden="false" outlineLevel="0" max="15" min="15" style="63" width="13.28"/>
    <col collapsed="false" customWidth="true" hidden="false" outlineLevel="0" max="26" min="16" style="63" width="11.42"/>
    <col collapsed="false" customWidth="false" hidden="false" outlineLevel="0" max="257" min="27" style="14" width="11.56"/>
  </cols>
  <sheetData>
    <row r="1" customFormat="false" ht="12.75" hidden="false" customHeight="false" outlineLevel="0" collapsed="false">
      <c r="B1" s="31" t="s">
        <v>47</v>
      </c>
    </row>
    <row r="2" s="62" customFormat="true" ht="15.75" hidden="false" customHeight="false" outlineLevel="0" collapsed="false">
      <c r="B2" s="33" t="s">
        <v>313</v>
      </c>
      <c r="C2" s="33"/>
      <c r="D2" s="33"/>
      <c r="E2" s="33"/>
      <c r="F2" s="33"/>
      <c r="G2" s="33"/>
      <c r="H2" s="33"/>
      <c r="I2" s="33"/>
      <c r="J2" s="33"/>
      <c r="K2" s="33"/>
      <c r="L2" s="33"/>
    </row>
    <row r="3" s="62" customFormat="true" ht="16.5" hidden="false" customHeight="false" outlineLevel="0" collapsed="false">
      <c r="B3" s="115"/>
      <c r="C3" s="115"/>
      <c r="D3" s="115"/>
      <c r="E3" s="115"/>
      <c r="F3" s="115"/>
      <c r="G3" s="115"/>
      <c r="H3" s="115"/>
      <c r="I3" s="115"/>
      <c r="J3" s="104"/>
    </row>
    <row r="4" s="62" customFormat="true" ht="16.5" hidden="false" customHeight="false" outlineLevel="0" collapsed="false">
      <c r="B4" s="85" t="s">
        <v>299</v>
      </c>
      <c r="C4" s="85"/>
      <c r="D4" s="85"/>
      <c r="E4" s="85"/>
      <c r="F4" s="85"/>
      <c r="G4" s="85"/>
      <c r="H4" s="85"/>
      <c r="I4" s="85"/>
      <c r="J4" s="85"/>
      <c r="K4" s="85"/>
      <c r="L4" s="85"/>
    </row>
    <row r="5" s="62" customFormat="true" ht="16.5" hidden="false" customHeight="false" outlineLevel="0" collapsed="false">
      <c r="B5" s="115"/>
      <c r="C5" s="115"/>
      <c r="D5" s="115"/>
      <c r="E5" s="115"/>
      <c r="F5" s="115"/>
      <c r="G5" s="115"/>
      <c r="H5" s="115"/>
      <c r="I5" s="115"/>
      <c r="J5" s="104"/>
    </row>
    <row r="6" s="62" customFormat="true" ht="15.75" hidden="false" customHeight="false" outlineLevel="0" collapsed="false">
      <c r="B6" s="162" t="s">
        <v>314</v>
      </c>
      <c r="C6" s="162"/>
      <c r="D6" s="162"/>
      <c r="E6" s="162"/>
      <c r="F6" s="162"/>
      <c r="G6" s="162"/>
      <c r="H6" s="162"/>
      <c r="I6" s="162"/>
      <c r="J6" s="162"/>
      <c r="K6" s="162"/>
      <c r="L6" s="162"/>
      <c r="M6" s="144"/>
      <c r="N6" s="144"/>
      <c r="O6" s="144"/>
      <c r="P6" s="144"/>
    </row>
    <row r="7" s="62" customFormat="true" ht="21" hidden="false" customHeight="true" outlineLevel="0" collapsed="false">
      <c r="B7" s="163" t="s">
        <v>315</v>
      </c>
      <c r="C7" s="163"/>
      <c r="D7" s="163"/>
      <c r="E7" s="163"/>
      <c r="F7" s="163"/>
      <c r="G7" s="163"/>
      <c r="H7" s="163"/>
      <c r="I7" s="163"/>
      <c r="J7" s="163"/>
      <c r="K7" s="163"/>
      <c r="L7" s="163"/>
    </row>
    <row r="8" s="62" customFormat="true" ht="12" hidden="false" customHeight="true" outlineLevel="0" collapsed="false">
      <c r="B8" s="91"/>
      <c r="C8" s="91"/>
      <c r="D8" s="94"/>
      <c r="E8" s="94"/>
      <c r="F8" s="94"/>
      <c r="G8" s="94"/>
      <c r="H8" s="94"/>
      <c r="I8" s="94"/>
      <c r="J8" s="105"/>
    </row>
    <row r="9" s="62" customFormat="true" ht="12.75" hidden="false" customHeight="true" outlineLevel="0" collapsed="false">
      <c r="B9" s="106"/>
      <c r="C9" s="95"/>
      <c r="D9" s="130" t="s">
        <v>117</v>
      </c>
      <c r="E9" s="130"/>
      <c r="F9" s="130" t="s">
        <v>118</v>
      </c>
      <c r="G9" s="130"/>
      <c r="H9" s="130" t="s">
        <v>119</v>
      </c>
      <c r="I9" s="130"/>
      <c r="J9" s="160"/>
      <c r="K9" s="98" t="s">
        <v>301</v>
      </c>
      <c r="L9" s="98"/>
    </row>
    <row r="10" s="62" customFormat="true" ht="13.5" hidden="false" customHeight="false" outlineLevel="0" collapsed="false">
      <c r="B10" s="108"/>
      <c r="C10" s="95"/>
      <c r="D10" s="130"/>
      <c r="E10" s="130"/>
      <c r="F10" s="130"/>
      <c r="G10" s="130"/>
      <c r="H10" s="130" t="s">
        <v>116</v>
      </c>
      <c r="I10" s="130"/>
      <c r="J10" s="38"/>
      <c r="K10" s="96" t="s">
        <v>115</v>
      </c>
      <c r="L10" s="96"/>
    </row>
    <row r="11" s="62" customFormat="true" ht="12.75" hidden="false" customHeight="false" outlineLevel="0" collapsed="false">
      <c r="B11" s="108" t="s">
        <v>56</v>
      </c>
      <c r="C11" s="95"/>
      <c r="D11" s="98" t="s">
        <v>120</v>
      </c>
      <c r="E11" s="109" t="s">
        <v>121</v>
      </c>
      <c r="F11" s="109" t="s">
        <v>120</v>
      </c>
      <c r="G11" s="109" t="s">
        <v>121</v>
      </c>
      <c r="H11" s="109" t="s">
        <v>120</v>
      </c>
      <c r="I11" s="109" t="s">
        <v>121</v>
      </c>
      <c r="J11" s="164"/>
      <c r="K11" s="109" t="s">
        <v>120</v>
      </c>
      <c r="L11" s="109" t="s">
        <v>121</v>
      </c>
    </row>
    <row r="12" s="62" customFormat="true" ht="12.75" hidden="false" customHeight="false" outlineLevel="0" collapsed="false">
      <c r="B12" s="108"/>
      <c r="C12" s="95"/>
      <c r="D12" s="96" t="s">
        <v>122</v>
      </c>
      <c r="E12" s="119" t="s">
        <v>316</v>
      </c>
      <c r="F12" s="119" t="s">
        <v>122</v>
      </c>
      <c r="G12" s="119" t="s">
        <v>316</v>
      </c>
      <c r="H12" s="119" t="s">
        <v>122</v>
      </c>
      <c r="I12" s="119" t="s">
        <v>316</v>
      </c>
      <c r="J12" s="165"/>
      <c r="K12" s="119" t="s">
        <v>122</v>
      </c>
      <c r="L12" s="119" t="s">
        <v>305</v>
      </c>
    </row>
    <row r="13" s="62" customFormat="true" ht="13.5" hidden="false" customHeight="false" outlineLevel="0" collapsed="false">
      <c r="B13" s="111" t="s">
        <v>133</v>
      </c>
      <c r="C13" s="95"/>
      <c r="D13" s="97" t="s">
        <v>66</v>
      </c>
      <c r="E13" s="122" t="s">
        <v>66</v>
      </c>
      <c r="F13" s="122" t="s">
        <v>66</v>
      </c>
      <c r="G13" s="122" t="s">
        <v>66</v>
      </c>
      <c r="H13" s="122" t="s">
        <v>66</v>
      </c>
      <c r="I13" s="122" t="s">
        <v>66</v>
      </c>
      <c r="J13" s="165"/>
      <c r="K13" s="122" t="s">
        <v>66</v>
      </c>
      <c r="L13" s="122" t="s">
        <v>66</v>
      </c>
    </row>
    <row r="14" s="62" customFormat="true" ht="13.5" hidden="false" customHeight="false" outlineLevel="0" collapsed="false">
      <c r="J14" s="105"/>
    </row>
    <row r="15" customFormat="false" ht="12.75" hidden="false" customHeight="false" outlineLevel="0" collapsed="false">
      <c r="B15" s="65" t="s">
        <v>70</v>
      </c>
      <c r="D15" s="67" t="n">
        <v>0.942976230062595</v>
      </c>
      <c r="E15" s="67" t="n">
        <v>98.8432729169691</v>
      </c>
      <c r="F15" s="67" t="n">
        <v>9.45361005412242</v>
      </c>
      <c r="G15" s="67" t="n">
        <v>1.04194525850422</v>
      </c>
      <c r="H15" s="67" t="n">
        <v>79.282817410275</v>
      </c>
      <c r="I15" s="67" t="n">
        <v>0.114781824526665</v>
      </c>
      <c r="J15" s="101"/>
      <c r="K15" s="67" t="n">
        <v>1.12157227469898</v>
      </c>
      <c r="L15" s="67" t="n">
        <v>84.1835970826422</v>
      </c>
    </row>
    <row r="16" customFormat="false" ht="12.75" hidden="false" customHeight="false" outlineLevel="0" collapsed="false">
      <c r="B16" s="69" t="s">
        <v>72</v>
      </c>
      <c r="D16" s="70" t="n">
        <v>0.344158919426018</v>
      </c>
      <c r="E16" s="70" t="n">
        <v>99.6717678683343</v>
      </c>
      <c r="F16" s="70" t="n">
        <v>8.44927889736959</v>
      </c>
      <c r="G16" s="70" t="n">
        <v>0.230606087999201</v>
      </c>
      <c r="H16" s="70" t="n">
        <v>88.0108055958498</v>
      </c>
      <c r="I16" s="70" t="n">
        <v>0.097626043666447</v>
      </c>
      <c r="J16" s="101"/>
      <c r="K16" s="70" t="n">
        <v>0.44843529830003</v>
      </c>
      <c r="L16" s="70" t="n">
        <v>63.0482517763318</v>
      </c>
    </row>
    <row r="17" customFormat="false" ht="12.75" hidden="false" customHeight="false" outlineLevel="0" collapsed="false">
      <c r="B17" s="69" t="s">
        <v>73</v>
      </c>
      <c r="D17" s="70" t="n">
        <v>2.05180666073486</v>
      </c>
      <c r="E17" s="70" t="n">
        <v>99.3756117243153</v>
      </c>
      <c r="F17" s="70" t="n">
        <v>18.1636541479343</v>
      </c>
      <c r="G17" s="70" t="n">
        <v>0.0670840367201617</v>
      </c>
      <c r="H17" s="70" t="n">
        <v>65.0000000476143</v>
      </c>
      <c r="I17" s="70" t="n">
        <v>0.557304238964531</v>
      </c>
      <c r="J17" s="101"/>
      <c r="K17" s="70" t="n">
        <v>2.41342808851614</v>
      </c>
      <c r="L17" s="70" t="n">
        <v>99.6273988852074</v>
      </c>
    </row>
    <row r="18" customFormat="false" ht="12.75" hidden="false" customHeight="false" outlineLevel="0" collapsed="false">
      <c r="B18" s="69" t="s">
        <v>123</v>
      </c>
      <c r="D18" s="70" t="n">
        <v>0.970004264494343</v>
      </c>
      <c r="E18" s="70" t="n">
        <v>99.5026621725048</v>
      </c>
      <c r="F18" s="70" t="n">
        <v>11.6822724335621</v>
      </c>
      <c r="G18" s="70" t="n">
        <v>0.254255027350979</v>
      </c>
      <c r="H18" s="70" t="n">
        <v>60.0924467381066</v>
      </c>
      <c r="I18" s="70" t="n">
        <v>0.243082800144192</v>
      </c>
      <c r="J18" s="101"/>
      <c r="K18" s="70" t="n">
        <v>1.14095723353601</v>
      </c>
      <c r="L18" s="70" t="n">
        <v>49.3985655180239</v>
      </c>
    </row>
    <row r="19" customFormat="false" ht="12.75" hidden="false" customHeight="false" outlineLevel="0" collapsed="false">
      <c r="B19" s="69" t="s">
        <v>124</v>
      </c>
      <c r="D19" s="70" t="n">
        <v>0.47522033693947</v>
      </c>
      <c r="E19" s="70" t="n">
        <v>98.1589034868086</v>
      </c>
      <c r="F19" s="70" t="n">
        <v>9.30369318509256</v>
      </c>
      <c r="G19" s="70" t="n">
        <v>0.739629086059015</v>
      </c>
      <c r="H19" s="70" t="n">
        <v>19.0756222808642</v>
      </c>
      <c r="I19" s="70" t="n">
        <v>1.10146742713242</v>
      </c>
      <c r="J19" s="101"/>
      <c r="K19" s="70" t="n">
        <v>0.745395658707269</v>
      </c>
      <c r="L19" s="70" t="n">
        <v>48.9133337409043</v>
      </c>
    </row>
    <row r="20" customFormat="false" ht="12.75" hidden="false" customHeight="false" outlineLevel="0" collapsed="false">
      <c r="B20" s="71" t="s">
        <v>76</v>
      </c>
      <c r="D20" s="72" t="n">
        <v>0.365805949536816</v>
      </c>
      <c r="E20" s="72" t="n">
        <v>100</v>
      </c>
      <c r="F20" s="72" t="s">
        <v>71</v>
      </c>
      <c r="G20" s="72" t="n">
        <v>0</v>
      </c>
      <c r="H20" s="72" t="s">
        <v>71</v>
      </c>
      <c r="I20" s="72" t="n">
        <v>0</v>
      </c>
      <c r="J20" s="101"/>
      <c r="K20" s="72" t="n">
        <v>0.365805949536816</v>
      </c>
      <c r="L20" s="72" t="n">
        <v>100</v>
      </c>
    </row>
    <row r="21" customFormat="false" ht="12.75" hidden="false" customHeight="false" outlineLevel="0" collapsed="false">
      <c r="B21" s="71" t="s">
        <v>77</v>
      </c>
      <c r="D21" s="72" t="n">
        <v>1.63648073014727</v>
      </c>
      <c r="E21" s="72" t="n">
        <v>99.5459790645259</v>
      </c>
      <c r="F21" s="72" t="n">
        <v>17.4073384879425</v>
      </c>
      <c r="G21" s="72" t="n">
        <v>0.376233999374299</v>
      </c>
      <c r="H21" s="72" t="n">
        <v>83.4818986391458</v>
      </c>
      <c r="I21" s="72" t="n">
        <v>0.0777869360997866</v>
      </c>
      <c r="J21" s="101"/>
      <c r="K21" s="72" t="n">
        <v>1.75948110195453</v>
      </c>
      <c r="L21" s="72" t="n">
        <v>67.6733618356196</v>
      </c>
    </row>
    <row r="22" customFormat="false" ht="12.75" hidden="false" customHeight="false" outlineLevel="0" collapsed="false">
      <c r="B22" s="71" t="s">
        <v>78</v>
      </c>
      <c r="D22" s="72" t="n">
        <v>0.721326294918103</v>
      </c>
      <c r="E22" s="72" t="n">
        <v>100</v>
      </c>
      <c r="F22" s="72" t="s">
        <v>71</v>
      </c>
      <c r="G22" s="72" t="n">
        <v>0</v>
      </c>
      <c r="H22" s="72" t="s">
        <v>71</v>
      </c>
      <c r="I22" s="72" t="n">
        <v>0</v>
      </c>
      <c r="J22" s="101"/>
      <c r="K22" s="72" t="n">
        <v>0.721326294918103</v>
      </c>
      <c r="L22" s="72" t="n">
        <v>100</v>
      </c>
    </row>
    <row r="23" customFormat="false" ht="12.75" hidden="false" customHeight="false" outlineLevel="0" collapsed="false">
      <c r="B23" s="71" t="s">
        <v>79</v>
      </c>
      <c r="D23" s="72" t="n">
        <v>0.0825000000970588</v>
      </c>
      <c r="E23" s="72" t="n">
        <v>100</v>
      </c>
      <c r="F23" s="72" t="s">
        <v>71</v>
      </c>
      <c r="G23" s="72" t="n">
        <v>0</v>
      </c>
      <c r="H23" s="72" t="s">
        <v>71</v>
      </c>
      <c r="I23" s="72" t="n">
        <v>0</v>
      </c>
      <c r="J23" s="101"/>
      <c r="K23" s="72" t="n">
        <v>0.0825000000970588</v>
      </c>
      <c r="L23" s="72" t="n">
        <v>1.44315869846438</v>
      </c>
    </row>
    <row r="24" customFormat="false" ht="12.75" hidden="false" customHeight="false" outlineLevel="0" collapsed="false">
      <c r="B24" s="71" t="s">
        <v>80</v>
      </c>
      <c r="D24" s="72" t="n">
        <v>1.61914385317433</v>
      </c>
      <c r="E24" s="72" t="n">
        <v>97.3454314261846</v>
      </c>
      <c r="F24" s="72" t="n">
        <v>6.85950415250097</v>
      </c>
      <c r="G24" s="72" t="n">
        <v>1.85452104988629</v>
      </c>
      <c r="H24" s="72" t="n">
        <v>47.1544660953308</v>
      </c>
      <c r="I24" s="72" t="n">
        <v>0.800047523929132</v>
      </c>
      <c r="J24" s="101"/>
      <c r="K24" s="72" t="n">
        <v>2.08063165612675</v>
      </c>
      <c r="L24" s="72" t="n">
        <v>89.8802091888569</v>
      </c>
    </row>
    <row r="25" customFormat="false" ht="12.75" hidden="false" customHeight="false" outlineLevel="0" collapsed="false">
      <c r="B25" s="73" t="s">
        <v>81</v>
      </c>
      <c r="D25" s="70" t="n">
        <v>0.602577593184548</v>
      </c>
      <c r="E25" s="70" t="n">
        <v>99.6401189577438</v>
      </c>
      <c r="F25" s="70" t="n">
        <v>11.9821441923801</v>
      </c>
      <c r="G25" s="70" t="n">
        <v>0.187264227285405</v>
      </c>
      <c r="H25" s="70" t="n">
        <v>52.0793122704761</v>
      </c>
      <c r="I25" s="70" t="n">
        <v>0.172616814970783</v>
      </c>
      <c r="J25" s="101"/>
      <c r="K25" s="70" t="n">
        <v>0.712744950495861</v>
      </c>
      <c r="L25" s="70" t="n">
        <v>73.3865589641836</v>
      </c>
    </row>
    <row r="26" customFormat="false" ht="12.75" hidden="false" customHeight="false" outlineLevel="0" collapsed="false">
      <c r="B26" s="69" t="s">
        <v>82</v>
      </c>
      <c r="D26" s="70" t="s">
        <v>71</v>
      </c>
      <c r="E26" s="70" t="s">
        <v>71</v>
      </c>
      <c r="F26" s="70" t="s">
        <v>71</v>
      </c>
      <c r="G26" s="70" t="s">
        <v>71</v>
      </c>
      <c r="H26" s="70" t="s">
        <v>71</v>
      </c>
      <c r="I26" s="70" t="s">
        <v>71</v>
      </c>
      <c r="J26" s="101"/>
      <c r="K26" s="70" t="s">
        <v>71</v>
      </c>
      <c r="L26" s="70" t="n">
        <v>0</v>
      </c>
    </row>
    <row r="27" customFormat="false" ht="12.75" hidden="false" customHeight="false" outlineLevel="0" collapsed="false">
      <c r="B27" s="69" t="s">
        <v>83</v>
      </c>
      <c r="D27" s="70" t="n">
        <v>0.276689564159344</v>
      </c>
      <c r="E27" s="70" t="n">
        <v>100</v>
      </c>
      <c r="F27" s="70" t="s">
        <v>71</v>
      </c>
      <c r="G27" s="70" t="n">
        <v>0</v>
      </c>
      <c r="H27" s="70" t="s">
        <v>71</v>
      </c>
      <c r="I27" s="70" t="n">
        <v>0</v>
      </c>
      <c r="J27" s="101"/>
      <c r="K27" s="70" t="n">
        <v>0.276689564159344</v>
      </c>
      <c r="L27" s="70" t="n">
        <v>100</v>
      </c>
    </row>
    <row r="28" customFormat="false" ht="12.75" hidden="false" customHeight="false" outlineLevel="0" collapsed="false">
      <c r="B28" s="69" t="s">
        <v>84</v>
      </c>
      <c r="D28" s="70" t="s">
        <v>71</v>
      </c>
      <c r="E28" s="70" t="s">
        <v>71</v>
      </c>
      <c r="F28" s="70" t="s">
        <v>71</v>
      </c>
      <c r="G28" s="70" t="s">
        <v>71</v>
      </c>
      <c r="H28" s="70" t="s">
        <v>71</v>
      </c>
      <c r="I28" s="70" t="s">
        <v>71</v>
      </c>
      <c r="J28" s="101"/>
      <c r="K28" s="70" t="s">
        <v>71</v>
      </c>
      <c r="L28" s="70" t="n">
        <v>0</v>
      </c>
    </row>
    <row r="29" customFormat="false" ht="12.75" hidden="false" customHeight="false" outlineLevel="0" collapsed="false">
      <c r="B29" s="69" t="s">
        <v>125</v>
      </c>
      <c r="D29" s="70" t="n">
        <v>0.434712915128626</v>
      </c>
      <c r="E29" s="70" t="n">
        <v>98.3687794019051</v>
      </c>
      <c r="F29" s="70" t="n">
        <v>5.19021489843055</v>
      </c>
      <c r="G29" s="70" t="n">
        <v>1.08862837414787</v>
      </c>
      <c r="H29" s="70" t="n">
        <v>60.853003282503</v>
      </c>
      <c r="I29" s="70" t="n">
        <v>0.542592223947049</v>
      </c>
      <c r="J29" s="101"/>
      <c r="K29" s="70" t="n">
        <v>0.814307604427138</v>
      </c>
      <c r="L29" s="70" t="n">
        <v>41.0704227931208</v>
      </c>
    </row>
    <row r="30" customFormat="false" ht="12.75" hidden="false" customHeight="false" outlineLevel="0" collapsed="false">
      <c r="B30" s="71" t="s">
        <v>86</v>
      </c>
      <c r="D30" s="72" t="n">
        <v>0.495275701959771</v>
      </c>
      <c r="E30" s="72" t="n">
        <v>98.1379214952981</v>
      </c>
      <c r="F30" s="72" t="n">
        <v>6.40440499618976</v>
      </c>
      <c r="G30" s="72" t="n">
        <v>1.55796618129138</v>
      </c>
      <c r="H30" s="72" t="n">
        <v>38.4152744734757</v>
      </c>
      <c r="I30" s="72" t="n">
        <v>0.304112323410566</v>
      </c>
      <c r="J30" s="101"/>
      <c r="K30" s="72" t="n">
        <v>0.702657327273971</v>
      </c>
      <c r="L30" s="72" t="n">
        <v>54.0135490346928</v>
      </c>
    </row>
    <row r="31" customFormat="false" ht="12.75" hidden="false" customHeight="false" outlineLevel="0" collapsed="false">
      <c r="B31" s="71" t="s">
        <v>126</v>
      </c>
      <c r="D31" s="72" t="n">
        <v>0.862781657104864</v>
      </c>
      <c r="E31" s="72" t="n">
        <v>99.0999361784798</v>
      </c>
      <c r="F31" s="72" t="n">
        <v>8.26257796928771</v>
      </c>
      <c r="G31" s="72" t="n">
        <v>0.37892168621414</v>
      </c>
      <c r="H31" s="72" t="n">
        <v>80.5103354600284</v>
      </c>
      <c r="I31" s="72" t="n">
        <v>0.521142135306091</v>
      </c>
      <c r="J31" s="101"/>
      <c r="K31" s="72" t="n">
        <v>1.30589805267502</v>
      </c>
      <c r="L31" s="72" t="n">
        <v>57.8089927035699</v>
      </c>
    </row>
    <row r="32" customFormat="false" ht="12.75" hidden="false" customHeight="false" outlineLevel="0" collapsed="false">
      <c r="B32" s="71" t="s">
        <v>88</v>
      </c>
      <c r="D32" s="72" t="s">
        <v>71</v>
      </c>
      <c r="E32" s="72" t="s">
        <v>71</v>
      </c>
      <c r="F32" s="72" t="s">
        <v>71</v>
      </c>
      <c r="G32" s="72" t="s">
        <v>71</v>
      </c>
      <c r="H32" s="72" t="s">
        <v>71</v>
      </c>
      <c r="I32" s="72" t="s">
        <v>71</v>
      </c>
      <c r="J32" s="101"/>
      <c r="K32" s="72" t="s">
        <v>71</v>
      </c>
      <c r="L32" s="72" t="s">
        <v>71</v>
      </c>
    </row>
    <row r="33" customFormat="false" ht="12.75" hidden="false" customHeight="false" outlineLevel="0" collapsed="false">
      <c r="B33" s="71" t="s">
        <v>89</v>
      </c>
      <c r="D33" s="72" t="n">
        <v>2.3632748577416</v>
      </c>
      <c r="E33" s="72" t="n">
        <v>91.1861255496152</v>
      </c>
      <c r="F33" s="72" t="n">
        <v>3.4169587191787</v>
      </c>
      <c r="G33" s="72" t="n">
        <v>8.81387445038479</v>
      </c>
      <c r="H33" s="72" t="s">
        <v>71</v>
      </c>
      <c r="I33" s="72" t="n">
        <v>0</v>
      </c>
      <c r="J33" s="101"/>
      <c r="K33" s="72" t="n">
        <v>2.45614523039263</v>
      </c>
      <c r="L33" s="72" t="n">
        <v>100</v>
      </c>
    </row>
    <row r="34" customFormat="false" ht="12.75" hidden="false" customHeight="false" outlineLevel="0" collapsed="false">
      <c r="B34" s="69" t="s">
        <v>90</v>
      </c>
      <c r="D34" s="70" t="s">
        <v>71</v>
      </c>
      <c r="E34" s="70" t="s">
        <v>71</v>
      </c>
      <c r="F34" s="70" t="s">
        <v>71</v>
      </c>
      <c r="G34" s="70" t="s">
        <v>71</v>
      </c>
      <c r="H34" s="70" t="s">
        <v>71</v>
      </c>
      <c r="I34" s="70" t="s">
        <v>71</v>
      </c>
      <c r="J34" s="102"/>
      <c r="K34" s="70" t="s">
        <v>71</v>
      </c>
      <c r="L34" s="70" t="s">
        <v>71</v>
      </c>
    </row>
    <row r="35" customFormat="false" ht="12.75" hidden="false" customHeight="false" outlineLevel="0" collapsed="false">
      <c r="B35" s="69" t="s">
        <v>91</v>
      </c>
      <c r="D35" s="70" t="n">
        <v>0.848551544776349</v>
      </c>
      <c r="E35" s="70" t="n">
        <v>99.1837337950656</v>
      </c>
      <c r="F35" s="70" t="n">
        <v>6.33158554515835</v>
      </c>
      <c r="G35" s="70" t="n">
        <v>0.783102219689616</v>
      </c>
      <c r="H35" s="70" t="n">
        <v>2</v>
      </c>
      <c r="I35" s="70" t="n">
        <v>0.0331639852447493</v>
      </c>
      <c r="J35" s="102"/>
      <c r="K35" s="70" t="n">
        <v>0.891871171935468</v>
      </c>
      <c r="L35" s="70" t="n">
        <v>100</v>
      </c>
    </row>
    <row r="36" customFormat="false" ht="12.75" hidden="false" customHeight="false" outlineLevel="0" collapsed="false">
      <c r="B36" s="69" t="s">
        <v>127</v>
      </c>
      <c r="D36" s="70" t="n">
        <v>0.228093602497836</v>
      </c>
      <c r="E36" s="70" t="n">
        <v>99.4207076993524</v>
      </c>
      <c r="F36" s="70" t="n">
        <v>9.56873770418221</v>
      </c>
      <c r="G36" s="70" t="n">
        <v>0.557590688229381</v>
      </c>
      <c r="H36" s="70" t="n">
        <v>80.7012576926953</v>
      </c>
      <c r="I36" s="70" t="n">
        <v>0.0217016124182293</v>
      </c>
      <c r="J36" s="101"/>
      <c r="K36" s="70" t="n">
        <v>0.297640138401015</v>
      </c>
      <c r="L36" s="70" t="n">
        <v>62.4732872285261</v>
      </c>
    </row>
    <row r="37" customFormat="false" ht="12.75" hidden="false" customHeight="false" outlineLevel="0" collapsed="false">
      <c r="B37" s="73" t="s">
        <v>93</v>
      </c>
      <c r="D37" s="70" t="n">
        <v>1.10439224988855</v>
      </c>
      <c r="E37" s="70" t="n">
        <v>100</v>
      </c>
      <c r="F37" s="70" t="s">
        <v>71</v>
      </c>
      <c r="G37" s="70" t="n">
        <v>0</v>
      </c>
      <c r="H37" s="70" t="s">
        <v>71</v>
      </c>
      <c r="I37" s="70" t="n">
        <v>0</v>
      </c>
      <c r="J37" s="101"/>
      <c r="K37" s="70" t="n">
        <v>1.10439224988855</v>
      </c>
      <c r="L37" s="70" t="n">
        <v>100</v>
      </c>
    </row>
    <row r="38" customFormat="false" ht="13.5" hidden="false" customHeight="false" outlineLevel="0" collapsed="false">
      <c r="B38" s="74"/>
      <c r="D38" s="75"/>
      <c r="E38" s="75"/>
      <c r="F38" s="75"/>
      <c r="G38" s="75"/>
      <c r="H38" s="75"/>
      <c r="I38" s="75"/>
      <c r="J38" s="101"/>
      <c r="K38" s="75"/>
      <c r="L38" s="75"/>
    </row>
    <row r="39" customFormat="false" ht="13.5" hidden="false" customHeight="false" outlineLevel="0" collapsed="false">
      <c r="D39" s="76"/>
      <c r="E39" s="76"/>
      <c r="F39" s="76"/>
      <c r="G39" s="76"/>
      <c r="H39" s="76"/>
      <c r="I39" s="76"/>
      <c r="J39" s="101"/>
      <c r="K39" s="76"/>
      <c r="L39" s="76"/>
    </row>
    <row r="40" customFormat="false" ht="14.25" hidden="false" customHeight="false" outlineLevel="0" collapsed="false">
      <c r="B40" s="77" t="s">
        <v>94</v>
      </c>
      <c r="D40" s="79" t="n">
        <v>0.762764267721655</v>
      </c>
      <c r="E40" s="79" t="n">
        <v>99.0649430419542</v>
      </c>
      <c r="F40" s="79" t="n">
        <v>8.33573744314501</v>
      </c>
      <c r="G40" s="79" t="n">
        <v>0.58581288358136</v>
      </c>
      <c r="H40" s="79" t="n">
        <v>47.5146232147834</v>
      </c>
      <c r="I40" s="79" t="n">
        <v>0.349244074464451</v>
      </c>
      <c r="J40" s="102"/>
      <c r="K40" s="79" t="n">
        <v>0.970405817328037</v>
      </c>
      <c r="L40" s="79" t="n">
        <v>54.5475432510223</v>
      </c>
    </row>
    <row r="43" customFormat="false" ht="14.25" hidden="false" customHeight="false" outlineLevel="0" collapsed="false">
      <c r="B43" s="83" t="s">
        <v>110</v>
      </c>
    </row>
  </sheetData>
  <mergeCells count="9">
    <mergeCell ref="B2:L2"/>
    <mergeCell ref="B4:L4"/>
    <mergeCell ref="B6:L6"/>
    <mergeCell ref="B7:L7"/>
    <mergeCell ref="D9:E10"/>
    <mergeCell ref="F9:G10"/>
    <mergeCell ref="H9:I10"/>
    <mergeCell ref="K9:L9"/>
    <mergeCell ref="K10:L10"/>
  </mergeCells>
  <conditionalFormatting sqref="B15:B38">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4.28"/>
    <col collapsed="false" customWidth="true" hidden="false" outlineLevel="0" max="3" min="3" style="63" width="1.99"/>
    <col collapsed="false" customWidth="true" hidden="false" outlineLevel="0" max="19" min="4" style="63" width="8.41"/>
    <col collapsed="false" customWidth="true" hidden="false" outlineLevel="0" max="20" min="20" style="63" width="9.14"/>
    <col collapsed="false" customWidth="true" hidden="false" outlineLevel="0" max="21" min="21" style="63" width="1.13"/>
    <col collapsed="false" customWidth="true" hidden="false" outlineLevel="0" max="22" min="22" style="63" width="30.99"/>
    <col collapsed="false" customWidth="true" hidden="false" outlineLevel="0" max="23" min="23" style="63" width="2.7"/>
    <col collapsed="false" customWidth="false" hidden="false" outlineLevel="0" max="257" min="24" style="63" width="11.42"/>
  </cols>
  <sheetData>
    <row r="1" customFormat="false" ht="12.75" hidden="false" customHeight="false" outlineLevel="0" collapsed="false">
      <c r="B1" s="31" t="s">
        <v>47</v>
      </c>
    </row>
    <row r="2" s="62" customFormat="true" ht="15.75" hidden="false" customHeight="false" outlineLevel="0" collapsed="false">
      <c r="B2" s="33" t="s">
        <v>317</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66"/>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299</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66"/>
      <c r="C5" s="115"/>
      <c r="D5" s="115"/>
      <c r="E5" s="115"/>
      <c r="F5" s="115"/>
      <c r="G5" s="115"/>
      <c r="H5" s="115"/>
      <c r="I5" s="115"/>
      <c r="J5" s="115"/>
      <c r="K5" s="115"/>
      <c r="L5" s="115"/>
      <c r="M5" s="115"/>
      <c r="N5" s="115"/>
      <c r="O5" s="115"/>
      <c r="P5" s="115"/>
      <c r="Q5" s="115"/>
      <c r="R5" s="115"/>
      <c r="S5" s="115"/>
      <c r="T5" s="115"/>
      <c r="U5" s="115"/>
      <c r="V5" s="115"/>
      <c r="W5" s="84"/>
    </row>
    <row r="6" s="62" customFormat="true" ht="32.25" hidden="false" customHeight="true" outlineLevel="0" collapsed="false">
      <c r="B6" s="85" t="s">
        <v>318</v>
      </c>
      <c r="C6" s="85"/>
      <c r="D6" s="85"/>
      <c r="E6" s="85"/>
      <c r="F6" s="85"/>
      <c r="G6" s="85"/>
      <c r="H6" s="85"/>
      <c r="I6" s="85"/>
      <c r="J6" s="85"/>
      <c r="K6" s="85"/>
      <c r="L6" s="85"/>
      <c r="M6" s="85"/>
      <c r="N6" s="85"/>
      <c r="O6" s="85"/>
      <c r="P6" s="85"/>
      <c r="Q6" s="85"/>
      <c r="R6" s="85"/>
      <c r="S6" s="85"/>
      <c r="T6" s="85"/>
      <c r="U6" s="85"/>
      <c r="V6" s="85"/>
      <c r="W6" s="84"/>
    </row>
    <row r="7" s="62" customFormat="true" ht="12" hidden="false" customHeight="true" outlineLevel="0" collapsed="false"/>
    <row r="8" s="62" customFormat="true" ht="12" hidden="false" customHeight="true" outlineLevel="0" collapsed="false"/>
    <row r="9" s="62" customFormat="true" ht="12.75" hidden="false" customHeight="true" outlineLevel="0" collapsed="false">
      <c r="B9" s="90" t="s">
        <v>56</v>
      </c>
      <c r="C9" s="108"/>
      <c r="D9" s="90" t="s">
        <v>117</v>
      </c>
      <c r="E9" s="90"/>
      <c r="F9" s="90"/>
      <c r="G9" s="90"/>
      <c r="H9" s="90"/>
      <c r="I9" s="90"/>
      <c r="J9" s="135" t="s">
        <v>118</v>
      </c>
      <c r="K9" s="135"/>
      <c r="L9" s="135"/>
      <c r="M9" s="135"/>
      <c r="N9" s="135" t="s">
        <v>119</v>
      </c>
      <c r="O9" s="135"/>
      <c r="P9" s="135"/>
      <c r="Q9" s="135"/>
      <c r="R9" s="135"/>
      <c r="S9" s="135"/>
      <c r="T9" s="90" t="s">
        <v>197</v>
      </c>
      <c r="U9" s="99"/>
      <c r="V9" s="106" t="s">
        <v>319</v>
      </c>
      <c r="W9" s="99"/>
    </row>
    <row r="10" s="62" customFormat="true" ht="13.5" hidden="false" customHeight="false" outlineLevel="0" collapsed="false">
      <c r="B10" s="90" t="s">
        <v>56</v>
      </c>
      <c r="C10" s="108"/>
      <c r="D10" s="90"/>
      <c r="E10" s="90"/>
      <c r="F10" s="90"/>
      <c r="G10" s="90"/>
      <c r="H10" s="90"/>
      <c r="I10" s="90"/>
      <c r="J10" s="135"/>
      <c r="K10" s="135"/>
      <c r="L10" s="135"/>
      <c r="M10" s="135"/>
      <c r="N10" s="135"/>
      <c r="O10" s="135"/>
      <c r="P10" s="135"/>
      <c r="Q10" s="135"/>
      <c r="R10" s="135"/>
      <c r="S10" s="135"/>
      <c r="T10" s="90"/>
      <c r="U10" s="99"/>
      <c r="V10" s="96" t="s">
        <v>320</v>
      </c>
      <c r="W10" s="99"/>
    </row>
    <row r="11" s="62" customFormat="true" ht="12.75" hidden="false" customHeight="false" outlineLevel="0" collapsed="false">
      <c r="B11" s="90"/>
      <c r="C11" s="47"/>
      <c r="D11" s="136" t="s">
        <v>199</v>
      </c>
      <c r="E11" s="136" t="s">
        <v>200</v>
      </c>
      <c r="F11" s="136" t="s">
        <v>201</v>
      </c>
      <c r="G11" s="136" t="s">
        <v>202</v>
      </c>
      <c r="H11" s="136" t="s">
        <v>203</v>
      </c>
      <c r="I11" s="136" t="s">
        <v>204</v>
      </c>
      <c r="J11" s="136" t="s">
        <v>205</v>
      </c>
      <c r="K11" s="136" t="s">
        <v>206</v>
      </c>
      <c r="L11" s="136" t="s">
        <v>207</v>
      </c>
      <c r="M11" s="136" t="s">
        <v>208</v>
      </c>
      <c r="N11" s="136" t="s">
        <v>209</v>
      </c>
      <c r="O11" s="136" t="s">
        <v>210</v>
      </c>
      <c r="P11" s="136" t="s">
        <v>211</v>
      </c>
      <c r="Q11" s="136" t="s">
        <v>212</v>
      </c>
      <c r="R11" s="136" t="s">
        <v>213</v>
      </c>
      <c r="S11" s="136" t="s">
        <v>214</v>
      </c>
      <c r="T11" s="90" t="s">
        <v>197</v>
      </c>
      <c r="U11" s="99"/>
      <c r="V11" s="96" t="s">
        <v>321</v>
      </c>
      <c r="W11" s="99"/>
    </row>
    <row r="12" s="62" customFormat="true" ht="13.5" hidden="false" customHeight="false" outlineLevel="0" collapsed="false">
      <c r="B12" s="90" t="s">
        <v>133</v>
      </c>
      <c r="C12" s="117"/>
      <c r="D12" s="136"/>
      <c r="E12" s="136"/>
      <c r="F12" s="136"/>
      <c r="G12" s="136"/>
      <c r="H12" s="136"/>
      <c r="I12" s="136"/>
      <c r="J12" s="136"/>
      <c r="K12" s="136"/>
      <c r="L12" s="136"/>
      <c r="M12" s="136"/>
      <c r="N12" s="136"/>
      <c r="O12" s="136"/>
      <c r="P12" s="136"/>
      <c r="Q12" s="136"/>
      <c r="R12" s="136"/>
      <c r="S12" s="136"/>
      <c r="T12" s="90"/>
      <c r="U12" s="99"/>
      <c r="V12" s="97" t="s">
        <v>146</v>
      </c>
      <c r="W12" s="99"/>
    </row>
    <row r="13" s="105" customFormat="true" ht="12.75"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s="105"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5" t="s">
        <v>70</v>
      </c>
      <c r="C15" s="124"/>
      <c r="D15" s="67" t="n">
        <v>3.58763249252478</v>
      </c>
      <c r="E15" s="67" t="n">
        <v>14.154023356629</v>
      </c>
      <c r="F15" s="67" t="n">
        <v>40.3539681557151</v>
      </c>
      <c r="G15" s="67" t="n">
        <v>29.4721321304494</v>
      </c>
      <c r="H15" s="67" t="n">
        <v>5.7537524975273</v>
      </c>
      <c r="I15" s="67" t="n">
        <v>5.52176428412356</v>
      </c>
      <c r="J15" s="67" t="n">
        <v>0.861586351454757</v>
      </c>
      <c r="K15" s="67" t="n">
        <v>0.167445250734991</v>
      </c>
      <c r="L15" s="67" t="n">
        <v>0.0117401767284657</v>
      </c>
      <c r="M15" s="67" t="n">
        <v>0.00117347958601081</v>
      </c>
      <c r="N15" s="67" t="n">
        <v>0.00997673497483836</v>
      </c>
      <c r="O15" s="67" t="n">
        <v>0.000159912094515675</v>
      </c>
      <c r="P15" s="67" t="n">
        <v>0.00495018726070409</v>
      </c>
      <c r="Q15" s="67" t="n">
        <v>3.3351908546642E-005</v>
      </c>
      <c r="R15" s="67" t="n">
        <v>0.000638493605561629</v>
      </c>
      <c r="S15" s="67" t="n">
        <v>0.0990231446824981</v>
      </c>
      <c r="T15" s="67" t="n">
        <v>100</v>
      </c>
      <c r="U15" s="101"/>
      <c r="V15" s="67" t="n">
        <v>1.12157227469898</v>
      </c>
      <c r="W15" s="101"/>
    </row>
    <row r="16" customFormat="false" ht="12.75" hidden="false" customHeight="false" outlineLevel="0" collapsed="false">
      <c r="B16" s="69" t="s">
        <v>72</v>
      </c>
      <c r="C16" s="124"/>
      <c r="D16" s="70" t="n">
        <v>2.76068123938781</v>
      </c>
      <c r="E16" s="70" t="n">
        <v>35.044382585839</v>
      </c>
      <c r="F16" s="70" t="n">
        <v>18.333853459192</v>
      </c>
      <c r="G16" s="70" t="n">
        <v>15.4909899554776</v>
      </c>
      <c r="H16" s="70" t="n">
        <v>21.0248228442603</v>
      </c>
      <c r="I16" s="70" t="n">
        <v>7.01703778417757</v>
      </c>
      <c r="J16" s="70" t="n">
        <v>0.116578974694317</v>
      </c>
      <c r="K16" s="70" t="n">
        <v>0.106640747049383</v>
      </c>
      <c r="L16" s="70" t="n">
        <v>0.00133755648157559</v>
      </c>
      <c r="M16" s="70" t="n">
        <v>0.00604880977392523</v>
      </c>
      <c r="N16" s="70" t="n">
        <v>0</v>
      </c>
      <c r="O16" s="70" t="n">
        <v>0.000476361049594415</v>
      </c>
      <c r="P16" s="70" t="n">
        <v>1.30404481198597E-005</v>
      </c>
      <c r="Q16" s="70" t="n">
        <v>0.00167879794994247</v>
      </c>
      <c r="R16" s="70" t="n">
        <v>0.0028520307667261</v>
      </c>
      <c r="S16" s="70" t="n">
        <v>0.0926058134520642</v>
      </c>
      <c r="T16" s="70" t="n">
        <v>100</v>
      </c>
      <c r="U16" s="101"/>
      <c r="V16" s="70" t="n">
        <v>0.44843529830003</v>
      </c>
      <c r="W16" s="101"/>
    </row>
    <row r="17" customFormat="false" ht="12.75" hidden="false" customHeight="false" outlineLevel="0" collapsed="false">
      <c r="B17" s="69" t="s">
        <v>73</v>
      </c>
      <c r="C17" s="100"/>
      <c r="D17" s="70" t="n">
        <v>0</v>
      </c>
      <c r="E17" s="70" t="n">
        <v>2.96865330763371</v>
      </c>
      <c r="F17" s="70" t="n">
        <v>17.7353598355203</v>
      </c>
      <c r="G17" s="70" t="n">
        <v>61.9132975592648</v>
      </c>
      <c r="H17" s="70" t="n">
        <v>11.4590795585073</v>
      </c>
      <c r="I17" s="70" t="n">
        <v>5.29922146338922</v>
      </c>
      <c r="J17" s="70" t="n">
        <v>0.0226515464389035</v>
      </c>
      <c r="K17" s="70" t="n">
        <v>0.0444324902812582</v>
      </c>
      <c r="L17" s="70" t="n">
        <v>0</v>
      </c>
      <c r="M17" s="70" t="n">
        <v>0</v>
      </c>
      <c r="N17" s="70" t="n">
        <v>0</v>
      </c>
      <c r="O17" s="70" t="n">
        <v>0</v>
      </c>
      <c r="P17" s="70" t="n">
        <v>0</v>
      </c>
      <c r="Q17" s="70" t="n">
        <v>0</v>
      </c>
      <c r="R17" s="70" t="n">
        <v>0.557304238964531</v>
      </c>
      <c r="S17" s="70" t="n">
        <v>0</v>
      </c>
      <c r="T17" s="70" t="n">
        <v>100</v>
      </c>
      <c r="U17" s="101"/>
      <c r="V17" s="70" t="n">
        <v>2.41342808851614</v>
      </c>
      <c r="W17" s="101"/>
    </row>
    <row r="18" customFormat="false" ht="12.75" hidden="false" customHeight="false" outlineLevel="0" collapsed="false">
      <c r="B18" s="69" t="s">
        <v>123</v>
      </c>
      <c r="C18" s="100"/>
      <c r="D18" s="70" t="n">
        <v>2.75156236137998</v>
      </c>
      <c r="E18" s="70" t="n">
        <v>36.6483264307807</v>
      </c>
      <c r="F18" s="70" t="n">
        <v>27.7959540238855</v>
      </c>
      <c r="G18" s="70" t="n">
        <v>19.2680541180721</v>
      </c>
      <c r="H18" s="70" t="n">
        <v>9.27961304901896</v>
      </c>
      <c r="I18" s="70" t="n">
        <v>3.7591521893676</v>
      </c>
      <c r="J18" s="70" t="n">
        <v>0.218852972745159</v>
      </c>
      <c r="K18" s="70" t="n">
        <v>0.0315141435237212</v>
      </c>
      <c r="L18" s="70" t="n">
        <v>0.00298968837856238</v>
      </c>
      <c r="M18" s="70" t="n">
        <v>0.000898222703536233</v>
      </c>
      <c r="N18" s="70" t="n">
        <v>0.0331202564395196</v>
      </c>
      <c r="O18" s="70" t="n">
        <v>0.0072054422133467</v>
      </c>
      <c r="P18" s="70" t="n">
        <v>0.000848445108050779</v>
      </c>
      <c r="Q18" s="70" t="n">
        <v>0.0234982194923222</v>
      </c>
      <c r="R18" s="70" t="n">
        <v>0.101957360426922</v>
      </c>
      <c r="S18" s="70" t="n">
        <v>0.076453076464031</v>
      </c>
      <c r="T18" s="70" t="n">
        <v>100</v>
      </c>
      <c r="U18" s="101"/>
      <c r="V18" s="70" t="n">
        <v>1.14095723353601</v>
      </c>
      <c r="W18" s="101"/>
    </row>
    <row r="19" customFormat="false" ht="12.75" hidden="false" customHeight="false" outlineLevel="0" collapsed="false">
      <c r="B19" s="69" t="s">
        <v>124</v>
      </c>
      <c r="C19" s="100"/>
      <c r="D19" s="70" t="n">
        <v>8.20013463499384</v>
      </c>
      <c r="E19" s="70" t="n">
        <v>39.9507603815611</v>
      </c>
      <c r="F19" s="70" t="n">
        <v>26.5251886597043</v>
      </c>
      <c r="G19" s="70" t="n">
        <v>17.41581461307</v>
      </c>
      <c r="H19" s="70" t="n">
        <v>4.72803759377539</v>
      </c>
      <c r="I19" s="70" t="n">
        <v>1.33896760370392</v>
      </c>
      <c r="J19" s="70" t="n">
        <v>0.595176698582963</v>
      </c>
      <c r="K19" s="70" t="n">
        <v>0.093330693481846</v>
      </c>
      <c r="L19" s="70" t="n">
        <v>0.0270912342633982</v>
      </c>
      <c r="M19" s="70" t="n">
        <v>0.0240304597308077</v>
      </c>
      <c r="N19" s="70" t="n">
        <v>0.839889666831711</v>
      </c>
      <c r="O19" s="70" t="n">
        <v>0.000507076251935404</v>
      </c>
      <c r="P19" s="70" t="n">
        <v>0</v>
      </c>
      <c r="Q19" s="70" t="n">
        <v>0.0130381244202583</v>
      </c>
      <c r="R19" s="70" t="n">
        <v>0.140725155381503</v>
      </c>
      <c r="S19" s="70" t="n">
        <v>0.10730740424701</v>
      </c>
      <c r="T19" s="70" t="n">
        <v>100</v>
      </c>
      <c r="U19" s="101"/>
      <c r="V19" s="70" t="n">
        <v>0.745395658707269</v>
      </c>
      <c r="W19" s="101"/>
    </row>
    <row r="20" customFormat="false" ht="12.75" hidden="false" customHeight="false" outlineLevel="0" collapsed="false">
      <c r="B20" s="71" t="s">
        <v>76</v>
      </c>
      <c r="C20" s="100"/>
      <c r="D20" s="72" t="n">
        <v>0</v>
      </c>
      <c r="E20" s="72" t="n">
        <v>0</v>
      </c>
      <c r="F20" s="72" t="n">
        <v>88.6454374722435</v>
      </c>
      <c r="G20" s="72" t="n">
        <v>9.27527669852792</v>
      </c>
      <c r="H20" s="72" t="n">
        <v>2.07928582922862</v>
      </c>
      <c r="I20" s="72" t="n">
        <v>0</v>
      </c>
      <c r="J20" s="72" t="n">
        <v>0</v>
      </c>
      <c r="K20" s="72" t="n">
        <v>0</v>
      </c>
      <c r="L20" s="72" t="n">
        <v>0</v>
      </c>
      <c r="M20" s="72" t="n">
        <v>0</v>
      </c>
      <c r="N20" s="72" t="n">
        <v>0</v>
      </c>
      <c r="O20" s="72" t="n">
        <v>0</v>
      </c>
      <c r="P20" s="72" t="n">
        <v>0</v>
      </c>
      <c r="Q20" s="72" t="n">
        <v>0</v>
      </c>
      <c r="R20" s="72" t="n">
        <v>0</v>
      </c>
      <c r="S20" s="72" t="n">
        <v>0</v>
      </c>
      <c r="T20" s="72" t="n">
        <v>100</v>
      </c>
      <c r="U20" s="101"/>
      <c r="V20" s="72" t="n">
        <v>0.365805949536816</v>
      </c>
      <c r="W20" s="101"/>
    </row>
    <row r="21" customFormat="false" ht="12.75" hidden="false" customHeight="false" outlineLevel="0" collapsed="false">
      <c r="B21" s="71" t="s">
        <v>77</v>
      </c>
      <c r="C21" s="100"/>
      <c r="D21" s="72" t="n">
        <v>8.3289939547001</v>
      </c>
      <c r="E21" s="72" t="n">
        <v>26.6930562203073</v>
      </c>
      <c r="F21" s="72" t="n">
        <v>11.8222115023432</v>
      </c>
      <c r="G21" s="72" t="n">
        <v>29.6052499361348</v>
      </c>
      <c r="H21" s="72" t="n">
        <v>14.4468717411741</v>
      </c>
      <c r="I21" s="72" t="n">
        <v>8.64959570986646</v>
      </c>
      <c r="J21" s="72" t="n">
        <v>0.215701689190841</v>
      </c>
      <c r="K21" s="72" t="n">
        <v>0.133461880520552</v>
      </c>
      <c r="L21" s="72" t="n">
        <v>0.0270704296629058</v>
      </c>
      <c r="M21" s="72" t="n">
        <v>0</v>
      </c>
      <c r="N21" s="72" t="n">
        <v>0.000439536739285216</v>
      </c>
      <c r="O21" s="72" t="n">
        <v>0</v>
      </c>
      <c r="P21" s="72" t="n">
        <v>0.000259136796306906</v>
      </c>
      <c r="Q21" s="72" t="n">
        <v>0.00881291361421898</v>
      </c>
      <c r="R21" s="72" t="n">
        <v>0.000434173316642796</v>
      </c>
      <c r="S21" s="72" t="n">
        <v>0.0678411756333327</v>
      </c>
      <c r="T21" s="72" t="n">
        <v>100</v>
      </c>
      <c r="U21" s="101"/>
      <c r="V21" s="72" t="n">
        <v>1.75948110195453</v>
      </c>
      <c r="W21" s="101"/>
    </row>
    <row r="22" customFormat="false" ht="12.75" hidden="false" customHeight="false" outlineLevel="0" collapsed="false">
      <c r="B22" s="71" t="s">
        <v>78</v>
      </c>
      <c r="C22" s="100"/>
      <c r="D22" s="72" t="n">
        <v>0</v>
      </c>
      <c r="E22" s="72" t="n">
        <v>15.3936607402621</v>
      </c>
      <c r="F22" s="72" t="n">
        <v>49.6261284076956</v>
      </c>
      <c r="G22" s="72" t="n">
        <v>34.9802108520423</v>
      </c>
      <c r="H22" s="72" t="n">
        <v>0</v>
      </c>
      <c r="I22" s="72" t="n">
        <v>0</v>
      </c>
      <c r="J22" s="72" t="n">
        <v>0</v>
      </c>
      <c r="K22" s="72" t="n">
        <v>0</v>
      </c>
      <c r="L22" s="72" t="n">
        <v>0</v>
      </c>
      <c r="M22" s="72" t="n">
        <v>0</v>
      </c>
      <c r="N22" s="72" t="n">
        <v>0</v>
      </c>
      <c r="O22" s="72" t="n">
        <v>0</v>
      </c>
      <c r="P22" s="72" t="n">
        <v>0</v>
      </c>
      <c r="Q22" s="72" t="n">
        <v>0</v>
      </c>
      <c r="R22" s="72" t="n">
        <v>0</v>
      </c>
      <c r="S22" s="72" t="n">
        <v>0</v>
      </c>
      <c r="T22" s="72" t="n">
        <v>100</v>
      </c>
      <c r="U22" s="101"/>
      <c r="V22" s="72" t="n">
        <v>0.721326294918103</v>
      </c>
      <c r="W22" s="101"/>
    </row>
    <row r="23" customFormat="false" ht="12.75" hidden="false" customHeight="false" outlineLevel="0" collapsed="false">
      <c r="B23" s="71" t="s">
        <v>79</v>
      </c>
      <c r="C23" s="100"/>
      <c r="D23" s="72" t="n">
        <v>0</v>
      </c>
      <c r="E23" s="72" t="n">
        <v>100</v>
      </c>
      <c r="F23" s="72" t="n">
        <v>0</v>
      </c>
      <c r="G23" s="72" t="n">
        <v>0</v>
      </c>
      <c r="H23" s="72" t="n">
        <v>0</v>
      </c>
      <c r="I23" s="72" t="n">
        <v>0</v>
      </c>
      <c r="J23" s="72" t="n">
        <v>0</v>
      </c>
      <c r="K23" s="72" t="n">
        <v>0</v>
      </c>
      <c r="L23" s="72" t="n">
        <v>0</v>
      </c>
      <c r="M23" s="72" t="n">
        <v>0</v>
      </c>
      <c r="N23" s="72" t="n">
        <v>0</v>
      </c>
      <c r="O23" s="72" t="n">
        <v>0</v>
      </c>
      <c r="P23" s="72" t="n">
        <v>0</v>
      </c>
      <c r="Q23" s="72" t="n">
        <v>0</v>
      </c>
      <c r="R23" s="72" t="n">
        <v>0</v>
      </c>
      <c r="S23" s="72" t="n">
        <v>0</v>
      </c>
      <c r="T23" s="72" t="n">
        <v>100</v>
      </c>
      <c r="U23" s="101"/>
      <c r="V23" s="72" t="n">
        <v>0.0825000000970588</v>
      </c>
      <c r="W23" s="101"/>
    </row>
    <row r="24" customFormat="false" ht="12.75" hidden="false" customHeight="false" outlineLevel="0" collapsed="false">
      <c r="B24" s="71" t="s">
        <v>80</v>
      </c>
      <c r="C24" s="100"/>
      <c r="D24" s="72" t="n">
        <v>0.661668401863629</v>
      </c>
      <c r="E24" s="72" t="n">
        <v>0</v>
      </c>
      <c r="F24" s="72" t="n">
        <v>39.1974344247754</v>
      </c>
      <c r="G24" s="72" t="n">
        <v>21.9360231381808</v>
      </c>
      <c r="H24" s="72" t="n">
        <v>21.8327012438524</v>
      </c>
      <c r="I24" s="72" t="n">
        <v>13.7176042175123</v>
      </c>
      <c r="J24" s="72" t="n">
        <v>1.49365156254406</v>
      </c>
      <c r="K24" s="72" t="n">
        <v>0.33183502230029</v>
      </c>
      <c r="L24" s="72" t="n">
        <v>0.0290344650419441</v>
      </c>
      <c r="M24" s="72" t="n">
        <v>0</v>
      </c>
      <c r="N24" s="72" t="n">
        <v>0.00808237040297945</v>
      </c>
      <c r="O24" s="72" t="n">
        <v>0.0136018361882285</v>
      </c>
      <c r="P24" s="72" t="n">
        <v>0.227473197340826</v>
      </c>
      <c r="Q24" s="72" t="n">
        <v>0.279078897004281</v>
      </c>
      <c r="R24" s="72" t="n">
        <v>0.149574600775569</v>
      </c>
      <c r="S24" s="72" t="n">
        <v>0.122236622217248</v>
      </c>
      <c r="T24" s="72" t="n">
        <v>100</v>
      </c>
      <c r="U24" s="101"/>
      <c r="V24" s="72" t="n">
        <v>2.08063165612675</v>
      </c>
      <c r="W24" s="101"/>
    </row>
    <row r="25" customFormat="false" ht="12.75" hidden="false" customHeight="false" outlineLevel="0" collapsed="false">
      <c r="B25" s="73" t="s">
        <v>81</v>
      </c>
      <c r="C25" s="100"/>
      <c r="D25" s="70" t="n">
        <v>3.97081112971818</v>
      </c>
      <c r="E25" s="70" t="n">
        <v>33.0874548561501</v>
      </c>
      <c r="F25" s="70" t="n">
        <v>40.1624765950306</v>
      </c>
      <c r="G25" s="70" t="n">
        <v>19.4478099950191</v>
      </c>
      <c r="H25" s="70" t="n">
        <v>1.84689212630353</v>
      </c>
      <c r="I25" s="70" t="n">
        <v>1.12467425552232</v>
      </c>
      <c r="J25" s="70" t="n">
        <v>0.124323265976898</v>
      </c>
      <c r="K25" s="70" t="n">
        <v>0.0516324743638979</v>
      </c>
      <c r="L25" s="70" t="n">
        <v>0</v>
      </c>
      <c r="M25" s="70" t="n">
        <v>0.011308486944609</v>
      </c>
      <c r="N25" s="70" t="n">
        <v>0</v>
      </c>
      <c r="O25" s="70" t="n">
        <v>0.00702478289534919</v>
      </c>
      <c r="P25" s="70" t="n">
        <v>0.0659376190967637</v>
      </c>
      <c r="Q25" s="70" t="n">
        <v>0.0286259104855689</v>
      </c>
      <c r="R25" s="70" t="n">
        <v>0.0106609991097136</v>
      </c>
      <c r="S25" s="70" t="n">
        <v>0.060367503383388</v>
      </c>
      <c r="T25" s="70" t="n">
        <v>100</v>
      </c>
      <c r="U25" s="101"/>
      <c r="V25" s="70" t="n">
        <v>0.712744950495861</v>
      </c>
      <c r="W25" s="101"/>
    </row>
    <row r="26" customFormat="false" ht="12.75" hidden="false" customHeight="false" outlineLevel="0" collapsed="false">
      <c r="B26" s="69" t="s">
        <v>82</v>
      </c>
      <c r="C26" s="100"/>
      <c r="D26" s="70" t="s">
        <v>71</v>
      </c>
      <c r="E26" s="70" t="s">
        <v>71</v>
      </c>
      <c r="F26" s="70" t="s">
        <v>71</v>
      </c>
      <c r="G26" s="70" t="s">
        <v>71</v>
      </c>
      <c r="H26" s="70" t="s">
        <v>71</v>
      </c>
      <c r="I26" s="70" t="s">
        <v>71</v>
      </c>
      <c r="J26" s="70" t="s">
        <v>71</v>
      </c>
      <c r="K26" s="70" t="s">
        <v>71</v>
      </c>
      <c r="L26" s="70" t="s">
        <v>71</v>
      </c>
      <c r="M26" s="70" t="s">
        <v>71</v>
      </c>
      <c r="N26" s="70" t="s">
        <v>71</v>
      </c>
      <c r="O26" s="70" t="s">
        <v>71</v>
      </c>
      <c r="P26" s="70" t="s">
        <v>71</v>
      </c>
      <c r="Q26" s="70" t="s">
        <v>71</v>
      </c>
      <c r="R26" s="70" t="s">
        <v>71</v>
      </c>
      <c r="S26" s="70" t="s">
        <v>71</v>
      </c>
      <c r="T26" s="70" t="s">
        <v>71</v>
      </c>
      <c r="U26" s="101"/>
      <c r="V26" s="70" t="s">
        <v>71</v>
      </c>
      <c r="W26" s="101"/>
    </row>
    <row r="27" customFormat="false" ht="12.75" hidden="false" customHeight="false" outlineLevel="0" collapsed="false">
      <c r="B27" s="69" t="s">
        <v>83</v>
      </c>
      <c r="C27" s="100"/>
      <c r="D27" s="70" t="n">
        <v>0</v>
      </c>
      <c r="E27" s="70" t="n">
        <v>71.4471491915117</v>
      </c>
      <c r="F27" s="70" t="n">
        <v>0</v>
      </c>
      <c r="G27" s="70" t="n">
        <v>26.5332282789827</v>
      </c>
      <c r="H27" s="70" t="n">
        <v>2.01962252950553</v>
      </c>
      <c r="I27" s="70" t="n">
        <v>0</v>
      </c>
      <c r="J27" s="70" t="n">
        <v>0</v>
      </c>
      <c r="K27" s="70" t="n">
        <v>0</v>
      </c>
      <c r="L27" s="70" t="n">
        <v>0</v>
      </c>
      <c r="M27" s="70" t="n">
        <v>0</v>
      </c>
      <c r="N27" s="70" t="n">
        <v>0</v>
      </c>
      <c r="O27" s="70" t="n">
        <v>0</v>
      </c>
      <c r="P27" s="70" t="n">
        <v>0</v>
      </c>
      <c r="Q27" s="70" t="n">
        <v>0</v>
      </c>
      <c r="R27" s="70" t="n">
        <v>0</v>
      </c>
      <c r="S27" s="70" t="n">
        <v>0</v>
      </c>
      <c r="T27" s="70" t="n">
        <v>100</v>
      </c>
      <c r="U27" s="101"/>
      <c r="V27" s="70" t="n">
        <v>0.276689564159344</v>
      </c>
      <c r="W27" s="101"/>
    </row>
    <row r="28" customFormat="false" ht="12.75" hidden="false" customHeight="false" outlineLevel="0" collapsed="false">
      <c r="B28" s="69" t="s">
        <v>84</v>
      </c>
      <c r="C28" s="100"/>
      <c r="D28" s="70" t="s">
        <v>71</v>
      </c>
      <c r="E28" s="70" t="s">
        <v>71</v>
      </c>
      <c r="F28" s="70" t="s">
        <v>71</v>
      </c>
      <c r="G28" s="70" t="s">
        <v>71</v>
      </c>
      <c r="H28" s="70" t="s">
        <v>71</v>
      </c>
      <c r="I28" s="70" t="s">
        <v>71</v>
      </c>
      <c r="J28" s="70" t="s">
        <v>71</v>
      </c>
      <c r="K28" s="70" t="s">
        <v>71</v>
      </c>
      <c r="L28" s="70" t="s">
        <v>71</v>
      </c>
      <c r="M28" s="70" t="s">
        <v>71</v>
      </c>
      <c r="N28" s="70" t="s">
        <v>71</v>
      </c>
      <c r="O28" s="70" t="s">
        <v>71</v>
      </c>
      <c r="P28" s="70" t="s">
        <v>71</v>
      </c>
      <c r="Q28" s="70" t="s">
        <v>71</v>
      </c>
      <c r="R28" s="70" t="s">
        <v>71</v>
      </c>
      <c r="S28" s="70" t="s">
        <v>71</v>
      </c>
      <c r="T28" s="70" t="s">
        <v>71</v>
      </c>
      <c r="U28" s="101"/>
      <c r="V28" s="70" t="s">
        <v>71</v>
      </c>
      <c r="W28" s="101"/>
    </row>
    <row r="29" customFormat="false" ht="12.75" hidden="false" customHeight="false" outlineLevel="0" collapsed="false">
      <c r="B29" s="69" t="s">
        <v>125</v>
      </c>
      <c r="C29" s="100"/>
      <c r="D29" s="70" t="n">
        <v>9.21884359687184</v>
      </c>
      <c r="E29" s="70" t="n">
        <v>43.7880822117736</v>
      </c>
      <c r="F29" s="70" t="n">
        <v>23.560944947499</v>
      </c>
      <c r="G29" s="70" t="n">
        <v>13.5773096879623</v>
      </c>
      <c r="H29" s="70" t="n">
        <v>6.61396983260013</v>
      </c>
      <c r="I29" s="70" t="n">
        <v>1.60962912519818</v>
      </c>
      <c r="J29" s="70" t="n">
        <v>0.899059344149082</v>
      </c>
      <c r="K29" s="70" t="n">
        <v>0.0768476603298601</v>
      </c>
      <c r="L29" s="70" t="n">
        <v>0.0425885512786182</v>
      </c>
      <c r="M29" s="70" t="n">
        <v>0.0701328183903095</v>
      </c>
      <c r="N29" s="70" t="n">
        <v>0.0969849511468323</v>
      </c>
      <c r="O29" s="70" t="n">
        <v>0.0164247842420857</v>
      </c>
      <c r="P29" s="70" t="n">
        <v>0.00617334423983253</v>
      </c>
      <c r="Q29" s="70" t="n">
        <v>0.0748555614957413</v>
      </c>
      <c r="R29" s="70" t="n">
        <v>0.0728891916819431</v>
      </c>
      <c r="S29" s="70" t="n">
        <v>0.275264391140614</v>
      </c>
      <c r="T29" s="70" t="n">
        <v>100</v>
      </c>
      <c r="U29" s="101"/>
      <c r="V29" s="70" t="n">
        <v>0.814307604427138</v>
      </c>
      <c r="W29" s="101"/>
    </row>
    <row r="30" customFormat="false" ht="12.75" hidden="false" customHeight="false" outlineLevel="0" collapsed="false">
      <c r="B30" s="71" t="s">
        <v>86</v>
      </c>
      <c r="C30" s="100"/>
      <c r="D30" s="72" t="n">
        <v>0</v>
      </c>
      <c r="E30" s="72" t="n">
        <v>38.2160860676785</v>
      </c>
      <c r="F30" s="72" t="n">
        <v>39.2603100964849</v>
      </c>
      <c r="G30" s="72" t="n">
        <v>17.5025890995105</v>
      </c>
      <c r="H30" s="72" t="n">
        <v>2.67925868846622</v>
      </c>
      <c r="I30" s="72" t="n">
        <v>0.479677543157906</v>
      </c>
      <c r="J30" s="72" t="n">
        <v>1.47305362956517</v>
      </c>
      <c r="K30" s="72" t="n">
        <v>0.0365553048748875</v>
      </c>
      <c r="L30" s="72" t="n">
        <v>0.00266732355515743</v>
      </c>
      <c r="M30" s="72" t="n">
        <v>0.0456899232961653</v>
      </c>
      <c r="N30" s="72" t="n">
        <v>0.143007179949356</v>
      </c>
      <c r="O30" s="72" t="n">
        <v>0.0151816503669427</v>
      </c>
      <c r="P30" s="72" t="n">
        <v>0.00270828096724145</v>
      </c>
      <c r="Q30" s="72" t="n">
        <v>0.0199037698926228</v>
      </c>
      <c r="R30" s="72" t="n">
        <v>0.0286864052790192</v>
      </c>
      <c r="S30" s="72" t="n">
        <v>0.0946250369553842</v>
      </c>
      <c r="T30" s="72" t="n">
        <v>100</v>
      </c>
      <c r="U30" s="101"/>
      <c r="V30" s="72" t="n">
        <v>0.702657327273971</v>
      </c>
      <c r="W30" s="101"/>
    </row>
    <row r="31" customFormat="false" ht="12.75" hidden="false" customHeight="false" outlineLevel="0" collapsed="false">
      <c r="B31" s="71" t="s">
        <v>126</v>
      </c>
      <c r="C31" s="100"/>
      <c r="D31" s="72" t="n">
        <v>4.12238039746345</v>
      </c>
      <c r="E31" s="72" t="n">
        <v>17.7290319865601</v>
      </c>
      <c r="F31" s="72" t="n">
        <v>40.0524515074233</v>
      </c>
      <c r="G31" s="72" t="n">
        <v>22.7903621998579</v>
      </c>
      <c r="H31" s="72" t="n">
        <v>13.5759760557148</v>
      </c>
      <c r="I31" s="72" t="n">
        <v>0.829734031460275</v>
      </c>
      <c r="J31" s="72" t="n">
        <v>0.213123942917858</v>
      </c>
      <c r="K31" s="72" t="n">
        <v>0.117209700111716</v>
      </c>
      <c r="L31" s="72" t="n">
        <v>0.00282035778178213</v>
      </c>
      <c r="M31" s="72" t="n">
        <v>0.0457676854027846</v>
      </c>
      <c r="N31" s="72" t="n">
        <v>0.0436958682407168</v>
      </c>
      <c r="O31" s="72" t="n">
        <v>0.000767407763124662</v>
      </c>
      <c r="P31" s="72" t="n">
        <v>0.00941630234821472</v>
      </c>
      <c r="Q31" s="72" t="n">
        <v>0.00851930928287208</v>
      </c>
      <c r="R31" s="72" t="n">
        <v>3.23959475463313E-005</v>
      </c>
      <c r="S31" s="72" t="n">
        <v>0.458710851723616</v>
      </c>
      <c r="T31" s="72" t="n">
        <v>100</v>
      </c>
      <c r="U31" s="101"/>
      <c r="V31" s="72" t="n">
        <v>1.30589805267502</v>
      </c>
      <c r="W31" s="101"/>
    </row>
    <row r="32" customFormat="false" ht="12.75" hidden="false" customHeight="false" outlineLevel="0" collapsed="false">
      <c r="B32" s="71" t="s">
        <v>88</v>
      </c>
      <c r="C32" s="100"/>
      <c r="D32" s="72" t="s">
        <v>71</v>
      </c>
      <c r="E32" s="72" t="s">
        <v>71</v>
      </c>
      <c r="F32" s="72" t="s">
        <v>71</v>
      </c>
      <c r="G32" s="72" t="s">
        <v>71</v>
      </c>
      <c r="H32" s="72" t="s">
        <v>71</v>
      </c>
      <c r="I32" s="72" t="s">
        <v>71</v>
      </c>
      <c r="J32" s="72" t="s">
        <v>71</v>
      </c>
      <c r="K32" s="72" t="s">
        <v>71</v>
      </c>
      <c r="L32" s="72" t="s">
        <v>71</v>
      </c>
      <c r="M32" s="72" t="s">
        <v>71</v>
      </c>
      <c r="N32" s="72" t="s">
        <v>71</v>
      </c>
      <c r="O32" s="72" t="s">
        <v>71</v>
      </c>
      <c r="P32" s="72" t="s">
        <v>71</v>
      </c>
      <c r="Q32" s="72" t="s">
        <v>71</v>
      </c>
      <c r="R32" s="72" t="s">
        <v>71</v>
      </c>
      <c r="S32" s="72" t="s">
        <v>71</v>
      </c>
      <c r="T32" s="72" t="s">
        <v>71</v>
      </c>
      <c r="U32" s="101"/>
      <c r="V32" s="72" t="s">
        <v>71</v>
      </c>
      <c r="W32" s="101"/>
    </row>
    <row r="33" customFormat="false" ht="12.75" hidden="false" customHeight="false" outlineLevel="0" collapsed="false">
      <c r="B33" s="71" t="s">
        <v>89</v>
      </c>
      <c r="C33" s="100"/>
      <c r="D33" s="72" t="n">
        <v>5.8085583445124</v>
      </c>
      <c r="E33" s="72" t="n">
        <v>13.7816358538149</v>
      </c>
      <c r="F33" s="72" t="n">
        <v>19.7490715194142</v>
      </c>
      <c r="G33" s="72" t="n">
        <v>25.9897849856901</v>
      </c>
      <c r="H33" s="72" t="n">
        <v>12.2377434542301</v>
      </c>
      <c r="I33" s="72" t="n">
        <v>13.6193313919534</v>
      </c>
      <c r="J33" s="72" t="n">
        <v>8.75179836850955</v>
      </c>
      <c r="K33" s="72" t="n">
        <v>0.0620760818752406</v>
      </c>
      <c r="L33" s="72" t="n">
        <v>0</v>
      </c>
      <c r="M33" s="72" t="n">
        <v>0</v>
      </c>
      <c r="N33" s="72" t="n">
        <v>0</v>
      </c>
      <c r="O33" s="72" t="n">
        <v>0</v>
      </c>
      <c r="P33" s="72" t="n">
        <v>0</v>
      </c>
      <c r="Q33" s="72" t="n">
        <v>0</v>
      </c>
      <c r="R33" s="72" t="n">
        <v>0</v>
      </c>
      <c r="S33" s="72" t="n">
        <v>0</v>
      </c>
      <c r="T33" s="72" t="n">
        <v>100</v>
      </c>
      <c r="U33" s="101"/>
      <c r="V33" s="72" t="n">
        <v>2.45614523039263</v>
      </c>
      <c r="W33" s="101"/>
    </row>
    <row r="34" s="62" customFormat="true" ht="12.75" hidden="false" customHeight="false" outlineLevel="0" collapsed="false">
      <c r="B34" s="69" t="s">
        <v>90</v>
      </c>
      <c r="C34" s="100"/>
      <c r="D34" s="70" t="s">
        <v>71</v>
      </c>
      <c r="E34" s="70" t="s">
        <v>71</v>
      </c>
      <c r="F34" s="70" t="s">
        <v>71</v>
      </c>
      <c r="G34" s="70" t="s">
        <v>71</v>
      </c>
      <c r="H34" s="70" t="s">
        <v>71</v>
      </c>
      <c r="I34" s="70" t="s">
        <v>71</v>
      </c>
      <c r="J34" s="70" t="s">
        <v>71</v>
      </c>
      <c r="K34" s="70" t="s">
        <v>71</v>
      </c>
      <c r="L34" s="70" t="s">
        <v>71</v>
      </c>
      <c r="M34" s="70" t="s">
        <v>71</v>
      </c>
      <c r="N34" s="70" t="s">
        <v>71</v>
      </c>
      <c r="O34" s="70" t="s">
        <v>71</v>
      </c>
      <c r="P34" s="70" t="s">
        <v>71</v>
      </c>
      <c r="Q34" s="70" t="s">
        <v>71</v>
      </c>
      <c r="R34" s="70" t="s">
        <v>71</v>
      </c>
      <c r="S34" s="70" t="s">
        <v>71</v>
      </c>
      <c r="T34" s="70" t="s">
        <v>71</v>
      </c>
      <c r="U34" s="102"/>
      <c r="V34" s="70" t="s">
        <v>71</v>
      </c>
      <c r="W34" s="141"/>
    </row>
    <row r="35" s="62" customFormat="true" ht="12.75" hidden="false" customHeight="false" outlineLevel="0" collapsed="false">
      <c r="B35" s="69" t="s">
        <v>91</v>
      </c>
      <c r="C35" s="100"/>
      <c r="D35" s="70" t="n">
        <v>0</v>
      </c>
      <c r="E35" s="70" t="n">
        <v>0</v>
      </c>
      <c r="F35" s="70" t="n">
        <v>0.788590215918735</v>
      </c>
      <c r="G35" s="70" t="n">
        <v>94.8517023941009</v>
      </c>
      <c r="H35" s="70" t="n">
        <v>2.34186883192568</v>
      </c>
      <c r="I35" s="70" t="n">
        <v>1.20157235312026</v>
      </c>
      <c r="J35" s="70" t="n">
        <v>0.749216831153278</v>
      </c>
      <c r="K35" s="70" t="n">
        <v>0.0291801480272413</v>
      </c>
      <c r="L35" s="70" t="n">
        <v>0.00307018635667139</v>
      </c>
      <c r="M35" s="70" t="n">
        <v>0.00163505415242522</v>
      </c>
      <c r="N35" s="70" t="n">
        <v>0.0331639852447493</v>
      </c>
      <c r="O35" s="70" t="n">
        <v>0</v>
      </c>
      <c r="P35" s="70" t="n">
        <v>0</v>
      </c>
      <c r="Q35" s="70" t="n">
        <v>0</v>
      </c>
      <c r="R35" s="70" t="n">
        <v>0</v>
      </c>
      <c r="S35" s="70" t="n">
        <v>0</v>
      </c>
      <c r="T35" s="70" t="n">
        <v>100</v>
      </c>
      <c r="U35" s="102"/>
      <c r="V35" s="70" t="n">
        <v>0.891871171935468</v>
      </c>
      <c r="W35" s="141"/>
    </row>
    <row r="36" customFormat="false" ht="12.75" hidden="false" customHeight="false" outlineLevel="0" collapsed="false">
      <c r="B36" s="69" t="s">
        <v>127</v>
      </c>
      <c r="C36" s="100"/>
      <c r="D36" s="70" t="n">
        <v>35.7749605511401</v>
      </c>
      <c r="E36" s="70" t="n">
        <v>20.0534277488881</v>
      </c>
      <c r="F36" s="70" t="n">
        <v>9.8047326702121</v>
      </c>
      <c r="G36" s="70" t="n">
        <v>28.0961574740616</v>
      </c>
      <c r="H36" s="70" t="n">
        <v>5.43801713878846</v>
      </c>
      <c r="I36" s="70" t="n">
        <v>0.253412116261956</v>
      </c>
      <c r="J36" s="70" t="n">
        <v>0.20360538276281</v>
      </c>
      <c r="K36" s="70" t="n">
        <v>0.264050042520575</v>
      </c>
      <c r="L36" s="70" t="n">
        <v>0.0899352629459959</v>
      </c>
      <c r="M36" s="70" t="n">
        <v>0</v>
      </c>
      <c r="N36" s="70" t="n">
        <v>0.00229315569920588</v>
      </c>
      <c r="O36" s="70" t="n">
        <v>0</v>
      </c>
      <c r="P36" s="70" t="n">
        <v>0</v>
      </c>
      <c r="Q36" s="70" t="n">
        <v>0</v>
      </c>
      <c r="R36" s="70" t="n">
        <v>0</v>
      </c>
      <c r="S36" s="70" t="n">
        <v>0.0194084567190234</v>
      </c>
      <c r="T36" s="70" t="n">
        <v>100</v>
      </c>
      <c r="U36" s="101"/>
      <c r="V36" s="70" t="n">
        <v>0.297640138401015</v>
      </c>
      <c r="W36" s="101"/>
    </row>
    <row r="37" customFormat="false" ht="12.75" hidden="false" customHeight="false" outlineLevel="0" collapsed="false">
      <c r="B37" s="73" t="s">
        <v>93</v>
      </c>
      <c r="C37" s="100"/>
      <c r="D37" s="70" t="n">
        <v>0</v>
      </c>
      <c r="E37" s="70" t="n">
        <v>1.42820444392469</v>
      </c>
      <c r="F37" s="70" t="n">
        <v>60.2675203053257</v>
      </c>
      <c r="G37" s="70" t="n">
        <v>26.3813600667522</v>
      </c>
      <c r="H37" s="70" t="n">
        <v>11.9229151839974</v>
      </c>
      <c r="I37" s="70" t="n">
        <v>0</v>
      </c>
      <c r="J37" s="70" t="n">
        <v>0</v>
      </c>
      <c r="K37" s="70" t="n">
        <v>0</v>
      </c>
      <c r="L37" s="70" t="n">
        <v>0</v>
      </c>
      <c r="M37" s="70" t="n">
        <v>0</v>
      </c>
      <c r="N37" s="70" t="n">
        <v>0</v>
      </c>
      <c r="O37" s="70" t="n">
        <v>0</v>
      </c>
      <c r="P37" s="70" t="n">
        <v>0</v>
      </c>
      <c r="Q37" s="70" t="n">
        <v>0</v>
      </c>
      <c r="R37" s="70" t="n">
        <v>0</v>
      </c>
      <c r="S37" s="70" t="n">
        <v>0</v>
      </c>
      <c r="T37" s="70" t="n">
        <v>100</v>
      </c>
      <c r="U37" s="101"/>
      <c r="V37" s="70" t="n">
        <v>1.10439224988855</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customFormat="false" ht="14.25" hidden="false" customHeight="false" outlineLevel="0" collapsed="false">
      <c r="B40" s="77" t="s">
        <v>94</v>
      </c>
      <c r="C40" s="124"/>
      <c r="D40" s="79" t="n">
        <v>6.74809895071218</v>
      </c>
      <c r="E40" s="79" t="n">
        <v>33.3452270757461</v>
      </c>
      <c r="F40" s="79" t="n">
        <v>26.5077626664496</v>
      </c>
      <c r="G40" s="79" t="n">
        <v>20.3506398050412</v>
      </c>
      <c r="H40" s="79" t="n">
        <v>8.71547565816131</v>
      </c>
      <c r="I40" s="79" t="n">
        <v>3.39773888584387</v>
      </c>
      <c r="J40" s="79" t="n">
        <v>0.458625176038618</v>
      </c>
      <c r="K40" s="79" t="n">
        <v>0.0889694966421826</v>
      </c>
      <c r="L40" s="79" t="n">
        <v>0.0188117775773429</v>
      </c>
      <c r="M40" s="79" t="n">
        <v>0.0194064333232158</v>
      </c>
      <c r="N40" s="79" t="n">
        <v>0.12585361281374</v>
      </c>
      <c r="O40" s="79" t="n">
        <v>0.00568618439457548</v>
      </c>
      <c r="P40" s="79" t="n">
        <v>0.0103234738064418</v>
      </c>
      <c r="Q40" s="79" t="n">
        <v>0.0251084433827797</v>
      </c>
      <c r="R40" s="79" t="n">
        <v>0.0552522183442554</v>
      </c>
      <c r="S40" s="79" t="n">
        <v>0.127020141722659</v>
      </c>
      <c r="T40" s="79" t="n">
        <v>100</v>
      </c>
      <c r="U40" s="102"/>
      <c r="V40" s="79" t="n">
        <v>0.970405817328037</v>
      </c>
      <c r="W40" s="141"/>
      <c r="X40" s="62"/>
      <c r="Y40" s="62"/>
      <c r="Z40" s="62"/>
    </row>
    <row r="41" customFormat="false" ht="12.75" hidden="false" customHeight="false" outlineLevel="0" collapsed="false">
      <c r="B41" s="82"/>
      <c r="C41" s="82"/>
      <c r="D41" s="81"/>
      <c r="E41" s="81"/>
      <c r="F41" s="81"/>
      <c r="G41" s="81"/>
      <c r="H41" s="81"/>
      <c r="I41" s="81"/>
      <c r="J41" s="81"/>
      <c r="K41" s="81"/>
      <c r="L41" s="81"/>
      <c r="M41" s="81"/>
      <c r="N41" s="81"/>
      <c r="O41" s="81"/>
      <c r="P41" s="81"/>
      <c r="Q41" s="81"/>
      <c r="R41" s="81"/>
      <c r="S41" s="81"/>
      <c r="T41" s="81"/>
      <c r="U41" s="81"/>
      <c r="V41" s="81"/>
      <c r="W41" s="81"/>
    </row>
    <row r="43" customFormat="false" ht="14.25" hidden="false" customHeight="false" outlineLevel="0" collapsed="false">
      <c r="B43" s="83" t="s">
        <v>110</v>
      </c>
      <c r="C43" s="81"/>
      <c r="D43" s="81"/>
      <c r="E43" s="81"/>
      <c r="F43" s="81"/>
      <c r="G43" s="81"/>
      <c r="H43" s="81"/>
      <c r="I43" s="81"/>
      <c r="J43" s="81"/>
      <c r="K43" s="81"/>
      <c r="L43" s="81"/>
      <c r="M43" s="81"/>
      <c r="N43" s="81"/>
      <c r="O43" s="81"/>
      <c r="P43" s="81"/>
      <c r="Q43" s="81"/>
      <c r="R43" s="81"/>
      <c r="S43" s="81"/>
      <c r="T43" s="81"/>
      <c r="U43" s="81"/>
      <c r="V43" s="81"/>
      <c r="W43" s="81"/>
    </row>
    <row r="44" customFormat="false" ht="12.75" hidden="false" customHeight="false" outlineLevel="0" collapsed="false">
      <c r="D44" s="81"/>
      <c r="E44" s="81"/>
      <c r="F44" s="81"/>
      <c r="G44" s="81"/>
      <c r="H44" s="81"/>
      <c r="I44" s="81"/>
      <c r="J44" s="81"/>
      <c r="K44" s="81"/>
      <c r="L44" s="81"/>
      <c r="M44" s="81"/>
      <c r="N44" s="81"/>
      <c r="O44" s="81"/>
      <c r="P44" s="81"/>
      <c r="Q44" s="81"/>
      <c r="R44" s="81"/>
      <c r="S44" s="81"/>
      <c r="T44" s="81"/>
      <c r="U44" s="81"/>
      <c r="V44" s="81"/>
      <c r="W44" s="81"/>
    </row>
    <row r="45" customFormat="false" ht="12.75" hidden="false" customHeight="false" outlineLevel="0" collapsed="false">
      <c r="B45" s="81"/>
      <c r="C45" s="81"/>
      <c r="D45" s="81"/>
      <c r="E45" s="81"/>
      <c r="F45" s="81"/>
      <c r="G45" s="81"/>
      <c r="H45" s="81"/>
      <c r="I45" s="81"/>
      <c r="J45" s="81"/>
      <c r="K45" s="81"/>
      <c r="L45" s="81"/>
      <c r="M45" s="81"/>
      <c r="N45" s="81"/>
      <c r="O45" s="81"/>
      <c r="P45" s="81"/>
      <c r="Q45" s="81"/>
      <c r="R45" s="81"/>
      <c r="S45" s="81"/>
      <c r="T45" s="81"/>
      <c r="U45" s="81"/>
      <c r="V45" s="81"/>
      <c r="W45" s="81"/>
    </row>
    <row r="46" customFormat="false" ht="12.75" hidden="false" customHeight="false" outlineLevel="0" collapsed="false">
      <c r="B46" s="81"/>
      <c r="C46" s="81"/>
      <c r="D46" s="81"/>
      <c r="E46" s="81"/>
      <c r="F46" s="81"/>
      <c r="G46" s="81"/>
      <c r="H46" s="81"/>
      <c r="I46" s="81"/>
      <c r="J46" s="81"/>
      <c r="K46" s="81"/>
      <c r="L46" s="81"/>
      <c r="M46" s="81"/>
      <c r="N46" s="81"/>
      <c r="O46" s="81"/>
      <c r="P46" s="81"/>
      <c r="Q46" s="81"/>
      <c r="R46" s="81"/>
      <c r="S46" s="81"/>
      <c r="T46" s="81"/>
      <c r="U46" s="81"/>
      <c r="V46" s="81"/>
      <c r="W46" s="81"/>
    </row>
    <row r="47" customFormat="false" ht="12.75" hidden="false" customHeight="false" outlineLevel="0" collapsed="false">
      <c r="B47" s="81"/>
      <c r="C47" s="81"/>
      <c r="D47" s="81"/>
      <c r="E47" s="81"/>
      <c r="F47" s="81"/>
      <c r="G47" s="81"/>
      <c r="H47" s="81"/>
      <c r="I47" s="81"/>
      <c r="J47" s="81"/>
      <c r="K47" s="81"/>
      <c r="L47" s="81"/>
      <c r="M47" s="81"/>
      <c r="N47" s="81"/>
      <c r="O47" s="81"/>
      <c r="P47" s="81"/>
      <c r="Q47" s="81"/>
      <c r="R47" s="81"/>
      <c r="S47" s="81"/>
      <c r="T47" s="81"/>
      <c r="U47" s="81"/>
      <c r="V47" s="81"/>
      <c r="W47" s="81"/>
    </row>
    <row r="48" customFormat="false" ht="12.75" hidden="false" customHeight="false" outlineLevel="0" collapsed="false">
      <c r="B48" s="81"/>
      <c r="C48" s="81"/>
      <c r="D48" s="81"/>
      <c r="E48" s="81"/>
      <c r="F48" s="81"/>
      <c r="G48" s="81"/>
      <c r="H48" s="81"/>
      <c r="I48" s="81"/>
      <c r="J48" s="81"/>
      <c r="K48" s="81"/>
      <c r="L48" s="81"/>
      <c r="M48" s="81"/>
      <c r="N48" s="81"/>
      <c r="O48" s="81"/>
      <c r="P48" s="81"/>
      <c r="Q48" s="81"/>
      <c r="R48" s="81"/>
      <c r="S48" s="81"/>
      <c r="T48" s="81"/>
      <c r="U48" s="81"/>
      <c r="V48" s="81"/>
      <c r="W48"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3.85"/>
    <col collapsed="false" customWidth="true" hidden="false" outlineLevel="0" max="3" min="3" style="63" width="1.99"/>
    <col collapsed="false" customWidth="true" hidden="false" outlineLevel="0" max="19" min="4" style="63" width="8.41"/>
    <col collapsed="false" customWidth="true" hidden="false" outlineLevel="0" max="20" min="20" style="63" width="9.14"/>
    <col collapsed="false" customWidth="true" hidden="false" outlineLevel="0" max="21" min="21" style="63" width="1.28"/>
    <col collapsed="false" customWidth="true" hidden="false" outlineLevel="0" max="22" min="22" style="63" width="31.14"/>
    <col collapsed="false" customWidth="true" hidden="false" outlineLevel="0" max="23" min="23" style="63" width="2.7"/>
    <col collapsed="false" customWidth="false" hidden="false" outlineLevel="0" max="257" min="24" style="63" width="11.42"/>
  </cols>
  <sheetData>
    <row r="1" customFormat="false" ht="12.75" hidden="false" customHeight="false" outlineLevel="0" collapsed="false">
      <c r="B1" s="31" t="s">
        <v>47</v>
      </c>
    </row>
    <row r="2" s="62" customFormat="true" ht="15.75" hidden="false" customHeight="false" outlineLevel="0" collapsed="false">
      <c r="B2" s="33" t="s">
        <v>322</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66"/>
      <c r="C3" s="115"/>
      <c r="D3" s="115"/>
      <c r="E3" s="115"/>
      <c r="F3" s="115"/>
      <c r="G3" s="115"/>
      <c r="H3" s="115"/>
      <c r="I3" s="115"/>
      <c r="J3" s="115"/>
      <c r="K3" s="115"/>
      <c r="L3" s="115"/>
      <c r="M3" s="115"/>
      <c r="N3" s="115"/>
      <c r="O3" s="115"/>
      <c r="P3" s="115"/>
      <c r="Q3" s="115"/>
      <c r="R3" s="115"/>
      <c r="S3" s="115"/>
      <c r="T3" s="115"/>
      <c r="U3" s="115"/>
      <c r="V3" s="115"/>
      <c r="W3" s="84"/>
    </row>
    <row r="4" s="62" customFormat="true" ht="18.6" hidden="false" customHeight="true" outlineLevel="0" collapsed="false">
      <c r="B4" s="85" t="s">
        <v>299</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66"/>
      <c r="C5" s="115"/>
      <c r="D5" s="115"/>
      <c r="E5" s="115"/>
      <c r="F5" s="115"/>
      <c r="G5" s="115"/>
      <c r="H5" s="115"/>
      <c r="I5" s="115"/>
      <c r="J5" s="115"/>
      <c r="K5" s="115"/>
      <c r="L5" s="115"/>
      <c r="M5" s="115"/>
      <c r="N5" s="115"/>
      <c r="O5" s="115"/>
      <c r="P5" s="115"/>
      <c r="Q5" s="115"/>
      <c r="R5" s="115"/>
      <c r="S5" s="115"/>
      <c r="T5" s="115"/>
      <c r="U5" s="115"/>
      <c r="V5" s="115"/>
      <c r="W5" s="84"/>
    </row>
    <row r="6" s="62" customFormat="true" ht="32.25" hidden="false" customHeight="true" outlineLevel="0" collapsed="false">
      <c r="B6" s="85" t="s">
        <v>323</v>
      </c>
      <c r="C6" s="85"/>
      <c r="D6" s="85"/>
      <c r="E6" s="85"/>
      <c r="F6" s="85"/>
      <c r="G6" s="85"/>
      <c r="H6" s="85"/>
      <c r="I6" s="85"/>
      <c r="J6" s="85"/>
      <c r="K6" s="85"/>
      <c r="L6" s="85"/>
      <c r="M6" s="85"/>
      <c r="N6" s="85"/>
      <c r="O6" s="85"/>
      <c r="P6" s="85"/>
      <c r="Q6" s="85"/>
      <c r="R6" s="85"/>
      <c r="S6" s="85"/>
      <c r="T6" s="85"/>
      <c r="U6" s="85"/>
      <c r="V6" s="85"/>
      <c r="W6" s="84"/>
    </row>
    <row r="7" s="62" customFormat="true" ht="12" hidden="false" customHeight="true" outlineLevel="0" collapsed="false"/>
    <row r="8" s="62" customFormat="true" ht="12" hidden="false" customHeight="true" outlineLevel="0" collapsed="false"/>
    <row r="9" s="62" customFormat="true" ht="12.75" hidden="false" customHeight="true" outlineLevel="0" collapsed="false">
      <c r="B9" s="90" t="s">
        <v>56</v>
      </c>
      <c r="C9" s="108"/>
      <c r="D9" s="90" t="s">
        <v>117</v>
      </c>
      <c r="E9" s="90"/>
      <c r="F9" s="90"/>
      <c r="G9" s="90"/>
      <c r="H9" s="90"/>
      <c r="I9" s="90"/>
      <c r="J9" s="135" t="s">
        <v>118</v>
      </c>
      <c r="K9" s="135"/>
      <c r="L9" s="135"/>
      <c r="M9" s="135"/>
      <c r="N9" s="135" t="s">
        <v>119</v>
      </c>
      <c r="O9" s="135"/>
      <c r="P9" s="135"/>
      <c r="Q9" s="135"/>
      <c r="R9" s="135"/>
      <c r="S9" s="135"/>
      <c r="T9" s="90" t="s">
        <v>197</v>
      </c>
      <c r="U9" s="99"/>
      <c r="V9" s="106" t="s">
        <v>319</v>
      </c>
      <c r="W9" s="99"/>
    </row>
    <row r="10" s="62" customFormat="true" ht="13.5" hidden="false" customHeight="false" outlineLevel="0" collapsed="false">
      <c r="B10" s="90" t="s">
        <v>56</v>
      </c>
      <c r="C10" s="108"/>
      <c r="D10" s="90"/>
      <c r="E10" s="90"/>
      <c r="F10" s="90"/>
      <c r="G10" s="90"/>
      <c r="H10" s="90"/>
      <c r="I10" s="90"/>
      <c r="J10" s="135"/>
      <c r="K10" s="135"/>
      <c r="L10" s="135"/>
      <c r="M10" s="135"/>
      <c r="N10" s="135"/>
      <c r="O10" s="135"/>
      <c r="P10" s="135"/>
      <c r="Q10" s="135"/>
      <c r="R10" s="135"/>
      <c r="S10" s="135"/>
      <c r="T10" s="90"/>
      <c r="U10" s="99"/>
      <c r="V10" s="96" t="s">
        <v>320</v>
      </c>
      <c r="W10" s="99"/>
    </row>
    <row r="11" s="62" customFormat="true" ht="12.75" hidden="false" customHeight="false" outlineLevel="0" collapsed="false">
      <c r="B11" s="90"/>
      <c r="C11" s="47"/>
      <c r="D11" s="136" t="s">
        <v>199</v>
      </c>
      <c r="E11" s="136" t="s">
        <v>200</v>
      </c>
      <c r="F11" s="136" t="s">
        <v>201</v>
      </c>
      <c r="G11" s="136" t="s">
        <v>202</v>
      </c>
      <c r="H11" s="136" t="s">
        <v>203</v>
      </c>
      <c r="I11" s="136" t="s">
        <v>204</v>
      </c>
      <c r="J11" s="136" t="s">
        <v>205</v>
      </c>
      <c r="K11" s="136" t="s">
        <v>206</v>
      </c>
      <c r="L11" s="136" t="s">
        <v>207</v>
      </c>
      <c r="M11" s="136" t="s">
        <v>208</v>
      </c>
      <c r="N11" s="136" t="s">
        <v>209</v>
      </c>
      <c r="O11" s="136" t="s">
        <v>210</v>
      </c>
      <c r="P11" s="136" t="s">
        <v>211</v>
      </c>
      <c r="Q11" s="136" t="s">
        <v>212</v>
      </c>
      <c r="R11" s="136" t="s">
        <v>213</v>
      </c>
      <c r="S11" s="136" t="s">
        <v>214</v>
      </c>
      <c r="T11" s="90" t="s">
        <v>197</v>
      </c>
      <c r="U11" s="99"/>
      <c r="V11" s="96" t="s">
        <v>321</v>
      </c>
      <c r="W11" s="99"/>
    </row>
    <row r="12" s="62" customFormat="true" ht="13.5" hidden="false" customHeight="true" outlineLevel="0" collapsed="false">
      <c r="B12" s="90" t="s">
        <v>133</v>
      </c>
      <c r="C12" s="117"/>
      <c r="D12" s="136"/>
      <c r="E12" s="136"/>
      <c r="F12" s="136"/>
      <c r="G12" s="136"/>
      <c r="H12" s="136"/>
      <c r="I12" s="136"/>
      <c r="J12" s="136"/>
      <c r="K12" s="136"/>
      <c r="L12" s="136"/>
      <c r="M12" s="136"/>
      <c r="N12" s="136"/>
      <c r="O12" s="136"/>
      <c r="P12" s="136"/>
      <c r="Q12" s="136"/>
      <c r="R12" s="136"/>
      <c r="S12" s="136"/>
      <c r="T12" s="90"/>
      <c r="U12" s="99"/>
      <c r="V12" s="97" t="s">
        <v>146</v>
      </c>
      <c r="W12" s="99"/>
    </row>
    <row r="13" s="105" customFormat="true" ht="13.5" hidden="false" customHeight="tru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s="105"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5" t="s">
        <v>70</v>
      </c>
      <c r="C15" s="124"/>
      <c r="D15" s="67" t="n">
        <v>0.0360000034671615</v>
      </c>
      <c r="E15" s="67" t="n">
        <v>0.0768504733091031</v>
      </c>
      <c r="F15" s="67" t="n">
        <v>0.200924000435008</v>
      </c>
      <c r="G15" s="67" t="n">
        <v>1.03856278153829</v>
      </c>
      <c r="H15" s="67" t="n">
        <v>2.83624015969648</v>
      </c>
      <c r="I15" s="67" t="n">
        <v>6.69246143867673</v>
      </c>
      <c r="J15" s="67" t="n">
        <v>7.98511124946739</v>
      </c>
      <c r="K15" s="67" t="n">
        <v>15.3979697993837</v>
      </c>
      <c r="L15" s="67" t="n">
        <v>29.0010916389156</v>
      </c>
      <c r="M15" s="67" t="n">
        <v>43.8750276005007</v>
      </c>
      <c r="N15" s="67" t="n">
        <v>1.99999887035733</v>
      </c>
      <c r="O15" s="67" t="n">
        <v>9.99992169207759</v>
      </c>
      <c r="P15" s="67" t="n">
        <v>25.0000021080657</v>
      </c>
      <c r="Q15" s="67" t="n">
        <v>39.999874845904</v>
      </c>
      <c r="R15" s="67" t="n">
        <v>64.9999950969032</v>
      </c>
      <c r="S15" s="67" t="n">
        <v>90.0000000210765</v>
      </c>
      <c r="T15" s="67" t="n">
        <v>1.12157227469898</v>
      </c>
      <c r="V15" s="67" t="n">
        <v>1.12157227469898</v>
      </c>
      <c r="W15" s="101"/>
    </row>
    <row r="16" customFormat="false" ht="12.75" hidden="false" customHeight="false" outlineLevel="0" collapsed="false">
      <c r="B16" s="69" t="s">
        <v>72</v>
      </c>
      <c r="C16" s="124"/>
      <c r="D16" s="70" t="n">
        <v>0.0359999999927067</v>
      </c>
      <c r="E16" s="70" t="n">
        <v>0.0824976162318531</v>
      </c>
      <c r="F16" s="70" t="n">
        <v>0.211910033489635</v>
      </c>
      <c r="G16" s="70" t="n">
        <v>1.03147361201617</v>
      </c>
      <c r="H16" s="70" t="n">
        <v>0.394054415192422</v>
      </c>
      <c r="I16" s="70" t="n">
        <v>0.450883455366436</v>
      </c>
      <c r="J16" s="70" t="n">
        <v>8.89979451373981</v>
      </c>
      <c r="K16" s="70" t="n">
        <v>5.64993680569618</v>
      </c>
      <c r="L16" s="70" t="n">
        <v>32.1750000002437</v>
      </c>
      <c r="M16" s="70" t="n">
        <v>43.872576906354</v>
      </c>
      <c r="N16" s="70" t="s">
        <v>71</v>
      </c>
      <c r="O16" s="70" t="n">
        <v>10</v>
      </c>
      <c r="P16" s="70" t="n">
        <v>25</v>
      </c>
      <c r="Q16" s="70" t="n">
        <v>40</v>
      </c>
      <c r="R16" s="70" t="n">
        <v>65</v>
      </c>
      <c r="S16" s="70" t="n">
        <v>90</v>
      </c>
      <c r="T16" s="70" t="n">
        <v>0.44843529830003</v>
      </c>
      <c r="V16" s="70" t="n">
        <v>0.44843529830003</v>
      </c>
      <c r="W16" s="101"/>
    </row>
    <row r="17" customFormat="false" ht="12.75" hidden="false" customHeight="false" outlineLevel="0" collapsed="false">
      <c r="B17" s="69" t="s">
        <v>73</v>
      </c>
      <c r="C17" s="100"/>
      <c r="D17" s="70" t="s">
        <v>71</v>
      </c>
      <c r="E17" s="70" t="n">
        <v>0.0825000004558693</v>
      </c>
      <c r="F17" s="70" t="n">
        <v>0.218749984308604</v>
      </c>
      <c r="G17" s="70" t="n">
        <v>1.74456385226387</v>
      </c>
      <c r="H17" s="70" t="n">
        <v>4.27500066338646</v>
      </c>
      <c r="I17" s="70" t="n">
        <v>8.07208099347217</v>
      </c>
      <c r="J17" s="70" t="n">
        <v>13.8750030458261</v>
      </c>
      <c r="K17" s="70" t="n">
        <v>20.3499952461878</v>
      </c>
      <c r="L17" s="70" t="s">
        <v>71</v>
      </c>
      <c r="M17" s="70" t="s">
        <v>71</v>
      </c>
      <c r="N17" s="70" t="s">
        <v>71</v>
      </c>
      <c r="O17" s="70" t="s">
        <v>71</v>
      </c>
      <c r="P17" s="70" t="s">
        <v>71</v>
      </c>
      <c r="Q17" s="70" t="s">
        <v>71</v>
      </c>
      <c r="R17" s="70" t="n">
        <v>65.0000000476143</v>
      </c>
      <c r="S17" s="70" t="s">
        <v>71</v>
      </c>
      <c r="T17" s="70" t="n">
        <v>2.41342808851614</v>
      </c>
      <c r="V17" s="70" t="n">
        <v>2.41342808851614</v>
      </c>
      <c r="W17" s="101"/>
    </row>
    <row r="18" customFormat="false" ht="12.75" hidden="false" customHeight="false" outlineLevel="0" collapsed="false">
      <c r="B18" s="69" t="s">
        <v>123</v>
      </c>
      <c r="C18" s="100"/>
      <c r="D18" s="70" t="n">
        <v>0.0360000034980998</v>
      </c>
      <c r="E18" s="70" t="n">
        <v>0.0820533192942473</v>
      </c>
      <c r="F18" s="70" t="n">
        <v>0.216711886698546</v>
      </c>
      <c r="G18" s="70" t="n">
        <v>1.41749993434391</v>
      </c>
      <c r="H18" s="70" t="n">
        <v>3.59418408231951</v>
      </c>
      <c r="I18" s="70" t="n">
        <v>7.10878826064048</v>
      </c>
      <c r="J18" s="70" t="n">
        <v>11.4265277708221</v>
      </c>
      <c r="K18" s="70" t="n">
        <v>13.1927462701562</v>
      </c>
      <c r="L18" s="70" t="n">
        <v>6.68576454024298</v>
      </c>
      <c r="M18" s="70" t="n">
        <v>37.630394118059</v>
      </c>
      <c r="N18" s="70" t="n">
        <v>1.99999980035234</v>
      </c>
      <c r="O18" s="70" t="n">
        <v>9.99999968135671</v>
      </c>
      <c r="P18" s="70" t="n">
        <v>25.0000175895621</v>
      </c>
      <c r="Q18" s="70" t="n">
        <v>39.9999998436671</v>
      </c>
      <c r="R18" s="70" t="n">
        <v>65.0000000833199</v>
      </c>
      <c r="S18" s="70" t="n">
        <v>90.0000007567824</v>
      </c>
      <c r="T18" s="70" t="n">
        <v>1.14095723353601</v>
      </c>
      <c r="V18" s="70" t="n">
        <v>1.14095723353601</v>
      </c>
      <c r="W18" s="101"/>
    </row>
    <row r="19" customFormat="false" ht="12.75" hidden="false" customHeight="false" outlineLevel="0" collapsed="false">
      <c r="B19" s="69" t="s">
        <v>124</v>
      </c>
      <c r="C19" s="100"/>
      <c r="D19" s="70" t="n">
        <v>0.0359999816247018</v>
      </c>
      <c r="E19" s="70" t="n">
        <v>0.0805694398464028</v>
      </c>
      <c r="F19" s="70" t="n">
        <v>0.183552727758032</v>
      </c>
      <c r="G19" s="70" t="n">
        <v>1.11162120924554</v>
      </c>
      <c r="H19" s="70" t="n">
        <v>2.21439161962064</v>
      </c>
      <c r="I19" s="70" t="n">
        <v>6.29948448778562</v>
      </c>
      <c r="J19" s="70" t="n">
        <v>8.53035310917944</v>
      </c>
      <c r="K19" s="70" t="n">
        <v>12.6224089248141</v>
      </c>
      <c r="L19" s="70" t="n">
        <v>0.735455687162547</v>
      </c>
      <c r="M19" s="70" t="n">
        <v>25.2276532496939</v>
      </c>
      <c r="N19" s="70" t="n">
        <v>2.00000000044516</v>
      </c>
      <c r="O19" s="70" t="n">
        <v>10.0000092166493</v>
      </c>
      <c r="P19" s="70" t="s">
        <v>71</v>
      </c>
      <c r="Q19" s="70" t="n">
        <v>40.0000002867617</v>
      </c>
      <c r="R19" s="70" t="n">
        <v>65.0000000132842</v>
      </c>
      <c r="S19" s="70" t="n">
        <v>90.0000002700277</v>
      </c>
      <c r="T19" s="70" t="n">
        <v>0.745395658707269</v>
      </c>
      <c r="V19" s="70" t="n">
        <v>0.745395658707269</v>
      </c>
      <c r="W19" s="101"/>
    </row>
    <row r="20" customFormat="false" ht="12.75" hidden="false" customHeight="false" outlineLevel="0" collapsed="false">
      <c r="B20" s="71" t="s">
        <v>76</v>
      </c>
      <c r="C20" s="100"/>
      <c r="D20" s="72" t="s">
        <v>71</v>
      </c>
      <c r="E20" s="72" t="s">
        <v>71</v>
      </c>
      <c r="F20" s="72" t="n">
        <v>0.218750066943468</v>
      </c>
      <c r="G20" s="72" t="n">
        <v>0.89490045238683</v>
      </c>
      <c r="H20" s="72" t="n">
        <v>4.27500160580007</v>
      </c>
      <c r="I20" s="72" t="s">
        <v>71</v>
      </c>
      <c r="J20" s="72" t="s">
        <v>71</v>
      </c>
      <c r="K20" s="72" t="s">
        <v>71</v>
      </c>
      <c r="L20" s="72" t="s">
        <v>71</v>
      </c>
      <c r="M20" s="72" t="s">
        <v>71</v>
      </c>
      <c r="N20" s="72" t="s">
        <v>71</v>
      </c>
      <c r="O20" s="72" t="s">
        <v>71</v>
      </c>
      <c r="P20" s="72" t="s">
        <v>71</v>
      </c>
      <c r="Q20" s="72" t="s">
        <v>71</v>
      </c>
      <c r="R20" s="72" t="s">
        <v>71</v>
      </c>
      <c r="S20" s="72" t="s">
        <v>71</v>
      </c>
      <c r="T20" s="72" t="n">
        <v>0.365805949536816</v>
      </c>
      <c r="V20" s="72" t="n">
        <v>0.365805949536816</v>
      </c>
      <c r="W20" s="101"/>
    </row>
    <row r="21" customFormat="false" ht="12.75" hidden="false" customHeight="false" outlineLevel="0" collapsed="false">
      <c r="B21" s="71" t="s">
        <v>77</v>
      </c>
      <c r="C21" s="100"/>
      <c r="D21" s="72" t="n">
        <v>0.0360000042130261</v>
      </c>
      <c r="E21" s="72" t="n">
        <v>0.0817778730483835</v>
      </c>
      <c r="F21" s="72" t="n">
        <v>0.210773270370454</v>
      </c>
      <c r="G21" s="72" t="n">
        <v>0.943584091060036</v>
      </c>
      <c r="H21" s="72" t="n">
        <v>3.77297040371855</v>
      </c>
      <c r="I21" s="72" t="n">
        <v>8.72732845739769</v>
      </c>
      <c r="J21" s="72" t="n">
        <v>13.8467431432174</v>
      </c>
      <c r="K21" s="72" t="n">
        <v>20.350000010063</v>
      </c>
      <c r="L21" s="72" t="n">
        <v>31.2709267123603</v>
      </c>
      <c r="M21" s="72" t="s">
        <v>71</v>
      </c>
      <c r="N21" s="72" t="n">
        <v>2</v>
      </c>
      <c r="O21" s="72" t="s">
        <v>71</v>
      </c>
      <c r="P21" s="72" t="n">
        <v>25</v>
      </c>
      <c r="Q21" s="72" t="n">
        <v>39.999999778337</v>
      </c>
      <c r="R21" s="72" t="n">
        <v>65.0000033745106</v>
      </c>
      <c r="S21" s="72" t="n">
        <v>90.0000000719879</v>
      </c>
      <c r="T21" s="72" t="n">
        <v>1.75948110195453</v>
      </c>
      <c r="V21" s="72" t="n">
        <v>1.75948110195453</v>
      </c>
      <c r="W21" s="101"/>
    </row>
    <row r="22" customFormat="false" ht="12.75" hidden="false" customHeight="false" outlineLevel="0" collapsed="false">
      <c r="B22" s="71" t="s">
        <v>78</v>
      </c>
      <c r="C22" s="100"/>
      <c r="D22" s="72" t="s">
        <v>71</v>
      </c>
      <c r="E22" s="72" t="n">
        <v>0.0825</v>
      </c>
      <c r="F22" s="72" t="n">
        <v>0.194399277139028</v>
      </c>
      <c r="G22" s="72" t="n">
        <v>1.75</v>
      </c>
      <c r="H22" s="72" t="s">
        <v>71</v>
      </c>
      <c r="I22" s="72" t="s">
        <v>71</v>
      </c>
      <c r="J22" s="72" t="s">
        <v>71</v>
      </c>
      <c r="K22" s="72" t="s">
        <v>71</v>
      </c>
      <c r="L22" s="72" t="s">
        <v>71</v>
      </c>
      <c r="M22" s="72" t="s">
        <v>71</v>
      </c>
      <c r="N22" s="72" t="s">
        <v>71</v>
      </c>
      <c r="O22" s="72" t="s">
        <v>71</v>
      </c>
      <c r="P22" s="72" t="s">
        <v>71</v>
      </c>
      <c r="Q22" s="72" t="s">
        <v>71</v>
      </c>
      <c r="R22" s="72" t="s">
        <v>71</v>
      </c>
      <c r="S22" s="72" t="s">
        <v>71</v>
      </c>
      <c r="T22" s="72" t="n">
        <v>0.721326294918103</v>
      </c>
      <c r="V22" s="72" t="n">
        <v>0.721326294918103</v>
      </c>
      <c r="W22" s="101"/>
    </row>
    <row r="23" customFormat="false" ht="12.75" hidden="false" customHeight="false" outlineLevel="0" collapsed="false">
      <c r="B23" s="71" t="s">
        <v>79</v>
      </c>
      <c r="C23" s="100"/>
      <c r="D23" s="72" t="s">
        <v>71</v>
      </c>
      <c r="E23" s="72" t="n">
        <v>0.0825000000970588</v>
      </c>
      <c r="F23" s="72" t="s">
        <v>71</v>
      </c>
      <c r="G23" s="72" t="s">
        <v>71</v>
      </c>
      <c r="H23" s="72" t="s">
        <v>71</v>
      </c>
      <c r="I23" s="72" t="s">
        <v>71</v>
      </c>
      <c r="J23" s="72" t="s">
        <v>71</v>
      </c>
      <c r="K23" s="72" t="s">
        <v>71</v>
      </c>
      <c r="L23" s="72" t="s">
        <v>71</v>
      </c>
      <c r="M23" s="72" t="s">
        <v>71</v>
      </c>
      <c r="N23" s="72" t="s">
        <v>71</v>
      </c>
      <c r="O23" s="72" t="s">
        <v>71</v>
      </c>
      <c r="P23" s="72" t="s">
        <v>71</v>
      </c>
      <c r="Q23" s="72" t="s">
        <v>71</v>
      </c>
      <c r="R23" s="72" t="s">
        <v>71</v>
      </c>
      <c r="S23" s="72" t="s">
        <v>71</v>
      </c>
      <c r="T23" s="72" t="n">
        <v>0.0825000000970588</v>
      </c>
      <c r="V23" s="72" t="n">
        <v>0.0825000000970588</v>
      </c>
      <c r="W23" s="101"/>
    </row>
    <row r="24" customFormat="false" ht="12.75" hidden="false" customHeight="false" outlineLevel="0" collapsed="false">
      <c r="B24" s="71" t="s">
        <v>80</v>
      </c>
      <c r="C24" s="100"/>
      <c r="D24" s="72" t="n">
        <v>0.036000149375597</v>
      </c>
      <c r="E24" s="72" t="s">
        <v>71</v>
      </c>
      <c r="F24" s="72" t="n">
        <v>0.218644744301688</v>
      </c>
      <c r="G24" s="72" t="n">
        <v>1.52104104517237</v>
      </c>
      <c r="H24" s="72" t="n">
        <v>3.38363174735895</v>
      </c>
      <c r="I24" s="72" t="n">
        <v>3.04591898534667</v>
      </c>
      <c r="J24" s="72" t="n">
        <v>8.14228805417957</v>
      </c>
      <c r="K24" s="72" t="n">
        <v>1.68563753129157</v>
      </c>
      <c r="L24" s="72" t="n">
        <v>0</v>
      </c>
      <c r="M24" s="72" t="s">
        <v>71</v>
      </c>
      <c r="N24" s="72" t="n">
        <v>1.99998279461357</v>
      </c>
      <c r="O24" s="72" t="n">
        <v>10</v>
      </c>
      <c r="P24" s="72" t="n">
        <v>25.000000636798</v>
      </c>
      <c r="Q24" s="72" t="n">
        <v>40</v>
      </c>
      <c r="R24" s="72" t="n">
        <v>64.999998741024</v>
      </c>
      <c r="S24" s="72" t="n">
        <v>90.0000004740134</v>
      </c>
      <c r="T24" s="72" t="n">
        <v>2.08063165612675</v>
      </c>
      <c r="V24" s="72" t="n">
        <v>2.08063165612675</v>
      </c>
      <c r="W24" s="101"/>
    </row>
    <row r="25" customFormat="false" ht="12.75" hidden="false" customHeight="false" outlineLevel="0" collapsed="false">
      <c r="B25" s="73" t="s">
        <v>81</v>
      </c>
      <c r="C25" s="100"/>
      <c r="D25" s="70" t="n">
        <v>0.0362634809887063</v>
      </c>
      <c r="E25" s="70" t="n">
        <v>0.0935213803491031</v>
      </c>
      <c r="F25" s="70" t="n">
        <v>0.182484271640844</v>
      </c>
      <c r="G25" s="70" t="n">
        <v>1.68043320976463</v>
      </c>
      <c r="H25" s="70" t="n">
        <v>4.10595944168802</v>
      </c>
      <c r="I25" s="70" t="n">
        <v>8.18858697202933</v>
      </c>
      <c r="J25" s="70" t="n">
        <v>13.8749999619454</v>
      </c>
      <c r="K25" s="70" t="n">
        <v>2.58994223699936</v>
      </c>
      <c r="L25" s="70" t="s">
        <v>71</v>
      </c>
      <c r="M25" s="70" t="n">
        <v>34.0555317824996</v>
      </c>
      <c r="N25" s="70" t="s">
        <v>71</v>
      </c>
      <c r="O25" s="70" t="n">
        <v>10.0000012032438</v>
      </c>
      <c r="P25" s="70" t="n">
        <v>25.0000000712165</v>
      </c>
      <c r="Q25" s="70" t="n">
        <v>40.0000003280837</v>
      </c>
      <c r="R25" s="70" t="n">
        <v>65.000000088094</v>
      </c>
      <c r="S25" s="70" t="n">
        <v>90.000000233363</v>
      </c>
      <c r="T25" s="70" t="n">
        <v>0.712744950495861</v>
      </c>
      <c r="V25" s="70" t="n">
        <v>0.712744950495861</v>
      </c>
      <c r="W25" s="101"/>
    </row>
    <row r="26" customFormat="false" ht="12.75" hidden="false" customHeight="false" outlineLevel="0" collapsed="false">
      <c r="B26" s="69" t="s">
        <v>82</v>
      </c>
      <c r="C26" s="100"/>
      <c r="D26" s="70" t="s">
        <v>71</v>
      </c>
      <c r="E26" s="70" t="s">
        <v>71</v>
      </c>
      <c r="F26" s="70" t="s">
        <v>71</v>
      </c>
      <c r="G26" s="70" t="s">
        <v>71</v>
      </c>
      <c r="H26" s="70" t="s">
        <v>71</v>
      </c>
      <c r="I26" s="70" t="s">
        <v>71</v>
      </c>
      <c r="J26" s="70" t="s">
        <v>71</v>
      </c>
      <c r="K26" s="70" t="s">
        <v>71</v>
      </c>
      <c r="L26" s="70" t="s">
        <v>71</v>
      </c>
      <c r="M26" s="70" t="s">
        <v>71</v>
      </c>
      <c r="N26" s="70" t="s">
        <v>71</v>
      </c>
      <c r="O26" s="70" t="s">
        <v>71</v>
      </c>
      <c r="P26" s="70" t="s">
        <v>71</v>
      </c>
      <c r="Q26" s="70" t="s">
        <v>71</v>
      </c>
      <c r="R26" s="70" t="s">
        <v>71</v>
      </c>
      <c r="S26" s="70" t="s">
        <v>71</v>
      </c>
      <c r="T26" s="70" t="s">
        <v>71</v>
      </c>
      <c r="V26" s="70" t="s">
        <v>71</v>
      </c>
      <c r="W26" s="101"/>
    </row>
    <row r="27" customFormat="false" ht="12.75" hidden="false" customHeight="false" outlineLevel="0" collapsed="false">
      <c r="B27" s="69" t="s">
        <v>83</v>
      </c>
      <c r="C27" s="100"/>
      <c r="D27" s="70" t="s">
        <v>71</v>
      </c>
      <c r="E27" s="70" t="n">
        <v>0.0825</v>
      </c>
      <c r="F27" s="70" t="s">
        <v>71</v>
      </c>
      <c r="G27" s="70" t="n">
        <v>0.495253751590855</v>
      </c>
      <c r="H27" s="70" t="n">
        <v>4.27499972619427</v>
      </c>
      <c r="I27" s="70" t="s">
        <v>71</v>
      </c>
      <c r="J27" s="70" t="s">
        <v>71</v>
      </c>
      <c r="K27" s="70" t="s">
        <v>71</v>
      </c>
      <c r="L27" s="70" t="s">
        <v>71</v>
      </c>
      <c r="M27" s="70" t="s">
        <v>71</v>
      </c>
      <c r="N27" s="70" t="s">
        <v>71</v>
      </c>
      <c r="O27" s="70" t="s">
        <v>71</v>
      </c>
      <c r="P27" s="70" t="s">
        <v>71</v>
      </c>
      <c r="Q27" s="70" t="s">
        <v>71</v>
      </c>
      <c r="R27" s="70" t="s">
        <v>71</v>
      </c>
      <c r="S27" s="70" t="s">
        <v>71</v>
      </c>
      <c r="T27" s="70" t="n">
        <v>0.276689564159344</v>
      </c>
      <c r="V27" s="70" t="n">
        <v>0.276689564159344</v>
      </c>
      <c r="W27" s="101"/>
    </row>
    <row r="28" customFormat="false" ht="12.75" hidden="false" customHeight="false" outlineLevel="0" collapsed="false">
      <c r="B28" s="69" t="s">
        <v>84</v>
      </c>
      <c r="C28" s="100"/>
      <c r="D28" s="70" t="s">
        <v>71</v>
      </c>
      <c r="E28" s="70" t="s">
        <v>71</v>
      </c>
      <c r="F28" s="70" t="s">
        <v>71</v>
      </c>
      <c r="G28" s="70" t="s">
        <v>71</v>
      </c>
      <c r="H28" s="70" t="s">
        <v>71</v>
      </c>
      <c r="I28" s="70" t="s">
        <v>71</v>
      </c>
      <c r="J28" s="70" t="s">
        <v>71</v>
      </c>
      <c r="K28" s="70" t="s">
        <v>71</v>
      </c>
      <c r="L28" s="70" t="s">
        <v>71</v>
      </c>
      <c r="M28" s="70" t="s">
        <v>71</v>
      </c>
      <c r="N28" s="70" t="s">
        <v>71</v>
      </c>
      <c r="O28" s="70" t="s">
        <v>71</v>
      </c>
      <c r="P28" s="70" t="s">
        <v>71</v>
      </c>
      <c r="Q28" s="70" t="s">
        <v>71</v>
      </c>
      <c r="R28" s="70" t="s">
        <v>71</v>
      </c>
      <c r="S28" s="70" t="s">
        <v>71</v>
      </c>
      <c r="T28" s="70" t="s">
        <v>71</v>
      </c>
      <c r="V28" s="70" t="s">
        <v>71</v>
      </c>
      <c r="W28" s="101"/>
    </row>
    <row r="29" customFormat="false" ht="12.75" hidden="false" customHeight="false" outlineLevel="0" collapsed="false">
      <c r="B29" s="69" t="s">
        <v>125</v>
      </c>
      <c r="C29" s="100"/>
      <c r="D29" s="70" t="n">
        <v>0.00216283789407503</v>
      </c>
      <c r="E29" s="70" t="n">
        <v>0.0800978740888365</v>
      </c>
      <c r="F29" s="70" t="n">
        <v>0.174419714858237</v>
      </c>
      <c r="G29" s="70" t="n">
        <v>1.19390334062304</v>
      </c>
      <c r="H29" s="70" t="n">
        <v>1.54969561851093</v>
      </c>
      <c r="I29" s="70" t="n">
        <v>5.38371155983507</v>
      </c>
      <c r="J29" s="70" t="n">
        <v>2.86269836396601</v>
      </c>
      <c r="K29" s="70" t="n">
        <v>13.4464536441202</v>
      </c>
      <c r="L29" s="70" t="n">
        <v>23.3301550293997</v>
      </c>
      <c r="M29" s="70" t="n">
        <v>14.965226134493</v>
      </c>
      <c r="N29" s="70" t="n">
        <v>1.99999811505573</v>
      </c>
      <c r="O29" s="70" t="n">
        <v>10.0000002062677</v>
      </c>
      <c r="P29" s="70" t="n">
        <v>25.0000016463861</v>
      </c>
      <c r="Q29" s="70" t="n">
        <v>39.999999945689</v>
      </c>
      <c r="R29" s="70" t="n">
        <v>65.0000003021212</v>
      </c>
      <c r="S29" s="70" t="n">
        <v>90.0000002313869</v>
      </c>
      <c r="T29" s="70" t="n">
        <v>0.814307604427138</v>
      </c>
      <c r="V29" s="70" t="n">
        <v>0.814307604427138</v>
      </c>
      <c r="W29" s="101"/>
    </row>
    <row r="30" customFormat="false" ht="12.75" hidden="false" customHeight="false" outlineLevel="0" collapsed="false">
      <c r="B30" s="71" t="s">
        <v>86</v>
      </c>
      <c r="C30" s="100"/>
      <c r="D30" s="72" t="s">
        <v>71</v>
      </c>
      <c r="E30" s="72" t="n">
        <v>0.0822874922114647</v>
      </c>
      <c r="F30" s="72" t="n">
        <v>0.20528067234625</v>
      </c>
      <c r="G30" s="72" t="n">
        <v>1.42028367386885</v>
      </c>
      <c r="H30" s="72" t="n">
        <v>3.73767031759676</v>
      </c>
      <c r="I30" s="72" t="n">
        <v>5.27106601973176</v>
      </c>
      <c r="J30" s="72" t="n">
        <v>5.04459893889585</v>
      </c>
      <c r="K30" s="72" t="n">
        <v>12.4856049926659</v>
      </c>
      <c r="L30" s="72" t="n">
        <v>32.1750018617443</v>
      </c>
      <c r="M30" s="72" t="n">
        <v>43.8749999275424</v>
      </c>
      <c r="N30" s="72" t="n">
        <v>2.0000000104337</v>
      </c>
      <c r="O30" s="72" t="n">
        <v>10</v>
      </c>
      <c r="P30" s="72" t="n">
        <v>25.0000020660158</v>
      </c>
      <c r="Q30" s="72" t="n">
        <v>40</v>
      </c>
      <c r="R30" s="72" t="n">
        <v>65.0000005201397</v>
      </c>
      <c r="S30" s="72" t="n">
        <v>90</v>
      </c>
      <c r="T30" s="72" t="n">
        <v>0.702657327273971</v>
      </c>
      <c r="V30" s="72" t="n">
        <v>0.702657327273971</v>
      </c>
      <c r="W30" s="101"/>
    </row>
    <row r="31" customFormat="false" ht="12.75" hidden="false" customHeight="false" outlineLevel="0" collapsed="false">
      <c r="B31" s="71" t="s">
        <v>126</v>
      </c>
      <c r="C31" s="100"/>
      <c r="D31" s="72" t="n">
        <v>0.036</v>
      </c>
      <c r="E31" s="72" t="n">
        <v>0.0822845364605058</v>
      </c>
      <c r="F31" s="72" t="n">
        <v>0.204596059188903</v>
      </c>
      <c r="G31" s="72" t="n">
        <v>1.32459673865765</v>
      </c>
      <c r="H31" s="72" t="n">
        <v>2.86360806775024</v>
      </c>
      <c r="I31" s="72" t="n">
        <v>7.99712713651141</v>
      </c>
      <c r="J31" s="72" t="n">
        <v>5.70134808526184</v>
      </c>
      <c r="K31" s="72" t="n">
        <v>12.3957814664881</v>
      </c>
      <c r="L31" s="72" t="n">
        <v>31.0204475399271</v>
      </c>
      <c r="M31" s="72" t="n">
        <v>8.20189180347422</v>
      </c>
      <c r="N31" s="72" t="n">
        <v>2</v>
      </c>
      <c r="O31" s="72" t="n">
        <v>10</v>
      </c>
      <c r="P31" s="72" t="n">
        <v>25</v>
      </c>
      <c r="Q31" s="72" t="n">
        <v>40</v>
      </c>
      <c r="R31" s="72" t="n">
        <v>65</v>
      </c>
      <c r="S31" s="72" t="n">
        <v>90</v>
      </c>
      <c r="T31" s="72" t="n">
        <v>1.30589805267502</v>
      </c>
      <c r="V31" s="72" t="n">
        <v>1.30589805267502</v>
      </c>
      <c r="W31" s="101"/>
    </row>
    <row r="32" customFormat="false" ht="12.75" hidden="false" customHeight="false" outlineLevel="0" collapsed="false">
      <c r="B32" s="71" t="s">
        <v>88</v>
      </c>
      <c r="C32" s="100"/>
      <c r="D32" s="72" t="s">
        <v>71</v>
      </c>
      <c r="E32" s="72" t="s">
        <v>71</v>
      </c>
      <c r="F32" s="72" t="s">
        <v>71</v>
      </c>
      <c r="G32" s="72" t="s">
        <v>71</v>
      </c>
      <c r="H32" s="72" t="s">
        <v>71</v>
      </c>
      <c r="I32" s="72" t="s">
        <v>71</v>
      </c>
      <c r="J32" s="72" t="s">
        <v>71</v>
      </c>
      <c r="K32" s="72" t="s">
        <v>71</v>
      </c>
      <c r="L32" s="72" t="s">
        <v>71</v>
      </c>
      <c r="M32" s="72" t="s">
        <v>71</v>
      </c>
      <c r="N32" s="72" t="s">
        <v>71</v>
      </c>
      <c r="O32" s="72" t="s">
        <v>71</v>
      </c>
      <c r="P32" s="72" t="s">
        <v>71</v>
      </c>
      <c r="Q32" s="72" t="s">
        <v>71</v>
      </c>
      <c r="R32" s="72" t="s">
        <v>71</v>
      </c>
      <c r="S32" s="72" t="s">
        <v>71</v>
      </c>
      <c r="T32" s="72" t="s">
        <v>71</v>
      </c>
      <c r="V32" s="72" t="s">
        <v>71</v>
      </c>
      <c r="W32" s="101"/>
    </row>
    <row r="33" customFormat="false" ht="12.75" hidden="false" customHeight="false" outlineLevel="0" collapsed="false">
      <c r="B33" s="71" t="s">
        <v>89</v>
      </c>
      <c r="C33" s="100"/>
      <c r="D33" s="72" t="n">
        <v>0.036</v>
      </c>
      <c r="E33" s="72" t="n">
        <v>0.0825</v>
      </c>
      <c r="F33" s="72" t="n">
        <v>0.21875</v>
      </c>
      <c r="G33" s="72" t="n">
        <v>1.66389790117636</v>
      </c>
      <c r="H33" s="72" t="n">
        <v>4.275</v>
      </c>
      <c r="I33" s="72" t="n">
        <v>8.39035119918043</v>
      </c>
      <c r="J33" s="72" t="n">
        <v>3.29685347764031</v>
      </c>
      <c r="K33" s="72" t="n">
        <v>20.35</v>
      </c>
      <c r="L33" s="72" t="s">
        <v>71</v>
      </c>
      <c r="M33" s="72" t="s">
        <v>71</v>
      </c>
      <c r="N33" s="72" t="s">
        <v>71</v>
      </c>
      <c r="O33" s="72" t="s">
        <v>71</v>
      </c>
      <c r="P33" s="72" t="s">
        <v>71</v>
      </c>
      <c r="Q33" s="72" t="s">
        <v>71</v>
      </c>
      <c r="R33" s="72" t="s">
        <v>71</v>
      </c>
      <c r="S33" s="72" t="s">
        <v>71</v>
      </c>
      <c r="T33" s="72" t="n">
        <v>2.45614523039263</v>
      </c>
      <c r="V33" s="72" t="n">
        <v>2.45614523039263</v>
      </c>
      <c r="W33" s="101"/>
    </row>
    <row r="34" s="62" customFormat="true" ht="12.75" hidden="false" customHeight="false" outlineLevel="0" collapsed="false">
      <c r="B34" s="69" t="s">
        <v>90</v>
      </c>
      <c r="C34" s="100"/>
      <c r="D34" s="70" t="s">
        <v>71</v>
      </c>
      <c r="E34" s="70" t="s">
        <v>71</v>
      </c>
      <c r="F34" s="70" t="s">
        <v>71</v>
      </c>
      <c r="G34" s="70" t="s">
        <v>71</v>
      </c>
      <c r="H34" s="70" t="s">
        <v>71</v>
      </c>
      <c r="I34" s="70" t="s">
        <v>71</v>
      </c>
      <c r="J34" s="70" t="s">
        <v>71</v>
      </c>
      <c r="K34" s="70" t="s">
        <v>71</v>
      </c>
      <c r="L34" s="70" t="s">
        <v>71</v>
      </c>
      <c r="M34" s="70" t="s">
        <v>71</v>
      </c>
      <c r="N34" s="70" t="s">
        <v>71</v>
      </c>
      <c r="O34" s="70" t="s">
        <v>71</v>
      </c>
      <c r="P34" s="70" t="s">
        <v>71</v>
      </c>
      <c r="Q34" s="70" t="s">
        <v>71</v>
      </c>
      <c r="R34" s="70" t="s">
        <v>71</v>
      </c>
      <c r="S34" s="70" t="s">
        <v>71</v>
      </c>
      <c r="T34" s="70" t="s">
        <v>71</v>
      </c>
      <c r="V34" s="70" t="s">
        <v>71</v>
      </c>
      <c r="W34" s="141"/>
    </row>
    <row r="35" s="62" customFormat="true" ht="12.75" hidden="false" customHeight="false" outlineLevel="0" collapsed="false">
      <c r="B35" s="69" t="s">
        <v>91</v>
      </c>
      <c r="C35" s="100"/>
      <c r="D35" s="70" t="s">
        <v>71</v>
      </c>
      <c r="E35" s="70" t="s">
        <v>71</v>
      </c>
      <c r="F35" s="70" t="n">
        <v>0.176935439180816</v>
      </c>
      <c r="G35" s="70" t="n">
        <v>0.830905757731368</v>
      </c>
      <c r="H35" s="70" t="n">
        <v>0.965412062511372</v>
      </c>
      <c r="I35" s="70" t="n">
        <v>2.45452293871603</v>
      </c>
      <c r="J35" s="70" t="n">
        <v>6.60587630423663</v>
      </c>
      <c r="K35" s="70" t="n">
        <v>0</v>
      </c>
      <c r="L35" s="70" t="n">
        <v>0.0228390759596513</v>
      </c>
      <c r="M35" s="70" t="n">
        <v>5.48903085856373</v>
      </c>
      <c r="N35" s="70" t="n">
        <v>2</v>
      </c>
      <c r="O35" s="70" t="s">
        <v>71</v>
      </c>
      <c r="P35" s="70" t="s">
        <v>71</v>
      </c>
      <c r="Q35" s="70" t="s">
        <v>71</v>
      </c>
      <c r="R35" s="70" t="s">
        <v>71</v>
      </c>
      <c r="S35" s="70" t="s">
        <v>71</v>
      </c>
      <c r="T35" s="70" t="n">
        <v>0.891871171935468</v>
      </c>
      <c r="V35" s="70" t="n">
        <v>0.891871171935468</v>
      </c>
      <c r="W35" s="141"/>
    </row>
    <row r="36" customFormat="false" ht="12.75" hidden="false" customHeight="false" outlineLevel="0" collapsed="false">
      <c r="B36" s="69" t="s">
        <v>127</v>
      </c>
      <c r="C36" s="100"/>
      <c r="D36" s="70" t="n">
        <v>0.0359999999376737</v>
      </c>
      <c r="E36" s="70" t="n">
        <v>0.0825000001013491</v>
      </c>
      <c r="F36" s="70" t="n">
        <v>0.172043584887235</v>
      </c>
      <c r="G36" s="70" t="n">
        <v>0.465173925711191</v>
      </c>
      <c r="H36" s="70" t="n">
        <v>0.574080995986404</v>
      </c>
      <c r="I36" s="70" t="n">
        <v>7.32647482768033</v>
      </c>
      <c r="J36" s="70" t="n">
        <v>11.8395809938991</v>
      </c>
      <c r="K36" s="70" t="n">
        <v>0.211586106182566</v>
      </c>
      <c r="L36" s="70" t="n">
        <v>31.9003604107518</v>
      </c>
      <c r="M36" s="70" t="s">
        <v>71</v>
      </c>
      <c r="N36" s="70" t="n">
        <v>2</v>
      </c>
      <c r="O36" s="70" t="s">
        <v>71</v>
      </c>
      <c r="P36" s="70" t="s">
        <v>71</v>
      </c>
      <c r="Q36" s="70" t="s">
        <v>71</v>
      </c>
      <c r="R36" s="70" t="s">
        <v>71</v>
      </c>
      <c r="S36" s="70" t="n">
        <v>90</v>
      </c>
      <c r="T36" s="70" t="n">
        <v>0.297640138401015</v>
      </c>
      <c r="V36" s="70" t="n">
        <v>0.297640138401015</v>
      </c>
      <c r="W36" s="101"/>
    </row>
    <row r="37" customFormat="false" ht="12.75" hidden="false" customHeight="false" outlineLevel="0" collapsed="false">
      <c r="B37" s="73" t="s">
        <v>93</v>
      </c>
      <c r="C37" s="100"/>
      <c r="D37" s="70" t="s">
        <v>71</v>
      </c>
      <c r="E37" s="70" t="n">
        <v>0.0824990997479294</v>
      </c>
      <c r="F37" s="70" t="n">
        <v>0.218750428687861</v>
      </c>
      <c r="G37" s="70" t="n">
        <v>1.75000044318029</v>
      </c>
      <c r="H37" s="70" t="n">
        <v>4.27499994004204</v>
      </c>
      <c r="I37" s="70" t="s">
        <v>71</v>
      </c>
      <c r="J37" s="70" t="s">
        <v>71</v>
      </c>
      <c r="K37" s="70" t="s">
        <v>71</v>
      </c>
      <c r="L37" s="70" t="s">
        <v>71</v>
      </c>
      <c r="M37" s="70" t="s">
        <v>71</v>
      </c>
      <c r="N37" s="70" t="s">
        <v>71</v>
      </c>
      <c r="O37" s="70" t="s">
        <v>71</v>
      </c>
      <c r="P37" s="70" t="s">
        <v>71</v>
      </c>
      <c r="Q37" s="70" t="s">
        <v>71</v>
      </c>
      <c r="R37" s="70" t="s">
        <v>71</v>
      </c>
      <c r="S37" s="70" t="s">
        <v>71</v>
      </c>
      <c r="T37" s="70" t="n">
        <v>1.10439224988855</v>
      </c>
      <c r="V37" s="70" t="n">
        <v>1.10439224988855</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V39" s="76"/>
      <c r="W39" s="101"/>
    </row>
    <row r="40" customFormat="false" ht="14.25" hidden="false" customHeight="false" outlineLevel="0" collapsed="false">
      <c r="B40" s="77" t="s">
        <v>94</v>
      </c>
      <c r="C40" s="124"/>
      <c r="D40" s="79" t="n">
        <v>0.028738184409999</v>
      </c>
      <c r="E40" s="79" t="n">
        <v>0.082669053895468</v>
      </c>
      <c r="F40" s="79" t="n">
        <v>0.197137089022999</v>
      </c>
      <c r="G40" s="79" t="n">
        <v>1.1946452675403</v>
      </c>
      <c r="H40" s="79" t="n">
        <v>2.50951548495028</v>
      </c>
      <c r="I40" s="79" t="n">
        <v>6.2404949692667</v>
      </c>
      <c r="J40" s="79" t="n">
        <v>6.74134141031155</v>
      </c>
      <c r="K40" s="79" t="n">
        <v>11.0558256626529</v>
      </c>
      <c r="L40" s="79" t="n">
        <v>22.4043441359646</v>
      </c>
      <c r="M40" s="79" t="n">
        <v>19.9076619618293</v>
      </c>
      <c r="N40" s="79" t="n">
        <v>1.99999975108009</v>
      </c>
      <c r="O40" s="79" t="n">
        <v>10.0000001501199</v>
      </c>
      <c r="P40" s="79" t="n">
        <v>25.0000006614902</v>
      </c>
      <c r="Q40" s="79" t="n">
        <v>39.9999999830015</v>
      </c>
      <c r="R40" s="79" t="n">
        <v>65.0000001004206</v>
      </c>
      <c r="S40" s="79" t="n">
        <v>90.0000002301692</v>
      </c>
      <c r="T40" s="79" t="n">
        <v>0.970405817328037</v>
      </c>
      <c r="U40" s="62"/>
      <c r="V40" s="79" t="n">
        <v>0.970405817328037</v>
      </c>
      <c r="W40" s="141"/>
      <c r="X40" s="62"/>
      <c r="Y40" s="62"/>
      <c r="Z40" s="62"/>
    </row>
    <row r="41" customFormat="false" ht="12.75" hidden="false" customHeight="false" outlineLevel="0" collapsed="false">
      <c r="B41" s="82"/>
      <c r="C41" s="82"/>
      <c r="D41" s="81"/>
      <c r="E41" s="81"/>
      <c r="F41" s="81"/>
      <c r="G41" s="81"/>
      <c r="H41" s="81"/>
      <c r="I41" s="81"/>
      <c r="J41" s="81"/>
      <c r="K41" s="81"/>
      <c r="L41" s="81"/>
      <c r="M41" s="81"/>
      <c r="N41" s="81"/>
      <c r="O41" s="81"/>
      <c r="P41" s="81"/>
      <c r="Q41" s="81"/>
      <c r="R41" s="81"/>
      <c r="S41" s="81"/>
      <c r="T41" s="81"/>
      <c r="U41" s="81"/>
      <c r="V41" s="81"/>
      <c r="W41" s="81"/>
    </row>
    <row r="43" customFormat="false" ht="14.25" hidden="false" customHeight="false" outlineLevel="0" collapsed="false">
      <c r="B43" s="83" t="s">
        <v>110</v>
      </c>
      <c r="C43" s="81"/>
      <c r="D43" s="81"/>
      <c r="E43" s="81"/>
      <c r="F43" s="81"/>
      <c r="G43" s="81"/>
      <c r="H43" s="81"/>
      <c r="I43" s="81"/>
      <c r="J43" s="81"/>
      <c r="K43" s="81"/>
      <c r="L43" s="81"/>
      <c r="M43" s="81"/>
      <c r="N43" s="81"/>
      <c r="O43" s="81"/>
      <c r="P43" s="81"/>
      <c r="Q43" s="81"/>
      <c r="R43" s="81"/>
      <c r="S43" s="81"/>
      <c r="T43" s="81"/>
      <c r="U43" s="81"/>
      <c r="V43" s="81"/>
      <c r="W43" s="81"/>
    </row>
    <row r="44" customFormat="false" ht="12.75" hidden="false" customHeight="false" outlineLevel="0" collapsed="false">
      <c r="D44" s="81"/>
      <c r="E44" s="81"/>
      <c r="F44" s="81"/>
      <c r="G44" s="81"/>
      <c r="H44" s="81"/>
      <c r="I44" s="81"/>
      <c r="J44" s="81"/>
      <c r="K44" s="81"/>
      <c r="L44" s="81"/>
      <c r="M44" s="81"/>
      <c r="N44" s="81"/>
      <c r="O44" s="81"/>
      <c r="P44" s="81"/>
      <c r="Q44" s="81"/>
      <c r="R44" s="81"/>
      <c r="S44" s="81"/>
      <c r="T44" s="81"/>
      <c r="U44" s="81"/>
      <c r="V44" s="81"/>
      <c r="W44" s="81"/>
    </row>
    <row r="45" customFormat="false" ht="12.75" hidden="false" customHeight="false" outlineLevel="0" collapsed="false">
      <c r="B45" s="81"/>
      <c r="C45" s="81"/>
      <c r="D45" s="81"/>
      <c r="E45" s="81"/>
      <c r="F45" s="81"/>
      <c r="G45" s="81"/>
      <c r="H45" s="81"/>
      <c r="I45" s="81"/>
      <c r="J45" s="81"/>
      <c r="K45" s="81"/>
      <c r="L45" s="81"/>
      <c r="M45" s="81"/>
      <c r="N45" s="81"/>
      <c r="O45" s="81"/>
      <c r="P45" s="81"/>
      <c r="Q45" s="81"/>
      <c r="R45" s="81"/>
      <c r="S45" s="81"/>
      <c r="T45" s="81"/>
      <c r="U45" s="81"/>
      <c r="V45" s="81"/>
      <c r="W45" s="81"/>
    </row>
    <row r="46" customFormat="false" ht="12.75" hidden="false" customHeight="false" outlineLevel="0" collapsed="false">
      <c r="B46" s="81"/>
      <c r="C46" s="81"/>
      <c r="D46" s="81"/>
      <c r="E46" s="81"/>
      <c r="F46" s="81"/>
      <c r="G46" s="81"/>
      <c r="H46" s="81"/>
      <c r="I46" s="81"/>
      <c r="J46" s="81"/>
      <c r="K46" s="81"/>
      <c r="L46" s="81"/>
      <c r="M46" s="81"/>
      <c r="N46" s="81"/>
      <c r="O46" s="81"/>
      <c r="P46" s="81"/>
      <c r="Q46" s="81"/>
      <c r="R46" s="81"/>
      <c r="S46" s="81"/>
      <c r="T46" s="81"/>
      <c r="U46" s="81"/>
      <c r="V46" s="81"/>
      <c r="W46" s="81"/>
    </row>
    <row r="47" customFormat="false" ht="12.75" hidden="false" customHeight="false" outlineLevel="0" collapsed="false">
      <c r="B47" s="81"/>
      <c r="C47" s="81"/>
      <c r="D47" s="81"/>
      <c r="E47" s="81"/>
      <c r="F47" s="81"/>
      <c r="G47" s="81"/>
      <c r="H47" s="81"/>
      <c r="I47" s="81"/>
      <c r="J47" s="81"/>
      <c r="K47" s="81"/>
      <c r="L47" s="81"/>
      <c r="M47" s="81"/>
      <c r="N47" s="81"/>
      <c r="O47" s="81"/>
      <c r="P47" s="81"/>
      <c r="Q47" s="81"/>
      <c r="R47" s="81"/>
      <c r="S47" s="81"/>
      <c r="T47" s="81"/>
      <c r="U47" s="81"/>
      <c r="V47" s="81"/>
      <c r="W47" s="81"/>
    </row>
    <row r="48" customFormat="false" ht="12.75" hidden="false" customHeight="false" outlineLevel="0" collapsed="false">
      <c r="B48" s="81"/>
      <c r="C48" s="81"/>
      <c r="D48" s="81"/>
      <c r="E48" s="81"/>
      <c r="F48" s="81"/>
      <c r="G48" s="81"/>
      <c r="H48" s="81"/>
      <c r="I48" s="81"/>
      <c r="J48" s="81"/>
      <c r="K48" s="81"/>
      <c r="L48" s="81"/>
      <c r="M48" s="81"/>
      <c r="N48" s="81"/>
      <c r="O48" s="81"/>
      <c r="P48" s="81"/>
      <c r="Q48" s="81"/>
      <c r="R48" s="81"/>
      <c r="S48" s="81"/>
      <c r="T48" s="81"/>
      <c r="U48" s="81"/>
      <c r="V48" s="81"/>
      <c r="W48"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3" width="3.42"/>
    <col collapsed="false" customWidth="true" hidden="false" outlineLevel="0" max="2" min="2" style="63" width="34.13"/>
    <col collapsed="false" customWidth="true" hidden="false" outlineLevel="0" max="3" min="3" style="63" width="1.13"/>
    <col collapsed="false" customWidth="true" hidden="false" outlineLevel="0" max="4" min="4" style="63" width="12.56"/>
    <col collapsed="false" customWidth="true" hidden="false" outlineLevel="0" max="5" min="5" style="63" width="16.7"/>
    <col collapsed="false" customWidth="true" hidden="false" outlineLevel="0" max="6" min="6" style="63" width="13.7"/>
    <col collapsed="false" customWidth="true" hidden="false" outlineLevel="0" max="7" min="7" style="63" width="16.7"/>
    <col collapsed="false" customWidth="true" hidden="false" outlineLevel="0" max="8" min="8" style="63" width="13.7"/>
    <col collapsed="false" customWidth="true" hidden="false" outlineLevel="0" max="9" min="9" style="63" width="17.7"/>
    <col collapsed="false" customWidth="true" hidden="false" outlineLevel="0" max="10" min="10" style="100" width="1.56"/>
    <col collapsed="false" customWidth="true" hidden="false" outlineLevel="0" max="11" min="11" style="100" width="12.42"/>
    <col collapsed="false" customWidth="true" hidden="false" outlineLevel="0" max="12" min="12" style="100" width="19.99"/>
    <col collapsed="false" customWidth="true" hidden="false" outlineLevel="0" max="13" min="13" style="100" width="13.28"/>
    <col collapsed="false" customWidth="true" hidden="false" outlineLevel="0" max="14" min="14" style="100" width="16.99"/>
    <col collapsed="false" customWidth="true" hidden="false" outlineLevel="0" max="15" min="15" style="63" width="13.85"/>
    <col collapsed="false" customWidth="true" hidden="false" outlineLevel="0" max="16" min="16" style="63" width="17.56"/>
    <col collapsed="false" customWidth="true" hidden="false" outlineLevel="0" max="17" min="17" style="63" width="12.42"/>
    <col collapsed="false" customWidth="true" hidden="false" outlineLevel="0" max="18" min="18" style="63" width="17.7"/>
    <col collapsed="false" customWidth="true" hidden="false" outlineLevel="0" max="19" min="19" style="63" width="13.56"/>
    <col collapsed="false" customWidth="true" hidden="false" outlineLevel="0" max="20" min="20" style="63" width="14.41"/>
    <col collapsed="false" customWidth="true" hidden="false" outlineLevel="0" max="22" min="21" style="63" width="15.85"/>
    <col collapsed="false" customWidth="true" hidden="false" outlineLevel="0" max="23" min="23" style="63" width="1.41"/>
    <col collapsed="false" customWidth="true" hidden="false" outlineLevel="0" max="24" min="24" style="63" width="14.14"/>
    <col collapsed="false" customWidth="true" hidden="false" outlineLevel="0" max="25" min="25" style="63" width="14.7"/>
    <col collapsed="false" customWidth="true" hidden="false" outlineLevel="0" max="26" min="26" style="63" width="11.42"/>
    <col collapsed="false" customWidth="false" hidden="false" outlineLevel="0" max="257" min="27" style="63" width="11.56"/>
  </cols>
  <sheetData>
    <row r="1" customFormat="false" ht="12.75" hidden="false" customHeight="false" outlineLevel="0" collapsed="false">
      <c r="B1" s="31" t="s">
        <v>47</v>
      </c>
    </row>
    <row r="2" s="62" customFormat="true" ht="15.75" hidden="false" customHeight="false" outlineLevel="0" collapsed="false">
      <c r="B2" s="33" t="s">
        <v>324</v>
      </c>
      <c r="C2" s="33"/>
      <c r="D2" s="33"/>
      <c r="E2" s="33"/>
      <c r="F2" s="33"/>
      <c r="G2" s="33"/>
      <c r="H2" s="33"/>
      <c r="I2" s="33"/>
      <c r="J2" s="33"/>
      <c r="K2" s="33"/>
      <c r="L2" s="33"/>
      <c r="M2" s="33"/>
      <c r="N2" s="33"/>
      <c r="O2" s="33"/>
      <c r="P2" s="33"/>
      <c r="Q2" s="33"/>
      <c r="R2" s="33"/>
      <c r="S2" s="33"/>
      <c r="T2" s="33"/>
      <c r="U2" s="33"/>
      <c r="V2" s="33"/>
      <c r="W2" s="33"/>
      <c r="X2" s="33"/>
      <c r="Y2" s="33"/>
    </row>
    <row r="3" s="62" customFormat="true" ht="16.5" hidden="false" customHeight="false" outlineLevel="0" collapsed="false">
      <c r="B3" s="89"/>
      <c r="C3" s="89"/>
      <c r="D3" s="89"/>
      <c r="E3" s="89"/>
      <c r="F3" s="89"/>
      <c r="G3" s="89"/>
      <c r="H3" s="89"/>
      <c r="I3" s="89"/>
      <c r="J3" s="89"/>
      <c r="K3" s="89"/>
      <c r="L3" s="89"/>
      <c r="M3" s="89"/>
      <c r="N3" s="89"/>
      <c r="O3" s="89"/>
      <c r="P3" s="89"/>
      <c r="Q3" s="89"/>
      <c r="R3" s="89"/>
      <c r="S3" s="115"/>
      <c r="T3" s="115"/>
      <c r="U3" s="115"/>
      <c r="V3" s="115"/>
      <c r="W3" s="115"/>
    </row>
    <row r="4" s="62" customFormat="true" ht="16.5" hidden="false" customHeight="false" outlineLevel="0" collapsed="false">
      <c r="B4" s="85" t="s">
        <v>299</v>
      </c>
      <c r="C4" s="85"/>
      <c r="D4" s="85"/>
      <c r="E4" s="85"/>
      <c r="F4" s="85"/>
      <c r="G4" s="85"/>
      <c r="H4" s="85"/>
      <c r="I4" s="85"/>
      <c r="J4" s="85"/>
      <c r="K4" s="85"/>
      <c r="L4" s="85"/>
      <c r="M4" s="85"/>
      <c r="N4" s="85"/>
      <c r="O4" s="85"/>
      <c r="P4" s="85"/>
      <c r="Q4" s="85"/>
      <c r="R4" s="85"/>
      <c r="S4" s="85"/>
      <c r="T4" s="85"/>
      <c r="U4" s="85"/>
      <c r="V4" s="85"/>
      <c r="W4" s="85"/>
      <c r="X4" s="85"/>
      <c r="Y4" s="85"/>
    </row>
    <row r="5" s="62" customFormat="true" ht="16.5" hidden="false" customHeight="false" outlineLevel="0" collapsed="false">
      <c r="B5" s="89"/>
      <c r="C5" s="89"/>
      <c r="D5" s="89"/>
      <c r="E5" s="89"/>
      <c r="F5" s="89"/>
      <c r="G5" s="89"/>
      <c r="H5" s="89"/>
      <c r="I5" s="89"/>
      <c r="J5" s="89"/>
      <c r="K5" s="89"/>
      <c r="L5" s="89"/>
      <c r="M5" s="89"/>
      <c r="N5" s="89"/>
      <c r="O5" s="89"/>
      <c r="P5" s="89"/>
      <c r="Q5" s="89"/>
      <c r="R5" s="89"/>
      <c r="S5" s="115"/>
      <c r="T5" s="115"/>
      <c r="U5" s="115"/>
      <c r="V5" s="115"/>
      <c r="W5" s="115"/>
      <c r="X5" s="115"/>
      <c r="Y5" s="104"/>
    </row>
    <row r="6" s="62" customFormat="true" ht="15.75" hidden="false" customHeight="false" outlineLevel="0" collapsed="false">
      <c r="B6" s="162" t="s">
        <v>325</v>
      </c>
      <c r="C6" s="162"/>
      <c r="D6" s="162"/>
      <c r="E6" s="162"/>
      <c r="F6" s="162"/>
      <c r="G6" s="162"/>
      <c r="H6" s="162"/>
      <c r="I6" s="162"/>
      <c r="J6" s="162"/>
      <c r="K6" s="162"/>
      <c r="L6" s="162"/>
      <c r="M6" s="162"/>
      <c r="N6" s="162"/>
      <c r="O6" s="162"/>
      <c r="P6" s="162"/>
      <c r="Q6" s="162"/>
      <c r="R6" s="162"/>
      <c r="S6" s="162"/>
      <c r="T6" s="162"/>
      <c r="U6" s="162"/>
      <c r="V6" s="162"/>
      <c r="W6" s="162"/>
      <c r="X6" s="162"/>
      <c r="Y6" s="162"/>
    </row>
    <row r="7" s="62" customFormat="true" ht="21" hidden="false" customHeight="true" outlineLevel="0" collapsed="false">
      <c r="B7" s="163" t="s">
        <v>326</v>
      </c>
      <c r="C7" s="163"/>
      <c r="D7" s="163"/>
      <c r="E7" s="163"/>
      <c r="F7" s="163"/>
      <c r="G7" s="163"/>
      <c r="H7" s="163"/>
      <c r="I7" s="163"/>
      <c r="J7" s="163"/>
      <c r="K7" s="163"/>
      <c r="L7" s="163"/>
      <c r="M7" s="163"/>
      <c r="N7" s="163"/>
      <c r="O7" s="163"/>
      <c r="P7" s="163"/>
      <c r="Q7" s="163"/>
      <c r="R7" s="163"/>
      <c r="S7" s="163"/>
      <c r="T7" s="163"/>
      <c r="U7" s="163"/>
      <c r="V7" s="163"/>
      <c r="W7" s="163"/>
      <c r="X7" s="163"/>
      <c r="Y7" s="163"/>
    </row>
    <row r="8" s="62" customFormat="true" ht="12" hidden="false" customHeight="true" outlineLevel="0" collapsed="false">
      <c r="B8" s="91"/>
      <c r="C8" s="91"/>
      <c r="D8" s="91"/>
      <c r="E8" s="91"/>
      <c r="F8" s="91"/>
      <c r="G8" s="91"/>
      <c r="H8" s="91"/>
      <c r="I8" s="91"/>
      <c r="J8" s="91"/>
      <c r="K8" s="91"/>
      <c r="L8" s="91"/>
      <c r="M8" s="91"/>
      <c r="N8" s="91"/>
      <c r="O8" s="94"/>
      <c r="P8" s="94"/>
      <c r="Q8" s="94"/>
      <c r="R8" s="94"/>
      <c r="S8" s="94"/>
      <c r="T8" s="94"/>
      <c r="U8" s="94"/>
      <c r="V8" s="94"/>
      <c r="W8" s="94"/>
      <c r="Y8" s="105"/>
    </row>
    <row r="9" s="62" customFormat="true" ht="13.5" hidden="false" customHeight="true" outlineLevel="0" collapsed="false">
      <c r="B9" s="106"/>
      <c r="C9" s="117"/>
      <c r="D9" s="107" t="s">
        <v>129</v>
      </c>
      <c r="E9" s="107"/>
      <c r="F9" s="107"/>
      <c r="G9" s="107"/>
      <c r="H9" s="107"/>
      <c r="I9" s="107"/>
      <c r="J9" s="95"/>
      <c r="K9" s="107" t="s">
        <v>327</v>
      </c>
      <c r="L9" s="107"/>
      <c r="M9" s="107"/>
      <c r="N9" s="107"/>
      <c r="O9" s="107" t="s">
        <v>328</v>
      </c>
      <c r="P9" s="107"/>
      <c r="Q9" s="107"/>
      <c r="R9" s="107"/>
      <c r="S9" s="107" t="s">
        <v>225</v>
      </c>
      <c r="T9" s="107"/>
      <c r="U9" s="107"/>
      <c r="V9" s="107"/>
      <c r="W9" s="128"/>
      <c r="X9" s="98" t="s">
        <v>301</v>
      </c>
      <c r="Y9" s="98"/>
    </row>
    <row r="10" s="62" customFormat="true" ht="13.9" hidden="false" customHeight="true" outlineLevel="0" collapsed="false">
      <c r="B10" s="108"/>
      <c r="C10" s="117"/>
      <c r="D10" s="130" t="s">
        <v>172</v>
      </c>
      <c r="E10" s="130" t="s">
        <v>329</v>
      </c>
      <c r="F10" s="107" t="s">
        <v>117</v>
      </c>
      <c r="G10" s="107"/>
      <c r="H10" s="107" t="s">
        <v>119</v>
      </c>
      <c r="I10" s="107"/>
      <c r="J10" s="95"/>
      <c r="K10" s="107" t="s">
        <v>117</v>
      </c>
      <c r="L10" s="107"/>
      <c r="M10" s="107" t="s">
        <v>119</v>
      </c>
      <c r="N10" s="107"/>
      <c r="O10" s="107" t="s">
        <v>117</v>
      </c>
      <c r="P10" s="107"/>
      <c r="Q10" s="107" t="s">
        <v>119</v>
      </c>
      <c r="R10" s="107"/>
      <c r="S10" s="107" t="s">
        <v>117</v>
      </c>
      <c r="T10" s="107"/>
      <c r="U10" s="107" t="s">
        <v>119</v>
      </c>
      <c r="V10" s="107"/>
      <c r="W10" s="167"/>
      <c r="X10" s="97" t="s">
        <v>116</v>
      </c>
      <c r="Y10" s="97"/>
    </row>
    <row r="11" s="62" customFormat="true" ht="25.9" hidden="false" customHeight="true" outlineLevel="0" collapsed="false">
      <c r="B11" s="108" t="s">
        <v>56</v>
      </c>
      <c r="C11" s="117"/>
      <c r="D11" s="130"/>
      <c r="E11" s="130"/>
      <c r="F11" s="130" t="s">
        <v>172</v>
      </c>
      <c r="G11" s="130" t="s">
        <v>330</v>
      </c>
      <c r="H11" s="130" t="s">
        <v>172</v>
      </c>
      <c r="I11" s="130" t="s">
        <v>330</v>
      </c>
      <c r="J11" s="95"/>
      <c r="K11" s="130" t="s">
        <v>172</v>
      </c>
      <c r="L11" s="130" t="s">
        <v>331</v>
      </c>
      <c r="M11" s="130" t="s">
        <v>172</v>
      </c>
      <c r="N11" s="130" t="s">
        <v>331</v>
      </c>
      <c r="O11" s="130" t="s">
        <v>172</v>
      </c>
      <c r="P11" s="130" t="s">
        <v>332</v>
      </c>
      <c r="Q11" s="130" t="s">
        <v>172</v>
      </c>
      <c r="R11" s="130" t="s">
        <v>332</v>
      </c>
      <c r="S11" s="130" t="s">
        <v>172</v>
      </c>
      <c r="T11" s="130" t="s">
        <v>333</v>
      </c>
      <c r="U11" s="130" t="s">
        <v>172</v>
      </c>
      <c r="V11" s="130" t="s">
        <v>333</v>
      </c>
      <c r="W11" s="168"/>
      <c r="X11" s="130" t="s">
        <v>172</v>
      </c>
      <c r="Y11" s="130" t="s">
        <v>334</v>
      </c>
    </row>
    <row r="12" s="62" customFormat="true" ht="25.9" hidden="false" customHeight="true" outlineLevel="0" collapsed="false">
      <c r="B12" s="108"/>
      <c r="C12" s="117"/>
      <c r="D12" s="130"/>
      <c r="E12" s="130"/>
      <c r="F12" s="130"/>
      <c r="G12" s="130"/>
      <c r="H12" s="130"/>
      <c r="I12" s="130"/>
      <c r="J12" s="95"/>
      <c r="K12" s="130"/>
      <c r="L12" s="130"/>
      <c r="M12" s="130"/>
      <c r="N12" s="130"/>
      <c r="O12" s="130"/>
      <c r="P12" s="130"/>
      <c r="Q12" s="130"/>
      <c r="R12" s="130"/>
      <c r="S12" s="130"/>
      <c r="T12" s="130"/>
      <c r="U12" s="130"/>
      <c r="V12" s="130"/>
      <c r="W12" s="169"/>
      <c r="X12" s="130"/>
      <c r="Y12" s="130"/>
    </row>
    <row r="13" s="62" customFormat="true" ht="25.9" hidden="false" customHeight="true" outlineLevel="0" collapsed="false">
      <c r="B13" s="111" t="s">
        <v>133</v>
      </c>
      <c r="C13" s="95"/>
      <c r="D13" s="130"/>
      <c r="E13" s="130"/>
      <c r="F13" s="130"/>
      <c r="G13" s="130"/>
      <c r="H13" s="130"/>
      <c r="I13" s="130"/>
      <c r="J13" s="95"/>
      <c r="K13" s="130"/>
      <c r="L13" s="130"/>
      <c r="M13" s="130"/>
      <c r="N13" s="130"/>
      <c r="O13" s="130"/>
      <c r="P13" s="130"/>
      <c r="Q13" s="130"/>
      <c r="R13" s="130"/>
      <c r="S13" s="130"/>
      <c r="T13" s="130"/>
      <c r="U13" s="130"/>
      <c r="V13" s="130"/>
      <c r="W13" s="169"/>
      <c r="X13" s="130"/>
      <c r="Y13" s="130"/>
    </row>
    <row r="14" s="62" customFormat="true" ht="13.5" hidden="false" customHeight="false" outlineLevel="0" collapsed="false">
      <c r="D14" s="170"/>
      <c r="E14" s="170"/>
      <c r="F14" s="171"/>
      <c r="V14" s="171"/>
      <c r="W14" s="105"/>
    </row>
    <row r="15" customFormat="false" ht="12.75" hidden="false" customHeight="false" outlineLevel="0" collapsed="false">
      <c r="B15" s="65" t="s">
        <v>70</v>
      </c>
      <c r="C15" s="66"/>
      <c r="D15" s="67" t="s">
        <v>71</v>
      </c>
      <c r="E15" s="67" t="n">
        <v>0</v>
      </c>
      <c r="F15" s="67" t="s">
        <v>71</v>
      </c>
      <c r="G15" s="67" t="s">
        <v>71</v>
      </c>
      <c r="H15" s="67" t="s">
        <v>71</v>
      </c>
      <c r="I15" s="67" t="s">
        <v>71</v>
      </c>
      <c r="K15" s="67" t="s">
        <v>71</v>
      </c>
      <c r="L15" s="67" t="s">
        <v>71</v>
      </c>
      <c r="M15" s="67" t="s">
        <v>71</v>
      </c>
      <c r="N15" s="67" t="s">
        <v>71</v>
      </c>
      <c r="O15" s="67" t="s">
        <v>71</v>
      </c>
      <c r="P15" s="67" t="s">
        <v>71</v>
      </c>
      <c r="Q15" s="67" t="s">
        <v>71</v>
      </c>
      <c r="R15" s="67" t="s">
        <v>71</v>
      </c>
      <c r="S15" s="67" t="s">
        <v>71</v>
      </c>
      <c r="T15" s="67" t="s">
        <v>71</v>
      </c>
      <c r="U15" s="67" t="s">
        <v>71</v>
      </c>
      <c r="V15" s="67" t="s">
        <v>71</v>
      </c>
      <c r="W15" s="172"/>
      <c r="X15" s="67" t="n">
        <v>0.15818212473548</v>
      </c>
      <c r="Y15" s="67" t="n">
        <v>15.8164029173578</v>
      </c>
    </row>
    <row r="16" customFormat="false" ht="12.75" hidden="false" customHeight="false" outlineLevel="0" collapsed="false">
      <c r="B16" s="69" t="s">
        <v>72</v>
      </c>
      <c r="C16" s="66"/>
      <c r="D16" s="70" t="n">
        <v>2.37544533930292</v>
      </c>
      <c r="E16" s="70" t="n">
        <v>3.49001958744227</v>
      </c>
      <c r="F16" s="70" t="n">
        <v>0.483338263590238</v>
      </c>
      <c r="G16" s="70" t="n">
        <v>97.025697434007</v>
      </c>
      <c r="H16" s="70" t="n">
        <v>64.0984895042982</v>
      </c>
      <c r="I16" s="70" t="n">
        <v>2.97430256599297</v>
      </c>
      <c r="K16" s="70" t="n">
        <v>0.483338263590238</v>
      </c>
      <c r="L16" s="70" t="n">
        <v>97.025697434007</v>
      </c>
      <c r="M16" s="70" t="n">
        <v>64.0984895042982</v>
      </c>
      <c r="N16" s="70" t="n">
        <v>2.97430256599297</v>
      </c>
      <c r="O16" s="70" t="s">
        <v>71</v>
      </c>
      <c r="P16" s="70" t="s">
        <v>71</v>
      </c>
      <c r="Q16" s="70" t="s">
        <v>71</v>
      </c>
      <c r="R16" s="70" t="s">
        <v>71</v>
      </c>
      <c r="S16" s="70" t="s">
        <v>71</v>
      </c>
      <c r="T16" s="70" t="s">
        <v>71</v>
      </c>
      <c r="U16" s="70" t="s">
        <v>71</v>
      </c>
      <c r="V16" s="70" t="s">
        <v>71</v>
      </c>
      <c r="W16" s="172"/>
      <c r="X16" s="70" t="n">
        <v>1.44476085542414</v>
      </c>
      <c r="Y16" s="70" t="n">
        <v>36.9517482236682</v>
      </c>
    </row>
    <row r="17" customFormat="false" ht="12.75" hidden="false" customHeight="false" outlineLevel="0" collapsed="false">
      <c r="B17" s="69" t="s">
        <v>73</v>
      </c>
      <c r="C17" s="66"/>
      <c r="D17" s="70" t="s">
        <v>71</v>
      </c>
      <c r="E17" s="70" t="n">
        <v>0</v>
      </c>
      <c r="F17" s="70" t="s">
        <v>71</v>
      </c>
      <c r="G17" s="70" t="s">
        <v>71</v>
      </c>
      <c r="H17" s="70" t="s">
        <v>71</v>
      </c>
      <c r="I17" s="70" t="s">
        <v>71</v>
      </c>
      <c r="K17" s="70" t="s">
        <v>71</v>
      </c>
      <c r="L17" s="70" t="s">
        <v>71</v>
      </c>
      <c r="M17" s="70" t="s">
        <v>71</v>
      </c>
      <c r="N17" s="70" t="s">
        <v>71</v>
      </c>
      <c r="O17" s="70" t="s">
        <v>71</v>
      </c>
      <c r="P17" s="70" t="s">
        <v>71</v>
      </c>
      <c r="Q17" s="70" t="s">
        <v>71</v>
      </c>
      <c r="R17" s="70" t="s">
        <v>71</v>
      </c>
      <c r="S17" s="70" t="s">
        <v>71</v>
      </c>
      <c r="T17" s="70" t="s">
        <v>71</v>
      </c>
      <c r="U17" s="70" t="s">
        <v>71</v>
      </c>
      <c r="V17" s="70" t="s">
        <v>71</v>
      </c>
      <c r="W17" s="172"/>
      <c r="X17" s="70" t="n">
        <v>0.680891678529831</v>
      </c>
      <c r="Y17" s="70" t="n">
        <v>0.372601114792598</v>
      </c>
    </row>
    <row r="18" customFormat="false" ht="12.75" hidden="false" customHeight="false" outlineLevel="0" collapsed="false">
      <c r="B18" s="69" t="s">
        <v>123</v>
      </c>
      <c r="C18" s="66"/>
      <c r="D18" s="70" t="n">
        <v>1.37137262706183</v>
      </c>
      <c r="E18" s="70" t="n">
        <v>5.05566836849832</v>
      </c>
      <c r="F18" s="70" t="n">
        <v>1.03107673292584</v>
      </c>
      <c r="G18" s="70" t="n">
        <v>98.3317861999963</v>
      </c>
      <c r="H18" s="70" t="n">
        <v>21.4298945664212</v>
      </c>
      <c r="I18" s="70" t="n">
        <v>1.6682138000037</v>
      </c>
      <c r="K18" s="70" t="n">
        <v>1.03107673292584</v>
      </c>
      <c r="L18" s="70" t="n">
        <v>98.3317861999963</v>
      </c>
      <c r="M18" s="70" t="n">
        <v>21.4298945664212</v>
      </c>
      <c r="N18" s="70" t="n">
        <v>1.6682138000037</v>
      </c>
      <c r="O18" s="70" t="s">
        <v>71</v>
      </c>
      <c r="P18" s="70" t="s">
        <v>71</v>
      </c>
      <c r="Q18" s="70" t="s">
        <v>71</v>
      </c>
      <c r="R18" s="70" t="s">
        <v>71</v>
      </c>
      <c r="S18" s="70" t="s">
        <v>71</v>
      </c>
      <c r="T18" s="70" t="s">
        <v>71</v>
      </c>
      <c r="U18" s="70" t="s">
        <v>71</v>
      </c>
      <c r="V18" s="70" t="s">
        <v>71</v>
      </c>
      <c r="W18" s="172"/>
      <c r="X18" s="70" t="n">
        <v>1.19790194020284</v>
      </c>
      <c r="Y18" s="70" t="n">
        <v>50.6014344819761</v>
      </c>
    </row>
    <row r="19" customFormat="false" ht="12.75" hidden="false" customHeight="false" outlineLevel="0" collapsed="false">
      <c r="B19" s="69" t="s">
        <v>124</v>
      </c>
      <c r="C19" s="66"/>
      <c r="D19" s="70" t="n">
        <v>0.73345186168322</v>
      </c>
      <c r="E19" s="70" t="n">
        <v>16.3977909657575</v>
      </c>
      <c r="F19" s="70" t="n">
        <v>0.342487295593001</v>
      </c>
      <c r="G19" s="70" t="n">
        <v>98.382125243571</v>
      </c>
      <c r="H19" s="70" t="n">
        <v>24.5078044523522</v>
      </c>
      <c r="I19" s="70" t="n">
        <v>1.61787475642902</v>
      </c>
      <c r="K19" s="70" t="n">
        <v>0.354622057088444</v>
      </c>
      <c r="L19" s="70" t="n">
        <v>98.3577870769379</v>
      </c>
      <c r="M19" s="70" t="n">
        <v>24.5261749821806</v>
      </c>
      <c r="N19" s="70" t="n">
        <v>1.64221292306207</v>
      </c>
      <c r="O19" s="70" t="n">
        <v>0.0387054750093919</v>
      </c>
      <c r="P19" s="70" t="n">
        <v>98.9953567670842</v>
      </c>
      <c r="Q19" s="70" t="n">
        <v>23.7511877991841</v>
      </c>
      <c r="R19" s="70" t="n">
        <v>1.00464323291578</v>
      </c>
      <c r="S19" s="70" t="s">
        <v>71</v>
      </c>
      <c r="T19" s="70" t="s">
        <v>71</v>
      </c>
      <c r="U19" s="70" t="s">
        <v>71</v>
      </c>
      <c r="V19" s="70" t="s">
        <v>71</v>
      </c>
      <c r="W19" s="172"/>
      <c r="X19" s="70" t="n">
        <v>0.832459309443609</v>
      </c>
      <c r="Y19" s="70" t="n">
        <v>51.0866662590957</v>
      </c>
    </row>
    <row r="20" customFormat="false" ht="12.75" hidden="false" customHeight="false" outlineLevel="0" collapsed="false">
      <c r="B20" s="71" t="s">
        <v>76</v>
      </c>
      <c r="C20" s="66"/>
      <c r="D20" s="72" t="s">
        <v>71</v>
      </c>
      <c r="E20" s="72" t="s">
        <v>71</v>
      </c>
      <c r="F20" s="72" t="s">
        <v>71</v>
      </c>
      <c r="G20" s="72" t="s">
        <v>71</v>
      </c>
      <c r="H20" s="72" t="s">
        <v>71</v>
      </c>
      <c r="I20" s="72" t="s">
        <v>71</v>
      </c>
      <c r="K20" s="72" t="s">
        <v>71</v>
      </c>
      <c r="L20" s="72" t="s">
        <v>71</v>
      </c>
      <c r="M20" s="72" t="s">
        <v>71</v>
      </c>
      <c r="N20" s="72" t="s">
        <v>71</v>
      </c>
      <c r="O20" s="72" t="s">
        <v>71</v>
      </c>
      <c r="P20" s="72" t="s">
        <v>71</v>
      </c>
      <c r="Q20" s="72" t="s">
        <v>71</v>
      </c>
      <c r="R20" s="72" t="s">
        <v>71</v>
      </c>
      <c r="S20" s="72" t="s">
        <v>71</v>
      </c>
      <c r="T20" s="72" t="s">
        <v>71</v>
      </c>
      <c r="U20" s="72" t="s">
        <v>71</v>
      </c>
      <c r="V20" s="72" t="s">
        <v>71</v>
      </c>
      <c r="W20" s="172"/>
      <c r="X20" s="72" t="s">
        <v>71</v>
      </c>
      <c r="Y20" s="72" t="n">
        <v>0</v>
      </c>
    </row>
    <row r="21" customFormat="false" ht="12.75" hidden="false" customHeight="false" outlineLevel="0" collapsed="false">
      <c r="B21" s="71" t="s">
        <v>77</v>
      </c>
      <c r="C21" s="66"/>
      <c r="D21" s="72" t="n">
        <v>2.86292636351823</v>
      </c>
      <c r="E21" s="72" t="n">
        <v>27.531909480377</v>
      </c>
      <c r="F21" s="72" t="n">
        <v>2.5597193852229</v>
      </c>
      <c r="G21" s="72" t="n">
        <v>99.3138288038861</v>
      </c>
      <c r="H21" s="72" t="n">
        <v>46.7479598728077</v>
      </c>
      <c r="I21" s="72" t="n">
        <v>0.686171196113864</v>
      </c>
      <c r="K21" s="72" t="n">
        <v>2.65116965447425</v>
      </c>
      <c r="L21" s="72" t="n">
        <v>99.3274903147476</v>
      </c>
      <c r="M21" s="72" t="n">
        <v>49.3341436828064</v>
      </c>
      <c r="N21" s="72" t="n">
        <v>0.672509685252427</v>
      </c>
      <c r="O21" s="72" t="n">
        <v>0.309999994005889</v>
      </c>
      <c r="P21" s="72" t="n">
        <v>98.9789286237543</v>
      </c>
      <c r="Q21" s="72" t="n">
        <v>4.99199923393071</v>
      </c>
      <c r="R21" s="72" t="n">
        <v>1.02107137624574</v>
      </c>
      <c r="S21" s="72" t="s">
        <v>71</v>
      </c>
      <c r="T21" s="72" t="s">
        <v>71</v>
      </c>
      <c r="U21" s="72" t="s">
        <v>71</v>
      </c>
      <c r="V21" s="72" t="s">
        <v>71</v>
      </c>
      <c r="W21" s="172"/>
      <c r="X21" s="72" t="n">
        <v>3.2074733136645</v>
      </c>
      <c r="Y21" s="72" t="n">
        <v>32.3266381643804</v>
      </c>
    </row>
    <row r="22" customFormat="false" ht="12.75" hidden="false" customHeight="false" outlineLevel="0" collapsed="false">
      <c r="B22" s="71" t="s">
        <v>78</v>
      </c>
      <c r="C22" s="66"/>
      <c r="D22" s="72" t="s">
        <v>71</v>
      </c>
      <c r="E22" s="72" t="s">
        <v>71</v>
      </c>
      <c r="F22" s="72" t="s">
        <v>71</v>
      </c>
      <c r="G22" s="72" t="s">
        <v>71</v>
      </c>
      <c r="H22" s="72" t="s">
        <v>71</v>
      </c>
      <c r="I22" s="72" t="s">
        <v>71</v>
      </c>
      <c r="K22" s="72" t="s">
        <v>71</v>
      </c>
      <c r="L22" s="72" t="s">
        <v>71</v>
      </c>
      <c r="M22" s="72" t="s">
        <v>71</v>
      </c>
      <c r="N22" s="72" t="s">
        <v>71</v>
      </c>
      <c r="O22" s="72" t="s">
        <v>71</v>
      </c>
      <c r="P22" s="72" t="s">
        <v>71</v>
      </c>
      <c r="Q22" s="72" t="s">
        <v>71</v>
      </c>
      <c r="R22" s="72" t="s">
        <v>71</v>
      </c>
      <c r="S22" s="72" t="s">
        <v>71</v>
      </c>
      <c r="T22" s="72" t="s">
        <v>71</v>
      </c>
      <c r="U22" s="72" t="s">
        <v>71</v>
      </c>
      <c r="V22" s="72" t="s">
        <v>71</v>
      </c>
      <c r="W22" s="172"/>
      <c r="X22" s="72" t="s">
        <v>71</v>
      </c>
      <c r="Y22" s="72" t="n">
        <v>0</v>
      </c>
    </row>
    <row r="23" customFormat="false" ht="12.75" hidden="false" customHeight="false" outlineLevel="0" collapsed="false">
      <c r="B23" s="71" t="s">
        <v>79</v>
      </c>
      <c r="C23" s="66"/>
      <c r="D23" s="72" t="n">
        <v>1.21544701637375</v>
      </c>
      <c r="E23" s="72" t="n">
        <v>3.12647407564687</v>
      </c>
      <c r="F23" s="72" t="n">
        <v>1.27618267078692</v>
      </c>
      <c r="G23" s="72" t="n">
        <v>70.8159159128771</v>
      </c>
      <c r="H23" s="72" t="n">
        <v>1.06807041949318</v>
      </c>
      <c r="I23" s="72" t="n">
        <v>29.1840840871229</v>
      </c>
      <c r="K23" s="72" t="n">
        <v>1.27618267078692</v>
      </c>
      <c r="L23" s="72" t="n">
        <v>70.8159159128771</v>
      </c>
      <c r="M23" s="72" t="n">
        <v>1.06807041949318</v>
      </c>
      <c r="N23" s="72" t="n">
        <v>29.1840840871229</v>
      </c>
      <c r="O23" s="72" t="s">
        <v>71</v>
      </c>
      <c r="P23" s="72" t="s">
        <v>71</v>
      </c>
      <c r="Q23" s="72" t="s">
        <v>71</v>
      </c>
      <c r="R23" s="72" t="s">
        <v>71</v>
      </c>
      <c r="S23" s="72" t="s">
        <v>71</v>
      </c>
      <c r="T23" s="72" t="s">
        <v>71</v>
      </c>
      <c r="U23" s="72" t="s">
        <v>71</v>
      </c>
      <c r="V23" s="72" t="s">
        <v>71</v>
      </c>
      <c r="W23" s="172"/>
      <c r="X23" s="72" t="n">
        <v>1.94128169741895</v>
      </c>
      <c r="Y23" s="72" t="n">
        <v>98.5568413015356</v>
      </c>
    </row>
    <row r="24" customFormat="false" ht="12.75" hidden="false" customHeight="false" outlineLevel="0" collapsed="false">
      <c r="B24" s="71" t="s">
        <v>80</v>
      </c>
      <c r="C24" s="66"/>
      <c r="D24" s="72" t="n">
        <v>1.97550202111509</v>
      </c>
      <c r="E24" s="72" t="n">
        <v>1.31748305589613</v>
      </c>
      <c r="F24" s="72" t="n">
        <v>1.97550202111509</v>
      </c>
      <c r="G24" s="72" t="n">
        <v>100</v>
      </c>
      <c r="H24" s="72" t="s">
        <v>71</v>
      </c>
      <c r="I24" s="72" t="n">
        <v>0</v>
      </c>
      <c r="K24" s="72" t="n">
        <v>1.97550202111509</v>
      </c>
      <c r="L24" s="72" t="n">
        <v>100</v>
      </c>
      <c r="M24" s="72" t="s">
        <v>71</v>
      </c>
      <c r="N24" s="72" t="n">
        <v>0</v>
      </c>
      <c r="O24" s="72" t="s">
        <v>71</v>
      </c>
      <c r="P24" s="72" t="s">
        <v>71</v>
      </c>
      <c r="Q24" s="72" t="s">
        <v>71</v>
      </c>
      <c r="R24" s="72" t="s">
        <v>71</v>
      </c>
      <c r="S24" s="72" t="s">
        <v>71</v>
      </c>
      <c r="T24" s="72" t="s">
        <v>71</v>
      </c>
      <c r="U24" s="72" t="s">
        <v>71</v>
      </c>
      <c r="V24" s="72" t="s">
        <v>71</v>
      </c>
      <c r="W24" s="172"/>
      <c r="X24" s="72" t="n">
        <v>3.60623489854232</v>
      </c>
      <c r="Y24" s="72" t="n">
        <v>10.1197908111431</v>
      </c>
    </row>
    <row r="25" customFormat="false" ht="12.75" hidden="false" customHeight="false" outlineLevel="0" collapsed="false">
      <c r="B25" s="73" t="s">
        <v>81</v>
      </c>
      <c r="C25" s="66"/>
      <c r="D25" s="70" t="n">
        <v>1.09983045907477</v>
      </c>
      <c r="E25" s="70" t="n">
        <v>22.2169099343751</v>
      </c>
      <c r="F25" s="70" t="n">
        <v>1.09524289248746</v>
      </c>
      <c r="G25" s="70" t="n">
        <v>99.8401117217254</v>
      </c>
      <c r="H25" s="70" t="n">
        <v>3.96447548215169</v>
      </c>
      <c r="I25" s="70" t="n">
        <v>0.159888278274622</v>
      </c>
      <c r="K25" s="70" t="n">
        <v>1.09524289248746</v>
      </c>
      <c r="L25" s="70" t="n">
        <v>99.8401117217254</v>
      </c>
      <c r="M25" s="70" t="n">
        <v>3.96447548215169</v>
      </c>
      <c r="N25" s="70" t="n">
        <v>0.159888278274622</v>
      </c>
      <c r="O25" s="70" t="s">
        <v>71</v>
      </c>
      <c r="P25" s="70" t="s">
        <v>71</v>
      </c>
      <c r="Q25" s="70" t="s">
        <v>71</v>
      </c>
      <c r="R25" s="70" t="s">
        <v>71</v>
      </c>
      <c r="S25" s="70" t="s">
        <v>71</v>
      </c>
      <c r="T25" s="70" t="s">
        <v>71</v>
      </c>
      <c r="U25" s="70" t="s">
        <v>71</v>
      </c>
      <c r="V25" s="70" t="s">
        <v>71</v>
      </c>
      <c r="W25" s="172"/>
      <c r="X25" s="70" t="n">
        <v>0.490820641197655</v>
      </c>
      <c r="Y25" s="70" t="n">
        <v>26.6134410358164</v>
      </c>
    </row>
    <row r="26" customFormat="false" ht="12.75" hidden="false" customHeight="false" outlineLevel="0" collapsed="false">
      <c r="B26" s="69" t="s">
        <v>82</v>
      </c>
      <c r="C26" s="66"/>
      <c r="D26" s="70" t="s">
        <v>71</v>
      </c>
      <c r="E26" s="70" t="n">
        <v>0</v>
      </c>
      <c r="F26" s="70" t="s">
        <v>71</v>
      </c>
      <c r="G26" s="70" t="s">
        <v>71</v>
      </c>
      <c r="H26" s="70" t="s">
        <v>71</v>
      </c>
      <c r="I26" s="70" t="s">
        <v>71</v>
      </c>
      <c r="K26" s="70" t="s">
        <v>71</v>
      </c>
      <c r="L26" s="70" t="s">
        <v>71</v>
      </c>
      <c r="M26" s="70" t="s">
        <v>71</v>
      </c>
      <c r="N26" s="70" t="s">
        <v>71</v>
      </c>
      <c r="O26" s="70" t="s">
        <v>71</v>
      </c>
      <c r="P26" s="70" t="s">
        <v>71</v>
      </c>
      <c r="Q26" s="70" t="s">
        <v>71</v>
      </c>
      <c r="R26" s="70" t="s">
        <v>71</v>
      </c>
      <c r="S26" s="70" t="s">
        <v>71</v>
      </c>
      <c r="T26" s="70" t="s">
        <v>71</v>
      </c>
      <c r="U26" s="70" t="s">
        <v>71</v>
      </c>
      <c r="V26" s="70" t="s">
        <v>71</v>
      </c>
      <c r="W26" s="172"/>
      <c r="X26" s="70" t="n">
        <v>0.88833169791166</v>
      </c>
      <c r="Y26" s="70" t="n">
        <v>100</v>
      </c>
    </row>
    <row r="27" customFormat="false" ht="12.75" hidden="false" customHeight="false" outlineLevel="0" collapsed="false">
      <c r="B27" s="69" t="s">
        <v>83</v>
      </c>
      <c r="C27" s="66"/>
      <c r="D27" s="70" t="s">
        <v>71</v>
      </c>
      <c r="E27" s="70" t="s">
        <v>71</v>
      </c>
      <c r="F27" s="70" t="s">
        <v>71</v>
      </c>
      <c r="G27" s="70" t="s">
        <v>71</v>
      </c>
      <c r="H27" s="70" t="s">
        <v>71</v>
      </c>
      <c r="I27" s="70" t="s">
        <v>71</v>
      </c>
      <c r="K27" s="70" t="s">
        <v>71</v>
      </c>
      <c r="L27" s="70" t="s">
        <v>71</v>
      </c>
      <c r="M27" s="70" t="s">
        <v>71</v>
      </c>
      <c r="N27" s="70" t="s">
        <v>71</v>
      </c>
      <c r="O27" s="70" t="s">
        <v>71</v>
      </c>
      <c r="P27" s="70" t="s">
        <v>71</v>
      </c>
      <c r="Q27" s="70" t="s">
        <v>71</v>
      </c>
      <c r="R27" s="70" t="s">
        <v>71</v>
      </c>
      <c r="S27" s="70" t="s">
        <v>71</v>
      </c>
      <c r="T27" s="70" t="s">
        <v>71</v>
      </c>
      <c r="U27" s="70" t="s">
        <v>71</v>
      </c>
      <c r="V27" s="70" t="s">
        <v>71</v>
      </c>
      <c r="W27" s="172"/>
      <c r="X27" s="70" t="s">
        <v>71</v>
      </c>
      <c r="Y27" s="70" t="n">
        <v>0</v>
      </c>
    </row>
    <row r="28" customFormat="false" ht="12.75" hidden="false" customHeight="false" outlineLevel="0" collapsed="false">
      <c r="B28" s="69" t="s">
        <v>84</v>
      </c>
      <c r="C28" s="66"/>
      <c r="D28" s="70" t="s">
        <v>71</v>
      </c>
      <c r="E28" s="70" t="n">
        <v>0</v>
      </c>
      <c r="F28" s="70" t="s">
        <v>71</v>
      </c>
      <c r="G28" s="70" t="s">
        <v>71</v>
      </c>
      <c r="H28" s="70" t="s">
        <v>71</v>
      </c>
      <c r="I28" s="70" t="s">
        <v>71</v>
      </c>
      <c r="K28" s="70" t="s">
        <v>71</v>
      </c>
      <c r="L28" s="70" t="s">
        <v>71</v>
      </c>
      <c r="M28" s="70" t="s">
        <v>71</v>
      </c>
      <c r="N28" s="70" t="s">
        <v>71</v>
      </c>
      <c r="O28" s="70" t="s">
        <v>71</v>
      </c>
      <c r="P28" s="70" t="s">
        <v>71</v>
      </c>
      <c r="Q28" s="70" t="s">
        <v>71</v>
      </c>
      <c r="R28" s="70" t="s">
        <v>71</v>
      </c>
      <c r="S28" s="70" t="s">
        <v>71</v>
      </c>
      <c r="T28" s="70" t="s">
        <v>71</v>
      </c>
      <c r="U28" s="70" t="s">
        <v>71</v>
      </c>
      <c r="V28" s="70" t="s">
        <v>71</v>
      </c>
      <c r="W28" s="172"/>
      <c r="X28" s="70" t="n">
        <v>1.39900226514846</v>
      </c>
      <c r="Y28" s="70" t="n">
        <v>100</v>
      </c>
    </row>
    <row r="29" customFormat="false" ht="12.75" hidden="false" customHeight="false" outlineLevel="0" collapsed="false">
      <c r="B29" s="69" t="s">
        <v>125</v>
      </c>
      <c r="C29" s="66"/>
      <c r="D29" s="70" t="n">
        <v>1.69100583838947</v>
      </c>
      <c r="E29" s="70" t="n">
        <v>8.14479535631525</v>
      </c>
      <c r="F29" s="70" t="n">
        <v>1.35645361323907</v>
      </c>
      <c r="G29" s="70" t="n">
        <v>98.3871875959903</v>
      </c>
      <c r="H29" s="70" t="n">
        <v>22.099859623675</v>
      </c>
      <c r="I29" s="70" t="n">
        <v>1.61281240400971</v>
      </c>
      <c r="K29" s="70" t="n">
        <v>1.35645361323907</v>
      </c>
      <c r="L29" s="70" t="n">
        <v>98.3871875959903</v>
      </c>
      <c r="M29" s="70" t="n">
        <v>22.099859623675</v>
      </c>
      <c r="N29" s="70" t="n">
        <v>1.61281240400971</v>
      </c>
      <c r="O29" s="70" t="s">
        <v>71</v>
      </c>
      <c r="P29" s="70" t="s">
        <v>71</v>
      </c>
      <c r="Q29" s="70" t="s">
        <v>71</v>
      </c>
      <c r="R29" s="70" t="s">
        <v>71</v>
      </c>
      <c r="S29" s="70" t="s">
        <v>71</v>
      </c>
      <c r="T29" s="70" t="s">
        <v>71</v>
      </c>
      <c r="U29" s="70" t="s">
        <v>71</v>
      </c>
      <c r="V29" s="70" t="s">
        <v>71</v>
      </c>
      <c r="W29" s="172"/>
      <c r="X29" s="70" t="n">
        <v>0.79323055434138</v>
      </c>
      <c r="Y29" s="70" t="n">
        <v>58.9295772068792</v>
      </c>
    </row>
    <row r="30" customFormat="false" ht="12.75" hidden="false" customHeight="false" outlineLevel="0" collapsed="false">
      <c r="B30" s="71" t="s">
        <v>86</v>
      </c>
      <c r="C30" s="66"/>
      <c r="D30" s="72" t="n">
        <v>0.767285645229373</v>
      </c>
      <c r="E30" s="72" t="n">
        <v>2.06621173765996</v>
      </c>
      <c r="F30" s="72" t="n">
        <v>0.767285645229373</v>
      </c>
      <c r="G30" s="72" t="n">
        <v>100</v>
      </c>
      <c r="H30" s="72" t="s">
        <v>71</v>
      </c>
      <c r="I30" s="72" t="n">
        <v>0</v>
      </c>
      <c r="K30" s="72" t="n">
        <v>0.767285645229373</v>
      </c>
      <c r="L30" s="72" t="n">
        <v>100</v>
      </c>
      <c r="M30" s="72" t="s">
        <v>71</v>
      </c>
      <c r="N30" s="72" t="n">
        <v>0</v>
      </c>
      <c r="O30" s="72" t="s">
        <v>71</v>
      </c>
      <c r="P30" s="72" t="s">
        <v>71</v>
      </c>
      <c r="Q30" s="72" t="s">
        <v>71</v>
      </c>
      <c r="R30" s="72" t="s">
        <v>71</v>
      </c>
      <c r="S30" s="72" t="s">
        <v>71</v>
      </c>
      <c r="T30" s="72" t="s">
        <v>71</v>
      </c>
      <c r="U30" s="72" t="s">
        <v>71</v>
      </c>
      <c r="V30" s="72" t="s">
        <v>71</v>
      </c>
      <c r="W30" s="172"/>
      <c r="X30" s="72" t="n">
        <v>1.59114697492002</v>
      </c>
      <c r="Y30" s="72" t="n">
        <v>45.9864509653072</v>
      </c>
    </row>
    <row r="31" customFormat="false" ht="12.75" hidden="false" customHeight="false" outlineLevel="0" collapsed="false">
      <c r="B31" s="71" t="s">
        <v>126</v>
      </c>
      <c r="C31" s="66"/>
      <c r="D31" s="72" t="n">
        <v>0.51247510716509</v>
      </c>
      <c r="E31" s="72" t="n">
        <v>22.1554675901385</v>
      </c>
      <c r="F31" s="72" t="n">
        <v>0.335610295177037</v>
      </c>
      <c r="G31" s="72" t="n">
        <v>99.4413263817414</v>
      </c>
      <c r="H31" s="72" t="n">
        <v>31.9935956031887</v>
      </c>
      <c r="I31" s="72" t="n">
        <v>0.558673618258626</v>
      </c>
      <c r="K31" s="72" t="n">
        <v>0.335610295177037</v>
      </c>
      <c r="L31" s="72" t="n">
        <v>99.4413263817414</v>
      </c>
      <c r="M31" s="72" t="n">
        <v>31.9935956031887</v>
      </c>
      <c r="N31" s="72" t="n">
        <v>0.558673618258626</v>
      </c>
      <c r="O31" s="72" t="s">
        <v>71</v>
      </c>
      <c r="P31" s="72" t="s">
        <v>71</v>
      </c>
      <c r="Q31" s="72" t="s">
        <v>71</v>
      </c>
      <c r="R31" s="72" t="s">
        <v>71</v>
      </c>
      <c r="S31" s="72" t="s">
        <v>71</v>
      </c>
      <c r="T31" s="72" t="s">
        <v>71</v>
      </c>
      <c r="U31" s="72" t="s">
        <v>71</v>
      </c>
      <c r="V31" s="72" t="s">
        <v>71</v>
      </c>
      <c r="W31" s="172"/>
      <c r="X31" s="72" t="n">
        <v>0.466701389934558</v>
      </c>
      <c r="Y31" s="72" t="n">
        <v>42.1910072964301</v>
      </c>
    </row>
    <row r="32" customFormat="false" ht="12.75" hidden="false" customHeight="false" outlineLevel="0" collapsed="false">
      <c r="B32" s="71" t="s">
        <v>88</v>
      </c>
      <c r="C32" s="66"/>
      <c r="D32" s="72" t="s">
        <v>71</v>
      </c>
      <c r="E32" s="72" t="s">
        <v>71</v>
      </c>
      <c r="F32" s="72" t="s">
        <v>71</v>
      </c>
      <c r="G32" s="72" t="s">
        <v>71</v>
      </c>
      <c r="H32" s="72" t="s">
        <v>71</v>
      </c>
      <c r="I32" s="72" t="s">
        <v>71</v>
      </c>
      <c r="K32" s="72" t="s">
        <v>71</v>
      </c>
      <c r="L32" s="72" t="s">
        <v>71</v>
      </c>
      <c r="M32" s="72" t="s">
        <v>71</v>
      </c>
      <c r="N32" s="72" t="s">
        <v>71</v>
      </c>
      <c r="O32" s="72" t="s">
        <v>71</v>
      </c>
      <c r="P32" s="72" t="s">
        <v>71</v>
      </c>
      <c r="Q32" s="72" t="s">
        <v>71</v>
      </c>
      <c r="R32" s="72" t="s">
        <v>71</v>
      </c>
      <c r="S32" s="72" t="s">
        <v>71</v>
      </c>
      <c r="T32" s="72" t="s">
        <v>71</v>
      </c>
      <c r="U32" s="72" t="s">
        <v>71</v>
      </c>
      <c r="V32" s="72" t="s">
        <v>71</v>
      </c>
      <c r="W32" s="172"/>
      <c r="X32" s="72" t="s">
        <v>71</v>
      </c>
      <c r="Y32" s="72" t="s">
        <v>71</v>
      </c>
    </row>
    <row r="33" customFormat="false" ht="12.75" hidden="false" customHeight="false" outlineLevel="0" collapsed="false">
      <c r="B33" s="71" t="s">
        <v>89</v>
      </c>
      <c r="C33" s="66"/>
      <c r="D33" s="72" t="s">
        <v>71</v>
      </c>
      <c r="E33" s="72" t="s">
        <v>71</v>
      </c>
      <c r="F33" s="72" t="s">
        <v>71</v>
      </c>
      <c r="G33" s="72" t="s">
        <v>71</v>
      </c>
      <c r="H33" s="72" t="s">
        <v>71</v>
      </c>
      <c r="I33" s="72" t="s">
        <v>71</v>
      </c>
      <c r="K33" s="72" t="s">
        <v>71</v>
      </c>
      <c r="L33" s="72" t="s">
        <v>71</v>
      </c>
      <c r="M33" s="72" t="s">
        <v>71</v>
      </c>
      <c r="N33" s="72" t="s">
        <v>71</v>
      </c>
      <c r="O33" s="72" t="s">
        <v>71</v>
      </c>
      <c r="P33" s="72" t="s">
        <v>71</v>
      </c>
      <c r="Q33" s="72" t="s">
        <v>71</v>
      </c>
      <c r="R33" s="72" t="s">
        <v>71</v>
      </c>
      <c r="S33" s="72" t="s">
        <v>71</v>
      </c>
      <c r="T33" s="72" t="s">
        <v>71</v>
      </c>
      <c r="U33" s="72" t="s">
        <v>71</v>
      </c>
      <c r="V33" s="72" t="s">
        <v>71</v>
      </c>
      <c r="W33" s="172"/>
      <c r="X33" s="72" t="s">
        <v>71</v>
      </c>
      <c r="Y33" s="72" t="n">
        <v>0</v>
      </c>
    </row>
    <row r="34" customFormat="false" ht="12.75" hidden="false" customHeight="false" outlineLevel="0" collapsed="false">
      <c r="B34" s="69" t="s">
        <v>90</v>
      </c>
      <c r="C34" s="66"/>
      <c r="D34" s="70" t="s">
        <v>71</v>
      </c>
      <c r="E34" s="70" t="s">
        <v>71</v>
      </c>
      <c r="F34" s="70" t="s">
        <v>71</v>
      </c>
      <c r="G34" s="70" t="s">
        <v>71</v>
      </c>
      <c r="H34" s="70" t="s">
        <v>71</v>
      </c>
      <c r="I34" s="70" t="s">
        <v>71</v>
      </c>
      <c r="K34" s="70" t="s">
        <v>71</v>
      </c>
      <c r="L34" s="70" t="s">
        <v>71</v>
      </c>
      <c r="M34" s="70" t="s">
        <v>71</v>
      </c>
      <c r="N34" s="70" t="s">
        <v>71</v>
      </c>
      <c r="O34" s="70" t="s">
        <v>71</v>
      </c>
      <c r="P34" s="70" t="s">
        <v>71</v>
      </c>
      <c r="Q34" s="70" t="s">
        <v>71</v>
      </c>
      <c r="R34" s="70" t="s">
        <v>71</v>
      </c>
      <c r="S34" s="70" t="s">
        <v>71</v>
      </c>
      <c r="T34" s="70" t="s">
        <v>71</v>
      </c>
      <c r="U34" s="70" t="s">
        <v>71</v>
      </c>
      <c r="V34" s="70" t="s">
        <v>71</v>
      </c>
      <c r="W34" s="172"/>
      <c r="X34" s="70" t="s">
        <v>71</v>
      </c>
      <c r="Y34" s="70" t="s">
        <v>71</v>
      </c>
    </row>
    <row r="35" customFormat="false" ht="12.75" hidden="false" customHeight="false" outlineLevel="0" collapsed="false">
      <c r="B35" s="69" t="s">
        <v>91</v>
      </c>
      <c r="C35" s="66"/>
      <c r="D35" s="70" t="s">
        <v>71</v>
      </c>
      <c r="E35" s="70" t="s">
        <v>71</v>
      </c>
      <c r="F35" s="70" t="s">
        <v>71</v>
      </c>
      <c r="G35" s="70" t="s">
        <v>71</v>
      </c>
      <c r="H35" s="70" t="s">
        <v>71</v>
      </c>
      <c r="I35" s="70" t="s">
        <v>71</v>
      </c>
      <c r="K35" s="70" t="s">
        <v>71</v>
      </c>
      <c r="L35" s="70" t="s">
        <v>71</v>
      </c>
      <c r="M35" s="70" t="s">
        <v>71</v>
      </c>
      <c r="N35" s="70" t="s">
        <v>71</v>
      </c>
      <c r="O35" s="70" t="s">
        <v>71</v>
      </c>
      <c r="P35" s="70" t="s">
        <v>71</v>
      </c>
      <c r="Q35" s="70" t="s">
        <v>71</v>
      </c>
      <c r="R35" s="70" t="s">
        <v>71</v>
      </c>
      <c r="S35" s="70" t="s">
        <v>71</v>
      </c>
      <c r="T35" s="70" t="s">
        <v>71</v>
      </c>
      <c r="U35" s="70" t="s">
        <v>71</v>
      </c>
      <c r="V35" s="70" t="s">
        <v>71</v>
      </c>
      <c r="W35" s="172"/>
      <c r="X35" s="70" t="s">
        <v>71</v>
      </c>
      <c r="Y35" s="70" t="n">
        <v>0</v>
      </c>
    </row>
    <row r="36" customFormat="false" ht="12.75" hidden="false" customHeight="false" outlineLevel="0" collapsed="false">
      <c r="B36" s="69" t="s">
        <v>127</v>
      </c>
      <c r="C36" s="66"/>
      <c r="D36" s="70" t="n">
        <v>1.19689314658277</v>
      </c>
      <c r="E36" s="70" t="n">
        <v>22.4206465094959</v>
      </c>
      <c r="F36" s="70" t="n">
        <v>1.13727623581693</v>
      </c>
      <c r="G36" s="70" t="n">
        <v>99.4726516753306</v>
      </c>
      <c r="H36" s="70" t="n">
        <v>12.4423108736381</v>
      </c>
      <c r="I36" s="70" t="n">
        <v>0.527348324669359</v>
      </c>
      <c r="K36" s="70" t="n">
        <v>1.13727623581693</v>
      </c>
      <c r="L36" s="70" t="n">
        <v>99.4726516753306</v>
      </c>
      <c r="M36" s="70" t="n">
        <v>12.4423108736381</v>
      </c>
      <c r="N36" s="70" t="n">
        <v>0.527348324669359</v>
      </c>
      <c r="O36" s="70" t="s">
        <v>71</v>
      </c>
      <c r="P36" s="70" t="s">
        <v>71</v>
      </c>
      <c r="Q36" s="70" t="s">
        <v>71</v>
      </c>
      <c r="R36" s="70" t="s">
        <v>71</v>
      </c>
      <c r="S36" s="70" t="s">
        <v>71</v>
      </c>
      <c r="T36" s="70" t="s">
        <v>71</v>
      </c>
      <c r="U36" s="70" t="s">
        <v>71</v>
      </c>
      <c r="V36" s="70" t="s">
        <v>71</v>
      </c>
      <c r="W36" s="172"/>
      <c r="X36" s="70" t="n">
        <v>2.08513499047904</v>
      </c>
      <c r="Y36" s="70" t="n">
        <v>37.5267127714739</v>
      </c>
    </row>
    <row r="37" customFormat="false" ht="12.75" hidden="false" customHeight="false" outlineLevel="0" collapsed="false">
      <c r="B37" s="73" t="s">
        <v>93</v>
      </c>
      <c r="C37" s="66"/>
      <c r="D37" s="70" t="s">
        <v>71</v>
      </c>
      <c r="E37" s="70" t="s">
        <v>71</v>
      </c>
      <c r="F37" s="70" t="s">
        <v>71</v>
      </c>
      <c r="G37" s="70" t="s">
        <v>71</v>
      </c>
      <c r="H37" s="70" t="s">
        <v>71</v>
      </c>
      <c r="I37" s="70" t="s">
        <v>71</v>
      </c>
      <c r="K37" s="70" t="s">
        <v>71</v>
      </c>
      <c r="L37" s="70" t="s">
        <v>71</v>
      </c>
      <c r="M37" s="70" t="s">
        <v>71</v>
      </c>
      <c r="N37" s="70" t="s">
        <v>71</v>
      </c>
      <c r="O37" s="70" t="s">
        <v>71</v>
      </c>
      <c r="P37" s="70" t="s">
        <v>71</v>
      </c>
      <c r="Q37" s="70" t="s">
        <v>71</v>
      </c>
      <c r="R37" s="70" t="s">
        <v>71</v>
      </c>
      <c r="S37" s="70" t="s">
        <v>71</v>
      </c>
      <c r="T37" s="70" t="s">
        <v>71</v>
      </c>
      <c r="U37" s="70" t="s">
        <v>71</v>
      </c>
      <c r="V37" s="70" t="s">
        <v>71</v>
      </c>
      <c r="W37" s="172"/>
      <c r="X37" s="70" t="s">
        <v>71</v>
      </c>
      <c r="Y37" s="70" t="n">
        <v>0</v>
      </c>
    </row>
    <row r="38" customFormat="false" ht="13.5" hidden="false" customHeight="false" outlineLevel="0" collapsed="false">
      <c r="B38" s="74"/>
      <c r="C38" s="66"/>
      <c r="D38" s="75"/>
      <c r="E38" s="75"/>
      <c r="F38" s="75"/>
      <c r="G38" s="75"/>
      <c r="H38" s="75"/>
      <c r="I38" s="75"/>
      <c r="K38" s="75"/>
      <c r="L38" s="75"/>
      <c r="M38" s="75"/>
      <c r="N38" s="75"/>
      <c r="O38" s="75"/>
      <c r="P38" s="75"/>
      <c r="Q38" s="75"/>
      <c r="R38" s="75"/>
      <c r="S38" s="75"/>
      <c r="T38" s="75"/>
      <c r="U38" s="75"/>
      <c r="V38" s="75"/>
      <c r="W38" s="172"/>
      <c r="X38" s="75"/>
      <c r="Y38" s="75"/>
    </row>
    <row r="39" customFormat="false" ht="13.5" hidden="false" customHeight="false" outlineLevel="0" collapsed="false">
      <c r="D39" s="76"/>
      <c r="E39" s="76"/>
      <c r="F39" s="76"/>
      <c r="G39" s="76"/>
      <c r="H39" s="76"/>
      <c r="I39" s="76"/>
      <c r="K39" s="76"/>
      <c r="L39" s="76"/>
      <c r="M39" s="76"/>
      <c r="N39" s="76"/>
      <c r="O39" s="76"/>
      <c r="P39" s="76"/>
      <c r="Q39" s="76"/>
      <c r="R39" s="76"/>
      <c r="S39" s="76"/>
      <c r="T39" s="76"/>
      <c r="U39" s="76"/>
      <c r="V39" s="76"/>
      <c r="W39" s="100"/>
      <c r="X39" s="76"/>
      <c r="Y39" s="76"/>
    </row>
    <row r="40" customFormat="false" ht="14.25" hidden="false" customHeight="false" outlineLevel="0" collapsed="false">
      <c r="B40" s="77" t="s">
        <v>94</v>
      </c>
      <c r="D40" s="79" t="n">
        <v>1.43461659327677</v>
      </c>
      <c r="E40" s="79" t="n">
        <v>10.8423151757169</v>
      </c>
      <c r="F40" s="79" t="n">
        <v>1.1344133944015</v>
      </c>
      <c r="G40" s="79" t="n">
        <v>98.7690141323531</v>
      </c>
      <c r="H40" s="79" t="n">
        <v>25.5216307268895</v>
      </c>
      <c r="I40" s="79" t="n">
        <v>1.23098586764694</v>
      </c>
      <c r="K40" s="79" t="n">
        <v>1.14884431579418</v>
      </c>
      <c r="L40" s="79" t="n">
        <v>98.7657893074265</v>
      </c>
      <c r="M40" s="79" t="n">
        <v>25.6411265375636</v>
      </c>
      <c r="N40" s="79" t="n">
        <v>1.23421069257356</v>
      </c>
      <c r="O40" s="79" t="n">
        <v>0.155362170978983</v>
      </c>
      <c r="P40" s="79" t="n">
        <v>98.9882919939933</v>
      </c>
      <c r="Q40" s="79" t="n">
        <v>15.6093077797196</v>
      </c>
      <c r="R40" s="79" t="n">
        <v>1.01170800600673</v>
      </c>
      <c r="S40" s="79" t="s">
        <v>71</v>
      </c>
      <c r="T40" s="79" t="s">
        <v>71</v>
      </c>
      <c r="U40" s="79" t="s">
        <v>71</v>
      </c>
      <c r="V40" s="79" t="s">
        <v>71</v>
      </c>
      <c r="W40" s="100"/>
      <c r="X40" s="79" t="n">
        <v>1.14537674420606</v>
      </c>
      <c r="Y40" s="79" t="n">
        <v>45.4524567489777</v>
      </c>
    </row>
    <row r="41" customFormat="false" ht="12.75" hidden="false" customHeight="false" outlineLevel="0" collapsed="false">
      <c r="O41" s="100"/>
      <c r="Q41" s="100"/>
      <c r="S41" s="100"/>
      <c r="U41" s="100"/>
      <c r="W41" s="100"/>
      <c r="Y41" s="100"/>
    </row>
    <row r="43" customFormat="false" ht="14.25" hidden="false" customHeight="false" outlineLevel="0" collapsed="false">
      <c r="B43" s="83" t="s">
        <v>110</v>
      </c>
      <c r="C43" s="83"/>
      <c r="O43" s="100"/>
      <c r="P43" s="100"/>
      <c r="Q43" s="100"/>
      <c r="R43" s="100"/>
      <c r="S43" s="100"/>
      <c r="U43" s="100"/>
      <c r="W43" s="100"/>
      <c r="Y43" s="100"/>
    </row>
    <row r="44" customFormat="false" ht="12.75" hidden="false" customHeight="false" outlineLevel="0" collapsed="false">
      <c r="O44" s="100"/>
      <c r="P44" s="100"/>
      <c r="Q44" s="100"/>
      <c r="R44" s="100"/>
      <c r="S44" s="100"/>
      <c r="U44" s="100"/>
      <c r="W44" s="100"/>
      <c r="Y44" s="100"/>
    </row>
    <row r="45" customFormat="false" ht="12.75" hidden="false" customHeight="false" outlineLevel="0" collapsed="false">
      <c r="P45" s="100"/>
      <c r="S45" s="100"/>
      <c r="U45" s="100"/>
      <c r="W45" s="100"/>
      <c r="Y45" s="100"/>
    </row>
    <row r="46" customFormat="false" ht="12.75" hidden="false" customHeight="false" outlineLevel="0" collapsed="false">
      <c r="P46" s="100"/>
      <c r="S46" s="100"/>
      <c r="U46" s="100"/>
      <c r="W46" s="100"/>
      <c r="Y46" s="100"/>
    </row>
    <row r="47" customFormat="false" ht="12.75" hidden="false" customHeight="false" outlineLevel="0" collapsed="false">
      <c r="P47" s="100"/>
      <c r="S47" s="100"/>
      <c r="U47" s="100"/>
      <c r="W47" s="100"/>
      <c r="Y47" s="100"/>
    </row>
    <row r="48" customFormat="false" ht="12.75" hidden="false" customHeight="false" outlineLevel="0" collapsed="false">
      <c r="P48" s="100"/>
      <c r="S48" s="100"/>
      <c r="U48" s="100"/>
      <c r="W48" s="100"/>
      <c r="Y48" s="100"/>
    </row>
    <row r="49" customFormat="false" ht="12.75" hidden="false" customHeight="false" outlineLevel="0" collapsed="false">
      <c r="P49" s="100"/>
      <c r="S49" s="100"/>
      <c r="U49" s="100"/>
      <c r="W49" s="100"/>
      <c r="Y49" s="100"/>
    </row>
    <row r="50" customFormat="false" ht="12.75" hidden="false" customHeight="false" outlineLevel="0" collapsed="false">
      <c r="P50" s="100"/>
      <c r="S50" s="100"/>
      <c r="U50" s="100"/>
      <c r="W50" s="100"/>
      <c r="Y50" s="100"/>
    </row>
    <row r="51" customFormat="false" ht="12.75" hidden="false" customHeight="false" outlineLevel="0" collapsed="false">
      <c r="P51" s="100"/>
      <c r="S51" s="100"/>
      <c r="U51" s="100"/>
      <c r="W51" s="100"/>
      <c r="Y51" s="100"/>
    </row>
    <row r="52" customFormat="false" ht="12.75" hidden="false" customHeight="false" outlineLevel="0" collapsed="false">
      <c r="P52" s="100"/>
      <c r="S52" s="100"/>
      <c r="U52" s="100"/>
      <c r="W52" s="100"/>
      <c r="Y52" s="100"/>
    </row>
    <row r="53" customFormat="false" ht="12.75" hidden="false" customHeight="false" outlineLevel="0" collapsed="false">
      <c r="P53" s="100"/>
      <c r="S53" s="100"/>
      <c r="U53" s="100"/>
      <c r="W53" s="100"/>
      <c r="Y53" s="100"/>
    </row>
    <row r="54" customFormat="false" ht="12.75" hidden="false" customHeight="false" outlineLevel="0" collapsed="false">
      <c r="P54" s="100"/>
      <c r="S54" s="100"/>
      <c r="U54" s="100"/>
      <c r="W54" s="100"/>
      <c r="Y54" s="100"/>
    </row>
    <row r="55" customFormat="false" ht="12.75" hidden="false" customHeight="false" outlineLevel="0" collapsed="false">
      <c r="P55" s="100"/>
      <c r="S55" s="100"/>
      <c r="U55" s="100"/>
      <c r="W55" s="100"/>
      <c r="Y55" s="100"/>
    </row>
    <row r="56" customFormat="false" ht="12.75" hidden="false" customHeight="false" outlineLevel="0" collapsed="false">
      <c r="P56" s="100"/>
      <c r="S56" s="100"/>
      <c r="U56" s="100"/>
      <c r="W56" s="100"/>
      <c r="Y56" s="100"/>
    </row>
    <row r="57" customFormat="false" ht="12.75" hidden="false" customHeight="false" outlineLevel="0" collapsed="false">
      <c r="P57" s="100"/>
      <c r="S57" s="100"/>
      <c r="U57" s="100"/>
      <c r="W57" s="100"/>
      <c r="Y57" s="100"/>
    </row>
    <row r="58" customFormat="false" ht="12.75" hidden="false" customHeight="false" outlineLevel="0" collapsed="false">
      <c r="P58" s="100"/>
      <c r="S58" s="100"/>
      <c r="U58" s="100"/>
      <c r="W58" s="100"/>
      <c r="Y58" s="100"/>
    </row>
    <row r="59" customFormat="false" ht="12.75" hidden="false" customHeight="false" outlineLevel="0" collapsed="false">
      <c r="P59" s="100"/>
      <c r="S59" s="100"/>
      <c r="U59" s="100"/>
      <c r="W59" s="100"/>
    </row>
    <row r="60" customFormat="false" ht="12.75" hidden="false" customHeight="false" outlineLevel="0" collapsed="false">
      <c r="P60" s="100"/>
      <c r="S60" s="100"/>
      <c r="U60" s="100"/>
      <c r="W60" s="100"/>
    </row>
    <row r="61" customFormat="false" ht="12.75" hidden="false" customHeight="false" outlineLevel="0" collapsed="false">
      <c r="P61" s="100"/>
      <c r="S61" s="100"/>
      <c r="U61" s="100"/>
      <c r="W61" s="100"/>
    </row>
    <row r="62" customFormat="false" ht="12.75" hidden="false" customHeight="false" outlineLevel="0" collapsed="false">
      <c r="P62" s="100"/>
      <c r="S62" s="100"/>
      <c r="W62" s="100"/>
    </row>
    <row r="63" customFormat="false" ht="12.75" hidden="false" customHeight="false" outlineLevel="0" collapsed="false">
      <c r="P63" s="100"/>
      <c r="S63" s="100"/>
      <c r="W63" s="100"/>
    </row>
    <row r="64" customFormat="false" ht="12.75" hidden="false" customHeight="false" outlineLevel="0" collapsed="false">
      <c r="P64" s="100"/>
      <c r="S64" s="100"/>
      <c r="W64" s="100"/>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8">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3" width="3.42"/>
    <col collapsed="false" customWidth="true" hidden="false" outlineLevel="0" max="2" min="2" style="63" width="33.7"/>
    <col collapsed="false" customWidth="true" hidden="false" outlineLevel="0" max="3" min="3" style="63" width="1.13"/>
    <col collapsed="false" customWidth="true" hidden="false" outlineLevel="0" max="4" min="4" style="63" width="12.7"/>
    <col collapsed="false" customWidth="true" hidden="false" outlineLevel="0" max="5" min="5" style="63" width="17.14"/>
    <col collapsed="false" customWidth="true" hidden="false" outlineLevel="0" max="6" min="6" style="63" width="14.14"/>
    <col collapsed="false" customWidth="true" hidden="false" outlineLevel="0" max="7" min="7" style="63" width="16.42"/>
    <col collapsed="false" customWidth="true" hidden="false" outlineLevel="0" max="8" min="8" style="63" width="13.7"/>
    <col collapsed="false" customWidth="true" hidden="false" outlineLevel="0" max="9" min="9" style="63" width="15.7"/>
    <col collapsed="false" customWidth="true" hidden="false" outlineLevel="0" max="10" min="10" style="100" width="1.13"/>
    <col collapsed="false" customWidth="true" hidden="false" outlineLevel="0" max="11" min="11" style="63" width="12.99"/>
    <col collapsed="false" customWidth="true" hidden="false" outlineLevel="0" max="12" min="12" style="63" width="20.85"/>
    <col collapsed="false" customWidth="true" hidden="false" outlineLevel="0" max="13" min="13" style="63" width="12.7"/>
    <col collapsed="false" customWidth="true" hidden="false" outlineLevel="0" max="14" min="14" style="63" width="20.85"/>
    <col collapsed="false" customWidth="true" hidden="false" outlineLevel="0" max="15" min="15" style="63" width="15.56"/>
    <col collapsed="false" customWidth="true" hidden="false" outlineLevel="0" max="16" min="16" style="63" width="20.85"/>
    <col collapsed="false" customWidth="true" hidden="false" outlineLevel="0" max="17" min="17" style="63" width="13.41"/>
    <col collapsed="false" customWidth="true" hidden="false" outlineLevel="0" max="18" min="18" style="63" width="20.28"/>
    <col collapsed="false" customWidth="true" hidden="false" outlineLevel="0" max="19" min="19" style="63" width="1.56"/>
    <col collapsed="false" customWidth="true" hidden="false" outlineLevel="0" max="20" min="20" style="63" width="12.85"/>
    <col collapsed="false" customWidth="true" hidden="false" outlineLevel="0" max="21" min="21" style="100" width="15.85"/>
    <col collapsed="false" customWidth="true" hidden="false" outlineLevel="0" max="22" min="22" style="63" width="11.42"/>
    <col collapsed="false" customWidth="true" hidden="false" outlineLevel="0" max="23" min="23" style="63" width="9.14"/>
    <col collapsed="false" customWidth="true" hidden="false" outlineLevel="0" max="26" min="24" style="63" width="11.42"/>
    <col collapsed="false" customWidth="false" hidden="false" outlineLevel="0" max="257" min="27" style="63" width="11.56"/>
  </cols>
  <sheetData>
    <row r="1" customFormat="false" ht="12.75" hidden="false" customHeight="false" outlineLevel="0" collapsed="false">
      <c r="B1" s="31" t="s">
        <v>47</v>
      </c>
    </row>
    <row r="2" s="62" customFormat="true" ht="15.75" hidden="false" customHeight="false" outlineLevel="0" collapsed="false">
      <c r="B2" s="33" t="s">
        <v>335</v>
      </c>
      <c r="C2" s="33"/>
      <c r="D2" s="33"/>
      <c r="E2" s="33"/>
      <c r="F2" s="33"/>
      <c r="G2" s="33"/>
      <c r="H2" s="33"/>
      <c r="I2" s="33"/>
      <c r="J2" s="33"/>
      <c r="K2" s="33"/>
      <c r="L2" s="33"/>
      <c r="M2" s="33"/>
      <c r="N2" s="33"/>
      <c r="O2" s="33"/>
      <c r="P2" s="33"/>
      <c r="Q2" s="33"/>
      <c r="R2" s="33"/>
      <c r="S2" s="33"/>
      <c r="T2" s="33"/>
      <c r="U2" s="33"/>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04"/>
    </row>
    <row r="4" s="62" customFormat="true" ht="16.5" hidden="false" customHeight="false" outlineLevel="0" collapsed="false">
      <c r="B4" s="85" t="s">
        <v>299</v>
      </c>
      <c r="C4" s="85"/>
      <c r="D4" s="85"/>
      <c r="E4" s="85"/>
      <c r="F4" s="85"/>
      <c r="G4" s="85"/>
      <c r="H4" s="85"/>
      <c r="I4" s="85"/>
      <c r="J4" s="85"/>
      <c r="K4" s="85"/>
      <c r="L4" s="85"/>
      <c r="M4" s="85"/>
      <c r="N4" s="85"/>
      <c r="O4" s="85"/>
      <c r="P4" s="85"/>
      <c r="Q4" s="85"/>
      <c r="R4" s="85"/>
      <c r="S4" s="85"/>
      <c r="T4" s="85"/>
      <c r="U4" s="85"/>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04"/>
    </row>
    <row r="6" s="62" customFormat="true" ht="15.75" hidden="false" customHeight="false" outlineLevel="0" collapsed="false">
      <c r="B6" s="162" t="s">
        <v>336</v>
      </c>
      <c r="C6" s="162"/>
      <c r="D6" s="162"/>
      <c r="E6" s="162"/>
      <c r="F6" s="162"/>
      <c r="G6" s="162"/>
      <c r="H6" s="162"/>
      <c r="I6" s="162"/>
      <c r="J6" s="162"/>
      <c r="K6" s="162"/>
      <c r="L6" s="162"/>
      <c r="M6" s="162"/>
      <c r="N6" s="162"/>
      <c r="O6" s="162"/>
      <c r="P6" s="162"/>
      <c r="Q6" s="162"/>
      <c r="R6" s="162"/>
      <c r="S6" s="162"/>
      <c r="T6" s="162"/>
      <c r="U6" s="162"/>
    </row>
    <row r="7" s="62" customFormat="true" ht="21" hidden="false" customHeight="true" outlineLevel="0" collapsed="false">
      <c r="B7" s="163" t="s">
        <v>337</v>
      </c>
      <c r="C7" s="163"/>
      <c r="D7" s="163"/>
      <c r="E7" s="163"/>
      <c r="F7" s="163"/>
      <c r="G7" s="163"/>
      <c r="H7" s="163"/>
      <c r="I7" s="163"/>
      <c r="J7" s="163"/>
      <c r="K7" s="163"/>
      <c r="L7" s="163"/>
      <c r="M7" s="163"/>
      <c r="N7" s="163"/>
      <c r="O7" s="163"/>
      <c r="P7" s="163"/>
      <c r="Q7" s="163"/>
      <c r="R7" s="163"/>
      <c r="S7" s="163"/>
      <c r="T7" s="163"/>
      <c r="U7" s="163"/>
    </row>
    <row r="8" s="62" customFormat="true" ht="12" hidden="false" customHeight="true" outlineLevel="0" collapsed="false">
      <c r="B8" s="14"/>
      <c r="C8" s="14"/>
      <c r="D8" s="14"/>
      <c r="E8" s="14"/>
      <c r="F8" s="14"/>
      <c r="G8" s="14"/>
      <c r="H8" s="14"/>
      <c r="I8" s="14"/>
      <c r="J8" s="91"/>
      <c r="K8" s="94"/>
      <c r="L8" s="94"/>
      <c r="M8" s="94"/>
      <c r="N8" s="94"/>
      <c r="O8" s="94"/>
      <c r="P8" s="94"/>
      <c r="Q8" s="94"/>
      <c r="R8" s="94"/>
      <c r="S8" s="94"/>
      <c r="U8" s="105"/>
    </row>
    <row r="9" s="62" customFormat="true" ht="13.5" hidden="false" customHeight="false" outlineLevel="0" collapsed="false">
      <c r="B9" s="106"/>
      <c r="C9" s="117"/>
      <c r="D9" s="107" t="s">
        <v>338</v>
      </c>
      <c r="E9" s="107"/>
      <c r="F9" s="107"/>
      <c r="G9" s="107"/>
      <c r="H9" s="107"/>
      <c r="I9" s="107"/>
      <c r="J9" s="95"/>
      <c r="K9" s="107" t="s">
        <v>254</v>
      </c>
      <c r="L9" s="107"/>
      <c r="M9" s="107" t="s">
        <v>339</v>
      </c>
      <c r="N9" s="107"/>
      <c r="O9" s="107" t="s">
        <v>280</v>
      </c>
      <c r="P9" s="107"/>
      <c r="Q9" s="107" t="s">
        <v>339</v>
      </c>
      <c r="R9" s="107"/>
      <c r="S9" s="128"/>
      <c r="T9" s="98" t="s">
        <v>301</v>
      </c>
      <c r="U9" s="98"/>
    </row>
    <row r="10" s="62" customFormat="true" ht="13.9" hidden="false" customHeight="true" outlineLevel="0" collapsed="false">
      <c r="B10" s="108"/>
      <c r="C10" s="117"/>
      <c r="D10" s="130" t="s">
        <v>172</v>
      </c>
      <c r="E10" s="130" t="s">
        <v>329</v>
      </c>
      <c r="F10" s="107" t="s">
        <v>117</v>
      </c>
      <c r="G10" s="107"/>
      <c r="H10" s="107" t="s">
        <v>119</v>
      </c>
      <c r="I10" s="107"/>
      <c r="J10" s="95"/>
      <c r="K10" s="107" t="s">
        <v>117</v>
      </c>
      <c r="L10" s="107"/>
      <c r="M10" s="107" t="s">
        <v>119</v>
      </c>
      <c r="N10" s="107"/>
      <c r="O10" s="107" t="s">
        <v>117</v>
      </c>
      <c r="P10" s="107"/>
      <c r="Q10" s="107" t="s">
        <v>119</v>
      </c>
      <c r="R10" s="107"/>
      <c r="S10" s="128"/>
      <c r="T10" s="97" t="s">
        <v>116</v>
      </c>
      <c r="U10" s="97"/>
    </row>
    <row r="11" s="62" customFormat="true" ht="21" hidden="false" customHeight="true" outlineLevel="0" collapsed="false">
      <c r="B11" s="108" t="s">
        <v>56</v>
      </c>
      <c r="C11" s="117"/>
      <c r="D11" s="130"/>
      <c r="E11" s="130"/>
      <c r="F11" s="130" t="s">
        <v>172</v>
      </c>
      <c r="G11" s="130" t="s">
        <v>340</v>
      </c>
      <c r="H11" s="130" t="s">
        <v>172</v>
      </c>
      <c r="I11" s="130" t="s">
        <v>340</v>
      </c>
      <c r="J11" s="95"/>
      <c r="K11" s="130" t="s">
        <v>172</v>
      </c>
      <c r="L11" s="130" t="s">
        <v>341</v>
      </c>
      <c r="M11" s="130" t="s">
        <v>172</v>
      </c>
      <c r="N11" s="130" t="s">
        <v>341</v>
      </c>
      <c r="O11" s="130" t="s">
        <v>172</v>
      </c>
      <c r="P11" s="130" t="s">
        <v>342</v>
      </c>
      <c r="Q11" s="130" t="s">
        <v>172</v>
      </c>
      <c r="R11" s="130" t="s">
        <v>342</v>
      </c>
      <c r="S11" s="173"/>
      <c r="T11" s="130" t="s">
        <v>172</v>
      </c>
      <c r="U11" s="130" t="s">
        <v>334</v>
      </c>
    </row>
    <row r="12" s="62" customFormat="true" ht="21" hidden="false" customHeight="true" outlineLevel="0" collapsed="false">
      <c r="B12" s="108"/>
      <c r="C12" s="117"/>
      <c r="D12" s="130"/>
      <c r="E12" s="130"/>
      <c r="F12" s="130"/>
      <c r="G12" s="130"/>
      <c r="H12" s="130"/>
      <c r="I12" s="130"/>
      <c r="J12" s="95"/>
      <c r="K12" s="130"/>
      <c r="L12" s="130"/>
      <c r="M12" s="130"/>
      <c r="N12" s="130"/>
      <c r="O12" s="130"/>
      <c r="P12" s="130"/>
      <c r="Q12" s="130"/>
      <c r="R12" s="130"/>
      <c r="S12" s="60"/>
      <c r="T12" s="130"/>
      <c r="U12" s="130"/>
    </row>
    <row r="13" s="62" customFormat="true" ht="21" hidden="false" customHeight="true" outlineLevel="0" collapsed="false">
      <c r="B13" s="121"/>
      <c r="C13" s="117"/>
      <c r="D13" s="130"/>
      <c r="E13" s="130"/>
      <c r="F13" s="130"/>
      <c r="G13" s="130"/>
      <c r="H13" s="130"/>
      <c r="I13" s="130"/>
      <c r="J13" s="95"/>
      <c r="K13" s="130"/>
      <c r="L13" s="130"/>
      <c r="M13" s="130"/>
      <c r="N13" s="130"/>
      <c r="O13" s="130"/>
      <c r="P13" s="130"/>
      <c r="Q13" s="130"/>
      <c r="R13" s="130"/>
      <c r="S13" s="60"/>
      <c r="T13" s="130"/>
      <c r="U13" s="130"/>
    </row>
    <row r="14" s="62" customFormat="true" ht="17.45" hidden="false" customHeight="true" outlineLevel="0" collapsed="false"/>
    <row r="15" customFormat="false" ht="12.75" hidden="false" customHeight="false" outlineLevel="0" collapsed="false">
      <c r="B15" s="65" t="s">
        <v>70</v>
      </c>
      <c r="C15" s="66"/>
      <c r="D15" s="67" t="n">
        <v>0.15818212473548</v>
      </c>
      <c r="E15" s="67" t="n">
        <v>100</v>
      </c>
      <c r="F15" s="67" t="n">
        <v>0.15566716539256</v>
      </c>
      <c r="G15" s="67" t="n">
        <v>99.8755406254141</v>
      </c>
      <c r="H15" s="67" t="n">
        <v>2.17637420436713</v>
      </c>
      <c r="I15" s="67" t="n">
        <v>0.124459374585874</v>
      </c>
      <c r="K15" s="67" t="n">
        <v>0.161693914996563</v>
      </c>
      <c r="L15" s="67" t="n">
        <v>99.8695782300487</v>
      </c>
      <c r="M15" s="67" t="n">
        <v>2.17637420436713</v>
      </c>
      <c r="N15" s="67" t="n">
        <v>0.130421769951277</v>
      </c>
      <c r="O15" s="67" t="n">
        <v>0.0300285309472552</v>
      </c>
      <c r="P15" s="67" t="n">
        <v>100</v>
      </c>
      <c r="Q15" s="67" t="s">
        <v>71</v>
      </c>
      <c r="R15" s="67" t="n">
        <v>0</v>
      </c>
      <c r="S15" s="68"/>
      <c r="T15" s="67" t="n">
        <v>0.15818212473548</v>
      </c>
      <c r="U15" s="67" t="n">
        <v>15.8164029173578</v>
      </c>
      <c r="W15" s="62"/>
    </row>
    <row r="16" customFormat="false" ht="12.75" hidden="false" customHeight="false" outlineLevel="0" collapsed="false">
      <c r="B16" s="69" t="s">
        <v>72</v>
      </c>
      <c r="C16" s="66"/>
      <c r="D16" s="70" t="n">
        <v>1.41110519551642</v>
      </c>
      <c r="E16" s="70" t="n">
        <v>96.5099804125577</v>
      </c>
      <c r="F16" s="70" t="n">
        <v>1.35652941725684</v>
      </c>
      <c r="G16" s="70" t="n">
        <v>99.3531104912129</v>
      </c>
      <c r="H16" s="70" t="n">
        <v>9.7931754778657</v>
      </c>
      <c r="I16" s="70" t="n">
        <v>0.646889508787147</v>
      </c>
      <c r="K16" s="70" t="n">
        <v>1.35652941725684</v>
      </c>
      <c r="L16" s="70" t="n">
        <v>99.3531104912129</v>
      </c>
      <c r="M16" s="70" t="n">
        <v>9.7931754778657</v>
      </c>
      <c r="N16" s="70" t="n">
        <v>0.646889508787147</v>
      </c>
      <c r="O16" s="70" t="s">
        <v>71</v>
      </c>
      <c r="P16" s="70" t="s">
        <v>71</v>
      </c>
      <c r="Q16" s="70" t="s">
        <v>71</v>
      </c>
      <c r="R16" s="70" t="s">
        <v>71</v>
      </c>
      <c r="S16" s="68"/>
      <c r="T16" s="70" t="n">
        <v>1.44476085542414</v>
      </c>
      <c r="U16" s="70" t="n">
        <v>36.9517482236682</v>
      </c>
      <c r="W16" s="62"/>
    </row>
    <row r="17" customFormat="false" ht="12.75" hidden="false" customHeight="false" outlineLevel="0" collapsed="false">
      <c r="B17" s="69" t="s">
        <v>73</v>
      </c>
      <c r="C17" s="66"/>
      <c r="D17" s="70" t="n">
        <v>0.680891678529831</v>
      </c>
      <c r="E17" s="70" t="n">
        <v>100</v>
      </c>
      <c r="F17" s="70" t="n">
        <v>0.680891678529831</v>
      </c>
      <c r="G17" s="70" t="n">
        <v>100</v>
      </c>
      <c r="H17" s="70" t="s">
        <v>71</v>
      </c>
      <c r="I17" s="70" t="n">
        <v>0</v>
      </c>
      <c r="K17" s="70" t="n">
        <v>0.680891678529831</v>
      </c>
      <c r="L17" s="70" t="n">
        <v>100</v>
      </c>
      <c r="M17" s="70" t="s">
        <v>71</v>
      </c>
      <c r="N17" s="70" t="n">
        <v>0</v>
      </c>
      <c r="O17" s="70" t="s">
        <v>71</v>
      </c>
      <c r="P17" s="70" t="s">
        <v>71</v>
      </c>
      <c r="Q17" s="70" t="s">
        <v>71</v>
      </c>
      <c r="R17" s="70" t="s">
        <v>71</v>
      </c>
      <c r="S17" s="68"/>
      <c r="T17" s="70" t="n">
        <v>0.680891678529831</v>
      </c>
      <c r="U17" s="70" t="n">
        <v>0.372601114792598</v>
      </c>
      <c r="W17" s="62"/>
    </row>
    <row r="18" customFormat="false" ht="12.75" hidden="false" customHeight="false" outlineLevel="0" collapsed="false">
      <c r="B18" s="69" t="s">
        <v>123</v>
      </c>
      <c r="C18" s="66"/>
      <c r="D18" s="70" t="n">
        <v>1.18866484042717</v>
      </c>
      <c r="E18" s="70" t="n">
        <v>94.9443316315017</v>
      </c>
      <c r="F18" s="70" t="n">
        <v>0.911331178509161</v>
      </c>
      <c r="G18" s="70" t="n">
        <v>98.5498953525961</v>
      </c>
      <c r="H18" s="70" t="n">
        <v>20.0364103522439</v>
      </c>
      <c r="I18" s="70" t="n">
        <v>1.4501046474039</v>
      </c>
      <c r="K18" s="70" t="n">
        <v>0.911331178509161</v>
      </c>
      <c r="L18" s="70" t="n">
        <v>98.5498953525961</v>
      </c>
      <c r="M18" s="70" t="n">
        <v>20.0364103522439</v>
      </c>
      <c r="N18" s="70" t="n">
        <v>1.4501046474039</v>
      </c>
      <c r="O18" s="70" t="s">
        <v>71</v>
      </c>
      <c r="P18" s="70" t="s">
        <v>71</v>
      </c>
      <c r="Q18" s="70" t="s">
        <v>71</v>
      </c>
      <c r="R18" s="70" t="s">
        <v>71</v>
      </c>
      <c r="S18" s="174"/>
      <c r="T18" s="70" t="n">
        <v>1.19790194020284</v>
      </c>
      <c r="U18" s="70" t="n">
        <v>50.6014344819761</v>
      </c>
      <c r="W18" s="62"/>
    </row>
    <row r="19" customFormat="false" ht="12.75" hidden="false" customHeight="false" outlineLevel="0" collapsed="false">
      <c r="B19" s="69" t="s">
        <v>124</v>
      </c>
      <c r="C19" s="66"/>
      <c r="D19" s="70" t="n">
        <v>0.851878693825701</v>
      </c>
      <c r="E19" s="70" t="n">
        <v>83.6022090342425</v>
      </c>
      <c r="F19" s="70" t="n">
        <v>0.594713587836897</v>
      </c>
      <c r="G19" s="70" t="n">
        <v>98.542141124307</v>
      </c>
      <c r="H19" s="70" t="n">
        <v>18.2346312970572</v>
      </c>
      <c r="I19" s="70" t="n">
        <v>1.45785887569297</v>
      </c>
      <c r="K19" s="70" t="n">
        <v>0.594713587836897</v>
      </c>
      <c r="L19" s="70" t="n">
        <v>98.542141124307</v>
      </c>
      <c r="M19" s="70" t="n">
        <v>18.2346312970572</v>
      </c>
      <c r="N19" s="70" t="n">
        <v>1.45785887569297</v>
      </c>
      <c r="O19" s="70" t="s">
        <v>71</v>
      </c>
      <c r="P19" s="70" t="s">
        <v>71</v>
      </c>
      <c r="Q19" s="70" t="s">
        <v>71</v>
      </c>
      <c r="R19" s="70" t="s">
        <v>71</v>
      </c>
      <c r="S19" s="174"/>
      <c r="T19" s="70" t="n">
        <v>0.832459309443609</v>
      </c>
      <c r="U19" s="70" t="n">
        <v>51.0866662590957</v>
      </c>
      <c r="W19" s="62"/>
    </row>
    <row r="20" customFormat="false" ht="12.75" hidden="false" customHeight="false" outlineLevel="0" collapsed="false">
      <c r="B20" s="71" t="s">
        <v>76</v>
      </c>
      <c r="C20" s="66"/>
      <c r="D20" s="72" t="s">
        <v>71</v>
      </c>
      <c r="E20" s="72" t="s">
        <v>71</v>
      </c>
      <c r="F20" s="72" t="s">
        <v>71</v>
      </c>
      <c r="G20" s="72" t="s">
        <v>71</v>
      </c>
      <c r="H20" s="72" t="s">
        <v>71</v>
      </c>
      <c r="I20" s="72" t="s">
        <v>71</v>
      </c>
      <c r="K20" s="72" t="s">
        <v>71</v>
      </c>
      <c r="L20" s="72" t="s">
        <v>71</v>
      </c>
      <c r="M20" s="72" t="s">
        <v>71</v>
      </c>
      <c r="N20" s="72" t="s">
        <v>71</v>
      </c>
      <c r="O20" s="72" t="s">
        <v>71</v>
      </c>
      <c r="P20" s="72" t="s">
        <v>71</v>
      </c>
      <c r="Q20" s="72" t="s">
        <v>71</v>
      </c>
      <c r="R20" s="72" t="s">
        <v>71</v>
      </c>
      <c r="S20" s="174"/>
      <c r="T20" s="72" t="s">
        <v>71</v>
      </c>
      <c r="U20" s="72" t="n">
        <v>0</v>
      </c>
      <c r="W20" s="62"/>
    </row>
    <row r="21" customFormat="false" ht="12.75" hidden="false" customHeight="false" outlineLevel="0" collapsed="false">
      <c r="B21" s="71" t="s">
        <v>77</v>
      </c>
      <c r="C21" s="66"/>
      <c r="D21" s="72" t="n">
        <v>3.3383727947347</v>
      </c>
      <c r="E21" s="72" t="n">
        <v>72.468090519623</v>
      </c>
      <c r="F21" s="72" t="n">
        <v>2.88294319677349</v>
      </c>
      <c r="G21" s="72" t="n">
        <v>98.9601236296308</v>
      </c>
      <c r="H21" s="72" t="n">
        <v>46.6794569880711</v>
      </c>
      <c r="I21" s="72" t="n">
        <v>1.03987637036924</v>
      </c>
      <c r="K21" s="72" t="n">
        <v>3.77765238436896</v>
      </c>
      <c r="L21" s="72" t="n">
        <v>98.6178438980877</v>
      </c>
      <c r="M21" s="72" t="n">
        <v>46.4891587688667</v>
      </c>
      <c r="N21" s="72" t="n">
        <v>1.38215610191225</v>
      </c>
      <c r="O21" s="72" t="n">
        <v>0.239999991283183</v>
      </c>
      <c r="P21" s="72" t="n">
        <v>99.9852264957607</v>
      </c>
      <c r="Q21" s="72" t="n">
        <v>100</v>
      </c>
      <c r="R21" s="72" t="n">
        <v>0.0147735042392884</v>
      </c>
      <c r="S21" s="174"/>
      <c r="T21" s="72" t="n">
        <v>3.2074733136645</v>
      </c>
      <c r="U21" s="72" t="n">
        <v>32.3266381643804</v>
      </c>
      <c r="W21" s="62"/>
    </row>
    <row r="22" customFormat="false" ht="12.75" hidden="false" customHeight="false" outlineLevel="0" collapsed="false">
      <c r="B22" s="71" t="s">
        <v>78</v>
      </c>
      <c r="C22" s="66"/>
      <c r="D22" s="72" t="s">
        <v>71</v>
      </c>
      <c r="E22" s="72" t="s">
        <v>71</v>
      </c>
      <c r="F22" s="72" t="s">
        <v>71</v>
      </c>
      <c r="G22" s="72" t="s">
        <v>71</v>
      </c>
      <c r="H22" s="72" t="s">
        <v>71</v>
      </c>
      <c r="I22" s="72" t="s">
        <v>71</v>
      </c>
      <c r="K22" s="72" t="s">
        <v>71</v>
      </c>
      <c r="L22" s="72" t="s">
        <v>71</v>
      </c>
      <c r="M22" s="72" t="s">
        <v>71</v>
      </c>
      <c r="N22" s="72" t="s">
        <v>71</v>
      </c>
      <c r="O22" s="72" t="s">
        <v>71</v>
      </c>
      <c r="P22" s="72" t="s">
        <v>71</v>
      </c>
      <c r="Q22" s="72" t="s">
        <v>71</v>
      </c>
      <c r="R22" s="72" t="s">
        <v>71</v>
      </c>
      <c r="S22" s="174"/>
      <c r="T22" s="72" t="s">
        <v>71</v>
      </c>
      <c r="U22" s="72" t="n">
        <v>0</v>
      </c>
      <c r="W22" s="62"/>
    </row>
    <row r="23" customFormat="false" ht="12.75" hidden="false" customHeight="false" outlineLevel="0" collapsed="false">
      <c r="B23" s="71" t="s">
        <v>79</v>
      </c>
      <c r="C23" s="66"/>
      <c r="D23" s="72" t="n">
        <v>1.96470712032825</v>
      </c>
      <c r="E23" s="72" t="n">
        <v>96.8735259243531</v>
      </c>
      <c r="F23" s="72" t="n">
        <v>1.57243157469408</v>
      </c>
      <c r="G23" s="72" t="n">
        <v>95.9703072136595</v>
      </c>
      <c r="H23" s="72" t="n">
        <v>11.3070581686586</v>
      </c>
      <c r="I23" s="72" t="n">
        <v>4.02969278634047</v>
      </c>
      <c r="K23" s="72" t="n">
        <v>1.57243157469408</v>
      </c>
      <c r="L23" s="72" t="n">
        <v>95.9703072136595</v>
      </c>
      <c r="M23" s="72" t="n">
        <v>11.3070581686586</v>
      </c>
      <c r="N23" s="72" t="n">
        <v>4.02969278634047</v>
      </c>
      <c r="O23" s="72" t="s">
        <v>71</v>
      </c>
      <c r="P23" s="72" t="s">
        <v>71</v>
      </c>
      <c r="Q23" s="72" t="s">
        <v>71</v>
      </c>
      <c r="R23" s="72" t="s">
        <v>71</v>
      </c>
      <c r="S23" s="174"/>
      <c r="T23" s="72" t="n">
        <v>1.94128169741895</v>
      </c>
      <c r="U23" s="72" t="n">
        <v>98.5568413015356</v>
      </c>
      <c r="W23" s="62"/>
    </row>
    <row r="24" customFormat="false" ht="12.75" hidden="false" customHeight="false" outlineLevel="0" collapsed="false">
      <c r="B24" s="71" t="s">
        <v>80</v>
      </c>
      <c r="C24" s="66"/>
      <c r="D24" s="72" t="n">
        <v>3.62800636324787</v>
      </c>
      <c r="E24" s="72" t="n">
        <v>98.6825169441039</v>
      </c>
      <c r="F24" s="72" t="n">
        <v>3.5907582376461</v>
      </c>
      <c r="G24" s="72" t="n">
        <v>99.6594092973241</v>
      </c>
      <c r="H24" s="72" t="n">
        <v>14.5270889445981</v>
      </c>
      <c r="I24" s="72" t="n">
        <v>0.340590702675912</v>
      </c>
      <c r="K24" s="72" t="n">
        <v>3.5907582376461</v>
      </c>
      <c r="L24" s="72" t="n">
        <v>99.6594092973241</v>
      </c>
      <c r="M24" s="72" t="n">
        <v>14.5270889445981</v>
      </c>
      <c r="N24" s="72" t="n">
        <v>0.340590702675912</v>
      </c>
      <c r="O24" s="72" t="s">
        <v>71</v>
      </c>
      <c r="P24" s="72" t="s">
        <v>71</v>
      </c>
      <c r="Q24" s="72" t="s">
        <v>71</v>
      </c>
      <c r="R24" s="72" t="s">
        <v>71</v>
      </c>
      <c r="S24" s="174"/>
      <c r="T24" s="72" t="n">
        <v>3.60623489854232</v>
      </c>
      <c r="U24" s="72" t="n">
        <v>10.1197908111431</v>
      </c>
      <c r="W24" s="62"/>
    </row>
    <row r="25" customFormat="false" ht="12.75" hidden="false" customHeight="false" outlineLevel="0" collapsed="false">
      <c r="B25" s="73" t="s">
        <v>81</v>
      </c>
      <c r="C25" s="66"/>
      <c r="D25" s="70" t="n">
        <v>0.316871312860215</v>
      </c>
      <c r="E25" s="70" t="n">
        <v>77.7830900656249</v>
      </c>
      <c r="F25" s="70" t="n">
        <v>0.30605192811713</v>
      </c>
      <c r="G25" s="70" t="n">
        <v>99.839582935612</v>
      </c>
      <c r="H25" s="70" t="n">
        <v>7.05058673453562</v>
      </c>
      <c r="I25" s="70" t="n">
        <v>0.160417064388028</v>
      </c>
      <c r="K25" s="70" t="n">
        <v>0.30605192811713</v>
      </c>
      <c r="L25" s="70" t="n">
        <v>99.839582935612</v>
      </c>
      <c r="M25" s="70" t="n">
        <v>7.05058673453562</v>
      </c>
      <c r="N25" s="70" t="n">
        <v>0.160417064388028</v>
      </c>
      <c r="O25" s="70" t="s">
        <v>71</v>
      </c>
      <c r="P25" s="70" t="s">
        <v>71</v>
      </c>
      <c r="Q25" s="70" t="s">
        <v>71</v>
      </c>
      <c r="R25" s="70" t="s">
        <v>71</v>
      </c>
      <c r="S25" s="174"/>
      <c r="T25" s="70" t="n">
        <v>0.490820641197655</v>
      </c>
      <c r="U25" s="70" t="n">
        <v>26.6134410358164</v>
      </c>
      <c r="W25" s="62"/>
    </row>
    <row r="26" customFormat="false" ht="12.75" hidden="false" customHeight="false" outlineLevel="0" collapsed="false">
      <c r="B26" s="69" t="s">
        <v>82</v>
      </c>
      <c r="C26" s="66"/>
      <c r="D26" s="70" t="n">
        <v>0.88833169791166</v>
      </c>
      <c r="E26" s="70" t="n">
        <v>100</v>
      </c>
      <c r="F26" s="70" t="n">
        <v>0.888296518087538</v>
      </c>
      <c r="G26" s="70" t="n">
        <v>99.4171564543286</v>
      </c>
      <c r="H26" s="70" t="n">
        <v>0.894332413034691</v>
      </c>
      <c r="I26" s="70" t="n">
        <v>0.582843545671454</v>
      </c>
      <c r="K26" s="70" t="n">
        <v>0.888296518087538</v>
      </c>
      <c r="L26" s="70" t="n">
        <v>99.4171564543286</v>
      </c>
      <c r="M26" s="70" t="n">
        <v>0.894332413034691</v>
      </c>
      <c r="N26" s="70" t="n">
        <v>0.582843545671454</v>
      </c>
      <c r="O26" s="70" t="s">
        <v>71</v>
      </c>
      <c r="P26" s="70" t="s">
        <v>71</v>
      </c>
      <c r="Q26" s="70" t="s">
        <v>71</v>
      </c>
      <c r="R26" s="70" t="s">
        <v>71</v>
      </c>
      <c r="S26" s="174"/>
      <c r="T26" s="70" t="n">
        <v>0.88833169791166</v>
      </c>
      <c r="U26" s="70" t="n">
        <v>100</v>
      </c>
      <c r="W26" s="62"/>
    </row>
    <row r="27" customFormat="false" ht="12.75" hidden="false" customHeight="false" outlineLevel="0" collapsed="false">
      <c r="B27" s="69" t="s">
        <v>83</v>
      </c>
      <c r="C27" s="66"/>
      <c r="D27" s="70" t="s">
        <v>71</v>
      </c>
      <c r="E27" s="70" t="s">
        <v>71</v>
      </c>
      <c r="F27" s="70" t="s">
        <v>71</v>
      </c>
      <c r="G27" s="70" t="s">
        <v>71</v>
      </c>
      <c r="H27" s="70" t="s">
        <v>71</v>
      </c>
      <c r="I27" s="70" t="s">
        <v>71</v>
      </c>
      <c r="K27" s="70" t="s">
        <v>71</v>
      </c>
      <c r="L27" s="70" t="s">
        <v>71</v>
      </c>
      <c r="M27" s="70" t="s">
        <v>71</v>
      </c>
      <c r="N27" s="70" t="s">
        <v>71</v>
      </c>
      <c r="O27" s="70" t="s">
        <v>71</v>
      </c>
      <c r="P27" s="70" t="s">
        <v>71</v>
      </c>
      <c r="Q27" s="70" t="s">
        <v>71</v>
      </c>
      <c r="R27" s="70" t="s">
        <v>71</v>
      </c>
      <c r="S27" s="174"/>
      <c r="T27" s="70" t="s">
        <v>71</v>
      </c>
      <c r="U27" s="70" t="n">
        <v>0</v>
      </c>
      <c r="W27" s="62"/>
    </row>
    <row r="28" customFormat="false" ht="12.75" hidden="false" customHeight="false" outlineLevel="0" collapsed="false">
      <c r="B28" s="69" t="s">
        <v>84</v>
      </c>
      <c r="C28" s="66"/>
      <c r="D28" s="70" t="n">
        <v>1.39900226514846</v>
      </c>
      <c r="E28" s="70" t="n">
        <v>100</v>
      </c>
      <c r="F28" s="70" t="n">
        <v>1.38618435443703</v>
      </c>
      <c r="G28" s="70" t="n">
        <v>99.580363097663</v>
      </c>
      <c r="H28" s="70" t="n">
        <v>4.44070854905476</v>
      </c>
      <c r="I28" s="70" t="n">
        <v>0.419636902336981</v>
      </c>
      <c r="K28" s="70" t="n">
        <v>1.38618435443703</v>
      </c>
      <c r="L28" s="70" t="n">
        <v>99.580363097663</v>
      </c>
      <c r="M28" s="70" t="n">
        <v>4.44070854905476</v>
      </c>
      <c r="N28" s="70" t="n">
        <v>0.419636902336981</v>
      </c>
      <c r="O28" s="70" t="s">
        <v>71</v>
      </c>
      <c r="P28" s="70" t="s">
        <v>71</v>
      </c>
      <c r="Q28" s="70" t="s">
        <v>71</v>
      </c>
      <c r="R28" s="70" t="s">
        <v>71</v>
      </c>
      <c r="S28" s="174"/>
      <c r="T28" s="70" t="n">
        <v>1.39900226514846</v>
      </c>
      <c r="U28" s="70" t="n">
        <v>100</v>
      </c>
      <c r="W28" s="62"/>
    </row>
    <row r="29" customFormat="false" ht="12.75" hidden="false" customHeight="false" outlineLevel="0" collapsed="false">
      <c r="B29" s="69" t="s">
        <v>125</v>
      </c>
      <c r="C29" s="66"/>
      <c r="D29" s="70" t="n">
        <v>0.713624875023651</v>
      </c>
      <c r="E29" s="70" t="n">
        <v>91.8552046436848</v>
      </c>
      <c r="F29" s="70" t="n">
        <v>0.647901325999461</v>
      </c>
      <c r="G29" s="70" t="n">
        <v>99.5245407636967</v>
      </c>
      <c r="H29" s="70" t="n">
        <v>14.4710735363439</v>
      </c>
      <c r="I29" s="70" t="n">
        <v>0.475459236303274</v>
      </c>
      <c r="K29" s="70" t="n">
        <v>0.647901325999461</v>
      </c>
      <c r="L29" s="70" t="n">
        <v>99.5245407636967</v>
      </c>
      <c r="M29" s="70" t="n">
        <v>14.4710735363439</v>
      </c>
      <c r="N29" s="70" t="n">
        <v>0.475459236303274</v>
      </c>
      <c r="O29" s="70" t="s">
        <v>71</v>
      </c>
      <c r="P29" s="70" t="s">
        <v>71</v>
      </c>
      <c r="Q29" s="70" t="s">
        <v>71</v>
      </c>
      <c r="R29" s="70" t="s">
        <v>71</v>
      </c>
      <c r="S29" s="174"/>
      <c r="T29" s="70" t="n">
        <v>0.79323055434138</v>
      </c>
      <c r="U29" s="70" t="n">
        <v>58.9295772068792</v>
      </c>
      <c r="W29" s="62"/>
    </row>
    <row r="30" customFormat="false" ht="12.75" hidden="false" customHeight="false" outlineLevel="0" collapsed="false">
      <c r="B30" s="71" t="s">
        <v>86</v>
      </c>
      <c r="C30" s="66"/>
      <c r="D30" s="72" t="n">
        <v>1.60852884056429</v>
      </c>
      <c r="E30" s="72" t="n">
        <v>97.93378826234</v>
      </c>
      <c r="F30" s="72" t="n">
        <v>1.60184085852795</v>
      </c>
      <c r="G30" s="72" t="n">
        <v>99.8181740862421</v>
      </c>
      <c r="H30" s="72" t="n">
        <v>5.2800745591682</v>
      </c>
      <c r="I30" s="72" t="n">
        <v>0.181825913757922</v>
      </c>
      <c r="K30" s="72" t="n">
        <v>1.60184085852795</v>
      </c>
      <c r="L30" s="72" t="n">
        <v>99.8181740862421</v>
      </c>
      <c r="M30" s="72" t="n">
        <v>5.2800745591682</v>
      </c>
      <c r="N30" s="72" t="n">
        <v>0.181825913757922</v>
      </c>
      <c r="O30" s="72" t="s">
        <v>71</v>
      </c>
      <c r="P30" s="72" t="s">
        <v>71</v>
      </c>
      <c r="Q30" s="72" t="s">
        <v>71</v>
      </c>
      <c r="R30" s="72" t="s">
        <v>71</v>
      </c>
      <c r="S30" s="174"/>
      <c r="T30" s="72" t="n">
        <v>1.59114697492002</v>
      </c>
      <c r="U30" s="72" t="n">
        <v>45.9864509653072</v>
      </c>
      <c r="W30" s="62"/>
    </row>
    <row r="31" customFormat="false" ht="12.75" hidden="false" customHeight="false" outlineLevel="0" collapsed="false">
      <c r="B31" s="71" t="s">
        <v>126</v>
      </c>
      <c r="C31" s="66"/>
      <c r="D31" s="72" t="n">
        <v>0.45367365276168</v>
      </c>
      <c r="E31" s="72" t="n">
        <v>77.8445324098615</v>
      </c>
      <c r="F31" s="72" t="n">
        <v>0.43758273642419</v>
      </c>
      <c r="G31" s="72" t="n">
        <v>99.7512871024966</v>
      </c>
      <c r="H31" s="72" t="n">
        <v>6.90725781118312</v>
      </c>
      <c r="I31" s="72" t="n">
        <v>0.248712897503431</v>
      </c>
      <c r="K31" s="72" t="n">
        <v>0.43758273642419</v>
      </c>
      <c r="L31" s="72" t="n">
        <v>99.7512871024966</v>
      </c>
      <c r="M31" s="72" t="n">
        <v>6.90725781118312</v>
      </c>
      <c r="N31" s="72" t="n">
        <v>0.248712897503431</v>
      </c>
      <c r="O31" s="72" t="s">
        <v>71</v>
      </c>
      <c r="P31" s="72" t="s">
        <v>71</v>
      </c>
      <c r="Q31" s="72" t="s">
        <v>71</v>
      </c>
      <c r="R31" s="72" t="s">
        <v>71</v>
      </c>
      <c r="S31" s="174"/>
      <c r="T31" s="72" t="n">
        <v>0.466701389934558</v>
      </c>
      <c r="U31" s="72" t="n">
        <v>42.1910072964301</v>
      </c>
      <c r="W31" s="62"/>
    </row>
    <row r="32" customFormat="false" ht="12.75" hidden="false" customHeight="false" outlineLevel="0" collapsed="false">
      <c r="B32" s="71" t="s">
        <v>88</v>
      </c>
      <c r="C32" s="66"/>
      <c r="D32" s="72" t="s">
        <v>71</v>
      </c>
      <c r="E32" s="72" t="s">
        <v>71</v>
      </c>
      <c r="F32" s="72" t="s">
        <v>71</v>
      </c>
      <c r="G32" s="72" t="s">
        <v>71</v>
      </c>
      <c r="H32" s="72" t="s">
        <v>71</v>
      </c>
      <c r="I32" s="72" t="s">
        <v>71</v>
      </c>
      <c r="K32" s="72" t="s">
        <v>71</v>
      </c>
      <c r="L32" s="72" t="s">
        <v>71</v>
      </c>
      <c r="M32" s="72" t="s">
        <v>71</v>
      </c>
      <c r="N32" s="72" t="s">
        <v>71</v>
      </c>
      <c r="O32" s="72" t="s">
        <v>71</v>
      </c>
      <c r="P32" s="72" t="s">
        <v>71</v>
      </c>
      <c r="Q32" s="72" t="s">
        <v>71</v>
      </c>
      <c r="R32" s="72" t="s">
        <v>71</v>
      </c>
      <c r="S32" s="174"/>
      <c r="T32" s="72" t="s">
        <v>71</v>
      </c>
      <c r="U32" s="72" t="s">
        <v>71</v>
      </c>
      <c r="W32" s="62"/>
    </row>
    <row r="33" customFormat="false" ht="12.75" hidden="false" customHeight="false" outlineLevel="0" collapsed="false">
      <c r="B33" s="71" t="s">
        <v>89</v>
      </c>
      <c r="C33" s="66"/>
      <c r="D33" s="72" t="s">
        <v>71</v>
      </c>
      <c r="E33" s="72" t="s">
        <v>71</v>
      </c>
      <c r="F33" s="72" t="s">
        <v>71</v>
      </c>
      <c r="G33" s="72" t="s">
        <v>71</v>
      </c>
      <c r="H33" s="72" t="s">
        <v>71</v>
      </c>
      <c r="I33" s="72" t="s">
        <v>71</v>
      </c>
      <c r="K33" s="72" t="s">
        <v>71</v>
      </c>
      <c r="L33" s="72" t="s">
        <v>71</v>
      </c>
      <c r="M33" s="72" t="s">
        <v>71</v>
      </c>
      <c r="N33" s="72" t="s">
        <v>71</v>
      </c>
      <c r="O33" s="72" t="s">
        <v>71</v>
      </c>
      <c r="P33" s="72" t="s">
        <v>71</v>
      </c>
      <c r="Q33" s="72" t="s">
        <v>71</v>
      </c>
      <c r="R33" s="72" t="s">
        <v>71</v>
      </c>
      <c r="S33" s="174"/>
      <c r="T33" s="72" t="s">
        <v>71</v>
      </c>
      <c r="U33" s="72" t="n">
        <v>0</v>
      </c>
      <c r="W33" s="62"/>
    </row>
    <row r="34" customFormat="false" ht="12.75" hidden="false" customHeight="false" outlineLevel="0" collapsed="false">
      <c r="B34" s="69" t="s">
        <v>90</v>
      </c>
      <c r="C34" s="66"/>
      <c r="D34" s="70" t="s">
        <v>71</v>
      </c>
      <c r="E34" s="70" t="s">
        <v>71</v>
      </c>
      <c r="F34" s="70" t="s">
        <v>71</v>
      </c>
      <c r="G34" s="70" t="s">
        <v>71</v>
      </c>
      <c r="H34" s="70" t="s">
        <v>71</v>
      </c>
      <c r="I34" s="70" t="s">
        <v>71</v>
      </c>
      <c r="K34" s="70" t="s">
        <v>71</v>
      </c>
      <c r="L34" s="70" t="s">
        <v>71</v>
      </c>
      <c r="M34" s="70" t="s">
        <v>71</v>
      </c>
      <c r="N34" s="70" t="s">
        <v>71</v>
      </c>
      <c r="O34" s="70" t="s">
        <v>71</v>
      </c>
      <c r="P34" s="70" t="s">
        <v>71</v>
      </c>
      <c r="Q34" s="70" t="s">
        <v>71</v>
      </c>
      <c r="R34" s="70" t="s">
        <v>71</v>
      </c>
      <c r="S34" s="68"/>
      <c r="T34" s="70" t="s">
        <v>71</v>
      </c>
      <c r="U34" s="70" t="s">
        <v>71</v>
      </c>
      <c r="W34" s="62"/>
    </row>
    <row r="35" customFormat="false" ht="12.75" hidden="false" customHeight="false" outlineLevel="0" collapsed="false">
      <c r="B35" s="69" t="s">
        <v>91</v>
      </c>
      <c r="C35" s="66"/>
      <c r="D35" s="70" t="s">
        <v>71</v>
      </c>
      <c r="E35" s="70" t="s">
        <v>71</v>
      </c>
      <c r="F35" s="70" t="s">
        <v>71</v>
      </c>
      <c r="G35" s="70" t="s">
        <v>71</v>
      </c>
      <c r="H35" s="70" t="s">
        <v>71</v>
      </c>
      <c r="I35" s="70" t="s">
        <v>71</v>
      </c>
      <c r="K35" s="70" t="s">
        <v>71</v>
      </c>
      <c r="L35" s="70" t="s">
        <v>71</v>
      </c>
      <c r="M35" s="70" t="s">
        <v>71</v>
      </c>
      <c r="N35" s="70" t="s">
        <v>71</v>
      </c>
      <c r="O35" s="70" t="s">
        <v>71</v>
      </c>
      <c r="P35" s="70" t="s">
        <v>71</v>
      </c>
      <c r="Q35" s="70" t="s">
        <v>71</v>
      </c>
      <c r="R35" s="70" t="s">
        <v>71</v>
      </c>
      <c r="S35" s="68"/>
      <c r="T35" s="70" t="s">
        <v>71</v>
      </c>
      <c r="U35" s="70" t="n">
        <v>0</v>
      </c>
      <c r="W35" s="62"/>
    </row>
    <row r="36" customFormat="false" ht="12.75" hidden="false" customHeight="false" outlineLevel="0" collapsed="false">
      <c r="B36" s="69" t="s">
        <v>127</v>
      </c>
      <c r="C36" s="66"/>
      <c r="D36" s="70" t="n">
        <v>2.34183932611621</v>
      </c>
      <c r="E36" s="70" t="n">
        <v>77.5793534905041</v>
      </c>
      <c r="F36" s="70" t="n">
        <v>2.14604229690725</v>
      </c>
      <c r="G36" s="70" t="n">
        <v>99.4550232420681</v>
      </c>
      <c r="H36" s="70" t="n">
        <v>38.0736348702059</v>
      </c>
      <c r="I36" s="70" t="n">
        <v>0.544976757931946</v>
      </c>
      <c r="K36" s="70" t="n">
        <v>2.14604229690725</v>
      </c>
      <c r="L36" s="70" t="n">
        <v>99.4550232420681</v>
      </c>
      <c r="M36" s="70" t="n">
        <v>38.0736348702059</v>
      </c>
      <c r="N36" s="70" t="n">
        <v>0.544976757931946</v>
      </c>
      <c r="O36" s="70" t="s">
        <v>71</v>
      </c>
      <c r="P36" s="70" t="s">
        <v>71</v>
      </c>
      <c r="Q36" s="70" t="s">
        <v>71</v>
      </c>
      <c r="R36" s="70" t="s">
        <v>71</v>
      </c>
      <c r="S36" s="68"/>
      <c r="T36" s="70" t="n">
        <v>2.08513499047904</v>
      </c>
      <c r="U36" s="70" t="n">
        <v>37.5267127714739</v>
      </c>
      <c r="W36" s="62"/>
    </row>
    <row r="37" customFormat="false" ht="12.75" hidden="false" customHeight="false" outlineLevel="0" collapsed="false">
      <c r="B37" s="73" t="s">
        <v>93</v>
      </c>
      <c r="C37" s="66"/>
      <c r="D37" s="70" t="s">
        <v>71</v>
      </c>
      <c r="E37" s="70" t="s">
        <v>71</v>
      </c>
      <c r="F37" s="70" t="s">
        <v>71</v>
      </c>
      <c r="G37" s="70" t="s">
        <v>71</v>
      </c>
      <c r="H37" s="70" t="s">
        <v>71</v>
      </c>
      <c r="I37" s="70" t="s">
        <v>71</v>
      </c>
      <c r="K37" s="70" t="s">
        <v>71</v>
      </c>
      <c r="L37" s="70" t="s">
        <v>71</v>
      </c>
      <c r="M37" s="70" t="s">
        <v>71</v>
      </c>
      <c r="N37" s="70" t="s">
        <v>71</v>
      </c>
      <c r="O37" s="70" t="s">
        <v>71</v>
      </c>
      <c r="P37" s="70" t="s">
        <v>71</v>
      </c>
      <c r="Q37" s="70" t="s">
        <v>71</v>
      </c>
      <c r="R37" s="70" t="s">
        <v>71</v>
      </c>
      <c r="S37" s="68"/>
      <c r="T37" s="70" t="s">
        <v>71</v>
      </c>
      <c r="U37" s="70" t="n">
        <v>0</v>
      </c>
      <c r="W37" s="62"/>
    </row>
    <row r="38" customFormat="false" ht="13.5" hidden="false" customHeight="false" outlineLevel="0" collapsed="false">
      <c r="B38" s="74"/>
      <c r="C38" s="66"/>
      <c r="D38" s="75"/>
      <c r="E38" s="75"/>
      <c r="F38" s="75"/>
      <c r="G38" s="75"/>
      <c r="H38" s="75"/>
      <c r="I38" s="75"/>
      <c r="K38" s="75"/>
      <c r="L38" s="75"/>
      <c r="M38" s="75"/>
      <c r="N38" s="75"/>
      <c r="O38" s="75"/>
      <c r="P38" s="75"/>
      <c r="Q38" s="75"/>
      <c r="R38" s="75"/>
      <c r="S38" s="68"/>
      <c r="T38" s="75"/>
      <c r="U38" s="75"/>
      <c r="W38" s="62"/>
    </row>
    <row r="39" customFormat="false" ht="13.5" hidden="false" customHeight="false" outlineLevel="0" collapsed="false">
      <c r="D39" s="76"/>
      <c r="E39" s="76"/>
      <c r="F39" s="76"/>
      <c r="G39" s="76"/>
      <c r="H39" s="76"/>
      <c r="I39" s="76"/>
      <c r="K39" s="76"/>
      <c r="L39" s="76"/>
      <c r="M39" s="76"/>
      <c r="N39" s="76"/>
      <c r="O39" s="76"/>
      <c r="P39" s="76"/>
      <c r="Q39" s="76"/>
      <c r="R39" s="76"/>
      <c r="S39" s="64"/>
      <c r="T39" s="76"/>
      <c r="U39" s="76"/>
      <c r="W39" s="62"/>
    </row>
    <row r="40" customFormat="false" ht="14.25" hidden="false" customHeight="false" outlineLevel="0" collapsed="false">
      <c r="B40" s="77" t="s">
        <v>94</v>
      </c>
      <c r="C40" s="175"/>
      <c r="D40" s="79" t="n">
        <v>1.1102027756224</v>
      </c>
      <c r="E40" s="79" t="n">
        <v>89.1576848242831</v>
      </c>
      <c r="F40" s="79" t="n">
        <v>0.935579644518842</v>
      </c>
      <c r="G40" s="79" t="n">
        <v>99.0618697789656</v>
      </c>
      <c r="H40" s="79" t="n">
        <v>19.5495339962953</v>
      </c>
      <c r="I40" s="79" t="n">
        <v>0.938130221034359</v>
      </c>
      <c r="K40" s="79" t="n">
        <v>0.94519481366625</v>
      </c>
      <c r="L40" s="79" t="n">
        <v>99.0493836906797</v>
      </c>
      <c r="M40" s="79" t="n">
        <v>19.5333880867954</v>
      </c>
      <c r="N40" s="79" t="n">
        <v>0.950616309320344</v>
      </c>
      <c r="O40" s="79" t="n">
        <v>0.230690082711426</v>
      </c>
      <c r="P40" s="79" t="n">
        <v>99.9858814445565</v>
      </c>
      <c r="Q40" s="79" t="n">
        <v>100</v>
      </c>
      <c r="R40" s="79" t="n">
        <v>0.0141185554435103</v>
      </c>
      <c r="S40" s="80"/>
      <c r="T40" s="79" t="n">
        <v>1.14537674420606</v>
      </c>
      <c r="U40" s="79" t="n">
        <v>45.4524567489777</v>
      </c>
      <c r="W40" s="62"/>
    </row>
    <row r="41" customFormat="false" ht="12.75" hidden="false" customHeight="false" outlineLevel="0" collapsed="false">
      <c r="S41" s="176"/>
      <c r="W41" s="62"/>
    </row>
    <row r="43" customFormat="false" ht="14.25" hidden="false" customHeight="false" outlineLevel="0" collapsed="false">
      <c r="B43" s="83" t="s">
        <v>110</v>
      </c>
      <c r="C43" s="83"/>
      <c r="W43" s="62"/>
    </row>
    <row r="44" customFormat="false" ht="12.75" hidden="false" customHeight="false" outlineLevel="0" collapsed="false">
      <c r="W44" s="62"/>
    </row>
    <row r="45" customFormat="false" ht="12.75" hidden="false" customHeight="false" outlineLevel="0" collapsed="false">
      <c r="W45" s="62"/>
    </row>
    <row r="46" customFormat="false" ht="12.75" hidden="false" customHeight="false" outlineLevel="0" collapsed="false">
      <c r="W46" s="62"/>
    </row>
    <row r="47" customFormat="false" ht="12.75" hidden="false" customHeight="false" outlineLevel="0" collapsed="false">
      <c r="W47" s="62"/>
    </row>
    <row r="48" customFormat="false" ht="12.75" hidden="false" customHeight="false" outlineLevel="0" collapsed="false">
      <c r="W48" s="62"/>
    </row>
    <row r="49" customFormat="false" ht="12.75" hidden="false" customHeight="false" outlineLevel="0" collapsed="false">
      <c r="W49" s="62"/>
    </row>
    <row r="50" customFormat="false" ht="12.75" hidden="false" customHeight="false" outlineLevel="0" collapsed="false">
      <c r="W50" s="62"/>
    </row>
    <row r="51" customFormat="false" ht="12.75" hidden="false" customHeight="false" outlineLevel="0" collapsed="false">
      <c r="W51" s="62"/>
    </row>
    <row r="52" customFormat="false" ht="12.75" hidden="false" customHeight="false" outlineLevel="0" collapsed="false">
      <c r="W52" s="62"/>
    </row>
    <row r="53" customFormat="false" ht="12.75" hidden="false" customHeight="false" outlineLevel="0" collapsed="false">
      <c r="W53" s="62"/>
    </row>
    <row r="54" customFormat="false" ht="12.75" hidden="false" customHeight="false" outlineLevel="0" collapsed="false">
      <c r="W54" s="62"/>
    </row>
    <row r="55" customFormat="false" ht="12.75" hidden="false" customHeight="false" outlineLevel="0" collapsed="false">
      <c r="W55" s="62"/>
    </row>
    <row r="56" customFormat="false" ht="12.75" hidden="false" customHeight="false" outlineLevel="0" collapsed="false">
      <c r="W56" s="62"/>
    </row>
    <row r="57" customFormat="false" ht="12.75" hidden="false" customHeight="false" outlineLevel="0" collapsed="false">
      <c r="W57" s="62"/>
    </row>
    <row r="58" customFormat="false" ht="12.75" hidden="false" customHeight="false" outlineLevel="0" collapsed="false">
      <c r="W58" s="62"/>
    </row>
    <row r="59" customFormat="false" ht="12.75" hidden="false" customHeight="false" outlineLevel="0" collapsed="false">
      <c r="W59" s="62"/>
    </row>
    <row r="60" customFormat="false" ht="12.75" hidden="false" customHeight="false" outlineLevel="0" collapsed="false">
      <c r="W60" s="62"/>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8">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2" width="2.84"/>
    <col collapsed="false" customWidth="true" hidden="false" outlineLevel="0" max="2" min="2" style="112" width="36.56"/>
    <col collapsed="false" customWidth="true" hidden="false" outlineLevel="0" max="3" min="3" style="112" width="1.28"/>
    <col collapsed="false" customWidth="true" hidden="false" outlineLevel="0" max="4" min="4" style="112" width="12.85"/>
    <col collapsed="false" customWidth="true" hidden="false" outlineLevel="0" max="5" min="5" style="112" width="17.14"/>
    <col collapsed="false" customWidth="true" hidden="false" outlineLevel="0" max="6" min="6" style="112" width="12.99"/>
    <col collapsed="false" customWidth="true" hidden="false" outlineLevel="0" max="7" min="7" style="112" width="16.7"/>
    <col collapsed="false" customWidth="true" hidden="false" outlineLevel="0" max="8" min="8" style="112" width="13.28"/>
    <col collapsed="false" customWidth="true" hidden="false" outlineLevel="0" max="9" min="9" style="112" width="16.99"/>
    <col collapsed="false" customWidth="true" hidden="false" outlineLevel="0" max="10" min="10" style="112" width="12.85"/>
    <col collapsed="false" customWidth="true" hidden="false" outlineLevel="0" max="11" min="11" style="112" width="16.84"/>
    <col collapsed="false" customWidth="true" hidden="false" outlineLevel="0" max="12" min="12" style="112" width="12.56"/>
    <col collapsed="false" customWidth="true" hidden="false" outlineLevel="0" max="13" min="13" style="112" width="17.56"/>
    <col collapsed="false" customWidth="true" hidden="false" outlineLevel="0" max="14" min="14" style="112" width="14.14"/>
    <col collapsed="false" customWidth="true" hidden="false" outlineLevel="0" max="15" min="15" style="112" width="16.99"/>
    <col collapsed="false" customWidth="true" hidden="false" outlineLevel="0" max="16" min="16" style="112" width="13.28"/>
    <col collapsed="false" customWidth="true" hidden="false" outlineLevel="0" max="17" min="17" style="112" width="16.99"/>
    <col collapsed="false" customWidth="true" hidden="false" outlineLevel="0" max="18" min="18" style="112" width="16.84"/>
    <col collapsed="false" customWidth="false" hidden="false" outlineLevel="0" max="257" min="19" style="112" width="11.56"/>
  </cols>
  <sheetData>
    <row r="1" customFormat="false" ht="12.75" hidden="false" customHeight="false" outlineLevel="0" collapsed="false">
      <c r="B1" s="31" t="s">
        <v>47</v>
      </c>
    </row>
    <row r="2" s="114" customFormat="true" ht="15.75" hidden="false" customHeight="false" outlineLevel="0" collapsed="false">
      <c r="A2" s="81"/>
      <c r="B2" s="33" t="s">
        <v>343</v>
      </c>
      <c r="C2" s="33"/>
      <c r="D2" s="33"/>
      <c r="E2" s="33"/>
      <c r="F2" s="33"/>
      <c r="G2" s="33"/>
      <c r="H2" s="33"/>
      <c r="I2" s="33"/>
      <c r="J2" s="33"/>
      <c r="K2" s="33"/>
      <c r="L2" s="33"/>
      <c r="M2" s="33"/>
      <c r="N2" s="33"/>
      <c r="O2" s="33"/>
      <c r="P2" s="33"/>
      <c r="Q2" s="33"/>
      <c r="R2" s="33"/>
    </row>
    <row r="3" s="114" customFormat="true" ht="16.5" hidden="false" customHeight="false" outlineLevel="0" collapsed="false">
      <c r="A3" s="81"/>
      <c r="B3" s="115"/>
      <c r="C3" s="115"/>
      <c r="D3" s="115"/>
      <c r="E3" s="115"/>
      <c r="F3" s="115"/>
      <c r="G3" s="115"/>
      <c r="H3" s="115"/>
      <c r="I3" s="115"/>
      <c r="J3" s="115"/>
      <c r="K3" s="115"/>
      <c r="L3" s="115"/>
      <c r="M3" s="115"/>
      <c r="N3" s="115"/>
      <c r="O3" s="115"/>
      <c r="P3" s="115"/>
      <c r="Q3" s="115"/>
      <c r="R3" s="115"/>
    </row>
    <row r="4" customFormat="false" ht="16.5" hidden="false" customHeight="false" outlineLevel="0" collapsed="false">
      <c r="B4" s="85" t="s">
        <v>299</v>
      </c>
      <c r="C4" s="85"/>
      <c r="D4" s="85"/>
      <c r="E4" s="85"/>
      <c r="F4" s="85"/>
      <c r="G4" s="85"/>
      <c r="H4" s="85"/>
      <c r="I4" s="85"/>
      <c r="J4" s="85"/>
      <c r="K4" s="85"/>
      <c r="L4" s="85"/>
      <c r="M4" s="85"/>
      <c r="N4" s="85"/>
      <c r="O4" s="85"/>
      <c r="P4" s="85"/>
      <c r="Q4" s="85"/>
      <c r="R4" s="85"/>
      <c r="S4" s="114"/>
      <c r="T4" s="114"/>
      <c r="U4" s="114"/>
    </row>
    <row r="5" customFormat="false" ht="13.5" hidden="false" customHeight="false" outlineLevel="0" collapsed="false">
      <c r="B5" s="86"/>
      <c r="C5" s="86"/>
      <c r="D5" s="88"/>
      <c r="E5" s="88"/>
      <c r="F5" s="88"/>
      <c r="G5" s="88"/>
      <c r="H5" s="88"/>
      <c r="I5" s="88"/>
      <c r="J5" s="88"/>
      <c r="K5" s="86"/>
    </row>
    <row r="6" customFormat="false" ht="21.75" hidden="false" customHeight="true" outlineLevel="0" collapsed="false">
      <c r="B6" s="85" t="s">
        <v>344</v>
      </c>
      <c r="C6" s="85"/>
      <c r="D6" s="85"/>
      <c r="E6" s="85"/>
      <c r="F6" s="85"/>
      <c r="G6" s="85"/>
      <c r="H6" s="85"/>
      <c r="I6" s="85"/>
      <c r="J6" s="85"/>
      <c r="K6" s="85"/>
      <c r="L6" s="85"/>
      <c r="M6" s="85"/>
      <c r="N6" s="85"/>
      <c r="O6" s="85"/>
      <c r="P6" s="85"/>
      <c r="Q6" s="85"/>
      <c r="R6" s="85"/>
    </row>
    <row r="7" customFormat="false" ht="13.5" hidden="false" customHeight="false" outlineLevel="0" collapsed="false">
      <c r="B7" s="116"/>
      <c r="C7" s="116"/>
      <c r="D7" s="116"/>
      <c r="E7" s="116"/>
      <c r="F7" s="116"/>
      <c r="G7" s="116"/>
      <c r="H7" s="116"/>
      <c r="I7" s="116"/>
      <c r="J7" s="116"/>
      <c r="K7" s="116"/>
    </row>
    <row r="8" customFormat="false" ht="13.5" hidden="false" customHeight="true" outlineLevel="0" collapsed="false">
      <c r="B8" s="106"/>
      <c r="C8" s="116"/>
      <c r="D8" s="177" t="s">
        <v>345</v>
      </c>
      <c r="E8" s="177"/>
      <c r="F8" s="177"/>
      <c r="G8" s="177"/>
      <c r="H8" s="177"/>
      <c r="I8" s="177"/>
      <c r="J8" s="177"/>
      <c r="K8" s="177"/>
      <c r="L8" s="177"/>
      <c r="M8" s="177"/>
      <c r="N8" s="177"/>
      <c r="O8" s="177"/>
      <c r="P8" s="177"/>
      <c r="Q8" s="177"/>
      <c r="R8" s="130" t="s">
        <v>346</v>
      </c>
    </row>
    <row r="9" customFormat="false" ht="13.5" hidden="false" customHeight="false" outlineLevel="0" collapsed="false">
      <c r="B9" s="108"/>
      <c r="C9" s="117"/>
      <c r="D9" s="97" t="s">
        <v>264</v>
      </c>
      <c r="E9" s="97"/>
      <c r="F9" s="97"/>
      <c r="G9" s="97"/>
      <c r="H9" s="97"/>
      <c r="I9" s="97"/>
      <c r="J9" s="97"/>
      <c r="K9" s="97"/>
      <c r="L9" s="178" t="s">
        <v>265</v>
      </c>
      <c r="M9" s="178"/>
      <c r="N9" s="178"/>
      <c r="O9" s="178"/>
      <c r="P9" s="178"/>
      <c r="Q9" s="178"/>
      <c r="R9" s="130"/>
    </row>
    <row r="10" customFormat="false" ht="13.5" hidden="false" customHeight="false" outlineLevel="0" collapsed="false">
      <c r="B10" s="108"/>
      <c r="C10" s="117"/>
      <c r="D10" s="96" t="s">
        <v>197</v>
      </c>
      <c r="E10" s="96"/>
      <c r="F10" s="96" t="s">
        <v>266</v>
      </c>
      <c r="G10" s="96"/>
      <c r="H10" s="96" t="s">
        <v>267</v>
      </c>
      <c r="I10" s="96"/>
      <c r="J10" s="96" t="s">
        <v>268</v>
      </c>
      <c r="K10" s="96"/>
      <c r="L10" s="96" t="s">
        <v>197</v>
      </c>
      <c r="M10" s="96"/>
      <c r="N10" s="107" t="s">
        <v>271</v>
      </c>
      <c r="O10" s="107"/>
      <c r="P10" s="96" t="s">
        <v>268</v>
      </c>
      <c r="Q10" s="96"/>
      <c r="R10" s="179" t="s">
        <v>197</v>
      </c>
    </row>
    <row r="11" customFormat="false" ht="12.75" hidden="false" customHeight="true" outlineLevel="0" collapsed="false">
      <c r="B11" s="108" t="s">
        <v>56</v>
      </c>
      <c r="C11" s="117"/>
      <c r="D11" s="130" t="s">
        <v>172</v>
      </c>
      <c r="E11" s="130" t="s">
        <v>347</v>
      </c>
      <c r="F11" s="130" t="s">
        <v>172</v>
      </c>
      <c r="G11" s="130" t="s">
        <v>347</v>
      </c>
      <c r="H11" s="130" t="s">
        <v>172</v>
      </c>
      <c r="I11" s="130" t="s">
        <v>347</v>
      </c>
      <c r="J11" s="130" t="s">
        <v>172</v>
      </c>
      <c r="K11" s="130" t="s">
        <v>347</v>
      </c>
      <c r="L11" s="130" t="s">
        <v>172</v>
      </c>
      <c r="M11" s="130" t="s">
        <v>347</v>
      </c>
      <c r="N11" s="130" t="s">
        <v>172</v>
      </c>
      <c r="O11" s="130" t="s">
        <v>347</v>
      </c>
      <c r="P11" s="130" t="s">
        <v>172</v>
      </c>
      <c r="Q11" s="130" t="s">
        <v>347</v>
      </c>
      <c r="R11" s="130" t="s">
        <v>172</v>
      </c>
    </row>
    <row r="12" customFormat="false" ht="12.75" hidden="false" customHeight="false" outlineLevel="0" collapsed="false">
      <c r="B12" s="108"/>
      <c r="C12" s="117"/>
      <c r="D12" s="130"/>
      <c r="E12" s="130"/>
      <c r="F12" s="130"/>
      <c r="G12" s="130"/>
      <c r="H12" s="130"/>
      <c r="I12" s="130"/>
      <c r="J12" s="130"/>
      <c r="K12" s="130"/>
      <c r="L12" s="130"/>
      <c r="M12" s="130"/>
      <c r="N12" s="130"/>
      <c r="O12" s="130"/>
      <c r="P12" s="130"/>
      <c r="Q12" s="130"/>
      <c r="R12" s="130"/>
    </row>
    <row r="13" customFormat="false" ht="13.5" hidden="false" customHeight="false" outlineLevel="0" collapsed="false">
      <c r="B13" s="121" t="s">
        <v>133</v>
      </c>
      <c r="C13" s="117"/>
      <c r="D13" s="130"/>
      <c r="E13" s="130"/>
      <c r="F13" s="130"/>
      <c r="G13" s="130"/>
      <c r="H13" s="130"/>
      <c r="I13" s="130"/>
      <c r="J13" s="130"/>
      <c r="K13" s="130"/>
      <c r="L13" s="130"/>
      <c r="M13" s="130"/>
      <c r="N13" s="130"/>
      <c r="O13" s="130"/>
      <c r="P13" s="130"/>
      <c r="Q13" s="130"/>
      <c r="R13" s="130"/>
    </row>
    <row r="14" s="125" customFormat="true" ht="13.5" hidden="false" customHeight="false" outlineLevel="0" collapsed="false">
      <c r="B14" s="180"/>
      <c r="C14" s="105"/>
      <c r="D14" s="181"/>
      <c r="E14" s="181"/>
      <c r="F14" s="181"/>
      <c r="G14" s="181"/>
      <c r="H14" s="181"/>
      <c r="I14" s="181"/>
      <c r="J14" s="181"/>
      <c r="K14" s="181"/>
      <c r="L14" s="181"/>
      <c r="M14" s="181"/>
      <c r="N14" s="181"/>
      <c r="O14" s="181"/>
      <c r="P14" s="181"/>
      <c r="Q14" s="181"/>
      <c r="R14" s="181"/>
    </row>
    <row r="15" customFormat="false" ht="12.75" hidden="false" customHeight="false" outlineLevel="0" collapsed="false">
      <c r="B15" s="65" t="s">
        <v>70</v>
      </c>
      <c r="C15" s="100"/>
      <c r="D15" s="182" t="n">
        <v>0.164325491714816</v>
      </c>
      <c r="E15" s="182" t="n">
        <v>99.8479091847183</v>
      </c>
      <c r="F15" s="182" t="n">
        <v>0.16354217127547</v>
      </c>
      <c r="G15" s="182" t="n">
        <v>63.1909573978191</v>
      </c>
      <c r="H15" s="182" t="n">
        <v>0.165675815898869</v>
      </c>
      <c r="I15" s="182" t="n">
        <v>36.6569517868992</v>
      </c>
      <c r="J15" s="182" t="s">
        <v>71</v>
      </c>
      <c r="K15" s="182" t="n">
        <v>0</v>
      </c>
      <c r="L15" s="182" t="n">
        <v>0.161698754532233</v>
      </c>
      <c r="M15" s="182" t="n">
        <v>0.152090815281688</v>
      </c>
      <c r="N15" s="182" t="n">
        <v>0.161698754532233</v>
      </c>
      <c r="O15" s="182" t="n">
        <v>0.152090815281688</v>
      </c>
      <c r="P15" s="182" t="s">
        <v>71</v>
      </c>
      <c r="Q15" s="182" t="n">
        <v>0</v>
      </c>
      <c r="R15" s="182" t="n">
        <v>0.0300285309472552</v>
      </c>
    </row>
    <row r="16" customFormat="false" ht="12.75" hidden="false" customHeight="false" outlineLevel="0" collapsed="false">
      <c r="B16" s="69" t="s">
        <v>72</v>
      </c>
      <c r="C16" s="100"/>
      <c r="D16" s="183" t="n">
        <v>1.41110519551642</v>
      </c>
      <c r="E16" s="183" t="n">
        <v>100</v>
      </c>
      <c r="F16" s="183" t="n">
        <v>1.24124585565654</v>
      </c>
      <c r="G16" s="183" t="n">
        <v>81.0014199634321</v>
      </c>
      <c r="H16" s="183" t="n">
        <v>2.13530919898506</v>
      </c>
      <c r="I16" s="183" t="n">
        <v>18.9985800365679</v>
      </c>
      <c r="J16" s="183" t="s">
        <v>71</v>
      </c>
      <c r="K16" s="183" t="n">
        <v>0</v>
      </c>
      <c r="L16" s="183" t="s">
        <v>71</v>
      </c>
      <c r="M16" s="183" t="n">
        <v>0</v>
      </c>
      <c r="N16" s="183" t="s">
        <v>71</v>
      </c>
      <c r="O16" s="183" t="n">
        <v>0</v>
      </c>
      <c r="P16" s="183" t="s">
        <v>71</v>
      </c>
      <c r="Q16" s="183" t="n">
        <v>0</v>
      </c>
      <c r="R16" s="183" t="s">
        <v>71</v>
      </c>
    </row>
    <row r="17" customFormat="false" ht="12.75" hidden="false" customHeight="false" outlineLevel="0" collapsed="false">
      <c r="B17" s="69" t="s">
        <v>73</v>
      </c>
      <c r="C17" s="100"/>
      <c r="D17" s="183" t="n">
        <v>0.680891678529831</v>
      </c>
      <c r="E17" s="183" t="n">
        <v>100</v>
      </c>
      <c r="F17" s="183" t="s">
        <v>71</v>
      </c>
      <c r="G17" s="183" t="n">
        <v>0</v>
      </c>
      <c r="H17" s="183" t="n">
        <v>0.680891678529831</v>
      </c>
      <c r="I17" s="183" t="n">
        <v>100</v>
      </c>
      <c r="J17" s="183" t="s">
        <v>71</v>
      </c>
      <c r="K17" s="183" t="n">
        <v>0</v>
      </c>
      <c r="L17" s="183" t="s">
        <v>71</v>
      </c>
      <c r="M17" s="183" t="n">
        <v>0</v>
      </c>
      <c r="N17" s="183" t="s">
        <v>71</v>
      </c>
      <c r="O17" s="183" t="n">
        <v>0</v>
      </c>
      <c r="P17" s="183" t="s">
        <v>71</v>
      </c>
      <c r="Q17" s="183" t="n">
        <v>0</v>
      </c>
      <c r="R17" s="183" t="s">
        <v>71</v>
      </c>
    </row>
    <row r="18" customFormat="false" ht="12.75" hidden="false" customHeight="false" outlineLevel="0" collapsed="false">
      <c r="B18" s="69" t="s">
        <v>123</v>
      </c>
      <c r="C18" s="100"/>
      <c r="D18" s="183" t="n">
        <v>1.18866484042717</v>
      </c>
      <c r="E18" s="183" t="n">
        <v>100</v>
      </c>
      <c r="F18" s="183" t="n">
        <v>1.32361838914934</v>
      </c>
      <c r="G18" s="183" t="n">
        <v>80.122938037082</v>
      </c>
      <c r="H18" s="183" t="n">
        <v>0.644677261059393</v>
      </c>
      <c r="I18" s="183" t="n">
        <v>19.877061962918</v>
      </c>
      <c r="J18" s="183" t="s">
        <v>71</v>
      </c>
      <c r="K18" s="183" t="n">
        <v>0</v>
      </c>
      <c r="L18" s="183" t="s">
        <v>71</v>
      </c>
      <c r="M18" s="183" t="n">
        <v>0</v>
      </c>
      <c r="N18" s="183" t="s">
        <v>71</v>
      </c>
      <c r="O18" s="183" t="n">
        <v>0</v>
      </c>
      <c r="P18" s="183" t="s">
        <v>71</v>
      </c>
      <c r="Q18" s="183" t="n">
        <v>0</v>
      </c>
      <c r="R18" s="183" t="s">
        <v>71</v>
      </c>
    </row>
    <row r="19" customFormat="false" ht="12.75" hidden="false" customHeight="false" outlineLevel="0" collapsed="false">
      <c r="B19" s="69" t="s">
        <v>124</v>
      </c>
      <c r="C19" s="124"/>
      <c r="D19" s="183" t="n">
        <v>0.851878693825701</v>
      </c>
      <c r="E19" s="183" t="n">
        <v>100</v>
      </c>
      <c r="F19" s="183" t="n">
        <v>0.9360004509375</v>
      </c>
      <c r="G19" s="183" t="n">
        <v>85.6836123171922</v>
      </c>
      <c r="H19" s="183" t="n">
        <v>0.345675862589598</v>
      </c>
      <c r="I19" s="183" t="n">
        <v>14.3008246942477</v>
      </c>
      <c r="J19" s="183" t="n">
        <v>2.86061405401771</v>
      </c>
      <c r="K19" s="183" t="n">
        <v>0.015562988560108</v>
      </c>
      <c r="L19" s="183" t="s">
        <v>71</v>
      </c>
      <c r="M19" s="183" t="n">
        <v>0</v>
      </c>
      <c r="N19" s="183" t="s">
        <v>71</v>
      </c>
      <c r="O19" s="183" t="n">
        <v>0</v>
      </c>
      <c r="P19" s="183" t="s">
        <v>71</v>
      </c>
      <c r="Q19" s="183" t="n">
        <v>0</v>
      </c>
      <c r="R19" s="183" t="s">
        <v>71</v>
      </c>
    </row>
    <row r="20" customFormat="false" ht="12.75" hidden="false" customHeight="false" outlineLevel="0" collapsed="false">
      <c r="B20" s="71" t="s">
        <v>76</v>
      </c>
      <c r="C20" s="100"/>
      <c r="D20" s="184" t="s">
        <v>71</v>
      </c>
      <c r="E20" s="184" t="s">
        <v>71</v>
      </c>
      <c r="F20" s="184" t="s">
        <v>71</v>
      </c>
      <c r="G20" s="184" t="s">
        <v>71</v>
      </c>
      <c r="H20" s="184" t="s">
        <v>71</v>
      </c>
      <c r="I20" s="184" t="s">
        <v>71</v>
      </c>
      <c r="J20" s="184" t="s">
        <v>71</v>
      </c>
      <c r="K20" s="184" t="s">
        <v>71</v>
      </c>
      <c r="L20" s="184" t="s">
        <v>71</v>
      </c>
      <c r="M20" s="184" t="s">
        <v>71</v>
      </c>
      <c r="N20" s="184" t="s">
        <v>71</v>
      </c>
      <c r="O20" s="184" t="s">
        <v>71</v>
      </c>
      <c r="P20" s="184" t="s">
        <v>71</v>
      </c>
      <c r="Q20" s="184" t="s">
        <v>71</v>
      </c>
      <c r="R20" s="184" t="s">
        <v>71</v>
      </c>
    </row>
    <row r="21" customFormat="false" ht="14.25" hidden="false" customHeight="false" outlineLevel="0" collapsed="false">
      <c r="B21" s="71" t="s">
        <v>77</v>
      </c>
      <c r="C21" s="156"/>
      <c r="D21" s="184" t="n">
        <v>4.38217159339527</v>
      </c>
      <c r="E21" s="184" t="n">
        <v>99.4367660088443</v>
      </c>
      <c r="F21" s="184" t="n">
        <v>4.17996402957069</v>
      </c>
      <c r="G21" s="184" t="n">
        <v>71.7519531534428</v>
      </c>
      <c r="H21" s="184" t="n">
        <v>4.90624187418758</v>
      </c>
      <c r="I21" s="184" t="n">
        <v>27.6848128554015</v>
      </c>
      <c r="J21" s="184" t="s">
        <v>71</v>
      </c>
      <c r="K21" s="184" t="n">
        <v>0</v>
      </c>
      <c r="L21" s="184" t="n">
        <v>1.86465355702112</v>
      </c>
      <c r="M21" s="184" t="n">
        <v>0.563233991155683</v>
      </c>
      <c r="N21" s="184" t="n">
        <v>1.57999948664847</v>
      </c>
      <c r="O21" s="184" t="n">
        <v>0.148876167942358</v>
      </c>
      <c r="P21" s="184" t="n">
        <v>1.96692797978363</v>
      </c>
      <c r="Q21" s="184" t="n">
        <v>0.414357823213325</v>
      </c>
      <c r="R21" s="184" t="n">
        <v>0.254738039113585</v>
      </c>
    </row>
    <row r="22" customFormat="false" ht="14.25" hidden="false" customHeight="false" outlineLevel="0" collapsed="false">
      <c r="B22" s="71" t="s">
        <v>78</v>
      </c>
      <c r="C22" s="185"/>
      <c r="D22" s="184" t="s">
        <v>71</v>
      </c>
      <c r="E22" s="184" t="s">
        <v>71</v>
      </c>
      <c r="F22" s="184" t="s">
        <v>71</v>
      </c>
      <c r="G22" s="184" t="s">
        <v>71</v>
      </c>
      <c r="H22" s="184" t="s">
        <v>71</v>
      </c>
      <c r="I22" s="184" t="s">
        <v>71</v>
      </c>
      <c r="J22" s="184" t="s">
        <v>71</v>
      </c>
      <c r="K22" s="184" t="s">
        <v>71</v>
      </c>
      <c r="L22" s="184" t="s">
        <v>71</v>
      </c>
      <c r="M22" s="184" t="s">
        <v>71</v>
      </c>
      <c r="N22" s="184" t="s">
        <v>71</v>
      </c>
      <c r="O22" s="184" t="s">
        <v>71</v>
      </c>
      <c r="P22" s="184" t="s">
        <v>71</v>
      </c>
      <c r="Q22" s="184" t="s">
        <v>71</v>
      </c>
      <c r="R22" s="184" t="s">
        <v>71</v>
      </c>
    </row>
    <row r="23" customFormat="false" ht="12.75" hidden="false" customHeight="false" outlineLevel="0" collapsed="false">
      <c r="B23" s="71" t="s">
        <v>79</v>
      </c>
      <c r="C23" s="125"/>
      <c r="D23" s="184" t="n">
        <v>1.96470712032825</v>
      </c>
      <c r="E23" s="184" t="n">
        <v>100</v>
      </c>
      <c r="F23" s="184" t="n">
        <v>3.59812144253292</v>
      </c>
      <c r="G23" s="184" t="n">
        <v>51.1300960464586</v>
      </c>
      <c r="H23" s="184" t="n">
        <v>0.255748754922383</v>
      </c>
      <c r="I23" s="184" t="n">
        <v>48.8699039535415</v>
      </c>
      <c r="J23" s="184" t="s">
        <v>71</v>
      </c>
      <c r="K23" s="184" t="n">
        <v>0</v>
      </c>
      <c r="L23" s="184" t="s">
        <v>71</v>
      </c>
      <c r="M23" s="184" t="n">
        <v>0</v>
      </c>
      <c r="N23" s="184" t="s">
        <v>71</v>
      </c>
      <c r="O23" s="184" t="n">
        <v>0</v>
      </c>
      <c r="P23" s="184" t="s">
        <v>71</v>
      </c>
      <c r="Q23" s="184" t="n">
        <v>0</v>
      </c>
      <c r="R23" s="184" t="s">
        <v>71</v>
      </c>
    </row>
    <row r="24" customFormat="false" ht="14.25" hidden="false" customHeight="false" outlineLevel="0" collapsed="false">
      <c r="B24" s="71" t="s">
        <v>80</v>
      </c>
      <c r="C24" s="83"/>
      <c r="D24" s="184" t="n">
        <v>3.62201748907831</v>
      </c>
      <c r="E24" s="184" t="n">
        <v>99.7328899712487</v>
      </c>
      <c r="F24" s="184" t="n">
        <v>3.86794977038411</v>
      </c>
      <c r="G24" s="184" t="n">
        <v>72.1890453716271</v>
      </c>
      <c r="H24" s="184" t="n">
        <v>2.97745908150671</v>
      </c>
      <c r="I24" s="184" t="n">
        <v>27.5438445996216</v>
      </c>
      <c r="J24" s="184" t="s">
        <v>71</v>
      </c>
      <c r="K24" s="184" t="n">
        <v>0</v>
      </c>
      <c r="L24" s="184" t="n">
        <v>5.86411756953969</v>
      </c>
      <c r="M24" s="184" t="n">
        <v>0.267110028751324</v>
      </c>
      <c r="N24" s="184" t="s">
        <v>71</v>
      </c>
      <c r="O24" s="184" t="n">
        <v>0</v>
      </c>
      <c r="P24" s="184" t="n">
        <v>5.86411756953969</v>
      </c>
      <c r="Q24" s="184" t="n">
        <v>0.267110028751324</v>
      </c>
      <c r="R24" s="184" t="s">
        <v>71</v>
      </c>
    </row>
    <row r="25" customFormat="false" ht="12.75" hidden="false" customHeight="false" outlineLevel="0" collapsed="false">
      <c r="B25" s="73" t="s">
        <v>81</v>
      </c>
      <c r="D25" s="183" t="n">
        <v>0.316871312860215</v>
      </c>
      <c r="E25" s="183" t="n">
        <v>100</v>
      </c>
      <c r="F25" s="183" t="n">
        <v>0.318324916068469</v>
      </c>
      <c r="G25" s="183" t="n">
        <v>57.8602519922063</v>
      </c>
      <c r="H25" s="183" t="n">
        <v>0.314875433627366</v>
      </c>
      <c r="I25" s="183" t="n">
        <v>42.1397480077937</v>
      </c>
      <c r="J25" s="183" t="s">
        <v>71</v>
      </c>
      <c r="K25" s="183" t="n">
        <v>0</v>
      </c>
      <c r="L25" s="183" t="s">
        <v>71</v>
      </c>
      <c r="M25" s="183" t="n">
        <v>0</v>
      </c>
      <c r="N25" s="183" t="s">
        <v>71</v>
      </c>
      <c r="O25" s="183" t="n">
        <v>0</v>
      </c>
      <c r="P25" s="183" t="s">
        <v>71</v>
      </c>
      <c r="Q25" s="183" t="n">
        <v>0</v>
      </c>
      <c r="R25" s="183" t="s">
        <v>71</v>
      </c>
    </row>
    <row r="26" customFormat="false" ht="12.75" hidden="false" customHeight="false" outlineLevel="0" collapsed="false">
      <c r="B26" s="69" t="s">
        <v>82</v>
      </c>
      <c r="D26" s="183" t="n">
        <v>0.88833169791166</v>
      </c>
      <c r="E26" s="183" t="n">
        <v>100</v>
      </c>
      <c r="F26" s="183" t="n">
        <v>0.88833169791166</v>
      </c>
      <c r="G26" s="183" t="n">
        <v>100</v>
      </c>
      <c r="H26" s="183" t="s">
        <v>71</v>
      </c>
      <c r="I26" s="183" t="n">
        <v>0</v>
      </c>
      <c r="J26" s="183" t="s">
        <v>71</v>
      </c>
      <c r="K26" s="183" t="n">
        <v>0</v>
      </c>
      <c r="L26" s="183" t="s">
        <v>71</v>
      </c>
      <c r="M26" s="183" t="n">
        <v>0</v>
      </c>
      <c r="N26" s="183" t="s">
        <v>71</v>
      </c>
      <c r="O26" s="183" t="n">
        <v>0</v>
      </c>
      <c r="P26" s="183" t="s">
        <v>71</v>
      </c>
      <c r="Q26" s="183" t="n">
        <v>0</v>
      </c>
      <c r="R26" s="183" t="s">
        <v>71</v>
      </c>
    </row>
    <row r="27" customFormat="false" ht="12.75" hidden="false" customHeight="false" outlineLevel="0" collapsed="false">
      <c r="B27" s="69" t="s">
        <v>83</v>
      </c>
      <c r="D27" s="183" t="s">
        <v>71</v>
      </c>
      <c r="E27" s="183" t="s">
        <v>71</v>
      </c>
      <c r="F27" s="183" t="s">
        <v>71</v>
      </c>
      <c r="G27" s="183" t="s">
        <v>71</v>
      </c>
      <c r="H27" s="183" t="s">
        <v>71</v>
      </c>
      <c r="I27" s="183" t="s">
        <v>71</v>
      </c>
      <c r="J27" s="183" t="s">
        <v>71</v>
      </c>
      <c r="K27" s="183" t="s">
        <v>71</v>
      </c>
      <c r="L27" s="183" t="s">
        <v>71</v>
      </c>
      <c r="M27" s="183" t="s">
        <v>71</v>
      </c>
      <c r="N27" s="183" t="s">
        <v>71</v>
      </c>
      <c r="O27" s="183" t="s">
        <v>71</v>
      </c>
      <c r="P27" s="183" t="s">
        <v>71</v>
      </c>
      <c r="Q27" s="183" t="s">
        <v>71</v>
      </c>
      <c r="R27" s="183" t="s">
        <v>71</v>
      </c>
    </row>
    <row r="28" customFormat="false" ht="13.9" hidden="false" customHeight="true" outlineLevel="0" collapsed="false">
      <c r="B28" s="69" t="s">
        <v>84</v>
      </c>
      <c r="D28" s="183" t="n">
        <v>1.39900226514846</v>
      </c>
      <c r="E28" s="183" t="n">
        <v>100</v>
      </c>
      <c r="F28" s="183" t="n">
        <v>1.39900226514846</v>
      </c>
      <c r="G28" s="183" t="n">
        <v>100</v>
      </c>
      <c r="H28" s="183" t="s">
        <v>71</v>
      </c>
      <c r="I28" s="183" t="n">
        <v>0</v>
      </c>
      <c r="J28" s="183" t="s">
        <v>71</v>
      </c>
      <c r="K28" s="183" t="n">
        <v>0</v>
      </c>
      <c r="L28" s="183" t="s">
        <v>71</v>
      </c>
      <c r="M28" s="183" t="n">
        <v>0</v>
      </c>
      <c r="N28" s="183" t="s">
        <v>71</v>
      </c>
      <c r="O28" s="183" t="n">
        <v>0</v>
      </c>
      <c r="P28" s="183" t="s">
        <v>71</v>
      </c>
      <c r="Q28" s="183" t="n">
        <v>0</v>
      </c>
      <c r="R28" s="183" t="s">
        <v>71</v>
      </c>
    </row>
    <row r="29" customFormat="false" ht="12.75" hidden="false" customHeight="false" outlineLevel="0" collapsed="false">
      <c r="B29" s="69" t="s">
        <v>125</v>
      </c>
      <c r="D29" s="183" t="n">
        <v>0.712752990717472</v>
      </c>
      <c r="E29" s="183" t="n">
        <v>99.8667658540977</v>
      </c>
      <c r="F29" s="183" t="n">
        <v>0.684335717492779</v>
      </c>
      <c r="G29" s="183" t="n">
        <v>83.9092322981677</v>
      </c>
      <c r="H29" s="183" t="n">
        <v>0.862179064109946</v>
      </c>
      <c r="I29" s="183" t="n">
        <v>15.95753355593</v>
      </c>
      <c r="J29" s="183" t="s">
        <v>71</v>
      </c>
      <c r="K29" s="183" t="n">
        <v>0</v>
      </c>
      <c r="L29" s="183" t="n">
        <v>1.36715303229378</v>
      </c>
      <c r="M29" s="183" t="n">
        <v>0.133234145902322</v>
      </c>
      <c r="N29" s="183" t="s">
        <v>71</v>
      </c>
      <c r="O29" s="183" t="n">
        <v>0</v>
      </c>
      <c r="P29" s="183" t="n">
        <v>1.36715303229378</v>
      </c>
      <c r="Q29" s="183" t="n">
        <v>0.133234145902322</v>
      </c>
      <c r="R29" s="183" t="s">
        <v>71</v>
      </c>
    </row>
    <row r="30" customFormat="false" ht="12.75" hidden="false" customHeight="false" outlineLevel="0" collapsed="false">
      <c r="B30" s="71" t="s">
        <v>86</v>
      </c>
      <c r="D30" s="184" t="n">
        <v>1.60852884056429</v>
      </c>
      <c r="E30" s="184" t="n">
        <v>100</v>
      </c>
      <c r="F30" s="184" t="n">
        <v>1.60863416541168</v>
      </c>
      <c r="G30" s="184" t="n">
        <v>64.0085641397267</v>
      </c>
      <c r="H30" s="184" t="n">
        <v>1.60834152677455</v>
      </c>
      <c r="I30" s="184" t="n">
        <v>35.9914358602733</v>
      </c>
      <c r="J30" s="184" t="s">
        <v>71</v>
      </c>
      <c r="K30" s="184" t="n">
        <v>0</v>
      </c>
      <c r="L30" s="184" t="s">
        <v>71</v>
      </c>
      <c r="M30" s="184" t="n">
        <v>0</v>
      </c>
      <c r="N30" s="184" t="s">
        <v>71</v>
      </c>
      <c r="O30" s="184" t="n">
        <v>0</v>
      </c>
      <c r="P30" s="184" t="s">
        <v>71</v>
      </c>
      <c r="Q30" s="184" t="n">
        <v>0</v>
      </c>
      <c r="R30" s="184" t="s">
        <v>71</v>
      </c>
    </row>
    <row r="31" customFormat="false" ht="12.75" hidden="false" customHeight="false" outlineLevel="0" collapsed="false">
      <c r="B31" s="71" t="s">
        <v>126</v>
      </c>
      <c r="D31" s="184" t="n">
        <v>0.453017522361343</v>
      </c>
      <c r="E31" s="184" t="n">
        <v>99.9777806407104</v>
      </c>
      <c r="F31" s="184" t="n">
        <v>0.49118954492465</v>
      </c>
      <c r="G31" s="184" t="n">
        <v>73.7966951098954</v>
      </c>
      <c r="H31" s="184" t="n">
        <v>0.344515969048102</v>
      </c>
      <c r="I31" s="184" t="n">
        <v>26.1740169239127</v>
      </c>
      <c r="J31" s="184" t="n">
        <v>3.70010456177643</v>
      </c>
      <c r="K31" s="184" t="n">
        <v>0.00706860690228505</v>
      </c>
      <c r="L31" s="184" t="n">
        <v>3.40598476045775</v>
      </c>
      <c r="M31" s="184" t="n">
        <v>0.0222193592896292</v>
      </c>
      <c r="N31" s="184" t="s">
        <v>71</v>
      </c>
      <c r="O31" s="184" t="n">
        <v>0</v>
      </c>
      <c r="P31" s="184" t="n">
        <v>3.40598476045775</v>
      </c>
      <c r="Q31" s="184" t="n">
        <v>0.0222193592896292</v>
      </c>
      <c r="R31" s="184" t="s">
        <v>71</v>
      </c>
    </row>
    <row r="32" customFormat="false" ht="12.75" hidden="false" customHeight="false" outlineLevel="0" collapsed="false">
      <c r="B32" s="71" t="s">
        <v>88</v>
      </c>
      <c r="D32" s="184" t="s">
        <v>71</v>
      </c>
      <c r="E32" s="184" t="s">
        <v>71</v>
      </c>
      <c r="F32" s="184" t="s">
        <v>71</v>
      </c>
      <c r="G32" s="184" t="s">
        <v>71</v>
      </c>
      <c r="H32" s="184" t="s">
        <v>71</v>
      </c>
      <c r="I32" s="184" t="s">
        <v>71</v>
      </c>
      <c r="J32" s="184" t="s">
        <v>71</v>
      </c>
      <c r="K32" s="184" t="s">
        <v>71</v>
      </c>
      <c r="L32" s="184" t="s">
        <v>71</v>
      </c>
      <c r="M32" s="184" t="s">
        <v>71</v>
      </c>
      <c r="N32" s="184" t="s">
        <v>71</v>
      </c>
      <c r="O32" s="184" t="s">
        <v>71</v>
      </c>
      <c r="P32" s="184" t="s">
        <v>71</v>
      </c>
      <c r="Q32" s="184" t="s">
        <v>71</v>
      </c>
      <c r="R32" s="184" t="s">
        <v>71</v>
      </c>
    </row>
    <row r="33" customFormat="false" ht="12.75" hidden="false" customHeight="false" outlineLevel="0" collapsed="false">
      <c r="B33" s="71" t="s">
        <v>89</v>
      </c>
      <c r="D33" s="184" t="s">
        <v>71</v>
      </c>
      <c r="E33" s="184" t="s">
        <v>71</v>
      </c>
      <c r="F33" s="184" t="s">
        <v>71</v>
      </c>
      <c r="G33" s="184" t="s">
        <v>71</v>
      </c>
      <c r="H33" s="184" t="s">
        <v>71</v>
      </c>
      <c r="I33" s="184" t="s">
        <v>71</v>
      </c>
      <c r="J33" s="184" t="s">
        <v>71</v>
      </c>
      <c r="K33" s="184" t="s">
        <v>71</v>
      </c>
      <c r="L33" s="184" t="s">
        <v>71</v>
      </c>
      <c r="M33" s="184" t="s">
        <v>71</v>
      </c>
      <c r="N33" s="184" t="s">
        <v>71</v>
      </c>
      <c r="O33" s="184" t="s">
        <v>71</v>
      </c>
      <c r="P33" s="184" t="s">
        <v>71</v>
      </c>
      <c r="Q33" s="184" t="s">
        <v>71</v>
      </c>
      <c r="R33" s="184" t="s">
        <v>71</v>
      </c>
    </row>
    <row r="34" customFormat="false" ht="12.75" hidden="false" customHeight="false" outlineLevel="0" collapsed="false">
      <c r="B34" s="69" t="s">
        <v>90</v>
      </c>
      <c r="D34" s="183" t="s">
        <v>71</v>
      </c>
      <c r="E34" s="183" t="s">
        <v>71</v>
      </c>
      <c r="F34" s="183" t="s">
        <v>71</v>
      </c>
      <c r="G34" s="183" t="s">
        <v>71</v>
      </c>
      <c r="H34" s="183" t="s">
        <v>71</v>
      </c>
      <c r="I34" s="183" t="s">
        <v>71</v>
      </c>
      <c r="J34" s="183" t="s">
        <v>71</v>
      </c>
      <c r="K34" s="183" t="s">
        <v>71</v>
      </c>
      <c r="L34" s="183" t="s">
        <v>71</v>
      </c>
      <c r="M34" s="183" t="s">
        <v>71</v>
      </c>
      <c r="N34" s="183" t="s">
        <v>71</v>
      </c>
      <c r="O34" s="183" t="s">
        <v>71</v>
      </c>
      <c r="P34" s="183" t="s">
        <v>71</v>
      </c>
      <c r="Q34" s="183" t="s">
        <v>71</v>
      </c>
      <c r="R34" s="183" t="s">
        <v>71</v>
      </c>
    </row>
    <row r="35" customFormat="false" ht="12.75" hidden="false" customHeight="false" outlineLevel="0" collapsed="false">
      <c r="B35" s="69" t="s">
        <v>91</v>
      </c>
      <c r="D35" s="183" t="s">
        <v>71</v>
      </c>
      <c r="E35" s="183" t="s">
        <v>71</v>
      </c>
      <c r="F35" s="183" t="s">
        <v>71</v>
      </c>
      <c r="G35" s="183" t="s">
        <v>71</v>
      </c>
      <c r="H35" s="183" t="s">
        <v>71</v>
      </c>
      <c r="I35" s="183" t="s">
        <v>71</v>
      </c>
      <c r="J35" s="183" t="s">
        <v>71</v>
      </c>
      <c r="K35" s="183" t="s">
        <v>71</v>
      </c>
      <c r="L35" s="183" t="s">
        <v>71</v>
      </c>
      <c r="M35" s="183" t="s">
        <v>71</v>
      </c>
      <c r="N35" s="183" t="s">
        <v>71</v>
      </c>
      <c r="O35" s="183" t="s">
        <v>71</v>
      </c>
      <c r="P35" s="183" t="s">
        <v>71</v>
      </c>
      <c r="Q35" s="183" t="s">
        <v>71</v>
      </c>
      <c r="R35" s="183" t="s">
        <v>71</v>
      </c>
    </row>
    <row r="36" customFormat="false" ht="12.75" hidden="false" customHeight="false" outlineLevel="0" collapsed="false">
      <c r="B36" s="69" t="s">
        <v>127</v>
      </c>
      <c r="D36" s="183" t="n">
        <v>2.3418393261162</v>
      </c>
      <c r="E36" s="183" t="n">
        <v>100</v>
      </c>
      <c r="F36" s="183" t="n">
        <v>2.49724083044124</v>
      </c>
      <c r="G36" s="183" t="n">
        <v>74.4713005356771</v>
      </c>
      <c r="H36" s="183" t="n">
        <v>1.88850827615577</v>
      </c>
      <c r="I36" s="183" t="n">
        <v>25.5286994643229</v>
      </c>
      <c r="J36" s="183" t="s">
        <v>71</v>
      </c>
      <c r="K36" s="183" t="n">
        <v>0</v>
      </c>
      <c r="L36" s="183" t="s">
        <v>71</v>
      </c>
      <c r="M36" s="183" t="n">
        <v>0</v>
      </c>
      <c r="N36" s="183" t="s">
        <v>71</v>
      </c>
      <c r="O36" s="183" t="n">
        <v>0</v>
      </c>
      <c r="P36" s="183" t="s">
        <v>71</v>
      </c>
      <c r="Q36" s="183" t="n">
        <v>0</v>
      </c>
      <c r="R36" s="183" t="s">
        <v>71</v>
      </c>
    </row>
    <row r="37" customFormat="false" ht="12.75" hidden="false" customHeight="false" outlineLevel="0" collapsed="false">
      <c r="B37" s="73" t="s">
        <v>93</v>
      </c>
      <c r="D37" s="183" t="s">
        <v>71</v>
      </c>
      <c r="E37" s="183" t="s">
        <v>71</v>
      </c>
      <c r="F37" s="183" t="s">
        <v>71</v>
      </c>
      <c r="G37" s="183" t="s">
        <v>71</v>
      </c>
      <c r="H37" s="183" t="s">
        <v>71</v>
      </c>
      <c r="I37" s="183" t="s">
        <v>71</v>
      </c>
      <c r="J37" s="183" t="s">
        <v>71</v>
      </c>
      <c r="K37" s="183" t="s">
        <v>71</v>
      </c>
      <c r="L37" s="183" t="s">
        <v>71</v>
      </c>
      <c r="M37" s="183" t="s">
        <v>71</v>
      </c>
      <c r="N37" s="183" t="s">
        <v>71</v>
      </c>
      <c r="O37" s="183" t="s">
        <v>71</v>
      </c>
      <c r="P37" s="183" t="s">
        <v>71</v>
      </c>
      <c r="Q37" s="183" t="s">
        <v>71</v>
      </c>
      <c r="R37" s="183" t="s">
        <v>71</v>
      </c>
    </row>
    <row r="38" customFormat="false" ht="13.5" hidden="false" customHeight="false" outlineLevel="0" collapsed="false">
      <c r="B38" s="74"/>
      <c r="D38" s="186"/>
      <c r="E38" s="186"/>
      <c r="F38" s="186"/>
      <c r="G38" s="186"/>
      <c r="H38" s="186"/>
      <c r="I38" s="186"/>
      <c r="J38" s="186"/>
      <c r="K38" s="186"/>
      <c r="L38" s="186"/>
      <c r="M38" s="186"/>
      <c r="N38" s="186"/>
      <c r="O38" s="186"/>
      <c r="P38" s="186"/>
      <c r="Q38" s="186"/>
      <c r="R38" s="186"/>
    </row>
    <row r="39" customFormat="false" ht="13.5" hidden="false" customHeight="false" outlineLevel="0" collapsed="false">
      <c r="B39" s="63"/>
      <c r="D39" s="76"/>
      <c r="E39" s="76"/>
      <c r="F39" s="76"/>
      <c r="G39" s="76"/>
      <c r="H39" s="76"/>
      <c r="I39" s="76"/>
      <c r="J39" s="76"/>
      <c r="K39" s="76"/>
      <c r="L39" s="76"/>
      <c r="M39" s="76"/>
      <c r="N39" s="76"/>
      <c r="O39" s="76"/>
      <c r="P39" s="76"/>
      <c r="Q39" s="76"/>
      <c r="R39" s="76"/>
    </row>
    <row r="40" customFormat="false" ht="14.25" hidden="false" customHeight="false" outlineLevel="0" collapsed="false">
      <c r="B40" s="77" t="s">
        <v>94</v>
      </c>
      <c r="D40" s="79" t="n">
        <v>1.12163448564811</v>
      </c>
      <c r="E40" s="79" t="n">
        <v>99.9375904304295</v>
      </c>
      <c r="F40" s="79" t="n">
        <v>1.14915056511183</v>
      </c>
      <c r="G40" s="79" t="n">
        <v>79.4033557440471</v>
      </c>
      <c r="H40" s="79" t="n">
        <v>1.01500759797437</v>
      </c>
      <c r="I40" s="79" t="n">
        <v>20.5318477771396</v>
      </c>
      <c r="J40" s="79" t="n">
        <v>2.95579736468272</v>
      </c>
      <c r="K40" s="79" t="n">
        <v>0.0023869092428345</v>
      </c>
      <c r="L40" s="79" t="n">
        <v>1.54260338880826</v>
      </c>
      <c r="M40" s="79" t="n">
        <v>0.0624095695704925</v>
      </c>
      <c r="N40" s="79" t="n">
        <v>1.22784559419086</v>
      </c>
      <c r="O40" s="79" t="n">
        <v>0.00765981780245652</v>
      </c>
      <c r="P40" s="79" t="n">
        <v>1.58663988725463</v>
      </c>
      <c r="Q40" s="79" t="n">
        <v>0.054749751768036</v>
      </c>
      <c r="R40" s="79" t="n">
        <v>0.244776068047706</v>
      </c>
    </row>
    <row r="41" customFormat="false" ht="12.75" hidden="false" customHeight="false" outlineLevel="0" collapsed="false">
      <c r="N41" s="114"/>
      <c r="O41" s="114"/>
      <c r="P41" s="114"/>
      <c r="Q41" s="114"/>
      <c r="R41" s="114"/>
    </row>
    <row r="43" customFormat="false" ht="14.25" hidden="false" customHeight="false" outlineLevel="0" collapsed="false">
      <c r="B43" s="83" t="s">
        <v>110</v>
      </c>
      <c r="N43" s="114"/>
      <c r="O43" s="114"/>
      <c r="P43" s="114"/>
      <c r="Q43" s="114"/>
      <c r="R43" s="114"/>
    </row>
    <row r="44" customFormat="false" ht="12.75" hidden="false" customHeight="false" outlineLevel="0" collapsed="false">
      <c r="N44" s="114"/>
      <c r="O44" s="114"/>
      <c r="P44" s="114"/>
      <c r="Q44" s="114"/>
      <c r="R44" s="114"/>
    </row>
    <row r="45" customFormat="false" ht="12.75" hidden="false" customHeight="false" outlineLevel="0" collapsed="false">
      <c r="N45" s="114"/>
      <c r="O45" s="114"/>
      <c r="P45" s="114"/>
      <c r="Q45" s="114"/>
      <c r="R45" s="114"/>
    </row>
    <row r="46" customFormat="false" ht="12.75" hidden="false" customHeight="false" outlineLevel="0" collapsed="false">
      <c r="D46" s="114"/>
      <c r="E46" s="114"/>
      <c r="F46" s="114"/>
      <c r="G46" s="114"/>
      <c r="H46" s="114"/>
      <c r="I46" s="114"/>
      <c r="J46" s="114"/>
      <c r="K46" s="114"/>
      <c r="L46" s="114"/>
      <c r="M46" s="114"/>
      <c r="N46" s="114"/>
      <c r="O46" s="114"/>
      <c r="P46" s="114"/>
      <c r="Q46" s="114"/>
      <c r="R46" s="114"/>
    </row>
    <row r="47" customFormat="false" ht="12.75" hidden="false" customHeight="false" outlineLevel="0" collapsed="false">
      <c r="D47" s="114"/>
      <c r="E47" s="114"/>
      <c r="F47" s="114"/>
      <c r="G47" s="114"/>
      <c r="H47" s="114"/>
      <c r="I47" s="114"/>
      <c r="J47" s="114"/>
      <c r="K47" s="114"/>
      <c r="L47" s="114"/>
      <c r="M47" s="114"/>
      <c r="N47" s="114"/>
      <c r="O47" s="114"/>
      <c r="P47" s="114"/>
      <c r="Q47" s="114"/>
      <c r="R47" s="114"/>
    </row>
    <row r="48" customFormat="false" ht="12.75" hidden="false" customHeight="false" outlineLevel="0" collapsed="false">
      <c r="D48" s="114"/>
      <c r="E48" s="114"/>
      <c r="F48" s="114"/>
      <c r="G48" s="114"/>
      <c r="H48" s="114"/>
      <c r="I48" s="114"/>
      <c r="J48" s="114"/>
      <c r="K48" s="114"/>
      <c r="L48" s="114"/>
      <c r="M48" s="114"/>
      <c r="N48" s="114"/>
      <c r="O48" s="114"/>
      <c r="P48" s="114"/>
      <c r="Q48" s="114"/>
      <c r="R48" s="114"/>
    </row>
    <row r="49" customFormat="false" ht="12.75" hidden="false" customHeight="false" outlineLevel="0" collapsed="false">
      <c r="D49" s="114"/>
      <c r="E49" s="114"/>
      <c r="F49" s="114"/>
      <c r="G49" s="114"/>
      <c r="H49" s="114"/>
      <c r="I49" s="114"/>
      <c r="J49" s="114"/>
      <c r="K49" s="114"/>
      <c r="L49" s="114"/>
      <c r="M49" s="114"/>
    </row>
    <row r="50" customFormat="false" ht="12.75" hidden="false" customHeight="false" outlineLevel="0" collapsed="false">
      <c r="D50" s="114"/>
      <c r="E50" s="114"/>
      <c r="F50" s="114"/>
      <c r="G50" s="114"/>
      <c r="H50" s="114"/>
      <c r="I50" s="114"/>
      <c r="J50" s="114"/>
      <c r="K50" s="114"/>
      <c r="L50" s="114"/>
      <c r="M50" s="114"/>
    </row>
    <row r="51" customFormat="false" ht="12.75" hidden="false" customHeight="false" outlineLevel="0" collapsed="false">
      <c r="D51" s="114"/>
      <c r="E51" s="114"/>
      <c r="F51" s="114"/>
      <c r="G51" s="114"/>
      <c r="H51" s="114"/>
      <c r="I51" s="114"/>
      <c r="J51" s="114"/>
      <c r="K51" s="114"/>
      <c r="L51" s="114"/>
      <c r="M51" s="114"/>
    </row>
    <row r="52" customFormat="false" ht="12.75" hidden="false" customHeight="false" outlineLevel="0" collapsed="false">
      <c r="D52" s="114"/>
      <c r="E52" s="114"/>
      <c r="F52" s="114"/>
      <c r="G52" s="114"/>
      <c r="H52" s="114"/>
      <c r="I52" s="114"/>
      <c r="J52" s="114"/>
      <c r="K52" s="114"/>
    </row>
    <row r="53" customFormat="false" ht="12.75" hidden="false" customHeight="false" outlineLevel="0" collapsed="false">
      <c r="D53" s="114"/>
      <c r="E53" s="114"/>
      <c r="F53" s="114"/>
      <c r="G53" s="114"/>
      <c r="H53" s="114"/>
      <c r="I53" s="114"/>
      <c r="J53" s="114"/>
      <c r="K53" s="114"/>
    </row>
    <row r="54" customFormat="false" ht="12.75" hidden="false" customHeight="false" outlineLevel="0" collapsed="false">
      <c r="D54" s="114"/>
      <c r="E54" s="114"/>
      <c r="F54" s="114"/>
      <c r="G54" s="114"/>
      <c r="H54" s="114"/>
      <c r="I54" s="114"/>
      <c r="J54" s="114"/>
      <c r="K54" s="114"/>
    </row>
    <row r="55" customFormat="false" ht="12.75" hidden="false" customHeight="false" outlineLevel="0" collapsed="false">
      <c r="D55" s="114"/>
      <c r="E55" s="114"/>
      <c r="F55" s="114"/>
      <c r="G55" s="114"/>
      <c r="H55" s="114"/>
      <c r="I55" s="114"/>
      <c r="J55" s="114"/>
      <c r="K55" s="114"/>
    </row>
    <row r="56" customFormat="false" ht="12.75" hidden="false" customHeight="false" outlineLevel="0" collapsed="false">
      <c r="D56" s="114"/>
      <c r="E56" s="114"/>
      <c r="F56" s="114"/>
      <c r="G56" s="114"/>
      <c r="H56" s="114"/>
      <c r="I56" s="114"/>
      <c r="J56" s="114"/>
      <c r="K56" s="114"/>
    </row>
    <row r="57" customFormat="false" ht="12.75" hidden="false" customHeight="false" outlineLevel="0" collapsed="false">
      <c r="D57" s="114"/>
      <c r="E57" s="114"/>
      <c r="F57" s="114"/>
      <c r="G57" s="114"/>
      <c r="H57" s="114"/>
      <c r="I57" s="114"/>
      <c r="J57" s="114"/>
      <c r="K57" s="114"/>
    </row>
    <row r="58" customFormat="false" ht="12.75" hidden="false" customHeight="false" outlineLevel="0" collapsed="false">
      <c r="D58" s="114"/>
      <c r="E58" s="114"/>
      <c r="F58" s="114"/>
      <c r="G58" s="114"/>
      <c r="H58" s="114"/>
      <c r="I58" s="114"/>
      <c r="J58" s="114"/>
      <c r="K58" s="114"/>
    </row>
    <row r="59" customFormat="false" ht="12.75" hidden="false" customHeight="false" outlineLevel="0" collapsed="false">
      <c r="D59" s="114"/>
      <c r="E59" s="114"/>
      <c r="F59" s="114"/>
      <c r="G59" s="114"/>
      <c r="H59" s="114"/>
      <c r="I59" s="114"/>
      <c r="J59" s="114"/>
      <c r="K59" s="114"/>
    </row>
    <row r="60" customFormat="false" ht="12.75" hidden="false" customHeight="false" outlineLevel="0" collapsed="false">
      <c r="D60" s="114"/>
      <c r="E60" s="114"/>
      <c r="F60" s="114"/>
      <c r="G60" s="114"/>
      <c r="H60" s="114"/>
      <c r="I60" s="114"/>
      <c r="J60" s="114"/>
      <c r="K60" s="114"/>
    </row>
    <row r="61" customFormat="false" ht="12.75" hidden="false" customHeight="false" outlineLevel="0" collapsed="false">
      <c r="D61" s="114"/>
      <c r="E61" s="114"/>
      <c r="F61" s="114"/>
      <c r="G61" s="114"/>
      <c r="H61" s="114"/>
      <c r="I61" s="114"/>
      <c r="J61" s="114"/>
      <c r="K61" s="114"/>
    </row>
    <row r="62" customFormat="false" ht="12.75" hidden="false" customHeight="false" outlineLevel="0" collapsed="false">
      <c r="D62" s="114"/>
      <c r="E62" s="114"/>
      <c r="F62" s="114"/>
      <c r="G62" s="114"/>
      <c r="H62" s="114"/>
      <c r="I62" s="114"/>
      <c r="J62" s="114"/>
      <c r="K62" s="114"/>
    </row>
    <row r="63" customFormat="false" ht="12.75" hidden="false" customHeight="false" outlineLevel="0" collapsed="false">
      <c r="D63" s="114"/>
      <c r="E63" s="114"/>
      <c r="F63" s="114"/>
      <c r="G63" s="114"/>
      <c r="H63" s="114"/>
      <c r="I63" s="114"/>
      <c r="J63" s="114"/>
      <c r="K63" s="114"/>
    </row>
    <row r="64" customFormat="false" ht="12.75" hidden="false" customHeight="false" outlineLevel="0" collapsed="false">
      <c r="D64" s="114"/>
      <c r="E64" s="114"/>
      <c r="F64" s="114"/>
      <c r="G64" s="114"/>
      <c r="H64" s="114"/>
      <c r="I64" s="114"/>
      <c r="J64" s="114"/>
      <c r="K64" s="114"/>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8">
    <cfRule type="cellIs" priority="2" operator="equal" aboveAverage="0" equalAverage="0" bottom="0" percent="0" rank="0" text="" dxfId="34">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41796875" defaultRowHeight="12" zeroHeight="false" outlineLevelRow="0" outlineLevelCol="0"/>
  <cols>
    <col collapsed="false" customWidth="true" hidden="false" outlineLevel="0" max="1" min="1" style="116" width="2.84"/>
    <col collapsed="false" customWidth="true" hidden="false" outlineLevel="0" max="2" min="2" style="116" width="20.99"/>
    <col collapsed="false" customWidth="true" hidden="false" outlineLevel="0" max="3" min="3" style="116" width="1.28"/>
    <col collapsed="false" customWidth="true" hidden="false" outlineLevel="0" max="4" min="4" style="116" width="7.7"/>
    <col collapsed="false" customWidth="true" hidden="false" outlineLevel="0" max="5" min="5" style="116" width="11.7"/>
    <col collapsed="false" customWidth="false" hidden="false" outlineLevel="0" max="6" min="6" style="116" width="11.42"/>
    <col collapsed="false" customWidth="true" hidden="false" outlineLevel="0" max="7" min="7" style="116" width="10.85"/>
    <col collapsed="false" customWidth="true" hidden="false" outlineLevel="0" max="8" min="8" style="116" width="1.13"/>
    <col collapsed="false" customWidth="true" hidden="false" outlineLevel="0" max="9" min="9" style="116" width="7.42"/>
    <col collapsed="false" customWidth="true" hidden="false" outlineLevel="0" max="10" min="10" style="116" width="14.85"/>
    <col collapsed="false" customWidth="true" hidden="false" outlineLevel="0" max="11" min="11" style="116" width="9.99"/>
    <col collapsed="false" customWidth="true" hidden="false" outlineLevel="0" max="12" min="12" style="116" width="9.14"/>
    <col collapsed="false" customWidth="true" hidden="false" outlineLevel="0" max="14" min="13" style="116" width="9.28"/>
    <col collapsed="false" customWidth="true" hidden="false" outlineLevel="0" max="15" min="15" style="116" width="9.14"/>
    <col collapsed="false" customWidth="true" hidden="false" outlineLevel="0" max="16" min="16" style="116" width="15.28"/>
    <col collapsed="false" customWidth="true" hidden="false" outlineLevel="0" max="17" min="17" style="116" width="9.56"/>
    <col collapsed="false" customWidth="true" hidden="false" outlineLevel="0" max="18" min="18" style="116" width="9.41"/>
    <col collapsed="false" customWidth="true" hidden="false" outlineLevel="0" max="20" min="19" style="116" width="9.14"/>
    <col collapsed="false" customWidth="true" hidden="false" outlineLevel="0" max="21" min="21" style="116" width="7.56"/>
    <col collapsed="false" customWidth="true" hidden="false" outlineLevel="0" max="22" min="22" style="116" width="14.85"/>
    <col collapsed="false" customWidth="true" hidden="false" outlineLevel="0" max="23" min="23" style="116" width="9.7"/>
    <col collapsed="false" customWidth="true" hidden="false" outlineLevel="0" max="24" min="24" style="116" width="9.56"/>
    <col collapsed="false" customWidth="true" hidden="false" outlineLevel="0" max="26" min="25" style="116" width="9.14"/>
    <col collapsed="false" customWidth="false" hidden="false" outlineLevel="0" max="257" min="27" style="116" width="11.42"/>
  </cols>
  <sheetData>
    <row r="1" customFormat="false" ht="12.75" hidden="false" customHeight="false" outlineLevel="0" collapsed="false">
      <c r="B1" s="31" t="s">
        <v>47</v>
      </c>
    </row>
    <row r="2" customFormat="false" ht="15.75" hidden="false" customHeight="true" outlineLevel="0" collapsed="false">
      <c r="A2" s="187"/>
      <c r="B2" s="33" t="s">
        <v>348</v>
      </c>
      <c r="C2" s="33"/>
      <c r="D2" s="33"/>
      <c r="E2" s="33"/>
      <c r="F2" s="33"/>
      <c r="G2" s="33"/>
      <c r="H2" s="33"/>
      <c r="I2" s="33"/>
      <c r="J2" s="33"/>
      <c r="K2" s="33"/>
      <c r="L2" s="33"/>
      <c r="M2" s="33"/>
      <c r="N2" s="33"/>
      <c r="O2" s="33"/>
      <c r="P2" s="33"/>
      <c r="Q2" s="33"/>
      <c r="R2" s="33"/>
      <c r="S2" s="33"/>
      <c r="T2" s="33"/>
      <c r="U2" s="33"/>
      <c r="V2" s="33"/>
      <c r="W2" s="33"/>
      <c r="X2" s="33"/>
      <c r="Y2" s="33"/>
      <c r="Z2" s="33"/>
    </row>
    <row r="3" customFormat="false" ht="15.75" hidden="false" customHeight="true" outlineLevel="0" collapsed="false">
      <c r="A3" s="187"/>
      <c r="B3" s="115"/>
      <c r="C3" s="115"/>
      <c r="D3" s="115"/>
      <c r="E3" s="115"/>
      <c r="F3" s="115"/>
      <c r="G3" s="115"/>
      <c r="H3" s="115"/>
      <c r="I3" s="115"/>
      <c r="J3" s="115"/>
      <c r="K3" s="115"/>
      <c r="L3" s="115"/>
      <c r="M3" s="115"/>
      <c r="N3" s="115"/>
      <c r="O3" s="115"/>
      <c r="P3" s="115"/>
      <c r="Q3" s="115"/>
      <c r="R3" s="115"/>
      <c r="S3" s="115"/>
      <c r="T3" s="115"/>
      <c r="U3" s="115"/>
      <c r="V3" s="115"/>
      <c r="W3" s="115"/>
      <c r="X3" s="115"/>
      <c r="Y3" s="115"/>
      <c r="Z3" s="115"/>
    </row>
    <row r="4" customFormat="false" ht="15.75" hidden="false" customHeight="true" outlineLevel="0" collapsed="false">
      <c r="A4" s="187"/>
      <c r="B4" s="85" t="s">
        <v>349</v>
      </c>
      <c r="C4" s="85"/>
      <c r="D4" s="85"/>
      <c r="E4" s="85"/>
      <c r="F4" s="85"/>
      <c r="G4" s="85"/>
      <c r="H4" s="85"/>
      <c r="I4" s="85"/>
      <c r="J4" s="85"/>
      <c r="K4" s="85"/>
      <c r="L4" s="85"/>
      <c r="M4" s="85"/>
      <c r="N4" s="85"/>
      <c r="O4" s="85"/>
      <c r="P4" s="85"/>
      <c r="Q4" s="85"/>
      <c r="R4" s="85"/>
      <c r="S4" s="85"/>
      <c r="T4" s="85"/>
      <c r="U4" s="85"/>
      <c r="V4" s="85"/>
      <c r="W4" s="85"/>
      <c r="X4" s="85"/>
      <c r="Y4" s="85"/>
      <c r="Z4" s="85"/>
    </row>
    <row r="5" customFormat="false" ht="7.9" hidden="false" customHeight="true" outlineLevel="0" collapsed="false">
      <c r="A5" s="187"/>
      <c r="D5" s="188"/>
      <c r="E5" s="189"/>
      <c r="F5" s="189"/>
      <c r="H5" s="32"/>
      <c r="I5" s="34"/>
      <c r="J5" s="34"/>
      <c r="K5" s="34"/>
      <c r="L5" s="34"/>
      <c r="M5" s="34"/>
      <c r="N5" s="34"/>
      <c r="O5" s="34"/>
      <c r="P5" s="34"/>
      <c r="Q5" s="34"/>
      <c r="R5" s="34"/>
      <c r="S5" s="34"/>
      <c r="T5" s="34"/>
      <c r="U5" s="34"/>
      <c r="V5" s="34"/>
      <c r="W5" s="34"/>
      <c r="X5" s="34"/>
      <c r="Y5" s="34"/>
      <c r="Z5" s="34"/>
    </row>
    <row r="6" customFormat="false" ht="7.9" hidden="false" customHeight="true" outlineLevel="0" collapsed="false">
      <c r="A6" s="187"/>
      <c r="D6" s="188"/>
      <c r="E6" s="189"/>
      <c r="F6" s="189"/>
      <c r="H6" s="32"/>
      <c r="I6" s="34"/>
      <c r="J6" s="34"/>
      <c r="K6" s="34"/>
      <c r="L6" s="34"/>
      <c r="M6" s="34"/>
      <c r="N6" s="34"/>
      <c r="O6" s="34"/>
      <c r="P6" s="34"/>
      <c r="Q6" s="34"/>
      <c r="R6" s="34"/>
      <c r="S6" s="34"/>
      <c r="T6" s="34"/>
      <c r="U6" s="34"/>
      <c r="V6" s="34"/>
      <c r="W6" s="34"/>
      <c r="X6" s="34"/>
      <c r="Y6" s="34"/>
      <c r="Z6" s="34"/>
    </row>
    <row r="7" customFormat="false" ht="15.75" hidden="false" customHeight="true" outlineLevel="0" collapsed="false">
      <c r="A7" s="187"/>
      <c r="B7" s="190" t="s">
        <v>350</v>
      </c>
      <c r="C7" s="190"/>
      <c r="D7" s="190"/>
      <c r="E7" s="190"/>
      <c r="F7" s="190"/>
      <c r="G7" s="190"/>
      <c r="H7" s="190"/>
      <c r="I7" s="190"/>
      <c r="J7" s="190"/>
      <c r="K7" s="190"/>
      <c r="L7" s="190"/>
      <c r="M7" s="190"/>
      <c r="N7" s="190"/>
      <c r="O7" s="190"/>
      <c r="P7" s="190"/>
      <c r="Q7" s="190"/>
      <c r="R7" s="190"/>
      <c r="S7" s="190"/>
      <c r="T7" s="190"/>
      <c r="U7" s="190"/>
      <c r="V7" s="190"/>
      <c r="W7" s="190"/>
      <c r="X7" s="190"/>
      <c r="Y7" s="190"/>
      <c r="Z7" s="190"/>
    </row>
    <row r="8" customFormat="false" ht="15.75" hidden="false" customHeight="true" outlineLevel="0" collapsed="false">
      <c r="B8" s="191" t="s">
        <v>2</v>
      </c>
      <c r="C8" s="191"/>
      <c r="D8" s="191"/>
      <c r="E8" s="191"/>
      <c r="F8" s="191"/>
      <c r="G8" s="191"/>
      <c r="H8" s="191"/>
      <c r="I8" s="191"/>
      <c r="J8" s="191"/>
      <c r="K8" s="191"/>
      <c r="L8" s="191"/>
      <c r="M8" s="191"/>
      <c r="N8" s="191"/>
      <c r="O8" s="191"/>
      <c r="P8" s="191"/>
      <c r="Q8" s="191"/>
      <c r="R8" s="191"/>
      <c r="S8" s="191"/>
      <c r="T8" s="191"/>
      <c r="U8" s="191"/>
      <c r="V8" s="191"/>
      <c r="W8" s="191"/>
      <c r="X8" s="191"/>
      <c r="Y8" s="191"/>
      <c r="Z8" s="191"/>
    </row>
    <row r="9" customFormat="false" ht="15" hidden="false" customHeight="true" outlineLevel="0" collapsed="false">
      <c r="J9" s="192"/>
      <c r="K9" s="192"/>
      <c r="L9" s="192"/>
      <c r="M9" s="192"/>
      <c r="N9" s="192"/>
      <c r="O9" s="192"/>
      <c r="P9" s="192"/>
      <c r="Q9" s="192"/>
      <c r="R9" s="192"/>
      <c r="S9" s="192"/>
      <c r="T9" s="192"/>
      <c r="U9" s="192"/>
      <c r="V9" s="192"/>
      <c r="W9" s="192"/>
      <c r="X9" s="192"/>
      <c r="Y9" s="192"/>
      <c r="Z9" s="192"/>
    </row>
    <row r="10" customFormat="false" ht="15" hidden="false" customHeight="true" outlineLevel="0" collapsed="false">
      <c r="J10" s="192"/>
      <c r="K10" s="192"/>
      <c r="L10" s="192"/>
      <c r="M10" s="192"/>
      <c r="N10" s="192"/>
      <c r="O10" s="192"/>
      <c r="P10" s="192"/>
      <c r="Q10" s="192"/>
      <c r="R10" s="192"/>
      <c r="S10" s="192"/>
      <c r="T10" s="192"/>
      <c r="U10" s="192"/>
      <c r="V10" s="192"/>
      <c r="W10" s="192"/>
      <c r="X10" s="192"/>
      <c r="Y10" s="192"/>
      <c r="Z10" s="192"/>
    </row>
    <row r="11" customFormat="false" ht="12.75" hidden="false" customHeight="true" outlineLevel="0" collapsed="false">
      <c r="B11" s="90" t="s">
        <v>351</v>
      </c>
      <c r="C11" s="193"/>
      <c r="D11" s="153" t="s">
        <v>352</v>
      </c>
      <c r="E11" s="153"/>
      <c r="F11" s="153"/>
      <c r="G11" s="153"/>
      <c r="H11" s="193"/>
      <c r="I11" s="153" t="s">
        <v>129</v>
      </c>
      <c r="J11" s="153"/>
      <c r="K11" s="153"/>
      <c r="L11" s="153"/>
      <c r="M11" s="153"/>
      <c r="N11" s="153"/>
      <c r="O11" s="153" t="s">
        <v>254</v>
      </c>
      <c r="P11" s="153"/>
      <c r="Q11" s="153"/>
      <c r="R11" s="153"/>
      <c r="S11" s="153"/>
      <c r="T11" s="153"/>
      <c r="U11" s="153" t="s">
        <v>353</v>
      </c>
      <c r="V11" s="153"/>
      <c r="W11" s="153"/>
      <c r="X11" s="153"/>
      <c r="Y11" s="153"/>
      <c r="Z11" s="153"/>
    </row>
    <row r="12" customFormat="false" ht="13.5" hidden="false" customHeight="true" outlineLevel="0" collapsed="false">
      <c r="B12" s="90"/>
      <c r="C12" s="194"/>
      <c r="D12" s="153"/>
      <c r="E12" s="153"/>
      <c r="F12" s="153"/>
      <c r="G12" s="153"/>
      <c r="H12" s="194"/>
      <c r="I12" s="153"/>
      <c r="J12" s="153"/>
      <c r="K12" s="153"/>
      <c r="L12" s="153"/>
      <c r="M12" s="153"/>
      <c r="N12" s="153"/>
      <c r="O12" s="153"/>
      <c r="P12" s="153"/>
      <c r="Q12" s="153"/>
      <c r="R12" s="153"/>
      <c r="S12" s="153"/>
      <c r="T12" s="153"/>
      <c r="U12" s="153"/>
      <c r="V12" s="153"/>
      <c r="W12" s="153"/>
      <c r="X12" s="153"/>
      <c r="Y12" s="153"/>
      <c r="Z12" s="153"/>
    </row>
    <row r="13" customFormat="false" ht="45" hidden="false" customHeight="true" outlineLevel="0" collapsed="false">
      <c r="B13" s="90"/>
      <c r="C13" s="195"/>
      <c r="D13" s="153" t="s">
        <v>354</v>
      </c>
      <c r="E13" s="153" t="s">
        <v>355</v>
      </c>
      <c r="F13" s="153" t="s">
        <v>356</v>
      </c>
      <c r="G13" s="153" t="s">
        <v>357</v>
      </c>
      <c r="H13" s="195"/>
      <c r="I13" s="153" t="s">
        <v>358</v>
      </c>
      <c r="J13" s="153" t="s">
        <v>359</v>
      </c>
      <c r="K13" s="153" t="s">
        <v>355</v>
      </c>
      <c r="L13" s="153"/>
      <c r="M13" s="153" t="s">
        <v>356</v>
      </c>
      <c r="N13" s="153" t="s">
        <v>357</v>
      </c>
      <c r="O13" s="153" t="s">
        <v>358</v>
      </c>
      <c r="P13" s="153" t="s">
        <v>359</v>
      </c>
      <c r="Q13" s="153" t="s">
        <v>355</v>
      </c>
      <c r="R13" s="153"/>
      <c r="S13" s="153" t="s">
        <v>356</v>
      </c>
      <c r="T13" s="153" t="s">
        <v>357</v>
      </c>
      <c r="U13" s="153" t="s">
        <v>358</v>
      </c>
      <c r="V13" s="153" t="s">
        <v>359</v>
      </c>
      <c r="W13" s="153" t="s">
        <v>355</v>
      </c>
      <c r="X13" s="153"/>
      <c r="Y13" s="153" t="s">
        <v>356</v>
      </c>
      <c r="Z13" s="153" t="s">
        <v>357</v>
      </c>
    </row>
    <row r="14" customFormat="false" ht="41.25" hidden="false" customHeight="true" outlineLevel="0" collapsed="false">
      <c r="B14" s="90"/>
      <c r="C14" s="195"/>
      <c r="D14" s="153"/>
      <c r="E14" s="153"/>
      <c r="F14" s="196" t="s">
        <v>67</v>
      </c>
      <c r="G14" s="196" t="s">
        <v>360</v>
      </c>
      <c r="H14" s="195"/>
      <c r="I14" s="153"/>
      <c r="J14" s="153"/>
      <c r="K14" s="196" t="s">
        <v>361</v>
      </c>
      <c r="L14" s="153" t="s">
        <v>362</v>
      </c>
      <c r="M14" s="196" t="s">
        <v>67</v>
      </c>
      <c r="N14" s="196" t="s">
        <v>360</v>
      </c>
      <c r="O14" s="153"/>
      <c r="P14" s="153"/>
      <c r="Q14" s="196" t="s">
        <v>363</v>
      </c>
      <c r="R14" s="153" t="s">
        <v>362</v>
      </c>
      <c r="S14" s="196" t="s">
        <v>67</v>
      </c>
      <c r="T14" s="196" t="s">
        <v>360</v>
      </c>
      <c r="U14" s="153"/>
      <c r="V14" s="153"/>
      <c r="W14" s="153" t="s">
        <v>364</v>
      </c>
      <c r="X14" s="153" t="s">
        <v>362</v>
      </c>
      <c r="Y14" s="196" t="s">
        <v>67</v>
      </c>
      <c r="Z14" s="196" t="s">
        <v>360</v>
      </c>
    </row>
    <row r="15" s="62" customFormat="true" ht="12.75" hidden="false" customHeight="false" outlineLevel="0" collapsed="false">
      <c r="B15" s="73" t="s">
        <v>365</v>
      </c>
      <c r="C15" s="197"/>
      <c r="D15" s="198" t="n">
        <v>9.92533424019298</v>
      </c>
      <c r="E15" s="198" t="n">
        <v>3.73830453587857</v>
      </c>
      <c r="F15" s="198" t="n">
        <v>2.4551527259714</v>
      </c>
      <c r="G15" s="198" t="n">
        <v>2.16504965533871</v>
      </c>
      <c r="H15" s="199"/>
      <c r="I15" s="198" t="n">
        <v>4.41158934106466</v>
      </c>
      <c r="J15" s="198" t="n">
        <v>3.01823485618614</v>
      </c>
      <c r="K15" s="198" t="n">
        <v>0.190046371234135</v>
      </c>
      <c r="L15" s="198" t="n">
        <v>0.112830810532274</v>
      </c>
      <c r="M15" s="198" t="n">
        <v>2.52310745960141</v>
      </c>
      <c r="N15" s="198" t="n">
        <v>2.5195116345793</v>
      </c>
      <c r="O15" s="198" t="n">
        <v>10.9607536418663</v>
      </c>
      <c r="P15" s="198" t="n">
        <v>88.2815698044451</v>
      </c>
      <c r="Q15" s="198" t="n">
        <v>22.2800334761549</v>
      </c>
      <c r="R15" s="198" t="n">
        <v>3.30023392834438</v>
      </c>
      <c r="S15" s="198" t="n">
        <v>5.76998616604119</v>
      </c>
      <c r="T15" s="198" t="n">
        <v>4.28194546940967</v>
      </c>
      <c r="U15" s="198" t="n">
        <v>1.33165671611331</v>
      </c>
      <c r="V15" s="198" t="n">
        <v>8.70019533936872</v>
      </c>
      <c r="W15" s="198" t="n">
        <v>1.35336355627261</v>
      </c>
      <c r="X15" s="198" t="n">
        <v>0.325239797001917</v>
      </c>
      <c r="Y15" s="198" t="n">
        <v>0.412521152808058</v>
      </c>
      <c r="Z15" s="198" t="n">
        <v>0.399911249221928</v>
      </c>
    </row>
    <row r="16" s="62" customFormat="true" ht="12.75" hidden="false" customHeight="false" outlineLevel="0" collapsed="false">
      <c r="B16" s="200" t="s">
        <v>366</v>
      </c>
      <c r="C16" s="197"/>
      <c r="D16" s="201" t="n">
        <v>8.45725783523719</v>
      </c>
      <c r="E16" s="202" t="n">
        <v>2.66696320834344</v>
      </c>
      <c r="F16" s="202" t="n">
        <v>2.58239601261273</v>
      </c>
      <c r="G16" s="202" t="n">
        <v>2.42142250504018</v>
      </c>
      <c r="H16" s="203"/>
      <c r="I16" s="202" t="n">
        <v>7.79894269782751</v>
      </c>
      <c r="J16" s="202" t="n">
        <v>9.37103804664711</v>
      </c>
      <c r="K16" s="202" t="n">
        <v>0.392851188499071</v>
      </c>
      <c r="L16" s="202" t="n">
        <v>0.249922136943944</v>
      </c>
      <c r="M16" s="202" t="n">
        <v>2.88493621643243</v>
      </c>
      <c r="N16" s="202" t="n">
        <v>2.86555534558589</v>
      </c>
      <c r="O16" s="202" t="n">
        <v>9.50337533344491</v>
      </c>
      <c r="P16" s="202" t="n">
        <v>79.446084421645</v>
      </c>
      <c r="Q16" s="202" t="n">
        <v>15.9379632029165</v>
      </c>
      <c r="R16" s="202" t="n">
        <v>2.11879784199474</v>
      </c>
      <c r="S16" s="202" t="n">
        <v>4.79494837829392</v>
      </c>
      <c r="T16" s="202" t="n">
        <v>3.90224177238618</v>
      </c>
      <c r="U16" s="202" t="n">
        <v>1.57702127178897</v>
      </c>
      <c r="V16" s="202" t="n">
        <v>11.1828775317079</v>
      </c>
      <c r="W16" s="202" t="n">
        <v>1.32796437118504</v>
      </c>
      <c r="X16" s="202" t="n">
        <v>0.298243229404755</v>
      </c>
      <c r="Y16" s="202" t="n">
        <v>0.48296636080509</v>
      </c>
      <c r="Z16" s="202" t="n">
        <v>0.468242169369819</v>
      </c>
    </row>
    <row r="17" s="62" customFormat="true" ht="12.75" hidden="false" customHeight="false" outlineLevel="0" collapsed="false">
      <c r="B17" s="73" t="s">
        <v>367</v>
      </c>
      <c r="C17" s="197"/>
      <c r="D17" s="198" t="n">
        <v>10.2225061529923</v>
      </c>
      <c r="E17" s="198" t="n">
        <v>4.17654671420859</v>
      </c>
      <c r="F17" s="198" t="n">
        <v>2.93026889854618</v>
      </c>
      <c r="G17" s="198" t="n">
        <v>2.61243053539045</v>
      </c>
      <c r="H17" s="204"/>
      <c r="I17" s="198" t="n">
        <v>6.54234155588597</v>
      </c>
      <c r="J17" s="198" t="n">
        <v>4.01558475106701</v>
      </c>
      <c r="K17" s="198" t="n">
        <v>0.307013698586696</v>
      </c>
      <c r="L17" s="198" t="n">
        <v>0.16771277297695</v>
      </c>
      <c r="M17" s="198" t="n">
        <v>2.68091875816324</v>
      </c>
      <c r="N17" s="198" t="n">
        <v>2.66902715235507</v>
      </c>
      <c r="O17" s="198" t="n">
        <v>16.5189858376285</v>
      </c>
      <c r="P17" s="198" t="n">
        <v>57.6763949162811</v>
      </c>
      <c r="Q17" s="198" t="n">
        <v>14.1031346983651</v>
      </c>
      <c r="R17" s="198" t="n">
        <v>2.40888157674991</v>
      </c>
      <c r="S17" s="198" t="n">
        <v>7.35349073598023</v>
      </c>
      <c r="T17" s="198" t="n">
        <v>5.84863707756284</v>
      </c>
      <c r="U17" s="198" t="n">
        <v>1.12832083590555</v>
      </c>
      <c r="V17" s="198" t="n">
        <v>38.3080203326519</v>
      </c>
      <c r="W17" s="198" t="n">
        <v>5.74585295534521</v>
      </c>
      <c r="X17" s="198" t="n">
        <v>1.59995236448173</v>
      </c>
      <c r="Y17" s="198" t="n">
        <v>0.752680956482365</v>
      </c>
      <c r="Z17" s="198" t="n">
        <v>0.729781470581691</v>
      </c>
    </row>
    <row r="18" s="62" customFormat="true" ht="12.75" hidden="false" customHeight="false" outlineLevel="0" collapsed="false">
      <c r="B18" s="200" t="s">
        <v>368</v>
      </c>
      <c r="C18" s="197"/>
      <c r="D18" s="201" t="n">
        <v>7.07146311291427</v>
      </c>
      <c r="E18" s="202" t="n">
        <v>2.18023908835778</v>
      </c>
      <c r="F18" s="202" t="n">
        <v>1.38364118887488</v>
      </c>
      <c r="G18" s="202" t="n">
        <v>1.25686913820906</v>
      </c>
      <c r="H18" s="204"/>
      <c r="I18" s="202" t="s">
        <v>71</v>
      </c>
      <c r="J18" s="202" t="n">
        <v>0</v>
      </c>
      <c r="K18" s="202" t="n">
        <v>0</v>
      </c>
      <c r="L18" s="202" t="n">
        <v>0</v>
      </c>
      <c r="M18" s="202" t="n">
        <v>1.42847808646931</v>
      </c>
      <c r="N18" s="202" t="n">
        <v>1.42847808646931</v>
      </c>
      <c r="O18" s="202" t="n">
        <v>7.07146311291427</v>
      </c>
      <c r="P18" s="202" t="n">
        <v>100</v>
      </c>
      <c r="Q18" s="202" t="n">
        <v>33.4814308043452</v>
      </c>
      <c r="R18" s="202" t="n">
        <v>2.18023908835778</v>
      </c>
      <c r="S18" s="202" t="n">
        <v>4.18694408482665</v>
      </c>
      <c r="T18" s="202" t="n">
        <v>2.73505139665617</v>
      </c>
      <c r="U18" s="202" t="s">
        <v>71</v>
      </c>
      <c r="V18" s="202" t="n">
        <v>0</v>
      </c>
      <c r="W18" s="202" t="n">
        <v>0</v>
      </c>
      <c r="X18" s="202" t="n">
        <v>0</v>
      </c>
      <c r="Y18" s="202" t="n">
        <v>0.3128751321992</v>
      </c>
      <c r="Z18" s="202" t="n">
        <v>0.3128751321992</v>
      </c>
    </row>
    <row r="19" s="62" customFormat="true" ht="13.5" hidden="false" customHeight="false" outlineLevel="0" collapsed="false">
      <c r="B19" s="205" t="s">
        <v>369</v>
      </c>
      <c r="C19" s="206"/>
      <c r="D19" s="198" t="n">
        <v>2.09390003417773</v>
      </c>
      <c r="E19" s="198" t="n">
        <v>18.9202863038761</v>
      </c>
      <c r="F19" s="198" t="n">
        <v>1.94357518026475</v>
      </c>
      <c r="G19" s="198" t="n">
        <v>1.9084962542922</v>
      </c>
      <c r="H19" s="204"/>
      <c r="I19" s="198" t="n">
        <v>1.43973154095595</v>
      </c>
      <c r="J19" s="198" t="n">
        <v>48.2861136224197</v>
      </c>
      <c r="K19" s="198" t="n">
        <v>17.4219071256075</v>
      </c>
      <c r="L19" s="198" t="n">
        <v>9.13587094237671</v>
      </c>
      <c r="M19" s="198" t="n">
        <v>2.1437721883397</v>
      </c>
      <c r="N19" s="198" t="n">
        <v>2.29230711260865</v>
      </c>
      <c r="O19" s="198" t="n">
        <v>10.9696867586852</v>
      </c>
      <c r="P19" s="198" t="n">
        <v>10.9636602246213</v>
      </c>
      <c r="Q19" s="198" t="n">
        <v>21.8323762742304</v>
      </c>
      <c r="R19" s="198" t="n">
        <v>2.07435590388254</v>
      </c>
      <c r="S19" s="198" t="n">
        <v>7.01348358701579</v>
      </c>
      <c r="T19" s="198" t="n">
        <v>5.90850799553295</v>
      </c>
      <c r="U19" s="198" t="n">
        <v>0.481053630943274</v>
      </c>
      <c r="V19" s="198" t="n">
        <v>40.750226152959</v>
      </c>
      <c r="W19" s="198" t="n">
        <v>21.2639250319906</v>
      </c>
      <c r="X19" s="198" t="n">
        <v>7.71005945761682</v>
      </c>
      <c r="Y19" s="198" t="n">
        <v>0.408113086067653</v>
      </c>
      <c r="Z19" s="198" t="n">
        <v>0.388414335797743</v>
      </c>
    </row>
    <row r="20" s="207" customFormat="true" ht="13.5" hidden="false" customHeight="false" outlineLevel="0" collapsed="false">
      <c r="B20" s="208" t="s">
        <v>370</v>
      </c>
      <c r="C20" s="209"/>
      <c r="D20" s="210" t="n">
        <v>7.08327198745805</v>
      </c>
      <c r="E20" s="210" t="n">
        <v>4.75975332280121</v>
      </c>
      <c r="F20" s="210" t="n">
        <v>2.45799056708941</v>
      </c>
      <c r="G20" s="210" t="n">
        <v>2.2268362034924</v>
      </c>
      <c r="H20" s="211"/>
      <c r="I20" s="210" t="n">
        <v>2.18311850672273</v>
      </c>
      <c r="J20" s="210" t="n">
        <v>18.9080101350306</v>
      </c>
      <c r="K20" s="210" t="n">
        <v>1.5055665022728</v>
      </c>
      <c r="L20" s="210" t="n">
        <v>0.899974640677709</v>
      </c>
      <c r="M20" s="210" t="n">
        <v>2.45687493500774</v>
      </c>
      <c r="N20" s="210" t="n">
        <v>2.46105952182723</v>
      </c>
      <c r="O20" s="210" t="n">
        <v>11.9513324038692</v>
      </c>
      <c r="P20" s="210" t="n">
        <v>53.9029322997444</v>
      </c>
      <c r="Q20" s="210" t="n">
        <v>18.5838155305145</v>
      </c>
      <c r="R20" s="210" t="n">
        <v>2.56564661122437</v>
      </c>
      <c r="S20" s="210" t="n">
        <v>6.17752054265795</v>
      </c>
      <c r="T20" s="210" t="n">
        <v>4.85960746142211</v>
      </c>
      <c r="U20" s="210" t="n">
        <v>0.839930195536695</v>
      </c>
      <c r="V20" s="210" t="n">
        <v>27.189057565225</v>
      </c>
      <c r="W20" s="210" t="n">
        <v>5.0819946700249</v>
      </c>
      <c r="X20" s="210" t="n">
        <v>1.29413207089913</v>
      </c>
      <c r="Y20" s="210" t="n">
        <v>0.529266288022974</v>
      </c>
      <c r="Z20" s="210" t="n">
        <v>0.512633065309693</v>
      </c>
    </row>
    <row r="21" s="62" customFormat="true" ht="14.25" hidden="false" customHeight="true" outlineLevel="0" collapsed="false">
      <c r="B21" s="116"/>
      <c r="C21" s="212"/>
      <c r="E21" s="213"/>
      <c r="F21" s="213"/>
      <c r="G21" s="116"/>
      <c r="H21" s="214"/>
      <c r="I21" s="116"/>
      <c r="J21" s="116"/>
      <c r="K21" s="116"/>
      <c r="L21" s="116"/>
      <c r="M21" s="116"/>
      <c r="N21" s="116"/>
      <c r="O21" s="116"/>
      <c r="P21" s="116"/>
      <c r="Q21" s="116"/>
      <c r="R21" s="116"/>
      <c r="S21" s="116"/>
      <c r="T21" s="116"/>
      <c r="U21" s="116"/>
      <c r="V21" s="116"/>
      <c r="W21" s="116"/>
      <c r="X21" s="116"/>
      <c r="Y21" s="116"/>
      <c r="Z21" s="116"/>
    </row>
    <row r="22" s="62" customFormat="true" ht="14.25" hidden="false" customHeight="true" outlineLevel="0" collapsed="false">
      <c r="B22" s="208" t="s">
        <v>371</v>
      </c>
      <c r="C22" s="215"/>
      <c r="D22" s="216"/>
      <c r="E22" s="210" t="n">
        <v>3.02046885491941</v>
      </c>
      <c r="F22" s="210" t="n">
        <v>2.37016627142325</v>
      </c>
      <c r="G22" s="210" t="n">
        <v>2.22337458396985</v>
      </c>
      <c r="H22" s="217"/>
      <c r="I22" s="216"/>
      <c r="J22" s="218"/>
      <c r="K22" s="210" t="n">
        <v>0.953371799816774</v>
      </c>
      <c r="L22" s="210" t="n">
        <v>0.571110557213605</v>
      </c>
      <c r="M22" s="210" t="n">
        <v>2.28993330511162</v>
      </c>
      <c r="N22" s="210" t="n">
        <v>2.29096144931438</v>
      </c>
      <c r="O22" s="218"/>
      <c r="P22" s="218"/>
      <c r="Q22" s="210" t="n">
        <v>12.4056136801135</v>
      </c>
      <c r="R22" s="210" t="n">
        <v>1.62812128200208</v>
      </c>
      <c r="S22" s="210" t="n">
        <v>6.35900186430151</v>
      </c>
      <c r="T22" s="210" t="n">
        <v>5.56698430290185</v>
      </c>
      <c r="U22" s="218"/>
      <c r="V22" s="218"/>
      <c r="W22" s="210" t="n">
        <v>3.14693085851741</v>
      </c>
      <c r="X22" s="210" t="n">
        <v>0.821237015703731</v>
      </c>
      <c r="Y22" s="210" t="n">
        <v>0.619920487944941</v>
      </c>
      <c r="Z22" s="210" t="n">
        <v>0.612771975831375</v>
      </c>
    </row>
    <row r="23" customFormat="false" ht="14.25" hidden="false" customHeight="true" outlineLevel="0" collapsed="false">
      <c r="B23" s="219"/>
      <c r="C23" s="219"/>
      <c r="D23" s="219"/>
      <c r="E23" s="219"/>
      <c r="F23" s="219"/>
      <c r="G23" s="219"/>
      <c r="H23" s="219"/>
      <c r="I23" s="219"/>
      <c r="J23" s="219"/>
      <c r="K23" s="219"/>
      <c r="L23" s="219"/>
      <c r="M23" s="219"/>
      <c r="N23" s="219"/>
      <c r="O23" s="219"/>
      <c r="P23" s="219"/>
      <c r="Q23" s="219"/>
      <c r="R23" s="219"/>
      <c r="S23" s="219"/>
      <c r="T23" s="219"/>
      <c r="U23" s="219"/>
      <c r="V23" s="219"/>
      <c r="W23" s="219"/>
      <c r="X23" s="219"/>
      <c r="Y23" s="219"/>
      <c r="Z23" s="219"/>
    </row>
    <row r="24" s="220" customFormat="true" ht="14.25" hidden="false" customHeight="true" outlineLevel="0" collapsed="false">
      <c r="B24" s="81" t="s">
        <v>95</v>
      </c>
      <c r="C24" s="81"/>
      <c r="D24" s="219"/>
      <c r="E24" s="81"/>
      <c r="F24" s="81"/>
      <c r="G24" s="81"/>
      <c r="H24" s="221"/>
    </row>
    <row r="25" s="220" customFormat="true" ht="14.25" hidden="false" customHeight="true" outlineLevel="0" collapsed="false">
      <c r="B25" s="81" t="s">
        <v>372</v>
      </c>
      <c r="C25" s="81"/>
      <c r="E25" s="81"/>
      <c r="F25" s="81"/>
      <c r="G25" s="81"/>
      <c r="H25" s="151"/>
      <c r="I25" s="62"/>
      <c r="J25" s="62"/>
      <c r="K25" s="62"/>
      <c r="L25" s="62"/>
      <c r="M25" s="62"/>
      <c r="N25" s="62"/>
      <c r="O25" s="62"/>
      <c r="P25" s="62"/>
      <c r="Q25" s="62"/>
      <c r="R25" s="62"/>
      <c r="S25" s="62"/>
      <c r="T25" s="62"/>
      <c r="U25" s="62"/>
      <c r="V25" s="62"/>
      <c r="W25" s="62"/>
      <c r="X25" s="62"/>
      <c r="Y25" s="62"/>
      <c r="Z25" s="62"/>
    </row>
    <row r="26" s="220" customFormat="true" ht="14.25" hidden="false" customHeight="true" outlineLevel="0" collapsed="false">
      <c r="B26" s="81" t="s">
        <v>373</v>
      </c>
      <c r="C26" s="81"/>
      <c r="D26" s="81"/>
      <c r="E26" s="81"/>
      <c r="F26" s="81"/>
      <c r="G26" s="81"/>
      <c r="H26" s="151"/>
      <c r="I26" s="62"/>
      <c r="J26" s="62"/>
      <c r="K26" s="62"/>
      <c r="L26" s="62"/>
      <c r="M26" s="62"/>
      <c r="N26" s="62"/>
      <c r="O26" s="62"/>
      <c r="P26" s="62"/>
      <c r="Q26" s="62"/>
      <c r="R26" s="62"/>
      <c r="S26" s="62"/>
      <c r="T26" s="62"/>
      <c r="U26" s="62"/>
      <c r="V26" s="62"/>
      <c r="W26" s="62"/>
      <c r="X26" s="62"/>
      <c r="Y26" s="62"/>
      <c r="Z26" s="62"/>
    </row>
    <row r="27" s="220" customFormat="true" ht="14.25" hidden="false" customHeight="true" outlineLevel="0" collapsed="false">
      <c r="B27" s="81" t="s">
        <v>374</v>
      </c>
      <c r="C27" s="81"/>
      <c r="D27" s="81"/>
      <c r="E27" s="81"/>
      <c r="F27" s="81"/>
      <c r="G27" s="81"/>
      <c r="H27" s="151"/>
      <c r="I27" s="62"/>
      <c r="J27" s="62"/>
      <c r="K27" s="62"/>
      <c r="L27" s="62"/>
      <c r="M27" s="62"/>
      <c r="N27" s="62"/>
      <c r="O27" s="62"/>
      <c r="P27" s="62"/>
      <c r="Q27" s="62"/>
      <c r="R27" s="62"/>
      <c r="S27" s="62"/>
      <c r="T27" s="62"/>
      <c r="U27" s="62"/>
      <c r="V27" s="62"/>
      <c r="W27" s="62"/>
      <c r="X27" s="62"/>
      <c r="Y27" s="62"/>
      <c r="Z27" s="62"/>
    </row>
    <row r="28" s="220" customFormat="true" ht="14.25" hidden="false" customHeight="true" outlineLevel="0" collapsed="false">
      <c r="B28" s="81" t="s">
        <v>375</v>
      </c>
      <c r="C28" s="81"/>
      <c r="D28" s="81"/>
      <c r="E28" s="81"/>
      <c r="F28" s="81"/>
      <c r="G28" s="81"/>
      <c r="H28" s="151"/>
      <c r="I28" s="62"/>
      <c r="J28" s="62"/>
      <c r="K28" s="62"/>
      <c r="L28" s="62"/>
      <c r="M28" s="62"/>
      <c r="N28" s="62"/>
      <c r="O28" s="62"/>
      <c r="P28" s="62"/>
      <c r="Q28" s="62"/>
      <c r="R28" s="62"/>
      <c r="S28" s="62"/>
      <c r="T28" s="62"/>
      <c r="U28" s="62"/>
      <c r="V28" s="62"/>
      <c r="W28" s="62"/>
      <c r="X28" s="62"/>
      <c r="Y28" s="62"/>
      <c r="Z28" s="62"/>
    </row>
    <row r="29" s="220" customFormat="true" ht="15" hidden="false" customHeight="false" outlineLevel="0" collapsed="false">
      <c r="B29" s="81" t="s">
        <v>376</v>
      </c>
      <c r="C29" s="81"/>
      <c r="D29" s="81"/>
      <c r="E29" s="81"/>
      <c r="F29" s="81"/>
      <c r="G29" s="81"/>
      <c r="H29" s="151"/>
      <c r="I29" s="62"/>
      <c r="J29" s="62"/>
      <c r="K29" s="62"/>
      <c r="L29" s="62"/>
      <c r="M29" s="62"/>
      <c r="N29" s="62"/>
      <c r="O29" s="62"/>
      <c r="P29" s="62"/>
      <c r="Q29" s="62"/>
      <c r="R29" s="62"/>
      <c r="S29" s="62"/>
      <c r="T29" s="62"/>
      <c r="U29" s="62"/>
      <c r="V29" s="62"/>
      <c r="W29" s="62"/>
      <c r="X29" s="62"/>
      <c r="Y29" s="62"/>
      <c r="Z29" s="62"/>
    </row>
    <row r="30" s="220" customFormat="true" ht="15" hidden="false" customHeight="false" outlineLevel="0" collapsed="false">
      <c r="B30" s="81" t="s">
        <v>377</v>
      </c>
      <c r="C30" s="81"/>
      <c r="D30" s="81"/>
      <c r="E30" s="81"/>
      <c r="F30" s="81"/>
      <c r="G30" s="81"/>
      <c r="H30" s="151"/>
      <c r="I30" s="62"/>
      <c r="J30" s="62"/>
      <c r="K30" s="62"/>
      <c r="L30" s="62"/>
      <c r="M30" s="62"/>
      <c r="N30" s="62"/>
      <c r="O30" s="62"/>
      <c r="P30" s="62"/>
      <c r="Q30" s="62"/>
      <c r="R30" s="62"/>
      <c r="S30" s="62"/>
      <c r="T30" s="62"/>
      <c r="U30" s="62"/>
      <c r="V30" s="62"/>
      <c r="W30" s="62"/>
      <c r="X30" s="62"/>
      <c r="Y30" s="62"/>
      <c r="Z30" s="62"/>
    </row>
    <row r="31" s="220" customFormat="true" ht="15" hidden="false" customHeight="false" outlineLevel="0" collapsed="false">
      <c r="B31" s="81" t="s">
        <v>378</v>
      </c>
      <c r="C31" s="81"/>
      <c r="D31" s="81"/>
      <c r="E31" s="81"/>
      <c r="F31" s="81"/>
      <c r="G31" s="81"/>
      <c r="H31" s="151"/>
      <c r="I31" s="62"/>
      <c r="J31" s="62"/>
      <c r="K31" s="62"/>
      <c r="L31" s="62"/>
      <c r="M31" s="62"/>
      <c r="N31" s="62"/>
      <c r="O31" s="62"/>
      <c r="P31" s="62"/>
      <c r="Q31" s="62"/>
      <c r="R31" s="62"/>
      <c r="S31" s="62"/>
      <c r="T31" s="62"/>
      <c r="U31" s="62"/>
      <c r="V31" s="62"/>
      <c r="W31" s="62"/>
      <c r="X31" s="62"/>
      <c r="Y31" s="62"/>
      <c r="Z31" s="62"/>
    </row>
    <row r="32" s="220" customFormat="true" ht="15" hidden="false" customHeight="false" outlineLevel="0" collapsed="false">
      <c r="B32" s="81" t="s">
        <v>379</v>
      </c>
      <c r="C32" s="81"/>
      <c r="E32" s="81"/>
      <c r="F32" s="81"/>
      <c r="G32" s="81"/>
      <c r="H32" s="151"/>
      <c r="I32" s="62"/>
      <c r="J32" s="62"/>
      <c r="K32" s="62"/>
      <c r="L32" s="62"/>
      <c r="M32" s="62"/>
      <c r="N32" s="62"/>
      <c r="O32" s="62"/>
      <c r="P32" s="62"/>
      <c r="Q32" s="62"/>
      <c r="R32" s="62"/>
      <c r="S32" s="62"/>
      <c r="T32" s="62"/>
      <c r="U32" s="62"/>
      <c r="V32" s="62"/>
      <c r="W32" s="62"/>
      <c r="X32" s="62"/>
      <c r="Y32" s="62"/>
      <c r="Z32" s="62"/>
    </row>
    <row r="33" s="220" customFormat="true" ht="15" hidden="false" customHeight="false" outlineLevel="0" collapsed="false"/>
    <row r="34" customFormat="false" ht="14.25" hidden="false" customHeight="false" outlineLevel="0" collapsed="false">
      <c r="A34" s="62"/>
      <c r="B34" s="83" t="s">
        <v>110</v>
      </c>
      <c r="C34" s="83"/>
      <c r="D34" s="83"/>
      <c r="E34" s="83"/>
      <c r="F34" s="83"/>
      <c r="G34" s="83"/>
      <c r="H34" s="83"/>
      <c r="I34" s="62"/>
      <c r="J34" s="62"/>
      <c r="K34" s="62"/>
      <c r="L34" s="62"/>
      <c r="M34" s="192"/>
      <c r="N34" s="192"/>
      <c r="O34" s="192"/>
      <c r="P34" s="192"/>
      <c r="Q34" s="62"/>
      <c r="R34" s="62"/>
      <c r="S34" s="62"/>
      <c r="T34" s="62"/>
      <c r="U34" s="62"/>
      <c r="V34" s="62"/>
      <c r="W34" s="62"/>
      <c r="X34" s="62"/>
      <c r="Y34" s="62"/>
    </row>
    <row r="35" customFormat="false" ht="12.75" hidden="false" customHeight="false" outlineLevel="0" collapsed="false">
      <c r="A35" s="62"/>
      <c r="B35" s="62"/>
      <c r="C35" s="62"/>
      <c r="D35" s="62"/>
      <c r="E35" s="62"/>
      <c r="F35" s="62"/>
      <c r="G35" s="62"/>
      <c r="H35" s="62"/>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2" width="3.85"/>
    <col collapsed="false" customWidth="true" hidden="false" outlineLevel="0" max="2" min="2" style="112" width="31.85"/>
    <col collapsed="false" customWidth="true" hidden="false" outlineLevel="0" max="3" min="3" style="112" width="1.28"/>
    <col collapsed="false" customWidth="true" hidden="false" outlineLevel="0" max="4" min="4" style="112" width="13.14"/>
    <col collapsed="false" customWidth="true" hidden="false" outlineLevel="0" max="5" min="5" style="112" width="17.28"/>
    <col collapsed="false" customWidth="true" hidden="false" outlineLevel="0" max="6" min="6" style="112" width="12.42"/>
    <col collapsed="false" customWidth="true" hidden="false" outlineLevel="0" max="7" min="7" style="112" width="16.13"/>
    <col collapsed="false" customWidth="true" hidden="false" outlineLevel="0" max="8" min="8" style="112" width="12.99"/>
    <col collapsed="false" customWidth="true" hidden="false" outlineLevel="0" max="9" min="9" style="112" width="16.84"/>
    <col collapsed="false" customWidth="true" hidden="false" outlineLevel="0" max="10" min="10" style="112" width="12.56"/>
    <col collapsed="false" customWidth="true" hidden="false" outlineLevel="0" max="11" min="11" style="112" width="17.28"/>
    <col collapsed="false" customWidth="true" hidden="false" outlineLevel="0" max="12" min="12" style="112" width="12.85"/>
    <col collapsed="false" customWidth="true" hidden="false" outlineLevel="0" max="13" min="13" style="112" width="14.99"/>
    <col collapsed="false" customWidth="true" hidden="false" outlineLevel="0" max="14" min="14" style="112" width="12.85"/>
    <col collapsed="false" customWidth="true" hidden="false" outlineLevel="0" max="15" min="15" style="112" width="16.42"/>
    <col collapsed="false" customWidth="true" hidden="false" outlineLevel="0" max="16" min="16" style="112" width="13.28"/>
    <col collapsed="false" customWidth="true" hidden="false" outlineLevel="0" max="17" min="17" style="112" width="16.28"/>
    <col collapsed="false" customWidth="true" hidden="false" outlineLevel="0" max="18" min="18" style="112" width="13.56"/>
    <col collapsed="false" customWidth="true" hidden="false" outlineLevel="0" max="19" min="19" style="112" width="16.28"/>
    <col collapsed="false" customWidth="true" hidden="false" outlineLevel="0" max="20" min="20" style="112" width="12.56"/>
    <col collapsed="false" customWidth="true" hidden="false" outlineLevel="0" max="21" min="21" style="112" width="16.28"/>
    <col collapsed="false" customWidth="true" hidden="false" outlineLevel="0" max="22" min="22" style="112" width="12.42"/>
    <col collapsed="false" customWidth="true" hidden="false" outlineLevel="0" max="23" min="23" style="112" width="17.14"/>
    <col collapsed="false" customWidth="true" hidden="false" outlineLevel="0" max="24" min="24" style="112" width="12.85"/>
    <col collapsed="false" customWidth="true" hidden="false" outlineLevel="0" max="25" min="25" style="112" width="16.42"/>
    <col collapsed="false" customWidth="false" hidden="false" outlineLevel="0" max="257" min="26" style="112" width="11.56"/>
  </cols>
  <sheetData>
    <row r="1" customFormat="false" ht="12.75" hidden="false" customHeight="false" outlineLevel="0" collapsed="false">
      <c r="B1" s="31" t="s">
        <v>47</v>
      </c>
    </row>
    <row r="2" s="114" customFormat="true" ht="15.75" hidden="false" customHeight="false" outlineLevel="0" collapsed="false">
      <c r="B2" s="33" t="s">
        <v>380</v>
      </c>
      <c r="C2" s="33"/>
      <c r="D2" s="33"/>
      <c r="E2" s="33"/>
      <c r="F2" s="33"/>
      <c r="G2" s="33"/>
      <c r="H2" s="33"/>
      <c r="I2" s="33"/>
      <c r="J2" s="33"/>
      <c r="K2" s="33"/>
      <c r="L2" s="33"/>
      <c r="M2" s="33"/>
      <c r="N2" s="33"/>
      <c r="O2" s="33"/>
      <c r="P2" s="33"/>
      <c r="Q2" s="33"/>
      <c r="R2" s="33"/>
      <c r="S2" s="33"/>
      <c r="T2" s="33"/>
      <c r="U2" s="33"/>
      <c r="V2" s="33"/>
      <c r="W2" s="33"/>
      <c r="X2" s="33"/>
      <c r="Y2" s="33"/>
    </row>
    <row r="3" customFormat="false" ht="13.5" hidden="false" customHeight="false" outlineLevel="0" collapsed="false">
      <c r="B3" s="86"/>
      <c r="C3" s="86"/>
      <c r="D3" s="88"/>
      <c r="E3" s="88"/>
      <c r="F3" s="88"/>
      <c r="G3" s="88"/>
      <c r="H3" s="88"/>
      <c r="I3" s="88"/>
      <c r="J3" s="88"/>
      <c r="K3" s="86"/>
    </row>
    <row r="4" customFormat="false" ht="16.5" hidden="false" customHeight="false" outlineLevel="0" collapsed="false">
      <c r="B4" s="85" t="s">
        <v>349</v>
      </c>
      <c r="C4" s="85"/>
      <c r="D4" s="85"/>
      <c r="E4" s="85"/>
      <c r="F4" s="85"/>
      <c r="G4" s="85"/>
      <c r="H4" s="85"/>
      <c r="I4" s="85"/>
      <c r="J4" s="85"/>
      <c r="K4" s="85"/>
      <c r="L4" s="85"/>
      <c r="M4" s="85"/>
      <c r="N4" s="85"/>
      <c r="O4" s="85"/>
      <c r="P4" s="85"/>
      <c r="Q4" s="85"/>
      <c r="R4" s="85"/>
      <c r="S4" s="85"/>
      <c r="T4" s="85"/>
      <c r="U4" s="85"/>
      <c r="V4" s="85"/>
      <c r="W4" s="85"/>
      <c r="X4" s="85"/>
      <c r="Y4" s="85"/>
    </row>
    <row r="5" customFormat="false" ht="13.5" hidden="false" customHeight="false" outlineLevel="0" collapsed="false">
      <c r="B5" s="86"/>
      <c r="C5" s="86"/>
      <c r="D5" s="88"/>
      <c r="E5" s="88"/>
      <c r="F5" s="88"/>
      <c r="G5" s="88"/>
      <c r="H5" s="88"/>
      <c r="I5" s="88"/>
      <c r="J5" s="88"/>
      <c r="K5" s="86"/>
    </row>
    <row r="6" customFormat="false" ht="21.75" hidden="false" customHeight="true" outlineLevel="0" collapsed="false">
      <c r="B6" s="85" t="s">
        <v>381</v>
      </c>
      <c r="C6" s="85"/>
      <c r="D6" s="85"/>
      <c r="E6" s="85"/>
      <c r="F6" s="85"/>
      <c r="G6" s="85"/>
      <c r="H6" s="85"/>
      <c r="I6" s="85"/>
      <c r="J6" s="85"/>
      <c r="K6" s="85"/>
      <c r="L6" s="85"/>
      <c r="M6" s="85"/>
      <c r="N6" s="85"/>
      <c r="O6" s="85"/>
      <c r="P6" s="85"/>
      <c r="Q6" s="85"/>
      <c r="R6" s="85"/>
      <c r="S6" s="85"/>
      <c r="T6" s="85"/>
      <c r="U6" s="85"/>
      <c r="V6" s="85"/>
      <c r="W6" s="85"/>
      <c r="X6" s="85"/>
      <c r="Y6" s="85"/>
    </row>
    <row r="7" customFormat="false" ht="7.9" hidden="false" customHeight="true" outlineLevel="0" collapsed="false">
      <c r="B7" s="116"/>
      <c r="C7" s="116"/>
      <c r="D7" s="116"/>
      <c r="E7" s="116"/>
      <c r="F7" s="116"/>
      <c r="G7" s="116"/>
      <c r="H7" s="116"/>
      <c r="I7" s="116"/>
      <c r="J7" s="116"/>
      <c r="K7" s="116"/>
    </row>
    <row r="8" customFormat="false" ht="7.9" hidden="false" customHeight="true" outlineLevel="0" collapsed="false">
      <c r="B8" s="116"/>
      <c r="C8" s="116"/>
      <c r="D8" s="116"/>
      <c r="E8" s="116"/>
      <c r="F8" s="116"/>
      <c r="G8" s="116"/>
      <c r="H8" s="116"/>
      <c r="I8" s="116"/>
      <c r="J8" s="116"/>
      <c r="K8" s="116"/>
    </row>
    <row r="9" customFormat="false" ht="7.9" hidden="false" customHeight="true" outlineLevel="0" collapsed="false">
      <c r="B9" s="116"/>
      <c r="C9" s="116"/>
      <c r="D9" s="116"/>
      <c r="E9" s="116"/>
      <c r="F9" s="116"/>
      <c r="G9" s="116"/>
      <c r="H9" s="116"/>
      <c r="I9" s="116"/>
      <c r="J9" s="116"/>
      <c r="K9" s="116"/>
    </row>
    <row r="10" customFormat="false" ht="13.5" hidden="false" customHeight="false" outlineLevel="0" collapsed="false">
      <c r="B10" s="106"/>
      <c r="C10" s="117"/>
      <c r="D10" s="152" t="s">
        <v>264</v>
      </c>
      <c r="E10" s="152"/>
      <c r="F10" s="152"/>
      <c r="G10" s="152"/>
      <c r="H10" s="152"/>
      <c r="I10" s="152"/>
      <c r="J10" s="152"/>
      <c r="K10" s="152"/>
      <c r="L10" s="152" t="s">
        <v>265</v>
      </c>
      <c r="M10" s="152"/>
      <c r="N10" s="152"/>
      <c r="O10" s="152"/>
      <c r="P10" s="152"/>
      <c r="Q10" s="152"/>
      <c r="R10" s="152"/>
      <c r="S10" s="152"/>
      <c r="T10" s="152"/>
      <c r="U10" s="152"/>
      <c r="V10" s="152"/>
      <c r="W10" s="152"/>
      <c r="X10" s="152"/>
      <c r="Y10" s="152"/>
    </row>
    <row r="11" customFormat="false" ht="13.5" hidden="false" customHeight="false" outlineLevel="0" collapsed="false">
      <c r="B11" s="108"/>
      <c r="C11" s="117"/>
      <c r="D11" s="119" t="s">
        <v>197</v>
      </c>
      <c r="E11" s="119"/>
      <c r="F11" s="119" t="s">
        <v>266</v>
      </c>
      <c r="G11" s="119"/>
      <c r="H11" s="119" t="s">
        <v>267</v>
      </c>
      <c r="I11" s="119"/>
      <c r="J11" s="119" t="s">
        <v>268</v>
      </c>
      <c r="K11" s="119"/>
      <c r="L11" s="119" t="s">
        <v>197</v>
      </c>
      <c r="M11" s="119"/>
      <c r="N11" s="119" t="s">
        <v>269</v>
      </c>
      <c r="O11" s="119"/>
      <c r="P11" s="119" t="s">
        <v>270</v>
      </c>
      <c r="Q11" s="119"/>
      <c r="R11" s="119" t="s">
        <v>271</v>
      </c>
      <c r="S11" s="119"/>
      <c r="T11" s="119" t="s">
        <v>272</v>
      </c>
      <c r="U11" s="119"/>
      <c r="V11" s="119" t="s">
        <v>273</v>
      </c>
      <c r="W11" s="119"/>
      <c r="X11" s="119" t="s">
        <v>268</v>
      </c>
      <c r="Y11" s="119"/>
    </row>
    <row r="12" customFormat="false" ht="12.75" hidden="false" customHeight="true" outlineLevel="0" collapsed="false">
      <c r="B12" s="108" t="s">
        <v>56</v>
      </c>
      <c r="C12" s="117"/>
      <c r="D12" s="153" t="s">
        <v>172</v>
      </c>
      <c r="E12" s="153" t="s">
        <v>274</v>
      </c>
      <c r="F12" s="153" t="s">
        <v>172</v>
      </c>
      <c r="G12" s="153" t="s">
        <v>274</v>
      </c>
      <c r="H12" s="153" t="s">
        <v>172</v>
      </c>
      <c r="I12" s="153" t="s">
        <v>274</v>
      </c>
      <c r="J12" s="153" t="s">
        <v>172</v>
      </c>
      <c r="K12" s="153" t="s">
        <v>274</v>
      </c>
      <c r="L12" s="153" t="s">
        <v>172</v>
      </c>
      <c r="M12" s="153" t="s">
        <v>274</v>
      </c>
      <c r="N12" s="153" t="s">
        <v>172</v>
      </c>
      <c r="O12" s="153" t="s">
        <v>274</v>
      </c>
      <c r="P12" s="153" t="s">
        <v>172</v>
      </c>
      <c r="Q12" s="153" t="s">
        <v>274</v>
      </c>
      <c r="R12" s="153" t="s">
        <v>172</v>
      </c>
      <c r="S12" s="153" t="s">
        <v>274</v>
      </c>
      <c r="T12" s="153" t="s">
        <v>172</v>
      </c>
      <c r="U12" s="153" t="s">
        <v>274</v>
      </c>
      <c r="V12" s="153" t="s">
        <v>172</v>
      </c>
      <c r="W12" s="153" t="s">
        <v>274</v>
      </c>
      <c r="X12" s="153" t="s">
        <v>172</v>
      </c>
      <c r="Y12" s="153" t="s">
        <v>274</v>
      </c>
    </row>
    <row r="13" customFormat="false" ht="12.75" hidden="false" customHeight="false" outlineLevel="0" collapsed="false">
      <c r="B13" s="108"/>
      <c r="C13" s="117"/>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21" t="s">
        <v>133</v>
      </c>
      <c r="C14" s="117"/>
      <c r="D14" s="153"/>
      <c r="E14" s="153"/>
      <c r="F14" s="153"/>
      <c r="G14" s="153"/>
      <c r="H14" s="153"/>
      <c r="I14" s="153"/>
      <c r="J14" s="153"/>
      <c r="K14" s="153"/>
      <c r="L14" s="153"/>
      <c r="M14" s="153"/>
      <c r="N14" s="153"/>
      <c r="O14" s="153"/>
      <c r="P14" s="153"/>
      <c r="Q14" s="153"/>
      <c r="R14" s="153"/>
      <c r="S14" s="153"/>
      <c r="T14" s="153"/>
      <c r="U14" s="153"/>
      <c r="V14" s="153"/>
      <c r="W14" s="153"/>
      <c r="X14" s="153"/>
      <c r="Y14" s="153"/>
    </row>
    <row r="15" customFormat="false" ht="12.75" hidden="false" customHeight="false" outlineLevel="0" collapsed="false">
      <c r="B15" s="73" t="s">
        <v>365</v>
      </c>
      <c r="C15" s="100"/>
      <c r="D15" s="198" t="n">
        <v>10.2984879565571</v>
      </c>
      <c r="E15" s="198" t="n">
        <v>10.7521255950655</v>
      </c>
      <c r="F15" s="198" t="n">
        <v>10.2718281005268</v>
      </c>
      <c r="G15" s="198" t="n">
        <v>10.7229357144547</v>
      </c>
      <c r="H15" s="198" t="n">
        <v>20.0920162748735</v>
      </c>
      <c r="I15" s="198" t="n">
        <v>0.0291898806107855</v>
      </c>
      <c r="J15" s="198" t="s">
        <v>71</v>
      </c>
      <c r="K15" s="198" t="n">
        <v>0</v>
      </c>
      <c r="L15" s="198" t="n">
        <v>11.0405400107096</v>
      </c>
      <c r="M15" s="198" t="n">
        <v>89.2478744049345</v>
      </c>
      <c r="N15" s="198" t="n">
        <v>8.86035077237537</v>
      </c>
      <c r="O15" s="198" t="n">
        <v>61.8411987021083</v>
      </c>
      <c r="P15" s="198" t="s">
        <v>71</v>
      </c>
      <c r="Q15" s="198" t="n">
        <v>0</v>
      </c>
      <c r="R15" s="198" t="n">
        <v>1.55917477410712</v>
      </c>
      <c r="S15" s="198" t="n">
        <v>0.0109321184851121</v>
      </c>
      <c r="T15" s="198" t="n">
        <v>4.71235798343823</v>
      </c>
      <c r="U15" s="198" t="n">
        <v>8.43370773123467</v>
      </c>
      <c r="V15" s="198" t="n">
        <v>20.9450978539459</v>
      </c>
      <c r="W15" s="198" t="n">
        <v>18.92278537152</v>
      </c>
      <c r="X15" s="198" t="n">
        <v>33.3939657375205</v>
      </c>
      <c r="Y15" s="198" t="n">
        <v>0.0392504815864077</v>
      </c>
    </row>
    <row r="16" customFormat="false" ht="12.75" hidden="false" customHeight="false" outlineLevel="0" collapsed="false">
      <c r="B16" s="200" t="s">
        <v>366</v>
      </c>
      <c r="C16" s="100"/>
      <c r="D16" s="202" t="n">
        <v>16.3542909933205</v>
      </c>
      <c r="E16" s="202" t="n">
        <v>3.96022038754439</v>
      </c>
      <c r="F16" s="202" t="n">
        <v>16.3542909933205</v>
      </c>
      <c r="G16" s="202" t="n">
        <v>3.96022038754439</v>
      </c>
      <c r="H16" s="202" t="s">
        <v>71</v>
      </c>
      <c r="I16" s="202" t="n">
        <v>0</v>
      </c>
      <c r="J16" s="202" t="s">
        <v>71</v>
      </c>
      <c r="K16" s="202" t="n">
        <v>0</v>
      </c>
      <c r="L16" s="202" t="n">
        <v>9.22087639416092</v>
      </c>
      <c r="M16" s="202" t="n">
        <v>96.0397796124556</v>
      </c>
      <c r="N16" s="202" t="n">
        <v>10.7405040167239</v>
      </c>
      <c r="O16" s="202" t="n">
        <v>43.4347829302904</v>
      </c>
      <c r="P16" s="202" t="n">
        <v>6.80524834140735</v>
      </c>
      <c r="Q16" s="202" t="n">
        <v>5.49175943051423</v>
      </c>
      <c r="R16" s="202" t="s">
        <v>71</v>
      </c>
      <c r="S16" s="202" t="n">
        <v>0</v>
      </c>
      <c r="T16" s="202" t="n">
        <v>3.12424478893851</v>
      </c>
      <c r="U16" s="202" t="n">
        <v>32.1774108079941</v>
      </c>
      <c r="V16" s="202" t="n">
        <v>24.0319908123119</v>
      </c>
      <c r="W16" s="202" t="n">
        <v>10.3016871688697</v>
      </c>
      <c r="X16" s="202" t="n">
        <v>7.24763068633162</v>
      </c>
      <c r="Y16" s="202" t="n">
        <v>4.63413927478709</v>
      </c>
    </row>
    <row r="17" customFormat="false" ht="12.75" hidden="false" customHeight="false" outlineLevel="0" collapsed="false">
      <c r="B17" s="73" t="s">
        <v>367</v>
      </c>
      <c r="C17" s="100"/>
      <c r="D17" s="198" t="n">
        <v>7.76251319273673</v>
      </c>
      <c r="E17" s="198" t="n">
        <v>47.1206324200611</v>
      </c>
      <c r="F17" s="198" t="n">
        <v>7.7624713037817</v>
      </c>
      <c r="G17" s="198" t="n">
        <v>47.1200319437285</v>
      </c>
      <c r="H17" s="198" t="n">
        <v>11.0495851262319</v>
      </c>
      <c r="I17" s="198" t="n">
        <v>0.000600476332577833</v>
      </c>
      <c r="J17" s="198" t="s">
        <v>71</v>
      </c>
      <c r="K17" s="198" t="n">
        <v>0</v>
      </c>
      <c r="L17" s="198" t="n">
        <v>24.3218501243942</v>
      </c>
      <c r="M17" s="198" t="n">
        <v>52.8793675799389</v>
      </c>
      <c r="N17" s="198" t="n">
        <v>8.44371141376443</v>
      </c>
      <c r="O17" s="198" t="n">
        <v>24.331979357131</v>
      </c>
      <c r="P17" s="198" t="n">
        <v>7.52863747399661</v>
      </c>
      <c r="Q17" s="198" t="n">
        <v>1.99540959542583</v>
      </c>
      <c r="R17" s="198" t="s">
        <v>71</v>
      </c>
      <c r="S17" s="198" t="n">
        <v>0</v>
      </c>
      <c r="T17" s="198" t="n">
        <v>6.01119759186744</v>
      </c>
      <c r="U17" s="198" t="n">
        <v>0.154411043226076</v>
      </c>
      <c r="V17" s="198" t="n">
        <v>40.3340574974407</v>
      </c>
      <c r="W17" s="198" t="n">
        <v>26.3975648730011</v>
      </c>
      <c r="X17" s="198" t="n">
        <v>11.4369706726395</v>
      </c>
      <c r="Y17" s="198" t="n">
        <v>2.7111549985651E-006</v>
      </c>
    </row>
    <row r="18" customFormat="false" ht="12.75" hidden="false" customHeight="false" outlineLevel="0" collapsed="false">
      <c r="B18" s="200" t="s">
        <v>368</v>
      </c>
      <c r="C18" s="100"/>
      <c r="D18" s="202" t="n">
        <v>6.95719816900333</v>
      </c>
      <c r="E18" s="202" t="n">
        <v>0.216560992353172</v>
      </c>
      <c r="F18" s="202" t="n">
        <v>6.49014524234663</v>
      </c>
      <c r="G18" s="202" t="n">
        <v>0.205396986830324</v>
      </c>
      <c r="H18" s="202" t="s">
        <v>71</v>
      </c>
      <c r="I18" s="202" t="n">
        <v>0</v>
      </c>
      <c r="J18" s="202" t="n">
        <v>15.5501054037085</v>
      </c>
      <c r="K18" s="202" t="n">
        <v>0.011164005522848</v>
      </c>
      <c r="L18" s="202" t="n">
        <v>7.07171110326107</v>
      </c>
      <c r="M18" s="202" t="n">
        <v>99.7834390076468</v>
      </c>
      <c r="N18" s="202" t="n">
        <v>4.88751456416093</v>
      </c>
      <c r="O18" s="202" t="n">
        <v>83.3996774183247</v>
      </c>
      <c r="P18" s="202" t="s">
        <v>71</v>
      </c>
      <c r="Q18" s="202" t="n">
        <v>0</v>
      </c>
      <c r="R18" s="202" t="n">
        <v>9.64260761236622</v>
      </c>
      <c r="S18" s="202" t="n">
        <v>0.00162513190498388</v>
      </c>
      <c r="T18" s="202" t="n">
        <v>6.0109901452947</v>
      </c>
      <c r="U18" s="202" t="n">
        <v>1.36242619658679</v>
      </c>
      <c r="V18" s="202" t="n">
        <v>19.2914664874828</v>
      </c>
      <c r="W18" s="202" t="n">
        <v>14.9967806480494</v>
      </c>
      <c r="X18" s="202" t="n">
        <v>22.1296053180377</v>
      </c>
      <c r="Y18" s="202" t="n">
        <v>0.0229296127808718</v>
      </c>
    </row>
    <row r="19" customFormat="false" ht="13.5" hidden="false" customHeight="false" outlineLevel="0" collapsed="false">
      <c r="B19" s="205" t="s">
        <v>369</v>
      </c>
      <c r="C19" s="100"/>
      <c r="D19" s="198" t="n">
        <v>9.13354713463208</v>
      </c>
      <c r="E19" s="198" t="n">
        <v>1.00402780172396</v>
      </c>
      <c r="F19" s="198" t="n">
        <v>8.91208702218185</v>
      </c>
      <c r="G19" s="198" t="n">
        <v>0.943237498418185</v>
      </c>
      <c r="H19" s="198" t="n">
        <v>12.5697774395912</v>
      </c>
      <c r="I19" s="198" t="n">
        <v>0.060790303305778</v>
      </c>
      <c r="J19" s="198" t="s">
        <v>71</v>
      </c>
      <c r="K19" s="198" t="n">
        <v>0</v>
      </c>
      <c r="L19" s="198" t="n">
        <v>10.9883090843158</v>
      </c>
      <c r="M19" s="198" t="n">
        <v>98.995972198276</v>
      </c>
      <c r="N19" s="198" t="n">
        <v>12.5911382934302</v>
      </c>
      <c r="O19" s="198" t="n">
        <v>64.375201073356</v>
      </c>
      <c r="P19" s="198" t="n">
        <v>6.72536027533355</v>
      </c>
      <c r="Q19" s="198" t="n">
        <v>2.08538069373345</v>
      </c>
      <c r="R19" s="198" t="n">
        <v>3.20291334226799</v>
      </c>
      <c r="S19" s="198" t="n">
        <v>24.9343336981611</v>
      </c>
      <c r="T19" s="198" t="n">
        <v>21.3124765938027</v>
      </c>
      <c r="U19" s="198" t="n">
        <v>0.0493285936617361</v>
      </c>
      <c r="V19" s="198" t="n">
        <v>24.1405035792961</v>
      </c>
      <c r="W19" s="198" t="n">
        <v>7.55172813936382</v>
      </c>
      <c r="X19" s="198" t="s">
        <v>71</v>
      </c>
      <c r="Y19" s="198" t="n">
        <v>0</v>
      </c>
    </row>
    <row r="20" customFormat="false" ht="14.25" hidden="false" customHeight="false" outlineLevel="0" collapsed="false">
      <c r="B20" s="77" t="s">
        <v>382</v>
      </c>
      <c r="C20" s="124"/>
      <c r="D20" s="79" t="n">
        <v>8.62740327683819</v>
      </c>
      <c r="E20" s="79" t="n">
        <v>18.4806908637828</v>
      </c>
      <c r="F20" s="79" t="n">
        <v>8.61909720144776</v>
      </c>
      <c r="G20" s="79" t="n">
        <v>18.4640329048612</v>
      </c>
      <c r="H20" s="79" t="n">
        <v>17.9964427506416</v>
      </c>
      <c r="I20" s="79" t="n">
        <v>0.0155520503788948</v>
      </c>
      <c r="J20" s="79" t="n">
        <v>15.5501054037085</v>
      </c>
      <c r="K20" s="79" t="n">
        <v>0.00110590854271455</v>
      </c>
      <c r="L20" s="79" t="n">
        <v>12.7048778804033</v>
      </c>
      <c r="M20" s="79" t="n">
        <v>81.5193091362172</v>
      </c>
      <c r="N20" s="79" t="n">
        <v>8.73112715545587</v>
      </c>
      <c r="O20" s="79" t="n">
        <v>50.3905245388381</v>
      </c>
      <c r="P20" s="79" t="n">
        <v>7.0606919591129</v>
      </c>
      <c r="Q20" s="79" t="n">
        <v>1.58880628780664</v>
      </c>
      <c r="R20" s="79" t="n">
        <v>3.19943923444879</v>
      </c>
      <c r="S20" s="79" t="n">
        <v>1.6958923011771</v>
      </c>
      <c r="T20" s="79" t="n">
        <v>3.79708110894023</v>
      </c>
      <c r="U20" s="79" t="n">
        <v>8.53612960437859</v>
      </c>
      <c r="V20" s="79" t="n">
        <v>29.1439106925607</v>
      </c>
      <c r="W20" s="79" t="n">
        <v>18.5558463004825</v>
      </c>
      <c r="X20" s="79" t="n">
        <v>7.81868272616729</v>
      </c>
      <c r="Y20" s="79" t="n">
        <v>0.752110103534188</v>
      </c>
    </row>
    <row r="21" customFormat="false" ht="12.75" hidden="false" customHeight="false" outlineLevel="0" collapsed="false">
      <c r="B21" s="81"/>
      <c r="C21" s="100"/>
      <c r="D21" s="63"/>
      <c r="E21" s="63"/>
      <c r="F21" s="63"/>
      <c r="G21" s="63"/>
      <c r="H21" s="63"/>
      <c r="I21" s="63"/>
      <c r="J21" s="63"/>
      <c r="K21" s="63"/>
      <c r="L21" s="63"/>
      <c r="M21" s="63"/>
      <c r="N21" s="63"/>
      <c r="O21" s="63"/>
      <c r="P21" s="63"/>
      <c r="Q21" s="63"/>
      <c r="R21" s="63"/>
      <c r="S21" s="63"/>
      <c r="T21" s="63"/>
      <c r="U21" s="63"/>
      <c r="V21" s="63"/>
      <c r="W21" s="63"/>
      <c r="X21" s="63"/>
      <c r="Y21" s="63"/>
    </row>
    <row r="22" customFormat="false" ht="14.25" hidden="false" customHeight="false" outlineLevel="0" collapsed="false">
      <c r="B22" s="81" t="s">
        <v>95</v>
      </c>
      <c r="C22" s="156"/>
      <c r="D22" s="114"/>
      <c r="E22" s="114"/>
      <c r="F22" s="114"/>
      <c r="G22" s="114"/>
      <c r="H22" s="114"/>
      <c r="I22" s="114"/>
      <c r="J22" s="114"/>
      <c r="K22" s="114"/>
      <c r="L22" s="114"/>
      <c r="M22" s="114"/>
      <c r="N22" s="114"/>
      <c r="O22" s="114"/>
      <c r="P22" s="114"/>
      <c r="Q22" s="114"/>
      <c r="R22" s="114"/>
      <c r="S22" s="114"/>
      <c r="T22" s="114"/>
      <c r="U22" s="114"/>
      <c r="V22" s="114"/>
      <c r="W22" s="114"/>
      <c r="X22" s="114"/>
      <c r="Y22" s="114"/>
    </row>
    <row r="23" customFormat="false" ht="12.75" hidden="false" customHeight="false" outlineLevel="0" collapsed="false">
      <c r="B23" s="81" t="s">
        <v>373</v>
      </c>
      <c r="D23" s="114"/>
      <c r="E23" s="114"/>
      <c r="F23" s="114"/>
      <c r="G23" s="114"/>
      <c r="H23" s="114"/>
      <c r="I23" s="114"/>
      <c r="J23" s="114"/>
      <c r="K23" s="114"/>
      <c r="L23" s="114"/>
      <c r="M23" s="114"/>
      <c r="N23" s="114"/>
      <c r="O23" s="114"/>
      <c r="P23" s="114"/>
      <c r="Q23" s="114"/>
      <c r="R23" s="114"/>
      <c r="S23" s="114"/>
      <c r="T23" s="114"/>
      <c r="U23" s="114"/>
      <c r="V23" s="114"/>
      <c r="W23" s="114"/>
      <c r="X23" s="114"/>
      <c r="Y23" s="114"/>
    </row>
    <row r="24" customFormat="false" ht="12.75" hidden="false" customHeight="false" outlineLevel="0" collapsed="false">
      <c r="B24" s="81" t="s">
        <v>374</v>
      </c>
      <c r="D24" s="114"/>
      <c r="E24" s="114"/>
      <c r="F24" s="114"/>
      <c r="G24" s="114"/>
      <c r="H24" s="114"/>
      <c r="I24" s="114"/>
      <c r="J24" s="114"/>
      <c r="K24" s="114"/>
      <c r="U24" s="114"/>
      <c r="X24" s="114"/>
      <c r="Y24" s="114"/>
    </row>
    <row r="25" customFormat="false" ht="12.75" hidden="false" customHeight="false" outlineLevel="0" collapsed="false">
      <c r="B25" s="81" t="s">
        <v>375</v>
      </c>
      <c r="D25" s="114"/>
      <c r="E25" s="114"/>
      <c r="F25" s="114"/>
      <c r="G25" s="114"/>
      <c r="H25" s="114"/>
      <c r="I25" s="114"/>
      <c r="J25" s="114"/>
      <c r="K25" s="114"/>
      <c r="U25" s="114"/>
      <c r="X25" s="114"/>
      <c r="Y25" s="114"/>
    </row>
    <row r="26" customFormat="false" ht="12.75" hidden="false" customHeight="false" outlineLevel="0" collapsed="false">
      <c r="B26" s="81" t="s">
        <v>376</v>
      </c>
      <c r="D26" s="114"/>
      <c r="E26" s="114"/>
      <c r="F26" s="114"/>
      <c r="G26" s="114"/>
      <c r="H26" s="114"/>
      <c r="I26" s="114"/>
      <c r="J26" s="114"/>
      <c r="K26" s="114"/>
      <c r="U26" s="114"/>
      <c r="X26" s="114"/>
      <c r="Y26" s="114"/>
    </row>
    <row r="27" customFormat="false" ht="12.75" hidden="false" customHeight="false" outlineLevel="0" collapsed="false">
      <c r="B27" s="81" t="s">
        <v>377</v>
      </c>
      <c r="D27" s="114"/>
      <c r="E27" s="114"/>
      <c r="F27" s="114"/>
      <c r="G27" s="114"/>
      <c r="H27" s="114"/>
      <c r="I27" s="114"/>
      <c r="J27" s="114"/>
      <c r="K27" s="114"/>
      <c r="U27" s="114"/>
      <c r="X27" s="114"/>
      <c r="Y27" s="114"/>
    </row>
    <row r="28" customFormat="false" ht="14.25" hidden="false" customHeight="false" outlineLevel="0" collapsed="false">
      <c r="B28" s="83"/>
      <c r="D28" s="114"/>
      <c r="E28" s="114"/>
      <c r="F28" s="114"/>
      <c r="G28" s="114"/>
      <c r="H28" s="114"/>
      <c r="I28" s="114"/>
      <c r="J28" s="114"/>
      <c r="K28" s="114"/>
      <c r="U28" s="114"/>
      <c r="X28" s="114"/>
      <c r="Y28" s="114"/>
    </row>
    <row r="29" customFormat="false" ht="14.25" hidden="false" customHeight="false" outlineLevel="0" collapsed="false">
      <c r="B29" s="83" t="s">
        <v>110</v>
      </c>
      <c r="D29" s="114"/>
      <c r="I29" s="114"/>
      <c r="J29" s="114"/>
      <c r="K29" s="114"/>
      <c r="U29" s="114"/>
      <c r="X29" s="114"/>
      <c r="Y29" s="114"/>
    </row>
    <row r="30" customFormat="false" ht="12.75" hidden="false" customHeight="false" outlineLevel="0" collapsed="false">
      <c r="D30" s="114"/>
      <c r="I30" s="114"/>
      <c r="J30" s="114"/>
      <c r="K30" s="114"/>
      <c r="U30" s="114"/>
      <c r="V30" s="114"/>
      <c r="W30" s="114"/>
      <c r="X30" s="114"/>
      <c r="Y30" s="114"/>
    </row>
    <row r="31" customFormat="false" ht="12.75" hidden="false" customHeight="false" outlineLevel="0" collapsed="false">
      <c r="D31" s="114"/>
      <c r="I31" s="114"/>
      <c r="J31" s="114"/>
      <c r="K31" s="114"/>
      <c r="U31" s="114"/>
      <c r="V31" s="114"/>
      <c r="W31" s="114"/>
      <c r="X31" s="114"/>
      <c r="Y31" s="114"/>
    </row>
    <row r="32" customFormat="false" ht="12.75" hidden="false" customHeight="false" outlineLevel="0" collapsed="false">
      <c r="D32" s="114"/>
      <c r="I32" s="114"/>
      <c r="J32" s="114"/>
      <c r="K32" s="114"/>
      <c r="U32" s="114"/>
      <c r="V32" s="114"/>
      <c r="W32" s="114"/>
      <c r="X32" s="114"/>
      <c r="Y32" s="114"/>
    </row>
    <row r="33" customFormat="false" ht="12.75" hidden="false" customHeight="false" outlineLevel="0" collapsed="false">
      <c r="D33" s="114"/>
      <c r="I33" s="114"/>
      <c r="J33" s="114"/>
      <c r="K33" s="114"/>
      <c r="U33" s="114"/>
      <c r="V33" s="114"/>
      <c r="W33" s="114"/>
      <c r="X33" s="114"/>
      <c r="Y33" s="114"/>
    </row>
    <row r="34" customFormat="false" ht="12.75" hidden="false" customHeight="false" outlineLevel="0" collapsed="false">
      <c r="D34" s="114"/>
      <c r="I34" s="114"/>
      <c r="J34" s="114"/>
      <c r="K34" s="114"/>
      <c r="U34" s="114"/>
      <c r="V34" s="114"/>
      <c r="W34" s="114"/>
      <c r="X34" s="114"/>
      <c r="Y34" s="114"/>
    </row>
    <row r="35" customFormat="false" ht="12.75" hidden="false" customHeight="false" outlineLevel="0" collapsed="false">
      <c r="D35" s="114"/>
      <c r="I35" s="114"/>
      <c r="J35" s="114"/>
      <c r="K35" s="114"/>
      <c r="U35" s="114"/>
      <c r="V35" s="114"/>
      <c r="W35" s="114"/>
      <c r="X35" s="114"/>
      <c r="Y35" s="114"/>
    </row>
    <row r="36" customFormat="false" ht="12.75" hidden="false" customHeight="false" outlineLevel="0" collapsed="false">
      <c r="D36" s="114"/>
      <c r="I36" s="114"/>
      <c r="J36" s="114"/>
      <c r="K36" s="114"/>
      <c r="U36" s="114"/>
      <c r="V36" s="114"/>
      <c r="W36" s="114"/>
      <c r="X36" s="114"/>
      <c r="Y36" s="114"/>
    </row>
    <row r="37" customFormat="false" ht="12.75" hidden="false" customHeight="false" outlineLevel="0" collapsed="false">
      <c r="D37" s="114"/>
      <c r="I37" s="114"/>
      <c r="J37" s="114"/>
      <c r="K37" s="114"/>
      <c r="U37" s="114"/>
      <c r="V37" s="114"/>
      <c r="W37" s="114"/>
      <c r="X37" s="114"/>
      <c r="Y37" s="114"/>
    </row>
    <row r="38" customFormat="false" ht="12.75" hidden="false" customHeight="false" outlineLevel="0" collapsed="false">
      <c r="D38" s="114"/>
      <c r="I38" s="114"/>
      <c r="J38" s="114"/>
      <c r="K38" s="114"/>
      <c r="U38" s="114"/>
      <c r="V38" s="114"/>
      <c r="W38" s="114"/>
      <c r="X38" s="114"/>
      <c r="Y38" s="114"/>
    </row>
    <row r="39" customFormat="false" ht="12.75" hidden="false" customHeight="false" outlineLevel="0" collapsed="false">
      <c r="D39" s="114"/>
      <c r="I39" s="114"/>
      <c r="J39" s="114"/>
      <c r="K39" s="114"/>
      <c r="U39" s="114"/>
      <c r="V39" s="114"/>
      <c r="W39" s="114"/>
      <c r="X39" s="114"/>
      <c r="Y39" s="114"/>
    </row>
    <row r="40" customFormat="false" ht="12.75" hidden="false" customHeight="false" outlineLevel="0" collapsed="false">
      <c r="D40" s="114"/>
      <c r="I40" s="114"/>
      <c r="J40" s="114"/>
      <c r="K40" s="114"/>
      <c r="U40" s="114"/>
      <c r="V40" s="114"/>
      <c r="W40" s="114"/>
      <c r="X40" s="114"/>
      <c r="Y40" s="114"/>
    </row>
    <row r="41" customFormat="false" ht="12.75" hidden="false" customHeight="false" outlineLevel="0" collapsed="false">
      <c r="D41" s="114"/>
      <c r="I41" s="114"/>
      <c r="J41" s="114"/>
      <c r="K41" s="114"/>
      <c r="U41" s="114"/>
      <c r="V41" s="114"/>
      <c r="W41" s="114"/>
      <c r="X41" s="114"/>
      <c r="Y41" s="114"/>
    </row>
    <row r="42" customFormat="false" ht="12.75" hidden="false" customHeight="false" outlineLevel="0" collapsed="false">
      <c r="D42" s="114"/>
      <c r="I42" s="114"/>
      <c r="J42" s="114"/>
      <c r="K42" s="114"/>
      <c r="U42" s="114"/>
      <c r="V42" s="114"/>
      <c r="W42" s="114"/>
      <c r="X42" s="114"/>
      <c r="Y42" s="114"/>
    </row>
    <row r="43" customFormat="false" ht="12.75" hidden="false" customHeight="false" outlineLevel="0" collapsed="false">
      <c r="D43" s="114"/>
      <c r="I43" s="114"/>
      <c r="J43" s="114"/>
      <c r="K43" s="114"/>
      <c r="U43" s="114"/>
      <c r="V43" s="114"/>
      <c r="W43" s="114"/>
      <c r="X43" s="114"/>
      <c r="Y43" s="114"/>
    </row>
    <row r="44" customFormat="false" ht="12.75" hidden="false" customHeight="false" outlineLevel="0" collapsed="false">
      <c r="D44" s="114"/>
      <c r="I44" s="114"/>
      <c r="J44" s="114"/>
      <c r="K44" s="114"/>
      <c r="U44" s="114"/>
      <c r="V44" s="114"/>
      <c r="W44" s="114"/>
      <c r="X44" s="114"/>
      <c r="Y44" s="114"/>
    </row>
    <row r="45" customFormat="false" ht="12.75" hidden="false" customHeight="false" outlineLevel="0" collapsed="false">
      <c r="D45" s="114"/>
      <c r="I45" s="114"/>
      <c r="J45" s="114"/>
      <c r="K45" s="114"/>
      <c r="U45" s="114"/>
      <c r="V45" s="114"/>
      <c r="W45" s="114"/>
      <c r="X45" s="114"/>
      <c r="Y45" s="114"/>
    </row>
    <row r="46" customFormat="false" ht="12.75" hidden="false" customHeight="false" outlineLevel="0" collapsed="false">
      <c r="D46" s="114"/>
      <c r="I46" s="114"/>
      <c r="J46" s="114"/>
      <c r="K46" s="114"/>
      <c r="U46" s="114"/>
      <c r="V46" s="114"/>
      <c r="W46" s="114"/>
      <c r="X46" s="114"/>
      <c r="Y46" s="114"/>
    </row>
    <row r="47" customFormat="false" ht="12.75" hidden="false" customHeight="false" outlineLevel="0" collapsed="false">
      <c r="D47" s="114"/>
      <c r="I47" s="114"/>
      <c r="J47" s="114"/>
      <c r="K47" s="114"/>
      <c r="U47" s="114"/>
      <c r="V47" s="114"/>
      <c r="W47" s="114"/>
      <c r="X47" s="114"/>
      <c r="Y47" s="114"/>
    </row>
    <row r="48" customFormat="false" ht="12.75" hidden="false" customHeight="false" outlineLevel="0" collapsed="false">
      <c r="D48" s="114"/>
      <c r="I48" s="114"/>
      <c r="J48" s="114"/>
      <c r="K48" s="114"/>
      <c r="U48" s="114"/>
      <c r="V48" s="114"/>
      <c r="W48" s="114"/>
      <c r="X48" s="114"/>
      <c r="Y48" s="114"/>
    </row>
    <row r="49" customFormat="false" ht="12.75" hidden="false" customHeight="false" outlineLevel="0" collapsed="false">
      <c r="D49" s="114"/>
      <c r="I49" s="114"/>
      <c r="J49" s="114"/>
      <c r="K49" s="114"/>
      <c r="U49" s="114"/>
      <c r="V49" s="114"/>
      <c r="W49" s="114"/>
      <c r="X49" s="114"/>
      <c r="Y49" s="114"/>
    </row>
    <row r="50" customFormat="false" ht="12.75" hidden="false" customHeight="false" outlineLevel="0" collapsed="false">
      <c r="D50" s="114"/>
      <c r="I50" s="114"/>
      <c r="J50" s="114"/>
      <c r="K50" s="114"/>
      <c r="U50" s="114"/>
      <c r="V50" s="114"/>
      <c r="W50" s="114"/>
      <c r="X50" s="114"/>
      <c r="Y50" s="114"/>
    </row>
    <row r="51" customFormat="false" ht="12.75" hidden="false" customHeight="false" outlineLevel="0" collapsed="false">
      <c r="D51" s="114"/>
      <c r="I51" s="114"/>
      <c r="J51" s="114"/>
      <c r="K51" s="114"/>
      <c r="U51" s="114"/>
      <c r="V51" s="114"/>
      <c r="W51" s="114"/>
      <c r="X51" s="114"/>
      <c r="Y51" s="114"/>
    </row>
    <row r="52" customFormat="false" ht="12.75" hidden="false" customHeight="false" outlineLevel="0" collapsed="false">
      <c r="D52" s="114"/>
      <c r="I52" s="114"/>
      <c r="J52" s="114"/>
      <c r="K52" s="114"/>
    </row>
    <row r="53" customFormat="false" ht="12.75" hidden="false" customHeight="false" outlineLevel="0" collapsed="false">
      <c r="D53" s="114"/>
      <c r="I53" s="114"/>
      <c r="J53" s="114"/>
      <c r="K53" s="114"/>
    </row>
    <row r="54" customFormat="false" ht="12.75" hidden="false" customHeight="false" outlineLevel="0" collapsed="false">
      <c r="D54" s="114"/>
      <c r="I54" s="114"/>
      <c r="J54" s="114"/>
      <c r="K54" s="114"/>
    </row>
    <row r="55" customFormat="false" ht="12.75" hidden="false" customHeight="false" outlineLevel="0" collapsed="false">
      <c r="D55" s="114"/>
      <c r="I55" s="114"/>
      <c r="J55" s="114"/>
      <c r="K55" s="114"/>
    </row>
    <row r="56" customFormat="false" ht="12.75" hidden="false" customHeight="false" outlineLevel="0" collapsed="false">
      <c r="D56" s="114"/>
      <c r="I56" s="114"/>
      <c r="J56" s="114"/>
      <c r="K56" s="114"/>
    </row>
    <row r="57" customFormat="false" ht="12.75" hidden="false" customHeight="false" outlineLevel="0" collapsed="false">
      <c r="D57" s="114"/>
      <c r="I57" s="114"/>
      <c r="J57" s="114"/>
      <c r="K57" s="114"/>
    </row>
    <row r="58" customFormat="false" ht="12.75" hidden="false" customHeight="false" outlineLevel="0" collapsed="false">
      <c r="D58" s="114"/>
      <c r="I58" s="114"/>
      <c r="J58" s="114"/>
      <c r="K58" s="114"/>
    </row>
    <row r="59" customFormat="false" ht="12.75" hidden="false" customHeight="false" outlineLevel="0" collapsed="false">
      <c r="D59" s="114"/>
      <c r="I59" s="114"/>
      <c r="J59" s="114"/>
      <c r="K59" s="114"/>
    </row>
    <row r="60" customFormat="false" ht="12.75" hidden="false" customHeight="false" outlineLevel="0" collapsed="false">
      <c r="D60" s="114"/>
      <c r="I60" s="114"/>
      <c r="J60" s="114"/>
      <c r="K60" s="114"/>
    </row>
    <row r="61" customFormat="false" ht="12.75" hidden="false" customHeight="false" outlineLevel="0" collapsed="false">
      <c r="D61" s="114"/>
      <c r="E61" s="114"/>
      <c r="F61" s="114"/>
      <c r="G61" s="114"/>
      <c r="H61" s="114"/>
      <c r="I61" s="114"/>
      <c r="J61" s="114"/>
      <c r="K61" s="114"/>
    </row>
    <row r="62" customFormat="false" ht="12.75" hidden="false" customHeight="false" outlineLevel="0" collapsed="false">
      <c r="D62" s="114"/>
      <c r="E62" s="114"/>
      <c r="F62" s="114"/>
      <c r="G62" s="114"/>
      <c r="H62" s="114"/>
      <c r="I62" s="114"/>
      <c r="J62" s="114"/>
      <c r="K62" s="114"/>
    </row>
    <row r="63" customFormat="false" ht="12.75" hidden="false" customHeight="false" outlineLevel="0" collapsed="false">
      <c r="D63" s="114"/>
      <c r="E63" s="114"/>
      <c r="F63" s="114"/>
      <c r="G63" s="114"/>
      <c r="H63" s="114"/>
      <c r="I63" s="114"/>
      <c r="J63" s="114"/>
      <c r="K63" s="114"/>
    </row>
    <row r="64" customFormat="false" ht="12.75" hidden="false" customHeight="false" outlineLevel="0" collapsed="false">
      <c r="D64" s="114"/>
      <c r="E64" s="114"/>
      <c r="F64" s="114"/>
      <c r="G64" s="114"/>
      <c r="H64" s="114"/>
      <c r="I64" s="114"/>
      <c r="J64" s="114"/>
      <c r="K64" s="114"/>
    </row>
    <row r="65" customFormat="false" ht="12.75" hidden="false" customHeight="false" outlineLevel="0" collapsed="false">
      <c r="D65" s="114"/>
      <c r="E65" s="114"/>
      <c r="F65" s="114"/>
      <c r="G65" s="114"/>
      <c r="H65" s="114"/>
      <c r="I65" s="114"/>
      <c r="J65" s="114"/>
      <c r="K65" s="114"/>
    </row>
    <row r="66" customFormat="false" ht="12.75" hidden="false" customHeight="false" outlineLevel="0" collapsed="false">
      <c r="D66" s="114"/>
      <c r="E66" s="114"/>
      <c r="F66" s="114"/>
      <c r="G66" s="114"/>
      <c r="H66" s="114"/>
      <c r="I66" s="114"/>
      <c r="J66" s="114"/>
      <c r="K66" s="114"/>
    </row>
    <row r="67" customFormat="false" ht="12.75" hidden="false" customHeight="false" outlineLevel="0" collapsed="false">
      <c r="D67" s="114"/>
      <c r="E67" s="114"/>
      <c r="F67" s="114"/>
      <c r="G67" s="114"/>
      <c r="H67" s="114"/>
      <c r="I67" s="114"/>
      <c r="J67" s="114"/>
      <c r="K67" s="114"/>
    </row>
    <row r="68" customFormat="false" ht="12.75" hidden="false" customHeight="false" outlineLevel="0" collapsed="false">
      <c r="D68" s="114"/>
      <c r="E68" s="114"/>
      <c r="F68" s="114"/>
      <c r="G68" s="114"/>
      <c r="H68" s="114"/>
      <c r="I68" s="114"/>
      <c r="J68" s="114"/>
      <c r="K68" s="114"/>
    </row>
    <row r="69" customFormat="false" ht="12.75" hidden="false" customHeight="false" outlineLevel="0" collapsed="false">
      <c r="D69" s="114"/>
      <c r="E69" s="114"/>
      <c r="F69" s="114"/>
      <c r="G69" s="114"/>
      <c r="H69" s="114"/>
      <c r="I69" s="114"/>
      <c r="J69" s="114"/>
      <c r="K69" s="114"/>
    </row>
    <row r="70" customFormat="false" ht="12.75" hidden="false" customHeight="false" outlineLevel="0" collapsed="false">
      <c r="D70" s="114"/>
      <c r="E70" s="114"/>
      <c r="F70" s="114"/>
      <c r="G70" s="114"/>
      <c r="H70" s="114"/>
      <c r="I70" s="114"/>
      <c r="J70" s="114"/>
      <c r="K70" s="114"/>
    </row>
    <row r="71" customFormat="false" ht="12.75" hidden="false" customHeight="false" outlineLevel="0" collapsed="false">
      <c r="D71" s="114"/>
      <c r="E71" s="114"/>
      <c r="F71" s="114"/>
      <c r="G71" s="114"/>
      <c r="H71" s="114"/>
      <c r="I71" s="114"/>
      <c r="J71" s="114"/>
      <c r="K71" s="114"/>
    </row>
    <row r="72" customFormat="false" ht="12.75" hidden="false" customHeight="false" outlineLevel="0" collapsed="false">
      <c r="D72" s="114"/>
      <c r="E72" s="114"/>
      <c r="F72" s="114"/>
      <c r="G72" s="114"/>
      <c r="H72" s="114"/>
      <c r="I72" s="114"/>
      <c r="J72" s="114"/>
      <c r="K72" s="114"/>
    </row>
    <row r="73" customFormat="false" ht="12.75" hidden="false" customHeight="false" outlineLevel="0" collapsed="false">
      <c r="D73" s="114"/>
      <c r="E73" s="114"/>
      <c r="F73" s="114"/>
      <c r="G73" s="114"/>
      <c r="H73" s="114"/>
      <c r="I73" s="114"/>
      <c r="J73" s="114"/>
      <c r="K73" s="114"/>
    </row>
    <row r="74" customFormat="false" ht="12.75" hidden="false" customHeight="false" outlineLevel="0" collapsed="false">
      <c r="D74" s="114"/>
      <c r="E74" s="114"/>
      <c r="F74" s="114"/>
      <c r="G74" s="114"/>
      <c r="H74" s="114"/>
      <c r="I74" s="114"/>
      <c r="J74" s="114"/>
      <c r="K74" s="114"/>
    </row>
    <row r="75" customFormat="false" ht="12.75" hidden="false" customHeight="false" outlineLevel="0" collapsed="false">
      <c r="D75" s="114"/>
      <c r="E75" s="114"/>
      <c r="F75" s="114"/>
      <c r="G75" s="114"/>
      <c r="H75" s="114"/>
      <c r="I75" s="114"/>
      <c r="J75" s="114"/>
      <c r="K75" s="114"/>
    </row>
    <row r="76" customFormat="false" ht="12.75" hidden="false" customHeight="false" outlineLevel="0" collapsed="false">
      <c r="D76" s="114"/>
      <c r="E76" s="114"/>
      <c r="F76" s="114"/>
      <c r="G76" s="114"/>
      <c r="H76" s="114"/>
      <c r="I76" s="114"/>
      <c r="J76" s="114"/>
      <c r="K76" s="114"/>
    </row>
    <row r="77" customFormat="false" ht="12.75" hidden="false" customHeight="false" outlineLevel="0" collapsed="false">
      <c r="D77" s="114"/>
      <c r="E77" s="114"/>
      <c r="F77" s="114"/>
      <c r="G77" s="114"/>
      <c r="H77" s="114"/>
      <c r="I77" s="114"/>
      <c r="J77" s="114"/>
      <c r="K77" s="114"/>
    </row>
    <row r="78" customFormat="false" ht="12.75" hidden="false" customHeight="false" outlineLevel="0" collapsed="false">
      <c r="D78" s="114"/>
      <c r="E78" s="114"/>
      <c r="F78" s="114"/>
      <c r="G78" s="114"/>
      <c r="H78" s="114"/>
      <c r="I78" s="114"/>
      <c r="J78" s="114"/>
      <c r="K78" s="114"/>
    </row>
    <row r="79" customFormat="false" ht="12.75" hidden="false" customHeight="false" outlineLevel="0" collapsed="false">
      <c r="D79" s="114"/>
      <c r="E79" s="114"/>
      <c r="F79" s="114"/>
      <c r="G79" s="114"/>
      <c r="H79" s="114"/>
      <c r="I79" s="114"/>
      <c r="J79" s="114"/>
      <c r="K79" s="114"/>
    </row>
    <row r="80" customFormat="false" ht="12.75" hidden="false" customHeight="false" outlineLevel="0" collapsed="false">
      <c r="D80" s="114"/>
      <c r="E80" s="114"/>
      <c r="F80" s="114"/>
      <c r="G80" s="114"/>
      <c r="H80" s="114"/>
      <c r="I80" s="114"/>
      <c r="J80" s="114"/>
      <c r="K80" s="114"/>
    </row>
    <row r="81" customFormat="false" ht="12.75" hidden="false" customHeight="false" outlineLevel="0" collapsed="false">
      <c r="D81" s="114"/>
      <c r="E81" s="114"/>
      <c r="F81" s="114"/>
      <c r="G81" s="114"/>
      <c r="H81" s="114"/>
      <c r="I81" s="114"/>
      <c r="J81" s="114"/>
      <c r="K81" s="114"/>
    </row>
    <row r="82" customFormat="false" ht="12.75" hidden="false" customHeight="false" outlineLevel="0" collapsed="false">
      <c r="D82" s="114"/>
      <c r="E82" s="114"/>
      <c r="F82" s="114"/>
      <c r="G82" s="114"/>
      <c r="H82" s="114"/>
      <c r="I82" s="114"/>
      <c r="J82" s="114"/>
      <c r="K82" s="114"/>
    </row>
    <row r="83" customFormat="false" ht="12.75" hidden="false" customHeight="false" outlineLevel="0" collapsed="false">
      <c r="D83" s="114"/>
      <c r="E83" s="114"/>
      <c r="F83" s="114"/>
      <c r="G83" s="114"/>
      <c r="H83" s="114"/>
      <c r="I83" s="114"/>
      <c r="J83" s="114"/>
      <c r="K83" s="114"/>
    </row>
    <row r="84" customFormat="false" ht="12.75" hidden="false" customHeight="false" outlineLevel="0" collapsed="false">
      <c r="D84" s="114"/>
      <c r="E84" s="114"/>
      <c r="F84" s="114"/>
      <c r="G84" s="114"/>
      <c r="H84" s="114"/>
      <c r="I84" s="114"/>
      <c r="J84" s="114"/>
      <c r="K84" s="114"/>
    </row>
    <row r="85" customFormat="false" ht="12.75" hidden="false" customHeight="false" outlineLevel="0" collapsed="false">
      <c r="D85" s="114"/>
      <c r="E85" s="114"/>
      <c r="F85" s="114"/>
      <c r="G85" s="114"/>
      <c r="H85" s="114"/>
      <c r="I85" s="114"/>
      <c r="J85" s="114"/>
      <c r="K85" s="114"/>
    </row>
    <row r="86" customFormat="false" ht="12.75" hidden="false" customHeight="false" outlineLevel="0" collapsed="false">
      <c r="D86" s="114"/>
      <c r="E86" s="114"/>
      <c r="F86" s="114"/>
      <c r="G86" s="114"/>
      <c r="H86" s="114"/>
      <c r="I86" s="114"/>
      <c r="J86" s="114"/>
      <c r="K86" s="114"/>
    </row>
    <row r="87" customFormat="false" ht="12.75" hidden="false" customHeight="false" outlineLevel="0" collapsed="false">
      <c r="D87" s="114"/>
      <c r="E87" s="114"/>
      <c r="F87" s="114"/>
      <c r="G87" s="114"/>
      <c r="H87" s="114"/>
      <c r="I87" s="114"/>
      <c r="J87" s="114"/>
      <c r="K87" s="114"/>
    </row>
    <row r="88" customFormat="false" ht="12.75" hidden="false" customHeight="false" outlineLevel="0" collapsed="false">
      <c r="D88" s="114"/>
      <c r="E88" s="114"/>
      <c r="F88" s="114"/>
      <c r="G88" s="114"/>
      <c r="H88" s="114"/>
      <c r="I88" s="114"/>
      <c r="J88" s="114"/>
      <c r="K88" s="114"/>
    </row>
    <row r="89" customFormat="false" ht="12.75" hidden="false" customHeight="false" outlineLevel="0" collapsed="false">
      <c r="D89" s="114"/>
      <c r="E89" s="114"/>
      <c r="F89" s="114"/>
      <c r="G89" s="114"/>
      <c r="H89" s="114"/>
      <c r="I89" s="114"/>
      <c r="J89" s="114"/>
      <c r="K89" s="114"/>
    </row>
    <row r="90" customFormat="false" ht="12.75" hidden="false" customHeight="false" outlineLevel="0" collapsed="false">
      <c r="D90" s="114"/>
      <c r="E90" s="114"/>
      <c r="F90" s="114"/>
      <c r="G90" s="114"/>
      <c r="H90" s="114"/>
      <c r="I90" s="114"/>
      <c r="J90" s="114"/>
      <c r="K90" s="114"/>
    </row>
    <row r="91" customFormat="false" ht="12.75" hidden="false" customHeight="false" outlineLevel="0" collapsed="false">
      <c r="D91" s="114"/>
      <c r="E91" s="114"/>
      <c r="F91" s="114"/>
      <c r="G91" s="114"/>
      <c r="H91" s="114"/>
      <c r="I91" s="114"/>
      <c r="J91" s="114"/>
      <c r="K91" s="114"/>
    </row>
    <row r="92" customFormat="false" ht="12.75" hidden="false" customHeight="false" outlineLevel="0" collapsed="false">
      <c r="D92" s="114"/>
      <c r="E92" s="114"/>
      <c r="F92" s="114"/>
      <c r="G92" s="114"/>
      <c r="H92" s="114"/>
      <c r="I92" s="114"/>
      <c r="J92" s="114"/>
      <c r="K92" s="114"/>
    </row>
    <row r="93" customFormat="false" ht="12.75" hidden="false" customHeight="false" outlineLevel="0" collapsed="false">
      <c r="D93" s="114"/>
      <c r="E93" s="114"/>
      <c r="F93" s="114"/>
      <c r="G93" s="114"/>
      <c r="H93" s="114"/>
      <c r="I93" s="114"/>
      <c r="J93" s="114"/>
      <c r="K93" s="114"/>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2" width="2.84"/>
    <col collapsed="false" customWidth="true" hidden="false" outlineLevel="0" max="2" min="2" style="112" width="31.85"/>
    <col collapsed="false" customWidth="true" hidden="false" outlineLevel="0" max="3" min="3" style="112" width="1.28"/>
    <col collapsed="false" customWidth="true" hidden="false" outlineLevel="0" max="4" min="4" style="112" width="14.28"/>
    <col collapsed="false" customWidth="true" hidden="false" outlineLevel="0" max="5" min="5" style="112" width="15.85"/>
    <col collapsed="false" customWidth="true" hidden="false" outlineLevel="0" max="6" min="6" style="112" width="12.99"/>
    <col collapsed="false" customWidth="true" hidden="false" outlineLevel="0" max="7" min="7" style="112" width="15.85"/>
    <col collapsed="false" customWidth="true" hidden="false" outlineLevel="0" max="8" min="8" style="112" width="13.7"/>
    <col collapsed="false" customWidth="true" hidden="false" outlineLevel="0" max="9" min="9" style="112" width="15.85"/>
    <col collapsed="false" customWidth="true" hidden="false" outlineLevel="0" max="10" min="10" style="112" width="13.28"/>
    <col collapsed="false" customWidth="true" hidden="false" outlineLevel="0" max="11" min="11" style="112" width="15.99"/>
    <col collapsed="false" customWidth="true" hidden="false" outlineLevel="0" max="12" min="12" style="112" width="12.56"/>
    <col collapsed="false" customWidth="true" hidden="false" outlineLevel="0" max="13" min="13" style="112" width="15.99"/>
    <col collapsed="false" customWidth="true" hidden="false" outlineLevel="0" max="14" min="14" style="112" width="14.14"/>
    <col collapsed="false" customWidth="true" hidden="false" outlineLevel="0" max="15" min="15" style="112" width="16.99"/>
    <col collapsed="false" customWidth="true" hidden="false" outlineLevel="0" max="16" min="16" style="112" width="13.28"/>
    <col collapsed="false" customWidth="true" hidden="false" outlineLevel="0" max="17" min="17" style="112" width="16.56"/>
    <col collapsed="false" customWidth="true" hidden="false" outlineLevel="0" max="18" min="18" style="112" width="13.56"/>
    <col collapsed="false" customWidth="false" hidden="false" outlineLevel="0" max="25" min="19" style="112" width="11.56"/>
    <col collapsed="false" customWidth="true" hidden="false" outlineLevel="0" max="26" min="26" style="112" width="2.99"/>
    <col collapsed="false" customWidth="false" hidden="false" outlineLevel="0" max="257" min="27" style="112" width="11.56"/>
  </cols>
  <sheetData>
    <row r="1" customFormat="false" ht="12.75" hidden="false" customHeight="false" outlineLevel="0" collapsed="false">
      <c r="B1" s="31" t="s">
        <v>47</v>
      </c>
    </row>
    <row r="2" s="114" customFormat="true" ht="15.75" hidden="false" customHeight="false" outlineLevel="0" collapsed="false">
      <c r="A2" s="32"/>
      <c r="B2" s="33" t="s">
        <v>383</v>
      </c>
      <c r="C2" s="33"/>
      <c r="D2" s="33"/>
      <c r="E2" s="33"/>
      <c r="F2" s="33"/>
      <c r="G2" s="33"/>
      <c r="H2" s="33"/>
      <c r="I2" s="33"/>
      <c r="J2" s="33"/>
      <c r="K2" s="33"/>
      <c r="L2" s="33"/>
      <c r="M2" s="33"/>
      <c r="N2" s="33"/>
      <c r="O2" s="33"/>
      <c r="P2" s="33"/>
      <c r="Q2" s="33"/>
      <c r="R2" s="33"/>
    </row>
    <row r="3" s="114" customFormat="true" ht="12.75" hidden="false" customHeight="false" outlineLevel="0" collapsed="false">
      <c r="A3" s="32"/>
      <c r="B3" s="32"/>
      <c r="C3" s="32"/>
      <c r="D3" s="63"/>
      <c r="E3" s="63"/>
      <c r="F3" s="63"/>
      <c r="G3" s="63"/>
      <c r="H3" s="63"/>
      <c r="I3" s="63"/>
      <c r="J3" s="63"/>
      <c r="K3" s="63"/>
      <c r="L3" s="112"/>
    </row>
    <row r="4" s="114" customFormat="true" ht="4.15" hidden="false" customHeight="true" outlineLevel="0" collapsed="false">
      <c r="A4" s="32"/>
      <c r="B4" s="32"/>
      <c r="C4" s="32"/>
      <c r="D4" s="63"/>
      <c r="E4" s="63"/>
      <c r="F4" s="63"/>
      <c r="G4" s="63"/>
      <c r="H4" s="63"/>
      <c r="I4" s="63"/>
      <c r="J4" s="63"/>
      <c r="K4" s="63"/>
      <c r="L4" s="112"/>
    </row>
    <row r="5" s="114" customFormat="true" ht="18.6" hidden="false" customHeight="true" outlineLevel="0" collapsed="false">
      <c r="B5" s="85" t="s">
        <v>349</v>
      </c>
      <c r="C5" s="85"/>
      <c r="D5" s="85"/>
      <c r="E5" s="85"/>
      <c r="F5" s="85"/>
      <c r="G5" s="85"/>
      <c r="H5" s="85"/>
      <c r="I5" s="85"/>
      <c r="J5" s="85"/>
      <c r="K5" s="85"/>
      <c r="L5" s="85"/>
      <c r="M5" s="85"/>
      <c r="N5" s="85"/>
      <c r="O5" s="85"/>
      <c r="P5" s="85"/>
      <c r="Q5" s="85"/>
      <c r="R5" s="85"/>
    </row>
    <row r="6" customFormat="false" ht="13.5" hidden="false" customHeight="false" outlineLevel="0" collapsed="false">
      <c r="B6" s="86"/>
      <c r="C6" s="86"/>
      <c r="D6" s="88"/>
      <c r="E6" s="88"/>
      <c r="F6" s="88"/>
      <c r="G6" s="88"/>
      <c r="H6" s="88"/>
      <c r="I6" s="88"/>
      <c r="J6" s="88"/>
      <c r="K6" s="86"/>
    </row>
    <row r="7" customFormat="false" ht="21.75" hidden="false" customHeight="true" outlineLevel="0" collapsed="false">
      <c r="B7" s="85" t="s">
        <v>384</v>
      </c>
      <c r="C7" s="85"/>
      <c r="D7" s="85"/>
      <c r="E7" s="85"/>
      <c r="F7" s="85"/>
      <c r="G7" s="85"/>
      <c r="H7" s="85"/>
      <c r="I7" s="85"/>
      <c r="J7" s="85"/>
      <c r="K7" s="85"/>
      <c r="L7" s="85"/>
      <c r="M7" s="85"/>
      <c r="N7" s="85"/>
      <c r="O7" s="85"/>
      <c r="P7" s="85"/>
      <c r="Q7" s="85"/>
      <c r="R7" s="85"/>
    </row>
    <row r="8" customFormat="false" ht="13.5" hidden="false" customHeight="false" outlineLevel="0" collapsed="false">
      <c r="B8" s="116"/>
      <c r="C8" s="116"/>
      <c r="D8" s="116"/>
      <c r="E8" s="116"/>
      <c r="F8" s="116"/>
      <c r="G8" s="116"/>
      <c r="H8" s="116"/>
      <c r="I8" s="116"/>
      <c r="J8" s="116"/>
      <c r="K8" s="116"/>
    </row>
    <row r="9" customFormat="false" ht="13.5" hidden="false" customHeight="true" outlineLevel="0" collapsed="false">
      <c r="B9" s="116"/>
      <c r="C9" s="116"/>
      <c r="D9" s="177" t="s">
        <v>345</v>
      </c>
      <c r="E9" s="177"/>
      <c r="F9" s="177"/>
      <c r="G9" s="177"/>
      <c r="H9" s="177"/>
      <c r="I9" s="177"/>
      <c r="J9" s="177"/>
      <c r="K9" s="177"/>
      <c r="L9" s="177"/>
      <c r="M9" s="177"/>
      <c r="N9" s="177"/>
      <c r="O9" s="177"/>
      <c r="P9" s="177"/>
      <c r="Q9" s="177"/>
      <c r="R9" s="130" t="s">
        <v>346</v>
      </c>
    </row>
    <row r="10" customFormat="false" ht="13.5" hidden="false" customHeight="false" outlineLevel="0" collapsed="false">
      <c r="B10" s="106"/>
      <c r="C10" s="117"/>
      <c r="D10" s="97" t="s">
        <v>264</v>
      </c>
      <c r="E10" s="97"/>
      <c r="F10" s="97"/>
      <c r="G10" s="97"/>
      <c r="H10" s="97"/>
      <c r="I10" s="97"/>
      <c r="J10" s="97"/>
      <c r="K10" s="97"/>
      <c r="L10" s="178" t="s">
        <v>265</v>
      </c>
      <c r="M10" s="178"/>
      <c r="N10" s="178"/>
      <c r="O10" s="178"/>
      <c r="P10" s="178"/>
      <c r="Q10" s="178"/>
      <c r="R10" s="130"/>
    </row>
    <row r="11" customFormat="false" ht="13.5" hidden="false" customHeight="false" outlineLevel="0" collapsed="false">
      <c r="B11" s="108"/>
      <c r="C11" s="117"/>
      <c r="D11" s="96" t="s">
        <v>197</v>
      </c>
      <c r="E11" s="96"/>
      <c r="F11" s="96" t="s">
        <v>266</v>
      </c>
      <c r="G11" s="96"/>
      <c r="H11" s="96" t="s">
        <v>267</v>
      </c>
      <c r="I11" s="96"/>
      <c r="J11" s="96" t="s">
        <v>268</v>
      </c>
      <c r="K11" s="96"/>
      <c r="L11" s="96" t="s">
        <v>197</v>
      </c>
      <c r="M11" s="96"/>
      <c r="N11" s="107" t="s">
        <v>271</v>
      </c>
      <c r="O11" s="107"/>
      <c r="P11" s="96" t="s">
        <v>268</v>
      </c>
      <c r="Q11" s="96"/>
      <c r="R11" s="179" t="s">
        <v>197</v>
      </c>
    </row>
    <row r="12" customFormat="false" ht="12.75" hidden="false" customHeight="true" outlineLevel="0" collapsed="false">
      <c r="B12" s="108" t="s">
        <v>56</v>
      </c>
      <c r="C12" s="117"/>
      <c r="D12" s="130" t="s">
        <v>172</v>
      </c>
      <c r="E12" s="130" t="s">
        <v>274</v>
      </c>
      <c r="F12" s="130" t="s">
        <v>172</v>
      </c>
      <c r="G12" s="130" t="s">
        <v>274</v>
      </c>
      <c r="H12" s="130" t="s">
        <v>172</v>
      </c>
      <c r="I12" s="130" t="s">
        <v>274</v>
      </c>
      <c r="J12" s="130" t="s">
        <v>172</v>
      </c>
      <c r="K12" s="130" t="s">
        <v>274</v>
      </c>
      <c r="L12" s="130" t="s">
        <v>172</v>
      </c>
      <c r="M12" s="130" t="s">
        <v>274</v>
      </c>
      <c r="N12" s="130" t="s">
        <v>172</v>
      </c>
      <c r="O12" s="130" t="s">
        <v>274</v>
      </c>
      <c r="P12" s="130" t="s">
        <v>172</v>
      </c>
      <c r="Q12" s="130" t="s">
        <v>274</v>
      </c>
      <c r="R12" s="130" t="s">
        <v>172</v>
      </c>
    </row>
    <row r="13" customFormat="false" ht="12.75" hidden="false" customHeight="false" outlineLevel="0" collapsed="false">
      <c r="B13" s="108"/>
      <c r="C13" s="117"/>
      <c r="D13" s="130"/>
      <c r="E13" s="130"/>
      <c r="F13" s="130"/>
      <c r="G13" s="130"/>
      <c r="H13" s="130"/>
      <c r="I13" s="130"/>
      <c r="J13" s="130"/>
      <c r="K13" s="130"/>
      <c r="L13" s="130"/>
      <c r="M13" s="130"/>
      <c r="N13" s="130"/>
      <c r="O13" s="130"/>
      <c r="P13" s="130"/>
      <c r="Q13" s="130"/>
      <c r="R13" s="130"/>
    </row>
    <row r="14" customFormat="false" ht="13.5" hidden="false" customHeight="false" outlineLevel="0" collapsed="false">
      <c r="B14" s="121" t="s">
        <v>133</v>
      </c>
      <c r="C14" s="117"/>
      <c r="D14" s="130"/>
      <c r="E14" s="130"/>
      <c r="F14" s="130"/>
      <c r="G14" s="130"/>
      <c r="H14" s="130"/>
      <c r="I14" s="130"/>
      <c r="J14" s="130"/>
      <c r="K14" s="130"/>
      <c r="L14" s="130"/>
      <c r="M14" s="130"/>
      <c r="N14" s="130"/>
      <c r="O14" s="130"/>
      <c r="P14" s="130"/>
      <c r="Q14" s="130"/>
      <c r="R14" s="130"/>
    </row>
    <row r="15" customFormat="false" ht="12.75" hidden="false" customHeight="false" outlineLevel="0" collapsed="false">
      <c r="B15" s="205" t="s">
        <v>365</v>
      </c>
      <c r="C15" s="100"/>
      <c r="D15" s="198" t="n">
        <v>4.41389703709344</v>
      </c>
      <c r="E15" s="198" t="n">
        <v>100</v>
      </c>
      <c r="F15" s="198" t="n">
        <v>4.3765577884298</v>
      </c>
      <c r="G15" s="198" t="n">
        <v>96.3356646413445</v>
      </c>
      <c r="H15" s="198" t="n">
        <v>5.39554881978949</v>
      </c>
      <c r="I15" s="198" t="n">
        <v>3.66433535865545</v>
      </c>
      <c r="J15" s="198" t="s">
        <v>71</v>
      </c>
      <c r="K15" s="198" t="n">
        <v>0</v>
      </c>
      <c r="L15" s="198" t="s">
        <v>71</v>
      </c>
      <c r="M15" s="198" t="n">
        <v>0</v>
      </c>
      <c r="N15" s="198" t="s">
        <v>71</v>
      </c>
      <c r="O15" s="198" t="n">
        <v>0</v>
      </c>
      <c r="P15" s="198" t="s">
        <v>71</v>
      </c>
      <c r="Q15" s="198" t="n">
        <v>0</v>
      </c>
      <c r="R15" s="198" t="s">
        <v>71</v>
      </c>
    </row>
    <row r="16" customFormat="false" ht="12.75" hidden="false" customHeight="false" outlineLevel="0" collapsed="false">
      <c r="B16" s="222" t="s">
        <v>366</v>
      </c>
      <c r="C16" s="100"/>
      <c r="D16" s="202" t="n">
        <v>5.10816545290001</v>
      </c>
      <c r="E16" s="202" t="n">
        <v>100</v>
      </c>
      <c r="F16" s="202" t="n">
        <v>5.14574729354529</v>
      </c>
      <c r="G16" s="202" t="n">
        <v>98.3553763957743</v>
      </c>
      <c r="H16" s="202" t="s">
        <v>71</v>
      </c>
      <c r="I16" s="202" t="n">
        <v>0</v>
      </c>
      <c r="J16" s="202" t="n">
        <v>2.86061405401771</v>
      </c>
      <c r="K16" s="202" t="n">
        <v>1.64462360422572</v>
      </c>
      <c r="L16" s="202" t="s">
        <v>71</v>
      </c>
      <c r="M16" s="202" t="n">
        <v>0</v>
      </c>
      <c r="N16" s="202" t="s">
        <v>71</v>
      </c>
      <c r="O16" s="202" t="n">
        <v>0</v>
      </c>
      <c r="P16" s="202" t="s">
        <v>71</v>
      </c>
      <c r="Q16" s="202" t="n">
        <v>0</v>
      </c>
      <c r="R16" s="202" t="s">
        <v>71</v>
      </c>
    </row>
    <row r="17" customFormat="false" ht="12.75" hidden="false" customHeight="false" outlineLevel="0" collapsed="false">
      <c r="B17" s="205" t="s">
        <v>367</v>
      </c>
      <c r="C17" s="100"/>
      <c r="D17" s="198" t="n">
        <v>1.84918854769343</v>
      </c>
      <c r="E17" s="198" t="n">
        <v>97.5417521989765</v>
      </c>
      <c r="F17" s="198" t="n">
        <v>1.25817777053507</v>
      </c>
      <c r="G17" s="198" t="n">
        <v>75.4986542475519</v>
      </c>
      <c r="H17" s="198" t="n">
        <v>3.87342844444409</v>
      </c>
      <c r="I17" s="198" t="n">
        <v>22.0430979514246</v>
      </c>
      <c r="J17" s="198" t="s">
        <v>71</v>
      </c>
      <c r="K17" s="198" t="n">
        <v>0</v>
      </c>
      <c r="L17" s="198" t="n">
        <v>1.37254509034704</v>
      </c>
      <c r="M17" s="198" t="n">
        <v>2.45824780102348</v>
      </c>
      <c r="N17" s="198" t="s">
        <v>71</v>
      </c>
      <c r="O17" s="198" t="n">
        <v>0</v>
      </c>
      <c r="P17" s="198" t="n">
        <v>1.37254509034704</v>
      </c>
      <c r="Q17" s="198" t="n">
        <v>2.45824780102348</v>
      </c>
      <c r="R17" s="198" t="s">
        <v>71</v>
      </c>
    </row>
    <row r="18" customFormat="false" ht="12.75" hidden="false" customHeight="false" outlineLevel="0" collapsed="false">
      <c r="B18" s="222" t="s">
        <v>368</v>
      </c>
      <c r="C18" s="100"/>
      <c r="D18" s="202" t="n">
        <v>4.77750230376104</v>
      </c>
      <c r="E18" s="202" t="n">
        <v>91.1733261972165</v>
      </c>
      <c r="F18" s="202" t="n">
        <v>4.81173913989969</v>
      </c>
      <c r="G18" s="202" t="n">
        <v>88.3653115036653</v>
      </c>
      <c r="H18" s="202" t="s">
        <v>71</v>
      </c>
      <c r="I18" s="202" t="n">
        <v>0</v>
      </c>
      <c r="J18" s="202" t="n">
        <v>3.70010456177643</v>
      </c>
      <c r="K18" s="202" t="n">
        <v>2.80801469355128</v>
      </c>
      <c r="L18" s="202" t="n">
        <v>3.40598476045775</v>
      </c>
      <c r="M18" s="202" t="n">
        <v>8.82667380278346</v>
      </c>
      <c r="N18" s="202" t="s">
        <v>71</v>
      </c>
      <c r="O18" s="202" t="n">
        <v>0</v>
      </c>
      <c r="P18" s="202" t="n">
        <v>3.40598476045775</v>
      </c>
      <c r="Q18" s="202" t="n">
        <v>8.82667380278346</v>
      </c>
      <c r="R18" s="202" t="s">
        <v>71</v>
      </c>
    </row>
    <row r="19" customFormat="false" ht="13.5" hidden="false" customHeight="false" outlineLevel="0" collapsed="false">
      <c r="B19" s="205" t="s">
        <v>369</v>
      </c>
      <c r="C19" s="100"/>
      <c r="D19" s="198" t="n">
        <v>3.40656801774796</v>
      </c>
      <c r="E19" s="198" t="n">
        <v>100</v>
      </c>
      <c r="F19" s="198" t="n">
        <v>3.42470043717065</v>
      </c>
      <c r="G19" s="198" t="n">
        <v>96.4015769906626</v>
      </c>
      <c r="H19" s="198" t="n">
        <v>2.92080138540155</v>
      </c>
      <c r="I19" s="198" t="n">
        <v>3.59842300933739</v>
      </c>
      <c r="J19" s="198" t="s">
        <v>71</v>
      </c>
      <c r="K19" s="198" t="n">
        <v>0</v>
      </c>
      <c r="L19" s="198" t="s">
        <v>71</v>
      </c>
      <c r="M19" s="198" t="n">
        <v>0</v>
      </c>
      <c r="N19" s="198" t="s">
        <v>71</v>
      </c>
      <c r="O19" s="198" t="n">
        <v>0</v>
      </c>
      <c r="P19" s="198" t="s">
        <v>71</v>
      </c>
      <c r="Q19" s="198" t="n">
        <v>0</v>
      </c>
      <c r="R19" s="198" t="s">
        <v>71</v>
      </c>
    </row>
    <row r="20" customFormat="false" ht="14.25" hidden="false" customHeight="false" outlineLevel="0" collapsed="false">
      <c r="B20" s="77" t="s">
        <v>382</v>
      </c>
      <c r="C20" s="124"/>
      <c r="D20" s="79" t="n">
        <v>3.19645884333948</v>
      </c>
      <c r="E20" s="79" t="n">
        <v>98.7711483316031</v>
      </c>
      <c r="F20" s="79" t="n">
        <v>3.06937068910897</v>
      </c>
      <c r="G20" s="79" t="n">
        <v>86.2092125430153</v>
      </c>
      <c r="H20" s="79" t="n">
        <v>4.07543427511199</v>
      </c>
      <c r="I20" s="79" t="n">
        <v>12.4856045841426</v>
      </c>
      <c r="J20" s="79" t="n">
        <v>2.95579736468272</v>
      </c>
      <c r="K20" s="79" t="n">
        <v>0.0763312044451994</v>
      </c>
      <c r="L20" s="79" t="n">
        <v>1.41756210192979</v>
      </c>
      <c r="M20" s="79" t="n">
        <v>1.22885166839687</v>
      </c>
      <c r="N20" s="79" t="s">
        <v>71</v>
      </c>
      <c r="O20" s="79" t="n">
        <v>0</v>
      </c>
      <c r="P20" s="79" t="n">
        <v>1.41756210192979</v>
      </c>
      <c r="Q20" s="79" t="n">
        <v>1.22885166839687</v>
      </c>
      <c r="R20" s="79" t="s">
        <v>71</v>
      </c>
    </row>
    <row r="21" customFormat="false" ht="12.75" hidden="false" customHeight="false" outlineLevel="0" collapsed="false">
      <c r="B21" s="81"/>
      <c r="C21" s="100"/>
      <c r="D21" s="63"/>
      <c r="E21" s="63"/>
      <c r="F21" s="63"/>
      <c r="G21" s="63"/>
      <c r="H21" s="63"/>
      <c r="I21" s="63"/>
      <c r="J21" s="63"/>
      <c r="K21" s="63"/>
      <c r="L21" s="63"/>
      <c r="M21" s="63"/>
      <c r="N21" s="63"/>
      <c r="O21" s="63"/>
      <c r="P21" s="63"/>
      <c r="Q21" s="63"/>
      <c r="R21" s="63"/>
    </row>
    <row r="22" customFormat="false" ht="14.25" hidden="false" customHeight="false" outlineLevel="0" collapsed="false">
      <c r="B22" s="81" t="s">
        <v>95</v>
      </c>
      <c r="C22" s="156"/>
      <c r="D22" s="114"/>
      <c r="E22" s="114"/>
      <c r="F22" s="114"/>
      <c r="G22" s="114"/>
      <c r="H22" s="114"/>
      <c r="I22" s="114"/>
      <c r="J22" s="114"/>
      <c r="K22" s="114"/>
      <c r="L22" s="114"/>
      <c r="M22" s="114"/>
      <c r="N22" s="114"/>
      <c r="O22" s="114"/>
      <c r="P22" s="114"/>
      <c r="Q22" s="114"/>
    </row>
    <row r="23" customFormat="false" ht="14.25" hidden="false" customHeight="false" outlineLevel="0" collapsed="false">
      <c r="B23" s="81" t="s">
        <v>373</v>
      </c>
      <c r="C23" s="185"/>
      <c r="D23" s="114"/>
      <c r="E23" s="114"/>
      <c r="F23" s="114"/>
      <c r="G23" s="114"/>
      <c r="H23" s="114"/>
      <c r="I23" s="114"/>
      <c r="J23" s="114"/>
      <c r="K23" s="114"/>
      <c r="L23" s="114"/>
      <c r="M23" s="223"/>
      <c r="N23" s="114"/>
      <c r="O23" s="114"/>
      <c r="P23" s="114"/>
      <c r="Q23" s="114"/>
      <c r="R23" s="114"/>
    </row>
    <row r="24" customFormat="false" ht="12.75" hidden="false" customHeight="false" outlineLevel="0" collapsed="false">
      <c r="B24" s="81" t="s">
        <v>374</v>
      </c>
      <c r="C24" s="125"/>
      <c r="D24" s="114"/>
      <c r="E24" s="114"/>
      <c r="F24" s="114"/>
      <c r="G24" s="114"/>
      <c r="H24" s="114"/>
      <c r="I24" s="114"/>
      <c r="J24" s="114"/>
      <c r="K24" s="114"/>
      <c r="L24" s="114"/>
      <c r="M24" s="114"/>
      <c r="N24" s="114"/>
      <c r="O24" s="114"/>
      <c r="P24" s="114"/>
      <c r="Q24" s="114"/>
      <c r="R24" s="114"/>
    </row>
    <row r="25" customFormat="false" ht="14.25" hidden="false" customHeight="false" outlineLevel="0" collapsed="false">
      <c r="B25" s="81" t="s">
        <v>375</v>
      </c>
      <c r="C25" s="83"/>
      <c r="D25" s="114"/>
      <c r="E25" s="114"/>
      <c r="F25" s="114"/>
      <c r="G25" s="83"/>
      <c r="H25" s="114"/>
      <c r="I25" s="114"/>
      <c r="J25" s="114"/>
      <c r="K25" s="114"/>
      <c r="L25" s="114"/>
      <c r="M25" s="114"/>
      <c r="N25" s="114"/>
      <c r="O25" s="114"/>
      <c r="P25" s="114"/>
      <c r="Q25" s="114"/>
    </row>
    <row r="26" customFormat="false" ht="12.75" hidden="false" customHeight="false" outlineLevel="0" collapsed="false">
      <c r="B26" s="81" t="s">
        <v>376</v>
      </c>
      <c r="D26" s="114"/>
      <c r="E26" s="114"/>
      <c r="F26" s="114"/>
      <c r="G26" s="114"/>
      <c r="H26" s="114"/>
      <c r="I26" s="114"/>
      <c r="J26" s="114"/>
      <c r="K26" s="114"/>
      <c r="L26" s="114"/>
      <c r="M26" s="114"/>
      <c r="N26" s="114"/>
      <c r="O26" s="114"/>
      <c r="P26" s="114"/>
      <c r="Q26" s="114"/>
      <c r="R26" s="114"/>
    </row>
    <row r="27" customFormat="false" ht="12.75" hidden="false" customHeight="false" outlineLevel="0" collapsed="false">
      <c r="B27" s="81" t="s">
        <v>377</v>
      </c>
    </row>
    <row r="28" customFormat="false" ht="13.9" hidden="false" customHeight="true" outlineLevel="0" collapsed="false">
      <c r="B28" s="83"/>
    </row>
    <row r="29" customFormat="false" ht="14.25" hidden="false" customHeight="false" outlineLevel="0" collapsed="false">
      <c r="B29" s="83" t="s">
        <v>110</v>
      </c>
    </row>
    <row r="30" customFormat="false" ht="14.25" hidden="false" customHeight="false" outlineLevel="0" collapsed="false">
      <c r="B30" s="83"/>
    </row>
    <row r="47" customFormat="false" ht="12.75" hidden="false" customHeight="false" outlineLevel="0" collapsed="false">
      <c r="N47" s="114"/>
      <c r="O47" s="114"/>
      <c r="P47" s="114"/>
      <c r="Q47" s="114"/>
      <c r="R47" s="114"/>
    </row>
    <row r="48" customFormat="false" ht="12.75" hidden="false" customHeight="false" outlineLevel="0" collapsed="false">
      <c r="N48" s="114"/>
      <c r="O48" s="114"/>
      <c r="P48" s="114"/>
      <c r="Q48" s="114"/>
      <c r="R48" s="114"/>
    </row>
    <row r="49" customFormat="false" ht="12.75" hidden="false" customHeight="false" outlineLevel="0" collapsed="false">
      <c r="N49" s="114"/>
      <c r="O49" s="114"/>
      <c r="P49" s="114"/>
      <c r="Q49" s="114"/>
      <c r="R49" s="114"/>
    </row>
    <row r="50" customFormat="false" ht="12.75" hidden="false" customHeight="false" outlineLevel="0" collapsed="false">
      <c r="N50" s="114"/>
      <c r="O50" s="114"/>
      <c r="P50" s="114"/>
      <c r="Q50" s="114"/>
      <c r="R50" s="114"/>
    </row>
    <row r="51" customFormat="false" ht="12.75" hidden="false" customHeight="false" outlineLevel="0" collapsed="false">
      <c r="N51" s="114"/>
      <c r="O51" s="114"/>
      <c r="P51" s="114"/>
      <c r="Q51" s="114"/>
      <c r="R51" s="114"/>
    </row>
    <row r="52" customFormat="false" ht="12.75" hidden="false" customHeight="false" outlineLevel="0" collapsed="false">
      <c r="D52" s="114"/>
      <c r="E52" s="114"/>
      <c r="F52" s="114"/>
      <c r="G52" s="114"/>
      <c r="H52" s="114"/>
      <c r="I52" s="114"/>
      <c r="J52" s="114"/>
      <c r="K52" s="114"/>
      <c r="L52" s="114"/>
      <c r="M52" s="114"/>
      <c r="N52" s="114"/>
      <c r="O52" s="114"/>
      <c r="P52" s="114"/>
      <c r="Q52" s="114"/>
      <c r="R52" s="114"/>
    </row>
    <row r="53" customFormat="false" ht="12.75" hidden="false" customHeight="false" outlineLevel="0" collapsed="false">
      <c r="D53" s="114"/>
      <c r="E53" s="114"/>
      <c r="F53" s="114"/>
      <c r="G53" s="114"/>
      <c r="H53" s="114"/>
      <c r="I53" s="114"/>
      <c r="J53" s="114"/>
      <c r="K53" s="114"/>
      <c r="L53" s="114"/>
      <c r="M53" s="114"/>
      <c r="N53" s="114"/>
      <c r="O53" s="114"/>
      <c r="P53" s="114"/>
      <c r="Q53" s="114"/>
      <c r="R53" s="114"/>
    </row>
    <row r="54" customFormat="false" ht="12.75" hidden="false" customHeight="false" outlineLevel="0" collapsed="false">
      <c r="D54" s="114"/>
      <c r="E54" s="114"/>
      <c r="F54" s="114"/>
      <c r="G54" s="114"/>
      <c r="H54" s="114"/>
      <c r="I54" s="114"/>
      <c r="J54" s="114"/>
      <c r="K54" s="114"/>
      <c r="L54" s="114"/>
      <c r="M54" s="114"/>
      <c r="N54" s="114"/>
      <c r="O54" s="114"/>
      <c r="P54" s="114"/>
      <c r="Q54" s="114"/>
      <c r="R54" s="114"/>
    </row>
    <row r="55" customFormat="false" ht="12.75" hidden="false" customHeight="false" outlineLevel="0" collapsed="false">
      <c r="D55" s="114"/>
      <c r="E55" s="114"/>
      <c r="F55" s="114"/>
      <c r="G55" s="114"/>
      <c r="H55" s="114"/>
      <c r="I55" s="114"/>
      <c r="J55" s="114"/>
      <c r="K55" s="114"/>
      <c r="L55" s="114"/>
      <c r="M55" s="114"/>
    </row>
    <row r="56" customFormat="false" ht="12.75" hidden="false" customHeight="false" outlineLevel="0" collapsed="false">
      <c r="D56" s="114"/>
      <c r="E56" s="114"/>
      <c r="F56" s="114"/>
      <c r="G56" s="114"/>
      <c r="H56" s="114"/>
      <c r="I56" s="114"/>
      <c r="J56" s="114"/>
      <c r="K56" s="114"/>
      <c r="L56" s="114"/>
      <c r="M56" s="114"/>
    </row>
    <row r="57" customFormat="false" ht="12.75" hidden="false" customHeight="false" outlineLevel="0" collapsed="false">
      <c r="D57" s="114"/>
      <c r="E57" s="114"/>
      <c r="F57" s="114"/>
      <c r="G57" s="114"/>
      <c r="H57" s="114"/>
      <c r="I57" s="114"/>
      <c r="J57" s="114"/>
      <c r="K57" s="114"/>
      <c r="L57" s="114"/>
      <c r="M57" s="114"/>
    </row>
    <row r="58" customFormat="false" ht="12.75" hidden="false" customHeight="false" outlineLevel="0" collapsed="false">
      <c r="D58" s="114"/>
      <c r="E58" s="114"/>
      <c r="F58" s="114"/>
      <c r="G58" s="114"/>
      <c r="H58" s="114"/>
      <c r="I58" s="114"/>
      <c r="J58" s="114"/>
      <c r="K58" s="114"/>
    </row>
    <row r="59" customFormat="false" ht="12.75" hidden="false" customHeight="false" outlineLevel="0" collapsed="false">
      <c r="D59" s="114"/>
      <c r="E59" s="114"/>
      <c r="F59" s="114"/>
      <c r="G59" s="114"/>
      <c r="H59" s="114"/>
      <c r="I59" s="114"/>
      <c r="J59" s="114"/>
      <c r="K59" s="114"/>
    </row>
    <row r="60" customFormat="false" ht="12.75" hidden="false" customHeight="false" outlineLevel="0" collapsed="false">
      <c r="D60" s="114"/>
      <c r="E60" s="114"/>
      <c r="F60" s="114"/>
      <c r="G60" s="114"/>
      <c r="H60" s="114"/>
      <c r="I60" s="114"/>
      <c r="J60" s="114"/>
      <c r="K60" s="114"/>
    </row>
    <row r="61" customFormat="false" ht="12.75" hidden="false" customHeight="false" outlineLevel="0" collapsed="false">
      <c r="D61" s="114"/>
      <c r="E61" s="114"/>
      <c r="F61" s="114"/>
      <c r="G61" s="114"/>
      <c r="H61" s="114"/>
      <c r="I61" s="114"/>
      <c r="J61" s="114"/>
      <c r="K61" s="114"/>
    </row>
    <row r="62" customFormat="false" ht="12.75" hidden="false" customHeight="false" outlineLevel="0" collapsed="false">
      <c r="D62" s="114"/>
      <c r="E62" s="114"/>
      <c r="F62" s="114"/>
      <c r="G62" s="114"/>
      <c r="H62" s="114"/>
      <c r="I62" s="114"/>
      <c r="J62" s="114"/>
      <c r="K62" s="114"/>
    </row>
    <row r="63" customFormat="false" ht="12.75" hidden="false" customHeight="false" outlineLevel="0" collapsed="false">
      <c r="D63" s="114"/>
      <c r="E63" s="114"/>
      <c r="F63" s="114"/>
      <c r="G63" s="114"/>
      <c r="H63" s="114"/>
      <c r="I63" s="114"/>
      <c r="J63" s="114"/>
      <c r="K63" s="114"/>
    </row>
    <row r="64" customFormat="false" ht="12.75" hidden="false" customHeight="false" outlineLevel="0" collapsed="false">
      <c r="D64" s="114"/>
      <c r="E64" s="114"/>
      <c r="F64" s="114"/>
      <c r="G64" s="114"/>
      <c r="H64" s="114"/>
      <c r="I64" s="114"/>
      <c r="J64" s="114"/>
      <c r="K64" s="114"/>
    </row>
    <row r="65" customFormat="false" ht="12.75" hidden="false" customHeight="false" outlineLevel="0" collapsed="false">
      <c r="D65" s="114"/>
      <c r="E65" s="114"/>
      <c r="F65" s="114"/>
      <c r="G65" s="114"/>
      <c r="H65" s="114"/>
      <c r="I65" s="114"/>
      <c r="J65" s="114"/>
      <c r="K65" s="114"/>
    </row>
    <row r="66" customFormat="false" ht="12.75" hidden="false" customHeight="false" outlineLevel="0" collapsed="false">
      <c r="D66" s="114"/>
      <c r="E66" s="114"/>
      <c r="F66" s="114"/>
      <c r="G66" s="114"/>
      <c r="H66" s="114"/>
      <c r="I66" s="114"/>
      <c r="J66" s="114"/>
      <c r="K66" s="114"/>
    </row>
    <row r="67" customFormat="false" ht="12.75" hidden="false" customHeight="false" outlineLevel="0" collapsed="false">
      <c r="D67" s="114"/>
      <c r="E67" s="114"/>
      <c r="F67" s="114"/>
      <c r="G67" s="114"/>
      <c r="H67" s="114"/>
      <c r="I67" s="114"/>
      <c r="J67" s="114"/>
      <c r="K67" s="114"/>
    </row>
    <row r="68" customFormat="false" ht="12.75" hidden="false" customHeight="false" outlineLevel="0" collapsed="false">
      <c r="D68" s="114"/>
      <c r="E68" s="114"/>
      <c r="F68" s="114"/>
      <c r="G68" s="114"/>
      <c r="H68" s="114"/>
      <c r="I68" s="114"/>
      <c r="J68" s="114"/>
      <c r="K68" s="114"/>
    </row>
    <row r="69" customFormat="false" ht="12.75" hidden="false" customHeight="false" outlineLevel="0" collapsed="false">
      <c r="D69" s="114"/>
      <c r="E69" s="114"/>
      <c r="F69" s="114"/>
      <c r="G69" s="114"/>
      <c r="H69" s="114"/>
      <c r="I69" s="114"/>
      <c r="J69" s="114"/>
      <c r="K69" s="114"/>
    </row>
    <row r="70" customFormat="false" ht="12.75" hidden="false" customHeight="false" outlineLevel="0" collapsed="false">
      <c r="D70" s="114"/>
      <c r="E70" s="114"/>
      <c r="F70" s="114"/>
      <c r="G70" s="114"/>
      <c r="H70" s="114"/>
      <c r="I70" s="114"/>
      <c r="J70" s="114"/>
      <c r="K70" s="114"/>
    </row>
    <row r="71" customFormat="false" ht="12.75" hidden="false" customHeight="false" outlineLevel="0" collapsed="false">
      <c r="D71" s="114"/>
      <c r="E71" s="114"/>
      <c r="F71" s="114"/>
      <c r="G71" s="114"/>
      <c r="H71" s="114"/>
      <c r="I71" s="114"/>
      <c r="J71" s="114"/>
      <c r="K71" s="114"/>
    </row>
    <row r="72" customFormat="false" ht="12.75" hidden="false" customHeight="false" outlineLevel="0" collapsed="false">
      <c r="D72" s="114"/>
      <c r="E72" s="114"/>
      <c r="F72" s="114"/>
      <c r="G72" s="114"/>
      <c r="H72" s="114"/>
      <c r="I72" s="114"/>
      <c r="J72" s="114"/>
      <c r="K72" s="114"/>
    </row>
    <row r="73" customFormat="false" ht="12.75" hidden="false" customHeight="false" outlineLevel="0" collapsed="false">
      <c r="D73" s="114"/>
      <c r="E73" s="114"/>
      <c r="F73" s="114"/>
      <c r="G73" s="114"/>
      <c r="H73" s="114"/>
      <c r="I73" s="114"/>
      <c r="J73" s="114"/>
      <c r="K73" s="114"/>
    </row>
    <row r="74" customFormat="false" ht="12.75" hidden="false" customHeight="false" outlineLevel="0" collapsed="false">
      <c r="D74" s="114"/>
      <c r="E74" s="114"/>
      <c r="F74" s="114"/>
      <c r="G74" s="114"/>
      <c r="H74" s="114"/>
      <c r="I74" s="114"/>
      <c r="J74" s="114"/>
      <c r="K74" s="114"/>
    </row>
    <row r="75" customFormat="false" ht="12.75" hidden="false" customHeight="false" outlineLevel="0" collapsed="false">
      <c r="D75" s="114"/>
      <c r="E75" s="114"/>
      <c r="F75" s="114"/>
      <c r="G75" s="114"/>
      <c r="H75" s="114"/>
      <c r="I75" s="114"/>
      <c r="J75" s="114"/>
      <c r="K75" s="114"/>
    </row>
    <row r="76" customFormat="false" ht="12.75" hidden="false" customHeight="false" outlineLevel="0" collapsed="false">
      <c r="D76" s="114"/>
      <c r="E76" s="114"/>
      <c r="F76" s="114"/>
      <c r="G76" s="114"/>
      <c r="H76" s="114"/>
      <c r="I76" s="114"/>
      <c r="J76" s="114"/>
      <c r="K76" s="114"/>
    </row>
    <row r="77" customFormat="false" ht="12.75" hidden="false" customHeight="false" outlineLevel="0" collapsed="false">
      <c r="D77" s="114"/>
      <c r="E77" s="114"/>
      <c r="F77" s="114"/>
      <c r="G77" s="114"/>
      <c r="H77" s="114"/>
      <c r="I77" s="114"/>
      <c r="J77" s="114"/>
      <c r="K77" s="114"/>
    </row>
    <row r="78" customFormat="false" ht="12.75" hidden="false" customHeight="false" outlineLevel="0" collapsed="false">
      <c r="D78" s="114"/>
      <c r="E78" s="114"/>
      <c r="F78" s="114"/>
      <c r="G78" s="114"/>
      <c r="H78" s="114"/>
      <c r="I78" s="114"/>
      <c r="J78" s="114"/>
      <c r="K78" s="114"/>
    </row>
    <row r="79" customFormat="false" ht="12.75" hidden="false" customHeight="false" outlineLevel="0" collapsed="false">
      <c r="D79" s="114"/>
      <c r="E79" s="114"/>
      <c r="F79" s="114"/>
      <c r="G79" s="114"/>
      <c r="H79" s="114"/>
      <c r="I79" s="114"/>
      <c r="J79" s="114"/>
      <c r="K79" s="114"/>
    </row>
    <row r="80" customFormat="false" ht="12.75" hidden="false" customHeight="false" outlineLevel="0" collapsed="false">
      <c r="D80" s="114"/>
      <c r="E80" s="114"/>
      <c r="F80" s="114"/>
      <c r="G80" s="114"/>
      <c r="H80" s="114"/>
      <c r="I80" s="114"/>
      <c r="J80" s="114"/>
      <c r="K80" s="114"/>
    </row>
    <row r="81" customFormat="false" ht="12.75" hidden="false" customHeight="false" outlineLevel="0" collapsed="false">
      <c r="D81" s="114"/>
      <c r="E81" s="114"/>
      <c r="F81" s="114"/>
      <c r="G81" s="114"/>
      <c r="H81" s="114"/>
      <c r="I81" s="114"/>
      <c r="J81" s="114"/>
      <c r="K81" s="114"/>
    </row>
    <row r="82" customFormat="false" ht="12.75" hidden="false" customHeight="false" outlineLevel="0" collapsed="false">
      <c r="D82" s="114"/>
      <c r="E82" s="114"/>
      <c r="F82" s="114"/>
      <c r="G82" s="114"/>
      <c r="H82" s="114"/>
      <c r="I82" s="114"/>
      <c r="J82" s="114"/>
      <c r="K82" s="114"/>
    </row>
    <row r="83" customFormat="false" ht="12.75" hidden="false" customHeight="false" outlineLevel="0" collapsed="false">
      <c r="D83" s="114"/>
      <c r="E83" s="114"/>
      <c r="F83" s="114"/>
      <c r="G83" s="114"/>
      <c r="H83" s="114"/>
      <c r="I83" s="114"/>
      <c r="J83" s="114"/>
      <c r="K83" s="114"/>
    </row>
    <row r="84" customFormat="false" ht="12.75" hidden="false" customHeight="false" outlineLevel="0" collapsed="false">
      <c r="D84" s="114"/>
      <c r="E84" s="114"/>
      <c r="F84" s="114"/>
      <c r="G84" s="114"/>
      <c r="H84" s="114"/>
      <c r="I84" s="114"/>
      <c r="J84" s="114"/>
      <c r="K84" s="114"/>
    </row>
    <row r="85" customFormat="false" ht="12.75" hidden="false" customHeight="false" outlineLevel="0" collapsed="false">
      <c r="D85" s="114"/>
      <c r="E85" s="114"/>
      <c r="F85" s="114"/>
      <c r="G85" s="114"/>
      <c r="H85" s="114"/>
      <c r="I85" s="114"/>
      <c r="J85" s="114"/>
      <c r="K85" s="114"/>
    </row>
    <row r="86" customFormat="false" ht="12.75" hidden="false" customHeight="false" outlineLevel="0" collapsed="false">
      <c r="D86" s="114"/>
      <c r="E86" s="114"/>
      <c r="F86" s="114"/>
      <c r="G86" s="114"/>
      <c r="H86" s="114"/>
      <c r="I86" s="114"/>
      <c r="J86" s="114"/>
      <c r="K86" s="114"/>
    </row>
    <row r="87" customFormat="false" ht="12.75" hidden="false" customHeight="false" outlineLevel="0" collapsed="false">
      <c r="D87" s="114"/>
      <c r="E87" s="114"/>
      <c r="F87" s="114"/>
      <c r="G87" s="114"/>
      <c r="H87" s="114"/>
      <c r="I87" s="114"/>
      <c r="J87" s="114"/>
      <c r="K87" s="114"/>
    </row>
    <row r="88" customFormat="false" ht="12.75" hidden="false" customHeight="false" outlineLevel="0" collapsed="false">
      <c r="D88" s="114"/>
      <c r="E88" s="114"/>
      <c r="F88" s="114"/>
      <c r="G88" s="114"/>
      <c r="H88" s="114"/>
      <c r="I88" s="114"/>
      <c r="J88" s="114"/>
      <c r="K88" s="114"/>
    </row>
    <row r="89" customFormat="false" ht="12.75" hidden="false" customHeight="false" outlineLevel="0" collapsed="false">
      <c r="D89" s="114"/>
      <c r="E89" s="114"/>
      <c r="F89" s="114"/>
      <c r="G89" s="114"/>
      <c r="H89" s="114"/>
      <c r="I89" s="114"/>
      <c r="J89" s="114"/>
      <c r="K89" s="114"/>
    </row>
    <row r="90" customFormat="false" ht="12.75" hidden="false" customHeight="false" outlineLevel="0" collapsed="false">
      <c r="D90" s="114"/>
      <c r="E90" s="114"/>
      <c r="F90" s="114"/>
      <c r="G90" s="114"/>
      <c r="H90" s="114"/>
      <c r="I90" s="114"/>
      <c r="J90" s="114"/>
      <c r="K90" s="114"/>
    </row>
    <row r="91" customFormat="false" ht="12.75" hidden="false" customHeight="false" outlineLevel="0" collapsed="false">
      <c r="D91" s="114"/>
      <c r="E91" s="114"/>
      <c r="F91" s="114"/>
      <c r="G91" s="114"/>
      <c r="H91" s="114"/>
      <c r="I91" s="114"/>
      <c r="J91" s="114"/>
      <c r="K91" s="114"/>
    </row>
    <row r="92" customFormat="false" ht="12.75" hidden="false" customHeight="false" outlineLevel="0" collapsed="false">
      <c r="D92" s="114"/>
      <c r="E92" s="114"/>
      <c r="F92" s="114"/>
      <c r="G92" s="114"/>
      <c r="H92" s="114"/>
      <c r="I92" s="114"/>
      <c r="J92" s="114"/>
      <c r="K92" s="114"/>
    </row>
    <row r="93" customFormat="false" ht="12.75" hidden="false" customHeight="false" outlineLevel="0" collapsed="false">
      <c r="D93" s="114"/>
      <c r="E93" s="114"/>
      <c r="F93" s="114"/>
      <c r="G93" s="114"/>
      <c r="H93" s="114"/>
      <c r="I93" s="114"/>
      <c r="J93" s="114"/>
      <c r="K93" s="114"/>
    </row>
    <row r="94" customFormat="false" ht="12.75" hidden="false" customHeight="false" outlineLevel="0" collapsed="false">
      <c r="D94" s="114"/>
      <c r="E94" s="114"/>
      <c r="F94" s="114"/>
      <c r="G94" s="114"/>
      <c r="H94" s="114"/>
      <c r="I94" s="114"/>
      <c r="J94" s="114"/>
      <c r="K94" s="114"/>
    </row>
    <row r="95" customFormat="false" ht="12.75" hidden="false" customHeight="false" outlineLevel="0" collapsed="false">
      <c r="D95" s="114"/>
      <c r="E95" s="114"/>
      <c r="F95" s="114"/>
      <c r="G95" s="114"/>
      <c r="H95" s="114"/>
      <c r="I95" s="114"/>
      <c r="J95" s="114"/>
      <c r="K95" s="114"/>
    </row>
    <row r="96" customFormat="false" ht="12.75" hidden="false" customHeight="false" outlineLevel="0" collapsed="false">
      <c r="D96" s="114"/>
      <c r="E96" s="114"/>
      <c r="F96" s="114"/>
      <c r="G96" s="114"/>
      <c r="H96" s="114"/>
      <c r="I96" s="114"/>
      <c r="J96" s="114"/>
      <c r="K96" s="114"/>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4.41"/>
    <col collapsed="false" customWidth="true" hidden="false" outlineLevel="0" max="3" min="3" style="14" width="2.28"/>
    <col collapsed="false" customWidth="true" hidden="false" outlineLevel="0" max="4" min="4" style="14" width="13.41"/>
    <col collapsed="false" customWidth="true" hidden="false" outlineLevel="0" max="5" min="5" style="14" width="21.99"/>
    <col collapsed="false" customWidth="true" hidden="false" outlineLevel="0" max="6" min="6" style="14" width="14.14"/>
    <col collapsed="false" customWidth="true" hidden="false" outlineLevel="0" max="7" min="7" style="14" width="22.14"/>
    <col collapsed="false" customWidth="true" hidden="false" outlineLevel="0" max="8" min="8" style="14" width="12.28"/>
    <col collapsed="false" customWidth="true" hidden="false" outlineLevel="0" max="9" min="9" style="14" width="21.56"/>
    <col collapsed="false" customWidth="true" hidden="false" outlineLevel="0" max="10" min="10" style="14" width="1.28"/>
    <col collapsed="false" customWidth="true" hidden="false" outlineLevel="0" max="11" min="11" style="14" width="16.84"/>
    <col collapsed="false" customWidth="true" hidden="false" outlineLevel="0" max="12" min="12" style="14" width="16.7"/>
    <col collapsed="false" customWidth="false" hidden="false" outlineLevel="0" max="257" min="13" style="14" width="11.56"/>
  </cols>
  <sheetData>
    <row r="1" customFormat="false" ht="12.75" hidden="false" customHeight="false" outlineLevel="0" collapsed="false">
      <c r="B1" s="31" t="s">
        <v>47</v>
      </c>
    </row>
    <row r="2" customFormat="false" ht="15.75" hidden="false" customHeight="false" outlineLevel="0" collapsed="false">
      <c r="A2" s="103"/>
      <c r="B2" s="33" t="s">
        <v>128</v>
      </c>
      <c r="C2" s="33"/>
      <c r="D2" s="33"/>
      <c r="E2" s="33"/>
      <c r="F2" s="33"/>
      <c r="G2" s="33"/>
      <c r="H2" s="33"/>
      <c r="I2" s="33"/>
      <c r="J2" s="33"/>
      <c r="K2" s="33"/>
      <c r="L2" s="33"/>
    </row>
    <row r="3" customFormat="false" ht="13.5" hidden="false" customHeight="false" outlineLevel="0" collapsed="false"/>
    <row r="4" customFormat="false" ht="16.5" hidden="false" customHeight="false" outlineLevel="0" collapsed="false">
      <c r="B4" s="85" t="s">
        <v>129</v>
      </c>
      <c r="C4" s="85"/>
      <c r="D4" s="85"/>
      <c r="E4" s="85"/>
      <c r="F4" s="85"/>
      <c r="G4" s="85"/>
      <c r="H4" s="85"/>
      <c r="I4" s="85"/>
      <c r="J4" s="85"/>
      <c r="K4" s="85"/>
      <c r="L4" s="85"/>
    </row>
    <row r="5" customFormat="false" ht="15.75" hidden="false" customHeight="false" outlineLevel="0" collapsed="false">
      <c r="L5" s="104"/>
    </row>
    <row r="6" customFormat="false" ht="13.5" hidden="false" customHeight="false" outlineLevel="0" collapsed="false">
      <c r="B6" s="86"/>
      <c r="C6" s="87"/>
      <c r="D6" s="88"/>
      <c r="E6" s="88"/>
      <c r="F6" s="88"/>
      <c r="G6" s="88"/>
      <c r="H6" s="88"/>
      <c r="I6" s="88"/>
      <c r="J6" s="86"/>
      <c r="K6" s="62"/>
      <c r="L6" s="105"/>
    </row>
    <row r="7" customFormat="false" ht="16.5" hidden="false" customHeight="false" outlineLevel="0" collapsed="false">
      <c r="B7" s="85" t="s">
        <v>130</v>
      </c>
      <c r="C7" s="85"/>
      <c r="D7" s="85"/>
      <c r="E7" s="85"/>
      <c r="F7" s="85"/>
      <c r="G7" s="85"/>
      <c r="H7" s="85"/>
      <c r="I7" s="85"/>
      <c r="J7" s="85"/>
      <c r="K7" s="85"/>
      <c r="L7" s="85"/>
    </row>
    <row r="8" customFormat="false" ht="16.5" hidden="false" customHeight="false" outlineLevel="0" collapsed="false">
      <c r="B8" s="91"/>
      <c r="C8" s="91"/>
      <c r="D8" s="94"/>
      <c r="E8" s="94"/>
      <c r="F8" s="94"/>
      <c r="G8" s="94"/>
      <c r="H8" s="94"/>
      <c r="I8" s="94"/>
      <c r="J8" s="94"/>
      <c r="K8" s="62"/>
      <c r="L8" s="105"/>
    </row>
    <row r="9" customFormat="false" ht="17.25" hidden="false" customHeight="false" outlineLevel="0" collapsed="false">
      <c r="B9" s="91"/>
      <c r="C9" s="91"/>
      <c r="D9" s="94"/>
      <c r="E9" s="94"/>
      <c r="F9" s="94"/>
      <c r="G9" s="94"/>
      <c r="H9" s="94"/>
      <c r="I9" s="94"/>
      <c r="J9" s="94"/>
      <c r="K9" s="62"/>
      <c r="L9" s="105"/>
    </row>
    <row r="10" customFormat="false" ht="13.5" hidden="false" customHeight="false" outlineLevel="0" collapsed="false">
      <c r="B10" s="106"/>
      <c r="C10" s="95"/>
      <c r="D10" s="107" t="s">
        <v>117</v>
      </c>
      <c r="E10" s="107"/>
      <c r="F10" s="107" t="s">
        <v>118</v>
      </c>
      <c r="G10" s="107"/>
      <c r="H10" s="107" t="s">
        <v>119</v>
      </c>
      <c r="I10" s="107"/>
      <c r="J10" s="62"/>
      <c r="K10" s="107" t="s">
        <v>129</v>
      </c>
      <c r="L10" s="107"/>
    </row>
    <row r="11" customFormat="false" ht="12.75" hidden="false" customHeight="false" outlineLevel="0" collapsed="false">
      <c r="B11" s="108" t="s">
        <v>56</v>
      </c>
      <c r="C11" s="95"/>
      <c r="D11" s="98" t="s">
        <v>120</v>
      </c>
      <c r="E11" s="98" t="s">
        <v>131</v>
      </c>
      <c r="F11" s="98" t="s">
        <v>120</v>
      </c>
      <c r="G11" s="98" t="s">
        <v>131</v>
      </c>
      <c r="H11" s="98" t="s">
        <v>120</v>
      </c>
      <c r="I11" s="98" t="s">
        <v>131</v>
      </c>
      <c r="J11" s="99"/>
      <c r="K11" s="98" t="s">
        <v>120</v>
      </c>
      <c r="L11" s="109" t="s">
        <v>121</v>
      </c>
    </row>
    <row r="12" customFormat="false" ht="12.75" hidden="false" customHeight="false" outlineLevel="0" collapsed="false">
      <c r="B12" s="108"/>
      <c r="C12" s="95"/>
      <c r="D12" s="96" t="s">
        <v>122</v>
      </c>
      <c r="E12" s="96" t="s">
        <v>58</v>
      </c>
      <c r="F12" s="96" t="s">
        <v>122</v>
      </c>
      <c r="G12" s="96" t="s">
        <v>58</v>
      </c>
      <c r="H12" s="96" t="s">
        <v>122</v>
      </c>
      <c r="I12" s="96" t="s">
        <v>58</v>
      </c>
      <c r="J12" s="99"/>
      <c r="K12" s="96" t="s">
        <v>122</v>
      </c>
      <c r="L12" s="110" t="s">
        <v>132</v>
      </c>
    </row>
    <row r="13" customFormat="false" ht="13.5" hidden="false" customHeight="false" outlineLevel="0" collapsed="false">
      <c r="B13" s="111" t="s">
        <v>133</v>
      </c>
      <c r="C13" s="95"/>
      <c r="D13" s="97" t="s">
        <v>66</v>
      </c>
      <c r="E13" s="97" t="s">
        <v>66</v>
      </c>
      <c r="F13" s="97" t="s">
        <v>66</v>
      </c>
      <c r="G13" s="97" t="s">
        <v>66</v>
      </c>
      <c r="H13" s="97" t="s">
        <v>66</v>
      </c>
      <c r="I13" s="97" t="s">
        <v>66</v>
      </c>
      <c r="J13" s="99"/>
      <c r="K13" s="97" t="s">
        <v>66</v>
      </c>
      <c r="L13" s="97" t="s">
        <v>66</v>
      </c>
    </row>
    <row r="14" customFormat="false" ht="13.5" hidden="false" customHeight="false" outlineLevel="0" collapsed="false">
      <c r="B14" s="62"/>
      <c r="C14" s="62"/>
      <c r="D14" s="62"/>
      <c r="E14" s="62"/>
      <c r="F14" s="62"/>
      <c r="G14" s="62"/>
      <c r="H14" s="62"/>
      <c r="I14" s="62"/>
      <c r="J14" s="62"/>
      <c r="K14" s="62"/>
      <c r="L14" s="62"/>
    </row>
    <row r="15" customFormat="false" ht="12.75" hidden="false" customHeight="false" outlineLevel="0" collapsed="false">
      <c r="B15" s="65" t="s">
        <v>70</v>
      </c>
      <c r="C15" s="100"/>
      <c r="D15" s="67" t="n">
        <v>0.846049565907276</v>
      </c>
      <c r="E15" s="67" t="n">
        <v>94.9586370274344</v>
      </c>
      <c r="F15" s="67" t="n">
        <v>4.63821793306658</v>
      </c>
      <c r="G15" s="67" t="n">
        <v>3.99931801821641</v>
      </c>
      <c r="H15" s="67" t="n">
        <v>37.6145512625889</v>
      </c>
      <c r="I15" s="67" t="n">
        <v>1.04204495434921</v>
      </c>
      <c r="J15" s="101"/>
      <c r="K15" s="67" t="n">
        <v>1.38085475541626</v>
      </c>
      <c r="L15" s="67" t="n">
        <v>83.8505828878934</v>
      </c>
    </row>
    <row r="16" customFormat="false" ht="12.75" hidden="false" customHeight="false" outlineLevel="0" collapsed="false">
      <c r="B16" s="69" t="s">
        <v>72</v>
      </c>
      <c r="C16" s="100"/>
      <c r="D16" s="70" t="n">
        <v>0.535211723886364</v>
      </c>
      <c r="E16" s="70" t="n">
        <v>96.6880979274913</v>
      </c>
      <c r="F16" s="70" t="n">
        <v>9.94331742983606</v>
      </c>
      <c r="G16" s="70" t="n">
        <v>1.87548642242321</v>
      </c>
      <c r="H16" s="70" t="n">
        <v>42.7360745035959</v>
      </c>
      <c r="I16" s="70" t="n">
        <v>1.43641565008549</v>
      </c>
      <c r="J16" s="101"/>
      <c r="K16" s="70" t="n">
        <v>1.31783926644753</v>
      </c>
      <c r="L16" s="70" t="n">
        <v>52.5213506148577</v>
      </c>
    </row>
    <row r="17" customFormat="false" ht="12.75" hidden="false" customHeight="false" outlineLevel="0" collapsed="false">
      <c r="B17" s="69" t="s">
        <v>73</v>
      </c>
      <c r="C17" s="100"/>
      <c r="D17" s="70" t="n">
        <v>1.00282593742524</v>
      </c>
      <c r="E17" s="70" t="n">
        <v>98.1299022682504</v>
      </c>
      <c r="F17" s="70" t="n">
        <v>3.98985717842531</v>
      </c>
      <c r="G17" s="70" t="n">
        <v>1.31080658203146</v>
      </c>
      <c r="H17" s="70" t="n">
        <v>88.9620339115665</v>
      </c>
      <c r="I17" s="70" t="n">
        <v>0.559291149718112</v>
      </c>
      <c r="J17" s="101"/>
      <c r="K17" s="70" t="n">
        <v>1.53392820510113</v>
      </c>
      <c r="L17" s="70" t="n">
        <v>84.6944296527543</v>
      </c>
    </row>
    <row r="18" customFormat="false" ht="12.75" hidden="false" customHeight="false" outlineLevel="0" collapsed="false">
      <c r="B18" s="69" t="s">
        <v>123</v>
      </c>
      <c r="C18" s="100"/>
      <c r="D18" s="70" t="n">
        <v>0.956907504479651</v>
      </c>
      <c r="E18" s="70" t="n">
        <v>95.3268732107618</v>
      </c>
      <c r="F18" s="70" t="n">
        <v>14.6767341843881</v>
      </c>
      <c r="G18" s="70" t="n">
        <v>1.41355529043966</v>
      </c>
      <c r="H18" s="70" t="n">
        <v>43.0563865235644</v>
      </c>
      <c r="I18" s="70" t="n">
        <v>3.25957149879854</v>
      </c>
      <c r="J18" s="101"/>
      <c r="K18" s="70" t="n">
        <v>2.52310745960141</v>
      </c>
      <c r="L18" s="70" t="n">
        <v>59.3701472959292</v>
      </c>
    </row>
    <row r="19" customFormat="false" ht="12.75" hidden="false" customHeight="false" outlineLevel="0" collapsed="false">
      <c r="B19" s="69" t="s">
        <v>124</v>
      </c>
      <c r="C19" s="100"/>
      <c r="D19" s="70" t="n">
        <v>0.465569715582284</v>
      </c>
      <c r="E19" s="70" t="n">
        <v>91.439901924175</v>
      </c>
      <c r="F19" s="70" t="n">
        <v>9.78690490457024</v>
      </c>
      <c r="G19" s="70" t="n">
        <v>3.40190447347377</v>
      </c>
      <c r="H19" s="70" t="n">
        <v>41.2213796780123</v>
      </c>
      <c r="I19" s="70" t="n">
        <v>5.15819360235121</v>
      </c>
      <c r="J19" s="101"/>
      <c r="K19" s="70" t="n">
        <v>2.88493621643243</v>
      </c>
      <c r="L19" s="70" t="n">
        <v>63.6175081711723</v>
      </c>
    </row>
    <row r="20" customFormat="false" ht="12.75" hidden="false" customHeight="false" outlineLevel="0" collapsed="false">
      <c r="B20" s="71" t="s">
        <v>76</v>
      </c>
      <c r="C20" s="100"/>
      <c r="D20" s="72" t="n">
        <v>1.50624114192923</v>
      </c>
      <c r="E20" s="72" t="n">
        <v>99.8205039010559</v>
      </c>
      <c r="F20" s="72" t="n">
        <v>2.8008434864105</v>
      </c>
      <c r="G20" s="72" t="n">
        <v>0.179496098944146</v>
      </c>
      <c r="H20" s="72" t="s">
        <v>71</v>
      </c>
      <c r="I20" s="72" t="n">
        <v>0</v>
      </c>
      <c r="J20" s="101"/>
      <c r="K20" s="72" t="n">
        <v>1.50856490263441</v>
      </c>
      <c r="L20" s="72" t="n">
        <v>59.9977300606835</v>
      </c>
    </row>
    <row r="21" customFormat="false" ht="12.75" hidden="false" customHeight="false" outlineLevel="0" collapsed="false">
      <c r="B21" s="71" t="s">
        <v>77</v>
      </c>
      <c r="C21" s="100"/>
      <c r="D21" s="72" t="n">
        <v>1.59640417736438</v>
      </c>
      <c r="E21" s="72" t="n">
        <v>94.4952224592372</v>
      </c>
      <c r="F21" s="72" t="n">
        <v>9.84960030417322</v>
      </c>
      <c r="G21" s="72" t="n">
        <v>2.90173160803236</v>
      </c>
      <c r="H21" s="72" t="n">
        <v>39.1892616086463</v>
      </c>
      <c r="I21" s="72" t="n">
        <v>2.60304593273046</v>
      </c>
      <c r="J21" s="101"/>
      <c r="K21" s="72" t="n">
        <v>2.81444912441104</v>
      </c>
      <c r="L21" s="72" t="n">
        <v>50.7373587193251</v>
      </c>
    </row>
    <row r="22" customFormat="false" ht="12.75" hidden="false" customHeight="false" outlineLevel="0" collapsed="false">
      <c r="B22" s="71" t="s">
        <v>78</v>
      </c>
      <c r="C22" s="100"/>
      <c r="D22" s="72" t="n">
        <v>1.23700095685661</v>
      </c>
      <c r="E22" s="72" t="n">
        <v>86.5012966482278</v>
      </c>
      <c r="F22" s="72" t="s">
        <v>71</v>
      </c>
      <c r="G22" s="72" t="n">
        <v>0</v>
      </c>
      <c r="H22" s="72" t="n">
        <v>24.954770885272</v>
      </c>
      <c r="I22" s="72" t="n">
        <v>13.4987033517722</v>
      </c>
      <c r="J22" s="101"/>
      <c r="K22" s="72" t="n">
        <v>4.43859236114924</v>
      </c>
      <c r="L22" s="72" t="n">
        <v>85.8397344383076</v>
      </c>
    </row>
    <row r="23" customFormat="false" ht="12.75" hidden="false" customHeight="false" outlineLevel="0" collapsed="false">
      <c r="B23" s="71" t="s">
        <v>79</v>
      </c>
      <c r="C23" s="100"/>
      <c r="D23" s="72" t="n">
        <v>1.23140873907074</v>
      </c>
      <c r="E23" s="72" t="n">
        <v>89.2748819630185</v>
      </c>
      <c r="F23" s="72" t="s">
        <v>71</v>
      </c>
      <c r="G23" s="72" t="n">
        <v>0</v>
      </c>
      <c r="H23" s="72" t="n">
        <v>1.65313626381909</v>
      </c>
      <c r="I23" s="72" t="n">
        <v>10.7251180369815</v>
      </c>
      <c r="J23" s="101"/>
      <c r="K23" s="72" t="n">
        <v>1.27663951389444</v>
      </c>
      <c r="L23" s="72" t="n">
        <v>7.55049693901174</v>
      </c>
    </row>
    <row r="24" customFormat="false" ht="12.75" hidden="false" customHeight="false" outlineLevel="0" collapsed="false">
      <c r="B24" s="71" t="s">
        <v>80</v>
      </c>
      <c r="C24" s="100"/>
      <c r="D24" s="72" t="n">
        <v>1.22723629094521</v>
      </c>
      <c r="E24" s="72" t="n">
        <v>86.1370663622915</v>
      </c>
      <c r="F24" s="72" t="n">
        <v>1.88042912740062</v>
      </c>
      <c r="G24" s="72" t="n">
        <v>8.04845830617601</v>
      </c>
      <c r="H24" s="72" t="n">
        <v>26.4295622181087</v>
      </c>
      <c r="I24" s="72" t="n">
        <v>5.81447533153247</v>
      </c>
      <c r="J24" s="101"/>
      <c r="K24" s="72" t="n">
        <v>2.74519126805359</v>
      </c>
      <c r="L24" s="72" t="n">
        <v>94.8909518131913</v>
      </c>
    </row>
    <row r="25" customFormat="false" ht="12.75" hidden="false" customHeight="false" outlineLevel="0" collapsed="false">
      <c r="B25" s="73" t="s">
        <v>81</v>
      </c>
      <c r="C25" s="100"/>
      <c r="D25" s="70" t="n">
        <v>0.735207406065693</v>
      </c>
      <c r="E25" s="70" t="n">
        <v>96.3804336289128</v>
      </c>
      <c r="F25" s="70" t="n">
        <v>7.56058857181306</v>
      </c>
      <c r="G25" s="70" t="n">
        <v>1.17278587091456</v>
      </c>
      <c r="H25" s="70" t="n">
        <v>34.0990856344972</v>
      </c>
      <c r="I25" s="70" t="n">
        <v>2.4467805001726</v>
      </c>
      <c r="J25" s="101"/>
      <c r="K25" s="70" t="n">
        <v>1.63159537860824</v>
      </c>
      <c r="L25" s="70" t="n">
        <v>67.763990494522</v>
      </c>
    </row>
    <row r="26" customFormat="false" ht="12.75" hidden="false" customHeight="false" outlineLevel="0" collapsed="false">
      <c r="B26" s="69" t="s">
        <v>82</v>
      </c>
      <c r="C26" s="100"/>
      <c r="D26" s="70" t="s">
        <v>71</v>
      </c>
      <c r="E26" s="70" t="s">
        <v>71</v>
      </c>
      <c r="F26" s="70" t="s">
        <v>71</v>
      </c>
      <c r="G26" s="70" t="s">
        <v>71</v>
      </c>
      <c r="H26" s="70" t="s">
        <v>71</v>
      </c>
      <c r="I26" s="70" t="s">
        <v>71</v>
      </c>
      <c r="J26" s="101"/>
      <c r="K26" s="70" t="s">
        <v>71</v>
      </c>
      <c r="L26" s="70" t="n">
        <v>0</v>
      </c>
    </row>
    <row r="27" customFormat="false" ht="12.75" hidden="false" customHeight="false" outlineLevel="0" collapsed="false">
      <c r="B27" s="69" t="s">
        <v>83</v>
      </c>
      <c r="C27" s="100"/>
      <c r="D27" s="70" t="n">
        <v>0.911505099130534</v>
      </c>
      <c r="E27" s="70" t="n">
        <v>98.7537461857752</v>
      </c>
      <c r="F27" s="70" t="n">
        <v>18.6323946302283</v>
      </c>
      <c r="G27" s="70" t="n">
        <v>0.794057329459643</v>
      </c>
      <c r="H27" s="70" t="n">
        <v>70.9918208156731</v>
      </c>
      <c r="I27" s="70" t="n">
        <v>0.452196484765202</v>
      </c>
      <c r="J27" s="101"/>
      <c r="K27" s="70" t="n">
        <v>1.36911984548022</v>
      </c>
      <c r="L27" s="70" t="n">
        <v>100</v>
      </c>
    </row>
    <row r="28" customFormat="false" ht="12.75" hidden="false" customHeight="false" outlineLevel="0" collapsed="false">
      <c r="B28" s="69" t="s">
        <v>84</v>
      </c>
      <c r="C28" s="100"/>
      <c r="D28" s="70" t="n">
        <v>0.2186619968833</v>
      </c>
      <c r="E28" s="70" t="n">
        <v>96.9665482693005</v>
      </c>
      <c r="F28" s="70" t="s">
        <v>71</v>
      </c>
      <c r="G28" s="70" t="n">
        <v>0</v>
      </c>
      <c r="H28" s="70" t="n">
        <v>0.999997148167133</v>
      </c>
      <c r="I28" s="70" t="n">
        <v>3.03345173069947</v>
      </c>
      <c r="J28" s="101"/>
      <c r="K28" s="70" t="n">
        <v>0.242363421552483</v>
      </c>
      <c r="L28" s="70" t="n">
        <v>0.37113701538483</v>
      </c>
    </row>
    <row r="29" customFormat="false" ht="12.75" hidden="false" customHeight="false" outlineLevel="0" collapsed="false">
      <c r="B29" s="69" t="s">
        <v>125</v>
      </c>
      <c r="C29" s="100"/>
      <c r="D29" s="70" t="n">
        <v>0.739415171591766</v>
      </c>
      <c r="E29" s="70" t="n">
        <v>90.8822535765703</v>
      </c>
      <c r="F29" s="70" t="n">
        <v>7.94505053586458</v>
      </c>
      <c r="G29" s="70" t="n">
        <v>3.23024151610408</v>
      </c>
      <c r="H29" s="70" t="n">
        <v>29.7626463778966</v>
      </c>
      <c r="I29" s="70" t="n">
        <v>5.88750490732561</v>
      </c>
      <c r="J29" s="101"/>
      <c r="K29" s="70" t="n">
        <v>2.68091875816324</v>
      </c>
      <c r="L29" s="70" t="n">
        <v>54.627130238487</v>
      </c>
    </row>
    <row r="30" customFormat="false" ht="12.75" hidden="false" customHeight="false" outlineLevel="0" collapsed="false">
      <c r="B30" s="71" t="s">
        <v>86</v>
      </c>
      <c r="C30" s="100"/>
      <c r="D30" s="72" t="n">
        <v>0.509600350537854</v>
      </c>
      <c r="E30" s="72" t="n">
        <v>84.6352028637317</v>
      </c>
      <c r="F30" s="72" t="n">
        <v>1.48154555346111</v>
      </c>
      <c r="G30" s="72" t="n">
        <v>12.0961622770788</v>
      </c>
      <c r="H30" s="72" t="n">
        <v>31.1593970347219</v>
      </c>
      <c r="I30" s="72" t="n">
        <v>3.2686348591895</v>
      </c>
      <c r="J30" s="101"/>
      <c r="K30" s="72" t="n">
        <v>1.62899835821768</v>
      </c>
      <c r="L30" s="72" t="n">
        <v>76.231906490333</v>
      </c>
    </row>
    <row r="31" customFormat="false" ht="12.75" hidden="false" customHeight="false" outlineLevel="0" collapsed="false">
      <c r="B31" s="71" t="s">
        <v>126</v>
      </c>
      <c r="C31" s="100"/>
      <c r="D31" s="72" t="n">
        <v>0.67370131921974</v>
      </c>
      <c r="E31" s="72" t="n">
        <v>93.706050276684</v>
      </c>
      <c r="F31" s="72" t="n">
        <v>5.27673448923243</v>
      </c>
      <c r="G31" s="72" t="n">
        <v>3.97220735712336</v>
      </c>
      <c r="H31" s="72" t="n">
        <v>25.3075604996162</v>
      </c>
      <c r="I31" s="72" t="n">
        <v>2.32174236619262</v>
      </c>
      <c r="J31" s="101"/>
      <c r="K31" s="72" t="n">
        <v>1.42847808646931</v>
      </c>
      <c r="L31" s="72" t="n">
        <v>73.3736655813296</v>
      </c>
    </row>
    <row r="32" customFormat="false" ht="12.75" hidden="false" customHeight="false" outlineLevel="0" collapsed="false">
      <c r="B32" s="71" t="s">
        <v>88</v>
      </c>
      <c r="C32" s="100"/>
      <c r="D32" s="72" t="s">
        <v>71</v>
      </c>
      <c r="E32" s="72" t="s">
        <v>71</v>
      </c>
      <c r="F32" s="72" t="s">
        <v>71</v>
      </c>
      <c r="G32" s="72" t="s">
        <v>71</v>
      </c>
      <c r="H32" s="72" t="s">
        <v>71</v>
      </c>
      <c r="I32" s="72" t="s">
        <v>71</v>
      </c>
      <c r="J32" s="101"/>
      <c r="K32" s="72" t="s">
        <v>71</v>
      </c>
      <c r="L32" s="72" t="s">
        <v>71</v>
      </c>
    </row>
    <row r="33" customFormat="false" ht="12.75" hidden="false" customHeight="false" outlineLevel="0" collapsed="false">
      <c r="B33" s="71" t="s">
        <v>89</v>
      </c>
      <c r="C33" s="100"/>
      <c r="D33" s="72" t="n">
        <v>2.22561166150576</v>
      </c>
      <c r="E33" s="72" t="n">
        <v>74.3114238932808</v>
      </c>
      <c r="F33" s="72" t="n">
        <v>7.80783223529646</v>
      </c>
      <c r="G33" s="72" t="n">
        <v>21.3732190753622</v>
      </c>
      <c r="H33" s="72" t="n">
        <v>50.5897712679747</v>
      </c>
      <c r="I33" s="72" t="n">
        <v>4.31535703135699</v>
      </c>
      <c r="J33" s="101"/>
      <c r="K33" s="72" t="n">
        <v>5.50579805624646</v>
      </c>
      <c r="L33" s="72" t="n">
        <v>93.9371183235059</v>
      </c>
    </row>
    <row r="34" customFormat="false" ht="12.75" hidden="false" customHeight="false" outlineLevel="0" collapsed="false">
      <c r="B34" s="69" t="s">
        <v>90</v>
      </c>
      <c r="C34" s="100"/>
      <c r="D34" s="70" t="n">
        <v>1.74999999877183</v>
      </c>
      <c r="E34" s="70" t="n">
        <v>100</v>
      </c>
      <c r="F34" s="70" t="s">
        <v>71</v>
      </c>
      <c r="G34" s="70" t="n">
        <v>0</v>
      </c>
      <c r="H34" s="70" t="s">
        <v>71</v>
      </c>
      <c r="I34" s="70" t="n">
        <v>0</v>
      </c>
      <c r="J34" s="102"/>
      <c r="K34" s="70" t="n">
        <v>1.74999999877183</v>
      </c>
      <c r="L34" s="70" t="n">
        <v>100</v>
      </c>
    </row>
    <row r="35" customFormat="false" ht="12.75" hidden="false" customHeight="false" outlineLevel="0" collapsed="false">
      <c r="B35" s="69" t="s">
        <v>91</v>
      </c>
      <c r="C35" s="100"/>
      <c r="D35" s="70" t="n">
        <v>0.565653077889472</v>
      </c>
      <c r="E35" s="70" t="n">
        <v>73.2041676214434</v>
      </c>
      <c r="F35" s="70" t="n">
        <v>2.67104924865881</v>
      </c>
      <c r="G35" s="70" t="n">
        <v>21.1714747687654</v>
      </c>
      <c r="H35" s="70" t="n">
        <v>24.4167812723646</v>
      </c>
      <c r="I35" s="70" t="n">
        <v>5.6243576097912</v>
      </c>
      <c r="J35" s="102"/>
      <c r="K35" s="70" t="n">
        <v>2.35286924059347</v>
      </c>
      <c r="L35" s="70" t="n">
        <v>97.9973506483673</v>
      </c>
    </row>
    <row r="36" customFormat="false" ht="12.75" hidden="false" customHeight="false" outlineLevel="0" collapsed="false">
      <c r="B36" s="69" t="s">
        <v>127</v>
      </c>
      <c r="C36" s="100"/>
      <c r="D36" s="70" t="n">
        <v>0.950842487811911</v>
      </c>
      <c r="E36" s="70" t="n">
        <v>92.4146457206901</v>
      </c>
      <c r="F36" s="70" t="n">
        <v>11.4388138851419</v>
      </c>
      <c r="G36" s="70" t="n">
        <v>3.10951124991268</v>
      </c>
      <c r="H36" s="70" t="n">
        <v>20.3171393920385</v>
      </c>
      <c r="I36" s="70" t="n">
        <v>4.47584302939719</v>
      </c>
      <c r="J36" s="101"/>
      <c r="K36" s="70" t="n">
        <v>2.1437721883397</v>
      </c>
      <c r="L36" s="70" t="n">
        <v>52.4389831521281</v>
      </c>
    </row>
    <row r="37" customFormat="false" ht="12.75" hidden="false" customHeight="false" outlineLevel="0" collapsed="false">
      <c r="B37" s="73" t="s">
        <v>93</v>
      </c>
      <c r="C37" s="100"/>
      <c r="D37" s="70" t="n">
        <v>1.828710334756</v>
      </c>
      <c r="E37" s="70" t="n">
        <v>100</v>
      </c>
      <c r="F37" s="70" t="s">
        <v>71</v>
      </c>
      <c r="G37" s="70" t="n">
        <v>0</v>
      </c>
      <c r="H37" s="70" t="s">
        <v>71</v>
      </c>
      <c r="I37" s="70" t="n">
        <v>0</v>
      </c>
      <c r="J37" s="101"/>
      <c r="K37" s="70" t="n">
        <v>1.828710334756</v>
      </c>
      <c r="L37" s="70" t="n">
        <v>100</v>
      </c>
    </row>
    <row r="38" customFormat="false" ht="13.5" hidden="false" customHeight="false" outlineLevel="0" collapsed="false">
      <c r="B38" s="74"/>
      <c r="C38" s="100"/>
      <c r="D38" s="75"/>
      <c r="E38" s="75"/>
      <c r="F38" s="75"/>
      <c r="G38" s="75"/>
      <c r="H38" s="75"/>
      <c r="I38" s="75"/>
      <c r="J38" s="101"/>
      <c r="K38" s="75"/>
      <c r="L38" s="75"/>
    </row>
    <row r="39" customFormat="false" ht="13.5" hidden="false" customHeight="false" outlineLevel="0" collapsed="false">
      <c r="B39" s="63"/>
      <c r="C39" s="100"/>
      <c r="D39" s="76"/>
      <c r="E39" s="76"/>
      <c r="F39" s="76"/>
      <c r="G39" s="76"/>
      <c r="H39" s="76"/>
      <c r="I39" s="76"/>
      <c r="J39" s="101"/>
      <c r="K39" s="76"/>
      <c r="L39" s="76"/>
    </row>
    <row r="40" customFormat="false" ht="14.25" hidden="false" customHeight="false" outlineLevel="0" collapsed="false">
      <c r="B40" s="77" t="s">
        <v>94</v>
      </c>
      <c r="C40" s="100"/>
      <c r="D40" s="79" t="n">
        <v>0.845669836675646</v>
      </c>
      <c r="E40" s="79" t="n">
        <v>92.9739818383298</v>
      </c>
      <c r="F40" s="79" t="n">
        <v>7.19864793244793</v>
      </c>
      <c r="G40" s="79" t="n">
        <v>3.39242260154055</v>
      </c>
      <c r="H40" s="79" t="n">
        <v>34.6618605301775</v>
      </c>
      <c r="I40" s="79" t="n">
        <v>3.6335955601297</v>
      </c>
      <c r="J40" s="102"/>
      <c r="K40" s="79" t="n">
        <v>2.28993330511162</v>
      </c>
      <c r="L40" s="79" t="n">
        <v>59.9042847001942</v>
      </c>
    </row>
    <row r="43" customFormat="false" ht="14.25" hidden="false" customHeight="false" outlineLevel="0" collapsed="false">
      <c r="B43" s="83" t="s">
        <v>110</v>
      </c>
    </row>
  </sheetData>
  <mergeCells count="7">
    <mergeCell ref="B2:L2"/>
    <mergeCell ref="B4:L4"/>
    <mergeCell ref="B7:L7"/>
    <mergeCell ref="D10:E10"/>
    <mergeCell ref="F10:G10"/>
    <mergeCell ref="H10:I10"/>
    <mergeCell ref="K10:L10"/>
  </mergeCells>
  <conditionalFormatting sqref="B15:B38">
    <cfRule type="cellIs" priority="2"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V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2" width="3.99"/>
    <col collapsed="false" customWidth="true" hidden="false" outlineLevel="0" max="2" min="2" style="112" width="34.85"/>
    <col collapsed="false" customWidth="true" hidden="false" outlineLevel="0" max="3" min="3" style="112" width="1.28"/>
    <col collapsed="false" customWidth="true" hidden="false" outlineLevel="0" max="4" min="4" style="112" width="14.56"/>
    <col collapsed="false" customWidth="true" hidden="false" outlineLevel="0" max="5" min="5" style="112" width="19.41"/>
    <col collapsed="false" customWidth="true" hidden="false" outlineLevel="0" max="6" min="6" style="112" width="15.85"/>
    <col collapsed="false" customWidth="true" hidden="false" outlineLevel="0" max="7" min="7" style="112" width="19.56"/>
    <col collapsed="false" customWidth="true" hidden="false" outlineLevel="0" max="8" min="8" style="112" width="15.7"/>
    <col collapsed="false" customWidth="true" hidden="false" outlineLevel="0" max="9" min="9" style="112" width="18.85"/>
    <col collapsed="false" customWidth="true" hidden="false" outlineLevel="0" max="10" min="10" style="112" width="1.41"/>
    <col collapsed="false" customWidth="true" hidden="false" outlineLevel="0" max="11" min="11" style="112" width="12.7"/>
    <col collapsed="false" customWidth="true" hidden="false" outlineLevel="0" max="12" min="12" style="112" width="14.28"/>
    <col collapsed="false" customWidth="true" hidden="false" outlineLevel="0" max="13" min="13" style="112" width="3.56"/>
    <col collapsed="false" customWidth="false" hidden="false" outlineLevel="0" max="14" min="14" style="112" width="11.56"/>
    <col collapsed="false" customWidth="true" hidden="false" outlineLevel="0" max="15" min="15" style="112" width="9.14"/>
    <col collapsed="false" customWidth="true" hidden="false" outlineLevel="0" max="16" min="16" style="112" width="13.28"/>
    <col collapsed="false" customWidth="false" hidden="false" outlineLevel="0" max="257" min="17" style="112" width="11.56"/>
  </cols>
  <sheetData>
    <row r="1" customFormat="false" ht="12.75" hidden="false" customHeight="false" outlineLevel="0" collapsed="false">
      <c r="B1" s="31" t="s">
        <v>47</v>
      </c>
    </row>
    <row r="2" s="114" customFormat="true" ht="15.75" hidden="false" customHeight="false" outlineLevel="0" collapsed="false">
      <c r="A2" s="113"/>
      <c r="B2" s="33" t="s">
        <v>134</v>
      </c>
      <c r="C2" s="33"/>
      <c r="D2" s="33"/>
      <c r="E2" s="33"/>
      <c r="F2" s="33"/>
      <c r="G2" s="33"/>
      <c r="H2" s="33"/>
      <c r="I2" s="33"/>
      <c r="J2" s="33"/>
      <c r="K2" s="33"/>
      <c r="L2" s="33"/>
      <c r="M2" s="112"/>
    </row>
    <row r="3" s="114" customFormat="true" ht="13.5" hidden="false" customHeight="false" outlineLevel="0" collapsed="false">
      <c r="B3" s="14"/>
      <c r="C3" s="14"/>
      <c r="D3" s="14"/>
      <c r="E3" s="14"/>
      <c r="F3" s="14"/>
      <c r="G3" s="14"/>
      <c r="H3" s="14"/>
      <c r="I3" s="14"/>
      <c r="J3" s="14"/>
      <c r="K3" s="14"/>
      <c r="L3" s="14"/>
      <c r="M3" s="112"/>
    </row>
    <row r="4" s="114" customFormat="true" ht="16.5" hidden="false" customHeight="false" outlineLevel="0" collapsed="false">
      <c r="A4" s="81"/>
      <c r="B4" s="85" t="s">
        <v>129</v>
      </c>
      <c r="C4" s="85"/>
      <c r="D4" s="85"/>
      <c r="E4" s="85"/>
      <c r="F4" s="85"/>
      <c r="G4" s="85"/>
      <c r="H4" s="85"/>
      <c r="I4" s="85"/>
      <c r="J4" s="85"/>
      <c r="K4" s="85"/>
      <c r="L4" s="85"/>
      <c r="M4" s="112"/>
    </row>
    <row r="5" s="114" customFormat="true" ht="16.5" hidden="false" customHeight="false" outlineLevel="0" collapsed="false">
      <c r="B5" s="33"/>
      <c r="C5" s="33"/>
      <c r="D5" s="33"/>
      <c r="E5" s="33"/>
      <c r="F5" s="33"/>
      <c r="G5" s="33"/>
      <c r="H5" s="33"/>
      <c r="I5" s="33"/>
      <c r="J5" s="33"/>
      <c r="K5" s="33"/>
      <c r="L5" s="33"/>
      <c r="M5" s="84"/>
    </row>
    <row r="6" customFormat="false" ht="21.75" hidden="false" customHeight="true" outlineLevel="0" collapsed="false">
      <c r="B6" s="85" t="s">
        <v>135</v>
      </c>
      <c r="C6" s="85"/>
      <c r="D6" s="85"/>
      <c r="E6" s="85"/>
      <c r="F6" s="85"/>
      <c r="G6" s="85"/>
      <c r="H6" s="85"/>
      <c r="I6" s="85"/>
      <c r="J6" s="85"/>
      <c r="K6" s="85"/>
      <c r="L6" s="85"/>
      <c r="M6" s="115"/>
    </row>
    <row r="7" customFormat="false" ht="12.75" hidden="false" customHeight="false" outlineLevel="0" collapsed="false">
      <c r="B7" s="116"/>
      <c r="C7" s="116"/>
      <c r="D7" s="116"/>
      <c r="E7" s="116"/>
      <c r="F7" s="116"/>
      <c r="G7" s="116"/>
      <c r="H7" s="116"/>
      <c r="I7" s="116"/>
      <c r="J7" s="116"/>
      <c r="K7" s="116"/>
      <c r="L7" s="116"/>
    </row>
    <row r="8" customFormat="false" ht="13.5" hidden="false" customHeight="false" outlineLevel="0" collapsed="false">
      <c r="B8" s="116"/>
      <c r="C8" s="116"/>
      <c r="D8" s="116"/>
      <c r="E8" s="116"/>
      <c r="F8" s="116"/>
      <c r="G8" s="116"/>
      <c r="H8" s="116"/>
      <c r="I8" s="116"/>
      <c r="J8" s="116"/>
      <c r="K8" s="116"/>
      <c r="L8" s="116"/>
    </row>
    <row r="9" customFormat="false" ht="12.75" hidden="false" customHeight="false" outlineLevel="0" collapsed="false">
      <c r="B9" s="106"/>
      <c r="C9" s="117"/>
      <c r="D9" s="109" t="s">
        <v>136</v>
      </c>
      <c r="E9" s="109"/>
      <c r="F9" s="109" t="s">
        <v>137</v>
      </c>
      <c r="G9" s="109"/>
      <c r="H9" s="109" t="s">
        <v>138</v>
      </c>
      <c r="I9" s="109"/>
      <c r="J9" s="118"/>
      <c r="K9" s="109" t="s">
        <v>112</v>
      </c>
      <c r="L9" s="109"/>
    </row>
    <row r="10" customFormat="false" ht="13.5" hidden="false" customHeight="false" outlineLevel="0" collapsed="false">
      <c r="B10" s="108"/>
      <c r="C10" s="117"/>
      <c r="D10" s="119" t="s">
        <v>139</v>
      </c>
      <c r="E10" s="119"/>
      <c r="F10" s="119" t="s">
        <v>140</v>
      </c>
      <c r="G10" s="119"/>
      <c r="H10" s="119" t="s">
        <v>141</v>
      </c>
      <c r="I10" s="119"/>
      <c r="J10" s="118"/>
      <c r="K10" s="119" t="s">
        <v>142</v>
      </c>
      <c r="L10" s="119"/>
    </row>
    <row r="11" customFormat="false" ht="12.75" hidden="false" customHeight="false" outlineLevel="0" collapsed="false">
      <c r="B11" s="108" t="s">
        <v>56</v>
      </c>
      <c r="C11" s="117"/>
      <c r="D11" s="109" t="s">
        <v>120</v>
      </c>
      <c r="E11" s="109" t="s">
        <v>143</v>
      </c>
      <c r="F11" s="109" t="s">
        <v>120</v>
      </c>
      <c r="G11" s="109" t="s">
        <v>143</v>
      </c>
      <c r="H11" s="109" t="s">
        <v>120</v>
      </c>
      <c r="I11" s="109" t="s">
        <v>143</v>
      </c>
      <c r="J11" s="120"/>
      <c r="K11" s="109" t="s">
        <v>120</v>
      </c>
      <c r="L11" s="109" t="s">
        <v>143</v>
      </c>
    </row>
    <row r="12" customFormat="false" ht="12.75" hidden="false" customHeight="false" outlineLevel="0" collapsed="false">
      <c r="B12" s="108"/>
      <c r="C12" s="117"/>
      <c r="D12" s="119" t="s">
        <v>122</v>
      </c>
      <c r="E12" s="119" t="s">
        <v>144</v>
      </c>
      <c r="F12" s="119" t="s">
        <v>122</v>
      </c>
      <c r="G12" s="119" t="s">
        <v>144</v>
      </c>
      <c r="H12" s="119" t="s">
        <v>122</v>
      </c>
      <c r="I12" s="119" t="s">
        <v>144</v>
      </c>
      <c r="J12" s="120"/>
      <c r="K12" s="119" t="s">
        <v>122</v>
      </c>
      <c r="L12" s="119" t="s">
        <v>145</v>
      </c>
    </row>
    <row r="13" customFormat="false" ht="13.5" hidden="false" customHeight="false" outlineLevel="0" collapsed="false">
      <c r="B13" s="121" t="s">
        <v>133</v>
      </c>
      <c r="C13" s="117"/>
      <c r="D13" s="119" t="s">
        <v>66</v>
      </c>
      <c r="E13" s="122" t="s">
        <v>146</v>
      </c>
      <c r="F13" s="119" t="s">
        <v>66</v>
      </c>
      <c r="G13" s="122" t="s">
        <v>146</v>
      </c>
      <c r="H13" s="119" t="s">
        <v>66</v>
      </c>
      <c r="I13" s="122" t="s">
        <v>146</v>
      </c>
      <c r="J13" s="120"/>
      <c r="K13" s="122" t="s">
        <v>66</v>
      </c>
      <c r="L13" s="122" t="s">
        <v>146</v>
      </c>
    </row>
    <row r="14" customFormat="false" ht="13.5" hidden="false" customHeight="false" outlineLevel="0" collapsed="false">
      <c r="B14" s="62"/>
      <c r="C14" s="62"/>
      <c r="D14" s="123"/>
      <c r="E14" s="123"/>
      <c r="F14" s="123"/>
      <c r="G14" s="123"/>
      <c r="H14" s="123"/>
      <c r="I14" s="123"/>
      <c r="J14" s="105"/>
      <c r="K14" s="123"/>
      <c r="L14" s="123"/>
      <c r="M14" s="63"/>
    </row>
    <row r="15" customFormat="false" ht="12.75" hidden="false" customHeight="false" outlineLevel="0" collapsed="false">
      <c r="B15" s="65" t="s">
        <v>70</v>
      </c>
      <c r="C15" s="124"/>
      <c r="D15" s="67" t="n">
        <v>1.4847321052014</v>
      </c>
      <c r="E15" s="67" t="n">
        <v>90.1408963322695</v>
      </c>
      <c r="F15" s="67" t="n">
        <v>0.430036453537828</v>
      </c>
      <c r="G15" s="67" t="n">
        <v>9.85634192861898</v>
      </c>
      <c r="H15" s="67" t="n">
        <v>4.27500106202083</v>
      </c>
      <c r="I15" s="67" t="n">
        <v>0.0027617391114909</v>
      </c>
      <c r="J15" s="101"/>
      <c r="K15" s="67" t="n">
        <v>1.38085475541626</v>
      </c>
      <c r="L15" s="67" t="n">
        <v>83.8505828878934</v>
      </c>
      <c r="M15" s="63"/>
    </row>
    <row r="16" customFormat="false" ht="12.75" hidden="false" customHeight="false" outlineLevel="0" collapsed="false">
      <c r="B16" s="69" t="s">
        <v>72</v>
      </c>
      <c r="C16" s="124"/>
      <c r="D16" s="70" t="n">
        <v>1.45180410071857</v>
      </c>
      <c r="E16" s="70" t="n">
        <v>84.9445320449372</v>
      </c>
      <c r="F16" s="70" t="n">
        <v>0.699592656602759</v>
      </c>
      <c r="G16" s="70" t="n">
        <v>9.00635450243333</v>
      </c>
      <c r="H16" s="70" t="n">
        <v>0.357131211465418</v>
      </c>
      <c r="I16" s="70" t="n">
        <v>6.04911345262944</v>
      </c>
      <c r="J16" s="101"/>
      <c r="K16" s="70" t="n">
        <v>1.31783926644753</v>
      </c>
      <c r="L16" s="70" t="n">
        <v>52.5213506148577</v>
      </c>
      <c r="M16" s="63"/>
    </row>
    <row r="17" customFormat="false" ht="12.75" hidden="false" customHeight="false" outlineLevel="0" collapsed="false">
      <c r="B17" s="69" t="s">
        <v>73</v>
      </c>
      <c r="C17" s="100"/>
      <c r="D17" s="70" t="n">
        <v>1.42257884989379</v>
      </c>
      <c r="E17" s="70" t="n">
        <v>90.2389123404229</v>
      </c>
      <c r="F17" s="70" t="n">
        <v>0.980566045045657</v>
      </c>
      <c r="G17" s="70" t="n">
        <v>1.38534025837934</v>
      </c>
      <c r="H17" s="70" t="n">
        <v>2.82511322579072</v>
      </c>
      <c r="I17" s="70" t="n">
        <v>8.37574740119775</v>
      </c>
      <c r="J17" s="101"/>
      <c r="K17" s="70" t="n">
        <v>1.53392820510113</v>
      </c>
      <c r="L17" s="70" t="n">
        <v>84.6944296527543</v>
      </c>
      <c r="M17" s="63"/>
    </row>
    <row r="18" customFormat="false" ht="12.75" hidden="false" customHeight="false" outlineLevel="0" collapsed="false">
      <c r="B18" s="69" t="s">
        <v>123</v>
      </c>
      <c r="C18" s="100"/>
      <c r="D18" s="70" t="n">
        <v>2.7031834034381</v>
      </c>
      <c r="E18" s="70" t="n">
        <v>85.8630489415648</v>
      </c>
      <c r="F18" s="70" t="n">
        <v>1.25197386098416</v>
      </c>
      <c r="G18" s="70" t="n">
        <v>10.389598964904</v>
      </c>
      <c r="H18" s="70" t="n">
        <v>1.92126882738609</v>
      </c>
      <c r="I18" s="70" t="n">
        <v>3.74735209353121</v>
      </c>
      <c r="J18" s="101"/>
      <c r="K18" s="70" t="n">
        <v>2.52310745960141</v>
      </c>
      <c r="L18" s="70" t="n">
        <v>59.3701472959292</v>
      </c>
      <c r="M18" s="63"/>
    </row>
    <row r="19" customFormat="false" ht="12.75" hidden="false" customHeight="false" outlineLevel="0" collapsed="false">
      <c r="B19" s="69" t="s">
        <v>124</v>
      </c>
      <c r="C19" s="100"/>
      <c r="D19" s="70" t="n">
        <v>2.9962808096863</v>
      </c>
      <c r="E19" s="70" t="n">
        <v>91.5301630865659</v>
      </c>
      <c r="F19" s="70" t="n">
        <v>1.68167942607208</v>
      </c>
      <c r="G19" s="70" t="n">
        <v>8.4698369134341</v>
      </c>
      <c r="H19" s="70" t="s">
        <v>71</v>
      </c>
      <c r="I19" s="70" t="n">
        <v>0</v>
      </c>
      <c r="J19" s="101"/>
      <c r="K19" s="70" t="n">
        <v>2.88493621643243</v>
      </c>
      <c r="L19" s="70" t="n">
        <v>63.6175081711723</v>
      </c>
      <c r="M19" s="63"/>
    </row>
    <row r="20" customFormat="false" ht="12.75" hidden="false" customHeight="false" outlineLevel="0" collapsed="false">
      <c r="B20" s="71" t="s">
        <v>76</v>
      </c>
      <c r="C20" s="100"/>
      <c r="D20" s="72" t="n">
        <v>1.50856490263441</v>
      </c>
      <c r="E20" s="72" t="n">
        <v>100</v>
      </c>
      <c r="F20" s="72" t="s">
        <v>71</v>
      </c>
      <c r="G20" s="72" t="n">
        <v>0</v>
      </c>
      <c r="H20" s="72" t="s">
        <v>71</v>
      </c>
      <c r="I20" s="72" t="n">
        <v>0</v>
      </c>
      <c r="J20" s="101"/>
      <c r="K20" s="72" t="n">
        <v>1.50856490263441</v>
      </c>
      <c r="L20" s="72" t="n">
        <v>59.9977300606835</v>
      </c>
      <c r="M20" s="63"/>
    </row>
    <row r="21" customFormat="false" ht="12.75" hidden="false" customHeight="false" outlineLevel="0" collapsed="false">
      <c r="B21" s="71" t="s">
        <v>77</v>
      </c>
      <c r="C21" s="100"/>
      <c r="D21" s="72" t="n">
        <v>2.88197445311611</v>
      </c>
      <c r="E21" s="72" t="n">
        <v>89.8746952977634</v>
      </c>
      <c r="F21" s="72" t="n">
        <v>2.30962250074549</v>
      </c>
      <c r="G21" s="72" t="n">
        <v>6.78420487346158</v>
      </c>
      <c r="H21" s="72" t="n">
        <v>2.02310159299238</v>
      </c>
      <c r="I21" s="72" t="n">
        <v>3.34109982877503</v>
      </c>
      <c r="J21" s="101"/>
      <c r="K21" s="72" t="n">
        <v>2.81444912441104</v>
      </c>
      <c r="L21" s="72" t="n">
        <v>50.7373587193251</v>
      </c>
      <c r="M21" s="63"/>
    </row>
    <row r="22" customFormat="false" ht="12.75" hidden="false" customHeight="false" outlineLevel="0" collapsed="false">
      <c r="B22" s="71" t="s">
        <v>78</v>
      </c>
      <c r="C22" s="100"/>
      <c r="D22" s="72" t="n">
        <v>4.43859236114924</v>
      </c>
      <c r="E22" s="72" t="n">
        <v>100</v>
      </c>
      <c r="F22" s="72" t="s">
        <v>71</v>
      </c>
      <c r="G22" s="72" t="n">
        <v>0</v>
      </c>
      <c r="H22" s="72" t="s">
        <v>71</v>
      </c>
      <c r="I22" s="72" t="n">
        <v>0</v>
      </c>
      <c r="J22" s="101"/>
      <c r="K22" s="72" t="n">
        <v>4.43859236114924</v>
      </c>
      <c r="L22" s="72" t="n">
        <v>85.8397344383076</v>
      </c>
      <c r="M22" s="63"/>
    </row>
    <row r="23" customFormat="false" ht="12.75" hidden="false" customHeight="false" outlineLevel="0" collapsed="false">
      <c r="B23" s="71" t="s">
        <v>79</v>
      </c>
      <c r="C23" s="100"/>
      <c r="D23" s="72" t="n">
        <v>1.27663951389444</v>
      </c>
      <c r="E23" s="72" t="n">
        <v>100</v>
      </c>
      <c r="F23" s="72" t="s">
        <v>71</v>
      </c>
      <c r="G23" s="72" t="n">
        <v>0</v>
      </c>
      <c r="H23" s="72" t="s">
        <v>71</v>
      </c>
      <c r="I23" s="72" t="n">
        <v>0</v>
      </c>
      <c r="J23" s="101"/>
      <c r="K23" s="72" t="n">
        <v>1.27663951389444</v>
      </c>
      <c r="L23" s="72" t="n">
        <v>7.55049693901174</v>
      </c>
      <c r="M23" s="63"/>
    </row>
    <row r="24" customFormat="false" ht="12.75" hidden="false" customHeight="false" outlineLevel="0" collapsed="false">
      <c r="B24" s="71" t="s">
        <v>80</v>
      </c>
      <c r="C24" s="100"/>
      <c r="D24" s="72" t="n">
        <v>2.69252038471893</v>
      </c>
      <c r="E24" s="72" t="n">
        <v>78.7915179431407</v>
      </c>
      <c r="F24" s="72" t="n">
        <v>2.79166475208928</v>
      </c>
      <c r="G24" s="72" t="n">
        <v>16.3385796250809</v>
      </c>
      <c r="H24" s="72" t="n">
        <v>3.44144918645578</v>
      </c>
      <c r="I24" s="72" t="n">
        <v>4.86990243177842</v>
      </c>
      <c r="J24" s="101"/>
      <c r="K24" s="72" t="n">
        <v>2.74519126805359</v>
      </c>
      <c r="L24" s="72" t="n">
        <v>94.8909518131913</v>
      </c>
      <c r="M24" s="63"/>
    </row>
    <row r="25" customFormat="false" ht="12.75" hidden="false" customHeight="false" outlineLevel="0" collapsed="false">
      <c r="B25" s="73" t="s">
        <v>81</v>
      </c>
      <c r="C25" s="100"/>
      <c r="D25" s="70" t="n">
        <v>1.56970076814543</v>
      </c>
      <c r="E25" s="70" t="n">
        <v>92.0379951689283</v>
      </c>
      <c r="F25" s="70" t="n">
        <v>2.35147009636457</v>
      </c>
      <c r="G25" s="70" t="n">
        <v>6.13297098937584</v>
      </c>
      <c r="H25" s="70" t="n">
        <v>2.33233971124725</v>
      </c>
      <c r="I25" s="70" t="n">
        <v>1.82903384169586</v>
      </c>
      <c r="J25" s="101"/>
      <c r="K25" s="70" t="n">
        <v>1.63159537860824</v>
      </c>
      <c r="L25" s="70" t="n">
        <v>67.763990494522</v>
      </c>
      <c r="M25" s="63"/>
    </row>
    <row r="26" customFormat="false" ht="12.75" hidden="false" customHeight="false" outlineLevel="0" collapsed="false">
      <c r="B26" s="69" t="s">
        <v>82</v>
      </c>
      <c r="C26" s="100"/>
      <c r="D26" s="70" t="s">
        <v>71</v>
      </c>
      <c r="E26" s="70" t="s">
        <v>71</v>
      </c>
      <c r="F26" s="70" t="s">
        <v>71</v>
      </c>
      <c r="G26" s="70" t="s">
        <v>71</v>
      </c>
      <c r="H26" s="70" t="s">
        <v>71</v>
      </c>
      <c r="I26" s="70" t="s">
        <v>71</v>
      </c>
      <c r="J26" s="101"/>
      <c r="K26" s="70" t="s">
        <v>71</v>
      </c>
      <c r="L26" s="70" t="n">
        <v>0</v>
      </c>
      <c r="M26" s="63"/>
    </row>
    <row r="27" customFormat="false" ht="12.75" hidden="false" customHeight="false" outlineLevel="0" collapsed="false">
      <c r="B27" s="69" t="s">
        <v>83</v>
      </c>
      <c r="C27" s="100"/>
      <c r="D27" s="70" t="n">
        <v>1.36911984548022</v>
      </c>
      <c r="E27" s="70" t="n">
        <v>100</v>
      </c>
      <c r="F27" s="70" t="s">
        <v>71</v>
      </c>
      <c r="G27" s="70" t="n">
        <v>0</v>
      </c>
      <c r="H27" s="70" t="s">
        <v>71</v>
      </c>
      <c r="I27" s="70" t="n">
        <v>0</v>
      </c>
      <c r="J27" s="101"/>
      <c r="K27" s="70" t="n">
        <v>1.36911984548022</v>
      </c>
      <c r="L27" s="70" t="n">
        <v>100</v>
      </c>
      <c r="M27" s="63"/>
    </row>
    <row r="28" customFormat="false" ht="12.75" hidden="false" customHeight="false" outlineLevel="0" collapsed="false">
      <c r="B28" s="69" t="s">
        <v>84</v>
      </c>
      <c r="C28" s="100"/>
      <c r="D28" s="70" t="n">
        <v>0.242363421552483</v>
      </c>
      <c r="E28" s="70" t="n">
        <v>100</v>
      </c>
      <c r="F28" s="70" t="s">
        <v>71</v>
      </c>
      <c r="G28" s="70" t="n">
        <v>0</v>
      </c>
      <c r="H28" s="70" t="s">
        <v>71</v>
      </c>
      <c r="I28" s="70" t="n">
        <v>0</v>
      </c>
      <c r="J28" s="101"/>
      <c r="K28" s="70" t="n">
        <v>0.242363421552483</v>
      </c>
      <c r="L28" s="70" t="n">
        <v>0.37113701538483</v>
      </c>
      <c r="M28" s="63"/>
    </row>
    <row r="29" customFormat="false" ht="12.75" hidden="false" customHeight="false" outlineLevel="0" collapsed="false">
      <c r="B29" s="69" t="s">
        <v>125</v>
      </c>
      <c r="C29" s="100"/>
      <c r="D29" s="70" t="n">
        <v>2.90348693341667</v>
      </c>
      <c r="E29" s="70" t="n">
        <v>85.1657852008188</v>
      </c>
      <c r="F29" s="70" t="n">
        <v>1.41192618674584</v>
      </c>
      <c r="G29" s="70" t="n">
        <v>12.0754214391366</v>
      </c>
      <c r="H29" s="70" t="n">
        <v>1.36455583088883</v>
      </c>
      <c r="I29" s="70" t="n">
        <v>2.75879336004456</v>
      </c>
      <c r="J29" s="101"/>
      <c r="K29" s="70" t="n">
        <v>2.68091875816324</v>
      </c>
      <c r="L29" s="70" t="n">
        <v>54.627130238487</v>
      </c>
      <c r="M29" s="63"/>
    </row>
    <row r="30" customFormat="false" ht="12.75" hidden="false" customHeight="false" outlineLevel="0" collapsed="false">
      <c r="B30" s="71" t="s">
        <v>86</v>
      </c>
      <c r="C30" s="100"/>
      <c r="D30" s="72" t="n">
        <v>1.76740607652595</v>
      </c>
      <c r="E30" s="72" t="n">
        <v>89.1812983257979</v>
      </c>
      <c r="F30" s="72" t="n">
        <v>0.488068476910687</v>
      </c>
      <c r="G30" s="72" t="n">
        <v>10.8187016742021</v>
      </c>
      <c r="H30" s="72" t="s">
        <v>71</v>
      </c>
      <c r="I30" s="72" t="n">
        <v>0</v>
      </c>
      <c r="J30" s="101"/>
      <c r="K30" s="72" t="n">
        <v>1.62899835821768</v>
      </c>
      <c r="L30" s="72" t="n">
        <v>76.231906490333</v>
      </c>
      <c r="M30" s="63"/>
    </row>
    <row r="31" customFormat="false" ht="12.75" hidden="false" customHeight="false" outlineLevel="0" collapsed="false">
      <c r="B31" s="71" t="s">
        <v>126</v>
      </c>
      <c r="C31" s="100"/>
      <c r="D31" s="72" t="n">
        <v>1.4671834829768</v>
      </c>
      <c r="E31" s="72" t="n">
        <v>93.1615107105104</v>
      </c>
      <c r="F31" s="72" t="n">
        <v>0.583471841605867</v>
      </c>
      <c r="G31" s="72" t="n">
        <v>5.89908055377485</v>
      </c>
      <c r="H31" s="72" t="n">
        <v>2.89632338445404</v>
      </c>
      <c r="I31" s="72" t="n">
        <v>0.939408735714713</v>
      </c>
      <c r="J31" s="101"/>
      <c r="K31" s="72" t="n">
        <v>1.42847808646931</v>
      </c>
      <c r="L31" s="72" t="n">
        <v>73.3736655813296</v>
      </c>
      <c r="M31" s="63"/>
    </row>
    <row r="32" customFormat="false" ht="12.75" hidden="false" customHeight="false" outlineLevel="0" collapsed="false">
      <c r="B32" s="71" t="s">
        <v>88</v>
      </c>
      <c r="C32" s="100"/>
      <c r="D32" s="72" t="s">
        <v>71</v>
      </c>
      <c r="E32" s="72" t="s">
        <v>71</v>
      </c>
      <c r="F32" s="72" t="s">
        <v>71</v>
      </c>
      <c r="G32" s="72" t="s">
        <v>71</v>
      </c>
      <c r="H32" s="72" t="s">
        <v>71</v>
      </c>
      <c r="I32" s="72" t="s">
        <v>71</v>
      </c>
      <c r="J32" s="101"/>
      <c r="K32" s="72" t="s">
        <v>71</v>
      </c>
      <c r="L32" s="72" t="s">
        <v>71</v>
      </c>
      <c r="M32" s="63"/>
    </row>
    <row r="33" s="14" customFormat="true" ht="12.75" hidden="false" customHeight="false" outlineLevel="0" collapsed="false">
      <c r="A33" s="112"/>
      <c r="B33" s="71" t="s">
        <v>89</v>
      </c>
      <c r="C33" s="100"/>
      <c r="D33" s="72" t="n">
        <v>5.50579805624646</v>
      </c>
      <c r="E33" s="72" t="n">
        <v>100</v>
      </c>
      <c r="F33" s="72" t="s">
        <v>71</v>
      </c>
      <c r="G33" s="72" t="n">
        <v>0</v>
      </c>
      <c r="H33" s="72" t="s">
        <v>71</v>
      </c>
      <c r="I33" s="72" t="n">
        <v>0</v>
      </c>
      <c r="J33" s="101"/>
      <c r="K33" s="72" t="n">
        <v>5.50579805624646</v>
      </c>
      <c r="L33" s="72" t="n">
        <v>93.9371183235059</v>
      </c>
      <c r="M33" s="63"/>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BF33" s="112"/>
      <c r="BG33" s="112"/>
      <c r="BH33" s="112"/>
      <c r="BI33" s="112"/>
      <c r="BJ33" s="112"/>
      <c r="BK33" s="112"/>
      <c r="BL33" s="112"/>
      <c r="BM33" s="112"/>
      <c r="BN33" s="112"/>
      <c r="BO33" s="112"/>
      <c r="BP33" s="112"/>
      <c r="BQ33" s="112"/>
      <c r="BR33" s="112"/>
      <c r="BS33" s="112"/>
      <c r="BT33" s="112"/>
      <c r="BU33" s="112"/>
      <c r="BV33" s="112"/>
    </row>
    <row r="34" s="14" customFormat="true" ht="12.75" hidden="false" customHeight="false" outlineLevel="0" collapsed="false">
      <c r="A34" s="112"/>
      <c r="B34" s="69" t="s">
        <v>90</v>
      </c>
      <c r="C34" s="100"/>
      <c r="D34" s="70" t="n">
        <v>1.74999999877183</v>
      </c>
      <c r="E34" s="70" t="n">
        <v>100</v>
      </c>
      <c r="F34" s="70" t="s">
        <v>71</v>
      </c>
      <c r="G34" s="70" t="n">
        <v>0</v>
      </c>
      <c r="H34" s="70" t="s">
        <v>71</v>
      </c>
      <c r="I34" s="70" t="n">
        <v>0</v>
      </c>
      <c r="J34" s="102"/>
      <c r="K34" s="70" t="n">
        <v>1.74999999877183</v>
      </c>
      <c r="L34" s="70" t="n">
        <v>100</v>
      </c>
      <c r="M34" s="63"/>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12"/>
      <c r="BJ34" s="112"/>
      <c r="BK34" s="112"/>
      <c r="BL34" s="112"/>
      <c r="BM34" s="112"/>
      <c r="BN34" s="112"/>
      <c r="BO34" s="112"/>
      <c r="BP34" s="112"/>
      <c r="BQ34" s="112"/>
      <c r="BR34" s="112"/>
      <c r="BS34" s="112"/>
      <c r="BT34" s="112"/>
      <c r="BU34" s="112"/>
      <c r="BV34" s="112"/>
    </row>
    <row r="35" s="14" customFormat="true" ht="12.75" hidden="false" customHeight="false" outlineLevel="0" collapsed="false">
      <c r="A35" s="112"/>
      <c r="B35" s="69" t="s">
        <v>91</v>
      </c>
      <c r="C35" s="100"/>
      <c r="D35" s="70" t="n">
        <v>2.36818152600036</v>
      </c>
      <c r="E35" s="70" t="n">
        <v>95.0360355949007</v>
      </c>
      <c r="F35" s="70" t="n">
        <v>2.0597126459424</v>
      </c>
      <c r="G35" s="70" t="n">
        <v>4.96396440509928</v>
      </c>
      <c r="H35" s="70" t="s">
        <v>71</v>
      </c>
      <c r="I35" s="70" t="n">
        <v>0</v>
      </c>
      <c r="J35" s="102"/>
      <c r="K35" s="70" t="n">
        <v>2.35286924059347</v>
      </c>
      <c r="L35" s="70" t="n">
        <v>97.9973506483673</v>
      </c>
      <c r="M35" s="63"/>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12"/>
      <c r="BN35" s="112"/>
      <c r="BO35" s="112"/>
      <c r="BP35" s="112"/>
      <c r="BQ35" s="112"/>
      <c r="BR35" s="112"/>
      <c r="BS35" s="112"/>
      <c r="BT35" s="112"/>
      <c r="BU35" s="112"/>
      <c r="BV35" s="112"/>
    </row>
    <row r="36" s="14" customFormat="true" ht="12.75" hidden="false" customHeight="false" outlineLevel="0" collapsed="false">
      <c r="A36" s="112"/>
      <c r="B36" s="69" t="s">
        <v>127</v>
      </c>
      <c r="C36" s="100"/>
      <c r="D36" s="70" t="n">
        <v>2.13382326949773</v>
      </c>
      <c r="E36" s="70" t="n">
        <v>91.7483592324362</v>
      </c>
      <c r="F36" s="70" t="n">
        <v>2.45036170921017</v>
      </c>
      <c r="G36" s="70" t="n">
        <v>5.85415846112745</v>
      </c>
      <c r="H36" s="70" t="n">
        <v>1.77587514257552</v>
      </c>
      <c r="I36" s="70" t="n">
        <v>2.39748230643639</v>
      </c>
      <c r="J36" s="101"/>
      <c r="K36" s="70" t="n">
        <v>2.1437721883397</v>
      </c>
      <c r="L36" s="70" t="n">
        <v>52.4389831521281</v>
      </c>
      <c r="M36" s="63"/>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2"/>
      <c r="BN36" s="112"/>
      <c r="BO36" s="112"/>
      <c r="BP36" s="112"/>
      <c r="BQ36" s="112"/>
      <c r="BR36" s="112"/>
      <c r="BS36" s="112"/>
      <c r="BT36" s="112"/>
      <c r="BU36" s="112"/>
      <c r="BV36" s="112"/>
    </row>
    <row r="37" s="14" customFormat="true" ht="12.75" hidden="false" customHeight="false" outlineLevel="0" collapsed="false">
      <c r="A37" s="112"/>
      <c r="B37" s="73" t="s">
        <v>93</v>
      </c>
      <c r="C37" s="100"/>
      <c r="D37" s="70" t="n">
        <v>1.828710334756</v>
      </c>
      <c r="E37" s="70" t="n">
        <v>100</v>
      </c>
      <c r="F37" s="70" t="s">
        <v>71</v>
      </c>
      <c r="G37" s="70" t="n">
        <v>0</v>
      </c>
      <c r="H37" s="70" t="s">
        <v>71</v>
      </c>
      <c r="I37" s="70" t="n">
        <v>0</v>
      </c>
      <c r="J37" s="101"/>
      <c r="K37" s="70" t="n">
        <v>1.828710334756</v>
      </c>
      <c r="L37" s="70" t="n">
        <v>100</v>
      </c>
      <c r="M37" s="63"/>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12"/>
      <c r="BN37" s="112"/>
      <c r="BO37" s="112"/>
      <c r="BP37" s="112"/>
      <c r="BQ37" s="112"/>
      <c r="BR37" s="112"/>
      <c r="BS37" s="112"/>
      <c r="BT37" s="112"/>
      <c r="BU37" s="112"/>
      <c r="BV37" s="112"/>
    </row>
    <row r="38" s="14" customFormat="true" ht="13.5" hidden="false" customHeight="false" outlineLevel="0" collapsed="false">
      <c r="A38" s="112"/>
      <c r="B38" s="74"/>
      <c r="C38" s="100"/>
      <c r="D38" s="75"/>
      <c r="E38" s="75"/>
      <c r="F38" s="75"/>
      <c r="G38" s="75"/>
      <c r="H38" s="75"/>
      <c r="I38" s="75"/>
      <c r="J38" s="101"/>
      <c r="K38" s="75"/>
      <c r="L38" s="75"/>
      <c r="M38" s="63"/>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2"/>
      <c r="BN38" s="112"/>
      <c r="BO38" s="112"/>
      <c r="BP38" s="112"/>
      <c r="BQ38" s="112"/>
      <c r="BR38" s="112"/>
      <c r="BS38" s="112"/>
      <c r="BT38" s="112"/>
      <c r="BU38" s="112"/>
      <c r="BV38" s="112"/>
    </row>
    <row r="39" s="14" customFormat="true" ht="13.5" hidden="false" customHeight="false" outlineLevel="0" collapsed="false">
      <c r="A39" s="112"/>
      <c r="B39" s="63"/>
      <c r="C39" s="100"/>
      <c r="D39" s="76"/>
      <c r="E39" s="76"/>
      <c r="F39" s="76"/>
      <c r="G39" s="76"/>
      <c r="H39" s="76"/>
      <c r="I39" s="76"/>
      <c r="J39" s="101"/>
      <c r="K39" s="76"/>
      <c r="L39" s="76"/>
      <c r="M39" s="63"/>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c r="AZ39" s="112"/>
      <c r="BA39" s="112"/>
      <c r="BB39" s="112"/>
      <c r="BC39" s="112"/>
      <c r="BD39" s="112"/>
      <c r="BE39" s="112"/>
      <c r="BF39" s="112"/>
      <c r="BG39" s="112"/>
      <c r="BH39" s="112"/>
      <c r="BI39" s="112"/>
      <c r="BJ39" s="112"/>
      <c r="BK39" s="112"/>
      <c r="BL39" s="112"/>
      <c r="BM39" s="112"/>
      <c r="BN39" s="112"/>
      <c r="BO39" s="112"/>
      <c r="BP39" s="112"/>
      <c r="BQ39" s="112"/>
      <c r="BR39" s="112"/>
      <c r="BS39" s="112"/>
      <c r="BT39" s="112"/>
      <c r="BU39" s="112"/>
      <c r="BV39" s="112"/>
    </row>
    <row r="40" s="14" customFormat="true" ht="14.25" hidden="false" customHeight="false" outlineLevel="0" collapsed="false">
      <c r="A40" s="112"/>
      <c r="B40" s="77" t="s">
        <v>94</v>
      </c>
      <c r="C40" s="124"/>
      <c r="D40" s="79" t="n">
        <v>2.39423208912636</v>
      </c>
      <c r="E40" s="79" t="n">
        <v>88.7891494524774</v>
      </c>
      <c r="F40" s="79" t="n">
        <v>1.40147235527517</v>
      </c>
      <c r="G40" s="79" t="n">
        <v>8.80047398794244</v>
      </c>
      <c r="H40" s="79" t="n">
        <v>1.69180151631367</v>
      </c>
      <c r="I40" s="79" t="n">
        <v>2.41037655958017</v>
      </c>
      <c r="J40" s="102"/>
      <c r="K40" s="79" t="n">
        <v>2.28993330511162</v>
      </c>
      <c r="L40" s="79" t="n">
        <v>59.9042847001942</v>
      </c>
      <c r="M40" s="63"/>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c r="BE40" s="112"/>
      <c r="BF40" s="112"/>
      <c r="BG40" s="112"/>
      <c r="BH40" s="112"/>
      <c r="BI40" s="112"/>
      <c r="BJ40" s="112"/>
      <c r="BK40" s="112"/>
      <c r="BL40" s="112"/>
      <c r="BM40" s="112"/>
      <c r="BN40" s="112"/>
      <c r="BO40" s="112"/>
      <c r="BP40" s="112"/>
      <c r="BQ40" s="112"/>
      <c r="BR40" s="112"/>
      <c r="BS40" s="112"/>
      <c r="BT40" s="112"/>
      <c r="BU40" s="112"/>
      <c r="BV40" s="112"/>
    </row>
    <row r="41" s="14" customFormat="true" ht="12.75" hidden="false" customHeight="false" outlineLevel="0" collapsed="false">
      <c r="A41" s="112"/>
      <c r="B41" s="112"/>
      <c r="C41" s="100"/>
      <c r="D41" s="63"/>
      <c r="E41" s="63"/>
      <c r="F41" s="63"/>
      <c r="G41" s="63"/>
      <c r="H41" s="63"/>
      <c r="I41" s="63"/>
      <c r="J41" s="63"/>
      <c r="K41" s="63"/>
      <c r="L41" s="63"/>
      <c r="M41" s="63"/>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c r="AZ41" s="112"/>
      <c r="BA41" s="112"/>
      <c r="BB41" s="112"/>
      <c r="BC41" s="112"/>
      <c r="BD41" s="112"/>
      <c r="BE41" s="112"/>
      <c r="BF41" s="112"/>
      <c r="BG41" s="112"/>
      <c r="BH41" s="112"/>
      <c r="BI41" s="112"/>
      <c r="BJ41" s="112"/>
      <c r="BK41" s="112"/>
      <c r="BL41" s="112"/>
      <c r="BM41" s="112"/>
      <c r="BN41" s="112"/>
      <c r="BO41" s="112"/>
      <c r="BP41" s="112"/>
      <c r="BQ41" s="112"/>
      <c r="BR41" s="112"/>
      <c r="BS41" s="112"/>
      <c r="BT41" s="112"/>
      <c r="BU41" s="112"/>
      <c r="BV41" s="112"/>
    </row>
    <row r="43" s="14" customFormat="true" ht="12.75" hidden="false" customHeight="false" outlineLevel="0" collapsed="false">
      <c r="A43" s="112"/>
      <c r="B43" s="81" t="s">
        <v>95</v>
      </c>
      <c r="C43" s="100"/>
      <c r="D43" s="63"/>
      <c r="E43" s="63"/>
      <c r="F43" s="63"/>
      <c r="G43" s="63"/>
      <c r="H43" s="63"/>
      <c r="I43" s="63"/>
      <c r="J43" s="63"/>
      <c r="K43" s="63"/>
      <c r="L43" s="63"/>
      <c r="M43" s="63"/>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2"/>
      <c r="BD43" s="112"/>
      <c r="BE43" s="112"/>
      <c r="BF43" s="112"/>
      <c r="BG43" s="112"/>
      <c r="BH43" s="112"/>
      <c r="BI43" s="112"/>
      <c r="BJ43" s="112"/>
      <c r="BK43" s="112"/>
      <c r="BL43" s="112"/>
      <c r="BM43" s="112"/>
      <c r="BN43" s="112"/>
      <c r="BO43" s="112"/>
      <c r="BP43" s="112"/>
      <c r="BQ43" s="112"/>
      <c r="BR43" s="112"/>
      <c r="BS43" s="112"/>
      <c r="BT43" s="112"/>
      <c r="BU43" s="112"/>
      <c r="BV43" s="112"/>
    </row>
    <row r="44" s="14" customFormat="true" ht="12.75" hidden="false" customHeight="false" outlineLevel="0" collapsed="false">
      <c r="A44" s="112"/>
      <c r="B44" s="81" t="s">
        <v>147</v>
      </c>
      <c r="C44" s="100"/>
      <c r="D44" s="63"/>
      <c r="E44" s="63"/>
      <c r="F44" s="63"/>
      <c r="G44" s="63"/>
      <c r="H44" s="63"/>
      <c r="I44" s="63"/>
      <c r="J44" s="63"/>
      <c r="K44" s="63"/>
      <c r="L44" s="63"/>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row>
    <row r="45" s="14" customFormat="true" ht="12.75" hidden="false" customHeight="false" outlineLevel="0" collapsed="false">
      <c r="A45" s="112"/>
      <c r="B45" s="81" t="s">
        <v>148</v>
      </c>
      <c r="C45" s="125"/>
      <c r="D45" s="114"/>
      <c r="E45" s="114"/>
      <c r="F45" s="114"/>
      <c r="G45" s="114"/>
      <c r="H45" s="114"/>
      <c r="I45" s="114"/>
      <c r="J45" s="114"/>
      <c r="K45" s="114"/>
      <c r="L45" s="114"/>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c r="AZ45" s="112"/>
      <c r="BA45" s="112"/>
      <c r="BB45" s="112"/>
      <c r="BC45" s="112"/>
      <c r="BD45" s="112"/>
      <c r="BE45" s="112"/>
      <c r="BF45" s="112"/>
      <c r="BG45" s="112"/>
      <c r="BH45" s="112"/>
      <c r="BI45" s="112"/>
      <c r="BJ45" s="112"/>
      <c r="BK45" s="112"/>
      <c r="BL45" s="112"/>
      <c r="BM45" s="112"/>
      <c r="BN45" s="112"/>
      <c r="BO45" s="112"/>
      <c r="BP45" s="112"/>
      <c r="BQ45" s="112"/>
      <c r="BR45" s="112"/>
      <c r="BS45" s="112"/>
      <c r="BT45" s="112"/>
      <c r="BU45" s="112"/>
      <c r="BV45" s="112"/>
    </row>
    <row r="46" s="14" customFormat="true" ht="14.25" hidden="false" customHeight="false" outlineLevel="0" collapsed="false">
      <c r="A46" s="112"/>
      <c r="B46" s="81" t="s">
        <v>149</v>
      </c>
      <c r="C46" s="83"/>
      <c r="D46" s="114"/>
      <c r="E46" s="114"/>
      <c r="F46" s="114"/>
      <c r="G46" s="114"/>
      <c r="H46" s="114"/>
      <c r="I46" s="114"/>
      <c r="J46" s="114"/>
      <c r="K46" s="114"/>
      <c r="L46" s="114"/>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row>
    <row r="47" s="14" customFormat="true" ht="14.25" hidden="false" customHeight="false" outlineLevel="0" collapsed="false">
      <c r="A47" s="112"/>
      <c r="B47" s="112"/>
      <c r="C47" s="83"/>
      <c r="D47" s="114"/>
      <c r="E47" s="114"/>
      <c r="F47" s="114"/>
      <c r="G47" s="114"/>
      <c r="H47" s="114"/>
      <c r="I47" s="114"/>
      <c r="J47" s="114"/>
      <c r="K47" s="114"/>
      <c r="L47" s="114"/>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2"/>
      <c r="BG47" s="112"/>
      <c r="BH47" s="112"/>
      <c r="BI47" s="112"/>
      <c r="BJ47" s="112"/>
      <c r="BK47" s="112"/>
      <c r="BL47" s="112"/>
      <c r="BM47" s="112"/>
      <c r="BN47" s="112"/>
      <c r="BO47" s="112"/>
      <c r="BP47" s="112"/>
      <c r="BQ47" s="112"/>
      <c r="BR47" s="112"/>
      <c r="BS47" s="112"/>
      <c r="BT47" s="112"/>
      <c r="BU47" s="112"/>
      <c r="BV47" s="112"/>
    </row>
    <row r="48" customFormat="false" ht="14.25" hidden="false" customHeight="false" outlineLevel="0" collapsed="false">
      <c r="B48" s="81"/>
      <c r="C48" s="83"/>
      <c r="D48" s="114"/>
      <c r="E48" s="114"/>
      <c r="F48" s="114"/>
      <c r="G48" s="114"/>
      <c r="H48" s="114"/>
      <c r="I48" s="114"/>
      <c r="J48" s="114"/>
      <c r="K48" s="114"/>
      <c r="L48" s="114"/>
    </row>
    <row r="49" customFormat="false" ht="14.25" hidden="false" customHeight="false" outlineLevel="0" collapsed="false">
      <c r="B49" s="83" t="s">
        <v>110</v>
      </c>
      <c r="D49" s="114"/>
      <c r="E49" s="114"/>
      <c r="F49" s="114"/>
      <c r="G49" s="114"/>
      <c r="H49" s="114"/>
      <c r="I49" s="114"/>
      <c r="J49" s="114"/>
      <c r="K49" s="114"/>
      <c r="L49" s="114"/>
    </row>
    <row r="50" customFormat="false" ht="12.75" hidden="false" customHeight="false" outlineLevel="0" collapsed="false">
      <c r="D50" s="114"/>
      <c r="E50" s="114"/>
      <c r="F50" s="114"/>
      <c r="G50" s="114"/>
      <c r="H50" s="114"/>
      <c r="I50" s="114"/>
      <c r="J50" s="114"/>
      <c r="K50" s="114"/>
      <c r="L50" s="114"/>
    </row>
    <row r="51" customFormat="false" ht="12.75" hidden="false" customHeight="false" outlineLevel="0" collapsed="false">
      <c r="D51" s="114"/>
      <c r="E51" s="114"/>
      <c r="F51" s="114"/>
      <c r="G51" s="114"/>
      <c r="H51" s="114"/>
      <c r="I51" s="114"/>
      <c r="J51" s="114"/>
      <c r="K51" s="114"/>
      <c r="L51" s="114"/>
    </row>
    <row r="52" customFormat="false" ht="12.75" hidden="false" customHeight="false" outlineLevel="0" collapsed="false">
      <c r="D52" s="114"/>
      <c r="E52" s="114"/>
      <c r="F52" s="114"/>
      <c r="G52" s="114"/>
      <c r="H52" s="114"/>
      <c r="I52" s="114"/>
      <c r="J52" s="114"/>
      <c r="K52" s="114"/>
      <c r="L52" s="114"/>
    </row>
    <row r="53" customFormat="false" ht="12.75" hidden="false" customHeight="false" outlineLevel="0" collapsed="false">
      <c r="D53" s="114"/>
      <c r="E53" s="114"/>
      <c r="F53" s="114"/>
      <c r="G53" s="114"/>
      <c r="H53" s="114"/>
      <c r="I53" s="114"/>
      <c r="J53" s="114"/>
      <c r="K53" s="114"/>
      <c r="L53" s="114"/>
    </row>
    <row r="54" customFormat="false" ht="12.75" hidden="false" customHeight="false" outlineLevel="0" collapsed="false">
      <c r="D54" s="114"/>
      <c r="E54" s="114"/>
      <c r="F54" s="114"/>
      <c r="G54" s="114"/>
      <c r="H54" s="114"/>
      <c r="I54" s="114"/>
      <c r="J54" s="114"/>
      <c r="K54" s="114"/>
      <c r="L54" s="114"/>
    </row>
    <row r="55" customFormat="false" ht="12.75" hidden="false" customHeight="false" outlineLevel="0" collapsed="false">
      <c r="D55" s="114"/>
      <c r="E55" s="114"/>
      <c r="F55" s="114"/>
      <c r="G55" s="114"/>
      <c r="H55" s="114"/>
      <c r="I55" s="114"/>
      <c r="J55" s="114"/>
      <c r="K55" s="114"/>
      <c r="L55" s="114"/>
    </row>
    <row r="56" customFormat="false" ht="12.75" hidden="false" customHeight="false" outlineLevel="0" collapsed="false">
      <c r="D56" s="114"/>
      <c r="E56" s="114"/>
      <c r="F56" s="114"/>
      <c r="G56" s="114"/>
      <c r="H56" s="114"/>
      <c r="I56" s="114"/>
      <c r="J56" s="114"/>
      <c r="K56" s="114"/>
      <c r="L56" s="114"/>
    </row>
    <row r="57" customFormat="false" ht="12.75" hidden="false" customHeight="false" outlineLevel="0" collapsed="false">
      <c r="D57" s="114"/>
      <c r="E57" s="114"/>
      <c r="F57" s="114"/>
      <c r="G57" s="114"/>
      <c r="H57" s="114"/>
      <c r="I57" s="114"/>
      <c r="J57" s="114"/>
      <c r="K57" s="114"/>
      <c r="L57" s="114"/>
    </row>
    <row r="58" customFormat="false" ht="12.75" hidden="false" customHeight="false" outlineLevel="0" collapsed="false">
      <c r="D58" s="114"/>
      <c r="E58" s="114"/>
      <c r="F58" s="114"/>
      <c r="G58" s="114"/>
      <c r="H58" s="114"/>
      <c r="I58" s="114"/>
      <c r="J58" s="114"/>
      <c r="K58" s="114"/>
      <c r="L58" s="114"/>
    </row>
    <row r="59" customFormat="false" ht="12.75" hidden="false" customHeight="false" outlineLevel="0" collapsed="false">
      <c r="D59" s="114"/>
      <c r="E59" s="114"/>
      <c r="F59" s="114"/>
      <c r="G59" s="114"/>
      <c r="H59" s="114"/>
      <c r="I59" s="114"/>
      <c r="J59" s="114"/>
      <c r="K59" s="114"/>
      <c r="L59" s="114"/>
    </row>
    <row r="60" customFormat="false" ht="12.75" hidden="false" customHeight="false" outlineLevel="0" collapsed="false">
      <c r="D60" s="114"/>
      <c r="E60" s="114"/>
      <c r="F60" s="114"/>
      <c r="G60" s="114"/>
      <c r="H60" s="114"/>
      <c r="I60" s="114"/>
      <c r="J60" s="114"/>
      <c r="K60" s="114"/>
      <c r="L60" s="114"/>
    </row>
    <row r="61" customFormat="false" ht="12.75" hidden="false" customHeight="false" outlineLevel="0" collapsed="false">
      <c r="D61" s="114"/>
      <c r="E61" s="114"/>
      <c r="F61" s="114"/>
      <c r="G61" s="114"/>
      <c r="H61" s="114"/>
      <c r="I61" s="114"/>
      <c r="J61" s="114"/>
      <c r="K61" s="114"/>
      <c r="L61" s="114"/>
    </row>
    <row r="62" customFormat="false" ht="12.75" hidden="false" customHeight="false" outlineLevel="0" collapsed="false">
      <c r="D62" s="114"/>
      <c r="E62" s="114"/>
      <c r="F62" s="114"/>
      <c r="G62" s="114"/>
      <c r="H62" s="114"/>
      <c r="I62" s="114"/>
      <c r="J62" s="114"/>
      <c r="K62" s="114"/>
      <c r="L62" s="114"/>
    </row>
    <row r="63" customFormat="false" ht="12.75" hidden="false" customHeight="false" outlineLevel="0" collapsed="false">
      <c r="D63" s="114"/>
      <c r="E63" s="114"/>
      <c r="F63" s="114"/>
      <c r="G63" s="114"/>
      <c r="H63" s="114"/>
      <c r="I63" s="114"/>
      <c r="J63" s="114"/>
      <c r="K63" s="114"/>
      <c r="L63" s="114"/>
    </row>
    <row r="64" s="14" customFormat="true" ht="12.75" hidden="false" customHeight="false" outlineLevel="0" collapsed="false">
      <c r="A64" s="112"/>
      <c r="B64" s="112"/>
      <c r="C64" s="112"/>
      <c r="D64" s="114"/>
      <c r="E64" s="114"/>
      <c r="F64" s="114"/>
      <c r="G64" s="114"/>
      <c r="H64" s="114"/>
      <c r="I64" s="114"/>
      <c r="J64" s="114"/>
      <c r="K64" s="114"/>
      <c r="L64" s="114"/>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c r="BM64" s="112"/>
      <c r="BN64" s="112"/>
      <c r="BO64" s="112"/>
      <c r="BP64" s="112"/>
      <c r="BQ64" s="112"/>
      <c r="BR64" s="112"/>
      <c r="BS64" s="112"/>
      <c r="BT64" s="112"/>
      <c r="BU64" s="112"/>
      <c r="BV64" s="112"/>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8">
    <cfRule type="cellIs" priority="2"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P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7"/>
    <col collapsed="false" customWidth="true" hidden="false" outlineLevel="0" max="2" min="2" style="63" width="33.56"/>
    <col collapsed="false" customWidth="true" hidden="false" outlineLevel="0" max="3" min="3" style="100" width="1.56"/>
    <col collapsed="false" customWidth="true" hidden="false" outlineLevel="0" max="4" min="4" style="63" width="19.7"/>
    <col collapsed="false" customWidth="true" hidden="false" outlineLevel="0" max="5" min="5" style="63" width="22.28"/>
    <col collapsed="false" customWidth="true" hidden="false" outlineLevel="0" max="6" min="6" style="63" width="19.7"/>
    <col collapsed="false" customWidth="true" hidden="false" outlineLevel="0" max="7" min="7" style="63" width="20.7"/>
    <col collapsed="false" customWidth="true" hidden="false" outlineLevel="0" max="8" min="8" style="63" width="19.7"/>
    <col collapsed="false" customWidth="true" hidden="false" outlineLevel="0" max="9" min="9" style="63" width="22.42"/>
    <col collapsed="false" customWidth="true" hidden="false" outlineLevel="0" max="10" min="10" style="63" width="1.13"/>
    <col collapsed="false" customWidth="true" hidden="false" outlineLevel="0" max="11" min="11" style="63" width="14.99"/>
    <col collapsed="false" customWidth="true" hidden="false" outlineLevel="0" max="12" min="12" style="63" width="16.56"/>
    <col collapsed="false" customWidth="true" hidden="false" outlineLevel="0" max="13" min="13" style="63" width="1.41"/>
    <col collapsed="false" customWidth="true" hidden="false" outlineLevel="0" max="14" min="14" style="63" width="12.28"/>
    <col collapsed="false" customWidth="true" hidden="false" outlineLevel="0" max="15" min="15" style="63" width="14.56"/>
    <col collapsed="false" customWidth="true" hidden="false" outlineLevel="0" max="16" min="16" style="63" width="13.28"/>
    <col collapsed="false" customWidth="false" hidden="false" outlineLevel="0" max="24" min="17" style="63" width="11.42"/>
    <col collapsed="false" customWidth="true" hidden="false" outlineLevel="0" max="25" min="25" style="63" width="16.28"/>
    <col collapsed="false" customWidth="false" hidden="false" outlineLevel="0" max="257" min="26" style="63" width="11.42"/>
  </cols>
  <sheetData>
    <row r="1" customFormat="false" ht="12.75" hidden="false" customHeight="false" outlineLevel="0" collapsed="false">
      <c r="B1" s="31" t="s">
        <v>47</v>
      </c>
    </row>
    <row r="2" customFormat="false" ht="15.75" hidden="false" customHeight="false" outlineLevel="0" collapsed="false">
      <c r="A2" s="113"/>
      <c r="B2" s="33" t="s">
        <v>150</v>
      </c>
      <c r="C2" s="33"/>
      <c r="D2" s="33"/>
      <c r="E2" s="33"/>
      <c r="F2" s="33"/>
      <c r="G2" s="33"/>
      <c r="H2" s="33"/>
      <c r="I2" s="33"/>
      <c r="J2" s="33"/>
      <c r="K2" s="33"/>
      <c r="L2" s="33"/>
      <c r="M2" s="33"/>
      <c r="N2" s="33"/>
      <c r="O2" s="33"/>
    </row>
    <row r="3" customFormat="false" ht="13.5" hidden="false" customHeight="false" outlineLevel="0" collapsed="false">
      <c r="A3" s="113"/>
      <c r="B3" s="14"/>
      <c r="C3" s="14"/>
      <c r="D3" s="14"/>
      <c r="E3" s="14"/>
      <c r="F3" s="14"/>
      <c r="G3" s="14"/>
      <c r="H3" s="14"/>
      <c r="I3" s="14"/>
      <c r="J3" s="14"/>
      <c r="K3" s="14"/>
      <c r="L3" s="14"/>
    </row>
    <row r="4" customFormat="false" ht="15.75" hidden="false" customHeight="false" outlineLevel="0" collapsed="false">
      <c r="B4" s="126" t="s">
        <v>129</v>
      </c>
      <c r="C4" s="126"/>
      <c r="D4" s="126"/>
      <c r="E4" s="126"/>
      <c r="F4" s="126"/>
      <c r="G4" s="126"/>
      <c r="H4" s="126"/>
      <c r="I4" s="126"/>
      <c r="J4" s="126"/>
      <c r="K4" s="126"/>
      <c r="L4" s="126"/>
      <c r="M4" s="126"/>
      <c r="N4" s="126"/>
      <c r="O4" s="126"/>
    </row>
    <row r="5" s="62" customFormat="true" ht="16.5" hidden="false" customHeight="false" outlineLevel="0" collapsed="false">
      <c r="B5" s="33"/>
      <c r="C5" s="33"/>
      <c r="D5" s="33"/>
      <c r="E5" s="33"/>
      <c r="F5" s="33"/>
      <c r="G5" s="33"/>
      <c r="H5" s="33"/>
      <c r="I5" s="33"/>
      <c r="J5" s="33"/>
      <c r="K5" s="33"/>
      <c r="L5" s="33"/>
      <c r="M5" s="33"/>
      <c r="N5" s="33"/>
      <c r="O5" s="33"/>
      <c r="P5" s="84"/>
    </row>
    <row r="6" s="62" customFormat="true" ht="24.75" hidden="false" customHeight="true" outlineLevel="0" collapsed="false">
      <c r="B6" s="126" t="s">
        <v>151</v>
      </c>
      <c r="C6" s="126"/>
      <c r="D6" s="126"/>
      <c r="E6" s="126"/>
      <c r="F6" s="126"/>
      <c r="G6" s="126"/>
      <c r="H6" s="126"/>
      <c r="I6" s="126"/>
      <c r="J6" s="126"/>
      <c r="K6" s="126"/>
      <c r="L6" s="126"/>
      <c r="M6" s="126"/>
      <c r="N6" s="126"/>
      <c r="O6" s="126"/>
      <c r="P6" s="127"/>
    </row>
    <row r="7" s="62" customFormat="true" ht="17.25" hidden="false" customHeight="false" outlineLevel="0" collapsed="false">
      <c r="B7" s="91"/>
      <c r="C7" s="91"/>
      <c r="D7" s="94"/>
      <c r="E7" s="94"/>
      <c r="F7" s="94"/>
      <c r="G7" s="94"/>
      <c r="H7" s="94"/>
      <c r="I7" s="94"/>
      <c r="J7" s="94"/>
      <c r="K7" s="94"/>
      <c r="L7" s="94"/>
      <c r="M7" s="94"/>
    </row>
    <row r="8" s="62" customFormat="true" ht="12.75" hidden="false" customHeight="false" outlineLevel="0" collapsed="false">
      <c r="B8" s="106"/>
      <c r="C8" s="117"/>
      <c r="D8" s="98" t="s">
        <v>136</v>
      </c>
      <c r="E8" s="98"/>
      <c r="F8" s="98" t="s">
        <v>152</v>
      </c>
      <c r="G8" s="98"/>
      <c r="H8" s="98" t="s">
        <v>138</v>
      </c>
      <c r="I8" s="98"/>
      <c r="J8" s="116"/>
      <c r="K8" s="98" t="s">
        <v>112</v>
      </c>
      <c r="L8" s="98"/>
      <c r="N8" s="98" t="s">
        <v>112</v>
      </c>
      <c r="O8" s="98"/>
    </row>
    <row r="9" s="62" customFormat="true" ht="13.5" hidden="false" customHeight="false" outlineLevel="0" collapsed="false">
      <c r="B9" s="108"/>
      <c r="C9" s="117"/>
      <c r="D9" s="96" t="s">
        <v>153</v>
      </c>
      <c r="E9" s="96"/>
      <c r="F9" s="96" t="s">
        <v>154</v>
      </c>
      <c r="G9" s="96"/>
      <c r="H9" s="96" t="s">
        <v>155</v>
      </c>
      <c r="I9" s="96"/>
      <c r="J9" s="116"/>
      <c r="K9" s="96" t="s">
        <v>156</v>
      </c>
      <c r="L9" s="96"/>
      <c r="N9" s="96" t="s">
        <v>157</v>
      </c>
      <c r="O9" s="96"/>
    </row>
    <row r="10" s="62" customFormat="true" ht="12.75" hidden="false" customHeight="false" outlineLevel="0" collapsed="false">
      <c r="B10" s="108" t="s">
        <v>56</v>
      </c>
      <c r="C10" s="117"/>
      <c r="D10" s="98" t="s">
        <v>120</v>
      </c>
      <c r="E10" s="98" t="s">
        <v>121</v>
      </c>
      <c r="F10" s="98" t="s">
        <v>120</v>
      </c>
      <c r="G10" s="98" t="s">
        <v>121</v>
      </c>
      <c r="H10" s="98" t="s">
        <v>120</v>
      </c>
      <c r="I10" s="98" t="s">
        <v>121</v>
      </c>
      <c r="J10" s="99"/>
      <c r="K10" s="98" t="s">
        <v>120</v>
      </c>
      <c r="L10" s="98" t="s">
        <v>121</v>
      </c>
      <c r="M10" s="99"/>
      <c r="N10" s="98" t="s">
        <v>120</v>
      </c>
      <c r="O10" s="98" t="s">
        <v>158</v>
      </c>
    </row>
    <row r="11" s="62" customFormat="true" ht="12.75" hidden="false" customHeight="false" outlineLevel="0" collapsed="false">
      <c r="B11" s="108"/>
      <c r="C11" s="117"/>
      <c r="D11" s="96" t="s">
        <v>122</v>
      </c>
      <c r="E11" s="96" t="s">
        <v>159</v>
      </c>
      <c r="F11" s="96" t="s">
        <v>122</v>
      </c>
      <c r="G11" s="96" t="s">
        <v>159</v>
      </c>
      <c r="H11" s="96" t="s">
        <v>122</v>
      </c>
      <c r="I11" s="96" t="s">
        <v>159</v>
      </c>
      <c r="J11" s="99"/>
      <c r="K11" s="96" t="s">
        <v>122</v>
      </c>
      <c r="L11" s="96" t="s">
        <v>160</v>
      </c>
      <c r="M11" s="99"/>
      <c r="N11" s="96" t="s">
        <v>122</v>
      </c>
      <c r="O11" s="96" t="s">
        <v>161</v>
      </c>
    </row>
    <row r="12" s="62" customFormat="true" ht="13.5" hidden="false" customHeight="false" outlineLevel="0" collapsed="false">
      <c r="B12" s="121" t="s">
        <v>133</v>
      </c>
      <c r="C12" s="117"/>
      <c r="D12" s="97" t="s">
        <v>66</v>
      </c>
      <c r="E12" s="97" t="s">
        <v>66</v>
      </c>
      <c r="F12" s="97" t="s">
        <v>66</v>
      </c>
      <c r="G12" s="97" t="s">
        <v>66</v>
      </c>
      <c r="H12" s="97" t="s">
        <v>66</v>
      </c>
      <c r="I12" s="97" t="s">
        <v>66</v>
      </c>
      <c r="J12" s="99"/>
      <c r="K12" s="97" t="s">
        <v>66</v>
      </c>
      <c r="L12" s="97" t="s">
        <v>66</v>
      </c>
      <c r="M12" s="99"/>
      <c r="N12" s="97" t="s">
        <v>66</v>
      </c>
      <c r="O12" s="97" t="s">
        <v>66</v>
      </c>
    </row>
    <row r="13" s="62" customFormat="true" ht="9" hidden="false" customHeight="true" outlineLevel="0" collapsed="false">
      <c r="B13" s="117"/>
      <c r="C13" s="117"/>
      <c r="D13" s="128"/>
      <c r="E13" s="128"/>
      <c r="F13" s="128"/>
      <c r="G13" s="128"/>
      <c r="H13" s="128"/>
      <c r="I13" s="128"/>
      <c r="J13" s="99"/>
      <c r="K13" s="128"/>
      <c r="L13" s="128"/>
      <c r="M13" s="99"/>
      <c r="N13" s="128"/>
      <c r="O13" s="128"/>
    </row>
    <row r="14" customFormat="false" ht="13.5" hidden="false" customHeight="false" outlineLevel="0" collapsed="false">
      <c r="B14" s="62"/>
      <c r="C14" s="62"/>
      <c r="D14" s="62"/>
      <c r="E14" s="62"/>
      <c r="F14" s="62"/>
      <c r="G14" s="62"/>
      <c r="H14" s="62"/>
      <c r="I14" s="62"/>
      <c r="J14" s="62"/>
      <c r="K14" s="62"/>
      <c r="L14" s="62"/>
      <c r="M14" s="62"/>
      <c r="N14" s="62"/>
      <c r="O14" s="62"/>
    </row>
    <row r="15" customFormat="false" ht="12.75" hidden="false" customHeight="false" outlineLevel="0" collapsed="false">
      <c r="B15" s="65" t="s">
        <v>70</v>
      </c>
      <c r="C15" s="124"/>
      <c r="D15" s="67" t="n">
        <v>1.4847321052014</v>
      </c>
      <c r="E15" s="67" t="n">
        <v>90.1408963322695</v>
      </c>
      <c r="F15" s="67" t="n">
        <v>0.430036453537828</v>
      </c>
      <c r="G15" s="67" t="n">
        <v>9.85634192861898</v>
      </c>
      <c r="H15" s="67" t="n">
        <v>4.27500106202083</v>
      </c>
      <c r="I15" s="67" t="n">
        <v>0.0027617391114909</v>
      </c>
      <c r="J15" s="101"/>
      <c r="K15" s="67" t="n">
        <v>1.38085475541626</v>
      </c>
      <c r="L15" s="67" t="n">
        <v>100</v>
      </c>
      <c r="N15" s="67" t="n">
        <v>1.38085475541626</v>
      </c>
      <c r="O15" s="67" t="n">
        <v>83.8505828878934</v>
      </c>
    </row>
    <row r="16" customFormat="false" ht="12.75" hidden="false" customHeight="false" outlineLevel="0" collapsed="false">
      <c r="B16" s="69" t="s">
        <v>72</v>
      </c>
      <c r="C16" s="124"/>
      <c r="D16" s="70" t="n">
        <v>1.39850599329418</v>
      </c>
      <c r="E16" s="70" t="n">
        <v>83.9501634347</v>
      </c>
      <c r="F16" s="70" t="n">
        <v>0.69277167253317</v>
      </c>
      <c r="G16" s="70" t="n">
        <v>9.31704024025525</v>
      </c>
      <c r="H16" s="70" t="n">
        <v>0.357131211465418</v>
      </c>
      <c r="I16" s="70" t="n">
        <v>6.73279632504475</v>
      </c>
      <c r="J16" s="101"/>
      <c r="K16" s="70" t="n">
        <v>1.26263879959867</v>
      </c>
      <c r="L16" s="70" t="n">
        <v>89.8454841137532</v>
      </c>
      <c r="N16" s="70" t="n">
        <v>1.31783926644753</v>
      </c>
      <c r="O16" s="70" t="n">
        <v>52.5213506148577</v>
      </c>
    </row>
    <row r="17" customFormat="false" ht="12.75" hidden="false" customHeight="false" outlineLevel="0" collapsed="false">
      <c r="B17" s="69" t="s">
        <v>73</v>
      </c>
      <c r="D17" s="70" t="n">
        <v>1.42560819030897</v>
      </c>
      <c r="E17" s="70" t="n">
        <v>90.2043616303525</v>
      </c>
      <c r="F17" s="70" t="n">
        <v>0.980566045045657</v>
      </c>
      <c r="G17" s="70" t="n">
        <v>1.39388266425615</v>
      </c>
      <c r="H17" s="70" t="n">
        <v>2.68184929715951</v>
      </c>
      <c r="I17" s="70" t="n">
        <v>8.40175570539139</v>
      </c>
      <c r="J17" s="101"/>
      <c r="K17" s="70" t="n">
        <v>1.52495113386579</v>
      </c>
      <c r="L17" s="70" t="n">
        <v>99.3871502891981</v>
      </c>
      <c r="N17" s="70" t="n">
        <v>1.53392820510113</v>
      </c>
      <c r="O17" s="70" t="n">
        <v>84.6944296527543</v>
      </c>
    </row>
    <row r="18" customFormat="false" ht="12.75" hidden="false" customHeight="false" outlineLevel="0" collapsed="false">
      <c r="B18" s="69" t="s">
        <v>123</v>
      </c>
      <c r="D18" s="70" t="n">
        <v>2.13742944072765</v>
      </c>
      <c r="E18" s="70" t="n">
        <v>85.1217795085278</v>
      </c>
      <c r="F18" s="70" t="n">
        <v>0.482150991177472</v>
      </c>
      <c r="G18" s="70" t="n">
        <v>10.630029895756</v>
      </c>
      <c r="H18" s="70" t="n">
        <v>1.86926588637943</v>
      </c>
      <c r="I18" s="70" t="n">
        <v>4.24819059571627</v>
      </c>
      <c r="J18" s="101"/>
      <c r="K18" s="70" t="n">
        <v>1.9500807477855</v>
      </c>
      <c r="L18" s="70" t="n">
        <v>83.4692777538885</v>
      </c>
      <c r="N18" s="70" t="n">
        <v>2.52310745960141</v>
      </c>
      <c r="O18" s="70" t="n">
        <v>59.3701472959292</v>
      </c>
      <c r="Y18" s="129"/>
    </row>
    <row r="19" customFormat="false" ht="12.75" hidden="false" customHeight="false" outlineLevel="0" collapsed="false">
      <c r="B19" s="69" t="s">
        <v>124</v>
      </c>
      <c r="D19" s="70" t="n">
        <v>2.47464555718033</v>
      </c>
      <c r="E19" s="70" t="n">
        <v>90.6934714104563</v>
      </c>
      <c r="F19" s="70" t="n">
        <v>1.68128639742634</v>
      </c>
      <c r="G19" s="70" t="n">
        <v>9.30652858954369</v>
      </c>
      <c r="H19" s="70" t="s">
        <v>71</v>
      </c>
      <c r="I19" s="70" t="n">
        <v>0</v>
      </c>
      <c r="J19" s="101"/>
      <c r="K19" s="70" t="n">
        <v>2.40081136016006</v>
      </c>
      <c r="L19" s="70" t="n">
        <v>77.1049557465759</v>
      </c>
      <c r="N19" s="70" t="n">
        <v>2.88493621643243</v>
      </c>
      <c r="O19" s="70" t="n">
        <v>63.6175081711723</v>
      </c>
    </row>
    <row r="20" customFormat="false" ht="12.75" hidden="false" customHeight="false" outlineLevel="0" collapsed="false">
      <c r="B20" s="71" t="s">
        <v>76</v>
      </c>
      <c r="D20" s="72" t="n">
        <v>1.50856490263441</v>
      </c>
      <c r="E20" s="72" t="n">
        <v>100</v>
      </c>
      <c r="F20" s="72" t="s">
        <v>71</v>
      </c>
      <c r="G20" s="72" t="n">
        <v>0</v>
      </c>
      <c r="H20" s="72" t="s">
        <v>71</v>
      </c>
      <c r="I20" s="72" t="n">
        <v>0</v>
      </c>
      <c r="J20" s="101"/>
      <c r="K20" s="72" t="n">
        <v>1.50856490263441</v>
      </c>
      <c r="L20" s="72" t="n">
        <v>100</v>
      </c>
      <c r="N20" s="72" t="n">
        <v>1.50856490263441</v>
      </c>
      <c r="O20" s="72" t="n">
        <v>59.9977300606835</v>
      </c>
    </row>
    <row r="21" customFormat="false" ht="12.75" hidden="false" customHeight="false" outlineLevel="0" collapsed="false">
      <c r="B21" s="71" t="s">
        <v>77</v>
      </c>
      <c r="D21" s="72" t="n">
        <v>2.0012246088563</v>
      </c>
      <c r="E21" s="72" t="n">
        <v>87.6628905936624</v>
      </c>
      <c r="F21" s="72" t="n">
        <v>2.36821295042332</v>
      </c>
      <c r="G21" s="72" t="n">
        <v>8.04584846852045</v>
      </c>
      <c r="H21" s="72" t="n">
        <v>1.83198312256613</v>
      </c>
      <c r="I21" s="72" t="n">
        <v>4.29126093781719</v>
      </c>
      <c r="J21" s="101"/>
      <c r="K21" s="72" t="n">
        <v>2.02348934092417</v>
      </c>
      <c r="L21" s="72" t="n">
        <v>73.8844455775697</v>
      </c>
      <c r="N21" s="72" t="n">
        <v>2.81444912441104</v>
      </c>
      <c r="O21" s="72" t="n">
        <v>50.7373587193251</v>
      </c>
    </row>
    <row r="22" customFormat="false" ht="12.75" hidden="false" customHeight="false" outlineLevel="0" collapsed="false">
      <c r="B22" s="71" t="s">
        <v>78</v>
      </c>
      <c r="D22" s="72" t="n">
        <v>4.43859236114924</v>
      </c>
      <c r="E22" s="72" t="n">
        <v>100</v>
      </c>
      <c r="F22" s="72" t="s">
        <v>71</v>
      </c>
      <c r="G22" s="72" t="n">
        <v>0</v>
      </c>
      <c r="H22" s="72" t="s">
        <v>71</v>
      </c>
      <c r="I22" s="72" t="n">
        <v>0</v>
      </c>
      <c r="J22" s="101"/>
      <c r="K22" s="72" t="n">
        <v>4.43859236114924</v>
      </c>
      <c r="L22" s="72" t="n">
        <v>100</v>
      </c>
      <c r="N22" s="72" t="n">
        <v>4.43859236114924</v>
      </c>
      <c r="O22" s="72" t="n">
        <v>85.8397344383076</v>
      </c>
    </row>
    <row r="23" customFormat="false" ht="12.75" hidden="false" customHeight="false" outlineLevel="0" collapsed="false">
      <c r="B23" s="71" t="s">
        <v>79</v>
      </c>
      <c r="D23" s="72" t="n">
        <v>0</v>
      </c>
      <c r="E23" s="72" t="n">
        <v>100</v>
      </c>
      <c r="F23" s="72" t="s">
        <v>71</v>
      </c>
      <c r="G23" s="72" t="n">
        <v>0</v>
      </c>
      <c r="H23" s="72" t="s">
        <v>71</v>
      </c>
      <c r="I23" s="72" t="n">
        <v>0</v>
      </c>
      <c r="J23" s="101"/>
      <c r="K23" s="72" t="n">
        <v>0</v>
      </c>
      <c r="L23" s="72" t="n">
        <v>3.14290112937779E-009</v>
      </c>
      <c r="N23" s="72" t="n">
        <v>1.27663951389444</v>
      </c>
      <c r="O23" s="72" t="n">
        <v>7.55049693901174</v>
      </c>
    </row>
    <row r="24" customFormat="false" ht="12.75" hidden="false" customHeight="false" outlineLevel="0" collapsed="false">
      <c r="B24" s="71" t="s">
        <v>80</v>
      </c>
      <c r="D24" s="72" t="n">
        <v>2.70670046336245</v>
      </c>
      <c r="E24" s="72" t="n">
        <v>78.6709678744063</v>
      </c>
      <c r="F24" s="72" t="n">
        <v>2.79198077727587</v>
      </c>
      <c r="G24" s="72" t="n">
        <v>16.4310164607878</v>
      </c>
      <c r="H24" s="72" t="n">
        <v>3.44144918645578</v>
      </c>
      <c r="I24" s="72" t="n">
        <v>4.89801566480586</v>
      </c>
      <c r="J24" s="101"/>
      <c r="K24" s="72" t="n">
        <v>2.75670099333345</v>
      </c>
      <c r="L24" s="72" t="n">
        <v>99.4260281111503</v>
      </c>
      <c r="N24" s="72" t="n">
        <v>2.74519126805359</v>
      </c>
      <c r="O24" s="72" t="n">
        <v>94.8909518131913</v>
      </c>
    </row>
    <row r="25" customFormat="false" ht="12.75" hidden="false" customHeight="false" outlineLevel="0" collapsed="false">
      <c r="B25" s="73" t="s">
        <v>81</v>
      </c>
      <c r="D25" s="70" t="n">
        <v>1.62968110242524</v>
      </c>
      <c r="E25" s="70" t="n">
        <v>90.8557951468735</v>
      </c>
      <c r="F25" s="70" t="n">
        <v>2.38933450453512</v>
      </c>
      <c r="G25" s="70" t="n">
        <v>7.01911426813868</v>
      </c>
      <c r="H25" s="70" t="n">
        <v>2.13959560595556</v>
      </c>
      <c r="I25" s="70" t="n">
        <v>2.1250905849878</v>
      </c>
      <c r="J25" s="101"/>
      <c r="K25" s="70" t="n">
        <v>1.69383818786715</v>
      </c>
      <c r="L25" s="70" t="n">
        <v>80.8308250417074</v>
      </c>
      <c r="N25" s="70" t="n">
        <v>1.63159537860824</v>
      </c>
      <c r="O25" s="70" t="n">
        <v>67.763990494522</v>
      </c>
    </row>
    <row r="26" customFormat="false" ht="12.75" hidden="false" customHeight="false" outlineLevel="0" collapsed="false">
      <c r="B26" s="69" t="s">
        <v>82</v>
      </c>
      <c r="D26" s="70" t="s">
        <v>71</v>
      </c>
      <c r="E26" s="70" t="s">
        <v>71</v>
      </c>
      <c r="F26" s="70" t="s">
        <v>71</v>
      </c>
      <c r="G26" s="70" t="s">
        <v>71</v>
      </c>
      <c r="H26" s="70" t="s">
        <v>71</v>
      </c>
      <c r="I26" s="70" t="s">
        <v>71</v>
      </c>
      <c r="J26" s="101"/>
      <c r="K26" s="70" t="s">
        <v>71</v>
      </c>
      <c r="L26" s="70" t="s">
        <v>71</v>
      </c>
      <c r="N26" s="70" t="s">
        <v>71</v>
      </c>
      <c r="O26" s="70" t="n">
        <v>0</v>
      </c>
    </row>
    <row r="27" customFormat="false" ht="12.75" hidden="false" customHeight="false" outlineLevel="0" collapsed="false">
      <c r="B27" s="69" t="s">
        <v>83</v>
      </c>
      <c r="D27" s="70" t="n">
        <v>1.36911984548022</v>
      </c>
      <c r="E27" s="70" t="n">
        <v>100</v>
      </c>
      <c r="F27" s="70" t="s">
        <v>71</v>
      </c>
      <c r="G27" s="70" t="n">
        <v>0</v>
      </c>
      <c r="H27" s="70" t="s">
        <v>71</v>
      </c>
      <c r="I27" s="70" t="n">
        <v>0</v>
      </c>
      <c r="J27" s="101"/>
      <c r="K27" s="70" t="n">
        <v>1.36911984548022</v>
      </c>
      <c r="L27" s="70" t="n">
        <v>100</v>
      </c>
      <c r="N27" s="70" t="n">
        <v>1.36911984548022</v>
      </c>
      <c r="O27" s="70" t="n">
        <v>100</v>
      </c>
    </row>
    <row r="28" customFormat="false" ht="12.75" hidden="false" customHeight="false" outlineLevel="0" collapsed="false">
      <c r="B28" s="69" t="s">
        <v>84</v>
      </c>
      <c r="D28" s="70" t="s">
        <v>71</v>
      </c>
      <c r="E28" s="70" t="s">
        <v>71</v>
      </c>
      <c r="F28" s="70" t="s">
        <v>71</v>
      </c>
      <c r="G28" s="70" t="s">
        <v>71</v>
      </c>
      <c r="H28" s="70" t="s">
        <v>71</v>
      </c>
      <c r="I28" s="70" t="s">
        <v>71</v>
      </c>
      <c r="J28" s="101"/>
      <c r="K28" s="70" t="s">
        <v>71</v>
      </c>
      <c r="L28" s="70" t="n">
        <v>0</v>
      </c>
      <c r="N28" s="70" t="n">
        <v>0.242363421552483</v>
      </c>
      <c r="O28" s="70" t="n">
        <v>0.37113701538483</v>
      </c>
    </row>
    <row r="29" customFormat="false" ht="12.75" hidden="false" customHeight="false" outlineLevel="0" collapsed="false">
      <c r="B29" s="69" t="s">
        <v>125</v>
      </c>
      <c r="D29" s="70" t="n">
        <v>2.60724416748167</v>
      </c>
      <c r="E29" s="70" t="n">
        <v>82.2674916700468</v>
      </c>
      <c r="F29" s="70" t="n">
        <v>1.17905815253819</v>
      </c>
      <c r="G29" s="70" t="n">
        <v>14.2803373134425</v>
      </c>
      <c r="H29" s="70" t="n">
        <v>1.22871047951381</v>
      </c>
      <c r="I29" s="70" t="n">
        <v>3.45217101651068</v>
      </c>
      <c r="J29" s="101"/>
      <c r="K29" s="70" t="n">
        <v>2.35570504665546</v>
      </c>
      <c r="L29" s="70" t="n">
        <v>77.6268755538213</v>
      </c>
      <c r="N29" s="70" t="n">
        <v>2.68091875816324</v>
      </c>
      <c r="O29" s="70" t="n">
        <v>54.627130238487</v>
      </c>
    </row>
    <row r="30" customFormat="false" ht="12.75" hidden="false" customHeight="false" outlineLevel="0" collapsed="false">
      <c r="B30" s="71" t="s">
        <v>86</v>
      </c>
      <c r="D30" s="72" t="n">
        <v>1.80926713230368</v>
      </c>
      <c r="E30" s="72" t="n">
        <v>88.4772914488655</v>
      </c>
      <c r="F30" s="72" t="n">
        <v>0.484491942160633</v>
      </c>
      <c r="G30" s="72" t="n">
        <v>11.5227085511345</v>
      </c>
      <c r="H30" s="72" t="s">
        <v>71</v>
      </c>
      <c r="I30" s="72" t="n">
        <v>0</v>
      </c>
      <c r="J30" s="101"/>
      <c r="K30" s="72" t="n">
        <v>1.65661714818576</v>
      </c>
      <c r="L30" s="72" t="n">
        <v>91.8811119110049</v>
      </c>
      <c r="N30" s="72" t="n">
        <v>1.62899835821768</v>
      </c>
      <c r="O30" s="72" t="n">
        <v>76.231906490333</v>
      </c>
    </row>
    <row r="31" customFormat="false" ht="12.75" hidden="false" customHeight="false" outlineLevel="0" collapsed="false">
      <c r="B31" s="71" t="s">
        <v>126</v>
      </c>
      <c r="D31" s="72" t="n">
        <v>1.35902543083923</v>
      </c>
      <c r="E31" s="72" t="n">
        <v>92.9257267521898</v>
      </c>
      <c r="F31" s="72" t="n">
        <v>0.430924246216168</v>
      </c>
      <c r="G31" s="72" t="n">
        <v>6.09996700778677</v>
      </c>
      <c r="H31" s="72" t="n">
        <v>2.69847093771087</v>
      </c>
      <c r="I31" s="72" t="n">
        <v>0.974306240023467</v>
      </c>
      <c r="J31" s="101"/>
      <c r="K31" s="72" t="n">
        <v>1.31546186593351</v>
      </c>
      <c r="L31" s="72" t="n">
        <v>89.0840797090998</v>
      </c>
      <c r="N31" s="72" t="n">
        <v>1.42847808646931</v>
      </c>
      <c r="O31" s="72" t="n">
        <v>73.3736655813296</v>
      </c>
    </row>
    <row r="32" customFormat="false" ht="12.75" hidden="false" customHeight="false" outlineLevel="0" collapsed="false">
      <c r="B32" s="71" t="s">
        <v>88</v>
      </c>
      <c r="D32" s="72" t="s">
        <v>71</v>
      </c>
      <c r="E32" s="72" t="s">
        <v>71</v>
      </c>
      <c r="F32" s="72" t="s">
        <v>71</v>
      </c>
      <c r="G32" s="72" t="s">
        <v>71</v>
      </c>
      <c r="H32" s="72" t="s">
        <v>71</v>
      </c>
      <c r="I32" s="72" t="s">
        <v>71</v>
      </c>
      <c r="J32" s="101"/>
      <c r="K32" s="72" t="s">
        <v>71</v>
      </c>
      <c r="L32" s="72" t="s">
        <v>71</v>
      </c>
      <c r="N32" s="72" t="s">
        <v>71</v>
      </c>
      <c r="O32" s="72" t="s">
        <v>71</v>
      </c>
    </row>
    <row r="33" customFormat="false" ht="12.75" hidden="false" customHeight="false" outlineLevel="0" collapsed="false">
      <c r="B33" s="71" t="s">
        <v>89</v>
      </c>
      <c r="D33" s="72" t="n">
        <v>5.50579805624646</v>
      </c>
      <c r="E33" s="72" t="n">
        <v>100</v>
      </c>
      <c r="F33" s="72" t="s">
        <v>71</v>
      </c>
      <c r="G33" s="72" t="n">
        <v>0</v>
      </c>
      <c r="H33" s="72" t="s">
        <v>71</v>
      </c>
      <c r="I33" s="72" t="n">
        <v>0</v>
      </c>
      <c r="J33" s="101"/>
      <c r="K33" s="72" t="n">
        <v>5.50579805624646</v>
      </c>
      <c r="L33" s="72" t="n">
        <v>100</v>
      </c>
      <c r="N33" s="72" t="n">
        <v>5.50579805624646</v>
      </c>
      <c r="O33" s="72" t="n">
        <v>93.9371183235059</v>
      </c>
    </row>
    <row r="34" customFormat="false" ht="12.75" hidden="false" customHeight="false" outlineLevel="0" collapsed="false">
      <c r="B34" s="69" t="s">
        <v>90</v>
      </c>
      <c r="D34" s="70" t="n">
        <v>1.74999999877183</v>
      </c>
      <c r="E34" s="70" t="n">
        <v>100</v>
      </c>
      <c r="F34" s="70" t="s">
        <v>71</v>
      </c>
      <c r="G34" s="70" t="n">
        <v>0</v>
      </c>
      <c r="H34" s="70" t="s">
        <v>71</v>
      </c>
      <c r="I34" s="70" t="n">
        <v>0</v>
      </c>
      <c r="J34" s="102"/>
      <c r="K34" s="70" t="n">
        <v>1.74999999877183</v>
      </c>
      <c r="L34" s="70" t="n">
        <v>100</v>
      </c>
      <c r="N34" s="70" t="n">
        <v>1.74999999877183</v>
      </c>
      <c r="O34" s="70" t="n">
        <v>100</v>
      </c>
    </row>
    <row r="35" customFormat="false" ht="12.75" hidden="false" customHeight="false" outlineLevel="0" collapsed="false">
      <c r="B35" s="69" t="s">
        <v>91</v>
      </c>
      <c r="D35" s="70" t="n">
        <v>2.36818152600036</v>
      </c>
      <c r="E35" s="70" t="n">
        <v>95.0360355949007</v>
      </c>
      <c r="F35" s="70" t="n">
        <v>2.0597126459424</v>
      </c>
      <c r="G35" s="70" t="n">
        <v>4.96396440509928</v>
      </c>
      <c r="H35" s="70" t="s">
        <v>71</v>
      </c>
      <c r="I35" s="70" t="n">
        <v>0</v>
      </c>
      <c r="J35" s="102"/>
      <c r="K35" s="70" t="n">
        <v>2.35286924059347</v>
      </c>
      <c r="L35" s="70" t="n">
        <v>100</v>
      </c>
      <c r="N35" s="70" t="n">
        <v>2.35286924059347</v>
      </c>
      <c r="O35" s="70" t="n">
        <v>97.9973506483673</v>
      </c>
    </row>
    <row r="36" customFormat="false" ht="12.75" hidden="false" customHeight="false" outlineLevel="0" collapsed="false">
      <c r="B36" s="69" t="s">
        <v>127</v>
      </c>
      <c r="D36" s="70" t="n">
        <v>2.07814475650241</v>
      </c>
      <c r="E36" s="70" t="n">
        <v>89.5641448500129</v>
      </c>
      <c r="F36" s="70" t="n">
        <v>1.07358476568404</v>
      </c>
      <c r="G36" s="70" t="n">
        <v>7.13178369418667</v>
      </c>
      <c r="H36" s="70" t="n">
        <v>1.52473830653682</v>
      </c>
      <c r="I36" s="70" t="n">
        <v>3.30407145580046</v>
      </c>
      <c r="J36" s="101"/>
      <c r="K36" s="70" t="n">
        <v>1.98821676633103</v>
      </c>
      <c r="L36" s="70" t="n">
        <v>68.1381945588615</v>
      </c>
      <c r="N36" s="70" t="n">
        <v>2.1437721883397</v>
      </c>
      <c r="O36" s="70" t="n">
        <v>52.4389831521281</v>
      </c>
    </row>
    <row r="37" customFormat="false" ht="12.75" hidden="false" customHeight="false" outlineLevel="0" collapsed="false">
      <c r="B37" s="73" t="s">
        <v>93</v>
      </c>
      <c r="D37" s="70" t="n">
        <v>1.828710334756</v>
      </c>
      <c r="E37" s="70" t="n">
        <v>100</v>
      </c>
      <c r="F37" s="70" t="s">
        <v>71</v>
      </c>
      <c r="G37" s="70" t="n">
        <v>0</v>
      </c>
      <c r="H37" s="70" t="s">
        <v>71</v>
      </c>
      <c r="I37" s="70" t="n">
        <v>0</v>
      </c>
      <c r="J37" s="101"/>
      <c r="K37" s="70" t="n">
        <v>1.828710334756</v>
      </c>
      <c r="L37" s="70" t="n">
        <v>100</v>
      </c>
      <c r="N37" s="70" t="n">
        <v>1.828710334756</v>
      </c>
      <c r="O37" s="70" t="n">
        <v>100</v>
      </c>
    </row>
    <row r="38" customFormat="false" ht="13.5" hidden="false" customHeight="false" outlineLevel="0" collapsed="false">
      <c r="B38" s="74"/>
      <c r="D38" s="75"/>
      <c r="E38" s="75"/>
      <c r="F38" s="75"/>
      <c r="G38" s="75"/>
      <c r="H38" s="75"/>
      <c r="I38" s="75"/>
      <c r="J38" s="101"/>
      <c r="K38" s="75"/>
      <c r="L38" s="75"/>
      <c r="N38" s="75"/>
      <c r="O38" s="75"/>
    </row>
    <row r="39" customFormat="false" ht="13.5" hidden="false" customHeight="false" outlineLevel="0" collapsed="false">
      <c r="D39" s="76"/>
      <c r="E39" s="76"/>
      <c r="F39" s="76"/>
      <c r="G39" s="76"/>
      <c r="H39" s="76"/>
      <c r="I39" s="76"/>
      <c r="J39" s="101"/>
      <c r="K39" s="76"/>
      <c r="L39" s="76"/>
      <c r="N39" s="76"/>
      <c r="O39" s="76"/>
    </row>
    <row r="40" customFormat="false" ht="14.25" hidden="false" customHeight="false" outlineLevel="0" collapsed="false">
      <c r="B40" s="77" t="s">
        <v>94</v>
      </c>
      <c r="C40" s="124"/>
      <c r="D40" s="79" t="n">
        <v>2.03757810662724</v>
      </c>
      <c r="E40" s="79" t="n">
        <v>87.5662627458557</v>
      </c>
      <c r="F40" s="79" t="n">
        <v>1.12549004944146</v>
      </c>
      <c r="G40" s="79" t="n">
        <v>9.6153834174291</v>
      </c>
      <c r="H40" s="79" t="n">
        <v>1.57670403233842</v>
      </c>
      <c r="I40" s="79" t="n">
        <v>2.81835383671524</v>
      </c>
      <c r="J40" s="102"/>
      <c r="K40" s="79" t="n">
        <v>1.9368882806691</v>
      </c>
      <c r="L40" s="79" t="n">
        <v>82.2811438927314</v>
      </c>
      <c r="N40" s="79" t="n">
        <v>2.28993330511162</v>
      </c>
      <c r="O40" s="79" t="n">
        <v>59.9042847001942</v>
      </c>
    </row>
    <row r="43" s="112" customFormat="true" ht="12.75" hidden="false" customHeight="false" outlineLevel="0" collapsed="false">
      <c r="B43" s="81" t="s">
        <v>95</v>
      </c>
      <c r="C43" s="100"/>
      <c r="D43" s="63"/>
      <c r="E43" s="63"/>
      <c r="F43" s="63"/>
      <c r="G43" s="63"/>
      <c r="H43" s="63"/>
      <c r="I43" s="63"/>
      <c r="J43" s="63"/>
      <c r="K43" s="63"/>
      <c r="L43" s="63"/>
      <c r="M43" s="63"/>
    </row>
    <row r="44" s="112" customFormat="true" ht="12.75" hidden="false" customHeight="false" outlineLevel="0" collapsed="false">
      <c r="B44" s="81" t="s">
        <v>162</v>
      </c>
      <c r="C44" s="100"/>
      <c r="D44" s="63"/>
      <c r="E44" s="63"/>
      <c r="F44" s="63"/>
      <c r="G44" s="63"/>
      <c r="H44" s="63"/>
      <c r="I44" s="63"/>
      <c r="J44" s="63"/>
      <c r="K44" s="63"/>
      <c r="L44" s="63"/>
      <c r="M44" s="63"/>
    </row>
    <row r="45" s="112" customFormat="true" ht="12.75" hidden="false" customHeight="false" outlineLevel="0" collapsed="false">
      <c r="B45" s="81" t="s">
        <v>163</v>
      </c>
      <c r="C45" s="125"/>
      <c r="D45" s="114"/>
      <c r="E45" s="114"/>
      <c r="F45" s="114"/>
      <c r="G45" s="114"/>
      <c r="H45" s="114"/>
      <c r="I45" s="114"/>
      <c r="J45" s="114"/>
      <c r="K45" s="114"/>
      <c r="L45" s="114"/>
    </row>
    <row r="46" customFormat="false" ht="14.25" hidden="false" customHeight="false" outlineLevel="0" collapsed="false">
      <c r="B46" s="81" t="s">
        <v>164</v>
      </c>
      <c r="C46" s="83"/>
      <c r="D46" s="114"/>
      <c r="E46" s="114"/>
      <c r="F46" s="114"/>
      <c r="G46" s="114"/>
      <c r="H46" s="114"/>
      <c r="I46" s="114"/>
      <c r="J46" s="114"/>
      <c r="K46" s="114"/>
      <c r="L46" s="114"/>
      <c r="M46" s="112"/>
      <c r="N46" s="112"/>
      <c r="O46" s="112"/>
    </row>
    <row r="49" s="100" customFormat="true" ht="14.25" hidden="false" customHeight="false" outlineLevel="0" collapsed="false">
      <c r="A49" s="63"/>
      <c r="B49" s="83" t="s">
        <v>110</v>
      </c>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3.99"/>
    <col collapsed="false" customWidth="true" hidden="false" outlineLevel="0" max="3" min="3" style="100" width="1.56"/>
    <col collapsed="false" customWidth="true" hidden="false" outlineLevel="0" max="4" min="4" style="63" width="12.56"/>
    <col collapsed="false" customWidth="true" hidden="false" outlineLevel="0" max="5" min="5" style="63" width="30.85"/>
    <col collapsed="false" customWidth="true" hidden="false" outlineLevel="0" max="6" min="6" style="63" width="12.14"/>
    <col collapsed="false" customWidth="true" hidden="false" outlineLevel="0" max="7" min="7" style="63" width="30.28"/>
    <col collapsed="false" customWidth="true" hidden="false" outlineLevel="0" max="8" min="8" style="63" width="12.56"/>
    <col collapsed="false" customWidth="true" hidden="false" outlineLevel="0" max="9" min="9" style="63" width="30.99"/>
    <col collapsed="false" customWidth="true" hidden="false" outlineLevel="0" max="10" min="10" style="63" width="1.28"/>
    <col collapsed="false" customWidth="true" hidden="false" outlineLevel="0" max="11" min="11" style="63" width="16.84"/>
    <col collapsed="false" customWidth="true" hidden="false" outlineLevel="0" max="12" min="12" style="63" width="22.42"/>
    <col collapsed="false" customWidth="true" hidden="false" outlineLevel="0" max="13" min="13" style="63" width="1.13"/>
    <col collapsed="false" customWidth="true" hidden="false" outlineLevel="0" max="14" min="14" style="63" width="13.85"/>
    <col collapsed="false" customWidth="true" hidden="false" outlineLevel="0" max="15" min="15" style="63" width="17.85"/>
    <col collapsed="false" customWidth="true" hidden="false" outlineLevel="0" max="16" min="16" style="63" width="1.56"/>
    <col collapsed="false" customWidth="true" hidden="false" outlineLevel="0" max="17" min="17" style="63" width="12.56"/>
    <col collapsed="false" customWidth="true" hidden="false" outlineLevel="0" max="18" min="18" style="63" width="14.28"/>
    <col collapsed="false" customWidth="true" hidden="false" outlineLevel="0" max="19" min="19" style="63" width="1.41"/>
    <col collapsed="false" customWidth="false" hidden="false" outlineLevel="0" max="257" min="20" style="63" width="11.42"/>
  </cols>
  <sheetData>
    <row r="1" customFormat="false" ht="12.75" hidden="false" customHeight="false" outlineLevel="0" collapsed="false">
      <c r="B1" s="31" t="s">
        <v>47</v>
      </c>
    </row>
    <row r="2" s="62" customFormat="true" ht="15.75" hidden="false" customHeight="false" outlineLevel="0" collapsed="false">
      <c r="B2" s="33" t="s">
        <v>165</v>
      </c>
      <c r="C2" s="33"/>
      <c r="D2" s="33"/>
      <c r="E2" s="33"/>
      <c r="F2" s="33"/>
      <c r="G2" s="33"/>
      <c r="H2" s="33"/>
      <c r="I2" s="33"/>
      <c r="J2" s="33"/>
      <c r="K2" s="33"/>
      <c r="L2" s="33"/>
      <c r="M2" s="33"/>
      <c r="N2" s="33"/>
      <c r="O2" s="33"/>
      <c r="P2" s="33"/>
      <c r="Q2" s="33"/>
      <c r="R2" s="33"/>
      <c r="S2" s="84"/>
    </row>
    <row r="3" s="62" customFormat="true" ht="13.5" hidden="false" customHeight="false" outlineLevel="0" collapsed="false">
      <c r="B3" s="86"/>
      <c r="C3" s="87"/>
      <c r="D3" s="88"/>
      <c r="E3" s="88"/>
      <c r="F3" s="88"/>
      <c r="G3" s="88"/>
      <c r="H3" s="88"/>
      <c r="I3" s="88"/>
      <c r="J3" s="88"/>
      <c r="K3" s="88"/>
      <c r="L3" s="88"/>
      <c r="M3" s="88"/>
      <c r="N3" s="88"/>
      <c r="O3" s="88"/>
      <c r="P3" s="86"/>
      <c r="Q3" s="99"/>
      <c r="R3" s="99"/>
    </row>
    <row r="4" s="62" customFormat="true" ht="16.15" hidden="false" customHeight="true" outlineLevel="0" collapsed="false">
      <c r="B4" s="126" t="s">
        <v>129</v>
      </c>
      <c r="C4" s="126"/>
      <c r="D4" s="126"/>
      <c r="E4" s="126"/>
      <c r="F4" s="126"/>
      <c r="G4" s="126"/>
      <c r="H4" s="126"/>
      <c r="I4" s="126"/>
      <c r="J4" s="126"/>
      <c r="K4" s="126"/>
      <c r="L4" s="126"/>
      <c r="M4" s="126"/>
      <c r="N4" s="126"/>
      <c r="O4" s="126"/>
      <c r="P4" s="126"/>
      <c r="Q4" s="126"/>
      <c r="R4" s="126"/>
    </row>
    <row r="5" s="62" customFormat="true" ht="13.5"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6" t="s">
        <v>166</v>
      </c>
      <c r="C6" s="126"/>
      <c r="D6" s="126"/>
      <c r="E6" s="126"/>
      <c r="F6" s="126"/>
      <c r="G6" s="126"/>
      <c r="H6" s="126"/>
      <c r="I6" s="126"/>
      <c r="J6" s="126"/>
      <c r="K6" s="126"/>
      <c r="L6" s="126"/>
      <c r="M6" s="126"/>
      <c r="N6" s="126"/>
      <c r="O6" s="126"/>
      <c r="P6" s="126"/>
      <c r="Q6" s="126"/>
      <c r="R6" s="126"/>
      <c r="S6" s="127"/>
    </row>
    <row r="7" s="62" customFormat="true" ht="17.25" hidden="false" customHeight="false" outlineLevel="0" collapsed="false">
      <c r="B7" s="91"/>
      <c r="C7" s="91"/>
      <c r="D7" s="94"/>
      <c r="E7" s="94"/>
      <c r="F7" s="94"/>
      <c r="G7" s="94"/>
      <c r="H7" s="94"/>
      <c r="I7" s="94"/>
      <c r="J7" s="94"/>
      <c r="K7" s="94"/>
      <c r="L7" s="94"/>
      <c r="M7" s="94"/>
      <c r="N7" s="94"/>
      <c r="O7" s="94"/>
      <c r="P7" s="94"/>
    </row>
    <row r="8" s="62" customFormat="true" ht="12.75" hidden="false" customHeight="false" outlineLevel="0" collapsed="false">
      <c r="B8" s="106"/>
      <c r="C8" s="117"/>
      <c r="D8" s="98" t="s">
        <v>136</v>
      </c>
      <c r="E8" s="98"/>
      <c r="F8" s="98" t="s">
        <v>152</v>
      </c>
      <c r="G8" s="98"/>
      <c r="H8" s="98" t="s">
        <v>138</v>
      </c>
      <c r="I8" s="98"/>
      <c r="J8" s="128"/>
      <c r="K8" s="98" t="s">
        <v>167</v>
      </c>
      <c r="L8" s="98"/>
      <c r="M8" s="116"/>
      <c r="N8" s="98" t="s">
        <v>112</v>
      </c>
      <c r="O8" s="98"/>
      <c r="Q8" s="98" t="s">
        <v>112</v>
      </c>
      <c r="R8" s="98"/>
    </row>
    <row r="9" s="62" customFormat="true" ht="13.5" hidden="false" customHeight="false" outlineLevel="0" collapsed="false">
      <c r="B9" s="108"/>
      <c r="C9" s="117"/>
      <c r="D9" s="96" t="s">
        <v>168</v>
      </c>
      <c r="E9" s="96"/>
      <c r="F9" s="96" t="s">
        <v>169</v>
      </c>
      <c r="G9" s="96"/>
      <c r="H9" s="96" t="s">
        <v>170</v>
      </c>
      <c r="I9" s="96"/>
      <c r="J9" s="128"/>
      <c r="K9" s="96" t="s">
        <v>171</v>
      </c>
      <c r="L9" s="96"/>
      <c r="M9" s="116"/>
      <c r="N9" s="96" t="s">
        <v>156</v>
      </c>
      <c r="O9" s="96"/>
      <c r="Q9" s="96" t="s">
        <v>157</v>
      </c>
      <c r="R9" s="96"/>
    </row>
    <row r="10" s="62" customFormat="true" ht="12.75" hidden="false" customHeight="true" outlineLevel="0" collapsed="false">
      <c r="B10" s="108" t="s">
        <v>56</v>
      </c>
      <c r="C10" s="117"/>
      <c r="D10" s="130" t="s">
        <v>172</v>
      </c>
      <c r="E10" s="98" t="s">
        <v>173</v>
      </c>
      <c r="F10" s="130" t="s">
        <v>172</v>
      </c>
      <c r="G10" s="98" t="s">
        <v>173</v>
      </c>
      <c r="H10" s="130" t="s">
        <v>172</v>
      </c>
      <c r="I10" s="98" t="s">
        <v>173</v>
      </c>
      <c r="J10" s="128"/>
      <c r="K10" s="130" t="s">
        <v>172</v>
      </c>
      <c r="L10" s="130" t="s">
        <v>174</v>
      </c>
      <c r="M10" s="99"/>
      <c r="N10" s="130" t="s">
        <v>172</v>
      </c>
      <c r="O10" s="130" t="s">
        <v>175</v>
      </c>
      <c r="P10" s="99"/>
      <c r="Q10" s="130" t="s">
        <v>172</v>
      </c>
      <c r="R10" s="130" t="s">
        <v>176</v>
      </c>
    </row>
    <row r="11" s="62" customFormat="true" ht="12.75" hidden="false" customHeight="false" outlineLevel="0" collapsed="false">
      <c r="B11" s="108"/>
      <c r="C11" s="117"/>
      <c r="D11" s="130"/>
      <c r="E11" s="96" t="s">
        <v>177</v>
      </c>
      <c r="F11" s="130"/>
      <c r="G11" s="96" t="s">
        <v>177</v>
      </c>
      <c r="H11" s="130"/>
      <c r="I11" s="96" t="s">
        <v>177</v>
      </c>
      <c r="J11" s="128"/>
      <c r="K11" s="130"/>
      <c r="L11" s="130"/>
      <c r="M11" s="99"/>
      <c r="N11" s="130"/>
      <c r="O11" s="130"/>
      <c r="P11" s="99"/>
      <c r="Q11" s="130"/>
      <c r="R11" s="130"/>
    </row>
    <row r="12" s="62" customFormat="true" ht="12.75" hidden="false" customHeight="false" outlineLevel="0" collapsed="false">
      <c r="B12" s="108"/>
      <c r="C12" s="117"/>
      <c r="D12" s="130"/>
      <c r="E12" s="96" t="s">
        <v>178</v>
      </c>
      <c r="F12" s="130"/>
      <c r="G12" s="96" t="s">
        <v>178</v>
      </c>
      <c r="H12" s="130"/>
      <c r="I12" s="96" t="s">
        <v>178</v>
      </c>
      <c r="J12" s="128"/>
      <c r="K12" s="130"/>
      <c r="L12" s="130"/>
      <c r="M12" s="99"/>
      <c r="N12" s="130"/>
      <c r="O12" s="130"/>
      <c r="P12" s="99"/>
      <c r="Q12" s="130"/>
      <c r="R12" s="130"/>
    </row>
    <row r="13" s="62" customFormat="true" ht="13.5" hidden="false" customHeight="false" outlineLevel="0" collapsed="false">
      <c r="B13" s="121" t="s">
        <v>133</v>
      </c>
      <c r="C13" s="117"/>
      <c r="D13" s="130"/>
      <c r="E13" s="97" t="s">
        <v>66</v>
      </c>
      <c r="F13" s="130"/>
      <c r="G13" s="97" t="s">
        <v>66</v>
      </c>
      <c r="H13" s="130"/>
      <c r="I13" s="97" t="s">
        <v>66</v>
      </c>
      <c r="J13" s="128"/>
      <c r="K13" s="130"/>
      <c r="L13" s="130"/>
      <c r="M13" s="99"/>
      <c r="N13" s="130"/>
      <c r="O13" s="130"/>
      <c r="P13" s="99"/>
      <c r="Q13" s="130"/>
      <c r="R13" s="130"/>
    </row>
    <row r="14" s="62" customFormat="true" ht="13.5" hidden="false" customHeight="false" outlineLevel="0" collapsed="false"/>
    <row r="15" customFormat="false" ht="12.75" hidden="false" customHeight="false" outlineLevel="0" collapsed="false">
      <c r="B15" s="65" t="s">
        <v>70</v>
      </c>
      <c r="C15" s="124"/>
      <c r="D15" s="67" t="n">
        <v>0.903155673524495</v>
      </c>
      <c r="E15" s="67" t="n">
        <v>90.0324462798836</v>
      </c>
      <c r="F15" s="67" t="n">
        <v>0.329084334742131</v>
      </c>
      <c r="G15" s="67" t="n">
        <v>9.96464536001565</v>
      </c>
      <c r="H15" s="67" t="n">
        <v>4.27500106202083</v>
      </c>
      <c r="I15" s="67" t="n">
        <v>0.00290836010071734</v>
      </c>
      <c r="J15" s="101"/>
      <c r="K15" s="67" t="n">
        <v>0.846049565907276</v>
      </c>
      <c r="L15" s="67" t="n">
        <v>94.9586370274344</v>
      </c>
      <c r="N15" s="67" t="n">
        <v>1.38085475541626</v>
      </c>
      <c r="O15" s="67" t="n">
        <v>100</v>
      </c>
      <c r="Q15" s="67" t="n">
        <v>1.38085475541626</v>
      </c>
      <c r="R15" s="67" t="n">
        <v>83.8505828878934</v>
      </c>
    </row>
    <row r="16" customFormat="false" ht="12.75" hidden="false" customHeight="false" outlineLevel="0" collapsed="false">
      <c r="B16" s="69" t="s">
        <v>72</v>
      </c>
      <c r="C16" s="124"/>
      <c r="D16" s="70" t="n">
        <v>0.60309206704301</v>
      </c>
      <c r="E16" s="70" t="n">
        <v>83.9993757280863</v>
      </c>
      <c r="F16" s="70" t="n">
        <v>0.291543007646682</v>
      </c>
      <c r="G16" s="70" t="n">
        <v>9.08263617000426</v>
      </c>
      <c r="H16" s="70" t="n">
        <v>0.317679722852444</v>
      </c>
      <c r="I16" s="70" t="n">
        <v>6.91798810190946</v>
      </c>
      <c r="J16" s="101"/>
      <c r="K16" s="70" t="n">
        <v>0.555050407474487</v>
      </c>
      <c r="L16" s="70" t="n">
        <v>97.0667555274277</v>
      </c>
      <c r="N16" s="70" t="n">
        <v>1.26263879959867</v>
      </c>
      <c r="O16" s="70" t="n">
        <v>89.8454841137532</v>
      </c>
      <c r="Q16" s="70" t="n">
        <v>1.31783926644753</v>
      </c>
      <c r="R16" s="70" t="n">
        <v>52.5213506148577</v>
      </c>
    </row>
    <row r="17" customFormat="false" ht="12.75" hidden="false" customHeight="false" outlineLevel="0" collapsed="false">
      <c r="B17" s="69" t="s">
        <v>73</v>
      </c>
      <c r="D17" s="70" t="n">
        <v>0.901817042025788</v>
      </c>
      <c r="E17" s="70" t="n">
        <v>90.1104632889812</v>
      </c>
      <c r="F17" s="70" t="n">
        <v>0.911514004471247</v>
      </c>
      <c r="G17" s="70" t="n">
        <v>1.40081879781722</v>
      </c>
      <c r="H17" s="70" t="n">
        <v>2.08646922911317</v>
      </c>
      <c r="I17" s="70" t="n">
        <v>8.48871791320158</v>
      </c>
      <c r="J17" s="101"/>
      <c r="K17" s="70" t="n">
        <v>1.00251466131296</v>
      </c>
      <c r="L17" s="70" t="n">
        <v>98.1309035411939</v>
      </c>
      <c r="N17" s="70" t="n">
        <v>1.52495113386579</v>
      </c>
      <c r="O17" s="70" t="n">
        <v>99.3871502891981</v>
      </c>
      <c r="Q17" s="70" t="n">
        <v>1.53392820510113</v>
      </c>
      <c r="R17" s="70" t="n">
        <v>84.6944296527543</v>
      </c>
    </row>
    <row r="18" customFormat="false" ht="12.75" hidden="false" customHeight="false" outlineLevel="0" collapsed="false">
      <c r="B18" s="69" t="s">
        <v>123</v>
      </c>
      <c r="D18" s="70" t="n">
        <v>0.922705412518266</v>
      </c>
      <c r="E18" s="70" t="n">
        <v>84.9461258438244</v>
      </c>
      <c r="F18" s="70" t="n">
        <v>0.277241589239666</v>
      </c>
      <c r="G18" s="70" t="n">
        <v>10.6690504519476</v>
      </c>
      <c r="H18" s="70" t="n">
        <v>1.80414549312852</v>
      </c>
      <c r="I18" s="70" t="n">
        <v>4.38482370422807</v>
      </c>
      <c r="J18" s="101"/>
      <c r="K18" s="70" t="n">
        <v>0.892490145156767</v>
      </c>
      <c r="L18" s="70" t="n">
        <v>96.4196582280846</v>
      </c>
      <c r="N18" s="70" t="n">
        <v>1.9500807477855</v>
      </c>
      <c r="O18" s="70" t="n">
        <v>83.4692777538885</v>
      </c>
      <c r="Q18" s="70" t="n">
        <v>2.52310745960141</v>
      </c>
      <c r="R18" s="70" t="n">
        <v>59.3701472959292</v>
      </c>
    </row>
    <row r="19" customFormat="false" ht="12.75" hidden="false" customHeight="false" outlineLevel="0" collapsed="false">
      <c r="B19" s="69" t="s">
        <v>124</v>
      </c>
      <c r="D19" s="70" t="n">
        <v>0.422522429021429</v>
      </c>
      <c r="E19" s="70" t="n">
        <v>90.7834699911254</v>
      </c>
      <c r="F19" s="70" t="n">
        <v>0.511323741474751</v>
      </c>
      <c r="G19" s="70" t="n">
        <v>9.21653000887456</v>
      </c>
      <c r="H19" s="70" t="s">
        <v>71</v>
      </c>
      <c r="I19" s="70" t="n">
        <v>0</v>
      </c>
      <c r="J19" s="101"/>
      <c r="K19" s="70" t="n">
        <v>0.430706828631964</v>
      </c>
      <c r="L19" s="70" t="n">
        <v>92.7817342082968</v>
      </c>
      <c r="N19" s="70" t="n">
        <v>2.40081136016006</v>
      </c>
      <c r="O19" s="70" t="n">
        <v>77.1049557465759</v>
      </c>
      <c r="Q19" s="70" t="n">
        <v>2.88493621643243</v>
      </c>
      <c r="R19" s="70" t="n">
        <v>63.6175081711723</v>
      </c>
    </row>
    <row r="20" customFormat="false" ht="12.75" hidden="false" customHeight="false" outlineLevel="0" collapsed="false">
      <c r="B20" s="71" t="s">
        <v>76</v>
      </c>
      <c r="D20" s="72" t="n">
        <v>1.50624114192923</v>
      </c>
      <c r="E20" s="72" t="n">
        <v>100</v>
      </c>
      <c r="F20" s="72" t="s">
        <v>71</v>
      </c>
      <c r="G20" s="72" t="n">
        <v>0</v>
      </c>
      <c r="H20" s="72" t="s">
        <v>71</v>
      </c>
      <c r="I20" s="72" t="n">
        <v>0</v>
      </c>
      <c r="J20" s="101"/>
      <c r="K20" s="72" t="n">
        <v>1.50624114192923</v>
      </c>
      <c r="L20" s="72" t="n">
        <v>99.8205039010559</v>
      </c>
      <c r="N20" s="72" t="n">
        <v>1.50856490263441</v>
      </c>
      <c r="O20" s="72" t="n">
        <v>100</v>
      </c>
      <c r="Q20" s="72" t="n">
        <v>1.50856490263441</v>
      </c>
      <c r="R20" s="72" t="n">
        <v>59.9977300606835</v>
      </c>
    </row>
    <row r="21" customFormat="false" ht="12.75" hidden="false" customHeight="false" outlineLevel="0" collapsed="false">
      <c r="B21" s="71" t="s">
        <v>77</v>
      </c>
      <c r="D21" s="72" t="n">
        <v>1.01817630674275</v>
      </c>
      <c r="E21" s="72" t="n">
        <v>87.5361356880927</v>
      </c>
      <c r="F21" s="72" t="n">
        <v>1.72850276125104</v>
      </c>
      <c r="G21" s="72" t="n">
        <v>7.95656107522771</v>
      </c>
      <c r="H21" s="72" t="n">
        <v>1.57145372932271</v>
      </c>
      <c r="I21" s="72" t="n">
        <v>4.50730323667964</v>
      </c>
      <c r="J21" s="101"/>
      <c r="K21" s="72" t="n">
        <v>1.09963175610496</v>
      </c>
      <c r="L21" s="72" t="n">
        <v>94.7321077194128</v>
      </c>
      <c r="N21" s="72" t="n">
        <v>2.02348934092417</v>
      </c>
      <c r="O21" s="72" t="n">
        <v>73.8844455775697</v>
      </c>
      <c r="Q21" s="72" t="n">
        <v>2.81444912441104</v>
      </c>
      <c r="R21" s="72" t="n">
        <v>50.7373587193251</v>
      </c>
    </row>
    <row r="22" customFormat="false" ht="12.75" hidden="false" customHeight="false" outlineLevel="0" collapsed="false">
      <c r="B22" s="71" t="s">
        <v>78</v>
      </c>
      <c r="D22" s="72" t="n">
        <v>1.23700095685661</v>
      </c>
      <c r="E22" s="72" t="n">
        <v>100</v>
      </c>
      <c r="F22" s="72" t="s">
        <v>71</v>
      </c>
      <c r="G22" s="72" t="n">
        <v>0</v>
      </c>
      <c r="H22" s="72" t="s">
        <v>71</v>
      </c>
      <c r="I22" s="72" t="n">
        <v>0</v>
      </c>
      <c r="J22" s="101"/>
      <c r="K22" s="72" t="n">
        <v>1.23700095685661</v>
      </c>
      <c r="L22" s="72" t="n">
        <v>86.5012966482278</v>
      </c>
      <c r="N22" s="72" t="n">
        <v>4.43859236114924</v>
      </c>
      <c r="O22" s="72" t="n">
        <v>100</v>
      </c>
      <c r="Q22" s="72" t="n">
        <v>4.43859236114924</v>
      </c>
      <c r="R22" s="72" t="n">
        <v>85.8397344383076</v>
      </c>
    </row>
    <row r="23" customFormat="false" ht="12.75" hidden="false" customHeight="false" outlineLevel="0" collapsed="false">
      <c r="B23" s="71" t="s">
        <v>79</v>
      </c>
      <c r="D23" s="72" t="n">
        <v>0</v>
      </c>
      <c r="E23" s="72" t="n">
        <v>100</v>
      </c>
      <c r="F23" s="72" t="s">
        <v>71</v>
      </c>
      <c r="G23" s="72" t="n">
        <v>0</v>
      </c>
      <c r="H23" s="72" t="s">
        <v>71</v>
      </c>
      <c r="I23" s="72" t="n">
        <v>0</v>
      </c>
      <c r="J23" s="101"/>
      <c r="K23" s="72" t="n">
        <v>0</v>
      </c>
      <c r="L23" s="72" t="n">
        <v>100</v>
      </c>
      <c r="N23" s="72" t="n">
        <v>0</v>
      </c>
      <c r="O23" s="72" t="n">
        <v>3.14290112937779E-009</v>
      </c>
      <c r="Q23" s="72" t="n">
        <v>1.27663951389444</v>
      </c>
      <c r="R23" s="72" t="n">
        <v>7.55049693901174</v>
      </c>
    </row>
    <row r="24" customFormat="false" ht="12.75" hidden="false" customHeight="false" outlineLevel="0" collapsed="false">
      <c r="B24" s="71" t="s">
        <v>80</v>
      </c>
      <c r="D24" s="72" t="n">
        <v>1.26120329188343</v>
      </c>
      <c r="E24" s="72" t="n">
        <v>80.6476062557666</v>
      </c>
      <c r="F24" s="72" t="n">
        <v>0.384165464276836</v>
      </c>
      <c r="G24" s="72" t="n">
        <v>14.0714238765001</v>
      </c>
      <c r="H24" s="72" t="n">
        <v>3.07072438281161</v>
      </c>
      <c r="I24" s="72" t="n">
        <v>5.28096986773326</v>
      </c>
      <c r="J24" s="101"/>
      <c r="K24" s="72" t="n">
        <v>1.23335184516585</v>
      </c>
      <c r="L24" s="72" t="n">
        <v>86.0920129032194</v>
      </c>
      <c r="N24" s="72" t="n">
        <v>2.75670099333345</v>
      </c>
      <c r="O24" s="72" t="n">
        <v>99.4260281111503</v>
      </c>
      <c r="Q24" s="72" t="n">
        <v>2.74519126805359</v>
      </c>
      <c r="R24" s="72" t="n">
        <v>94.8909518131913</v>
      </c>
    </row>
    <row r="25" customFormat="false" ht="12.75" hidden="false" customHeight="false" outlineLevel="0" collapsed="false">
      <c r="B25" s="73" t="s">
        <v>81</v>
      </c>
      <c r="D25" s="70" t="n">
        <v>0.743134631301077</v>
      </c>
      <c r="E25" s="70" t="n">
        <v>91.2277806019017</v>
      </c>
      <c r="F25" s="70" t="n">
        <v>0.410470303011507</v>
      </c>
      <c r="G25" s="70" t="n">
        <v>6.61326700177989</v>
      </c>
      <c r="H25" s="70" t="n">
        <v>0.748913850597631</v>
      </c>
      <c r="I25" s="70" t="n">
        <v>2.15895239631837</v>
      </c>
      <c r="J25" s="101"/>
      <c r="K25" s="70" t="n">
        <v>0.721259421645101</v>
      </c>
      <c r="L25" s="70" t="n">
        <v>96.7972163649428</v>
      </c>
      <c r="N25" s="70" t="n">
        <v>1.69383818786715</v>
      </c>
      <c r="O25" s="70" t="n">
        <v>80.8308250417074</v>
      </c>
      <c r="Q25" s="70" t="n">
        <v>1.63159537860824</v>
      </c>
      <c r="R25" s="70" t="n">
        <v>67.763990494522</v>
      </c>
    </row>
    <row r="26" customFormat="false" ht="12.75" hidden="false" customHeight="false" outlineLevel="0" collapsed="false">
      <c r="B26" s="69" t="s">
        <v>82</v>
      </c>
      <c r="D26" s="70" t="s">
        <v>71</v>
      </c>
      <c r="E26" s="70" t="s">
        <v>71</v>
      </c>
      <c r="F26" s="70" t="s">
        <v>71</v>
      </c>
      <c r="G26" s="70" t="s">
        <v>71</v>
      </c>
      <c r="H26" s="70" t="s">
        <v>71</v>
      </c>
      <c r="I26" s="70" t="s">
        <v>71</v>
      </c>
      <c r="J26" s="101"/>
      <c r="K26" s="70" t="s">
        <v>71</v>
      </c>
      <c r="L26" s="70" t="s">
        <v>71</v>
      </c>
      <c r="N26" s="70" t="s">
        <v>71</v>
      </c>
      <c r="O26" s="70" t="s">
        <v>71</v>
      </c>
      <c r="Q26" s="70" t="s">
        <v>71</v>
      </c>
      <c r="R26" s="70" t="n">
        <v>0</v>
      </c>
    </row>
    <row r="27" customFormat="false" ht="12.75" hidden="false" customHeight="false" outlineLevel="0" collapsed="false">
      <c r="B27" s="69" t="s">
        <v>83</v>
      </c>
      <c r="D27" s="70" t="n">
        <v>0.911505099130534</v>
      </c>
      <c r="E27" s="70" t="n">
        <v>100</v>
      </c>
      <c r="F27" s="70" t="s">
        <v>71</v>
      </c>
      <c r="G27" s="70" t="n">
        <v>0</v>
      </c>
      <c r="H27" s="70" t="s">
        <v>71</v>
      </c>
      <c r="I27" s="70" t="n">
        <v>0</v>
      </c>
      <c r="J27" s="101"/>
      <c r="K27" s="70" t="n">
        <v>0.911505099130534</v>
      </c>
      <c r="L27" s="70" t="n">
        <v>98.7537461857752</v>
      </c>
      <c r="N27" s="70" t="n">
        <v>1.36911984548022</v>
      </c>
      <c r="O27" s="70" t="n">
        <v>100</v>
      </c>
      <c r="Q27" s="70" t="n">
        <v>1.36911984548022</v>
      </c>
      <c r="R27" s="70" t="n">
        <v>100</v>
      </c>
    </row>
    <row r="28" customFormat="false" ht="12.75" hidden="false" customHeight="false" outlineLevel="0" collapsed="false">
      <c r="B28" s="69" t="s">
        <v>84</v>
      </c>
      <c r="D28" s="70" t="s">
        <v>71</v>
      </c>
      <c r="E28" s="70" t="s">
        <v>71</v>
      </c>
      <c r="F28" s="70" t="s">
        <v>71</v>
      </c>
      <c r="G28" s="70" t="s">
        <v>71</v>
      </c>
      <c r="H28" s="70" t="s">
        <v>71</v>
      </c>
      <c r="I28" s="70" t="s">
        <v>71</v>
      </c>
      <c r="J28" s="101"/>
      <c r="K28" s="70" t="s">
        <v>71</v>
      </c>
      <c r="L28" s="70" t="s">
        <v>71</v>
      </c>
      <c r="N28" s="70" t="s">
        <v>71</v>
      </c>
      <c r="O28" s="70" t="n">
        <v>0</v>
      </c>
      <c r="Q28" s="70" t="n">
        <v>0.242363421552483</v>
      </c>
      <c r="R28" s="70" t="n">
        <v>0.37113701538483</v>
      </c>
    </row>
    <row r="29" customFormat="false" ht="12.75" hidden="false" customHeight="false" outlineLevel="0" collapsed="false">
      <c r="B29" s="69" t="s">
        <v>125</v>
      </c>
      <c r="D29" s="70" t="n">
        <v>0.616683560090778</v>
      </c>
      <c r="E29" s="70" t="n">
        <v>82.2134018269946</v>
      </c>
      <c r="F29" s="70" t="n">
        <v>0.307127784131602</v>
      </c>
      <c r="G29" s="70" t="n">
        <v>14.1034352689232</v>
      </c>
      <c r="H29" s="70" t="n">
        <v>0.681497153958271</v>
      </c>
      <c r="I29" s="70" t="n">
        <v>3.68316290408221</v>
      </c>
      <c r="J29" s="101"/>
      <c r="K29" s="70" t="n">
        <v>0.575412751853293</v>
      </c>
      <c r="L29" s="70" t="n">
        <v>92.4117208889221</v>
      </c>
      <c r="N29" s="70" t="n">
        <v>2.35570504665546</v>
      </c>
      <c r="O29" s="70" t="n">
        <v>77.6268755538213</v>
      </c>
      <c r="Q29" s="70" t="n">
        <v>2.68091875816324</v>
      </c>
      <c r="R29" s="70" t="n">
        <v>54.627130238487</v>
      </c>
    </row>
    <row r="30" customFormat="false" ht="12.75" hidden="false" customHeight="false" outlineLevel="0" collapsed="false">
      <c r="B30" s="71" t="s">
        <v>86</v>
      </c>
      <c r="D30" s="72" t="n">
        <v>0.537584731371664</v>
      </c>
      <c r="E30" s="72" t="n">
        <v>87.8264345628747</v>
      </c>
      <c r="F30" s="72" t="n">
        <v>0.130323280758543</v>
      </c>
      <c r="G30" s="72" t="n">
        <v>12.1735654371253</v>
      </c>
      <c r="H30" s="72" t="s">
        <v>71</v>
      </c>
      <c r="I30" s="72" t="n">
        <v>0</v>
      </c>
      <c r="J30" s="101"/>
      <c r="K30" s="72" t="n">
        <v>0.48800649218109</v>
      </c>
      <c r="L30" s="72" t="n">
        <v>83.5878398092693</v>
      </c>
      <c r="N30" s="72" t="n">
        <v>1.65661714818576</v>
      </c>
      <c r="O30" s="72" t="n">
        <v>91.8811119110049</v>
      </c>
      <c r="Q30" s="72" t="n">
        <v>1.62899835821768</v>
      </c>
      <c r="R30" s="72" t="n">
        <v>76.231906490333</v>
      </c>
    </row>
    <row r="31" customFormat="false" ht="12.75" hidden="false" customHeight="false" outlineLevel="0" collapsed="false">
      <c r="B31" s="71" t="s">
        <v>126</v>
      </c>
      <c r="D31" s="72" t="n">
        <v>0.657520265042032</v>
      </c>
      <c r="E31" s="72" t="n">
        <v>93.1436271653354</v>
      </c>
      <c r="F31" s="72" t="n">
        <v>0.0983336501428156</v>
      </c>
      <c r="G31" s="72" t="n">
        <v>5.82092081381283</v>
      </c>
      <c r="H31" s="72" t="n">
        <v>2.65236636728675</v>
      </c>
      <c r="I31" s="72" t="n">
        <v>1.03545202085179</v>
      </c>
      <c r="J31" s="101"/>
      <c r="K31" s="72" t="n">
        <v>0.645626129265884</v>
      </c>
      <c r="L31" s="72" t="n">
        <v>93.6932003287412</v>
      </c>
      <c r="N31" s="72" t="n">
        <v>1.31546186593351</v>
      </c>
      <c r="O31" s="72" t="n">
        <v>89.0840797090998</v>
      </c>
      <c r="Q31" s="72" t="n">
        <v>1.42847808646931</v>
      </c>
      <c r="R31" s="72" t="n">
        <v>73.3736655813296</v>
      </c>
    </row>
    <row r="32" customFormat="false" ht="12.75" hidden="false" customHeight="false" outlineLevel="0" collapsed="false">
      <c r="B32" s="71" t="s">
        <v>88</v>
      </c>
      <c r="D32" s="72" t="s">
        <v>71</v>
      </c>
      <c r="E32" s="72" t="s">
        <v>71</v>
      </c>
      <c r="F32" s="72" t="s">
        <v>71</v>
      </c>
      <c r="G32" s="72" t="s">
        <v>71</v>
      </c>
      <c r="H32" s="72" t="s">
        <v>71</v>
      </c>
      <c r="I32" s="72" t="s">
        <v>71</v>
      </c>
      <c r="J32" s="101"/>
      <c r="K32" s="72" t="s">
        <v>71</v>
      </c>
      <c r="L32" s="72" t="s">
        <v>71</v>
      </c>
      <c r="N32" s="72" t="s">
        <v>71</v>
      </c>
      <c r="O32" s="72" t="s">
        <v>71</v>
      </c>
      <c r="Q32" s="72" t="s">
        <v>71</v>
      </c>
      <c r="R32" s="72" t="s">
        <v>71</v>
      </c>
    </row>
    <row r="33" customFormat="false" ht="12.75" hidden="false" customHeight="false" outlineLevel="0" collapsed="false">
      <c r="B33" s="71" t="s">
        <v>89</v>
      </c>
      <c r="D33" s="72" t="n">
        <v>2.22561166150576</v>
      </c>
      <c r="E33" s="72" t="n">
        <v>100</v>
      </c>
      <c r="F33" s="72" t="s">
        <v>71</v>
      </c>
      <c r="G33" s="72" t="n">
        <v>0</v>
      </c>
      <c r="H33" s="72" t="s">
        <v>71</v>
      </c>
      <c r="I33" s="72" t="n">
        <v>0</v>
      </c>
      <c r="J33" s="101"/>
      <c r="K33" s="72" t="n">
        <v>2.22561166150576</v>
      </c>
      <c r="L33" s="72" t="n">
        <v>74.3114238932808</v>
      </c>
      <c r="N33" s="72" t="n">
        <v>5.50579805624646</v>
      </c>
      <c r="O33" s="72" t="n">
        <v>100</v>
      </c>
      <c r="Q33" s="72" t="n">
        <v>5.50579805624646</v>
      </c>
      <c r="R33" s="72" t="n">
        <v>93.9371183235059</v>
      </c>
    </row>
    <row r="34" customFormat="false" ht="12.75" hidden="false" customHeight="false" outlineLevel="0" collapsed="false">
      <c r="B34" s="69" t="s">
        <v>90</v>
      </c>
      <c r="D34" s="70" t="n">
        <v>1.74999999877183</v>
      </c>
      <c r="E34" s="70" t="n">
        <v>100</v>
      </c>
      <c r="F34" s="70" t="s">
        <v>71</v>
      </c>
      <c r="G34" s="70" t="n">
        <v>0</v>
      </c>
      <c r="H34" s="70" t="s">
        <v>71</v>
      </c>
      <c r="I34" s="70" t="n">
        <v>0</v>
      </c>
      <c r="J34" s="102"/>
      <c r="K34" s="70" t="n">
        <v>1.74999999877183</v>
      </c>
      <c r="L34" s="70" t="n">
        <v>100</v>
      </c>
      <c r="N34" s="70" t="n">
        <v>1.74999999877183</v>
      </c>
      <c r="O34" s="70" t="n">
        <v>100</v>
      </c>
      <c r="Q34" s="70" t="n">
        <v>1.74999999877183</v>
      </c>
      <c r="R34" s="70" t="n">
        <v>100</v>
      </c>
    </row>
    <row r="35" customFormat="false" ht="12.75" hidden="false" customHeight="false" outlineLevel="0" collapsed="false">
      <c r="B35" s="69" t="s">
        <v>91</v>
      </c>
      <c r="D35" s="70" t="n">
        <v>0.551839797164794</v>
      </c>
      <c r="E35" s="70" t="n">
        <v>94.0938907128588</v>
      </c>
      <c r="F35" s="70" t="n">
        <v>0.78572102172582</v>
      </c>
      <c r="G35" s="70" t="n">
        <v>5.90610928714118</v>
      </c>
      <c r="H35" s="70" t="s">
        <v>71</v>
      </c>
      <c r="I35" s="70" t="n">
        <v>0</v>
      </c>
      <c r="J35" s="102"/>
      <c r="K35" s="70" t="n">
        <v>0.565653077889472</v>
      </c>
      <c r="L35" s="70" t="n">
        <v>73.2041676214434</v>
      </c>
      <c r="N35" s="70" t="n">
        <v>2.35286924059347</v>
      </c>
      <c r="O35" s="70" t="n">
        <v>100</v>
      </c>
      <c r="Q35" s="70" t="n">
        <v>2.35286924059347</v>
      </c>
      <c r="R35" s="70" t="n">
        <v>97.9973506483673</v>
      </c>
    </row>
    <row r="36" customFormat="false" ht="12.75" hidden="false" customHeight="false" outlineLevel="0" collapsed="false">
      <c r="B36" s="69" t="s">
        <v>127</v>
      </c>
      <c r="D36" s="70" t="n">
        <v>0.842677581492968</v>
      </c>
      <c r="E36" s="70" t="n">
        <v>89.343773922663</v>
      </c>
      <c r="F36" s="70" t="n">
        <v>0.592455652175615</v>
      </c>
      <c r="G36" s="70" t="n">
        <v>7.14020265403646</v>
      </c>
      <c r="H36" s="70" t="n">
        <v>1.13343628510872</v>
      </c>
      <c r="I36" s="70" t="n">
        <v>3.51602342330055</v>
      </c>
      <c r="J36" s="101"/>
      <c r="K36" s="70" t="n">
        <v>0.835034372779283</v>
      </c>
      <c r="L36" s="70" t="n">
        <v>93.3503719290976</v>
      </c>
      <c r="N36" s="70" t="n">
        <v>1.98821676633103</v>
      </c>
      <c r="O36" s="70" t="n">
        <v>68.1381945588615</v>
      </c>
      <c r="Q36" s="70" t="n">
        <v>2.1437721883397</v>
      </c>
      <c r="R36" s="70" t="n">
        <v>52.4389831521281</v>
      </c>
    </row>
    <row r="37" customFormat="false" ht="12.75" hidden="false" customHeight="false" outlineLevel="0" collapsed="false">
      <c r="B37" s="73" t="s">
        <v>93</v>
      </c>
      <c r="D37" s="70" t="n">
        <v>1.828710334756</v>
      </c>
      <c r="E37" s="70" t="n">
        <v>100</v>
      </c>
      <c r="F37" s="70" t="s">
        <v>71</v>
      </c>
      <c r="G37" s="70" t="n">
        <v>0</v>
      </c>
      <c r="H37" s="70" t="s">
        <v>71</v>
      </c>
      <c r="I37" s="70" t="n">
        <v>0</v>
      </c>
      <c r="J37" s="101"/>
      <c r="K37" s="70" t="n">
        <v>1.828710334756</v>
      </c>
      <c r="L37" s="70" t="n">
        <v>100</v>
      </c>
      <c r="N37" s="70" t="n">
        <v>1.828710334756</v>
      </c>
      <c r="O37" s="70" t="n">
        <v>100</v>
      </c>
      <c r="Q37" s="70" t="n">
        <v>1.828710334756</v>
      </c>
      <c r="R37" s="70" t="n">
        <v>100</v>
      </c>
    </row>
    <row r="38" customFormat="false" ht="13.5" hidden="false" customHeight="false" outlineLevel="0" collapsed="false">
      <c r="B38" s="74"/>
      <c r="D38" s="75"/>
      <c r="E38" s="75"/>
      <c r="F38" s="75"/>
      <c r="G38" s="75"/>
      <c r="H38" s="75"/>
      <c r="I38" s="75"/>
      <c r="J38" s="101"/>
      <c r="K38" s="75"/>
      <c r="L38" s="75"/>
      <c r="N38" s="75"/>
      <c r="O38" s="75"/>
      <c r="Q38" s="75"/>
      <c r="R38" s="75"/>
    </row>
    <row r="39" customFormat="false" ht="13.5" hidden="false" customHeight="false" outlineLevel="0" collapsed="false">
      <c r="D39" s="76"/>
      <c r="E39" s="76"/>
      <c r="F39" s="76"/>
      <c r="G39" s="76"/>
      <c r="H39" s="76"/>
      <c r="I39" s="76"/>
      <c r="J39" s="101"/>
      <c r="K39" s="76"/>
      <c r="L39" s="76"/>
      <c r="N39" s="76"/>
      <c r="O39" s="76"/>
      <c r="Q39" s="76"/>
      <c r="R39" s="76"/>
    </row>
    <row r="40" customFormat="false" ht="14.25" hidden="false" customHeight="false" outlineLevel="0" collapsed="false">
      <c r="B40" s="77" t="s">
        <v>94</v>
      </c>
      <c r="C40" s="124"/>
      <c r="D40" s="79" t="n">
        <v>0.747545162813669</v>
      </c>
      <c r="E40" s="79" t="n">
        <v>87.5092993139953</v>
      </c>
      <c r="F40" s="79" t="n">
        <v>0.443808796056992</v>
      </c>
      <c r="G40" s="79" t="n">
        <v>9.50682802399738</v>
      </c>
      <c r="H40" s="79" t="n">
        <v>1.28345565298024</v>
      </c>
      <c r="I40" s="79" t="n">
        <v>2.98387266200735</v>
      </c>
      <c r="J40" s="102"/>
      <c r="K40" s="79" t="n">
        <v>0.734660355388683</v>
      </c>
      <c r="L40" s="79" t="n">
        <v>93.6428199417435</v>
      </c>
      <c r="N40" s="79" t="n">
        <v>1.9368882806691</v>
      </c>
      <c r="O40" s="79" t="n">
        <v>82.2811438927314</v>
      </c>
      <c r="Q40" s="79" t="n">
        <v>2.28993330511162</v>
      </c>
      <c r="R40" s="79" t="n">
        <v>59.9042847001942</v>
      </c>
    </row>
    <row r="42" customFormat="false" ht="12.75" hidden="false" customHeight="false" outlineLevel="0" collapsed="false">
      <c r="B42" s="81" t="s">
        <v>95</v>
      </c>
    </row>
    <row r="43" s="81" customFormat="true" ht="12" hidden="false" customHeight="false" outlineLevel="0" collapsed="false">
      <c r="B43" s="81" t="s">
        <v>179</v>
      </c>
      <c r="C43" s="124"/>
    </row>
    <row r="44" s="81" customFormat="true" ht="12" hidden="false" customHeight="false" outlineLevel="0" collapsed="false">
      <c r="B44" s="131"/>
      <c r="C44" s="124"/>
    </row>
    <row r="45" customFormat="false" ht="12.75" hidden="false" customHeight="false" outlineLevel="0" collapsed="false">
      <c r="B45" s="131"/>
    </row>
    <row r="46" customFormat="false" ht="12.75" hidden="false" customHeight="false" outlineLevel="0" collapsed="false">
      <c r="B46" s="132"/>
    </row>
    <row r="47" customFormat="false" ht="14.25" hidden="false" customHeight="false" outlineLevel="0" collapsed="false">
      <c r="B47" s="83" t="s">
        <v>110</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3.14"/>
    <col collapsed="false" customWidth="true" hidden="false" outlineLevel="0" max="3" min="3" style="100" width="1.56"/>
    <col collapsed="false" customWidth="true" hidden="false" outlineLevel="0" max="4" min="4" style="63" width="12.56"/>
    <col collapsed="false" customWidth="true" hidden="false" outlineLevel="0" max="5" min="5" style="63" width="30.7"/>
    <col collapsed="false" customWidth="true" hidden="false" outlineLevel="0" max="6" min="6" style="63" width="12.28"/>
    <col collapsed="false" customWidth="true" hidden="false" outlineLevel="0" max="7" min="7" style="63" width="30.13"/>
    <col collapsed="false" customWidth="true" hidden="false" outlineLevel="0" max="8" min="8" style="63" width="13.56"/>
    <col collapsed="false" customWidth="true" hidden="false" outlineLevel="0" max="9" min="9" style="63" width="30.99"/>
    <col collapsed="false" customWidth="true" hidden="false" outlineLevel="0" max="10" min="10" style="63" width="1.13"/>
    <col collapsed="false" customWidth="true" hidden="false" outlineLevel="0" max="11" min="11" style="63" width="16.7"/>
    <col collapsed="false" customWidth="true" hidden="false" outlineLevel="0" max="12" min="12" style="63" width="22.42"/>
    <col collapsed="false" customWidth="true" hidden="false" outlineLevel="0" max="13" min="13" style="63" width="1.13"/>
    <col collapsed="false" customWidth="true" hidden="false" outlineLevel="0" max="14" min="14" style="63" width="14.28"/>
    <col collapsed="false" customWidth="true" hidden="false" outlineLevel="0" max="15" min="15" style="63" width="16.84"/>
    <col collapsed="false" customWidth="true" hidden="false" outlineLevel="0" max="16" min="16" style="63" width="1.13"/>
    <col collapsed="false" customWidth="true" hidden="false" outlineLevel="0" max="17" min="17" style="63" width="12.7"/>
    <col collapsed="false" customWidth="true" hidden="false" outlineLevel="0" max="18" min="18" style="63" width="17.56"/>
    <col collapsed="false" customWidth="true" hidden="false" outlineLevel="0" max="19" min="19" style="63" width="1.41"/>
    <col collapsed="false" customWidth="false" hidden="false" outlineLevel="0" max="257" min="20" style="63" width="11.42"/>
  </cols>
  <sheetData>
    <row r="1" customFormat="false" ht="12.75" hidden="false" customHeight="false" outlineLevel="0" collapsed="false">
      <c r="B1" s="31" t="s">
        <v>47</v>
      </c>
    </row>
    <row r="2" s="62" customFormat="true" ht="15.75" hidden="false" customHeight="false" outlineLevel="0" collapsed="false">
      <c r="B2" s="33" t="s">
        <v>180</v>
      </c>
      <c r="C2" s="33"/>
      <c r="D2" s="33"/>
      <c r="E2" s="33"/>
      <c r="F2" s="33"/>
      <c r="G2" s="33"/>
      <c r="H2" s="33"/>
      <c r="I2" s="33"/>
      <c r="J2" s="33"/>
      <c r="K2" s="33"/>
      <c r="L2" s="33"/>
      <c r="M2" s="33"/>
      <c r="N2" s="33"/>
      <c r="O2" s="33"/>
      <c r="P2" s="33"/>
      <c r="Q2" s="33"/>
      <c r="R2" s="33"/>
      <c r="S2" s="84"/>
    </row>
    <row r="3" s="62" customFormat="true" ht="13.5" hidden="false" customHeight="false" outlineLevel="0" collapsed="false">
      <c r="B3" s="86"/>
      <c r="C3" s="87"/>
      <c r="D3" s="88"/>
      <c r="E3" s="88"/>
      <c r="F3" s="88"/>
      <c r="G3" s="88"/>
      <c r="H3" s="88"/>
      <c r="I3" s="88"/>
      <c r="J3" s="88"/>
      <c r="K3" s="88"/>
      <c r="L3" s="88"/>
      <c r="M3" s="88"/>
      <c r="N3" s="88"/>
      <c r="O3" s="88"/>
      <c r="P3" s="86"/>
      <c r="Q3" s="99"/>
      <c r="R3" s="99"/>
    </row>
    <row r="4" s="62" customFormat="true" ht="15.75" hidden="false" customHeight="false" outlineLevel="0" collapsed="false">
      <c r="B4" s="126" t="s">
        <v>129</v>
      </c>
      <c r="C4" s="126"/>
      <c r="D4" s="126"/>
      <c r="E4" s="126"/>
      <c r="F4" s="126"/>
      <c r="G4" s="126"/>
      <c r="H4" s="126"/>
      <c r="I4" s="126"/>
      <c r="J4" s="126"/>
      <c r="K4" s="126"/>
      <c r="L4" s="126"/>
      <c r="M4" s="126"/>
      <c r="N4" s="126"/>
      <c r="O4" s="126"/>
      <c r="P4" s="126"/>
      <c r="Q4" s="126"/>
      <c r="R4" s="126"/>
    </row>
    <row r="5" s="62" customFormat="true" ht="13.5"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6" t="s">
        <v>181</v>
      </c>
      <c r="C6" s="126"/>
      <c r="D6" s="126"/>
      <c r="E6" s="126"/>
      <c r="F6" s="126"/>
      <c r="G6" s="126"/>
      <c r="H6" s="126"/>
      <c r="I6" s="126"/>
      <c r="J6" s="126"/>
      <c r="K6" s="126"/>
      <c r="L6" s="126"/>
      <c r="M6" s="126"/>
      <c r="N6" s="126"/>
      <c r="O6" s="126"/>
      <c r="P6" s="126"/>
      <c r="Q6" s="126"/>
      <c r="R6" s="126"/>
      <c r="S6" s="127"/>
    </row>
    <row r="7" s="62" customFormat="true" ht="17.25" hidden="false" customHeight="false" outlineLevel="0" collapsed="false">
      <c r="B7" s="91"/>
      <c r="C7" s="91"/>
      <c r="D7" s="94"/>
      <c r="E7" s="94"/>
      <c r="F7" s="94"/>
      <c r="G7" s="94"/>
      <c r="H7" s="94"/>
      <c r="I7" s="94"/>
      <c r="J7" s="94"/>
      <c r="K7" s="94"/>
      <c r="L7" s="94"/>
      <c r="M7" s="94"/>
      <c r="N7" s="94"/>
      <c r="O7" s="94"/>
      <c r="P7" s="94"/>
    </row>
    <row r="8" s="62" customFormat="true" ht="12.75" hidden="false" customHeight="false" outlineLevel="0" collapsed="false">
      <c r="B8" s="106"/>
      <c r="C8" s="117"/>
      <c r="D8" s="98" t="s">
        <v>136</v>
      </c>
      <c r="E8" s="98"/>
      <c r="F8" s="98" t="s">
        <v>152</v>
      </c>
      <c r="G8" s="98"/>
      <c r="H8" s="98" t="s">
        <v>138</v>
      </c>
      <c r="I8" s="98"/>
      <c r="J8" s="116"/>
      <c r="K8" s="98" t="s">
        <v>182</v>
      </c>
      <c r="L8" s="98"/>
      <c r="M8" s="116"/>
      <c r="N8" s="98" t="s">
        <v>112</v>
      </c>
      <c r="O8" s="98"/>
      <c r="Q8" s="98" t="s">
        <v>112</v>
      </c>
      <c r="R8" s="98"/>
    </row>
    <row r="9" s="62" customFormat="true" ht="13.5" hidden="false" customHeight="false" outlineLevel="0" collapsed="false">
      <c r="B9" s="108"/>
      <c r="C9" s="117"/>
      <c r="D9" s="96" t="s">
        <v>183</v>
      </c>
      <c r="E9" s="96"/>
      <c r="F9" s="96" t="s">
        <v>169</v>
      </c>
      <c r="G9" s="96"/>
      <c r="H9" s="96" t="s">
        <v>170</v>
      </c>
      <c r="I9" s="96"/>
      <c r="J9" s="116"/>
      <c r="K9" s="96" t="s">
        <v>171</v>
      </c>
      <c r="L9" s="96"/>
      <c r="M9" s="116"/>
      <c r="N9" s="96" t="s">
        <v>156</v>
      </c>
      <c r="O9" s="96"/>
      <c r="Q9" s="96" t="s">
        <v>157</v>
      </c>
      <c r="R9" s="96"/>
    </row>
    <row r="10" s="62" customFormat="true" ht="12.75" hidden="false" customHeight="true" outlineLevel="0" collapsed="false">
      <c r="B10" s="108" t="s">
        <v>56</v>
      </c>
      <c r="C10" s="117"/>
      <c r="D10" s="130" t="s">
        <v>172</v>
      </c>
      <c r="E10" s="98" t="s">
        <v>173</v>
      </c>
      <c r="F10" s="130" t="s">
        <v>172</v>
      </c>
      <c r="G10" s="98" t="s">
        <v>173</v>
      </c>
      <c r="H10" s="130" t="s">
        <v>172</v>
      </c>
      <c r="I10" s="98" t="s">
        <v>173</v>
      </c>
      <c r="J10" s="99"/>
      <c r="K10" s="130" t="s">
        <v>172</v>
      </c>
      <c r="L10" s="130" t="s">
        <v>174</v>
      </c>
      <c r="M10" s="99"/>
      <c r="N10" s="130" t="s">
        <v>172</v>
      </c>
      <c r="O10" s="130" t="s">
        <v>175</v>
      </c>
      <c r="P10" s="99"/>
      <c r="Q10" s="130" t="s">
        <v>172</v>
      </c>
      <c r="R10" s="130" t="s">
        <v>184</v>
      </c>
    </row>
    <row r="11" s="62" customFormat="true" ht="12.75" hidden="false" customHeight="false" outlineLevel="0" collapsed="false">
      <c r="B11" s="108"/>
      <c r="C11" s="117"/>
      <c r="D11" s="130"/>
      <c r="E11" s="96" t="s">
        <v>185</v>
      </c>
      <c r="F11" s="130"/>
      <c r="G11" s="96" t="s">
        <v>185</v>
      </c>
      <c r="H11" s="130"/>
      <c r="I11" s="96" t="s">
        <v>185</v>
      </c>
      <c r="J11" s="99"/>
      <c r="K11" s="130"/>
      <c r="L11" s="130"/>
      <c r="M11" s="99"/>
      <c r="N11" s="130"/>
      <c r="O11" s="130"/>
      <c r="P11" s="99"/>
      <c r="Q11" s="130"/>
      <c r="R11" s="130"/>
    </row>
    <row r="12" s="62" customFormat="true" ht="12.75" hidden="false" customHeight="false" outlineLevel="0" collapsed="false">
      <c r="B12" s="108"/>
      <c r="C12" s="117"/>
      <c r="D12" s="130"/>
      <c r="E12" s="96" t="s">
        <v>178</v>
      </c>
      <c r="F12" s="130"/>
      <c r="G12" s="96" t="s">
        <v>178</v>
      </c>
      <c r="H12" s="130"/>
      <c r="I12" s="96" t="s">
        <v>178</v>
      </c>
      <c r="J12" s="99"/>
      <c r="K12" s="130"/>
      <c r="L12" s="130"/>
      <c r="M12" s="99"/>
      <c r="N12" s="130"/>
      <c r="O12" s="130"/>
      <c r="P12" s="99"/>
      <c r="Q12" s="130"/>
      <c r="R12" s="130"/>
    </row>
    <row r="13" s="62" customFormat="true" ht="13.5" hidden="false" customHeight="false" outlineLevel="0" collapsed="false">
      <c r="B13" s="121" t="s">
        <v>133</v>
      </c>
      <c r="C13" s="117"/>
      <c r="D13" s="130"/>
      <c r="E13" s="97" t="s">
        <v>66</v>
      </c>
      <c r="F13" s="130"/>
      <c r="G13" s="97" t="s">
        <v>66</v>
      </c>
      <c r="H13" s="130"/>
      <c r="I13" s="97" t="s">
        <v>66</v>
      </c>
      <c r="J13" s="99"/>
      <c r="K13" s="130"/>
      <c r="L13" s="130"/>
      <c r="M13" s="99"/>
      <c r="N13" s="130"/>
      <c r="O13" s="130"/>
      <c r="P13" s="99"/>
      <c r="Q13" s="130"/>
      <c r="R13" s="130"/>
    </row>
    <row r="14" s="62" customFormat="true" ht="13.5" hidden="false" customHeight="false" outlineLevel="0" collapsed="false"/>
    <row r="15" customFormat="false" ht="12.75" hidden="false" customHeight="false" outlineLevel="0" collapsed="false">
      <c r="B15" s="65" t="s">
        <v>70</v>
      </c>
      <c r="C15" s="124"/>
      <c r="D15" s="67" t="n">
        <v>5.01850975174503</v>
      </c>
      <c r="E15" s="67" t="n">
        <v>91.136836884019</v>
      </c>
      <c r="F15" s="67" t="n">
        <v>0.727808861983083</v>
      </c>
      <c r="G15" s="67" t="n">
        <v>8.863163115981</v>
      </c>
      <c r="H15" s="67" t="s">
        <v>71</v>
      </c>
      <c r="I15" s="67" t="n">
        <v>0</v>
      </c>
      <c r="J15" s="101"/>
      <c r="K15" s="67" t="n">
        <v>4.63821793306658</v>
      </c>
      <c r="L15" s="67" t="n">
        <v>3.99931801821641</v>
      </c>
      <c r="N15" s="67" t="n">
        <v>1.38085475541626</v>
      </c>
      <c r="O15" s="67" t="n">
        <v>100</v>
      </c>
      <c r="Q15" s="67" t="n">
        <v>1.38085475541626</v>
      </c>
      <c r="R15" s="67" t="n">
        <v>83.8505828878934</v>
      </c>
    </row>
    <row r="16" customFormat="false" ht="12.75" hidden="false" customHeight="false" outlineLevel="0" collapsed="false">
      <c r="B16" s="69" t="s">
        <v>72</v>
      </c>
      <c r="C16" s="124"/>
      <c r="D16" s="70" t="n">
        <v>11.8080028429576</v>
      </c>
      <c r="E16" s="70" t="n">
        <v>82.592719663662</v>
      </c>
      <c r="F16" s="70" t="n">
        <v>1.14165556718712</v>
      </c>
      <c r="G16" s="70" t="n">
        <v>16.709658268023</v>
      </c>
      <c r="H16" s="70" t="n">
        <v>0</v>
      </c>
      <c r="I16" s="70" t="n">
        <v>0.697622068315016</v>
      </c>
      <c r="J16" s="101"/>
      <c r="K16" s="70" t="n">
        <v>9.94331742983606</v>
      </c>
      <c r="L16" s="70" t="n">
        <v>2.0874576401065</v>
      </c>
      <c r="N16" s="70" t="n">
        <v>1.26263879959867</v>
      </c>
      <c r="O16" s="70" t="n">
        <v>89.8454841137532</v>
      </c>
      <c r="Q16" s="70" t="n">
        <v>1.31783926644753</v>
      </c>
      <c r="R16" s="70" t="n">
        <v>52.5213506148577</v>
      </c>
    </row>
    <row r="17" customFormat="false" ht="12.75" hidden="false" customHeight="false" outlineLevel="0" collapsed="false">
      <c r="B17" s="69" t="s">
        <v>73</v>
      </c>
      <c r="D17" s="70" t="n">
        <v>3.82926648229977</v>
      </c>
      <c r="E17" s="70" t="n">
        <v>97.2447195763321</v>
      </c>
      <c r="F17" s="70" t="n">
        <v>5.91244078869715</v>
      </c>
      <c r="G17" s="70" t="n">
        <v>1.45929758037958</v>
      </c>
      <c r="H17" s="70" t="n">
        <v>13.8750000775728</v>
      </c>
      <c r="I17" s="70" t="n">
        <v>1.29598284328829</v>
      </c>
      <c r="J17" s="101"/>
      <c r="K17" s="70" t="n">
        <v>3.98985717842531</v>
      </c>
      <c r="L17" s="70" t="n">
        <v>1.31888939185524</v>
      </c>
      <c r="N17" s="70" t="n">
        <v>1.52495113386579</v>
      </c>
      <c r="O17" s="70" t="n">
        <v>99.3871502891981</v>
      </c>
      <c r="Q17" s="70" t="n">
        <v>1.53392820510113</v>
      </c>
      <c r="R17" s="70" t="n">
        <v>84.6944296527543</v>
      </c>
    </row>
    <row r="18" customFormat="false" ht="12.75" hidden="false" customHeight="false" outlineLevel="0" collapsed="false">
      <c r="B18" s="69" t="s">
        <v>123</v>
      </c>
      <c r="D18" s="70" t="n">
        <v>16.5046333426365</v>
      </c>
      <c r="E18" s="70" t="n">
        <v>87.6030341295507</v>
      </c>
      <c r="F18" s="70" t="n">
        <v>0.432186035008183</v>
      </c>
      <c r="G18" s="70" t="n">
        <v>11.2289417058456</v>
      </c>
      <c r="H18" s="70" t="n">
        <v>14.5240733445513</v>
      </c>
      <c r="I18" s="70" t="n">
        <v>1.16802416460369</v>
      </c>
      <c r="J18" s="101"/>
      <c r="K18" s="70" t="n">
        <v>14.6767341843881</v>
      </c>
      <c r="L18" s="70" t="n">
        <v>1.69350368000975</v>
      </c>
      <c r="N18" s="70" t="n">
        <v>1.9500807477855</v>
      </c>
      <c r="O18" s="70" t="n">
        <v>83.4692777538885</v>
      </c>
      <c r="Q18" s="70" t="n">
        <v>2.52310745960141</v>
      </c>
      <c r="R18" s="70" t="n">
        <v>59.3701472959292</v>
      </c>
    </row>
    <row r="19" customFormat="false" ht="12.75" hidden="false" customHeight="false" outlineLevel="0" collapsed="false">
      <c r="B19" s="69" t="s">
        <v>124</v>
      </c>
      <c r="D19" s="70" t="n">
        <v>10.2306265113195</v>
      </c>
      <c r="E19" s="70" t="n">
        <v>91.0662188891716</v>
      </c>
      <c r="F19" s="70" t="n">
        <v>5.2638425567466</v>
      </c>
      <c r="G19" s="70" t="n">
        <v>8.93378111082838</v>
      </c>
      <c r="H19" s="70" t="s">
        <v>71</v>
      </c>
      <c r="I19" s="70" t="n">
        <v>0</v>
      </c>
      <c r="J19" s="101"/>
      <c r="K19" s="70" t="n">
        <v>9.78690490457024</v>
      </c>
      <c r="L19" s="70" t="n">
        <v>4.41204386998801</v>
      </c>
      <c r="N19" s="70" t="n">
        <v>2.40081136016006</v>
      </c>
      <c r="O19" s="70" t="n">
        <v>77.1049557465759</v>
      </c>
      <c r="Q19" s="70" t="n">
        <v>2.88493621643243</v>
      </c>
      <c r="R19" s="70" t="n">
        <v>63.6175081711723</v>
      </c>
    </row>
    <row r="20" customFormat="false" ht="12.75" hidden="false" customHeight="false" outlineLevel="0" collapsed="false">
      <c r="B20" s="71" t="s">
        <v>76</v>
      </c>
      <c r="D20" s="72" t="n">
        <v>2.8008434864105</v>
      </c>
      <c r="E20" s="72" t="n">
        <v>100</v>
      </c>
      <c r="F20" s="72" t="s">
        <v>71</v>
      </c>
      <c r="G20" s="72" t="n">
        <v>0</v>
      </c>
      <c r="H20" s="72" t="s">
        <v>71</v>
      </c>
      <c r="I20" s="72" t="n">
        <v>0</v>
      </c>
      <c r="J20" s="101"/>
      <c r="K20" s="72" t="n">
        <v>2.8008434864105</v>
      </c>
      <c r="L20" s="72" t="n">
        <v>0.179496098944146</v>
      </c>
      <c r="N20" s="72" t="n">
        <v>1.50856490263441</v>
      </c>
      <c r="O20" s="72" t="n">
        <v>100</v>
      </c>
      <c r="Q20" s="72" t="n">
        <v>1.50856490263441</v>
      </c>
      <c r="R20" s="72" t="n">
        <v>59.9977300606835</v>
      </c>
    </row>
    <row r="21" customFormat="false" ht="12.75" hidden="false" customHeight="false" outlineLevel="0" collapsed="false">
      <c r="B21" s="71" t="s">
        <v>77</v>
      </c>
      <c r="D21" s="72" t="n">
        <v>10.3232495027756</v>
      </c>
      <c r="E21" s="72" t="n">
        <v>89.9580932259629</v>
      </c>
      <c r="F21" s="72" t="n">
        <v>5.62396293070538</v>
      </c>
      <c r="G21" s="72" t="n">
        <v>9.82444248520219</v>
      </c>
      <c r="H21" s="72" t="n">
        <v>4.81867117468409</v>
      </c>
      <c r="I21" s="72" t="n">
        <v>0.217464288834919</v>
      </c>
      <c r="J21" s="101"/>
      <c r="K21" s="72" t="n">
        <v>9.84960030417322</v>
      </c>
      <c r="L21" s="72" t="n">
        <v>3.92739173360366</v>
      </c>
      <c r="N21" s="72" t="n">
        <v>2.02348934092417</v>
      </c>
      <c r="O21" s="72" t="n">
        <v>73.8844455775697</v>
      </c>
      <c r="Q21" s="72" t="n">
        <v>2.81444912441104</v>
      </c>
      <c r="R21" s="72" t="n">
        <v>50.7373587193251</v>
      </c>
    </row>
    <row r="22" customFormat="false" ht="12.75" hidden="false" customHeight="false" outlineLevel="0" collapsed="false">
      <c r="B22" s="71" t="s">
        <v>78</v>
      </c>
      <c r="D22" s="72" t="s">
        <v>71</v>
      </c>
      <c r="E22" s="72" t="s">
        <v>71</v>
      </c>
      <c r="F22" s="72" t="s">
        <v>71</v>
      </c>
      <c r="G22" s="72" t="s">
        <v>71</v>
      </c>
      <c r="H22" s="72" t="s">
        <v>71</v>
      </c>
      <c r="I22" s="72" t="s">
        <v>71</v>
      </c>
      <c r="J22" s="101"/>
      <c r="K22" s="72" t="s">
        <v>71</v>
      </c>
      <c r="L22" s="72" t="n">
        <v>0</v>
      </c>
      <c r="N22" s="72" t="n">
        <v>4.43859236114924</v>
      </c>
      <c r="O22" s="72" t="n">
        <v>100</v>
      </c>
      <c r="Q22" s="72" t="n">
        <v>4.43859236114924</v>
      </c>
      <c r="R22" s="72" t="n">
        <v>85.8397344383076</v>
      </c>
    </row>
    <row r="23" customFormat="false" ht="12.75" hidden="false" customHeight="false" outlineLevel="0" collapsed="false">
      <c r="B23" s="71" t="s">
        <v>79</v>
      </c>
      <c r="D23" s="72" t="s">
        <v>71</v>
      </c>
      <c r="E23" s="72" t="s">
        <v>71</v>
      </c>
      <c r="F23" s="72" t="s">
        <v>71</v>
      </c>
      <c r="G23" s="72" t="s">
        <v>71</v>
      </c>
      <c r="H23" s="72" t="s">
        <v>71</v>
      </c>
      <c r="I23" s="72" t="s">
        <v>71</v>
      </c>
      <c r="J23" s="101"/>
      <c r="K23" s="72" t="s">
        <v>71</v>
      </c>
      <c r="L23" s="72" t="n">
        <v>0</v>
      </c>
      <c r="N23" s="72" t="n">
        <v>0</v>
      </c>
      <c r="O23" s="72" t="n">
        <v>3.14290112937779E-009</v>
      </c>
      <c r="Q23" s="72" t="n">
        <v>1.27663951389444</v>
      </c>
      <c r="R23" s="72" t="n">
        <v>7.55049693901174</v>
      </c>
    </row>
    <row r="24" customFormat="false" ht="12.75" hidden="false" customHeight="false" outlineLevel="0" collapsed="false">
      <c r="B24" s="71" t="s">
        <v>80</v>
      </c>
      <c r="D24" s="72" t="n">
        <v>2.31217836349049</v>
      </c>
      <c r="E24" s="72" t="n">
        <v>71.5334277709905</v>
      </c>
      <c r="F24" s="72" t="n">
        <v>0.254161200067046</v>
      </c>
      <c r="G24" s="72" t="n">
        <v>24.6472351054325</v>
      </c>
      <c r="H24" s="72" t="n">
        <v>4.28883269502926</v>
      </c>
      <c r="I24" s="72" t="n">
        <v>3.81933712357705</v>
      </c>
      <c r="J24" s="101"/>
      <c r="K24" s="72" t="n">
        <v>1.88042912740062</v>
      </c>
      <c r="L24" s="72" t="n">
        <v>8.09492087643136</v>
      </c>
      <c r="N24" s="72" t="n">
        <v>2.75670099333345</v>
      </c>
      <c r="O24" s="72" t="n">
        <v>99.4260281111503</v>
      </c>
      <c r="Q24" s="72" t="n">
        <v>2.74519126805359</v>
      </c>
      <c r="R24" s="72" t="n">
        <v>94.8909518131913</v>
      </c>
    </row>
    <row r="25" customFormat="false" ht="12.75" hidden="false" customHeight="false" outlineLevel="0" collapsed="false">
      <c r="B25" s="73" t="s">
        <v>81</v>
      </c>
      <c r="D25" s="70" t="n">
        <v>6.63097860724421</v>
      </c>
      <c r="E25" s="70" t="n">
        <v>85.7958355781156</v>
      </c>
      <c r="F25" s="70" t="n">
        <v>13.1756083155332</v>
      </c>
      <c r="G25" s="70" t="n">
        <v>14.2041644218844</v>
      </c>
      <c r="H25" s="70" t="s">
        <v>71</v>
      </c>
      <c r="I25" s="70" t="n">
        <v>0</v>
      </c>
      <c r="J25" s="101"/>
      <c r="K25" s="70" t="n">
        <v>7.56058857181306</v>
      </c>
      <c r="L25" s="70" t="n">
        <v>1.45091414112057</v>
      </c>
      <c r="N25" s="70" t="n">
        <v>1.69383818786715</v>
      </c>
      <c r="O25" s="70" t="n">
        <v>80.8308250417074</v>
      </c>
      <c r="Q25" s="70" t="n">
        <v>1.63159537860824</v>
      </c>
      <c r="R25" s="70" t="n">
        <v>67.763990494522</v>
      </c>
    </row>
    <row r="26" customFormat="false" ht="12.75" hidden="false" customHeight="false" outlineLevel="0" collapsed="false">
      <c r="B26" s="69" t="s">
        <v>82</v>
      </c>
      <c r="D26" s="70" t="s">
        <v>71</v>
      </c>
      <c r="E26" s="70" t="s">
        <v>71</v>
      </c>
      <c r="F26" s="70" t="s">
        <v>71</v>
      </c>
      <c r="G26" s="70" t="s">
        <v>71</v>
      </c>
      <c r="H26" s="70" t="s">
        <v>71</v>
      </c>
      <c r="I26" s="70" t="s">
        <v>71</v>
      </c>
      <c r="J26" s="101"/>
      <c r="K26" s="70" t="s">
        <v>71</v>
      </c>
      <c r="L26" s="70" t="s">
        <v>71</v>
      </c>
      <c r="N26" s="70" t="s">
        <v>71</v>
      </c>
      <c r="O26" s="70" t="s">
        <v>71</v>
      </c>
      <c r="Q26" s="70" t="s">
        <v>71</v>
      </c>
      <c r="R26" s="70" t="n">
        <v>0</v>
      </c>
    </row>
    <row r="27" customFormat="false" ht="12.75" hidden="false" customHeight="false" outlineLevel="0" collapsed="false">
      <c r="B27" s="69" t="s">
        <v>83</v>
      </c>
      <c r="D27" s="70" t="n">
        <v>18.6323946302283</v>
      </c>
      <c r="E27" s="70" t="n">
        <v>100</v>
      </c>
      <c r="F27" s="70" t="s">
        <v>71</v>
      </c>
      <c r="G27" s="70" t="n">
        <v>0</v>
      </c>
      <c r="H27" s="70" t="s">
        <v>71</v>
      </c>
      <c r="I27" s="70" t="n">
        <v>0</v>
      </c>
      <c r="J27" s="101"/>
      <c r="K27" s="70" t="n">
        <v>18.6323946302283</v>
      </c>
      <c r="L27" s="70" t="n">
        <v>0.794057329459643</v>
      </c>
      <c r="N27" s="70" t="n">
        <v>1.36911984548022</v>
      </c>
      <c r="O27" s="70" t="n">
        <v>100</v>
      </c>
      <c r="Q27" s="70" t="n">
        <v>1.36911984548022</v>
      </c>
      <c r="R27" s="70" t="n">
        <v>100</v>
      </c>
    </row>
    <row r="28" customFormat="false" ht="12.75" hidden="false" customHeight="false" outlineLevel="0" collapsed="false">
      <c r="B28" s="69" t="s">
        <v>84</v>
      </c>
      <c r="D28" s="70" t="s">
        <v>71</v>
      </c>
      <c r="E28" s="70" t="s">
        <v>71</v>
      </c>
      <c r="F28" s="70" t="s">
        <v>71</v>
      </c>
      <c r="G28" s="70" t="s">
        <v>71</v>
      </c>
      <c r="H28" s="70" t="s">
        <v>71</v>
      </c>
      <c r="I28" s="70" t="s">
        <v>71</v>
      </c>
      <c r="J28" s="101"/>
      <c r="K28" s="70" t="s">
        <v>71</v>
      </c>
      <c r="L28" s="70" t="s">
        <v>71</v>
      </c>
      <c r="N28" s="70" t="s">
        <v>71</v>
      </c>
      <c r="O28" s="70" t="n">
        <v>0</v>
      </c>
      <c r="Q28" s="70" t="n">
        <v>0.242363421552483</v>
      </c>
      <c r="R28" s="70" t="n">
        <v>0.37113701538483</v>
      </c>
    </row>
    <row r="29" customFormat="false" ht="12.75" hidden="false" customHeight="false" outlineLevel="0" collapsed="false">
      <c r="B29" s="69" t="s">
        <v>125</v>
      </c>
      <c r="D29" s="70" t="n">
        <v>8.94752341722499</v>
      </c>
      <c r="E29" s="70" t="n">
        <v>80.122267372945</v>
      </c>
      <c r="F29" s="70" t="n">
        <v>3.69694353480522</v>
      </c>
      <c r="G29" s="70" t="n">
        <v>19.2705980323952</v>
      </c>
      <c r="H29" s="70" t="n">
        <v>10.486764012755</v>
      </c>
      <c r="I29" s="70" t="n">
        <v>0.607134594659833</v>
      </c>
      <c r="J29" s="101"/>
      <c r="K29" s="70" t="n">
        <v>7.94505053586458</v>
      </c>
      <c r="L29" s="70" t="n">
        <v>4.16124118490952</v>
      </c>
      <c r="N29" s="70" t="n">
        <v>2.35570504665546</v>
      </c>
      <c r="O29" s="70" t="n">
        <v>77.6268755538213</v>
      </c>
      <c r="Q29" s="70" t="n">
        <v>2.68091875816324</v>
      </c>
      <c r="R29" s="70" t="n">
        <v>54.627130238487</v>
      </c>
    </row>
    <row r="30" customFormat="false" ht="12.75" hidden="false" customHeight="false" outlineLevel="0" collapsed="false">
      <c r="B30" s="71" t="s">
        <v>86</v>
      </c>
      <c r="D30" s="72" t="n">
        <v>1.57424620894698</v>
      </c>
      <c r="E30" s="72" t="n">
        <v>92.5414737475751</v>
      </c>
      <c r="F30" s="72" t="n">
        <v>0.331364541060709</v>
      </c>
      <c r="G30" s="72" t="n">
        <v>7.45852625242489</v>
      </c>
      <c r="H30" s="72" t="s">
        <v>71</v>
      </c>
      <c r="I30" s="72" t="n">
        <v>0</v>
      </c>
      <c r="J30" s="101"/>
      <c r="K30" s="72" t="n">
        <v>1.48154555346111</v>
      </c>
      <c r="L30" s="72" t="n">
        <v>13.1650151217097</v>
      </c>
      <c r="N30" s="72" t="n">
        <v>1.65661714818576</v>
      </c>
      <c r="O30" s="72" t="n">
        <v>91.8811119110049</v>
      </c>
      <c r="Q30" s="72" t="n">
        <v>1.62899835821768</v>
      </c>
      <c r="R30" s="72" t="n">
        <v>76.231906490333</v>
      </c>
    </row>
    <row r="31" customFormat="false" ht="12.75" hidden="false" customHeight="false" outlineLevel="0" collapsed="false">
      <c r="B31" s="71" t="s">
        <v>126</v>
      </c>
      <c r="D31" s="72" t="n">
        <v>5.84519658230807</v>
      </c>
      <c r="E31" s="72" t="n">
        <v>89.8844642312938</v>
      </c>
      <c r="F31" s="72" t="n">
        <v>0.204985542097438</v>
      </c>
      <c r="G31" s="72" t="n">
        <v>10.1003531050883</v>
      </c>
      <c r="H31" s="72" t="n">
        <v>13.8749987861958</v>
      </c>
      <c r="I31" s="72" t="n">
        <v>0.015182663617984</v>
      </c>
      <c r="J31" s="101"/>
      <c r="K31" s="72" t="n">
        <v>5.27673448923243</v>
      </c>
      <c r="L31" s="72" t="n">
        <v>4.45894190083619</v>
      </c>
      <c r="N31" s="72" t="n">
        <v>1.31546186593351</v>
      </c>
      <c r="O31" s="72" t="n">
        <v>89.0840797090998</v>
      </c>
      <c r="Q31" s="72" t="n">
        <v>1.42847808646931</v>
      </c>
      <c r="R31" s="72" t="n">
        <v>73.3736655813296</v>
      </c>
    </row>
    <row r="32" customFormat="false" ht="12.75" hidden="false" customHeight="false" outlineLevel="0" collapsed="false">
      <c r="B32" s="71" t="s">
        <v>88</v>
      </c>
      <c r="D32" s="72" t="s">
        <v>71</v>
      </c>
      <c r="E32" s="72" t="s">
        <v>71</v>
      </c>
      <c r="F32" s="72" t="s">
        <v>71</v>
      </c>
      <c r="G32" s="72" t="s">
        <v>71</v>
      </c>
      <c r="H32" s="72" t="s">
        <v>71</v>
      </c>
      <c r="I32" s="72" t="s">
        <v>71</v>
      </c>
      <c r="J32" s="101"/>
      <c r="K32" s="72" t="s">
        <v>71</v>
      </c>
      <c r="L32" s="72" t="s">
        <v>71</v>
      </c>
      <c r="N32" s="72" t="s">
        <v>71</v>
      </c>
      <c r="O32" s="72" t="s">
        <v>71</v>
      </c>
      <c r="Q32" s="72" t="s">
        <v>71</v>
      </c>
      <c r="R32" s="72" t="s">
        <v>71</v>
      </c>
    </row>
    <row r="33" customFormat="false" ht="12.75" hidden="false" customHeight="false" outlineLevel="0" collapsed="false">
      <c r="B33" s="71" t="s">
        <v>89</v>
      </c>
      <c r="D33" s="72" t="n">
        <v>7.80783223529646</v>
      </c>
      <c r="E33" s="72" t="n">
        <v>100</v>
      </c>
      <c r="F33" s="72" t="s">
        <v>71</v>
      </c>
      <c r="G33" s="72" t="n">
        <v>0</v>
      </c>
      <c r="H33" s="72" t="s">
        <v>71</v>
      </c>
      <c r="I33" s="72" t="n">
        <v>0</v>
      </c>
      <c r="J33" s="101"/>
      <c r="K33" s="72" t="n">
        <v>7.80783223529646</v>
      </c>
      <c r="L33" s="72" t="n">
        <v>21.3732190753622</v>
      </c>
      <c r="N33" s="72" t="n">
        <v>5.50579805624646</v>
      </c>
      <c r="O33" s="72" t="n">
        <v>100</v>
      </c>
      <c r="Q33" s="72" t="n">
        <v>5.50579805624646</v>
      </c>
      <c r="R33" s="72" t="n">
        <v>93.9371183235059</v>
      </c>
    </row>
    <row r="34" customFormat="false" ht="12.75" hidden="false" customHeight="false" outlineLevel="0" collapsed="false">
      <c r="B34" s="69" t="s">
        <v>90</v>
      </c>
      <c r="D34" s="70" t="s">
        <v>71</v>
      </c>
      <c r="E34" s="70" t="s">
        <v>71</v>
      </c>
      <c r="F34" s="70" t="s">
        <v>71</v>
      </c>
      <c r="G34" s="70" t="s">
        <v>71</v>
      </c>
      <c r="H34" s="70" t="s">
        <v>71</v>
      </c>
      <c r="I34" s="70" t="s">
        <v>71</v>
      </c>
      <c r="J34" s="102"/>
      <c r="K34" s="70" t="s">
        <v>71</v>
      </c>
      <c r="L34" s="70" t="n">
        <v>0</v>
      </c>
      <c r="N34" s="70" t="n">
        <v>1.74999999877183</v>
      </c>
      <c r="O34" s="70" t="n">
        <v>100</v>
      </c>
      <c r="Q34" s="70" t="n">
        <v>1.74999999877183</v>
      </c>
      <c r="R34" s="70" t="n">
        <v>100</v>
      </c>
    </row>
    <row r="35" customFormat="false" ht="12.75" hidden="false" customHeight="false" outlineLevel="0" collapsed="false">
      <c r="B35" s="69" t="s">
        <v>91</v>
      </c>
      <c r="D35" s="70" t="n">
        <v>2.6496031811478</v>
      </c>
      <c r="E35" s="70" t="n">
        <v>98.8888704235812</v>
      </c>
      <c r="F35" s="70" t="n">
        <v>4.57971718100459</v>
      </c>
      <c r="G35" s="70" t="n">
        <v>1.11112957641882</v>
      </c>
      <c r="H35" s="70" t="s">
        <v>71</v>
      </c>
      <c r="I35" s="70" t="n">
        <v>0</v>
      </c>
      <c r="J35" s="102"/>
      <c r="K35" s="70" t="n">
        <v>2.67104924865881</v>
      </c>
      <c r="L35" s="70" t="n">
        <v>21.1714747687654</v>
      </c>
      <c r="N35" s="70" t="n">
        <v>2.35286924059347</v>
      </c>
      <c r="O35" s="70" t="n">
        <v>100</v>
      </c>
      <c r="Q35" s="70" t="n">
        <v>2.35286924059347</v>
      </c>
      <c r="R35" s="70" t="n">
        <v>97.9973506483673</v>
      </c>
    </row>
    <row r="36" customFormat="false" ht="12.75" hidden="false" customHeight="false" outlineLevel="0" collapsed="false">
      <c r="B36" s="69" t="s">
        <v>127</v>
      </c>
      <c r="D36" s="70" t="n">
        <v>11.980472267631</v>
      </c>
      <c r="E36" s="70" t="n">
        <v>92.8337957252317</v>
      </c>
      <c r="F36" s="70" t="n">
        <v>3.65178746527316</v>
      </c>
      <c r="G36" s="70" t="n">
        <v>6.93882115337208</v>
      </c>
      <c r="H36" s="70" t="n">
        <v>27.9245582454921</v>
      </c>
      <c r="I36" s="70" t="n">
        <v>0.227383121396247</v>
      </c>
      <c r="J36" s="101"/>
      <c r="K36" s="70" t="n">
        <v>11.4388138851419</v>
      </c>
      <c r="L36" s="70" t="n">
        <v>4.5635363103531</v>
      </c>
      <c r="N36" s="70" t="n">
        <v>1.98821676633103</v>
      </c>
      <c r="O36" s="70" t="n">
        <v>68.1381945588615</v>
      </c>
      <c r="Q36" s="70" t="n">
        <v>2.1437721883397</v>
      </c>
      <c r="R36" s="70" t="n">
        <v>52.4389831521281</v>
      </c>
    </row>
    <row r="37" customFormat="false" ht="12.75" hidden="false" customHeight="false" outlineLevel="0" collapsed="false">
      <c r="B37" s="73" t="s">
        <v>93</v>
      </c>
      <c r="D37" s="70" t="s">
        <v>71</v>
      </c>
      <c r="E37" s="70" t="s">
        <v>71</v>
      </c>
      <c r="F37" s="70" t="s">
        <v>71</v>
      </c>
      <c r="G37" s="70" t="s">
        <v>71</v>
      </c>
      <c r="H37" s="70" t="s">
        <v>71</v>
      </c>
      <c r="I37" s="70" t="s">
        <v>71</v>
      </c>
      <c r="J37" s="101"/>
      <c r="K37" s="70" t="s">
        <v>71</v>
      </c>
      <c r="L37" s="70" t="n">
        <v>0</v>
      </c>
      <c r="N37" s="70" t="n">
        <v>1.828710334756</v>
      </c>
      <c r="O37" s="70" t="n">
        <v>100</v>
      </c>
      <c r="Q37" s="70" t="n">
        <v>1.828710334756</v>
      </c>
      <c r="R37" s="70" t="n">
        <v>100</v>
      </c>
    </row>
    <row r="38" customFormat="false" ht="13.5" hidden="false" customHeight="false" outlineLevel="0" collapsed="false">
      <c r="B38" s="74"/>
      <c r="D38" s="75"/>
      <c r="E38" s="75"/>
      <c r="F38" s="75"/>
      <c r="G38" s="75"/>
      <c r="H38" s="75"/>
      <c r="I38" s="75"/>
      <c r="J38" s="101"/>
      <c r="K38" s="75"/>
      <c r="L38" s="75"/>
      <c r="N38" s="75"/>
      <c r="O38" s="75"/>
      <c r="Q38" s="75"/>
      <c r="R38" s="75"/>
    </row>
    <row r="39" customFormat="false" ht="13.5" hidden="false" customHeight="false" outlineLevel="0" collapsed="false">
      <c r="D39" s="76"/>
      <c r="E39" s="76"/>
      <c r="F39" s="76"/>
      <c r="G39" s="76"/>
      <c r="H39" s="76"/>
      <c r="I39" s="76"/>
      <c r="J39" s="101"/>
      <c r="K39" s="76"/>
      <c r="L39" s="76"/>
      <c r="N39" s="76"/>
      <c r="O39" s="76"/>
      <c r="Q39" s="76"/>
      <c r="R39" s="76"/>
    </row>
    <row r="40" customFormat="false" ht="14.25" hidden="false" customHeight="false" outlineLevel="0" collapsed="false">
      <c r="B40" s="77" t="s">
        <v>94</v>
      </c>
      <c r="C40" s="124"/>
      <c r="D40" s="79" t="n">
        <v>7.7060951178819</v>
      </c>
      <c r="E40" s="79" t="n">
        <v>88.9723807151214</v>
      </c>
      <c r="F40" s="79" t="n">
        <v>2.89818388993057</v>
      </c>
      <c r="G40" s="79" t="n">
        <v>10.6760833772719</v>
      </c>
      <c r="H40" s="79" t="n">
        <v>9.37005770058284</v>
      </c>
      <c r="I40" s="79" t="n">
        <v>0.351535907606739</v>
      </c>
      <c r="J40" s="102"/>
      <c r="K40" s="79" t="n">
        <v>7.19864793244793</v>
      </c>
      <c r="L40" s="79" t="n">
        <v>4.12296480219478</v>
      </c>
      <c r="N40" s="79" t="n">
        <v>1.9368882806691</v>
      </c>
      <c r="O40" s="79" t="n">
        <v>82.2811438927314</v>
      </c>
      <c r="Q40" s="79" t="n">
        <v>2.28993330511162</v>
      </c>
      <c r="R40" s="79" t="n">
        <v>59.9042847001942</v>
      </c>
    </row>
    <row r="42" customFormat="false" ht="12.75" hidden="false" customHeight="false" outlineLevel="0" collapsed="false">
      <c r="B42" s="81" t="s">
        <v>95</v>
      </c>
    </row>
    <row r="43" s="81" customFormat="true" ht="12" hidden="false" customHeight="false" outlineLevel="0" collapsed="false">
      <c r="B43" s="81" t="s">
        <v>186</v>
      </c>
      <c r="C43" s="124"/>
    </row>
    <row r="44" s="81" customFormat="true" ht="12" hidden="false" customHeight="false" outlineLevel="0" collapsed="false">
      <c r="B44" s="131"/>
      <c r="C44" s="124"/>
    </row>
    <row r="45" customFormat="false" ht="12.75" hidden="false" customHeight="false" outlineLevel="0" collapsed="false">
      <c r="B45" s="131"/>
    </row>
    <row r="46" customFormat="false" ht="14.25" hidden="false" customHeight="false" outlineLevel="0" collapsed="false">
      <c r="B46" s="83" t="s">
        <v>110</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3.14"/>
    <col collapsed="false" customWidth="true" hidden="false" outlineLevel="0" max="3" min="3" style="100" width="1.56"/>
    <col collapsed="false" customWidth="true" hidden="false" outlineLevel="0" max="4" min="4" style="63" width="14.28"/>
    <col collapsed="false" customWidth="true" hidden="false" outlineLevel="0" max="5" min="5" style="63" width="29.85"/>
    <col collapsed="false" customWidth="true" hidden="false" outlineLevel="0" max="6" min="6" style="63" width="13.56"/>
    <col collapsed="false" customWidth="true" hidden="false" outlineLevel="0" max="7" min="7" style="63" width="29.99"/>
    <col collapsed="false" customWidth="true" hidden="false" outlineLevel="0" max="8" min="8" style="63" width="12.56"/>
    <col collapsed="false" customWidth="true" hidden="false" outlineLevel="0" max="9" min="9" style="63" width="30.28"/>
    <col collapsed="false" customWidth="true" hidden="false" outlineLevel="0" max="10" min="10" style="63" width="1.13"/>
    <col collapsed="false" customWidth="true" hidden="false" outlineLevel="0" max="11" min="11" style="63" width="18.14"/>
    <col collapsed="false" customWidth="true" hidden="false" outlineLevel="0" max="12" min="12" style="63" width="22.14"/>
    <col collapsed="false" customWidth="true" hidden="false" outlineLevel="0" max="13" min="13" style="63" width="1.13"/>
    <col collapsed="false" customWidth="true" hidden="false" outlineLevel="0" max="14" min="14" style="63" width="17.42"/>
    <col collapsed="false" customWidth="true" hidden="false" outlineLevel="0" max="15" min="15" style="63" width="13.99"/>
    <col collapsed="false" customWidth="true" hidden="false" outlineLevel="0" max="16" min="16" style="63" width="1.41"/>
    <col collapsed="false" customWidth="true" hidden="false" outlineLevel="0" max="17" min="17" style="63" width="12.7"/>
    <col collapsed="false" customWidth="true" hidden="false" outlineLevel="0" max="18" min="18" style="63" width="15.13"/>
    <col collapsed="false" customWidth="true" hidden="false" outlineLevel="0" max="19" min="19" style="63" width="1.41"/>
    <col collapsed="false" customWidth="false" hidden="false" outlineLevel="0" max="257" min="20" style="63" width="11.42"/>
  </cols>
  <sheetData>
    <row r="1" customFormat="false" ht="12.75" hidden="false" customHeight="false" outlineLevel="0" collapsed="false">
      <c r="B1" s="31" t="s">
        <v>47</v>
      </c>
    </row>
    <row r="2" s="62" customFormat="true" ht="15.75" hidden="false" customHeight="false" outlineLevel="0" collapsed="false">
      <c r="B2" s="33" t="s">
        <v>187</v>
      </c>
      <c r="C2" s="33"/>
      <c r="D2" s="33"/>
      <c r="E2" s="33"/>
      <c r="F2" s="33"/>
      <c r="G2" s="33"/>
      <c r="H2" s="33"/>
      <c r="I2" s="33"/>
      <c r="J2" s="33"/>
      <c r="K2" s="33"/>
      <c r="L2" s="33"/>
      <c r="M2" s="33"/>
      <c r="N2" s="33"/>
      <c r="O2" s="33"/>
      <c r="P2" s="33"/>
      <c r="Q2" s="33"/>
      <c r="R2" s="33"/>
      <c r="S2" s="84"/>
    </row>
    <row r="3" s="62" customFormat="true" ht="13.5" hidden="false" customHeight="false" outlineLevel="0" collapsed="false">
      <c r="B3" s="86"/>
      <c r="C3" s="87"/>
      <c r="D3" s="88"/>
      <c r="E3" s="88"/>
      <c r="F3" s="88"/>
      <c r="G3" s="88"/>
      <c r="H3" s="88"/>
      <c r="I3" s="88"/>
      <c r="J3" s="88"/>
      <c r="K3" s="88"/>
      <c r="L3" s="88"/>
      <c r="M3" s="88"/>
      <c r="N3" s="88"/>
      <c r="O3" s="88"/>
      <c r="P3" s="86"/>
      <c r="Q3" s="99"/>
      <c r="R3" s="99"/>
    </row>
    <row r="4" s="62" customFormat="true" ht="15.75" hidden="false" customHeight="false" outlineLevel="0" collapsed="false">
      <c r="B4" s="126" t="s">
        <v>129</v>
      </c>
      <c r="C4" s="126"/>
      <c r="D4" s="126"/>
      <c r="E4" s="126"/>
      <c r="F4" s="126"/>
      <c r="G4" s="126"/>
      <c r="H4" s="126"/>
      <c r="I4" s="126"/>
      <c r="J4" s="126"/>
      <c r="K4" s="126"/>
      <c r="L4" s="126"/>
      <c r="M4" s="126"/>
      <c r="N4" s="126"/>
      <c r="O4" s="126"/>
      <c r="P4" s="126"/>
      <c r="Q4" s="126"/>
      <c r="R4" s="126"/>
    </row>
    <row r="5" s="62" customFormat="true" ht="13.5"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6" t="s">
        <v>188</v>
      </c>
      <c r="C6" s="126"/>
      <c r="D6" s="126"/>
      <c r="E6" s="126"/>
      <c r="F6" s="126"/>
      <c r="G6" s="126"/>
      <c r="H6" s="126"/>
      <c r="I6" s="126"/>
      <c r="J6" s="126"/>
      <c r="K6" s="126"/>
      <c r="L6" s="126"/>
      <c r="M6" s="126"/>
      <c r="N6" s="126"/>
      <c r="O6" s="126"/>
      <c r="P6" s="126"/>
      <c r="Q6" s="126"/>
      <c r="R6" s="126"/>
      <c r="S6" s="127"/>
    </row>
    <row r="7" s="62" customFormat="true" ht="17.25" hidden="false" customHeight="false" outlineLevel="0" collapsed="false">
      <c r="B7" s="91"/>
      <c r="C7" s="91"/>
      <c r="D7" s="94"/>
      <c r="E7" s="94"/>
      <c r="F7" s="94"/>
      <c r="G7" s="94"/>
      <c r="H7" s="94"/>
      <c r="I7" s="94"/>
      <c r="J7" s="94"/>
      <c r="K7" s="94"/>
      <c r="L7" s="94"/>
      <c r="M7" s="94"/>
      <c r="N7" s="94"/>
      <c r="O7" s="94"/>
      <c r="P7" s="94"/>
    </row>
    <row r="8" s="62" customFormat="true" ht="12.75" hidden="false" customHeight="false" outlineLevel="0" collapsed="false">
      <c r="B8" s="106"/>
      <c r="C8" s="117"/>
      <c r="D8" s="98" t="s">
        <v>136</v>
      </c>
      <c r="E8" s="98"/>
      <c r="F8" s="98" t="s">
        <v>152</v>
      </c>
      <c r="G8" s="98"/>
      <c r="H8" s="98" t="s">
        <v>138</v>
      </c>
      <c r="I8" s="98"/>
      <c r="J8" s="128"/>
      <c r="K8" s="98" t="s">
        <v>189</v>
      </c>
      <c r="L8" s="98"/>
      <c r="M8" s="116"/>
      <c r="N8" s="98" t="s">
        <v>112</v>
      </c>
      <c r="O8" s="98"/>
      <c r="Q8" s="98" t="s">
        <v>112</v>
      </c>
      <c r="R8" s="98"/>
    </row>
    <row r="9" s="62" customFormat="true" ht="13.5" hidden="false" customHeight="false" outlineLevel="0" collapsed="false">
      <c r="B9" s="108"/>
      <c r="C9" s="117"/>
      <c r="D9" s="96" t="s">
        <v>190</v>
      </c>
      <c r="E9" s="96"/>
      <c r="F9" s="96" t="s">
        <v>169</v>
      </c>
      <c r="G9" s="96"/>
      <c r="H9" s="96" t="s">
        <v>170</v>
      </c>
      <c r="I9" s="96"/>
      <c r="J9" s="128"/>
      <c r="K9" s="96" t="s">
        <v>171</v>
      </c>
      <c r="L9" s="96"/>
      <c r="M9" s="116"/>
      <c r="N9" s="96" t="s">
        <v>156</v>
      </c>
      <c r="O9" s="96"/>
      <c r="Q9" s="96" t="s">
        <v>157</v>
      </c>
      <c r="R9" s="96"/>
    </row>
    <row r="10" s="62" customFormat="true" ht="12.75" hidden="false" customHeight="true" outlineLevel="0" collapsed="false">
      <c r="B10" s="108" t="s">
        <v>56</v>
      </c>
      <c r="C10" s="117"/>
      <c r="D10" s="130" t="s">
        <v>172</v>
      </c>
      <c r="E10" s="98" t="s">
        <v>173</v>
      </c>
      <c r="F10" s="130" t="s">
        <v>172</v>
      </c>
      <c r="G10" s="98" t="s">
        <v>173</v>
      </c>
      <c r="H10" s="130" t="s">
        <v>172</v>
      </c>
      <c r="I10" s="98" t="s">
        <v>173</v>
      </c>
      <c r="J10" s="128"/>
      <c r="K10" s="130" t="s">
        <v>172</v>
      </c>
      <c r="L10" s="130" t="s">
        <v>174</v>
      </c>
      <c r="M10" s="99"/>
      <c r="N10" s="130" t="s">
        <v>172</v>
      </c>
      <c r="O10" s="130" t="s">
        <v>191</v>
      </c>
      <c r="P10" s="99"/>
      <c r="Q10" s="130" t="s">
        <v>172</v>
      </c>
      <c r="R10" s="130" t="s">
        <v>192</v>
      </c>
    </row>
    <row r="11" s="62" customFormat="true" ht="12.75" hidden="false" customHeight="false" outlineLevel="0" collapsed="false">
      <c r="B11" s="108"/>
      <c r="C11" s="117"/>
      <c r="D11" s="130"/>
      <c r="E11" s="96" t="s">
        <v>193</v>
      </c>
      <c r="F11" s="130"/>
      <c r="G11" s="96" t="s">
        <v>193</v>
      </c>
      <c r="H11" s="130"/>
      <c r="I11" s="96" t="s">
        <v>193</v>
      </c>
      <c r="J11" s="128"/>
      <c r="K11" s="130"/>
      <c r="L11" s="130"/>
      <c r="M11" s="99"/>
      <c r="N11" s="130"/>
      <c r="O11" s="130"/>
      <c r="P11" s="99"/>
      <c r="Q11" s="130"/>
      <c r="R11" s="130"/>
    </row>
    <row r="12" s="62" customFormat="true" ht="12.75" hidden="false" customHeight="false" outlineLevel="0" collapsed="false">
      <c r="B12" s="108"/>
      <c r="C12" s="117"/>
      <c r="D12" s="130"/>
      <c r="E12" s="96" t="s">
        <v>178</v>
      </c>
      <c r="F12" s="130"/>
      <c r="G12" s="96" t="s">
        <v>178</v>
      </c>
      <c r="H12" s="130"/>
      <c r="I12" s="96" t="s">
        <v>178</v>
      </c>
      <c r="J12" s="128"/>
      <c r="K12" s="130"/>
      <c r="L12" s="130"/>
      <c r="M12" s="99"/>
      <c r="N12" s="130"/>
      <c r="O12" s="130"/>
      <c r="P12" s="99"/>
      <c r="Q12" s="130"/>
      <c r="R12" s="130"/>
    </row>
    <row r="13" s="62" customFormat="true" ht="13.5" hidden="false" customHeight="false" outlineLevel="0" collapsed="false">
      <c r="B13" s="121" t="s">
        <v>133</v>
      </c>
      <c r="C13" s="117"/>
      <c r="D13" s="130"/>
      <c r="E13" s="97" t="s">
        <v>66</v>
      </c>
      <c r="F13" s="130"/>
      <c r="G13" s="97" t="s">
        <v>66</v>
      </c>
      <c r="H13" s="130"/>
      <c r="I13" s="97" t="s">
        <v>66</v>
      </c>
      <c r="J13" s="128"/>
      <c r="K13" s="130"/>
      <c r="L13" s="130"/>
      <c r="M13" s="99"/>
      <c r="N13" s="130"/>
      <c r="O13" s="130"/>
      <c r="P13" s="99"/>
      <c r="Q13" s="130"/>
      <c r="R13" s="130"/>
    </row>
    <row r="14" s="62" customFormat="true" ht="13.5" hidden="false" customHeight="false" outlineLevel="0" collapsed="false"/>
    <row r="15" customFormat="false" ht="12.75" hidden="false" customHeight="false" outlineLevel="0" collapsed="false">
      <c r="B15" s="65" t="s">
        <v>70</v>
      </c>
      <c r="C15" s="124"/>
      <c r="D15" s="67" t="n">
        <v>38.2352636834937</v>
      </c>
      <c r="E15" s="67" t="n">
        <v>96.201274188404</v>
      </c>
      <c r="F15" s="67" t="n">
        <v>21.8952472756242</v>
      </c>
      <c r="G15" s="67" t="n">
        <v>3.79872581159602</v>
      </c>
      <c r="H15" s="67" t="s">
        <v>71</v>
      </c>
      <c r="I15" s="67" t="n">
        <v>0</v>
      </c>
      <c r="J15" s="101"/>
      <c r="K15" s="67" t="n">
        <v>37.6145512625889</v>
      </c>
      <c r="L15" s="67" t="n">
        <v>1.04204495434921</v>
      </c>
      <c r="N15" s="67" t="n">
        <v>1.38085475541626</v>
      </c>
      <c r="O15" s="67" t="n">
        <v>100</v>
      </c>
      <c r="Q15" s="67" t="n">
        <v>1.38085475541626</v>
      </c>
      <c r="R15" s="67" t="n">
        <v>83.8505828878934</v>
      </c>
    </row>
    <row r="16" customFormat="false" ht="12.75" hidden="false" customHeight="false" outlineLevel="0" collapsed="false">
      <c r="B16" s="69" t="s">
        <v>72</v>
      </c>
      <c r="C16" s="124"/>
      <c r="D16" s="70" t="n">
        <v>69.3207506552171</v>
      </c>
      <c r="E16" s="70" t="n">
        <v>81.652573538986</v>
      </c>
      <c r="F16" s="70" t="n">
        <v>22.9326288317478</v>
      </c>
      <c r="G16" s="70" t="n">
        <v>17.9729631255646</v>
      </c>
      <c r="H16" s="70" t="n">
        <v>85.6448921429551</v>
      </c>
      <c r="I16" s="70" t="n">
        <v>0.374463335449426</v>
      </c>
      <c r="J16" s="101"/>
      <c r="K16" s="70" t="n">
        <v>61.0445585499415</v>
      </c>
      <c r="L16" s="70" t="n">
        <v>0.845786832465781</v>
      </c>
      <c r="N16" s="70" t="n">
        <v>1.26263879959867</v>
      </c>
      <c r="O16" s="70" t="n">
        <v>89.8454841137532</v>
      </c>
      <c r="Q16" s="70" t="n">
        <v>1.31783926644753</v>
      </c>
      <c r="R16" s="70" t="n">
        <v>52.5213506148577</v>
      </c>
    </row>
    <row r="17" customFormat="false" ht="12.75" hidden="false" customHeight="false" outlineLevel="0" collapsed="false">
      <c r="B17" s="69" t="s">
        <v>73</v>
      </c>
      <c r="D17" s="70" t="n">
        <v>88.6614747401236</v>
      </c>
      <c r="E17" s="70" t="n">
        <v>90.0750933342736</v>
      </c>
      <c r="F17" s="70" t="s">
        <v>71</v>
      </c>
      <c r="G17" s="70" t="n">
        <v>0</v>
      </c>
      <c r="H17" s="70" t="n">
        <v>90.0000002543711</v>
      </c>
      <c r="I17" s="70" t="n">
        <v>9.9249066657264</v>
      </c>
      <c r="J17" s="101"/>
      <c r="K17" s="70" t="n">
        <v>88.7943221481096</v>
      </c>
      <c r="L17" s="70" t="n">
        <v>0.550207066950868</v>
      </c>
      <c r="N17" s="70" t="n">
        <v>1.52495113386579</v>
      </c>
      <c r="O17" s="70" t="n">
        <v>99.3871502891981</v>
      </c>
      <c r="Q17" s="70" t="n">
        <v>1.53392820510113</v>
      </c>
      <c r="R17" s="70" t="n">
        <v>84.6944296527543</v>
      </c>
    </row>
    <row r="18" customFormat="false" ht="12.75" hidden="false" customHeight="false" outlineLevel="0" collapsed="false">
      <c r="B18" s="69" t="s">
        <v>123</v>
      </c>
      <c r="D18" s="70" t="n">
        <v>47.2364262884001</v>
      </c>
      <c r="E18" s="70" t="n">
        <v>91.8708760738868</v>
      </c>
      <c r="F18" s="70" t="n">
        <v>14.3391060364274</v>
      </c>
      <c r="G18" s="70" t="n">
        <v>8.09848886595429</v>
      </c>
      <c r="H18" s="70" t="n">
        <v>45.1180340888316</v>
      </c>
      <c r="I18" s="70" t="n">
        <v>0.0306350601589473</v>
      </c>
      <c r="J18" s="101"/>
      <c r="K18" s="70" t="n">
        <v>44.571591499872</v>
      </c>
      <c r="L18" s="70" t="n">
        <v>1.88683809190561</v>
      </c>
      <c r="N18" s="70" t="n">
        <v>1.9500807477855</v>
      </c>
      <c r="O18" s="70" t="n">
        <v>83.4692777538885</v>
      </c>
      <c r="Q18" s="70" t="n">
        <v>2.52310745960141</v>
      </c>
      <c r="R18" s="70" t="n">
        <v>59.3701472959292</v>
      </c>
    </row>
    <row r="19" customFormat="false" ht="12.75" hidden="false" customHeight="false" outlineLevel="0" collapsed="false">
      <c r="B19" s="69" t="s">
        <v>124</v>
      </c>
      <c r="D19" s="70" t="n">
        <v>60.4223780719008</v>
      </c>
      <c r="E19" s="70" t="n">
        <v>87.1318134596207</v>
      </c>
      <c r="F19" s="70" t="n">
        <v>25.4760994753308</v>
      </c>
      <c r="G19" s="70" t="n">
        <v>12.8681865403793</v>
      </c>
      <c r="H19" s="70" t="s">
        <v>71</v>
      </c>
      <c r="I19" s="70" t="n">
        <v>0</v>
      </c>
      <c r="J19" s="101"/>
      <c r="K19" s="70" t="n">
        <v>55.9254257531735</v>
      </c>
      <c r="L19" s="70" t="n">
        <v>2.8062219217152</v>
      </c>
      <c r="N19" s="70" t="n">
        <v>2.40081136016006</v>
      </c>
      <c r="O19" s="70" t="n">
        <v>77.1049557465759</v>
      </c>
      <c r="Q19" s="70" t="n">
        <v>2.88493621643243</v>
      </c>
      <c r="R19" s="70" t="n">
        <v>63.6175081711723</v>
      </c>
    </row>
    <row r="20" customFormat="false" ht="12.75" hidden="false" customHeight="false" outlineLevel="0" collapsed="false">
      <c r="B20" s="71" t="s">
        <v>76</v>
      </c>
      <c r="D20" s="72" t="s">
        <v>71</v>
      </c>
      <c r="E20" s="72" t="s">
        <v>71</v>
      </c>
      <c r="F20" s="72" t="s">
        <v>71</v>
      </c>
      <c r="G20" s="72" t="s">
        <v>71</v>
      </c>
      <c r="H20" s="72" t="s">
        <v>71</v>
      </c>
      <c r="I20" s="72" t="s">
        <v>71</v>
      </c>
      <c r="J20" s="101"/>
      <c r="K20" s="72" t="s">
        <v>71</v>
      </c>
      <c r="L20" s="72" t="n">
        <v>0</v>
      </c>
      <c r="N20" s="72" t="n">
        <v>1.50856490263441</v>
      </c>
      <c r="O20" s="72" t="n">
        <v>100</v>
      </c>
      <c r="Q20" s="72" t="n">
        <v>1.50856490263441</v>
      </c>
      <c r="R20" s="72" t="n">
        <v>59.9977300606835</v>
      </c>
    </row>
    <row r="21" customFormat="false" ht="12.75" hidden="false" customHeight="false" outlineLevel="0" collapsed="false">
      <c r="B21" s="71" t="s">
        <v>77</v>
      </c>
      <c r="D21" s="72" t="n">
        <v>45.2500645182542</v>
      </c>
      <c r="E21" s="72" t="n">
        <v>89.8960858952889</v>
      </c>
      <c r="F21" s="72" t="n">
        <v>31.4542991329715</v>
      </c>
      <c r="G21" s="72" t="n">
        <v>9.14480178424665</v>
      </c>
      <c r="H21" s="72" t="n">
        <v>86.3714973359197</v>
      </c>
      <c r="I21" s="72" t="n">
        <v>0.959112320464451</v>
      </c>
      <c r="J21" s="101"/>
      <c r="K21" s="72" t="n">
        <v>44.3828698476561</v>
      </c>
      <c r="L21" s="72" t="n">
        <v>1.34050054698359</v>
      </c>
      <c r="N21" s="72" t="n">
        <v>2.02348934092417</v>
      </c>
      <c r="O21" s="72" t="n">
        <v>73.8844455775697</v>
      </c>
      <c r="Q21" s="72" t="n">
        <v>2.81444912441104</v>
      </c>
      <c r="R21" s="72" t="n">
        <v>50.7373587193251</v>
      </c>
    </row>
    <row r="22" customFormat="false" ht="12.75" hidden="false" customHeight="false" outlineLevel="0" collapsed="false">
      <c r="B22" s="71" t="s">
        <v>78</v>
      </c>
      <c r="D22" s="72" t="n">
        <v>24.954770885272</v>
      </c>
      <c r="E22" s="72" t="n">
        <v>100</v>
      </c>
      <c r="F22" s="72" t="s">
        <v>71</v>
      </c>
      <c r="G22" s="72" t="n">
        <v>0</v>
      </c>
      <c r="H22" s="72" t="s">
        <v>71</v>
      </c>
      <c r="I22" s="72" t="n">
        <v>0</v>
      </c>
      <c r="J22" s="101"/>
      <c r="K22" s="72" t="n">
        <v>24.954770885272</v>
      </c>
      <c r="L22" s="72" t="n">
        <v>13.4987033517722</v>
      </c>
      <c r="N22" s="72" t="n">
        <v>4.43859236114924</v>
      </c>
      <c r="O22" s="72" t="n">
        <v>100</v>
      </c>
      <c r="Q22" s="72" t="n">
        <v>4.43859236114924</v>
      </c>
      <c r="R22" s="72" t="n">
        <v>85.8397344383076</v>
      </c>
    </row>
    <row r="23" customFormat="false" ht="12.75" hidden="false" customHeight="false" outlineLevel="0" collapsed="false">
      <c r="B23" s="71" t="s">
        <v>79</v>
      </c>
      <c r="D23" s="72" t="s">
        <v>71</v>
      </c>
      <c r="E23" s="72" t="s">
        <v>71</v>
      </c>
      <c r="F23" s="72" t="s">
        <v>71</v>
      </c>
      <c r="G23" s="72" t="s">
        <v>71</v>
      </c>
      <c r="H23" s="72" t="s">
        <v>71</v>
      </c>
      <c r="I23" s="72" t="s">
        <v>71</v>
      </c>
      <c r="J23" s="101"/>
      <c r="K23" s="72" t="s">
        <v>71</v>
      </c>
      <c r="L23" s="72" t="n">
        <v>0</v>
      </c>
      <c r="N23" s="72" t="n">
        <v>0</v>
      </c>
      <c r="O23" s="72" t="n">
        <v>3.14290112937779E-009</v>
      </c>
      <c r="Q23" s="72" t="n">
        <v>1.27663951389444</v>
      </c>
      <c r="R23" s="72" t="n">
        <v>7.55049693901174</v>
      </c>
    </row>
    <row r="24" customFormat="false" ht="12.75" hidden="false" customHeight="false" outlineLevel="0" collapsed="false">
      <c r="B24" s="71" t="s">
        <v>80</v>
      </c>
      <c r="D24" s="72" t="n">
        <v>32.4659694799136</v>
      </c>
      <c r="E24" s="72" t="n">
        <v>59.3360849773032</v>
      </c>
      <c r="F24" s="72" t="n">
        <v>17.5380508888669</v>
      </c>
      <c r="G24" s="72" t="n">
        <v>39.9353823499425</v>
      </c>
      <c r="H24" s="72" t="n">
        <v>37.0543744041635</v>
      </c>
      <c r="I24" s="72" t="n">
        <v>0.728532672754334</v>
      </c>
      <c r="J24" s="101"/>
      <c r="K24" s="72" t="n">
        <v>26.5378761427224</v>
      </c>
      <c r="L24" s="72" t="n">
        <v>5.81306622034927</v>
      </c>
      <c r="N24" s="72" t="n">
        <v>2.75670099333345</v>
      </c>
      <c r="O24" s="72" t="n">
        <v>99.4260281111503</v>
      </c>
      <c r="Q24" s="72" t="n">
        <v>2.74519126805359</v>
      </c>
      <c r="R24" s="72" t="n">
        <v>94.8909518131913</v>
      </c>
    </row>
    <row r="25" customFormat="false" ht="12.75" hidden="false" customHeight="false" outlineLevel="0" collapsed="false">
      <c r="B25" s="73" t="s">
        <v>81</v>
      </c>
      <c r="D25" s="70" t="n">
        <v>56.8484879903982</v>
      </c>
      <c r="E25" s="70" t="n">
        <v>74.492938334547</v>
      </c>
      <c r="F25" s="70" t="n">
        <v>27.7672314632095</v>
      </c>
      <c r="G25" s="70" t="n">
        <v>23.4929411599299</v>
      </c>
      <c r="H25" s="70" t="n">
        <v>84.5053140150008</v>
      </c>
      <c r="I25" s="70" t="n">
        <v>2.0141205055231</v>
      </c>
      <c r="J25" s="101"/>
      <c r="K25" s="70" t="n">
        <v>50.5734873100358</v>
      </c>
      <c r="L25" s="70" t="n">
        <v>1.75186949393662</v>
      </c>
      <c r="N25" s="70" t="n">
        <v>1.69383818786715</v>
      </c>
      <c r="O25" s="70" t="n">
        <v>80.8308250417074</v>
      </c>
      <c r="Q25" s="70" t="n">
        <v>1.63159537860824</v>
      </c>
      <c r="R25" s="70" t="n">
        <v>67.763990494522</v>
      </c>
    </row>
    <row r="26" customFormat="false" ht="12.75" hidden="false" customHeight="false" outlineLevel="0" collapsed="false">
      <c r="B26" s="69" t="s">
        <v>82</v>
      </c>
      <c r="D26" s="70" t="s">
        <v>71</v>
      </c>
      <c r="E26" s="70" t="s">
        <v>71</v>
      </c>
      <c r="F26" s="70" t="s">
        <v>71</v>
      </c>
      <c r="G26" s="70" t="s">
        <v>71</v>
      </c>
      <c r="H26" s="70" t="s">
        <v>71</v>
      </c>
      <c r="I26" s="70" t="s">
        <v>71</v>
      </c>
      <c r="J26" s="101"/>
      <c r="K26" s="70" t="s">
        <v>71</v>
      </c>
      <c r="L26" s="70" t="s">
        <v>71</v>
      </c>
      <c r="N26" s="70" t="s">
        <v>71</v>
      </c>
      <c r="O26" s="70" t="s">
        <v>71</v>
      </c>
      <c r="Q26" s="70" t="s">
        <v>71</v>
      </c>
      <c r="R26" s="70" t="n">
        <v>0</v>
      </c>
    </row>
    <row r="27" customFormat="false" ht="12.75" hidden="false" customHeight="false" outlineLevel="0" collapsed="false">
      <c r="B27" s="69" t="s">
        <v>83</v>
      </c>
      <c r="D27" s="70" t="n">
        <v>70.9918208156731</v>
      </c>
      <c r="E27" s="70" t="n">
        <v>100</v>
      </c>
      <c r="F27" s="70" t="s">
        <v>71</v>
      </c>
      <c r="G27" s="70" t="n">
        <v>0</v>
      </c>
      <c r="H27" s="70" t="s">
        <v>71</v>
      </c>
      <c r="I27" s="70" t="n">
        <v>0</v>
      </c>
      <c r="J27" s="101"/>
      <c r="K27" s="70" t="n">
        <v>70.9918208156731</v>
      </c>
      <c r="L27" s="70" t="n">
        <v>0.452196484765202</v>
      </c>
      <c r="N27" s="70" t="n">
        <v>1.36911984548022</v>
      </c>
      <c r="O27" s="70" t="n">
        <v>100</v>
      </c>
      <c r="Q27" s="70" t="n">
        <v>1.36911984548022</v>
      </c>
      <c r="R27" s="70" t="n">
        <v>100</v>
      </c>
    </row>
    <row r="28" customFormat="false" ht="12.75" hidden="false" customHeight="false" outlineLevel="0" collapsed="false">
      <c r="B28" s="69" t="s">
        <v>84</v>
      </c>
      <c r="D28" s="70" t="s">
        <v>71</v>
      </c>
      <c r="E28" s="70" t="s">
        <v>71</v>
      </c>
      <c r="F28" s="70" t="s">
        <v>71</v>
      </c>
      <c r="G28" s="70" t="s">
        <v>71</v>
      </c>
      <c r="H28" s="70" t="s">
        <v>71</v>
      </c>
      <c r="I28" s="70" t="s">
        <v>71</v>
      </c>
      <c r="J28" s="101"/>
      <c r="K28" s="70" t="s">
        <v>71</v>
      </c>
      <c r="L28" s="70" t="s">
        <v>71</v>
      </c>
      <c r="N28" s="70" t="s">
        <v>71</v>
      </c>
      <c r="O28" s="70" t="n">
        <v>0</v>
      </c>
      <c r="Q28" s="70" t="n">
        <v>0.242363421552483</v>
      </c>
      <c r="R28" s="70" t="n">
        <v>0.37113701538483</v>
      </c>
    </row>
    <row r="29" customFormat="false" ht="12.75" hidden="false" customHeight="false" outlineLevel="0" collapsed="false">
      <c r="B29" s="69" t="s">
        <v>125</v>
      </c>
      <c r="D29" s="70" t="n">
        <v>46.5786682637546</v>
      </c>
      <c r="E29" s="70" t="n">
        <v>86.3308640268858</v>
      </c>
      <c r="F29" s="70" t="n">
        <v>22.1689280512302</v>
      </c>
      <c r="G29" s="70" t="n">
        <v>12.9912193755859</v>
      </c>
      <c r="H29" s="70" t="n">
        <v>71.330516455129</v>
      </c>
      <c r="I29" s="70" t="n">
        <v>0.677916597528394</v>
      </c>
      <c r="J29" s="101"/>
      <c r="K29" s="70" t="n">
        <v>43.5753422508193</v>
      </c>
      <c r="L29" s="70" t="n">
        <v>3.4270379261684</v>
      </c>
      <c r="N29" s="70" t="n">
        <v>2.35570504665546</v>
      </c>
      <c r="O29" s="70" t="n">
        <v>77.6268755538213</v>
      </c>
      <c r="Q29" s="70" t="n">
        <v>2.68091875816324</v>
      </c>
      <c r="R29" s="70" t="n">
        <v>54.627130238487</v>
      </c>
    </row>
    <row r="30" customFormat="false" ht="12.75" hidden="false" customHeight="false" outlineLevel="0" collapsed="false">
      <c r="B30" s="71" t="s">
        <v>86</v>
      </c>
      <c r="D30" s="72" t="n">
        <v>35.1962247918917</v>
      </c>
      <c r="E30" s="72" t="n">
        <v>88.754057557542</v>
      </c>
      <c r="F30" s="72" t="n">
        <v>10.7652457687631</v>
      </c>
      <c r="G30" s="72" t="n">
        <v>11.245942442458</v>
      </c>
      <c r="H30" s="72" t="s">
        <v>71</v>
      </c>
      <c r="I30" s="72" t="n">
        <v>0</v>
      </c>
      <c r="J30" s="101"/>
      <c r="K30" s="72" t="n">
        <v>32.4487309528216</v>
      </c>
      <c r="L30" s="72" t="n">
        <v>3.24714506902094</v>
      </c>
      <c r="N30" s="72" t="n">
        <v>1.65661714818576</v>
      </c>
      <c r="O30" s="72" t="n">
        <v>91.8811119110049</v>
      </c>
      <c r="Q30" s="72" t="n">
        <v>1.62899835821768</v>
      </c>
      <c r="R30" s="72" t="n">
        <v>76.231906490333</v>
      </c>
    </row>
    <row r="31" customFormat="false" ht="12.75" hidden="false" customHeight="false" outlineLevel="0" collapsed="false">
      <c r="B31" s="71" t="s">
        <v>126</v>
      </c>
      <c r="D31" s="72" t="n">
        <v>27.5874001134199</v>
      </c>
      <c r="E31" s="72" t="n">
        <v>89.2160396299312</v>
      </c>
      <c r="F31" s="72" t="n">
        <v>10.2150276507798</v>
      </c>
      <c r="G31" s="72" t="n">
        <v>10.5955737028265</v>
      </c>
      <c r="H31" s="72" t="n">
        <v>13.3737517080631</v>
      </c>
      <c r="I31" s="72" t="n">
        <v>0.188386667242303</v>
      </c>
      <c r="J31" s="101"/>
      <c r="K31" s="72" t="n">
        <v>25.719920966687</v>
      </c>
      <c r="L31" s="72" t="n">
        <v>1.84785777042257</v>
      </c>
      <c r="N31" s="72" t="n">
        <v>1.31546186593351</v>
      </c>
      <c r="O31" s="72" t="n">
        <v>89.0840797090998</v>
      </c>
      <c r="Q31" s="72" t="n">
        <v>1.42847808646931</v>
      </c>
      <c r="R31" s="72" t="n">
        <v>73.3736655813296</v>
      </c>
    </row>
    <row r="32" customFormat="false" ht="12.75" hidden="false" customHeight="false" outlineLevel="0" collapsed="false">
      <c r="B32" s="71" t="s">
        <v>88</v>
      </c>
      <c r="D32" s="72" t="s">
        <v>71</v>
      </c>
      <c r="E32" s="72" t="s">
        <v>71</v>
      </c>
      <c r="F32" s="72" t="s">
        <v>71</v>
      </c>
      <c r="G32" s="72" t="s">
        <v>71</v>
      </c>
      <c r="H32" s="72" t="s">
        <v>71</v>
      </c>
      <c r="I32" s="72" t="s">
        <v>71</v>
      </c>
      <c r="J32" s="101"/>
      <c r="K32" s="72" t="s">
        <v>71</v>
      </c>
      <c r="L32" s="72" t="s">
        <v>71</v>
      </c>
      <c r="N32" s="72" t="s">
        <v>71</v>
      </c>
      <c r="O32" s="72" t="s">
        <v>71</v>
      </c>
      <c r="Q32" s="72" t="s">
        <v>71</v>
      </c>
      <c r="R32" s="72" t="s">
        <v>71</v>
      </c>
    </row>
    <row r="33" customFormat="false" ht="12.75" hidden="false" customHeight="false" outlineLevel="0" collapsed="false">
      <c r="B33" s="71" t="s">
        <v>89</v>
      </c>
      <c r="D33" s="72" t="n">
        <v>50.5897712679747</v>
      </c>
      <c r="E33" s="72" t="n">
        <v>100</v>
      </c>
      <c r="F33" s="72" t="s">
        <v>71</v>
      </c>
      <c r="G33" s="72" t="n">
        <v>0</v>
      </c>
      <c r="H33" s="72" t="s">
        <v>71</v>
      </c>
      <c r="I33" s="72" t="n">
        <v>0</v>
      </c>
      <c r="J33" s="101"/>
      <c r="K33" s="72" t="n">
        <v>50.5897712679747</v>
      </c>
      <c r="L33" s="72" t="n">
        <v>4.31535703135699</v>
      </c>
      <c r="N33" s="72" t="n">
        <v>5.50579805624646</v>
      </c>
      <c r="O33" s="72" t="n">
        <v>100</v>
      </c>
      <c r="Q33" s="72" t="n">
        <v>5.50579805624646</v>
      </c>
      <c r="R33" s="72" t="n">
        <v>93.9371183235059</v>
      </c>
    </row>
    <row r="34" customFormat="false" ht="12.75" hidden="false" customHeight="false" outlineLevel="0" collapsed="false">
      <c r="B34" s="69" t="s">
        <v>90</v>
      </c>
      <c r="D34" s="70" t="s">
        <v>71</v>
      </c>
      <c r="E34" s="70" t="s">
        <v>71</v>
      </c>
      <c r="F34" s="70" t="s">
        <v>71</v>
      </c>
      <c r="G34" s="70" t="s">
        <v>71</v>
      </c>
      <c r="H34" s="70" t="s">
        <v>71</v>
      </c>
      <c r="I34" s="70" t="s">
        <v>71</v>
      </c>
      <c r="J34" s="102"/>
      <c r="K34" s="70" t="s">
        <v>71</v>
      </c>
      <c r="L34" s="70" t="n">
        <v>0</v>
      </c>
      <c r="N34" s="70" t="n">
        <v>1.74999999877183</v>
      </c>
      <c r="O34" s="70" t="n">
        <v>100</v>
      </c>
      <c r="Q34" s="70" t="n">
        <v>1.74999999877183</v>
      </c>
      <c r="R34" s="70" t="n">
        <v>100</v>
      </c>
    </row>
    <row r="35" customFormat="false" ht="12.75" hidden="false" customHeight="false" outlineLevel="0" collapsed="false">
      <c r="B35" s="69" t="s">
        <v>91</v>
      </c>
      <c r="D35" s="70" t="n">
        <v>25.2107517792229</v>
      </c>
      <c r="E35" s="70" t="n">
        <v>92.7955551046468</v>
      </c>
      <c r="F35" s="70" t="n">
        <v>14.1901871362704</v>
      </c>
      <c r="G35" s="70" t="n">
        <v>7.20444489535319</v>
      </c>
      <c r="H35" s="70" t="s">
        <v>71</v>
      </c>
      <c r="I35" s="70" t="n">
        <v>0</v>
      </c>
      <c r="J35" s="102"/>
      <c r="K35" s="70" t="n">
        <v>24.4167812723646</v>
      </c>
      <c r="L35" s="70" t="n">
        <v>5.6243576097912</v>
      </c>
      <c r="N35" s="70" t="n">
        <v>2.35286924059347</v>
      </c>
      <c r="O35" s="70" t="n">
        <v>100</v>
      </c>
      <c r="Q35" s="70" t="n">
        <v>2.35286924059347</v>
      </c>
      <c r="R35" s="70" t="n">
        <v>97.9973506483673</v>
      </c>
    </row>
    <row r="36" customFormat="false" ht="12.75" hidden="false" customHeight="false" outlineLevel="0" collapsed="false">
      <c r="B36" s="69" t="s">
        <v>127</v>
      </c>
      <c r="D36" s="70" t="n">
        <v>33.8149846700759</v>
      </c>
      <c r="E36" s="70" t="n">
        <v>92.2728164655625</v>
      </c>
      <c r="F36" s="70" t="n">
        <v>17.0399289553181</v>
      </c>
      <c r="G36" s="70" t="n">
        <v>7.17716929519509</v>
      </c>
      <c r="H36" s="70" t="n">
        <v>89.5859061428392</v>
      </c>
      <c r="I36" s="70" t="n">
        <v>0.550014239242382</v>
      </c>
      <c r="J36" s="101"/>
      <c r="K36" s="70" t="n">
        <v>32.9177585315213</v>
      </c>
      <c r="L36" s="70" t="n">
        <v>2.08609176054936</v>
      </c>
      <c r="N36" s="70" t="n">
        <v>1.98821676633103</v>
      </c>
      <c r="O36" s="70" t="n">
        <v>68.1381945588615</v>
      </c>
      <c r="Q36" s="70" t="n">
        <v>2.1437721883397</v>
      </c>
      <c r="R36" s="70" t="n">
        <v>52.4389831521281</v>
      </c>
    </row>
    <row r="37" customFormat="false" ht="12.75" hidden="false" customHeight="false" outlineLevel="0" collapsed="false">
      <c r="B37" s="73" t="s">
        <v>93</v>
      </c>
      <c r="D37" s="70" t="s">
        <v>71</v>
      </c>
      <c r="E37" s="70" t="s">
        <v>71</v>
      </c>
      <c r="F37" s="70" t="s">
        <v>71</v>
      </c>
      <c r="G37" s="70" t="s">
        <v>71</v>
      </c>
      <c r="H37" s="70" t="s">
        <v>71</v>
      </c>
      <c r="I37" s="70" t="s">
        <v>71</v>
      </c>
      <c r="J37" s="101"/>
      <c r="K37" s="70" t="s">
        <v>71</v>
      </c>
      <c r="L37" s="70" t="n">
        <v>0</v>
      </c>
      <c r="N37" s="70" t="n">
        <v>1.828710334756</v>
      </c>
      <c r="O37" s="70" t="n">
        <v>100</v>
      </c>
      <c r="Q37" s="70" t="n">
        <v>1.828710334756</v>
      </c>
      <c r="R37" s="70" t="n">
        <v>100</v>
      </c>
    </row>
    <row r="38" customFormat="false" ht="13.5" hidden="false" customHeight="false" outlineLevel="0" collapsed="false">
      <c r="B38" s="74"/>
      <c r="D38" s="75"/>
      <c r="E38" s="75"/>
      <c r="F38" s="75"/>
      <c r="G38" s="75"/>
      <c r="H38" s="75"/>
      <c r="I38" s="75"/>
      <c r="J38" s="101"/>
      <c r="K38" s="75"/>
      <c r="L38" s="75"/>
      <c r="N38" s="75"/>
      <c r="O38" s="75"/>
      <c r="Q38" s="75"/>
      <c r="R38" s="75"/>
    </row>
    <row r="39" customFormat="false" ht="13.5" hidden="false" customHeight="false" outlineLevel="0" collapsed="false">
      <c r="D39" s="76"/>
      <c r="E39" s="76"/>
      <c r="F39" s="76"/>
      <c r="G39" s="76"/>
      <c r="H39" s="76"/>
      <c r="I39" s="76"/>
      <c r="J39" s="101"/>
      <c r="K39" s="76"/>
      <c r="L39" s="76"/>
      <c r="N39" s="76"/>
      <c r="O39" s="76"/>
      <c r="Q39" s="76"/>
      <c r="R39" s="76"/>
    </row>
    <row r="40" customFormat="false" ht="14.25" hidden="false" customHeight="false" outlineLevel="0" collapsed="false">
      <c r="B40" s="77" t="s">
        <v>94</v>
      </c>
      <c r="C40" s="124"/>
      <c r="D40" s="79" t="n">
        <v>45.5461351869035</v>
      </c>
      <c r="E40" s="79" t="n">
        <v>87.3589602038143</v>
      </c>
      <c r="F40" s="79" t="n">
        <v>20.5144716082204</v>
      </c>
      <c r="G40" s="79" t="n">
        <v>12.2078840929996</v>
      </c>
      <c r="H40" s="79" t="n">
        <v>74.5733869757412</v>
      </c>
      <c r="I40" s="79" t="n">
        <v>0.433155703186131</v>
      </c>
      <c r="J40" s="102"/>
      <c r="K40" s="79" t="n">
        <v>42.6160319072699</v>
      </c>
      <c r="L40" s="79" t="n">
        <v>2.23421525606171</v>
      </c>
      <c r="N40" s="79" t="n">
        <v>1.9368882806691</v>
      </c>
      <c r="O40" s="79" t="n">
        <v>82.2811438927314</v>
      </c>
      <c r="Q40" s="79" t="n">
        <v>2.28993330511162</v>
      </c>
      <c r="R40" s="79" t="n">
        <v>59.9042847001942</v>
      </c>
    </row>
    <row r="42" customFormat="false" ht="12.75" hidden="false" customHeight="false" outlineLevel="0" collapsed="false">
      <c r="B42" s="81" t="s">
        <v>95</v>
      </c>
    </row>
    <row r="43" s="81" customFormat="true" ht="12" hidden="false" customHeight="false" outlineLevel="0" collapsed="false">
      <c r="B43" s="81" t="s">
        <v>194</v>
      </c>
      <c r="C43" s="124"/>
    </row>
    <row r="44" s="81" customFormat="true" ht="12" hidden="false" customHeight="false" outlineLevel="0" collapsed="false">
      <c r="B44" s="131"/>
      <c r="C44" s="124"/>
    </row>
    <row r="45" customFormat="false" ht="12.75" hidden="false" customHeight="false" outlineLevel="0" collapsed="false">
      <c r="B45" s="131"/>
    </row>
    <row r="46" customFormat="false" ht="14.25" hidden="false" customHeight="false" outlineLevel="0" collapsed="false">
      <c r="B46" s="83" t="s">
        <v>110</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1T16:40:54Z</dcterms:created>
  <dc:creator>Ricardo Lagos Becerra</dc:creator>
  <dc:description/>
  <dc:language>en-US</dc:language>
  <cp:lastModifiedBy>Luciano Espinoza Vásquez</cp:lastModifiedBy>
  <dcterms:modified xsi:type="dcterms:W3CDTF">2014-08-28T15:22:24Z</dcterms:modified>
  <cp:revision>0</cp:revision>
  <dc:subject/>
  <dc:title/>
</cp:coreProperties>
</file>