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2</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7" uniqueCount="384">
  <si>
    <t xml:space="preserve"> ÍNDICES DE PROVISIONES DE RIESGO DE CRÉDITO DE COLOCACIONES</t>
  </si>
  <si>
    <t xml:space="preserve">Y EXPOSICIÓN DE CRÉDITOS CONTINGENTES DEL SISTEMA BANCARIO CHILENO</t>
  </si>
  <si>
    <t xml:space="preserve">AL 31 DE MAYO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30-07-2014</t>
  </si>
  <si>
    <t xml:space="preserve">Volver al Índice</t>
  </si>
  <si>
    <t xml:space="preserve">Cuadro N° 1</t>
  </si>
  <si>
    <t xml:space="preserve">ÍNDICE DE PROVISIONES DE RIESGO DE CRÉDITO POR TIPO DE COLOCACIONES Y EXPOSICIÓN DE CRÉDITOS CONTINGENTES AL 31 DE MAYO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MAYO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YO DE 2014</t>
  </si>
  <si>
    <t xml:space="preserve">Participación s/total </t>
  </si>
  <si>
    <t xml:space="preserve">Coloc.</t>
  </si>
  <si>
    <t xml:space="preserve"> </t>
  </si>
  <si>
    <t xml:space="preserve">Cuadro N° 4</t>
  </si>
  <si>
    <t xml:space="preserve">ÍNDICE DE PROVISIONES DE RIESGO DE CRÉDITO Y COMPOSICIÓN POR PRODUCTOS AL 31 DE MAYO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YO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YO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YO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YO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YO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YO DE 2014</t>
  </si>
  <si>
    <t xml:space="preserve">INDIVIDUAL  (%)</t>
  </si>
  <si>
    <t xml:space="preserve">Cuadro N° 11</t>
  </si>
  <si>
    <t xml:space="preserve">ESTRUCTURA DE CLASIFICACIÓN DE RIESGO DE LAS OPERACIONES DE LEASING COMERCIALES EVALUADAS INDIVIDUALMENTE AL 31 DE MAYO DE 2014</t>
  </si>
  <si>
    <t xml:space="preserve">CONTRATOS DE LEASING</t>
  </si>
  <si>
    <t xml:space="preserve">Cuadro N° 12</t>
  </si>
  <si>
    <t xml:space="preserve">ESTRUCTURA DE CLASIFICACIÓN DE RIESGO DE LAS OPERACIONES DE FACTORAJE EVALUADAS INDIVIDUALMENTE AL 31 DE MAYO DE 2014</t>
  </si>
  <si>
    <t xml:space="preserve">OPERACIONES DE FACTORAJE</t>
  </si>
  <si>
    <t xml:space="preserve">EVAL. INDIVIDUAL</t>
  </si>
  <si>
    <t xml:space="preserve">Cuadro N° 13</t>
  </si>
  <si>
    <t xml:space="preserve">ÍNDICE DE PROVISIONES POR CATEGORÍA DE RIESGO DE LAS COLOCACIONES COMERCIALES EVALUADAS INDIVIDUALMENTE AL 31 DE MAYO DE 2014</t>
  </si>
  <si>
    <t xml:space="preserve">INDIVIDUALMENTE (%)</t>
  </si>
  <si>
    <t xml:space="preserve">Cuadro N° 14</t>
  </si>
  <si>
    <t xml:space="preserve">ÍNDICE DE PROVISIONES POR CATEGORÍA DE RIESGO DE LOS CRÉDITOS COMERCIALES EVALUADOS INDIVIDUALMENTE AL 31 DE MAYO DE 2014</t>
  </si>
  <si>
    <t xml:space="preserve">Cuadro N° 15</t>
  </si>
  <si>
    <t xml:space="preserve">ÍNDICE DE PROVISIONES POR CATEGORÍA DE RIESGO DE LAS OPERACIONES DE LEASING COMERCIALES EVALUADAS INDIVIDUALMENTE AL 31 DE MAYO DE 2014</t>
  </si>
  <si>
    <t xml:space="preserve">Cuadro N° 16</t>
  </si>
  <si>
    <t xml:space="preserve">ÍNDICE DE PROVISIONES POR CATEGORÍA DE RIESGO DE LAS OPERACIONES DE FACTORAJE EVALUADAS INDIVIDUALMENTE AL 31 DE MAYO DE 2014</t>
  </si>
  <si>
    <t xml:space="preserve">Cuadro N° 17</t>
  </si>
  <si>
    <t xml:space="preserve">ÍNDICE DE PROVISIONES DE RIESGO DE CRÉDITO Y COMPOSICIÓN POR PRODUCTO DE LAS COLOCACIONES COMERCIALES EVALUADAS GRUPALMENTE AL 31 DE MAYO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YO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YO DE 2014</t>
  </si>
  <si>
    <t xml:space="preserve">en Incumplimiento - Coloc. Comerc.</t>
  </si>
  <si>
    <t xml:space="preserve">Cuadro N° 20</t>
  </si>
  <si>
    <t xml:space="preserve">COLOCACIONES DE CONSUMO </t>
  </si>
  <si>
    <t xml:space="preserve">ÍNDICE DE PROVISIONES DE RIESGO DE CRÉDITO POR GRUPO DE CLASIFICACIÓN AL 31 DE MAYO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YO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YO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YO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YO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YO DE 2014</t>
  </si>
  <si>
    <t xml:space="preserve">ÍNDICE PROVISIONES ADEUDADO POR BANCOS(%)</t>
  </si>
  <si>
    <t xml:space="preserve">Cuadro N° 28</t>
  </si>
  <si>
    <t xml:space="preserve">ÍNDICE DE PROVISIONES POR CATEGORÍA DE RIESGO DEL RUBRO ADEUDADO POR BANCOS AL 31 DE MAYO DE 2014</t>
  </si>
  <si>
    <t xml:space="preserve">Cuadro N° 29</t>
  </si>
  <si>
    <t xml:space="preserve">CRÉDITOS CONTINGENTES</t>
  </si>
  <si>
    <t xml:space="preserve">ÍNDICE DE PROVISIONES DE LA EXPOSICIÓN DE CRÉDITOS CONTINGENTES AL 31 DE MAYO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YO DE 2014</t>
  </si>
  <si>
    <t xml:space="preserve">créditos conting eval. indiv. </t>
  </si>
  <si>
    <t xml:space="preserve">Cuadro N° 31</t>
  </si>
  <si>
    <t xml:space="preserve">ESTRUCTURA DE CLASIFICACIÓN DE RIESGO DE LA EXPOSICIÓN DE LOS CRÉDITOS CONTINGENTES EVALUADOS INDIVIDUALMENTE AL 31 DE MAYO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YO DE 2014</t>
  </si>
  <si>
    <t xml:space="preserve">Cuadro N° 33</t>
  </si>
  <si>
    <t xml:space="preserve">EXPOSICIÓN DE CRÉDITOS CONTINGENTES COMERCIALES CON EVALUACIÓN GRUPAL</t>
  </si>
  <si>
    <t xml:space="preserve">ÍNDICE DE PROVISIONES DE RIESGO DE CRÉDITO POR GRUPO DE CLASIFICACIÓN Y COMPOSICIÓN POR PRODUCTOS AL 31 DE MAYO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YO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YO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YO DE 2014</t>
  </si>
  <si>
    <t xml:space="preserve">Total Divisiones</t>
  </si>
  <si>
    <t xml:space="preserve">Cuadro N° 38</t>
  </si>
  <si>
    <t xml:space="preserve">ÍNDICE DE PROVISIONES DE RIESGO DE CRÉDITO EXPOSICIÓN DE CRÉDITOS CONTINGENTES AL 31 DE MAYO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25" fillId="28" borderId="0"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B84" s="25"/>
      <c r="D84" s="9"/>
      <c r="F84" s="25"/>
    </row>
    <row r="85" customFormat="false" ht="12.75" hidden="false" customHeight="false" outlineLevel="0" collapsed="false">
      <c r="B85" s="25"/>
      <c r="D85" s="9"/>
      <c r="F85" s="25"/>
    </row>
    <row r="86" customFormat="false" ht="12.75" hidden="false" customHeight="false" outlineLevel="0" collapsed="false">
      <c r="D86" s="13"/>
    </row>
    <row r="87" customFormat="false" ht="12.75" hidden="false" customHeight="false" outlineLevel="0" collapsed="false">
      <c r="C87" s="1" t="s">
        <v>42</v>
      </c>
      <c r="D87" s="13"/>
    </row>
    <row r="88" customFormat="false" ht="12.75" hidden="false" customHeight="false" outlineLevel="0" collapsed="false">
      <c r="C88" s="1" t="s">
        <v>43</v>
      </c>
      <c r="D88" s="13"/>
    </row>
    <row r="89" customFormat="false" ht="12.75" hidden="false" customHeight="false" outlineLevel="0" collapsed="false">
      <c r="D89" s="26"/>
    </row>
    <row r="90" customFormat="false" ht="12.75" hidden="false" customHeight="false" outlineLevel="0" collapsed="false">
      <c r="C90" s="1" t="s">
        <v>44</v>
      </c>
      <c r="D90" s="27"/>
    </row>
    <row r="91" customFormat="false" ht="12.75" hidden="false" customHeight="false" outlineLevel="0" collapsed="false">
      <c r="D91" s="28"/>
    </row>
    <row r="92" customFormat="false" ht="12.75" hidden="false" customHeight="false" outlineLevel="0" collapsed="false">
      <c r="D92" s="29"/>
    </row>
    <row r="93" customFormat="false" ht="12.75" hidden="false" customHeight="false" outlineLevel="0" collapsed="false">
      <c r="D93"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85"/>
    <col collapsed="false" customWidth="true" hidden="false" outlineLevel="0" max="23" min="23" style="63" width="3.56"/>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19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34"/>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5</v>
      </c>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683053066415049</v>
      </c>
      <c r="E15" s="67" t="n">
        <v>3.54331523787709</v>
      </c>
      <c r="F15" s="67" t="n">
        <v>21.5778926900395</v>
      </c>
      <c r="G15" s="67" t="n">
        <v>43.2122828348835</v>
      </c>
      <c r="H15" s="67" t="n">
        <v>13.6976185462216</v>
      </c>
      <c r="I15" s="67" t="n">
        <v>12.5090778810304</v>
      </c>
      <c r="J15" s="67" t="n">
        <v>2.62053705713981</v>
      </c>
      <c r="K15" s="67" t="n">
        <v>1.13102679987038</v>
      </c>
      <c r="L15" s="67" t="n">
        <v>0.028049601723256</v>
      </c>
      <c r="M15" s="67" t="n">
        <v>0.00753159303086055</v>
      </c>
      <c r="N15" s="67" t="n">
        <v>0.326598485293454</v>
      </c>
      <c r="O15" s="67" t="n">
        <v>0.0997376029243077</v>
      </c>
      <c r="P15" s="67" t="n">
        <v>0.0152415355549892</v>
      </c>
      <c r="Q15" s="67" t="n">
        <v>0.19980918182792</v>
      </c>
      <c r="R15" s="67" t="n">
        <v>0.0730391155892346</v>
      </c>
      <c r="S15" s="67" t="n">
        <v>0.275188770578697</v>
      </c>
      <c r="T15" s="67" t="n">
        <v>100</v>
      </c>
      <c r="U15" s="101"/>
      <c r="V15" s="67" t="n">
        <v>1.38015463835811</v>
      </c>
      <c r="W15" s="101"/>
    </row>
    <row r="16" customFormat="false" ht="12.75" hidden="false" customHeight="false" outlineLevel="0" collapsed="false">
      <c r="B16" s="69" t="s">
        <v>71</v>
      </c>
      <c r="C16" s="124"/>
      <c r="D16" s="70" t="n">
        <v>6.82926351507686</v>
      </c>
      <c r="E16" s="70" t="n">
        <v>20.9469206745239</v>
      </c>
      <c r="F16" s="70" t="n">
        <v>32.5566725139337</v>
      </c>
      <c r="G16" s="70" t="n">
        <v>21.1499779403048</v>
      </c>
      <c r="H16" s="70" t="n">
        <v>9.77029190069303</v>
      </c>
      <c r="I16" s="70" t="n">
        <v>5.88547925735539</v>
      </c>
      <c r="J16" s="70" t="n">
        <v>0.613093428864217</v>
      </c>
      <c r="K16" s="70" t="n">
        <v>0.585965396912745</v>
      </c>
      <c r="L16" s="70" t="n">
        <v>0.0729149534335645</v>
      </c>
      <c r="M16" s="70" t="n">
        <v>0.737300452402645</v>
      </c>
      <c r="N16" s="70" t="n">
        <v>0.0726838293608656</v>
      </c>
      <c r="O16" s="70" t="n">
        <v>0.0536639794218062</v>
      </c>
      <c r="P16" s="70" t="n">
        <v>0.00402404049236155</v>
      </c>
      <c r="Q16" s="70" t="n">
        <v>0.0398866733560506</v>
      </c>
      <c r="R16" s="70" t="n">
        <v>0.447821079685821</v>
      </c>
      <c r="S16" s="70" t="n">
        <v>0.234040364182194</v>
      </c>
      <c r="T16" s="70" t="n">
        <v>100</v>
      </c>
      <c r="U16" s="101"/>
      <c r="V16" s="70" t="n">
        <v>1.2602510280857</v>
      </c>
      <c r="W16" s="101"/>
    </row>
    <row r="17" customFormat="false" ht="12.75" hidden="false" customHeight="false" outlineLevel="0" collapsed="false">
      <c r="B17" s="69" t="s">
        <v>72</v>
      </c>
      <c r="C17" s="100"/>
      <c r="D17" s="70" t="n">
        <v>0</v>
      </c>
      <c r="E17" s="70" t="n">
        <v>4.73151567018946</v>
      </c>
      <c r="F17" s="70" t="n">
        <v>38.6811768673393</v>
      </c>
      <c r="G17" s="70" t="n">
        <v>29.5264519292226</v>
      </c>
      <c r="H17" s="70" t="n">
        <v>11.2922352468603</v>
      </c>
      <c r="I17" s="70" t="n">
        <v>13.753754968663</v>
      </c>
      <c r="J17" s="70" t="n">
        <v>1.35582310812939</v>
      </c>
      <c r="K17" s="70" t="n">
        <v>0.0562239666010939</v>
      </c>
      <c r="L17" s="70" t="n">
        <v>0</v>
      </c>
      <c r="M17" s="70" t="n">
        <v>0.0217733074628798</v>
      </c>
      <c r="N17" s="70" t="n">
        <v>0</v>
      </c>
      <c r="O17" s="70" t="n">
        <v>0</v>
      </c>
      <c r="P17" s="70" t="n">
        <v>0</v>
      </c>
      <c r="Q17" s="70" t="n">
        <v>0</v>
      </c>
      <c r="R17" s="70" t="n">
        <v>0.0284394596883877</v>
      </c>
      <c r="S17" s="70" t="n">
        <v>0.552605475843531</v>
      </c>
      <c r="T17" s="70" t="n">
        <v>100</v>
      </c>
      <c r="U17" s="101"/>
      <c r="V17" s="70" t="n">
        <v>1.55240603576853</v>
      </c>
      <c r="W17" s="101"/>
    </row>
    <row r="18" customFormat="false" ht="12.75" hidden="false" customHeight="false" outlineLevel="0" collapsed="false">
      <c r="B18" s="69" t="s">
        <v>122</v>
      </c>
      <c r="C18" s="100"/>
      <c r="D18" s="70" t="n">
        <v>0.622845451034538</v>
      </c>
      <c r="E18" s="70" t="n">
        <v>17.5925622658055</v>
      </c>
      <c r="F18" s="70" t="n">
        <v>23.1494722122308</v>
      </c>
      <c r="G18" s="70" t="n">
        <v>23.5263865093146</v>
      </c>
      <c r="H18" s="70" t="n">
        <v>22.0649744598816</v>
      </c>
      <c r="I18" s="70" t="n">
        <v>9.42875771593336</v>
      </c>
      <c r="J18" s="70" t="n">
        <v>1.11227292748464</v>
      </c>
      <c r="K18" s="70" t="n">
        <v>0.134982902171036</v>
      </c>
      <c r="L18" s="70" t="n">
        <v>0.0484175905067063</v>
      </c>
      <c r="M18" s="70" t="n">
        <v>0.460851773247972</v>
      </c>
      <c r="N18" s="70" t="n">
        <v>0.294541482674315</v>
      </c>
      <c r="O18" s="70" t="n">
        <v>0.375158806796849</v>
      </c>
      <c r="P18" s="70" t="n">
        <v>0.065287367892725</v>
      </c>
      <c r="Q18" s="70" t="n">
        <v>0.158745373522762</v>
      </c>
      <c r="R18" s="70" t="n">
        <v>0.643918617308411</v>
      </c>
      <c r="S18" s="70" t="n">
        <v>0.320824544194237</v>
      </c>
      <c r="T18" s="70" t="n">
        <v>100</v>
      </c>
      <c r="U18" s="101"/>
      <c r="V18" s="70" t="n">
        <v>1.93538158888884</v>
      </c>
      <c r="W18" s="101"/>
    </row>
    <row r="19" customFormat="false" ht="12.75" hidden="false" customHeight="false" outlineLevel="0" collapsed="false">
      <c r="B19" s="69" t="s">
        <v>123</v>
      </c>
      <c r="C19" s="100"/>
      <c r="D19" s="70" t="n">
        <v>1.58758329813464</v>
      </c>
      <c r="E19" s="70" t="n">
        <v>15.8031992543436</v>
      </c>
      <c r="F19" s="70" t="n">
        <v>30.9734099618059</v>
      </c>
      <c r="G19" s="70" t="n">
        <v>24.8399343876095</v>
      </c>
      <c r="H19" s="70" t="n">
        <v>15.7061451573971</v>
      </c>
      <c r="I19" s="70" t="n">
        <v>4.13894904448278</v>
      </c>
      <c r="J19" s="70" t="n">
        <v>3.24005304390519</v>
      </c>
      <c r="K19" s="70" t="n">
        <v>0.5117297669317</v>
      </c>
      <c r="L19" s="70" t="n">
        <v>0.115341064594588</v>
      </c>
      <c r="M19" s="70" t="n">
        <v>0.302261840253107</v>
      </c>
      <c r="N19" s="70" t="n">
        <v>0.339637314567137</v>
      </c>
      <c r="O19" s="70" t="n">
        <v>0.191799283196292</v>
      </c>
      <c r="P19" s="70" t="n">
        <v>0.198688510468662</v>
      </c>
      <c r="Q19" s="70" t="n">
        <v>0.195931659435936</v>
      </c>
      <c r="R19" s="70" t="n">
        <v>0.98982349291872</v>
      </c>
      <c r="S19" s="70" t="n">
        <v>0.865512919955217</v>
      </c>
      <c r="T19" s="70" t="n">
        <v>100</v>
      </c>
      <c r="U19" s="101"/>
      <c r="V19" s="70" t="n">
        <v>2.41119887078553</v>
      </c>
      <c r="W19" s="101"/>
    </row>
    <row r="20" customFormat="false" ht="12.75" hidden="false" customHeight="false" outlineLevel="0" collapsed="false">
      <c r="B20" s="71" t="s">
        <v>75</v>
      </c>
      <c r="C20" s="100"/>
      <c r="D20" s="72" t="n">
        <v>0</v>
      </c>
      <c r="E20" s="72" t="n">
        <v>0</v>
      </c>
      <c r="F20" s="72" t="n">
        <v>32.1951983743203</v>
      </c>
      <c r="G20" s="72" t="n">
        <v>53.0293345431931</v>
      </c>
      <c r="H20" s="72" t="n">
        <v>11.8932893370584</v>
      </c>
      <c r="I20" s="72" t="n">
        <v>2.67293003625311</v>
      </c>
      <c r="J20" s="72" t="n">
        <v>0.209247709175092</v>
      </c>
      <c r="K20" s="72" t="n">
        <v>0</v>
      </c>
      <c r="L20" s="72" t="n">
        <v>0</v>
      </c>
      <c r="M20" s="72" t="n">
        <v>0</v>
      </c>
      <c r="N20" s="72" t="n">
        <v>0</v>
      </c>
      <c r="O20" s="72" t="n">
        <v>0</v>
      </c>
      <c r="P20" s="72" t="n">
        <v>0</v>
      </c>
      <c r="Q20" s="72" t="n">
        <v>0</v>
      </c>
      <c r="R20" s="72" t="n">
        <v>0</v>
      </c>
      <c r="S20" s="72" t="n">
        <v>0</v>
      </c>
      <c r="T20" s="72" t="n">
        <v>100</v>
      </c>
      <c r="U20" s="101"/>
      <c r="V20" s="72" t="n">
        <v>1.4926734541728</v>
      </c>
      <c r="W20" s="101"/>
    </row>
    <row r="21" customFormat="false" ht="12.75" hidden="false" customHeight="false" outlineLevel="0" collapsed="false">
      <c r="B21" s="71" t="s">
        <v>76</v>
      </c>
      <c r="C21" s="100"/>
      <c r="D21" s="72" t="n">
        <v>1.12049510669479</v>
      </c>
      <c r="E21" s="72" t="n">
        <v>17.143283768088</v>
      </c>
      <c r="F21" s="72" t="n">
        <v>25.1759392987278</v>
      </c>
      <c r="G21" s="72" t="n">
        <v>28.7574518689212</v>
      </c>
      <c r="H21" s="72" t="n">
        <v>13.9296540880586</v>
      </c>
      <c r="I21" s="72" t="n">
        <v>8.51532247117602</v>
      </c>
      <c r="J21" s="72" t="n">
        <v>1.94716526836474</v>
      </c>
      <c r="K21" s="72" t="n">
        <v>0.381415123859026</v>
      </c>
      <c r="L21" s="72" t="n">
        <v>1.70435569183482</v>
      </c>
      <c r="M21" s="72" t="n">
        <v>0.0350497842468049</v>
      </c>
      <c r="N21" s="72" t="n">
        <v>0.079166855797812</v>
      </c>
      <c r="O21" s="72" t="n">
        <v>0.0429865782576249</v>
      </c>
      <c r="P21" s="72" t="n">
        <v>0.524669895591585</v>
      </c>
      <c r="Q21" s="72" t="n">
        <v>0.135918752732494</v>
      </c>
      <c r="R21" s="72" t="n">
        <v>0.23904869371188</v>
      </c>
      <c r="S21" s="72" t="n">
        <v>0.268076753936901</v>
      </c>
      <c r="T21" s="72" t="n">
        <v>100</v>
      </c>
      <c r="U21" s="101"/>
      <c r="V21" s="72" t="n">
        <v>2.07171560941258</v>
      </c>
      <c r="W21" s="101"/>
    </row>
    <row r="22" customFormat="false" ht="12.75" hidden="false" customHeight="false" outlineLevel="0" collapsed="false">
      <c r="B22" s="71" t="s">
        <v>77</v>
      </c>
      <c r="C22" s="100"/>
      <c r="D22" s="72" t="n">
        <v>0</v>
      </c>
      <c r="E22" s="72" t="n">
        <v>6.23997976843062</v>
      </c>
      <c r="F22" s="72" t="n">
        <v>40.9525545847791</v>
      </c>
      <c r="G22" s="72" t="n">
        <v>22.8984133347144</v>
      </c>
      <c r="H22" s="72" t="n">
        <v>8.04639136783099</v>
      </c>
      <c r="I22" s="72" t="n">
        <v>9.01822095548911</v>
      </c>
      <c r="J22" s="72" t="n">
        <v>0</v>
      </c>
      <c r="K22" s="72" t="n">
        <v>0</v>
      </c>
      <c r="L22" s="72" t="n">
        <v>0</v>
      </c>
      <c r="M22" s="72" t="n">
        <v>0</v>
      </c>
      <c r="N22" s="72" t="n">
        <v>0</v>
      </c>
      <c r="O22" s="72" t="n">
        <v>9.3519734945472</v>
      </c>
      <c r="P22" s="72" t="n">
        <v>0</v>
      </c>
      <c r="Q22" s="72" t="n">
        <v>0</v>
      </c>
      <c r="R22" s="72" t="n">
        <v>3.49246649420851</v>
      </c>
      <c r="S22" s="72" t="n">
        <v>0</v>
      </c>
      <c r="T22" s="72" t="n">
        <v>100</v>
      </c>
      <c r="U22" s="101"/>
      <c r="V22" s="72" t="n">
        <v>4.22875799818863</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v>
      </c>
      <c r="W23" s="101"/>
    </row>
    <row r="24" customFormat="false" ht="12.75" hidden="false" customHeight="false" outlineLevel="0" collapsed="false">
      <c r="B24" s="71" t="s">
        <v>79</v>
      </c>
      <c r="C24" s="100"/>
      <c r="D24" s="72" t="n">
        <v>0</v>
      </c>
      <c r="E24" s="72" t="n">
        <v>0.580826949169483</v>
      </c>
      <c r="F24" s="72" t="n">
        <v>7.33544880702411</v>
      </c>
      <c r="G24" s="72" t="n">
        <v>27.8653780446219</v>
      </c>
      <c r="H24" s="72" t="n">
        <v>27.4209905469147</v>
      </c>
      <c r="I24" s="72" t="n">
        <v>22.5800386797264</v>
      </c>
      <c r="J24" s="72" t="n">
        <v>6.62446035537154</v>
      </c>
      <c r="K24" s="72" t="n">
        <v>1.3846947251398</v>
      </c>
      <c r="L24" s="72" t="n">
        <v>0.305692433910933</v>
      </c>
      <c r="M24" s="72" t="n">
        <v>0.0820990404060019</v>
      </c>
      <c r="N24" s="72" t="n">
        <v>2.61251012534354</v>
      </c>
      <c r="O24" s="72" t="n">
        <v>0.497531582396119</v>
      </c>
      <c r="P24" s="72" t="n">
        <v>1.20785228427527</v>
      </c>
      <c r="Q24" s="72" t="n">
        <v>0.369496494063475</v>
      </c>
      <c r="R24" s="72" t="n">
        <v>0.291572619831415</v>
      </c>
      <c r="S24" s="72" t="n">
        <v>0.84140731180532</v>
      </c>
      <c r="T24" s="72" t="n">
        <v>100</v>
      </c>
      <c r="U24" s="101"/>
      <c r="V24" s="72" t="n">
        <v>2.70039346414085</v>
      </c>
      <c r="W24" s="101"/>
    </row>
    <row r="25" customFormat="false" ht="12.75" hidden="false" customHeight="false" outlineLevel="0" collapsed="false">
      <c r="B25" s="73" t="s">
        <v>80</v>
      </c>
      <c r="C25" s="100"/>
      <c r="D25" s="70" t="n">
        <v>0.66271124904793</v>
      </c>
      <c r="E25" s="70" t="n">
        <v>11.3530347416325</v>
      </c>
      <c r="F25" s="70" t="n">
        <v>45.021633719591</v>
      </c>
      <c r="G25" s="70" t="n">
        <v>30.7792122571107</v>
      </c>
      <c r="H25" s="70" t="n">
        <v>6.066323417719</v>
      </c>
      <c r="I25" s="70" t="n">
        <v>3.00750965902894</v>
      </c>
      <c r="J25" s="70" t="n">
        <v>0.242942123938279</v>
      </c>
      <c r="K25" s="70" t="n">
        <v>0.278648159361405</v>
      </c>
      <c r="L25" s="70" t="n">
        <v>0.109442292646876</v>
      </c>
      <c r="M25" s="70" t="n">
        <v>0.801871974815136</v>
      </c>
      <c r="N25" s="70" t="n">
        <v>0.126499280857736</v>
      </c>
      <c r="O25" s="70" t="n">
        <v>0.0243334990831802</v>
      </c>
      <c r="P25" s="70" t="n">
        <v>0.422789923306669</v>
      </c>
      <c r="Q25" s="70" t="n">
        <v>0.314067214401319</v>
      </c>
      <c r="R25" s="70" t="n">
        <v>0.303348600645116</v>
      </c>
      <c r="S25" s="70" t="n">
        <v>0.485631886814185</v>
      </c>
      <c r="T25" s="70" t="n">
        <v>100</v>
      </c>
      <c r="U25" s="101"/>
      <c r="V25" s="70" t="n">
        <v>1.7061174209999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7.8108149957573</v>
      </c>
      <c r="F27" s="70" t="n">
        <v>30.1280613410297</v>
      </c>
      <c r="G27" s="70" t="n">
        <v>50.2958094688771</v>
      </c>
      <c r="H27" s="70" t="n">
        <v>8.52683132744183</v>
      </c>
      <c r="I27" s="70" t="n">
        <v>1.87709155402322</v>
      </c>
      <c r="J27" s="70" t="n">
        <v>0.0107682556012312</v>
      </c>
      <c r="K27" s="70" t="n">
        <v>0.0538666627354025</v>
      </c>
      <c r="L27" s="70" t="n">
        <v>0.464082824633459</v>
      </c>
      <c r="M27" s="70" t="n">
        <v>0.332855319426416</v>
      </c>
      <c r="N27" s="70" t="n">
        <v>0.0184806452699507</v>
      </c>
      <c r="O27" s="70" t="n">
        <v>0</v>
      </c>
      <c r="P27" s="70" t="n">
        <v>0</v>
      </c>
      <c r="Q27" s="70" t="n">
        <v>0.122904209781235</v>
      </c>
      <c r="R27" s="70" t="n">
        <v>0.0724829572174341</v>
      </c>
      <c r="S27" s="70" t="n">
        <v>0.285950438205789</v>
      </c>
      <c r="T27" s="70" t="n">
        <v>100</v>
      </c>
      <c r="U27" s="101"/>
      <c r="V27" s="70" t="n">
        <v>1.42570714914976</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2.93946549434503</v>
      </c>
      <c r="E29" s="70" t="n">
        <v>22.9204345301173</v>
      </c>
      <c r="F29" s="70" t="n">
        <v>28.015030369382</v>
      </c>
      <c r="G29" s="70" t="n">
        <v>23.9700426308409</v>
      </c>
      <c r="H29" s="70" t="n">
        <v>9.95431210528873</v>
      </c>
      <c r="I29" s="70" t="n">
        <v>4.7112758775682</v>
      </c>
      <c r="J29" s="70" t="n">
        <v>1.89580321864362</v>
      </c>
      <c r="K29" s="70" t="n">
        <v>0.900803418870167</v>
      </c>
      <c r="L29" s="70" t="n">
        <v>0.841982643679191</v>
      </c>
      <c r="M29" s="70" t="n">
        <v>0.51857688477641</v>
      </c>
      <c r="N29" s="70" t="n">
        <v>0.695903111768743</v>
      </c>
      <c r="O29" s="70" t="n">
        <v>0.561141529967172</v>
      </c>
      <c r="P29" s="70" t="n">
        <v>0.129098948944407</v>
      </c>
      <c r="Q29" s="70" t="n">
        <v>0.409378476070407</v>
      </c>
      <c r="R29" s="70" t="n">
        <v>0.69825678184485</v>
      </c>
      <c r="S29" s="70" t="n">
        <v>0.83849397789287</v>
      </c>
      <c r="T29" s="70" t="n">
        <v>100</v>
      </c>
      <c r="U29" s="101"/>
      <c r="V29" s="70" t="n">
        <v>2.3336186138333</v>
      </c>
      <c r="W29" s="101"/>
    </row>
    <row r="30" customFormat="false" ht="12.75" hidden="false" customHeight="false" outlineLevel="0" collapsed="false">
      <c r="B30" s="71" t="s">
        <v>85</v>
      </c>
      <c r="C30" s="100"/>
      <c r="D30" s="72" t="n">
        <v>0</v>
      </c>
      <c r="E30" s="72" t="n">
        <v>8.69098077504535</v>
      </c>
      <c r="F30" s="72" t="n">
        <v>32.4417242457391</v>
      </c>
      <c r="G30" s="72" t="n">
        <v>27.7812699196012</v>
      </c>
      <c r="H30" s="72" t="n">
        <v>11.4047322760377</v>
      </c>
      <c r="I30" s="72" t="n">
        <v>3.12636607225387</v>
      </c>
      <c r="J30" s="72" t="n">
        <v>12.4593871503987</v>
      </c>
      <c r="K30" s="72" t="n">
        <v>0.747487904824294</v>
      </c>
      <c r="L30" s="72" t="n">
        <v>0.141993992724177</v>
      </c>
      <c r="M30" s="72" t="n">
        <v>0.0477664593224578</v>
      </c>
      <c r="N30" s="72" t="n">
        <v>1.0999259643201</v>
      </c>
      <c r="O30" s="72" t="n">
        <v>0.234638074686494</v>
      </c>
      <c r="P30" s="72" t="n">
        <v>0.300133678295897</v>
      </c>
      <c r="Q30" s="72" t="n">
        <v>0.631805559954625</v>
      </c>
      <c r="R30" s="72" t="n">
        <v>0.340410796959239</v>
      </c>
      <c r="S30" s="72" t="n">
        <v>0.551377129836735</v>
      </c>
      <c r="T30" s="72" t="n">
        <v>100</v>
      </c>
      <c r="U30" s="101"/>
      <c r="V30" s="72" t="n">
        <v>1.71959849694106</v>
      </c>
      <c r="W30" s="101"/>
    </row>
    <row r="31" customFormat="false" ht="12.75" hidden="false" customHeight="false" outlineLevel="0" collapsed="false">
      <c r="B31" s="71" t="s">
        <v>125</v>
      </c>
      <c r="C31" s="100"/>
      <c r="D31" s="72" t="n">
        <v>0</v>
      </c>
      <c r="E31" s="72" t="n">
        <v>3.13851161227286</v>
      </c>
      <c r="F31" s="72" t="n">
        <v>23.0940291079989</v>
      </c>
      <c r="G31" s="72" t="n">
        <v>34.0187366374422</v>
      </c>
      <c r="H31" s="72" t="n">
        <v>30.9253522298583</v>
      </c>
      <c r="I31" s="72" t="n">
        <v>2.64816914671212</v>
      </c>
      <c r="J31" s="72" t="n">
        <v>2.83584273455595</v>
      </c>
      <c r="K31" s="72" t="n">
        <v>0.469645431431667</v>
      </c>
      <c r="L31" s="72" t="n">
        <v>0.475876614682824</v>
      </c>
      <c r="M31" s="72" t="n">
        <v>0.511762646764158</v>
      </c>
      <c r="N31" s="72" t="n">
        <v>0.909753628054293</v>
      </c>
      <c r="O31" s="72" t="n">
        <v>0.29779745842439</v>
      </c>
      <c r="P31" s="72" t="n">
        <v>0.0859975480700462</v>
      </c>
      <c r="Q31" s="72" t="n">
        <v>0.0825958431505207</v>
      </c>
      <c r="R31" s="72" t="n">
        <v>0.306537099994512</v>
      </c>
      <c r="S31" s="72" t="n">
        <v>0.199392260587336</v>
      </c>
      <c r="T31" s="72" t="n">
        <v>100</v>
      </c>
      <c r="U31" s="101"/>
      <c r="V31" s="72" t="n">
        <v>1.3082511753372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v>
      </c>
      <c r="E33" s="72" t="n">
        <v>2.95625982129779</v>
      </c>
      <c r="F33" s="72" t="n">
        <v>17.830708391197</v>
      </c>
      <c r="G33" s="72" t="n">
        <v>35.259943718569</v>
      </c>
      <c r="H33" s="72" t="n">
        <v>7.38852888076347</v>
      </c>
      <c r="I33" s="72" t="n">
        <v>10.4573381330779</v>
      </c>
      <c r="J33" s="72" t="n">
        <v>18.3425144834028</v>
      </c>
      <c r="K33" s="72" t="n">
        <v>0.701067923209241</v>
      </c>
      <c r="L33" s="72" t="n">
        <v>0.852548174950656</v>
      </c>
      <c r="M33" s="72" t="n">
        <v>1.76008431929443</v>
      </c>
      <c r="N33" s="72" t="n">
        <v>0</v>
      </c>
      <c r="O33" s="72" t="n">
        <v>0</v>
      </c>
      <c r="P33" s="72" t="n">
        <v>0</v>
      </c>
      <c r="Q33" s="72" t="n">
        <v>2.56200773903222</v>
      </c>
      <c r="R33" s="72" t="n">
        <v>1.88899841520548</v>
      </c>
      <c r="S33" s="72" t="n">
        <v>0</v>
      </c>
      <c r="T33" s="72" t="n">
        <v>100</v>
      </c>
      <c r="U33" s="101"/>
      <c r="V33" s="72" t="n">
        <v>5.59746915319894</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037943</v>
      </c>
      <c r="W34" s="141"/>
    </row>
    <row r="35" s="62" customFormat="true" ht="12.75" hidden="false" customHeight="false" outlineLevel="0" collapsed="false">
      <c r="B35" s="69" t="s">
        <v>90</v>
      </c>
      <c r="C35" s="100"/>
      <c r="D35" s="70" t="n">
        <v>8.42713960685799E-006</v>
      </c>
      <c r="E35" s="70" t="n">
        <v>0</v>
      </c>
      <c r="F35" s="70" t="n">
        <v>7.27503769318863</v>
      </c>
      <c r="G35" s="70" t="n">
        <v>23.6713666574683</v>
      </c>
      <c r="H35" s="70" t="n">
        <v>28.9633695181669</v>
      </c>
      <c r="I35" s="70" t="n">
        <v>14.3045416583851</v>
      </c>
      <c r="J35" s="70" t="n">
        <v>12.8457726676718</v>
      </c>
      <c r="K35" s="70" t="n">
        <v>3.73406284642247</v>
      </c>
      <c r="L35" s="70" t="n">
        <v>2.81400581340591</v>
      </c>
      <c r="M35" s="70" t="n">
        <v>0.782122223656396</v>
      </c>
      <c r="N35" s="70" t="n">
        <v>1.76055969990278</v>
      </c>
      <c r="O35" s="70" t="n">
        <v>1.78754298572133</v>
      </c>
      <c r="P35" s="70" t="n">
        <v>0.6057830304983</v>
      </c>
      <c r="Q35" s="70" t="n">
        <v>0.330630920748323</v>
      </c>
      <c r="R35" s="70" t="n">
        <v>0.590661320885477</v>
      </c>
      <c r="S35" s="70" t="n">
        <v>0.534534536738635</v>
      </c>
      <c r="T35" s="70" t="n">
        <v>100</v>
      </c>
      <c r="U35" s="102"/>
      <c r="V35" s="70" t="n">
        <v>2.34633412221896</v>
      </c>
      <c r="W35" s="141"/>
    </row>
    <row r="36" customFormat="false" ht="12.75" hidden="false" customHeight="false" outlineLevel="0" collapsed="false">
      <c r="B36" s="69" t="s">
        <v>126</v>
      </c>
      <c r="C36" s="100"/>
      <c r="D36" s="70" t="n">
        <v>4.88840108742763</v>
      </c>
      <c r="E36" s="70" t="n">
        <v>26.1346438129208</v>
      </c>
      <c r="F36" s="70" t="n">
        <v>12.8578316460111</v>
      </c>
      <c r="G36" s="70" t="n">
        <v>34.5697242017365</v>
      </c>
      <c r="H36" s="70" t="n">
        <v>10.4529971115535</v>
      </c>
      <c r="I36" s="70" t="n">
        <v>4.61371365688782</v>
      </c>
      <c r="J36" s="70" t="n">
        <v>1.64756215608574</v>
      </c>
      <c r="K36" s="70" t="n">
        <v>1.56071032921513</v>
      </c>
      <c r="L36" s="70" t="n">
        <v>1.05458995725411</v>
      </c>
      <c r="M36" s="70" t="n">
        <v>0.170348873325638</v>
      </c>
      <c r="N36" s="70" t="n">
        <v>0.850586996852772</v>
      </c>
      <c r="O36" s="70" t="n">
        <v>0.28252479657871</v>
      </c>
      <c r="P36" s="70" t="n">
        <v>0.106775570944457</v>
      </c>
      <c r="Q36" s="70" t="n">
        <v>0.149806254355672</v>
      </c>
      <c r="R36" s="70" t="n">
        <v>0.195471547801986</v>
      </c>
      <c r="S36" s="70" t="n">
        <v>0.464312001048471</v>
      </c>
      <c r="T36" s="70" t="n">
        <v>100</v>
      </c>
      <c r="U36" s="101"/>
      <c r="V36" s="70" t="n">
        <v>1.9268591193488</v>
      </c>
      <c r="W36" s="101"/>
    </row>
    <row r="37" customFormat="false" ht="12.75" hidden="false" customHeight="false" outlineLevel="0" collapsed="false">
      <c r="B37" s="73" t="s">
        <v>92</v>
      </c>
      <c r="C37" s="100"/>
      <c r="D37" s="70" t="n">
        <v>0</v>
      </c>
      <c r="E37" s="70" t="n">
        <v>0</v>
      </c>
      <c r="F37" s="70" t="n">
        <v>31.4129069785505</v>
      </c>
      <c r="G37" s="70" t="n">
        <v>18.6643081256496</v>
      </c>
      <c r="H37" s="70" t="n">
        <v>49.9227848957999</v>
      </c>
      <c r="I37" s="70" t="n">
        <v>0</v>
      </c>
      <c r="J37" s="70" t="n">
        <v>0</v>
      </c>
      <c r="K37" s="70" t="n">
        <v>0</v>
      </c>
      <c r="L37" s="70" t="n">
        <v>0</v>
      </c>
      <c r="M37" s="70" t="n">
        <v>0</v>
      </c>
      <c r="N37" s="70" t="n">
        <v>0</v>
      </c>
      <c r="O37" s="70" t="n">
        <v>0</v>
      </c>
      <c r="P37" s="70" t="n">
        <v>0</v>
      </c>
      <c r="Q37" s="70" t="n">
        <v>0</v>
      </c>
      <c r="R37" s="70" t="n">
        <v>0</v>
      </c>
      <c r="S37" s="70" t="n">
        <v>0</v>
      </c>
      <c r="T37" s="70" t="n">
        <v>100</v>
      </c>
      <c r="U37" s="101"/>
      <c r="V37" s="70" t="n">
        <v>2.52954019880232</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67225790450554</v>
      </c>
      <c r="E40" s="79" t="n">
        <v>15.1043531132966</v>
      </c>
      <c r="F40" s="79" t="n">
        <v>26.7364717225862</v>
      </c>
      <c r="G40" s="79" t="n">
        <v>27.6706740739551</v>
      </c>
      <c r="H40" s="79" t="n">
        <v>15.9808403670211</v>
      </c>
      <c r="I40" s="79" t="n">
        <v>6.55481241782844</v>
      </c>
      <c r="J40" s="79" t="n">
        <v>2.56862314004081</v>
      </c>
      <c r="K40" s="79" t="n">
        <v>0.61512368891152</v>
      </c>
      <c r="L40" s="79" t="n">
        <v>0.500627946877837</v>
      </c>
      <c r="M40" s="79" t="n">
        <v>0.396565733044606</v>
      </c>
      <c r="N40" s="79" t="n">
        <v>0.482433265946558</v>
      </c>
      <c r="O40" s="79" t="n">
        <v>0.299687340722632</v>
      </c>
      <c r="P40" s="79" t="n">
        <v>0.186485125030504</v>
      </c>
      <c r="Q40" s="79" t="n">
        <v>0.231015214383184</v>
      </c>
      <c r="R40" s="79" t="n">
        <v>0.515978733627844</v>
      </c>
      <c r="S40" s="79" t="n">
        <v>0.484050212221498</v>
      </c>
      <c r="T40" s="79" t="n">
        <v>100</v>
      </c>
      <c r="U40" s="102"/>
      <c r="V40" s="79" t="n">
        <v>1.9383174130938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99"/>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62" customFormat="tru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736073100257901</v>
      </c>
      <c r="E15" s="67" t="n">
        <v>3.74614066668999</v>
      </c>
      <c r="F15" s="67" t="n">
        <v>23.0805213457246</v>
      </c>
      <c r="G15" s="67" t="n">
        <v>42.3134159034711</v>
      </c>
      <c r="H15" s="67" t="n">
        <v>12.8376559114561</v>
      </c>
      <c r="I15" s="67" t="n">
        <v>12.4207698670399</v>
      </c>
      <c r="J15" s="67" t="n">
        <v>2.71419545138634</v>
      </c>
      <c r="K15" s="67" t="n">
        <v>1.05980067472242</v>
      </c>
      <c r="L15" s="67" t="n">
        <v>0.0291459167941839</v>
      </c>
      <c r="M15" s="67" t="n">
        <v>0.00836032750177417</v>
      </c>
      <c r="N15" s="67" t="n">
        <v>0.342358265941206</v>
      </c>
      <c r="O15" s="67" t="n">
        <v>0.107883915237061</v>
      </c>
      <c r="P15" s="67" t="n">
        <v>0.0149119254003975</v>
      </c>
      <c r="Q15" s="67" t="n">
        <v>0.203510757889075</v>
      </c>
      <c r="R15" s="67" t="n">
        <v>0.081075932311251</v>
      </c>
      <c r="S15" s="67" t="n">
        <v>0.304180038176787</v>
      </c>
      <c r="T15" s="67" t="n">
        <v>100</v>
      </c>
      <c r="U15" s="101"/>
      <c r="V15" s="67" t="n">
        <v>1.48679849993874</v>
      </c>
      <c r="W15" s="101"/>
    </row>
    <row r="16" customFormat="false" ht="12.75" hidden="false" customHeight="false" outlineLevel="0" collapsed="false">
      <c r="B16" s="69" t="s">
        <v>71</v>
      </c>
      <c r="C16" s="124"/>
      <c r="D16" s="70" t="n">
        <v>8.09105425812891</v>
      </c>
      <c r="E16" s="70" t="n">
        <v>20.8248265942558</v>
      </c>
      <c r="F16" s="70" t="n">
        <v>33.7955558214255</v>
      </c>
      <c r="G16" s="70" t="n">
        <v>20.2819927140166</v>
      </c>
      <c r="H16" s="70" t="n">
        <v>8.28338284628549</v>
      </c>
      <c r="I16" s="70" t="n">
        <v>5.927272847381</v>
      </c>
      <c r="J16" s="70" t="n">
        <v>0.559870193703088</v>
      </c>
      <c r="K16" s="70" t="n">
        <v>0.48878314846938</v>
      </c>
      <c r="L16" s="70" t="n">
        <v>0.0619390859681785</v>
      </c>
      <c r="M16" s="70" t="n">
        <v>0.853924333133956</v>
      </c>
      <c r="N16" s="70" t="n">
        <v>0.0193077894635708</v>
      </c>
      <c r="O16" s="70" t="n">
        <v>0.0152104484847148</v>
      </c>
      <c r="P16" s="70" t="n">
        <v>0.00289191171566576</v>
      </c>
      <c r="Q16" s="70" t="n">
        <v>0.0293682056930939</v>
      </c>
      <c r="R16" s="70" t="n">
        <v>0.491043285268063</v>
      </c>
      <c r="S16" s="70" t="n">
        <v>0.273576516606906</v>
      </c>
      <c r="T16" s="70" t="n">
        <v>100</v>
      </c>
      <c r="U16" s="101"/>
      <c r="V16" s="70" t="n">
        <v>1.38435645897796</v>
      </c>
      <c r="W16" s="101"/>
    </row>
    <row r="17" customFormat="false" ht="12.75" hidden="false" customHeight="false" outlineLevel="0" collapsed="false">
      <c r="B17" s="69" t="s">
        <v>72</v>
      </c>
      <c r="C17" s="100"/>
      <c r="D17" s="70" t="n">
        <v>0</v>
      </c>
      <c r="E17" s="70" t="n">
        <v>4.71285471450948</v>
      </c>
      <c r="F17" s="70" t="n">
        <v>39.816908594795</v>
      </c>
      <c r="G17" s="70" t="n">
        <v>27.8497425320714</v>
      </c>
      <c r="H17" s="70" t="n">
        <v>11.0166439437251</v>
      </c>
      <c r="I17" s="70" t="n">
        <v>14.4932868598018</v>
      </c>
      <c r="J17" s="70" t="n">
        <v>1.44758921030484</v>
      </c>
      <c r="K17" s="70" t="n">
        <v>0.0621283628904059</v>
      </c>
      <c r="L17" s="70" t="n">
        <v>0</v>
      </c>
      <c r="M17" s="70" t="n">
        <v>0.00350565284260351</v>
      </c>
      <c r="N17" s="70" t="n">
        <v>0</v>
      </c>
      <c r="O17" s="70" t="n">
        <v>0</v>
      </c>
      <c r="P17" s="70" t="n">
        <v>0</v>
      </c>
      <c r="Q17" s="70" t="n">
        <v>0</v>
      </c>
      <c r="R17" s="70" t="n">
        <v>0.0314260479781383</v>
      </c>
      <c r="S17" s="70" t="n">
        <v>0.565914081081164</v>
      </c>
      <c r="T17" s="70" t="n">
        <v>100</v>
      </c>
      <c r="U17" s="101"/>
      <c r="V17" s="70" t="n">
        <v>1.46549850349148</v>
      </c>
      <c r="W17" s="101"/>
    </row>
    <row r="18" customFormat="false" ht="12.75" hidden="false" customHeight="false" outlineLevel="0" collapsed="false">
      <c r="B18" s="69" t="s">
        <v>122</v>
      </c>
      <c r="C18" s="100"/>
      <c r="D18" s="70" t="n">
        <v>0.606716890842218</v>
      </c>
      <c r="E18" s="70" t="n">
        <v>19.9767282838667</v>
      </c>
      <c r="F18" s="70" t="n">
        <v>23.7156333129837</v>
      </c>
      <c r="G18" s="70" t="n">
        <v>22.7206181893285</v>
      </c>
      <c r="H18" s="70" t="n">
        <v>20.4899434074989</v>
      </c>
      <c r="I18" s="70" t="n">
        <v>8.70158131416397</v>
      </c>
      <c r="J18" s="70" t="n">
        <v>1.08759895749351</v>
      </c>
      <c r="K18" s="70" t="n">
        <v>0.119012832759456</v>
      </c>
      <c r="L18" s="70" t="n">
        <v>0.0381028468677166</v>
      </c>
      <c r="M18" s="70" t="n">
        <v>0.527893772647009</v>
      </c>
      <c r="N18" s="70" t="n">
        <v>0.265563164859106</v>
      </c>
      <c r="O18" s="70" t="n">
        <v>0.397369660106942</v>
      </c>
      <c r="P18" s="70" t="n">
        <v>0.0604276656936794</v>
      </c>
      <c r="Q18" s="70" t="n">
        <v>0.172311378496625</v>
      </c>
      <c r="R18" s="70" t="n">
        <v>0.746787256110512</v>
      </c>
      <c r="S18" s="70" t="n">
        <v>0.373711066281441</v>
      </c>
      <c r="T18" s="70" t="n">
        <v>100</v>
      </c>
      <c r="U18" s="101"/>
      <c r="V18" s="70" t="n">
        <v>2.11851242448126</v>
      </c>
      <c r="W18" s="101"/>
    </row>
    <row r="19" customFormat="false" ht="12.75" hidden="false" customHeight="false" outlineLevel="0" collapsed="false">
      <c r="B19" s="69" t="s">
        <v>123</v>
      </c>
      <c r="C19" s="100"/>
      <c r="D19" s="70" t="n">
        <v>1.75319116763354</v>
      </c>
      <c r="E19" s="70" t="n">
        <v>16.9962283914813</v>
      </c>
      <c r="F19" s="70" t="n">
        <v>31.7369575676483</v>
      </c>
      <c r="G19" s="70" t="n">
        <v>23.6526137196172</v>
      </c>
      <c r="H19" s="70" t="n">
        <v>15.6839508819199</v>
      </c>
      <c r="I19" s="70" t="n">
        <v>3.3884453307307</v>
      </c>
      <c r="J19" s="70" t="n">
        <v>3.30981336952133</v>
      </c>
      <c r="K19" s="70" t="n">
        <v>0.464266706616852</v>
      </c>
      <c r="L19" s="70" t="n">
        <v>0.0858921514690465</v>
      </c>
      <c r="M19" s="70" t="n">
        <v>0.26643305890178</v>
      </c>
      <c r="N19" s="70" t="n">
        <v>0.286163293459117</v>
      </c>
      <c r="O19" s="70" t="n">
        <v>0.0932901039764272</v>
      </c>
      <c r="P19" s="70" t="n">
        <v>0.164737503481771</v>
      </c>
      <c r="Q19" s="70" t="n">
        <v>0.122831358718287</v>
      </c>
      <c r="R19" s="70" t="n">
        <v>1.05243628339738</v>
      </c>
      <c r="S19" s="70" t="n">
        <v>0.94274911142706</v>
      </c>
      <c r="T19" s="70" t="n">
        <v>100</v>
      </c>
      <c r="U19" s="101"/>
      <c r="V19" s="70" t="n">
        <v>2.48653063289363</v>
      </c>
      <c r="W19" s="101"/>
    </row>
    <row r="20" customFormat="false" ht="12.75" hidden="false" customHeight="false" outlineLevel="0" collapsed="false">
      <c r="B20" s="71" t="s">
        <v>75</v>
      </c>
      <c r="C20" s="100"/>
      <c r="D20" s="72" t="n">
        <v>0</v>
      </c>
      <c r="E20" s="72" t="n">
        <v>0</v>
      </c>
      <c r="F20" s="72" t="n">
        <v>32.1951983743203</v>
      </c>
      <c r="G20" s="72" t="n">
        <v>53.0293345431931</v>
      </c>
      <c r="H20" s="72" t="n">
        <v>11.8932893370584</v>
      </c>
      <c r="I20" s="72" t="n">
        <v>2.67293003625311</v>
      </c>
      <c r="J20" s="72" t="n">
        <v>0.209247709175092</v>
      </c>
      <c r="K20" s="72" t="n">
        <v>0</v>
      </c>
      <c r="L20" s="72" t="n">
        <v>0</v>
      </c>
      <c r="M20" s="72" t="n">
        <v>0</v>
      </c>
      <c r="N20" s="72" t="n">
        <v>0</v>
      </c>
      <c r="O20" s="72" t="n">
        <v>0</v>
      </c>
      <c r="P20" s="72" t="n">
        <v>0</v>
      </c>
      <c r="Q20" s="72" t="n">
        <v>0</v>
      </c>
      <c r="R20" s="72" t="n">
        <v>0</v>
      </c>
      <c r="S20" s="72" t="n">
        <v>0</v>
      </c>
      <c r="T20" s="72" t="n">
        <v>100</v>
      </c>
      <c r="U20" s="101"/>
      <c r="V20" s="72" t="n">
        <v>1.4926734541728</v>
      </c>
      <c r="W20" s="101"/>
    </row>
    <row r="21" customFormat="false" ht="12.75" hidden="false" customHeight="false" outlineLevel="0" collapsed="false">
      <c r="B21" s="71" t="s">
        <v>76</v>
      </c>
      <c r="C21" s="100"/>
      <c r="D21" s="72" t="n">
        <v>1.25490406477752</v>
      </c>
      <c r="E21" s="72" t="n">
        <v>17.1620022537038</v>
      </c>
      <c r="F21" s="72" t="n">
        <v>26.5313129995475</v>
      </c>
      <c r="G21" s="72" t="n">
        <v>29.3199872352866</v>
      </c>
      <c r="H21" s="72" t="n">
        <v>12.6180679178227</v>
      </c>
      <c r="I21" s="72" t="n">
        <v>7.72453257701456</v>
      </c>
      <c r="J21" s="72" t="n">
        <v>1.9027680876158</v>
      </c>
      <c r="K21" s="72" t="n">
        <v>0.228251710680338</v>
      </c>
      <c r="L21" s="72" t="n">
        <v>1.90669241927784</v>
      </c>
      <c r="M21" s="72" t="n">
        <v>0</v>
      </c>
      <c r="N21" s="72" t="n">
        <v>0.0849889195234259</v>
      </c>
      <c r="O21" s="72" t="n">
        <v>0.0444777986608481</v>
      </c>
      <c r="P21" s="72" t="n">
        <v>0.563886540629558</v>
      </c>
      <c r="Q21" s="72" t="n">
        <v>0.147177760911414</v>
      </c>
      <c r="R21" s="72" t="n">
        <v>0.224754938889325</v>
      </c>
      <c r="S21" s="72" t="n">
        <v>0.286194775658875</v>
      </c>
      <c r="T21" s="72" t="n">
        <v>100</v>
      </c>
      <c r="U21" s="101"/>
      <c r="V21" s="72" t="n">
        <v>2.04744292701706</v>
      </c>
      <c r="W21" s="101"/>
    </row>
    <row r="22" customFormat="false" ht="12.75" hidden="false" customHeight="false" outlineLevel="0" collapsed="false">
      <c r="B22" s="71" t="s">
        <v>77</v>
      </c>
      <c r="C22" s="100"/>
      <c r="D22" s="72" t="n">
        <v>0</v>
      </c>
      <c r="E22" s="72" t="n">
        <v>6.23997976843062</v>
      </c>
      <c r="F22" s="72" t="n">
        <v>40.9525545847791</v>
      </c>
      <c r="G22" s="72" t="n">
        <v>22.8984133347144</v>
      </c>
      <c r="H22" s="72" t="n">
        <v>8.04639136783099</v>
      </c>
      <c r="I22" s="72" t="n">
        <v>9.01822095548911</v>
      </c>
      <c r="J22" s="72" t="n">
        <v>0</v>
      </c>
      <c r="K22" s="72" t="n">
        <v>0</v>
      </c>
      <c r="L22" s="72" t="n">
        <v>0</v>
      </c>
      <c r="M22" s="72" t="n">
        <v>0</v>
      </c>
      <c r="N22" s="72" t="n">
        <v>0</v>
      </c>
      <c r="O22" s="72" t="n">
        <v>9.3519734945472</v>
      </c>
      <c r="P22" s="72" t="n">
        <v>0</v>
      </c>
      <c r="Q22" s="72" t="n">
        <v>0</v>
      </c>
      <c r="R22" s="72" t="n">
        <v>3.49246649420851</v>
      </c>
      <c r="S22" s="72" t="n">
        <v>0</v>
      </c>
      <c r="T22" s="72" t="n">
        <v>100</v>
      </c>
      <c r="U22" s="101"/>
      <c r="V22" s="72" t="n">
        <v>4.22875799818863</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v>
      </c>
      <c r="W23" s="101"/>
    </row>
    <row r="24" customFormat="false" ht="12.75" hidden="false" customHeight="false" outlineLevel="0" collapsed="false">
      <c r="B24" s="71" t="s">
        <v>79</v>
      </c>
      <c r="C24" s="100"/>
      <c r="D24" s="72" t="n">
        <v>0</v>
      </c>
      <c r="E24" s="72" t="n">
        <v>0.560747924382462</v>
      </c>
      <c r="F24" s="72" t="n">
        <v>8.03991135173086</v>
      </c>
      <c r="G24" s="72" t="n">
        <v>28.5913194656666</v>
      </c>
      <c r="H24" s="72" t="n">
        <v>27.3387944271181</v>
      </c>
      <c r="I24" s="72" t="n">
        <v>23.4305097389518</v>
      </c>
      <c r="J24" s="72" t="n">
        <v>5.93993908361429</v>
      </c>
      <c r="K24" s="72" t="n">
        <v>1.21492850070284</v>
      </c>
      <c r="L24" s="72" t="n">
        <v>0.31123049423851</v>
      </c>
      <c r="M24" s="72" t="n">
        <v>0.0050365016554298</v>
      </c>
      <c r="N24" s="72" t="n">
        <v>2.36476101273598</v>
      </c>
      <c r="O24" s="72" t="n">
        <v>0.418642261508543</v>
      </c>
      <c r="P24" s="72" t="n">
        <v>0.13445538312319</v>
      </c>
      <c r="Q24" s="72" t="n">
        <v>0.290744751995957</v>
      </c>
      <c r="R24" s="72" t="n">
        <v>0.297002459135569</v>
      </c>
      <c r="S24" s="72" t="n">
        <v>1.06197664343987</v>
      </c>
      <c r="T24" s="72" t="n">
        <v>100</v>
      </c>
      <c r="U24" s="101"/>
      <c r="V24" s="72" t="n">
        <v>2.62496587959651</v>
      </c>
      <c r="W24" s="101"/>
    </row>
    <row r="25" customFormat="false" ht="12.75" hidden="false" customHeight="false" outlineLevel="0" collapsed="false">
      <c r="B25" s="73" t="s">
        <v>80</v>
      </c>
      <c r="C25" s="100"/>
      <c r="D25" s="70" t="n">
        <v>0.50162742290991</v>
      </c>
      <c r="E25" s="70" t="n">
        <v>11.9322503978991</v>
      </c>
      <c r="F25" s="70" t="n">
        <v>44.9190345975298</v>
      </c>
      <c r="G25" s="70" t="n">
        <v>30.8376191338689</v>
      </c>
      <c r="H25" s="70" t="n">
        <v>6.15394923920507</v>
      </c>
      <c r="I25" s="70" t="n">
        <v>2.97990752940258</v>
      </c>
      <c r="J25" s="70" t="n">
        <v>0.252729379954859</v>
      </c>
      <c r="K25" s="70" t="n">
        <v>0.222975250361608</v>
      </c>
      <c r="L25" s="70" t="n">
        <v>0.0575840253180529</v>
      </c>
      <c r="M25" s="70" t="n">
        <v>0.777777872723036</v>
      </c>
      <c r="N25" s="70" t="n">
        <v>0.0555944754959977</v>
      </c>
      <c r="O25" s="70" t="n">
        <v>0.00538897047897627</v>
      </c>
      <c r="P25" s="70" t="n">
        <v>0.246450196205915</v>
      </c>
      <c r="Q25" s="70" t="n">
        <v>0.244215756196594</v>
      </c>
      <c r="R25" s="70" t="n">
        <v>0.312659109645325</v>
      </c>
      <c r="S25" s="70" t="n">
        <v>0.500236642804364</v>
      </c>
      <c r="T25" s="70" t="n">
        <v>100</v>
      </c>
      <c r="U25" s="101"/>
      <c r="V25" s="70" t="n">
        <v>1.6492835684380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7.8108149957573</v>
      </c>
      <c r="F27" s="70" t="n">
        <v>30.1280613410297</v>
      </c>
      <c r="G27" s="70" t="n">
        <v>50.2958094688771</v>
      </c>
      <c r="H27" s="70" t="n">
        <v>8.52683132744183</v>
      </c>
      <c r="I27" s="70" t="n">
        <v>1.87709155402322</v>
      </c>
      <c r="J27" s="70" t="n">
        <v>0.0107682556012312</v>
      </c>
      <c r="K27" s="70" t="n">
        <v>0.0538666627354025</v>
      </c>
      <c r="L27" s="70" t="n">
        <v>0.464082824633459</v>
      </c>
      <c r="M27" s="70" t="n">
        <v>0.332855319426416</v>
      </c>
      <c r="N27" s="70" t="n">
        <v>0.0184806452699507</v>
      </c>
      <c r="O27" s="70" t="n">
        <v>0</v>
      </c>
      <c r="P27" s="70" t="n">
        <v>0</v>
      </c>
      <c r="Q27" s="70" t="n">
        <v>0.122904209781235</v>
      </c>
      <c r="R27" s="70" t="n">
        <v>0.0724829572174341</v>
      </c>
      <c r="S27" s="70" t="n">
        <v>0.285950438205789</v>
      </c>
      <c r="T27" s="70" t="n">
        <v>100</v>
      </c>
      <c r="U27" s="101"/>
      <c r="V27" s="70" t="n">
        <v>1.42570714914976</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3.42713829970055</v>
      </c>
      <c r="E29" s="70" t="n">
        <v>24.1746968518401</v>
      </c>
      <c r="F29" s="70" t="n">
        <v>27.2268347784218</v>
      </c>
      <c r="G29" s="70" t="n">
        <v>23.5860551406791</v>
      </c>
      <c r="H29" s="70" t="n">
        <v>9.42997402549411</v>
      </c>
      <c r="I29" s="70" t="n">
        <v>4.67160920233656</v>
      </c>
      <c r="J29" s="70" t="n">
        <v>1.84049669802323</v>
      </c>
      <c r="K29" s="70" t="n">
        <v>0.778010721663232</v>
      </c>
      <c r="L29" s="70" t="n">
        <v>0.853576221118678</v>
      </c>
      <c r="M29" s="70" t="n">
        <v>0.532158880688704</v>
      </c>
      <c r="N29" s="70" t="n">
        <v>0.717281591446907</v>
      </c>
      <c r="O29" s="70" t="n">
        <v>0.508550085176004</v>
      </c>
      <c r="P29" s="70" t="n">
        <v>0.113457613245502</v>
      </c>
      <c r="Q29" s="70" t="n">
        <v>0.371727816813013</v>
      </c>
      <c r="R29" s="70" t="n">
        <v>0.779310314865591</v>
      </c>
      <c r="S29" s="70" t="n">
        <v>0.989121758486869</v>
      </c>
      <c r="T29" s="70" t="n">
        <v>100</v>
      </c>
      <c r="U29" s="101"/>
      <c r="V29" s="70" t="n">
        <v>2.56320343062139</v>
      </c>
      <c r="W29" s="101"/>
    </row>
    <row r="30" customFormat="false" ht="12.75" hidden="false" customHeight="false" outlineLevel="0" collapsed="false">
      <c r="B30" s="71" t="s">
        <v>85</v>
      </c>
      <c r="C30" s="100"/>
      <c r="D30" s="72" t="n">
        <v>0</v>
      </c>
      <c r="E30" s="72" t="n">
        <v>9.42233602111842</v>
      </c>
      <c r="F30" s="72" t="n">
        <v>31.3296301509352</v>
      </c>
      <c r="G30" s="72" t="n">
        <v>28.822704241438</v>
      </c>
      <c r="H30" s="72" t="n">
        <v>10.3583240628769</v>
      </c>
      <c r="I30" s="72" t="n">
        <v>2.82348608248552</v>
      </c>
      <c r="J30" s="72" t="n">
        <v>13.1214798125158</v>
      </c>
      <c r="K30" s="72" t="n">
        <v>0.735773340890203</v>
      </c>
      <c r="L30" s="72" t="n">
        <v>0.160188011961196</v>
      </c>
      <c r="M30" s="72" t="n">
        <v>0.0538868864132379</v>
      </c>
      <c r="N30" s="72" t="n">
        <v>1.01051346448335</v>
      </c>
      <c r="O30" s="72" t="n">
        <v>0.195803670676326</v>
      </c>
      <c r="P30" s="72" t="n">
        <v>0.280145572236466</v>
      </c>
      <c r="Q30" s="72" t="n">
        <v>0.689838436738734</v>
      </c>
      <c r="R30" s="72" t="n">
        <v>0.37397341085273</v>
      </c>
      <c r="S30" s="72" t="n">
        <v>0.621916834378024</v>
      </c>
      <c r="T30" s="72" t="n">
        <v>100</v>
      </c>
      <c r="U30" s="101"/>
      <c r="V30" s="72" t="n">
        <v>1.88042759506604</v>
      </c>
      <c r="W30" s="101"/>
    </row>
    <row r="31" customFormat="false" ht="12.75" hidden="false" customHeight="false" outlineLevel="0" collapsed="false">
      <c r="B31" s="71" t="s">
        <v>125</v>
      </c>
      <c r="C31" s="100"/>
      <c r="D31" s="72" t="n">
        <v>0</v>
      </c>
      <c r="E31" s="72" t="n">
        <v>3.35205190760582</v>
      </c>
      <c r="F31" s="72" t="n">
        <v>24.450518088079</v>
      </c>
      <c r="G31" s="72" t="n">
        <v>34.4125050001886</v>
      </c>
      <c r="H31" s="72" t="n">
        <v>29.467938560402</v>
      </c>
      <c r="I31" s="72" t="n">
        <v>2.40145108384513</v>
      </c>
      <c r="J31" s="72" t="n">
        <v>2.66666711088192</v>
      </c>
      <c r="K31" s="72" t="n">
        <v>0.466788009187882</v>
      </c>
      <c r="L31" s="72" t="n">
        <v>0.504585892753631</v>
      </c>
      <c r="M31" s="72" t="n">
        <v>0.468071748569505</v>
      </c>
      <c r="N31" s="72" t="n">
        <v>0.850640577526346</v>
      </c>
      <c r="O31" s="72" t="n">
        <v>0.280855300367186</v>
      </c>
      <c r="P31" s="72" t="n">
        <v>0.0551365540529142</v>
      </c>
      <c r="Q31" s="72" t="n">
        <v>0.0873566718141216</v>
      </c>
      <c r="R31" s="72" t="n">
        <v>0.326593266959466</v>
      </c>
      <c r="S31" s="72" t="n">
        <v>0.208840227766484</v>
      </c>
      <c r="T31" s="72" t="n">
        <v>100</v>
      </c>
      <c r="U31" s="101"/>
      <c r="V31" s="72" t="n">
        <v>1.3480378518247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v>
      </c>
      <c r="E33" s="72" t="n">
        <v>2.95625982129779</v>
      </c>
      <c r="F33" s="72" t="n">
        <v>17.830708391197</v>
      </c>
      <c r="G33" s="72" t="n">
        <v>35.259943718569</v>
      </c>
      <c r="H33" s="72" t="n">
        <v>7.38852888076347</v>
      </c>
      <c r="I33" s="72" t="n">
        <v>10.4573381330779</v>
      </c>
      <c r="J33" s="72" t="n">
        <v>18.3425144834028</v>
      </c>
      <c r="K33" s="72" t="n">
        <v>0.701067923209241</v>
      </c>
      <c r="L33" s="72" t="n">
        <v>0.852548174950656</v>
      </c>
      <c r="M33" s="72" t="n">
        <v>1.76008431929443</v>
      </c>
      <c r="N33" s="72" t="n">
        <v>0</v>
      </c>
      <c r="O33" s="72" t="n">
        <v>0</v>
      </c>
      <c r="P33" s="72" t="n">
        <v>0</v>
      </c>
      <c r="Q33" s="72" t="n">
        <v>2.56200773903222</v>
      </c>
      <c r="R33" s="72" t="n">
        <v>1.88899841520548</v>
      </c>
      <c r="S33" s="72" t="n">
        <v>0</v>
      </c>
      <c r="T33" s="72" t="n">
        <v>100</v>
      </c>
      <c r="U33" s="101"/>
      <c r="V33" s="72" t="n">
        <v>5.59746915319894</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037943</v>
      </c>
      <c r="W34" s="141"/>
    </row>
    <row r="35" s="62" customFormat="true" ht="12.75" hidden="false" customHeight="false" outlineLevel="0" collapsed="false">
      <c r="B35" s="69" t="s">
        <v>90</v>
      </c>
      <c r="C35" s="100"/>
      <c r="D35" s="70" t="n">
        <v>8.87914068473081E-006</v>
      </c>
      <c r="E35" s="70" t="n">
        <v>0</v>
      </c>
      <c r="F35" s="70" t="n">
        <v>7.31653460844216</v>
      </c>
      <c r="G35" s="70" t="n">
        <v>22.7565565645174</v>
      </c>
      <c r="H35" s="70" t="n">
        <v>28.9369956709118</v>
      </c>
      <c r="I35" s="70" t="n">
        <v>14.5224596204604</v>
      </c>
      <c r="J35" s="70" t="n">
        <v>13.3493480461602</v>
      </c>
      <c r="K35" s="70" t="n">
        <v>3.92499620414679</v>
      </c>
      <c r="L35" s="70" t="n">
        <v>2.9189071426089</v>
      </c>
      <c r="M35" s="70" t="n">
        <v>0.816508130929839</v>
      </c>
      <c r="N35" s="70" t="n">
        <v>1.84541512334094</v>
      </c>
      <c r="O35" s="70" t="n">
        <v>1.51817644362237</v>
      </c>
      <c r="P35" s="70" t="n">
        <v>0.638275026064561</v>
      </c>
      <c r="Q35" s="70" t="n">
        <v>0.306010850627217</v>
      </c>
      <c r="R35" s="70" t="n">
        <v>0.594341736885857</v>
      </c>
      <c r="S35" s="70" t="n">
        <v>0.555465952140768</v>
      </c>
      <c r="T35" s="70" t="n">
        <v>100</v>
      </c>
      <c r="U35" s="102"/>
      <c r="V35" s="70" t="n">
        <v>2.33854326567891</v>
      </c>
      <c r="W35" s="141"/>
    </row>
    <row r="36" customFormat="false" ht="12.75" hidden="false" customHeight="false" outlineLevel="0" collapsed="false">
      <c r="B36" s="69" t="s">
        <v>126</v>
      </c>
      <c r="C36" s="100"/>
      <c r="D36" s="70" t="n">
        <v>5.42769322471628</v>
      </c>
      <c r="E36" s="70" t="n">
        <v>26.836057925622</v>
      </c>
      <c r="F36" s="70" t="n">
        <v>13.6603805511902</v>
      </c>
      <c r="G36" s="70" t="n">
        <v>33.0587718593225</v>
      </c>
      <c r="H36" s="70" t="n">
        <v>9.75145900522455</v>
      </c>
      <c r="I36" s="70" t="n">
        <v>4.57961894442195</v>
      </c>
      <c r="J36" s="70" t="n">
        <v>1.72632276484211</v>
      </c>
      <c r="K36" s="70" t="n">
        <v>1.6615011680364</v>
      </c>
      <c r="L36" s="70" t="n">
        <v>1.01022182306803</v>
      </c>
      <c r="M36" s="70" t="n">
        <v>0.168358524569544</v>
      </c>
      <c r="N36" s="70" t="n">
        <v>0.872894904636915</v>
      </c>
      <c r="O36" s="70" t="n">
        <v>0.268952697409729</v>
      </c>
      <c r="P36" s="70" t="n">
        <v>0.115118016769304</v>
      </c>
      <c r="Q36" s="70" t="n">
        <v>0.160086124996041</v>
      </c>
      <c r="R36" s="70" t="n">
        <v>0.20839425284811</v>
      </c>
      <c r="S36" s="70" t="n">
        <v>0.494168212326282</v>
      </c>
      <c r="T36" s="70" t="n">
        <v>100</v>
      </c>
      <c r="U36" s="101"/>
      <c r="V36" s="70" t="n">
        <v>2.01058635851264</v>
      </c>
      <c r="W36" s="101"/>
    </row>
    <row r="37" customFormat="false" ht="12.75" hidden="false" customHeight="false" outlineLevel="0" collapsed="false">
      <c r="B37" s="73" t="s">
        <v>92</v>
      </c>
      <c r="C37" s="100"/>
      <c r="D37" s="70" t="n">
        <v>0</v>
      </c>
      <c r="E37" s="70" t="n">
        <v>0</v>
      </c>
      <c r="F37" s="70" t="n">
        <v>31.4129069785505</v>
      </c>
      <c r="G37" s="70" t="n">
        <v>18.6643081256496</v>
      </c>
      <c r="H37" s="70" t="n">
        <v>49.9227848957999</v>
      </c>
      <c r="I37" s="70" t="n">
        <v>0</v>
      </c>
      <c r="J37" s="70" t="n">
        <v>0</v>
      </c>
      <c r="K37" s="70" t="n">
        <v>0</v>
      </c>
      <c r="L37" s="70" t="n">
        <v>0</v>
      </c>
      <c r="M37" s="70" t="n">
        <v>0</v>
      </c>
      <c r="N37" s="70" t="n">
        <v>0</v>
      </c>
      <c r="O37" s="70" t="n">
        <v>0</v>
      </c>
      <c r="P37" s="70" t="n">
        <v>0</v>
      </c>
      <c r="Q37" s="70" t="n">
        <v>0</v>
      </c>
      <c r="R37" s="70" t="n">
        <v>0</v>
      </c>
      <c r="S37" s="70" t="n">
        <v>0</v>
      </c>
      <c r="T37" s="70" t="n">
        <v>100</v>
      </c>
      <c r="U37" s="101"/>
      <c r="V37" s="70" t="n">
        <v>2.52954019880232</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84582336693909</v>
      </c>
      <c r="E40" s="79" t="n">
        <v>15.81364100425</v>
      </c>
      <c r="F40" s="79" t="n">
        <v>27.2663424450127</v>
      </c>
      <c r="G40" s="79" t="n">
        <v>27.431429297989</v>
      </c>
      <c r="H40" s="79" t="n">
        <v>15.1701266379143</v>
      </c>
      <c r="I40" s="79" t="n">
        <v>6.17341854978236</v>
      </c>
      <c r="J40" s="79" t="n">
        <v>2.61276870608467</v>
      </c>
      <c r="K40" s="79" t="n">
        <v>0.563715063656507</v>
      </c>
      <c r="L40" s="79" t="n">
        <v>0.521054750049621</v>
      </c>
      <c r="M40" s="79" t="n">
        <v>0.403270276117003</v>
      </c>
      <c r="N40" s="79" t="n">
        <v>0.455871441060414</v>
      </c>
      <c r="O40" s="79" t="n">
        <v>0.269075777493608</v>
      </c>
      <c r="P40" s="79" t="n">
        <v>0.158023518812167</v>
      </c>
      <c r="Q40" s="79" t="n">
        <v>0.216488533481362</v>
      </c>
      <c r="R40" s="79" t="n">
        <v>0.559762686674103</v>
      </c>
      <c r="S40" s="79" t="n">
        <v>0.53918794468302</v>
      </c>
      <c r="T40" s="79" t="n">
        <v>100</v>
      </c>
      <c r="U40" s="102"/>
      <c r="V40" s="79" t="n">
        <v>2.0355756880996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6.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1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3"/>
    </row>
    <row r="7" s="62" customFormat="true" ht="15.75" hidden="false" customHeight="fals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201259572344395</v>
      </c>
      <c r="E15" s="67" t="n">
        <v>1.70049797018611</v>
      </c>
      <c r="F15" s="67" t="n">
        <v>7.92411164673662</v>
      </c>
      <c r="G15" s="67" t="n">
        <v>51.3955547584887</v>
      </c>
      <c r="H15" s="67" t="n">
        <v>21.4911552748936</v>
      </c>
      <c r="I15" s="67" t="n">
        <v>13.3153343868746</v>
      </c>
      <c r="J15" s="67" t="n">
        <v>1.76985624586217</v>
      </c>
      <c r="K15" s="67" t="n">
        <v>1.77882977490897</v>
      </c>
      <c r="L15" s="67" t="n">
        <v>0.0180912560173734</v>
      </c>
      <c r="M15" s="67" t="n">
        <v>0</v>
      </c>
      <c r="N15" s="67" t="n">
        <v>0.183423641067866</v>
      </c>
      <c r="O15" s="67" t="n">
        <v>0.0257105430594248</v>
      </c>
      <c r="P15" s="67" t="n">
        <v>0.0182421334953711</v>
      </c>
      <c r="Q15" s="67" t="n">
        <v>0.166215297441548</v>
      </c>
      <c r="R15" s="67" t="n">
        <v>0</v>
      </c>
      <c r="S15" s="67" t="n">
        <v>0.0117174986233478</v>
      </c>
      <c r="T15" s="67" t="n">
        <v>100</v>
      </c>
      <c r="U15" s="101"/>
      <c r="V15" s="67" t="n">
        <v>0.409892059264272</v>
      </c>
      <c r="W15" s="101"/>
    </row>
    <row r="16" customFormat="false" ht="12.75" hidden="false" customHeight="false" outlineLevel="0" collapsed="false">
      <c r="B16" s="69" t="s">
        <v>71</v>
      </c>
      <c r="C16" s="124"/>
      <c r="D16" s="70" t="n">
        <v>0</v>
      </c>
      <c r="E16" s="70" t="n">
        <v>16.9413080763356</v>
      </c>
      <c r="F16" s="70" t="n">
        <v>22.4528059603993</v>
      </c>
      <c r="G16" s="70" t="n">
        <v>34.7923247406988</v>
      </c>
      <c r="H16" s="70" t="n">
        <v>13.5526793523187</v>
      </c>
      <c r="I16" s="70" t="n">
        <v>6.75825112664102</v>
      </c>
      <c r="J16" s="70" t="n">
        <v>1.54604013414022</v>
      </c>
      <c r="K16" s="70" t="n">
        <v>1.90080385918887</v>
      </c>
      <c r="L16" s="70" t="n">
        <v>0.226321018948105</v>
      </c>
      <c r="M16" s="70" t="n">
        <v>0.208835106457426</v>
      </c>
      <c r="N16" s="70" t="n">
        <v>0.613333133160551</v>
      </c>
      <c r="O16" s="70" t="n">
        <v>0.444109739505565</v>
      </c>
      <c r="P16" s="70" t="n">
        <v>0.0172998863461749</v>
      </c>
      <c r="Q16" s="70" t="n">
        <v>0.15425717209791</v>
      </c>
      <c r="R16" s="70" t="n">
        <v>0.379140481377527</v>
      </c>
      <c r="S16" s="70" t="n">
        <v>0.0124902123842275</v>
      </c>
      <c r="T16" s="70" t="n">
        <v>100</v>
      </c>
      <c r="U16" s="101"/>
      <c r="V16" s="70" t="n">
        <v>0.708567904242335</v>
      </c>
      <c r="W16" s="101"/>
    </row>
    <row r="17" customFormat="false" ht="12.75" hidden="false" customHeight="false" outlineLevel="0" collapsed="false">
      <c r="B17" s="69" t="s">
        <v>72</v>
      </c>
      <c r="C17" s="100"/>
      <c r="D17" s="70" t="n">
        <v>0</v>
      </c>
      <c r="E17" s="70" t="n">
        <v>0</v>
      </c>
      <c r="F17" s="70" t="n">
        <v>10.4650930928372</v>
      </c>
      <c r="G17" s="70" t="n">
        <v>65.1475372779874</v>
      </c>
      <c r="H17" s="70" t="n">
        <v>18.7787562811722</v>
      </c>
      <c r="I17" s="70" t="n">
        <v>4.06307262768403</v>
      </c>
      <c r="J17" s="70" t="n">
        <v>1.54554072031922</v>
      </c>
      <c r="K17" s="70" t="n">
        <v>0</v>
      </c>
      <c r="L17" s="70" t="n">
        <v>0</v>
      </c>
      <c r="M17" s="70" t="n">
        <v>0</v>
      </c>
      <c r="N17" s="70" t="n">
        <v>0</v>
      </c>
      <c r="O17" s="70" t="n">
        <v>0</v>
      </c>
      <c r="P17" s="70" t="n">
        <v>0</v>
      </c>
      <c r="Q17" s="70" t="n">
        <v>0</v>
      </c>
      <c r="R17" s="70" t="n">
        <v>0</v>
      </c>
      <c r="S17" s="70" t="n">
        <v>0</v>
      </c>
      <c r="T17" s="70" t="n">
        <v>100</v>
      </c>
      <c r="U17" s="101"/>
      <c r="V17" s="70" t="n">
        <v>1.07437280905747</v>
      </c>
      <c r="W17" s="101"/>
    </row>
    <row r="18" customFormat="false" ht="12.75" hidden="false" customHeight="false" outlineLevel="0" collapsed="false">
      <c r="B18" s="69" t="s">
        <v>122</v>
      </c>
      <c r="C18" s="100"/>
      <c r="D18" s="70" t="n">
        <v>0</v>
      </c>
      <c r="E18" s="70" t="n">
        <v>1.12919300876499</v>
      </c>
      <c r="F18" s="70" t="n">
        <v>13.148393263362</v>
      </c>
      <c r="G18" s="70" t="n">
        <v>30.3758253604656</v>
      </c>
      <c r="H18" s="70" t="n">
        <v>36.0429273746838</v>
      </c>
      <c r="I18" s="70" t="n">
        <v>15.9167518158158</v>
      </c>
      <c r="J18" s="70" t="n">
        <v>1.49999363612754</v>
      </c>
      <c r="K18" s="70" t="n">
        <v>0.246751999214887</v>
      </c>
      <c r="L18" s="70" t="n">
        <v>0.152198595359591</v>
      </c>
      <c r="M18" s="70" t="n">
        <v>0.116192084735916</v>
      </c>
      <c r="N18" s="70" t="n">
        <v>0.653529479172333</v>
      </c>
      <c r="O18" s="70" t="n">
        <v>0.355605307011592</v>
      </c>
      <c r="P18" s="70" t="n">
        <v>0.132249926741142</v>
      </c>
      <c r="Q18" s="70" t="n">
        <v>0.111987396969267</v>
      </c>
      <c r="R18" s="70" t="n">
        <v>0.088190392456954</v>
      </c>
      <c r="S18" s="70" t="n">
        <v>0.0302103591186887</v>
      </c>
      <c r="T18" s="70" t="n">
        <v>100</v>
      </c>
      <c r="U18" s="101"/>
      <c r="V18" s="70" t="n">
        <v>0.484285238725385</v>
      </c>
      <c r="W18" s="101"/>
    </row>
    <row r="19" customFormat="false" ht="12.75" hidden="false" customHeight="false" outlineLevel="0" collapsed="false">
      <c r="B19" s="69" t="s">
        <v>123</v>
      </c>
      <c r="C19" s="100"/>
      <c r="D19" s="70" t="n">
        <v>0</v>
      </c>
      <c r="E19" s="70" t="n">
        <v>4.36634460462959</v>
      </c>
      <c r="F19" s="70" t="n">
        <v>23.6537371103044</v>
      </c>
      <c r="G19" s="70" t="n">
        <v>36.2220653680882</v>
      </c>
      <c r="H19" s="70" t="n">
        <v>15.91890836224</v>
      </c>
      <c r="I19" s="70" t="n">
        <v>11.3335779274339</v>
      </c>
      <c r="J19" s="70" t="n">
        <v>2.57130265084892</v>
      </c>
      <c r="K19" s="70" t="n">
        <v>0.966729653484231</v>
      </c>
      <c r="L19" s="70" t="n">
        <v>0.397650128576818</v>
      </c>
      <c r="M19" s="70" t="n">
        <v>0.645730873687293</v>
      </c>
      <c r="N19" s="70" t="n">
        <v>0.852260676319589</v>
      </c>
      <c r="O19" s="70" t="n">
        <v>1.13614768955897</v>
      </c>
      <c r="P19" s="70" t="n">
        <v>0.524156447531855</v>
      </c>
      <c r="Q19" s="70" t="n">
        <v>0.896700390167822</v>
      </c>
      <c r="R19" s="70" t="n">
        <v>0.38959223147985</v>
      </c>
      <c r="S19" s="70" t="n">
        <v>0.125095885648536</v>
      </c>
      <c r="T19" s="70" t="n">
        <v>100</v>
      </c>
      <c r="U19" s="101"/>
      <c r="V19" s="70" t="n">
        <v>1.68903845833808</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0.453605927698561</v>
      </c>
      <c r="F21" s="72" t="n">
        <v>2.69855706855544</v>
      </c>
      <c r="G21" s="72" t="n">
        <v>35.1501895678479</v>
      </c>
      <c r="H21" s="72" t="n">
        <v>32.846078925786</v>
      </c>
      <c r="I21" s="72" t="n">
        <v>20.5027614663141</v>
      </c>
      <c r="J21" s="72" t="n">
        <v>3.763939123387</v>
      </c>
      <c r="K21" s="72" t="n">
        <v>2.82446981979619</v>
      </c>
      <c r="L21" s="72" t="n">
        <v>0.029949320468927</v>
      </c>
      <c r="M21" s="72" t="n">
        <v>0.557382097359839</v>
      </c>
      <c r="N21" s="72" t="n">
        <v>0.0521738455233243</v>
      </c>
      <c r="O21" s="72" t="n">
        <v>0.0520437682063806</v>
      </c>
      <c r="P21" s="72" t="n">
        <v>0.336809190338465</v>
      </c>
      <c r="Q21" s="72" t="n">
        <v>0.0716372269666416</v>
      </c>
      <c r="R21" s="72" t="n">
        <v>0.580377147548392</v>
      </c>
      <c r="S21" s="72" t="n">
        <v>0.0800255042028189</v>
      </c>
      <c r="T21" s="72" t="n">
        <v>100</v>
      </c>
      <c r="U21" s="101"/>
      <c r="V21" s="72" t="n">
        <v>2.75505988513106</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v>
      </c>
      <c r="E24" s="72" t="n">
        <v>0</v>
      </c>
      <c r="F24" s="72" t="n">
        <v>2.30351673674987</v>
      </c>
      <c r="G24" s="72" t="n">
        <v>24.6449947721591</v>
      </c>
      <c r="H24" s="72" t="n">
        <v>24.7232977573644</v>
      </c>
      <c r="I24" s="72" t="n">
        <v>21.097743864519</v>
      </c>
      <c r="J24" s="72" t="n">
        <v>11.1273131579022</v>
      </c>
      <c r="K24" s="72" t="n">
        <v>1.82068689537258</v>
      </c>
      <c r="L24" s="72" t="n">
        <v>0.386098481481949</v>
      </c>
      <c r="M24" s="72" t="n">
        <v>0.467308850679575</v>
      </c>
      <c r="N24" s="72" t="n">
        <v>4.61558947374301</v>
      </c>
      <c r="O24" s="72" t="n">
        <v>1.01150045521327</v>
      </c>
      <c r="P24" s="72" t="n">
        <v>6.53194316883394</v>
      </c>
      <c r="Q24" s="72" t="n">
        <v>0.8350172206767</v>
      </c>
      <c r="R24" s="72" t="n">
        <v>0.325525453835215</v>
      </c>
      <c r="S24" s="72" t="n">
        <v>0.109463711469258</v>
      </c>
      <c r="T24" s="72" t="n">
        <v>100</v>
      </c>
      <c r="U24" s="101"/>
      <c r="V24" s="72" t="n">
        <v>2.8050115300029</v>
      </c>
      <c r="W24" s="101"/>
    </row>
    <row r="25" customFormat="false" ht="12.75" hidden="false" customHeight="false" outlineLevel="0" collapsed="false">
      <c r="B25" s="73" t="s">
        <v>80</v>
      </c>
      <c r="C25" s="100"/>
      <c r="D25" s="70" t="n">
        <v>0</v>
      </c>
      <c r="E25" s="70" t="n">
        <v>4.31593664436661</v>
      </c>
      <c r="F25" s="70" t="n">
        <v>46.0930800288847</v>
      </c>
      <c r="G25" s="70" t="n">
        <v>31.136214367923</v>
      </c>
      <c r="H25" s="70" t="n">
        <v>6.18265832062649</v>
      </c>
      <c r="I25" s="70" t="n">
        <v>3.2468371096269</v>
      </c>
      <c r="J25" s="70" t="n">
        <v>0.191485635915043</v>
      </c>
      <c r="K25" s="70" t="n">
        <v>1.06213613384934</v>
      </c>
      <c r="L25" s="70" t="n">
        <v>0.794882276352439</v>
      </c>
      <c r="M25" s="70" t="n">
        <v>1.3423052395948</v>
      </c>
      <c r="N25" s="70" t="n">
        <v>1.05684927025054</v>
      </c>
      <c r="O25" s="70" t="n">
        <v>0.24673884792114</v>
      </c>
      <c r="P25" s="70" t="n">
        <v>2.76853860613201</v>
      </c>
      <c r="Q25" s="70" t="n">
        <v>1.2865879684851</v>
      </c>
      <c r="R25" s="70" t="n">
        <v>0.275749550071871</v>
      </c>
      <c r="S25" s="70" t="n">
        <v>0</v>
      </c>
      <c r="T25" s="70" t="n">
        <v>100</v>
      </c>
      <c r="U25" s="101"/>
      <c r="V25" s="70" t="n">
        <v>2.2392411978643</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467876223056845</v>
      </c>
      <c r="E29" s="70" t="n">
        <v>9.75212357165527</v>
      </c>
      <c r="F29" s="70" t="n">
        <v>33.1149152568244</v>
      </c>
      <c r="G29" s="70" t="n">
        <v>27.9444883751836</v>
      </c>
      <c r="H29" s="70" t="n">
        <v>14.0097146243656</v>
      </c>
      <c r="I29" s="70" t="n">
        <v>5.67102811921628</v>
      </c>
      <c r="J29" s="70" t="n">
        <v>2.6275604429052</v>
      </c>
      <c r="K29" s="70" t="n">
        <v>1.85497257033945</v>
      </c>
      <c r="L29" s="70" t="n">
        <v>0.962229571642993</v>
      </c>
      <c r="M29" s="70" t="n">
        <v>0.542858142259498</v>
      </c>
      <c r="N29" s="70" t="n">
        <v>0.708946485464944</v>
      </c>
      <c r="O29" s="70" t="n">
        <v>1.00434075427049</v>
      </c>
      <c r="P29" s="70" t="n">
        <v>0.25556472857377</v>
      </c>
      <c r="Q29" s="70" t="n">
        <v>0.737835536662899</v>
      </c>
      <c r="R29" s="70" t="n">
        <v>0.310424351445275</v>
      </c>
      <c r="S29" s="70" t="n">
        <v>0.0351212461335112</v>
      </c>
      <c r="T29" s="70" t="n">
        <v>100</v>
      </c>
      <c r="U29" s="101"/>
      <c r="V29" s="70" t="n">
        <v>1.19459415832739</v>
      </c>
      <c r="W29" s="101"/>
    </row>
    <row r="30" customFormat="false" ht="12.75" hidden="false" customHeight="false" outlineLevel="0" collapsed="false">
      <c r="B30" s="71" t="s">
        <v>85</v>
      </c>
      <c r="C30" s="100"/>
      <c r="D30" s="72" t="n">
        <v>0</v>
      </c>
      <c r="E30" s="72" t="n">
        <v>2.98316821659806</v>
      </c>
      <c r="F30" s="72" t="n">
        <v>41.1209874007922</v>
      </c>
      <c r="G30" s="72" t="n">
        <v>19.6534661841456</v>
      </c>
      <c r="H30" s="72" t="n">
        <v>19.571354409962</v>
      </c>
      <c r="I30" s="72" t="n">
        <v>5.49017246946602</v>
      </c>
      <c r="J30" s="72" t="n">
        <v>7.29212974439921</v>
      </c>
      <c r="K30" s="72" t="n">
        <v>0.838913426824383</v>
      </c>
      <c r="L30" s="72" t="n">
        <v>0</v>
      </c>
      <c r="M30" s="72" t="n">
        <v>0</v>
      </c>
      <c r="N30" s="72" t="n">
        <v>1.79773977257629</v>
      </c>
      <c r="O30" s="72" t="n">
        <v>0.537718554520646</v>
      </c>
      <c r="P30" s="72" t="n">
        <v>0.456129500296462</v>
      </c>
      <c r="Q30" s="72" t="n">
        <v>0.178891897695806</v>
      </c>
      <c r="R30" s="72" t="n">
        <v>0.0784736465741272</v>
      </c>
      <c r="S30" s="72" t="n">
        <v>0.000854776149127969</v>
      </c>
      <c r="T30" s="72" t="n">
        <v>100</v>
      </c>
      <c r="U30" s="101"/>
      <c r="V30" s="72" t="n">
        <v>0.464418677051176</v>
      </c>
      <c r="W30" s="101"/>
    </row>
    <row r="31" customFormat="false" ht="12.75" hidden="false" customHeight="false" outlineLevel="0" collapsed="false">
      <c r="B31" s="71" t="s">
        <v>125</v>
      </c>
      <c r="C31" s="100"/>
      <c r="D31" s="72" t="n">
        <v>0</v>
      </c>
      <c r="E31" s="72" t="n">
        <v>0.264094502419633</v>
      </c>
      <c r="F31" s="72" t="n">
        <v>4.69046928775465</v>
      </c>
      <c r="G31" s="72" t="n">
        <v>25.776459094172</v>
      </c>
      <c r="H31" s="72" t="n">
        <v>51.1533769007528</v>
      </c>
      <c r="I31" s="72" t="n">
        <v>6.79126538217471</v>
      </c>
      <c r="J31" s="72" t="n">
        <v>5.99576765160622</v>
      </c>
      <c r="K31" s="72" t="n">
        <v>0.593952397756695</v>
      </c>
      <c r="L31" s="72" t="n">
        <v>0.098474598695269</v>
      </c>
      <c r="M31" s="72" t="n">
        <v>1.29004698989127</v>
      </c>
      <c r="N31" s="72" t="n">
        <v>2.00387082764297</v>
      </c>
      <c r="O31" s="72" t="n">
        <v>0.612020421217213</v>
      </c>
      <c r="P31" s="72" t="n">
        <v>0.591941158489415</v>
      </c>
      <c r="Q31" s="72" t="n">
        <v>0.0206293985914743</v>
      </c>
      <c r="R31" s="72" t="n">
        <v>0.0385389413982033</v>
      </c>
      <c r="S31" s="72" t="n">
        <v>0.0790924474375036</v>
      </c>
      <c r="T31" s="72" t="n">
        <v>100</v>
      </c>
      <c r="U31" s="101"/>
      <c r="V31" s="72" t="n">
        <v>0.43379948929399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n">
        <v>0</v>
      </c>
      <c r="E35" s="70" t="n">
        <v>0</v>
      </c>
      <c r="F35" s="70" t="n">
        <v>6.50136631226793</v>
      </c>
      <c r="G35" s="70" t="n">
        <v>40.7271498059079</v>
      </c>
      <c r="H35" s="70" t="n">
        <v>29.4550853650282</v>
      </c>
      <c r="I35" s="70" t="n">
        <v>10.2416639814269</v>
      </c>
      <c r="J35" s="70" t="n">
        <v>3.45707820466424</v>
      </c>
      <c r="K35" s="70" t="n">
        <v>0.174288014200162</v>
      </c>
      <c r="L35" s="70" t="n">
        <v>0.858218118608897</v>
      </c>
      <c r="M35" s="70" t="n">
        <v>0.141028971256426</v>
      </c>
      <c r="N35" s="70" t="n">
        <v>0.178509269674192</v>
      </c>
      <c r="O35" s="70" t="n">
        <v>6.80963157534897</v>
      </c>
      <c r="P35" s="70" t="n">
        <v>0</v>
      </c>
      <c r="Q35" s="70" t="n">
        <v>0.789649224460358</v>
      </c>
      <c r="R35" s="70" t="n">
        <v>0.522043388396296</v>
      </c>
      <c r="S35" s="70" t="n">
        <v>0.144287768759592</v>
      </c>
      <c r="T35" s="70" t="n">
        <v>100</v>
      </c>
      <c r="U35" s="102"/>
      <c r="V35" s="70" t="n">
        <v>2.49158739468665</v>
      </c>
      <c r="W35" s="102"/>
    </row>
    <row r="36" customFormat="false" ht="12.75" hidden="false" customHeight="false" outlineLevel="0" collapsed="false">
      <c r="B36" s="69" t="s">
        <v>126</v>
      </c>
      <c r="C36" s="100"/>
      <c r="D36" s="70" t="n">
        <v>0</v>
      </c>
      <c r="E36" s="70" t="n">
        <v>2.65074508110065</v>
      </c>
      <c r="F36" s="70" t="n">
        <v>6.38515725242478</v>
      </c>
      <c r="G36" s="70" t="n">
        <v>57.5314214712342</v>
      </c>
      <c r="H36" s="70" t="n">
        <v>20.925564265013</v>
      </c>
      <c r="I36" s="70" t="n">
        <v>5.94584396935115</v>
      </c>
      <c r="J36" s="70" t="n">
        <v>1.36530585904202</v>
      </c>
      <c r="K36" s="70" t="n">
        <v>0.946277845072209</v>
      </c>
      <c r="L36" s="70" t="n">
        <v>2.07332635461108</v>
      </c>
      <c r="M36" s="70" t="n">
        <v>0.275492554890409</v>
      </c>
      <c r="N36" s="70" t="n">
        <v>0.948154592762794</v>
      </c>
      <c r="O36" s="70" t="n">
        <v>0.593054113632383</v>
      </c>
      <c r="P36" s="70" t="n">
        <v>0.045560474660477</v>
      </c>
      <c r="Q36" s="70" t="n">
        <v>0.082804971950754</v>
      </c>
      <c r="R36" s="70" t="n">
        <v>0.104961140671364</v>
      </c>
      <c r="S36" s="70" t="n">
        <v>0.126330053582795</v>
      </c>
      <c r="T36" s="70" t="n">
        <v>100</v>
      </c>
      <c r="U36" s="101"/>
      <c r="V36" s="70" t="n">
        <v>1.02262679776315</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127144245519154</v>
      </c>
      <c r="E40" s="79" t="n">
        <v>4.933072871811</v>
      </c>
      <c r="F40" s="79" t="n">
        <v>20.9062744810471</v>
      </c>
      <c r="G40" s="79" t="n">
        <v>32.3162900270842</v>
      </c>
      <c r="H40" s="79" t="n">
        <v>23.4953087102269</v>
      </c>
      <c r="I40" s="79" t="n">
        <v>10.4515862552216</v>
      </c>
      <c r="J40" s="79" t="n">
        <v>2.82751361117168</v>
      </c>
      <c r="K40" s="79" t="n">
        <v>1.2508794720928</v>
      </c>
      <c r="L40" s="79" t="n">
        <v>0.456979117803472</v>
      </c>
      <c r="M40" s="79" t="n">
        <v>0.447672174729054</v>
      </c>
      <c r="N40" s="79" t="n">
        <v>0.872925443600928</v>
      </c>
      <c r="O40" s="79" t="n">
        <v>0.67495025264408</v>
      </c>
      <c r="P40" s="79" t="n">
        <v>0.510366259957987</v>
      </c>
      <c r="Q40" s="79" t="n">
        <v>0.43645522150989</v>
      </c>
      <c r="R40" s="79" t="n">
        <v>0.242810618205519</v>
      </c>
      <c r="S40" s="79" t="n">
        <v>0.0497712373747551</v>
      </c>
      <c r="T40" s="79" t="n">
        <v>100</v>
      </c>
      <c r="U40" s="102"/>
      <c r="V40" s="79" t="n">
        <v>1.13234734064221</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1.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2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v>
      </c>
      <c r="E15" s="67" t="n">
        <v>0</v>
      </c>
      <c r="F15" s="67" t="n">
        <v>0</v>
      </c>
      <c r="G15" s="67" t="n">
        <v>0</v>
      </c>
      <c r="H15" s="67" t="n">
        <v>100</v>
      </c>
      <c r="I15" s="67" t="n">
        <v>0</v>
      </c>
      <c r="J15" s="67" t="n">
        <v>0</v>
      </c>
      <c r="K15" s="67" t="n">
        <v>0</v>
      </c>
      <c r="L15" s="67" t="n">
        <v>0</v>
      </c>
      <c r="M15" s="67" t="n">
        <v>0</v>
      </c>
      <c r="N15" s="67" t="n">
        <v>0</v>
      </c>
      <c r="O15" s="67" t="n">
        <v>0</v>
      </c>
      <c r="P15" s="67" t="n">
        <v>0</v>
      </c>
      <c r="Q15" s="67" t="n">
        <v>0</v>
      </c>
      <c r="R15" s="67" t="n">
        <v>0</v>
      </c>
      <c r="S15" s="67" t="n">
        <v>0</v>
      </c>
      <c r="T15" s="67" t="n">
        <v>100</v>
      </c>
      <c r="U15" s="101"/>
      <c r="V15" s="67" t="n">
        <v>4.27500103251652</v>
      </c>
      <c r="W15" s="101"/>
    </row>
    <row r="16" customFormat="false" ht="12.75" hidden="false" customHeight="false" outlineLevel="0" collapsed="false">
      <c r="B16" s="69" t="s">
        <v>71</v>
      </c>
      <c r="C16" s="124"/>
      <c r="D16" s="70" t="n">
        <v>0.378071447689162</v>
      </c>
      <c r="E16" s="70" t="n">
        <v>27.9766012108389</v>
      </c>
      <c r="F16" s="70" t="n">
        <v>30.8877220696367</v>
      </c>
      <c r="G16" s="70" t="n">
        <v>13.3099434336012</v>
      </c>
      <c r="H16" s="70" t="n">
        <v>23.2272785803436</v>
      </c>
      <c r="I16" s="70" t="n">
        <v>4.16327667105495</v>
      </c>
      <c r="J16" s="70" t="n">
        <v>0</v>
      </c>
      <c r="K16" s="70" t="n">
        <v>0</v>
      </c>
      <c r="L16" s="70" t="n">
        <v>0</v>
      </c>
      <c r="M16" s="70" t="n">
        <v>0</v>
      </c>
      <c r="N16" s="70" t="n">
        <v>0</v>
      </c>
      <c r="O16" s="70" t="n">
        <v>0</v>
      </c>
      <c r="P16" s="70" t="n">
        <v>0</v>
      </c>
      <c r="Q16" s="70" t="n">
        <v>0.014817748674298</v>
      </c>
      <c r="R16" s="70" t="n">
        <v>0</v>
      </c>
      <c r="S16" s="70" t="n">
        <v>0.0422888381611269</v>
      </c>
      <c r="T16" s="70" t="n">
        <v>100</v>
      </c>
      <c r="U16" s="101"/>
      <c r="V16" s="70" t="n">
        <v>0.460986581885862</v>
      </c>
      <c r="W16" s="101"/>
    </row>
    <row r="17" customFormat="false" ht="12.75" hidden="false" customHeight="false" outlineLevel="0" collapsed="false">
      <c r="B17" s="69" t="s">
        <v>72</v>
      </c>
      <c r="C17" s="100"/>
      <c r="D17" s="70" t="n">
        <v>0</v>
      </c>
      <c r="E17" s="70" t="n">
        <v>5.72871227022248</v>
      </c>
      <c r="F17" s="70" t="n">
        <v>30.7710959056108</v>
      </c>
      <c r="G17" s="70" t="n">
        <v>42.2117376282352</v>
      </c>
      <c r="H17" s="70" t="n">
        <v>13.1048658723695</v>
      </c>
      <c r="I17" s="70" t="n">
        <v>7.15377214082039</v>
      </c>
      <c r="J17" s="70" t="n">
        <v>0.304450962920748</v>
      </c>
      <c r="K17" s="70" t="n">
        <v>0</v>
      </c>
      <c r="L17" s="70" t="n">
        <v>0</v>
      </c>
      <c r="M17" s="70" t="n">
        <v>0.228397621603622</v>
      </c>
      <c r="N17" s="70" t="n">
        <v>0</v>
      </c>
      <c r="O17" s="70" t="n">
        <v>0</v>
      </c>
      <c r="P17" s="70" t="n">
        <v>0</v>
      </c>
      <c r="Q17" s="70" t="n">
        <v>0</v>
      </c>
      <c r="R17" s="70" t="n">
        <v>0</v>
      </c>
      <c r="S17" s="70" t="n">
        <v>0.496967598217327</v>
      </c>
      <c r="T17" s="70" t="n">
        <v>100</v>
      </c>
      <c r="U17" s="101"/>
      <c r="V17" s="70" t="n">
        <v>2.59791869597395</v>
      </c>
      <c r="W17" s="101"/>
    </row>
    <row r="18" customFormat="false" ht="12.75" hidden="false" customHeight="false" outlineLevel="0" collapsed="false">
      <c r="B18" s="69" t="s">
        <v>122</v>
      </c>
      <c r="C18" s="100"/>
      <c r="D18" s="70" t="n">
        <v>2.39296914575413</v>
      </c>
      <c r="E18" s="70" t="n">
        <v>11.0931298579132</v>
      </c>
      <c r="F18" s="70" t="n">
        <v>35.9274303857712</v>
      </c>
      <c r="G18" s="70" t="n">
        <v>22.7010530092061</v>
      </c>
      <c r="H18" s="70" t="n">
        <v>19.0660330433537</v>
      </c>
      <c r="I18" s="70" t="n">
        <v>7.96304187156318</v>
      </c>
      <c r="J18" s="70" t="n">
        <v>0.668567787598693</v>
      </c>
      <c r="K18" s="70" t="n">
        <v>0.175013122970906</v>
      </c>
      <c r="L18" s="70" t="n">
        <v>0</v>
      </c>
      <c r="M18" s="70" t="n">
        <v>0</v>
      </c>
      <c r="N18" s="70" t="n">
        <v>0</v>
      </c>
      <c r="O18" s="70" t="n">
        <v>0</v>
      </c>
      <c r="P18" s="70" t="n">
        <v>0</v>
      </c>
      <c r="Q18" s="70" t="n">
        <v>0.011455471706634</v>
      </c>
      <c r="R18" s="70" t="n">
        <v>0</v>
      </c>
      <c r="S18" s="70" t="n">
        <v>0.00130630416227368</v>
      </c>
      <c r="T18" s="70" t="n">
        <v>100</v>
      </c>
      <c r="U18" s="101"/>
      <c r="V18" s="70" t="n">
        <v>1.87467210851941</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40.4966447655069</v>
      </c>
      <c r="F21" s="72" t="n">
        <v>29.7715902349097</v>
      </c>
      <c r="G21" s="72" t="n">
        <v>8.30982824657461</v>
      </c>
      <c r="H21" s="72" t="n">
        <v>13.5133004567823</v>
      </c>
      <c r="I21" s="72" t="n">
        <v>7.43641422635906</v>
      </c>
      <c r="J21" s="72" t="n">
        <v>0.260256358515797</v>
      </c>
      <c r="K21" s="72" t="n">
        <v>0</v>
      </c>
      <c r="L21" s="72" t="n">
        <v>0</v>
      </c>
      <c r="M21" s="72" t="n">
        <v>0</v>
      </c>
      <c r="N21" s="72" t="n">
        <v>0</v>
      </c>
      <c r="O21" s="72" t="n">
        <v>0</v>
      </c>
      <c r="P21" s="72" t="n">
        <v>0</v>
      </c>
      <c r="Q21" s="72" t="n">
        <v>0</v>
      </c>
      <c r="R21" s="72" t="n">
        <v>0.0423025959875391</v>
      </c>
      <c r="S21" s="72" t="n">
        <v>0.169663115364075</v>
      </c>
      <c r="T21" s="72" t="n">
        <v>100</v>
      </c>
      <c r="U21" s="101"/>
      <c r="V21" s="72" t="n">
        <v>1.59012883195436</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v>
      </c>
      <c r="E24" s="72" t="n">
        <v>2.52314501157389</v>
      </c>
      <c r="F24" s="72" t="n">
        <v>12.4405047055901</v>
      </c>
      <c r="G24" s="72" t="n">
        <v>27.4615835023321</v>
      </c>
      <c r="H24" s="72" t="n">
        <v>36.2946056165558</v>
      </c>
      <c r="I24" s="72" t="n">
        <v>15.504000005111</v>
      </c>
      <c r="J24" s="72" t="n">
        <v>2.77849653590482</v>
      </c>
      <c r="K24" s="72" t="n">
        <v>2.39328756597487</v>
      </c>
      <c r="L24" s="72" t="n">
        <v>0</v>
      </c>
      <c r="M24" s="72" t="n">
        <v>0</v>
      </c>
      <c r="N24" s="72" t="n">
        <v>0.144239443840703</v>
      </c>
      <c r="O24" s="72" t="n">
        <v>0.0686310345454282</v>
      </c>
      <c r="P24" s="72" t="n">
        <v>0.183822488923847</v>
      </c>
      <c r="Q24" s="72" t="n">
        <v>0.0784234724787708</v>
      </c>
      <c r="R24" s="72" t="n">
        <v>0.121236914342635</v>
      </c>
      <c r="S24" s="72" t="n">
        <v>0.00802370282602628</v>
      </c>
      <c r="T24" s="72" t="n">
        <v>100</v>
      </c>
      <c r="U24" s="101"/>
      <c r="V24" s="72" t="n">
        <v>3.40535004243742</v>
      </c>
      <c r="W24" s="101"/>
    </row>
    <row r="25" customFormat="false" ht="12.75" hidden="false" customHeight="false" outlineLevel="0" collapsed="false">
      <c r="B25" s="73" t="s">
        <v>80</v>
      </c>
      <c r="C25" s="100"/>
      <c r="D25" s="70" t="n">
        <v>9.76891028444906</v>
      </c>
      <c r="E25" s="70" t="n">
        <v>10.4819858488273</v>
      </c>
      <c r="F25" s="70" t="n">
        <v>45.7682622455695</v>
      </c>
      <c r="G25" s="70" t="n">
        <v>27.082532729009</v>
      </c>
      <c r="H25" s="70" t="n">
        <v>1.93888983936209</v>
      </c>
      <c r="I25" s="70" t="n">
        <v>3.37390276621821</v>
      </c>
      <c r="J25" s="70" t="n">
        <v>0</v>
      </c>
      <c r="K25" s="70" t="n">
        <v>8.07877008735042E-006</v>
      </c>
      <c r="L25" s="70" t="n">
        <v>0</v>
      </c>
      <c r="M25" s="70" t="n">
        <v>0</v>
      </c>
      <c r="N25" s="70" t="n">
        <v>0</v>
      </c>
      <c r="O25" s="70" t="n">
        <v>0.0790737987126347</v>
      </c>
      <c r="P25" s="70" t="n">
        <v>0</v>
      </c>
      <c r="Q25" s="70" t="n">
        <v>0</v>
      </c>
      <c r="R25" s="70" t="n">
        <v>0</v>
      </c>
      <c r="S25" s="70" t="n">
        <v>1.50643440908208</v>
      </c>
      <c r="T25" s="70" t="n">
        <v>100</v>
      </c>
      <c r="U25" s="101"/>
      <c r="V25" s="70" t="n">
        <v>2.32404788471514</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975923273803216</v>
      </c>
      <c r="E29" s="70" t="n">
        <v>45.5931979554733</v>
      </c>
      <c r="F29" s="70" t="n">
        <v>26.6904113171304</v>
      </c>
      <c r="G29" s="70" t="n">
        <v>17.2607766545822</v>
      </c>
      <c r="H29" s="70" t="n">
        <v>6.37569330289818</v>
      </c>
      <c r="I29" s="70" t="n">
        <v>1.78302655471945</v>
      </c>
      <c r="J29" s="70" t="n">
        <v>0.281066965460938</v>
      </c>
      <c r="K29" s="70" t="n">
        <v>0.0446283760269184</v>
      </c>
      <c r="L29" s="70" t="n">
        <v>0.0667571193324504</v>
      </c>
      <c r="M29" s="70" t="n">
        <v>0.0849082634030372</v>
      </c>
      <c r="N29" s="70" t="n">
        <v>0.115761494184711</v>
      </c>
      <c r="O29" s="70" t="n">
        <v>0.0538946485781077</v>
      </c>
      <c r="P29" s="70" t="n">
        <v>0</v>
      </c>
      <c r="Q29" s="70" t="n">
        <v>0.000786693636749302</v>
      </c>
      <c r="R29" s="70" t="n">
        <v>0.27847045405558</v>
      </c>
      <c r="S29" s="70" t="n">
        <v>0.394696926714764</v>
      </c>
      <c r="T29" s="70" t="n">
        <v>100</v>
      </c>
      <c r="U29" s="101"/>
      <c r="V29" s="70" t="n">
        <v>1.30934682371964</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n">
        <v>0</v>
      </c>
      <c r="E31" s="72" t="n">
        <v>0</v>
      </c>
      <c r="F31" s="72" t="n">
        <v>4.01629767267164</v>
      </c>
      <c r="G31" s="72" t="n">
        <v>45.765202825965</v>
      </c>
      <c r="H31" s="72" t="n">
        <v>48.7093485716101</v>
      </c>
      <c r="I31" s="72" t="n">
        <v>1.37458516256394</v>
      </c>
      <c r="J31" s="72" t="n">
        <v>0.0613344023643794</v>
      </c>
      <c r="K31" s="72" t="n">
        <v>0</v>
      </c>
      <c r="L31" s="72" t="n">
        <v>0</v>
      </c>
      <c r="M31" s="72" t="n">
        <v>0.020461331286178</v>
      </c>
      <c r="N31" s="72" t="n">
        <v>0</v>
      </c>
      <c r="O31" s="72" t="n">
        <v>0.0332280507854414</v>
      </c>
      <c r="P31" s="72" t="n">
        <v>0</v>
      </c>
      <c r="Q31" s="72" t="n">
        <v>0</v>
      </c>
      <c r="R31" s="72" t="n">
        <v>0</v>
      </c>
      <c r="S31" s="72" t="n">
        <v>0.0195419827533352</v>
      </c>
      <c r="T31" s="72" t="n">
        <v>100</v>
      </c>
      <c r="U31" s="101"/>
      <c r="V31" s="72" t="n">
        <v>2.74333566363037</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customFormat="false" ht="12.75" hidden="false" customHeight="false" outlineLevel="0" collapsed="false">
      <c r="B36" s="69" t="s">
        <v>126</v>
      </c>
      <c r="C36" s="100"/>
      <c r="D36" s="70" t="n">
        <v>0</v>
      </c>
      <c r="E36" s="70" t="n">
        <v>56.8178064223508</v>
      </c>
      <c r="F36" s="70" t="n">
        <v>3.84850275544616</v>
      </c>
      <c r="G36" s="70" t="n">
        <v>28.2252461551123</v>
      </c>
      <c r="H36" s="70" t="n">
        <v>7.91514589791934</v>
      </c>
      <c r="I36" s="70" t="n">
        <v>2.70998114553022</v>
      </c>
      <c r="J36" s="70" t="n">
        <v>0</v>
      </c>
      <c r="K36" s="70" t="n">
        <v>0</v>
      </c>
      <c r="L36" s="70" t="n">
        <v>0.123222353981183</v>
      </c>
      <c r="M36" s="70" t="n">
        <v>0</v>
      </c>
      <c r="N36" s="70" t="n">
        <v>0</v>
      </c>
      <c r="O36" s="70" t="n">
        <v>0</v>
      </c>
      <c r="P36" s="70" t="n">
        <v>0</v>
      </c>
      <c r="Q36" s="70" t="n">
        <v>0</v>
      </c>
      <c r="R36" s="70" t="n">
        <v>0.0207430431372204</v>
      </c>
      <c r="S36" s="70" t="n">
        <v>0.339352226522802</v>
      </c>
      <c r="T36" s="70" t="n">
        <v>100</v>
      </c>
      <c r="U36" s="101"/>
      <c r="V36" s="70" t="n">
        <v>1.4821553784521</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1.3862186839823</v>
      </c>
      <c r="E40" s="79" t="n">
        <v>26.4480850535841</v>
      </c>
      <c r="F40" s="79" t="n">
        <v>29.4745052704757</v>
      </c>
      <c r="G40" s="79" t="n">
        <v>19.9034331582618</v>
      </c>
      <c r="H40" s="79" t="n">
        <v>16.3523264302787</v>
      </c>
      <c r="I40" s="79" t="n">
        <v>5.55634487280959</v>
      </c>
      <c r="J40" s="79" t="n">
        <v>0.381103604088103</v>
      </c>
      <c r="K40" s="79" t="n">
        <v>0.122053714055561</v>
      </c>
      <c r="L40" s="79" t="n">
        <v>0.0186485977831738</v>
      </c>
      <c r="M40" s="79" t="n">
        <v>0.0260986292063774</v>
      </c>
      <c r="N40" s="79" t="n">
        <v>0.0265087495182374</v>
      </c>
      <c r="O40" s="79" t="n">
        <v>0.016796484645388</v>
      </c>
      <c r="P40" s="79" t="n">
        <v>0.00464847012048296</v>
      </c>
      <c r="Q40" s="79" t="n">
        <v>0.0080132169139056</v>
      </c>
      <c r="R40" s="79" t="n">
        <v>0.0655442233129419</v>
      </c>
      <c r="S40" s="79" t="n">
        <v>0.209670840963585</v>
      </c>
      <c r="T40" s="79" t="n">
        <v>100</v>
      </c>
      <c r="U40" s="102"/>
      <c r="V40" s="79" t="n">
        <v>1.58390077227327</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4.41"/>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8</v>
      </c>
    </row>
    <row r="13" s="62" customFormat="true" ht="12.75"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49488236282047</v>
      </c>
      <c r="E15" s="67" t="n">
        <v>0.0514094623813659</v>
      </c>
      <c r="F15" s="67" t="n">
        <v>0.126977581419939</v>
      </c>
      <c r="G15" s="67" t="n">
        <v>0.642650713244295</v>
      </c>
      <c r="H15" s="67" t="n">
        <v>1.58163050760426</v>
      </c>
      <c r="I15" s="67" t="n">
        <v>2.27804899042071</v>
      </c>
      <c r="J15" s="67" t="n">
        <v>2.50895962251678</v>
      </c>
      <c r="K15" s="67" t="n">
        <v>9.18778854263792</v>
      </c>
      <c r="L15" s="67" t="n">
        <v>20.8769183348804</v>
      </c>
      <c r="M15" s="67" t="n">
        <v>6.33315510948669</v>
      </c>
      <c r="N15" s="67" t="n">
        <v>2.00000003001057</v>
      </c>
      <c r="O15" s="67" t="n">
        <v>9.99999994117526</v>
      </c>
      <c r="P15" s="67" t="n">
        <v>25.0000012453861</v>
      </c>
      <c r="Q15" s="67" t="n">
        <v>40.0000000656354</v>
      </c>
      <c r="R15" s="67" t="n">
        <v>65.0000002716955</v>
      </c>
      <c r="S15" s="67" t="n">
        <v>90.0000002432994</v>
      </c>
      <c r="T15" s="67" t="n">
        <v>1.38015463835811</v>
      </c>
      <c r="V15" s="67" t="n">
        <v>1.38015463835811</v>
      </c>
      <c r="W15" s="101"/>
    </row>
    <row r="16" customFormat="false" ht="12.75" hidden="false" customHeight="false" outlineLevel="0" collapsed="false">
      <c r="B16" s="69" t="s">
        <v>71</v>
      </c>
      <c r="C16" s="124"/>
      <c r="D16" s="70" t="n">
        <v>0.0359999999994858</v>
      </c>
      <c r="E16" s="70" t="n">
        <v>0.0755461968698709</v>
      </c>
      <c r="F16" s="70" t="n">
        <v>0.166622723698233</v>
      </c>
      <c r="G16" s="70" t="n">
        <v>1.03880312293435</v>
      </c>
      <c r="H16" s="70" t="n">
        <v>0.983258562383364</v>
      </c>
      <c r="I16" s="70" t="n">
        <v>2.47819304283187</v>
      </c>
      <c r="J16" s="70" t="n">
        <v>4.9101232842562</v>
      </c>
      <c r="K16" s="70" t="n">
        <v>8.23491700467771</v>
      </c>
      <c r="L16" s="70" t="n">
        <v>19.6715665945154</v>
      </c>
      <c r="M16" s="70" t="n">
        <v>14.6333793008945</v>
      </c>
      <c r="N16" s="70" t="n">
        <v>2</v>
      </c>
      <c r="O16" s="70" t="n">
        <v>10</v>
      </c>
      <c r="P16" s="70" t="n">
        <v>25</v>
      </c>
      <c r="Q16" s="70" t="n">
        <v>40</v>
      </c>
      <c r="R16" s="70" t="n">
        <v>65</v>
      </c>
      <c r="S16" s="70" t="n">
        <v>90</v>
      </c>
      <c r="T16" s="70" t="n">
        <v>1.2602510280857</v>
      </c>
      <c r="V16" s="70" t="n">
        <v>1.2602510280857</v>
      </c>
      <c r="W16" s="101"/>
    </row>
    <row r="17" customFormat="false" ht="12.75" hidden="false" customHeight="false" outlineLevel="0" collapsed="false">
      <c r="B17" s="69" t="s">
        <v>72</v>
      </c>
      <c r="C17" s="100"/>
      <c r="D17" s="70" t="s">
        <v>70</v>
      </c>
      <c r="E17" s="70" t="n">
        <v>0.0825000028820975</v>
      </c>
      <c r="F17" s="70" t="n">
        <v>0.175639658358447</v>
      </c>
      <c r="G17" s="70" t="n">
        <v>1.45691103278126</v>
      </c>
      <c r="H17" s="70" t="n">
        <v>2.06139631711125</v>
      </c>
      <c r="I17" s="70" t="n">
        <v>1.71772068270986</v>
      </c>
      <c r="J17" s="70" t="n">
        <v>3.54361583712428</v>
      </c>
      <c r="K17" s="70" t="n">
        <v>16.5776849463212</v>
      </c>
      <c r="L17" s="70" t="s">
        <v>70</v>
      </c>
      <c r="M17" s="70" t="n">
        <v>37.494190577791</v>
      </c>
      <c r="N17" s="70" t="s">
        <v>70</v>
      </c>
      <c r="O17" s="70" t="s">
        <v>70</v>
      </c>
      <c r="P17" s="70" t="s">
        <v>70</v>
      </c>
      <c r="Q17" s="70" t="s">
        <v>70</v>
      </c>
      <c r="R17" s="70" t="n">
        <v>65.0000003807152</v>
      </c>
      <c r="S17" s="70" t="n">
        <v>90.0000000587797</v>
      </c>
      <c r="T17" s="70" t="n">
        <v>1.55240603576853</v>
      </c>
      <c r="V17" s="70" t="n">
        <v>1.55240603576853</v>
      </c>
      <c r="W17" s="101"/>
    </row>
    <row r="18" customFormat="false" ht="12.75" hidden="false" customHeight="false" outlineLevel="0" collapsed="false">
      <c r="B18" s="69" t="s">
        <v>122</v>
      </c>
      <c r="C18" s="100"/>
      <c r="D18" s="70" t="n">
        <v>0.0359999976417754</v>
      </c>
      <c r="E18" s="70" t="n">
        <v>0.0789112911299235</v>
      </c>
      <c r="F18" s="70" t="n">
        <v>0.167026238460541</v>
      </c>
      <c r="G18" s="70" t="n">
        <v>0.974845573946417</v>
      </c>
      <c r="H18" s="70" t="n">
        <v>1.30603860830493</v>
      </c>
      <c r="I18" s="70" t="n">
        <v>3.00441435599848</v>
      </c>
      <c r="J18" s="70" t="n">
        <v>5.32463806196049</v>
      </c>
      <c r="K18" s="70" t="n">
        <v>5.87670679669208</v>
      </c>
      <c r="L18" s="70" t="n">
        <v>9.14066138864371</v>
      </c>
      <c r="M18" s="70" t="n">
        <v>38.9948682988776</v>
      </c>
      <c r="N18" s="70" t="n">
        <v>2.00000003335033</v>
      </c>
      <c r="O18" s="70" t="n">
        <v>10.0000000119925</v>
      </c>
      <c r="P18" s="70" t="n">
        <v>25.0000001399783</v>
      </c>
      <c r="Q18" s="70" t="n">
        <v>40.0000000295226</v>
      </c>
      <c r="R18" s="70" t="n">
        <v>65.0000000179772</v>
      </c>
      <c r="S18" s="70" t="n">
        <v>90.000000088816</v>
      </c>
      <c r="T18" s="70" t="n">
        <v>1.93538158888884</v>
      </c>
      <c r="V18" s="70" t="n">
        <v>1.93538158888884</v>
      </c>
      <c r="W18" s="101"/>
    </row>
    <row r="19" customFormat="false" ht="12.75" hidden="false" customHeight="false" outlineLevel="0" collapsed="false">
      <c r="B19" s="69" t="s">
        <v>123</v>
      </c>
      <c r="C19" s="100"/>
      <c r="D19" s="70" t="n">
        <v>0.0354941353988267</v>
      </c>
      <c r="E19" s="70" t="n">
        <v>0.0643635357977366</v>
      </c>
      <c r="F19" s="70" t="n">
        <v>0.115227781372811</v>
      </c>
      <c r="G19" s="70" t="n">
        <v>0.643100603301103</v>
      </c>
      <c r="H19" s="70" t="n">
        <v>0.84389269304161</v>
      </c>
      <c r="I19" s="70" t="n">
        <v>1.87250327416165</v>
      </c>
      <c r="J19" s="70" t="n">
        <v>8.45338283969845</v>
      </c>
      <c r="K19" s="70" t="n">
        <v>14.8280982505965</v>
      </c>
      <c r="L19" s="70" t="n">
        <v>10.6368520079403</v>
      </c>
      <c r="M19" s="70" t="n">
        <v>18.7176328342357</v>
      </c>
      <c r="N19" s="70" t="n">
        <v>2.00000001805437</v>
      </c>
      <c r="O19" s="70" t="n">
        <v>9.99999997414142</v>
      </c>
      <c r="P19" s="70" t="n">
        <v>25.000000032148</v>
      </c>
      <c r="Q19" s="70" t="n">
        <v>39.9999999739197</v>
      </c>
      <c r="R19" s="70" t="n">
        <v>65.0000000173095</v>
      </c>
      <c r="S19" s="70" t="n">
        <v>90.00000003334</v>
      </c>
      <c r="T19" s="70" t="n">
        <v>2.41119887078553</v>
      </c>
      <c r="V19" s="70" t="n">
        <v>2.41119887078553</v>
      </c>
      <c r="W19" s="101"/>
    </row>
    <row r="20" customFormat="false" ht="12.75" hidden="false" customHeight="false" outlineLevel="0" collapsed="false">
      <c r="B20" s="71" t="s">
        <v>75</v>
      </c>
      <c r="C20" s="100"/>
      <c r="D20" s="72" t="s">
        <v>70</v>
      </c>
      <c r="E20" s="72" t="s">
        <v>70</v>
      </c>
      <c r="F20" s="72" t="n">
        <v>0.218750021366806</v>
      </c>
      <c r="G20" s="72" t="n">
        <v>1.6032139427482</v>
      </c>
      <c r="H20" s="72" t="n">
        <v>3.71780698067922</v>
      </c>
      <c r="I20" s="72" t="n">
        <v>4.62457809106027</v>
      </c>
      <c r="J20" s="72" t="n">
        <v>3.00671757897543</v>
      </c>
      <c r="K20" s="72" t="s">
        <v>70</v>
      </c>
      <c r="L20" s="72" t="s">
        <v>70</v>
      </c>
      <c r="M20" s="72" t="s">
        <v>70</v>
      </c>
      <c r="N20" s="72" t="s">
        <v>70</v>
      </c>
      <c r="O20" s="72" t="s">
        <v>70</v>
      </c>
      <c r="P20" s="72" t="s">
        <v>70</v>
      </c>
      <c r="Q20" s="72" t="s">
        <v>70</v>
      </c>
      <c r="R20" s="72" t="s">
        <v>70</v>
      </c>
      <c r="S20" s="72" t="s">
        <v>70</v>
      </c>
      <c r="T20" s="72" t="n">
        <v>1.4926734541728</v>
      </c>
      <c r="V20" s="72" t="n">
        <v>1.4926734541728</v>
      </c>
      <c r="W20" s="101"/>
    </row>
    <row r="21" customFormat="false" ht="12.75" hidden="false" customHeight="false" outlineLevel="0" collapsed="false">
      <c r="B21" s="71" t="s">
        <v>76</v>
      </c>
      <c r="C21" s="100"/>
      <c r="D21" s="72" t="n">
        <v>0.0360000030679575</v>
      </c>
      <c r="E21" s="72" t="n">
        <v>0.0778733861495813</v>
      </c>
      <c r="F21" s="72" t="n">
        <v>0.146627317310555</v>
      </c>
      <c r="G21" s="72" t="n">
        <v>1.01827427254198</v>
      </c>
      <c r="H21" s="72" t="n">
        <v>2.50196308799784</v>
      </c>
      <c r="I21" s="72" t="n">
        <v>3.73745215433595</v>
      </c>
      <c r="J21" s="72" t="n">
        <v>5.09752806101456</v>
      </c>
      <c r="K21" s="72" t="n">
        <v>7.92269328967962</v>
      </c>
      <c r="L21" s="72" t="n">
        <v>20.1779115781565</v>
      </c>
      <c r="M21" s="72" t="n">
        <v>0</v>
      </c>
      <c r="N21" s="72" t="n">
        <v>2.00000005261147</v>
      </c>
      <c r="O21" s="72" t="n">
        <v>10.0000000083528</v>
      </c>
      <c r="P21" s="72" t="n">
        <v>25.0000000119762</v>
      </c>
      <c r="Q21" s="72" t="n">
        <v>39.999999981508</v>
      </c>
      <c r="R21" s="72" t="n">
        <v>65.0000000097632</v>
      </c>
      <c r="S21" s="72" t="n">
        <v>90.0000001084905</v>
      </c>
      <c r="T21" s="72" t="n">
        <v>2.07171560941258</v>
      </c>
      <c r="V21" s="72" t="n">
        <v>2.07171560941258</v>
      </c>
      <c r="W21" s="101"/>
    </row>
    <row r="22" customFormat="false" ht="12.75" hidden="false" customHeight="false" outlineLevel="0" collapsed="false">
      <c r="B22" s="71" t="s">
        <v>77</v>
      </c>
      <c r="C22" s="100"/>
      <c r="D22" s="72" t="s">
        <v>70</v>
      </c>
      <c r="E22" s="72" t="n">
        <v>0.0825</v>
      </c>
      <c r="F22" s="72" t="n">
        <v>0.180743093477973</v>
      </c>
      <c r="G22" s="72" t="n">
        <v>1.07276536736195</v>
      </c>
      <c r="H22" s="72" t="n">
        <v>1.00198004518658</v>
      </c>
      <c r="I22" s="72" t="n">
        <v>6.85302621693895</v>
      </c>
      <c r="J22" s="72" t="s">
        <v>70</v>
      </c>
      <c r="K22" s="72" t="s">
        <v>70</v>
      </c>
      <c r="L22" s="72" t="s">
        <v>70</v>
      </c>
      <c r="M22" s="72" t="s">
        <v>70</v>
      </c>
      <c r="N22" s="72" t="s">
        <v>70</v>
      </c>
      <c r="O22" s="72" t="n">
        <v>10</v>
      </c>
      <c r="P22" s="72" t="s">
        <v>70</v>
      </c>
      <c r="Q22" s="72" t="s">
        <v>70</v>
      </c>
      <c r="R22" s="72" t="n">
        <v>65</v>
      </c>
      <c r="S22" s="72" t="s">
        <v>70</v>
      </c>
      <c r="T22" s="72" t="n">
        <v>4.22875799818863</v>
      </c>
      <c r="V22" s="72" t="n">
        <v>4.22875799818863</v>
      </c>
      <c r="W22" s="101"/>
    </row>
    <row r="23" customFormat="false" ht="12.75" hidden="false" customHeight="false" outlineLevel="0" collapsed="false">
      <c r="B23" s="71" t="s">
        <v>78</v>
      </c>
      <c r="C23" s="100"/>
      <c r="D23" s="72" t="s">
        <v>70</v>
      </c>
      <c r="E23" s="72" t="n">
        <v>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v>
      </c>
      <c r="V23" s="72" t="n">
        <v>0</v>
      </c>
      <c r="W23" s="101"/>
    </row>
    <row r="24" customFormat="false" ht="12.75" hidden="false" customHeight="false" outlineLevel="0" collapsed="false">
      <c r="B24" s="71" t="s">
        <v>79</v>
      </c>
      <c r="C24" s="100"/>
      <c r="D24" s="72" t="s">
        <v>70</v>
      </c>
      <c r="E24" s="72" t="n">
        <v>0.082500008351496</v>
      </c>
      <c r="F24" s="72" t="n">
        <v>0.201777544158674</v>
      </c>
      <c r="G24" s="72" t="n">
        <v>0.796707278568986</v>
      </c>
      <c r="H24" s="72" t="n">
        <v>1.57231868519875</v>
      </c>
      <c r="I24" s="72" t="n">
        <v>1.59022783987174</v>
      </c>
      <c r="J24" s="72" t="n">
        <v>1.63110710718891</v>
      </c>
      <c r="K24" s="72" t="n">
        <v>1.81475685065186</v>
      </c>
      <c r="L24" s="72" t="n">
        <v>12.7488668651946</v>
      </c>
      <c r="M24" s="72" t="n">
        <v>2.65661098798633</v>
      </c>
      <c r="N24" s="72" t="n">
        <v>2.00000007804487</v>
      </c>
      <c r="O24" s="72" t="n">
        <v>10.0000002441416</v>
      </c>
      <c r="P24" s="72" t="n">
        <v>25.0000001017626</v>
      </c>
      <c r="Q24" s="72" t="n">
        <v>40</v>
      </c>
      <c r="R24" s="72" t="n">
        <v>65.0000002231768</v>
      </c>
      <c r="S24" s="72" t="n">
        <v>90.0000001495189</v>
      </c>
      <c r="T24" s="72" t="n">
        <v>2.70039346414085</v>
      </c>
      <c r="V24" s="72" t="n">
        <v>2.70039346414085</v>
      </c>
      <c r="W24" s="101"/>
    </row>
    <row r="25" customFormat="false" ht="12.75" hidden="false" customHeight="false" outlineLevel="0" collapsed="false">
      <c r="B25" s="73" t="s">
        <v>80</v>
      </c>
      <c r="C25" s="100"/>
      <c r="D25" s="70" t="n">
        <v>0.0430693155981325</v>
      </c>
      <c r="E25" s="70" t="n">
        <v>0.0840051863169894</v>
      </c>
      <c r="F25" s="70" t="n">
        <v>0.144043645147377</v>
      </c>
      <c r="G25" s="70" t="n">
        <v>1.03444601471371</v>
      </c>
      <c r="H25" s="70" t="n">
        <v>3.03485907051668</v>
      </c>
      <c r="I25" s="70" t="n">
        <v>4.90907778433798</v>
      </c>
      <c r="J25" s="70" t="n">
        <v>2.91968161707017</v>
      </c>
      <c r="K25" s="70" t="n">
        <v>5.49371071360815</v>
      </c>
      <c r="L25" s="70" t="n">
        <v>20.6789207546278</v>
      </c>
      <c r="M25" s="70" t="n">
        <v>8.19814522803066</v>
      </c>
      <c r="N25" s="70" t="n">
        <v>2.00000001864715</v>
      </c>
      <c r="O25" s="70" t="n">
        <v>10.0000001178981</v>
      </c>
      <c r="P25" s="70" t="n">
        <v>25.0000000358128</v>
      </c>
      <c r="Q25" s="70" t="n">
        <v>40.0000000020299</v>
      </c>
      <c r="R25" s="70" t="n">
        <v>65.0000000304737</v>
      </c>
      <c r="S25" s="70" t="n">
        <v>90.0000001299651</v>
      </c>
      <c r="T25" s="70" t="n">
        <v>1.70611742099997</v>
      </c>
      <c r="V25" s="70" t="n">
        <v>1.7061174209999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628487387224686</v>
      </c>
      <c r="F27" s="70" t="n">
        <v>0.182727302139228</v>
      </c>
      <c r="G27" s="70" t="n">
        <v>1.08534046647116</v>
      </c>
      <c r="H27" s="70" t="n">
        <v>3.03119822125141</v>
      </c>
      <c r="I27" s="70" t="n">
        <v>2.48234722465699</v>
      </c>
      <c r="J27" s="70" t="n">
        <v>13.8750007963956</v>
      </c>
      <c r="K27" s="70" t="n">
        <v>17.4181247238303</v>
      </c>
      <c r="L27" s="70" t="n">
        <v>0.837469262815293</v>
      </c>
      <c r="M27" s="70" t="n">
        <v>43.8750000074753</v>
      </c>
      <c r="N27" s="70" t="n">
        <v>2.000000711095</v>
      </c>
      <c r="O27" s="70" t="s">
        <v>70</v>
      </c>
      <c r="P27" s="70" t="s">
        <v>70</v>
      </c>
      <c r="Q27" s="70" t="n">
        <v>40.0000000628969</v>
      </c>
      <c r="R27" s="70" t="n">
        <v>65.0000000133312</v>
      </c>
      <c r="S27" s="70" t="n">
        <v>89.9999999797248</v>
      </c>
      <c r="T27" s="70" t="n">
        <v>1.42570714914976</v>
      </c>
      <c r="V27" s="70" t="n">
        <v>1.42570714914976</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353309209591504</v>
      </c>
      <c r="E29" s="70" t="n">
        <v>0.0668595031634607</v>
      </c>
      <c r="F29" s="70" t="n">
        <v>0.106051139676628</v>
      </c>
      <c r="G29" s="70" t="n">
        <v>0.739846863635662</v>
      </c>
      <c r="H29" s="70" t="n">
        <v>1.76621122408368</v>
      </c>
      <c r="I29" s="70" t="n">
        <v>2.60109113062013</v>
      </c>
      <c r="J29" s="70" t="n">
        <v>5.02540088437858</v>
      </c>
      <c r="K29" s="70" t="n">
        <v>5.23387623651138</v>
      </c>
      <c r="L29" s="70" t="n">
        <v>14.6887468677933</v>
      </c>
      <c r="M29" s="70" t="n">
        <v>13.7259841829522</v>
      </c>
      <c r="N29" s="70" t="n">
        <v>2.00000000959215</v>
      </c>
      <c r="O29" s="70" t="n">
        <v>10.0000000478125</v>
      </c>
      <c r="P29" s="70" t="n">
        <v>25.0000001475536</v>
      </c>
      <c r="Q29" s="70" t="n">
        <v>40.0000000015729</v>
      </c>
      <c r="R29" s="70" t="n">
        <v>65.0000000242838</v>
      </c>
      <c r="S29" s="70" t="n">
        <v>90.0000000714181</v>
      </c>
      <c r="T29" s="70" t="n">
        <v>2.3336186138333</v>
      </c>
      <c r="V29" s="70" t="n">
        <v>2.3336186138333</v>
      </c>
      <c r="W29" s="101"/>
    </row>
    <row r="30" customFormat="false" ht="12.75" hidden="false" customHeight="false" outlineLevel="0" collapsed="false">
      <c r="B30" s="71" t="s">
        <v>85</v>
      </c>
      <c r="C30" s="100"/>
      <c r="D30" s="72" t="s">
        <v>70</v>
      </c>
      <c r="E30" s="72" t="n">
        <v>0.065882515423774</v>
      </c>
      <c r="F30" s="72" t="n">
        <v>0.154059179937951</v>
      </c>
      <c r="G30" s="72" t="n">
        <v>0.568519098634159</v>
      </c>
      <c r="H30" s="72" t="n">
        <v>1.19680958319561</v>
      </c>
      <c r="I30" s="72" t="n">
        <v>2.44015513060967</v>
      </c>
      <c r="J30" s="72" t="n">
        <v>0.780895178121811</v>
      </c>
      <c r="K30" s="72" t="n">
        <v>8.38114985255095</v>
      </c>
      <c r="L30" s="72" t="n">
        <v>18.2481402634604</v>
      </c>
      <c r="M30" s="72" t="n">
        <v>34.7351815917212</v>
      </c>
      <c r="N30" s="72" t="n">
        <v>1.99999999869218</v>
      </c>
      <c r="O30" s="72" t="n">
        <v>10</v>
      </c>
      <c r="P30" s="72" t="n">
        <v>25.0000000232595</v>
      </c>
      <c r="Q30" s="72" t="n">
        <v>40</v>
      </c>
      <c r="R30" s="72" t="n">
        <v>65.0000000273433</v>
      </c>
      <c r="S30" s="72" t="n">
        <v>90</v>
      </c>
      <c r="T30" s="72" t="n">
        <v>1.71959849694106</v>
      </c>
      <c r="V30" s="72" t="n">
        <v>1.71959849694106</v>
      </c>
      <c r="W30" s="101"/>
    </row>
    <row r="31" customFormat="false" ht="12.75" hidden="false" customHeight="false" outlineLevel="0" collapsed="false">
      <c r="B31" s="71" t="s">
        <v>125</v>
      </c>
      <c r="C31" s="100"/>
      <c r="D31" s="72" t="s">
        <v>70</v>
      </c>
      <c r="E31" s="72" t="n">
        <v>0.0672093154698033</v>
      </c>
      <c r="F31" s="72" t="n">
        <v>0.142942431334979</v>
      </c>
      <c r="G31" s="72" t="n">
        <v>0.652535400580478</v>
      </c>
      <c r="H31" s="72" t="n">
        <v>0.833871137682617</v>
      </c>
      <c r="I31" s="72" t="n">
        <v>3.21974133331424</v>
      </c>
      <c r="J31" s="72" t="n">
        <v>5.40081596977997</v>
      </c>
      <c r="K31" s="72" t="n">
        <v>9.50598126357293</v>
      </c>
      <c r="L31" s="72" t="n">
        <v>3.68236120621403</v>
      </c>
      <c r="M31" s="72" t="n">
        <v>2.23996650834734</v>
      </c>
      <c r="N31" s="72" t="n">
        <v>1.99999999962784</v>
      </c>
      <c r="O31" s="72" t="n">
        <v>10.000000010106</v>
      </c>
      <c r="P31" s="72" t="n">
        <v>25.0000000765528</v>
      </c>
      <c r="Q31" s="72" t="n">
        <v>40.0000000045546</v>
      </c>
      <c r="R31" s="72" t="n">
        <v>65.0000000021477</v>
      </c>
      <c r="S31" s="72" t="n">
        <v>89.9999999811331</v>
      </c>
      <c r="T31" s="72" t="n">
        <v>1.30825117533721</v>
      </c>
      <c r="V31" s="72" t="n">
        <v>1.3082511753372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s">
        <v>70</v>
      </c>
      <c r="E33" s="72" t="n">
        <v>0.0825</v>
      </c>
      <c r="F33" s="72" t="n">
        <v>0.11010873757408</v>
      </c>
      <c r="G33" s="72" t="n">
        <v>1.18112807693824</v>
      </c>
      <c r="H33" s="72" t="n">
        <v>4.01949888508557</v>
      </c>
      <c r="I33" s="72" t="n">
        <v>8.75135028581016</v>
      </c>
      <c r="J33" s="72" t="n">
        <v>4.77473779030024</v>
      </c>
      <c r="K33" s="72" t="n">
        <v>6.57508585640122</v>
      </c>
      <c r="L33" s="72" t="n">
        <v>0</v>
      </c>
      <c r="M33" s="72" t="n">
        <v>43.875</v>
      </c>
      <c r="N33" s="72" t="s">
        <v>70</v>
      </c>
      <c r="O33" s="72" t="s">
        <v>70</v>
      </c>
      <c r="P33" s="72" t="s">
        <v>70</v>
      </c>
      <c r="Q33" s="72" t="n">
        <v>40</v>
      </c>
      <c r="R33" s="72" t="n">
        <v>65</v>
      </c>
      <c r="S33" s="72" t="s">
        <v>70</v>
      </c>
      <c r="T33" s="72" t="n">
        <v>5.59746915319894</v>
      </c>
      <c r="V33" s="72" t="n">
        <v>5.59746915319894</v>
      </c>
      <c r="W33" s="101"/>
    </row>
    <row r="34" s="62" customFormat="true" ht="12.75" hidden="false" customHeight="false" outlineLevel="0" collapsed="false">
      <c r="B34" s="69" t="s">
        <v>89</v>
      </c>
      <c r="C34" s="100"/>
      <c r="D34" s="70" t="s">
        <v>70</v>
      </c>
      <c r="E34" s="70" t="s">
        <v>70</v>
      </c>
      <c r="F34" s="70" t="s">
        <v>70</v>
      </c>
      <c r="G34" s="70" t="n">
        <v>1.75000000037943</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037943</v>
      </c>
      <c r="V34" s="70" t="n">
        <v>1.75000000037943</v>
      </c>
      <c r="W34" s="141"/>
    </row>
    <row r="35" s="62" customFormat="true" ht="12.75" hidden="false" customHeight="false" outlineLevel="0" collapsed="false">
      <c r="B35" s="69" t="s">
        <v>90</v>
      </c>
      <c r="C35" s="100"/>
      <c r="D35" s="70" t="n">
        <v>0.036</v>
      </c>
      <c r="E35" s="70" t="s">
        <v>70</v>
      </c>
      <c r="F35" s="70" t="n">
        <v>0.0702437474865026</v>
      </c>
      <c r="G35" s="70" t="n">
        <v>0.576269448626786</v>
      </c>
      <c r="H35" s="70" t="n">
        <v>0.553322922056008</v>
      </c>
      <c r="I35" s="70" t="n">
        <v>1.00455117509612</v>
      </c>
      <c r="J35" s="70" t="n">
        <v>1.63503534673799</v>
      </c>
      <c r="K35" s="70" t="n">
        <v>5.05210167615315</v>
      </c>
      <c r="L35" s="70" t="n">
        <v>4.76218944355378</v>
      </c>
      <c r="M35" s="70" t="n">
        <v>0.702087049250629</v>
      </c>
      <c r="N35" s="70" t="n">
        <v>2</v>
      </c>
      <c r="O35" s="70" t="n">
        <v>10</v>
      </c>
      <c r="P35" s="70" t="n">
        <v>25</v>
      </c>
      <c r="Q35" s="70" t="n">
        <v>40</v>
      </c>
      <c r="R35" s="70" t="n">
        <v>65</v>
      </c>
      <c r="S35" s="70" t="n">
        <v>90.0000000000001</v>
      </c>
      <c r="T35" s="70" t="n">
        <v>2.34633412221896</v>
      </c>
      <c r="V35" s="70" t="n">
        <v>2.34633412221896</v>
      </c>
      <c r="W35" s="141"/>
    </row>
    <row r="36" customFormat="false" ht="12.75" hidden="false" customHeight="false" outlineLevel="0" collapsed="false">
      <c r="B36" s="69" t="s">
        <v>126</v>
      </c>
      <c r="C36" s="100"/>
      <c r="D36" s="70" t="n">
        <v>0.0360000000142395</v>
      </c>
      <c r="E36" s="70" t="n">
        <v>0.0819461808803962</v>
      </c>
      <c r="F36" s="70" t="n">
        <v>0.16121911108634</v>
      </c>
      <c r="G36" s="70" t="n">
        <v>1.00039701236453</v>
      </c>
      <c r="H36" s="70" t="n">
        <v>1.74961903609898</v>
      </c>
      <c r="I36" s="70" t="n">
        <v>3.97278110400061</v>
      </c>
      <c r="J36" s="70" t="n">
        <v>4.84576908613034</v>
      </c>
      <c r="K36" s="70" t="n">
        <v>15.9616780582329</v>
      </c>
      <c r="L36" s="70" t="n">
        <v>11.966886274826</v>
      </c>
      <c r="M36" s="70" t="n">
        <v>22.8746409171995</v>
      </c>
      <c r="N36" s="70" t="n">
        <v>2</v>
      </c>
      <c r="O36" s="70" t="n">
        <v>10</v>
      </c>
      <c r="P36" s="70" t="n">
        <v>25</v>
      </c>
      <c r="Q36" s="70" t="n">
        <v>40</v>
      </c>
      <c r="R36" s="70" t="n">
        <v>65</v>
      </c>
      <c r="S36" s="70" t="n">
        <v>90</v>
      </c>
      <c r="T36" s="70" t="n">
        <v>1.9268591193488</v>
      </c>
      <c r="V36" s="70" t="n">
        <v>1.9268591193488</v>
      </c>
      <c r="W36" s="101"/>
    </row>
    <row r="37" customFormat="false" ht="12.75" hidden="false" customHeight="false" outlineLevel="0" collapsed="false">
      <c r="B37" s="73" t="s">
        <v>92</v>
      </c>
      <c r="C37" s="100"/>
      <c r="D37" s="70" t="s">
        <v>70</v>
      </c>
      <c r="E37" s="70" t="s">
        <v>70</v>
      </c>
      <c r="F37" s="70" t="n">
        <v>0.21875004779141</v>
      </c>
      <c r="G37" s="70" t="n">
        <v>1.74999999003926</v>
      </c>
      <c r="H37" s="70" t="n">
        <v>4.27500001029361</v>
      </c>
      <c r="I37" s="70" t="s">
        <v>70</v>
      </c>
      <c r="J37" s="70" t="s">
        <v>70</v>
      </c>
      <c r="K37" s="70" t="s">
        <v>70</v>
      </c>
      <c r="L37" s="70" t="s">
        <v>70</v>
      </c>
      <c r="M37" s="70" t="s">
        <v>70</v>
      </c>
      <c r="N37" s="70" t="s">
        <v>70</v>
      </c>
      <c r="O37" s="70" t="s">
        <v>70</v>
      </c>
      <c r="P37" s="70" t="s">
        <v>70</v>
      </c>
      <c r="Q37" s="70" t="s">
        <v>70</v>
      </c>
      <c r="R37" s="70" t="s">
        <v>70</v>
      </c>
      <c r="S37" s="70" t="s">
        <v>70</v>
      </c>
      <c r="T37" s="70" t="n">
        <v>2.52954019880232</v>
      </c>
      <c r="V37" s="70" t="n">
        <v>2.52954019880232</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4.25" hidden="false" customHeight="false" outlineLevel="0" collapsed="false">
      <c r="B40" s="77" t="s">
        <v>93</v>
      </c>
      <c r="C40" s="124"/>
      <c r="D40" s="79" t="n">
        <v>0.0358802529164768</v>
      </c>
      <c r="E40" s="79" t="n">
        <v>0.073023234727569</v>
      </c>
      <c r="F40" s="79" t="n">
        <v>0.140294039858758</v>
      </c>
      <c r="G40" s="79" t="n">
        <v>0.838531944846786</v>
      </c>
      <c r="H40" s="79" t="n">
        <v>1.37177736854373</v>
      </c>
      <c r="I40" s="79" t="n">
        <v>2.81119732281533</v>
      </c>
      <c r="J40" s="79" t="n">
        <v>4.19072849225237</v>
      </c>
      <c r="K40" s="79" t="n">
        <v>8.48013599845429</v>
      </c>
      <c r="L40" s="79" t="n">
        <v>14.1934395228369</v>
      </c>
      <c r="M40" s="79" t="n">
        <v>18.4384383258261</v>
      </c>
      <c r="N40" s="79" t="n">
        <v>2.00000001537432</v>
      </c>
      <c r="O40" s="79" t="n">
        <v>10.0000000217026</v>
      </c>
      <c r="P40" s="79" t="n">
        <v>25.000000057464</v>
      </c>
      <c r="Q40" s="79" t="n">
        <v>40.0000000042349</v>
      </c>
      <c r="R40" s="79" t="n">
        <v>65.0000000201542</v>
      </c>
      <c r="S40" s="79" t="n">
        <v>90.0000000634776</v>
      </c>
      <c r="T40" s="79" t="n">
        <v>1.93831741309382</v>
      </c>
      <c r="V40" s="79" t="n">
        <v>1.9383174130938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85"/>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3.56"/>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0</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60000004548801</v>
      </c>
      <c r="E15" s="67" t="n">
        <v>0.0534193852097938</v>
      </c>
      <c r="F15" s="67" t="n">
        <v>0.130916628158733</v>
      </c>
      <c r="G15" s="67" t="n">
        <v>0.710170900765668</v>
      </c>
      <c r="H15" s="67" t="n">
        <v>1.78894924808133</v>
      </c>
      <c r="I15" s="67" t="n">
        <v>2.43689579754282</v>
      </c>
      <c r="J15" s="67" t="n">
        <v>2.59876187436362</v>
      </c>
      <c r="K15" s="67" t="n">
        <v>10.8371396739438</v>
      </c>
      <c r="L15" s="67" t="n">
        <v>21.7248678688123</v>
      </c>
      <c r="M15" s="67" t="n">
        <v>6.33315510948669</v>
      </c>
      <c r="N15" s="67" t="n">
        <v>2.00000002081319</v>
      </c>
      <c r="O15" s="67" t="n">
        <v>9.99999992542915</v>
      </c>
      <c r="P15" s="67" t="n">
        <v>25.0000012845256</v>
      </c>
      <c r="Q15" s="67" t="n">
        <v>40.0000000564729</v>
      </c>
      <c r="R15" s="67" t="n">
        <v>65.0000002716955</v>
      </c>
      <c r="S15" s="67" t="n">
        <v>90.0000002304766</v>
      </c>
      <c r="T15" s="67" t="n">
        <v>1.48679849993874</v>
      </c>
      <c r="U15" s="101"/>
      <c r="V15" s="67" t="n">
        <v>1.48679849993874</v>
      </c>
      <c r="W15" s="101"/>
    </row>
    <row r="16" customFormat="false" ht="12.75" hidden="false" customHeight="false" outlineLevel="0" collapsed="false">
      <c r="B16" s="69" t="s">
        <v>71</v>
      </c>
      <c r="C16" s="124"/>
      <c r="D16" s="70" t="n">
        <v>0.0359999999994839</v>
      </c>
      <c r="E16" s="70" t="n">
        <v>0.0802071146786628</v>
      </c>
      <c r="F16" s="70" t="n">
        <v>0.170950458346118</v>
      </c>
      <c r="G16" s="70" t="n">
        <v>1.16449146245415</v>
      </c>
      <c r="H16" s="70" t="n">
        <v>1.1410380303348</v>
      </c>
      <c r="I16" s="70" t="n">
        <v>2.75383363342875</v>
      </c>
      <c r="J16" s="70" t="n">
        <v>6.03015991699479</v>
      </c>
      <c r="K16" s="70" t="n">
        <v>11.4091549822527</v>
      </c>
      <c r="L16" s="70" t="n">
        <v>24.9289256138429</v>
      </c>
      <c r="M16" s="70" t="n">
        <v>15.0246180200437</v>
      </c>
      <c r="N16" s="70" t="n">
        <v>2</v>
      </c>
      <c r="O16" s="70" t="n">
        <v>10</v>
      </c>
      <c r="P16" s="70" t="n">
        <v>25</v>
      </c>
      <c r="Q16" s="70" t="n">
        <v>40</v>
      </c>
      <c r="R16" s="70" t="n">
        <v>65</v>
      </c>
      <c r="S16" s="70" t="n">
        <v>90</v>
      </c>
      <c r="T16" s="70" t="n">
        <v>1.38435645897796</v>
      </c>
      <c r="U16" s="101"/>
      <c r="V16" s="70" t="n">
        <v>1.38435645897796</v>
      </c>
      <c r="W16" s="101"/>
    </row>
    <row r="17" customFormat="false" ht="12.75" hidden="false" customHeight="false" outlineLevel="0" collapsed="false">
      <c r="B17" s="69" t="s">
        <v>72</v>
      </c>
      <c r="C17" s="100"/>
      <c r="D17" s="70" t="s">
        <v>70</v>
      </c>
      <c r="E17" s="70" t="n">
        <v>0.082499996584936</v>
      </c>
      <c r="F17" s="70" t="n">
        <v>0.174779146157037</v>
      </c>
      <c r="G17" s="70" t="n">
        <v>1.43962507997631</v>
      </c>
      <c r="H17" s="70" t="n">
        <v>1.83519154632963</v>
      </c>
      <c r="I17" s="70" t="n">
        <v>1.38668196069974</v>
      </c>
      <c r="J17" s="70" t="n">
        <v>3.3077487286214</v>
      </c>
      <c r="K17" s="70" t="n">
        <v>16.5776849463212</v>
      </c>
      <c r="L17" s="70" t="s">
        <v>70</v>
      </c>
      <c r="M17" s="70" t="n">
        <v>0.0825021191854649</v>
      </c>
      <c r="N17" s="70" t="s">
        <v>70</v>
      </c>
      <c r="O17" s="70" t="s">
        <v>70</v>
      </c>
      <c r="P17" s="70" t="s">
        <v>70</v>
      </c>
      <c r="Q17" s="70" t="s">
        <v>70</v>
      </c>
      <c r="R17" s="70" t="n">
        <v>65.0000003807152</v>
      </c>
      <c r="S17" s="70" t="n">
        <v>90.0000000396407</v>
      </c>
      <c r="T17" s="70" t="n">
        <v>1.46549850349148</v>
      </c>
      <c r="U17" s="101"/>
      <c r="V17" s="70" t="n">
        <v>1.46549850349148</v>
      </c>
      <c r="W17" s="101"/>
    </row>
    <row r="18" customFormat="false" ht="12.75" hidden="false" customHeight="false" outlineLevel="0" collapsed="false">
      <c r="B18" s="69" t="s">
        <v>122</v>
      </c>
      <c r="C18" s="100"/>
      <c r="D18" s="70" t="n">
        <v>0.035999999145134</v>
      </c>
      <c r="E18" s="70" t="n">
        <v>0.0793197675144495</v>
      </c>
      <c r="F18" s="70" t="n">
        <v>0.174022541811379</v>
      </c>
      <c r="G18" s="70" t="n">
        <v>1.06373376974974</v>
      </c>
      <c r="H18" s="70" t="n">
        <v>1.40786058295664</v>
      </c>
      <c r="I18" s="70" t="n">
        <v>3.34399911705704</v>
      </c>
      <c r="J18" s="70" t="n">
        <v>5.90051351010353</v>
      </c>
      <c r="K18" s="70" t="n">
        <v>7.17376014353916</v>
      </c>
      <c r="L18" s="70" t="n">
        <v>13.6679233811415</v>
      </c>
      <c r="M18" s="70" t="n">
        <v>40.025017733168</v>
      </c>
      <c r="N18" s="70" t="n">
        <v>2.00000004801252</v>
      </c>
      <c r="O18" s="70" t="n">
        <v>10.0000000166541</v>
      </c>
      <c r="P18" s="70" t="n">
        <v>25.0000001551485</v>
      </c>
      <c r="Q18" s="70" t="n">
        <v>40.0000000166427</v>
      </c>
      <c r="R18" s="70" t="n">
        <v>65.0000000192004</v>
      </c>
      <c r="S18" s="70" t="n">
        <v>90.0000000938546</v>
      </c>
      <c r="T18" s="70" t="n">
        <v>2.11851242448126</v>
      </c>
      <c r="U18" s="101"/>
      <c r="V18" s="70" t="n">
        <v>2.11851242448126</v>
      </c>
      <c r="W18" s="101"/>
    </row>
    <row r="19" customFormat="false" ht="12.75" hidden="false" customHeight="false" outlineLevel="0" collapsed="false">
      <c r="B19" s="69" t="s">
        <v>123</v>
      </c>
      <c r="C19" s="100"/>
      <c r="D19" s="70" t="n">
        <v>0.0354941353988267</v>
      </c>
      <c r="E19" s="70" t="n">
        <v>0.0656459427152606</v>
      </c>
      <c r="F19" s="70" t="n">
        <v>0.119815484147516</v>
      </c>
      <c r="G19" s="70" t="n">
        <v>0.688631385429857</v>
      </c>
      <c r="H19" s="70" t="n">
        <v>0.837427264448019</v>
      </c>
      <c r="I19" s="70" t="n">
        <v>1.99892884002847</v>
      </c>
      <c r="J19" s="70" t="n">
        <v>8.7511035169884</v>
      </c>
      <c r="K19" s="70" t="n">
        <v>16.3535533782823</v>
      </c>
      <c r="L19" s="70" t="n">
        <v>12.2983945565449</v>
      </c>
      <c r="M19" s="70" t="n">
        <v>22.7869551814173</v>
      </c>
      <c r="N19" s="70" t="n">
        <v>2.00000001345564</v>
      </c>
      <c r="O19" s="70" t="n">
        <v>9.9999999448486</v>
      </c>
      <c r="P19" s="70" t="n">
        <v>25.0000000402993</v>
      </c>
      <c r="Q19" s="70" t="n">
        <v>39.9999999837855</v>
      </c>
      <c r="R19" s="70" t="n">
        <v>65.0000000093832</v>
      </c>
      <c r="S19" s="70" t="n">
        <v>90.0000000306326</v>
      </c>
      <c r="T19" s="70" t="n">
        <v>2.48653063289363</v>
      </c>
      <c r="U19" s="101"/>
      <c r="V19" s="70" t="n">
        <v>2.48653063289363</v>
      </c>
      <c r="W19" s="101"/>
    </row>
    <row r="20" customFormat="false" ht="12.75" hidden="false" customHeight="false" outlineLevel="0" collapsed="false">
      <c r="B20" s="71" t="s">
        <v>75</v>
      </c>
      <c r="C20" s="100"/>
      <c r="D20" s="72" t="s">
        <v>70</v>
      </c>
      <c r="E20" s="72" t="s">
        <v>70</v>
      </c>
      <c r="F20" s="72" t="n">
        <v>0.218750021366806</v>
      </c>
      <c r="G20" s="72" t="n">
        <v>1.6032139427482</v>
      </c>
      <c r="H20" s="72" t="n">
        <v>3.71780698067922</v>
      </c>
      <c r="I20" s="72" t="n">
        <v>4.62457809106027</v>
      </c>
      <c r="J20" s="72" t="n">
        <v>3.00671757897543</v>
      </c>
      <c r="K20" s="72" t="s">
        <v>70</v>
      </c>
      <c r="L20" s="72" t="s">
        <v>70</v>
      </c>
      <c r="M20" s="72" t="s">
        <v>70</v>
      </c>
      <c r="N20" s="72" t="s">
        <v>70</v>
      </c>
      <c r="O20" s="72" t="s">
        <v>70</v>
      </c>
      <c r="P20" s="72" t="s">
        <v>70</v>
      </c>
      <c r="Q20" s="72" t="s">
        <v>70</v>
      </c>
      <c r="R20" s="72" t="s">
        <v>70</v>
      </c>
      <c r="S20" s="72" t="s">
        <v>70</v>
      </c>
      <c r="T20" s="72" t="n">
        <v>1.4926734541728</v>
      </c>
      <c r="U20" s="101"/>
      <c r="V20" s="72" t="n">
        <v>1.4926734541728</v>
      </c>
      <c r="W20" s="101"/>
    </row>
    <row r="21" customFormat="false" ht="12.75" hidden="false" customHeight="false" outlineLevel="0" collapsed="false">
      <c r="B21" s="71" t="s">
        <v>76</v>
      </c>
      <c r="C21" s="100"/>
      <c r="D21" s="72" t="n">
        <v>0.0360000030679575</v>
      </c>
      <c r="E21" s="72" t="n">
        <v>0.0775037886355614</v>
      </c>
      <c r="F21" s="72" t="n">
        <v>0.143053555632656</v>
      </c>
      <c r="G21" s="72" t="n">
        <v>1.02285505992058</v>
      </c>
      <c r="H21" s="72" t="n">
        <v>2.54355092649117</v>
      </c>
      <c r="I21" s="72" t="n">
        <v>3.3761057018956</v>
      </c>
      <c r="J21" s="72" t="n">
        <v>4.91810702569023</v>
      </c>
      <c r="K21" s="72" t="n">
        <v>11.4515363930977</v>
      </c>
      <c r="L21" s="72" t="n">
        <v>20.1776029907892</v>
      </c>
      <c r="M21" s="72" t="s">
        <v>70</v>
      </c>
      <c r="N21" s="72" t="n">
        <v>2.00000005204713</v>
      </c>
      <c r="O21" s="72" t="n">
        <v>10.0000000045206</v>
      </c>
      <c r="P21" s="72" t="n">
        <v>25.0000000098057</v>
      </c>
      <c r="Q21" s="72" t="n">
        <v>39.9999999808741</v>
      </c>
      <c r="R21" s="72" t="n">
        <v>65.0000000067095</v>
      </c>
      <c r="S21" s="72" t="n">
        <v>90.0000000625266</v>
      </c>
      <c r="T21" s="72" t="n">
        <v>2.04744292701706</v>
      </c>
      <c r="U21" s="101"/>
      <c r="V21" s="72" t="n">
        <v>2.04744292701706</v>
      </c>
      <c r="W21" s="101"/>
    </row>
    <row r="22" customFormat="false" ht="12.75" hidden="false" customHeight="false" outlineLevel="0" collapsed="false">
      <c r="B22" s="71" t="s">
        <v>77</v>
      </c>
      <c r="C22" s="100"/>
      <c r="D22" s="72" t="s">
        <v>70</v>
      </c>
      <c r="E22" s="72" t="n">
        <v>0.0825</v>
      </c>
      <c r="F22" s="72" t="n">
        <v>0.180743093477973</v>
      </c>
      <c r="G22" s="72" t="n">
        <v>1.07276536736195</v>
      </c>
      <c r="H22" s="72" t="n">
        <v>1.00198004518658</v>
      </c>
      <c r="I22" s="72" t="n">
        <v>6.85302621693895</v>
      </c>
      <c r="J22" s="72" t="s">
        <v>70</v>
      </c>
      <c r="K22" s="72" t="s">
        <v>70</v>
      </c>
      <c r="L22" s="72" t="s">
        <v>70</v>
      </c>
      <c r="M22" s="72" t="s">
        <v>70</v>
      </c>
      <c r="N22" s="72" t="s">
        <v>70</v>
      </c>
      <c r="O22" s="72" t="n">
        <v>10</v>
      </c>
      <c r="P22" s="72" t="s">
        <v>70</v>
      </c>
      <c r="Q22" s="72" t="s">
        <v>70</v>
      </c>
      <c r="R22" s="72" t="n">
        <v>65</v>
      </c>
      <c r="S22" s="72" t="s">
        <v>70</v>
      </c>
      <c r="T22" s="72" t="n">
        <v>4.22875799818863</v>
      </c>
      <c r="U22" s="101"/>
      <c r="V22" s="72" t="n">
        <v>4.22875799818863</v>
      </c>
      <c r="W22" s="101"/>
    </row>
    <row r="23" customFormat="false" ht="12.75" hidden="false" customHeight="false" outlineLevel="0" collapsed="false">
      <c r="B23" s="71" t="s">
        <v>78</v>
      </c>
      <c r="C23" s="100"/>
      <c r="D23" s="72" t="s">
        <v>70</v>
      </c>
      <c r="E23" s="72" t="n">
        <v>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v>
      </c>
      <c r="U23" s="101"/>
      <c r="V23" s="72" t="n">
        <v>0</v>
      </c>
      <c r="W23" s="101"/>
    </row>
    <row r="24" customFormat="false" ht="12.75" hidden="false" customHeight="false" outlineLevel="0" collapsed="false">
      <c r="B24" s="71" t="s">
        <v>79</v>
      </c>
      <c r="C24" s="100"/>
      <c r="D24" s="72" t="s">
        <v>70</v>
      </c>
      <c r="E24" s="72" t="n">
        <v>0.0825</v>
      </c>
      <c r="F24" s="72" t="n">
        <v>0.20764096267868</v>
      </c>
      <c r="G24" s="72" t="n">
        <v>0.843426769970199</v>
      </c>
      <c r="H24" s="72" t="n">
        <v>1.57082194776864</v>
      </c>
      <c r="I24" s="72" t="n">
        <v>1.52698038712758</v>
      </c>
      <c r="J24" s="72" t="n">
        <v>1.9835345984387</v>
      </c>
      <c r="K24" s="72" t="n">
        <v>1.92534152641921</v>
      </c>
      <c r="L24" s="72" t="n">
        <v>16.1653728562674</v>
      </c>
      <c r="M24" s="72" t="n">
        <v>0.269683516335907</v>
      </c>
      <c r="N24" s="72" t="n">
        <v>2.00000011478201</v>
      </c>
      <c r="O24" s="72" t="n">
        <v>10.0000001560708</v>
      </c>
      <c r="P24" s="72" t="n">
        <v>25.0000009718886</v>
      </c>
      <c r="Q24" s="72" t="n">
        <v>40.0000000256829</v>
      </c>
      <c r="R24" s="72" t="n">
        <v>65.0000001288518</v>
      </c>
      <c r="S24" s="72" t="n">
        <v>90.0000001546908</v>
      </c>
      <c r="T24" s="72" t="n">
        <v>2.62496587959651</v>
      </c>
      <c r="U24" s="101"/>
      <c r="V24" s="72" t="n">
        <v>2.62496587959651</v>
      </c>
      <c r="W24" s="101"/>
    </row>
    <row r="25" customFormat="false" ht="12.75" hidden="false" customHeight="false" outlineLevel="0" collapsed="false">
      <c r="B25" s="73" t="s">
        <v>80</v>
      </c>
      <c r="C25" s="100"/>
      <c r="D25" s="70" t="n">
        <v>0.0463001177076491</v>
      </c>
      <c r="E25" s="70" t="n">
        <v>0.084514878371468</v>
      </c>
      <c r="F25" s="70" t="n">
        <v>0.148229092948853</v>
      </c>
      <c r="G25" s="70" t="n">
        <v>1.05807265257975</v>
      </c>
      <c r="H25" s="70" t="n">
        <v>3.14230273397082</v>
      </c>
      <c r="I25" s="70" t="n">
        <v>4.99449936987935</v>
      </c>
      <c r="J25" s="70" t="n">
        <v>2.88897588238491</v>
      </c>
      <c r="K25" s="70" t="n">
        <v>4.32408861494704</v>
      </c>
      <c r="L25" s="70" t="n">
        <v>22.2522765087541</v>
      </c>
      <c r="M25" s="70" t="n">
        <v>7.68141981779126</v>
      </c>
      <c r="N25" s="70" t="n">
        <v>2.00000006197098</v>
      </c>
      <c r="O25" s="70" t="n">
        <v>10.000001109014</v>
      </c>
      <c r="P25" s="70" t="n">
        <v>25.0000000606253</v>
      </c>
      <c r="Q25" s="70" t="n">
        <v>40.0000000230325</v>
      </c>
      <c r="R25" s="70" t="n">
        <v>65.0000000230503</v>
      </c>
      <c r="S25" s="70" t="n">
        <v>90.0000000934695</v>
      </c>
      <c r="T25" s="70" t="n">
        <v>1.64928356843807</v>
      </c>
      <c r="U25" s="101"/>
      <c r="V25" s="70" t="n">
        <v>1.6492835684380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n">
        <v>0.0628487387224686</v>
      </c>
      <c r="F27" s="70" t="n">
        <v>0.182727302139228</v>
      </c>
      <c r="G27" s="70" t="n">
        <v>1.08534046647116</v>
      </c>
      <c r="H27" s="70" t="n">
        <v>3.03119822125141</v>
      </c>
      <c r="I27" s="70" t="n">
        <v>2.48234722465699</v>
      </c>
      <c r="J27" s="70" t="n">
        <v>13.8750007963956</v>
      </c>
      <c r="K27" s="70" t="n">
        <v>17.4181247238303</v>
      </c>
      <c r="L27" s="70" t="n">
        <v>0.837469262815293</v>
      </c>
      <c r="M27" s="70" t="n">
        <v>43.8750000074753</v>
      </c>
      <c r="N27" s="70" t="n">
        <v>2.000000711095</v>
      </c>
      <c r="O27" s="70" t="s">
        <v>70</v>
      </c>
      <c r="P27" s="70" t="s">
        <v>70</v>
      </c>
      <c r="Q27" s="70" t="n">
        <v>40.0000000628969</v>
      </c>
      <c r="R27" s="70" t="n">
        <v>65.0000000133312</v>
      </c>
      <c r="S27" s="70" t="n">
        <v>89.9999999797248</v>
      </c>
      <c r="T27" s="70" t="n">
        <v>1.42570714914976</v>
      </c>
      <c r="U27" s="101"/>
      <c r="V27" s="70" t="n">
        <v>1.42570714914976</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60000006436612</v>
      </c>
      <c r="E29" s="70" t="n">
        <v>0.0694629691877777</v>
      </c>
      <c r="F29" s="70" t="n">
        <v>0.114413800670167</v>
      </c>
      <c r="G29" s="70" t="n">
        <v>0.812480950638086</v>
      </c>
      <c r="H29" s="70" t="n">
        <v>1.99592831905067</v>
      </c>
      <c r="I29" s="70" t="n">
        <v>2.75789158788157</v>
      </c>
      <c r="J29" s="70" t="n">
        <v>5.56192762288614</v>
      </c>
      <c r="K29" s="70" t="n">
        <v>5.42804084119738</v>
      </c>
      <c r="L29" s="70" t="n">
        <v>16.4516369706619</v>
      </c>
      <c r="M29" s="70" t="n">
        <v>15.2769683108961</v>
      </c>
      <c r="N29" s="70" t="n">
        <v>2.00000001637915</v>
      </c>
      <c r="O29" s="70" t="n">
        <v>10.0000000615711</v>
      </c>
      <c r="P29" s="70" t="n">
        <v>25.0000001111901</v>
      </c>
      <c r="Q29" s="70" t="n">
        <v>40.0000000062653</v>
      </c>
      <c r="R29" s="70" t="n">
        <v>65.0000000202556</v>
      </c>
      <c r="S29" s="70" t="n">
        <v>90.0000000711614</v>
      </c>
      <c r="T29" s="70" t="n">
        <v>2.56320343062139</v>
      </c>
      <c r="U29" s="101"/>
      <c r="V29" s="70" t="n">
        <v>2.56320343062139</v>
      </c>
      <c r="W29" s="101"/>
    </row>
    <row r="30" customFormat="false" ht="12.75" hidden="false" customHeight="false" outlineLevel="0" collapsed="false">
      <c r="B30" s="71" t="s">
        <v>85</v>
      </c>
      <c r="C30" s="100"/>
      <c r="D30" s="72" t="s">
        <v>70</v>
      </c>
      <c r="E30" s="72" t="n">
        <v>0.0679045110770354</v>
      </c>
      <c r="F30" s="72" t="n">
        <v>0.17234711898153</v>
      </c>
      <c r="G30" s="72" t="n">
        <v>0.603614954749094</v>
      </c>
      <c r="H30" s="72" t="n">
        <v>1.41103778215344</v>
      </c>
      <c r="I30" s="72" t="n">
        <v>3.00829484553621</v>
      </c>
      <c r="J30" s="72" t="n">
        <v>0.821274309197221</v>
      </c>
      <c r="K30" s="72" t="n">
        <v>9.60543465050126</v>
      </c>
      <c r="L30" s="72" t="n">
        <v>18.2481402634604</v>
      </c>
      <c r="M30" s="72" t="n">
        <v>34.7351815917212</v>
      </c>
      <c r="N30" s="72" t="n">
        <v>1.99999999848853</v>
      </c>
      <c r="O30" s="72" t="n">
        <v>10</v>
      </c>
      <c r="P30" s="72" t="n">
        <v>25.0000000221489</v>
      </c>
      <c r="Q30" s="72" t="n">
        <v>40</v>
      </c>
      <c r="R30" s="72" t="n">
        <v>65.0000000268022</v>
      </c>
      <c r="S30" s="72" t="n">
        <v>90</v>
      </c>
      <c r="T30" s="72" t="n">
        <v>1.88042759506604</v>
      </c>
      <c r="U30" s="101"/>
      <c r="V30" s="72" t="n">
        <v>1.88042759506604</v>
      </c>
      <c r="W30" s="101"/>
    </row>
    <row r="31" customFormat="false" ht="12.75" hidden="false" customHeight="false" outlineLevel="0" collapsed="false">
      <c r="B31" s="71" t="s">
        <v>125</v>
      </c>
      <c r="C31" s="100"/>
      <c r="D31" s="72" t="s">
        <v>70</v>
      </c>
      <c r="E31" s="72" t="n">
        <v>0.0675417846221489</v>
      </c>
      <c r="F31" s="72" t="n">
        <v>0.144327442006166</v>
      </c>
      <c r="G31" s="72" t="n">
        <v>0.668170173612764</v>
      </c>
      <c r="H31" s="72" t="n">
        <v>0.861984059756317</v>
      </c>
      <c r="I31" s="72" t="n">
        <v>3.75298766426632</v>
      </c>
      <c r="J31" s="72" t="n">
        <v>6.15585665824874</v>
      </c>
      <c r="K31" s="72" t="n">
        <v>10.202754827103</v>
      </c>
      <c r="L31" s="72" t="n">
        <v>3.72748324577245</v>
      </c>
      <c r="M31" s="72" t="n">
        <v>2.51223138384302</v>
      </c>
      <c r="N31" s="72" t="n">
        <v>2</v>
      </c>
      <c r="O31" s="72" t="n">
        <v>10</v>
      </c>
      <c r="P31" s="72" t="n">
        <v>25</v>
      </c>
      <c r="Q31" s="72" t="n">
        <v>40</v>
      </c>
      <c r="R31" s="72" t="n">
        <v>65</v>
      </c>
      <c r="S31" s="72" t="n">
        <v>90</v>
      </c>
      <c r="T31" s="72" t="n">
        <v>1.34803785182475</v>
      </c>
      <c r="U31" s="101"/>
      <c r="V31" s="72" t="n">
        <v>1.3480378518247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n">
        <v>0.0825</v>
      </c>
      <c r="F33" s="72" t="n">
        <v>0.11010873757408</v>
      </c>
      <c r="G33" s="72" t="n">
        <v>1.18112807693824</v>
      </c>
      <c r="H33" s="72" t="n">
        <v>4.01949888508557</v>
      </c>
      <c r="I33" s="72" t="n">
        <v>8.75135028581016</v>
      </c>
      <c r="J33" s="72" t="n">
        <v>4.77473779030024</v>
      </c>
      <c r="K33" s="72" t="n">
        <v>6.57508585640122</v>
      </c>
      <c r="L33" s="72" t="n">
        <v>0</v>
      </c>
      <c r="M33" s="72" t="n">
        <v>43.875</v>
      </c>
      <c r="N33" s="72" t="s">
        <v>70</v>
      </c>
      <c r="O33" s="72" t="s">
        <v>70</v>
      </c>
      <c r="P33" s="72" t="s">
        <v>70</v>
      </c>
      <c r="Q33" s="72" t="n">
        <v>40</v>
      </c>
      <c r="R33" s="72" t="n">
        <v>65</v>
      </c>
      <c r="S33" s="72" t="s">
        <v>70</v>
      </c>
      <c r="T33" s="72" t="n">
        <v>5.59746915319894</v>
      </c>
      <c r="U33" s="101"/>
      <c r="V33" s="72" t="n">
        <v>5.59746915319894</v>
      </c>
      <c r="W33" s="101"/>
    </row>
    <row r="34" s="62" customFormat="true" ht="12.75" hidden="false" customHeight="false" outlineLevel="0" collapsed="false">
      <c r="B34" s="69" t="s">
        <v>89</v>
      </c>
      <c r="C34" s="100"/>
      <c r="D34" s="70" t="s">
        <v>70</v>
      </c>
      <c r="E34" s="70" t="s">
        <v>70</v>
      </c>
      <c r="F34" s="70" t="s">
        <v>70</v>
      </c>
      <c r="G34" s="70" t="n">
        <v>1.75000000037943</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037943</v>
      </c>
      <c r="U34" s="102"/>
      <c r="V34" s="70" t="n">
        <v>1.75000000037943</v>
      </c>
      <c r="W34" s="141"/>
    </row>
    <row r="35" s="62" customFormat="true" ht="12.75" hidden="false" customHeight="false" outlineLevel="0" collapsed="false">
      <c r="B35" s="69" t="s">
        <v>90</v>
      </c>
      <c r="C35" s="100"/>
      <c r="D35" s="70" t="n">
        <v>0.036</v>
      </c>
      <c r="E35" s="70" t="s">
        <v>70</v>
      </c>
      <c r="F35" s="70" t="n">
        <v>0.0705073780309004</v>
      </c>
      <c r="G35" s="70" t="n">
        <v>0.571767667429944</v>
      </c>
      <c r="H35" s="70" t="n">
        <v>0.528177324421459</v>
      </c>
      <c r="I35" s="70" t="n">
        <v>0.944167046446438</v>
      </c>
      <c r="J35" s="70" t="n">
        <v>1.58027672580069</v>
      </c>
      <c r="K35" s="70" t="n">
        <v>5.06413428072738</v>
      </c>
      <c r="L35" s="70" t="n">
        <v>4.82595180217136</v>
      </c>
      <c r="M35" s="70" t="n">
        <v>0.708591311865797</v>
      </c>
      <c r="N35" s="70" t="n">
        <v>2</v>
      </c>
      <c r="O35" s="70" t="n">
        <v>10</v>
      </c>
      <c r="P35" s="70" t="n">
        <v>25</v>
      </c>
      <c r="Q35" s="70" t="n">
        <v>40</v>
      </c>
      <c r="R35" s="70" t="n">
        <v>65</v>
      </c>
      <c r="S35" s="70" t="n">
        <v>90.0000000000001</v>
      </c>
      <c r="T35" s="70" t="n">
        <v>2.33854326567891</v>
      </c>
      <c r="U35" s="102"/>
      <c r="V35" s="70" t="n">
        <v>2.33854326567891</v>
      </c>
      <c r="W35" s="141"/>
    </row>
    <row r="36" customFormat="false" ht="12.75" hidden="false" customHeight="false" outlineLevel="0" collapsed="false">
      <c r="B36" s="69" t="s">
        <v>126</v>
      </c>
      <c r="C36" s="100"/>
      <c r="D36" s="70" t="n">
        <v>0.0360000000142395</v>
      </c>
      <c r="E36" s="70" t="n">
        <v>0.0823861821261016</v>
      </c>
      <c r="F36" s="70" t="n">
        <v>0.164662569352973</v>
      </c>
      <c r="G36" s="70" t="n">
        <v>1.05377023253292</v>
      </c>
      <c r="H36" s="70" t="n">
        <v>1.81708744756824</v>
      </c>
      <c r="I36" s="70" t="n">
        <v>4.08231365944449</v>
      </c>
      <c r="J36" s="70" t="n">
        <v>4.96736828747525</v>
      </c>
      <c r="K36" s="70" t="n">
        <v>16.5257814712052</v>
      </c>
      <c r="L36" s="70" t="n">
        <v>13.1569083841614</v>
      </c>
      <c r="M36" s="70" t="n">
        <v>24.2943495780493</v>
      </c>
      <c r="N36" s="70" t="n">
        <v>2</v>
      </c>
      <c r="O36" s="70" t="n">
        <v>10</v>
      </c>
      <c r="P36" s="70" t="n">
        <v>25</v>
      </c>
      <c r="Q36" s="70" t="n">
        <v>40</v>
      </c>
      <c r="R36" s="70" t="n">
        <v>65</v>
      </c>
      <c r="S36" s="70" t="n">
        <v>90</v>
      </c>
      <c r="T36" s="70" t="n">
        <v>2.01058635851264</v>
      </c>
      <c r="U36" s="101"/>
      <c r="V36" s="70" t="n">
        <v>2.01058635851264</v>
      </c>
      <c r="W36" s="101"/>
    </row>
    <row r="37" customFormat="false" ht="12.75" hidden="false" customHeight="false" outlineLevel="0" collapsed="false">
      <c r="B37" s="73" t="s">
        <v>92</v>
      </c>
      <c r="C37" s="100"/>
      <c r="D37" s="70" t="s">
        <v>70</v>
      </c>
      <c r="E37" s="70" t="s">
        <v>70</v>
      </c>
      <c r="F37" s="70" t="n">
        <v>0.21875004779141</v>
      </c>
      <c r="G37" s="70" t="n">
        <v>1.74999999003926</v>
      </c>
      <c r="H37" s="70" t="n">
        <v>4.27500001029361</v>
      </c>
      <c r="I37" s="70" t="s">
        <v>70</v>
      </c>
      <c r="J37" s="70" t="s">
        <v>70</v>
      </c>
      <c r="K37" s="70" t="s">
        <v>70</v>
      </c>
      <c r="L37" s="70" t="s">
        <v>70</v>
      </c>
      <c r="M37" s="70" t="s">
        <v>70</v>
      </c>
      <c r="N37" s="70" t="s">
        <v>70</v>
      </c>
      <c r="O37" s="70" t="s">
        <v>70</v>
      </c>
      <c r="P37" s="70" t="s">
        <v>70</v>
      </c>
      <c r="Q37" s="70" t="s">
        <v>70</v>
      </c>
      <c r="R37" s="70" t="s">
        <v>70</v>
      </c>
      <c r="S37" s="70" t="s">
        <v>70</v>
      </c>
      <c r="T37" s="70" t="n">
        <v>2.52954019880232</v>
      </c>
      <c r="U37" s="101"/>
      <c r="V37" s="70" t="n">
        <v>2.52954019880232</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361045685795792</v>
      </c>
      <c r="E40" s="79" t="n">
        <v>0.0744645367469819</v>
      </c>
      <c r="F40" s="79" t="n">
        <v>0.14548855200203</v>
      </c>
      <c r="G40" s="79" t="n">
        <v>0.886108048214977</v>
      </c>
      <c r="H40" s="79" t="n">
        <v>1.44225727095947</v>
      </c>
      <c r="I40" s="79" t="n">
        <v>2.94077547702299</v>
      </c>
      <c r="J40" s="79" t="n">
        <v>4.40793862809389</v>
      </c>
      <c r="K40" s="79" t="n">
        <v>9.64879513317203</v>
      </c>
      <c r="L40" s="79" t="n">
        <v>14.9692641503537</v>
      </c>
      <c r="M40" s="79" t="n">
        <v>20.1486093938468</v>
      </c>
      <c r="N40" s="79" t="n">
        <v>2.00000001941929</v>
      </c>
      <c r="O40" s="79" t="n">
        <v>10.0000000232373</v>
      </c>
      <c r="P40" s="79" t="n">
        <v>25.0000000555644</v>
      </c>
      <c r="Q40" s="79" t="n">
        <v>40.000000006863</v>
      </c>
      <c r="R40" s="79" t="n">
        <v>65.0000000164787</v>
      </c>
      <c r="S40" s="79" t="n">
        <v>90.0000000589768</v>
      </c>
      <c r="T40" s="79" t="n">
        <v>2.03557568809962</v>
      </c>
      <c r="U40" s="102"/>
      <c r="V40" s="79" t="n">
        <v>2.0355756880996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85"/>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7.42"/>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v>
      </c>
      <c r="E15" s="67" t="n">
        <v>0.0111581793242775</v>
      </c>
      <c r="F15" s="67" t="n">
        <v>0.0226789655234782</v>
      </c>
      <c r="G15" s="67" t="n">
        <v>0.137316676710558</v>
      </c>
      <c r="H15" s="67" t="n">
        <v>0.452351241315274</v>
      </c>
      <c r="I15" s="67" t="n">
        <v>0.931049875855045</v>
      </c>
      <c r="J15" s="67" t="n">
        <v>1.25702187231572</v>
      </c>
      <c r="K15" s="67" t="n">
        <v>0.254830242693546</v>
      </c>
      <c r="L15" s="67" t="n">
        <v>8.45835405673287</v>
      </c>
      <c r="M15" s="67" t="s">
        <v>70</v>
      </c>
      <c r="N15" s="67" t="n">
        <v>2.00000018606712</v>
      </c>
      <c r="O15" s="67" t="n">
        <v>10.0000005418108</v>
      </c>
      <c r="P15" s="67" t="n">
        <v>25.0000009545381</v>
      </c>
      <c r="Q15" s="67" t="n">
        <v>40.0000001676169</v>
      </c>
      <c r="R15" s="67" t="s">
        <v>70</v>
      </c>
      <c r="S15" s="67" t="n">
        <v>90.0000032693141</v>
      </c>
      <c r="T15" s="67" t="n">
        <v>0.409892059264272</v>
      </c>
      <c r="U15" s="101"/>
      <c r="V15" s="67" t="n">
        <v>0.409892059264272</v>
      </c>
      <c r="W15" s="101"/>
    </row>
    <row r="16" customFormat="false" ht="12.75" hidden="false" customHeight="false" outlineLevel="0" collapsed="false">
      <c r="B16" s="69" t="s">
        <v>71</v>
      </c>
      <c r="C16" s="124"/>
      <c r="D16" s="70" t="s">
        <v>70</v>
      </c>
      <c r="E16" s="70" t="n">
        <v>0.0148311274207908</v>
      </c>
      <c r="F16" s="70" t="n">
        <v>0.058836914577796</v>
      </c>
      <c r="G16" s="70" t="n">
        <v>0.329838261577157</v>
      </c>
      <c r="H16" s="70" t="n">
        <v>0.747960479407973</v>
      </c>
      <c r="I16" s="70" t="n">
        <v>0.712382836852425</v>
      </c>
      <c r="J16" s="70" t="n">
        <v>1.20413685679334</v>
      </c>
      <c r="K16" s="70" t="n">
        <v>0.776899186941559</v>
      </c>
      <c r="L16" s="70" t="n">
        <v>6.52499376372471</v>
      </c>
      <c r="M16" s="70" t="n">
        <v>0.016228638417354</v>
      </c>
      <c r="N16" s="70" t="n">
        <v>2</v>
      </c>
      <c r="O16" s="70" t="n">
        <v>10</v>
      </c>
      <c r="P16" s="70" t="n">
        <v>25</v>
      </c>
      <c r="Q16" s="70" t="n">
        <v>40</v>
      </c>
      <c r="R16" s="70" t="n">
        <v>65</v>
      </c>
      <c r="S16" s="70" t="n">
        <v>90</v>
      </c>
      <c r="T16" s="70" t="n">
        <v>0.708567904242335</v>
      </c>
      <c r="U16" s="101"/>
      <c r="V16" s="70" t="n">
        <v>0.708567904242335</v>
      </c>
      <c r="W16" s="101"/>
    </row>
    <row r="17" customFormat="false" ht="12.75" hidden="false" customHeight="false" outlineLevel="0" collapsed="false">
      <c r="B17" s="69" t="s">
        <v>72</v>
      </c>
      <c r="C17" s="100"/>
      <c r="D17" s="70" t="s">
        <v>70</v>
      </c>
      <c r="E17" s="70" t="s">
        <v>70</v>
      </c>
      <c r="F17" s="70" t="n">
        <v>0.0131770232079467</v>
      </c>
      <c r="G17" s="70" t="n">
        <v>0.811182299745314</v>
      </c>
      <c r="H17" s="70" t="n">
        <v>1.64102836124906</v>
      </c>
      <c r="I17" s="70" t="n">
        <v>3.51305495929318</v>
      </c>
      <c r="J17" s="70" t="n">
        <v>6.05780475736232</v>
      </c>
      <c r="K17" s="70" t="s">
        <v>70</v>
      </c>
      <c r="L17" s="70" t="s">
        <v>70</v>
      </c>
      <c r="M17" s="70" t="s">
        <v>70</v>
      </c>
      <c r="N17" s="70" t="s">
        <v>70</v>
      </c>
      <c r="O17" s="70" t="s">
        <v>70</v>
      </c>
      <c r="P17" s="70" t="s">
        <v>70</v>
      </c>
      <c r="Q17" s="70" t="s">
        <v>70</v>
      </c>
      <c r="R17" s="70" t="s">
        <v>70</v>
      </c>
      <c r="S17" s="70" t="s">
        <v>70</v>
      </c>
      <c r="T17" s="70" t="n">
        <v>1.07437280905747</v>
      </c>
      <c r="U17" s="101"/>
      <c r="V17" s="70" t="n">
        <v>1.07437280905747</v>
      </c>
      <c r="W17" s="101"/>
    </row>
    <row r="18" customFormat="false" ht="12.75" hidden="false" customHeight="false" outlineLevel="0" collapsed="false">
      <c r="B18" s="69" t="s">
        <v>122</v>
      </c>
      <c r="C18" s="100"/>
      <c r="D18" s="70" t="s">
        <v>70</v>
      </c>
      <c r="E18" s="70" t="n">
        <v>0.00563591961508051</v>
      </c>
      <c r="F18" s="70" t="n">
        <v>0.0149065391713808</v>
      </c>
      <c r="G18" s="70" t="n">
        <v>0.212700776574217</v>
      </c>
      <c r="H18" s="70" t="n">
        <v>0.291409995095577</v>
      </c>
      <c r="I18" s="70" t="n">
        <v>0.581911633959472</v>
      </c>
      <c r="J18" s="70" t="n">
        <v>0.428578244801299</v>
      </c>
      <c r="K18" s="70" t="n">
        <v>0.452260192440518</v>
      </c>
      <c r="L18" s="70" t="n">
        <v>0</v>
      </c>
      <c r="M18" s="70" t="n">
        <v>1.24934633113713</v>
      </c>
      <c r="N18" s="70" t="n">
        <v>1.99999998529997</v>
      </c>
      <c r="O18" s="70" t="n">
        <v>9.99999996998262</v>
      </c>
      <c r="P18" s="70" t="n">
        <v>25.0000000840764</v>
      </c>
      <c r="Q18" s="70" t="n">
        <v>40.0000001747484</v>
      </c>
      <c r="R18" s="70" t="n">
        <v>64.9999999344381</v>
      </c>
      <c r="S18" s="70" t="n">
        <v>89.9999997055552</v>
      </c>
      <c r="T18" s="70" t="n">
        <v>0.484285238725385</v>
      </c>
      <c r="U18" s="101"/>
      <c r="V18" s="70" t="n">
        <v>0.484285238725385</v>
      </c>
      <c r="W18" s="101"/>
    </row>
    <row r="19" customFormat="false" ht="12.75" hidden="false" customHeight="false" outlineLevel="0" collapsed="false">
      <c r="B19" s="69" t="s">
        <v>123</v>
      </c>
      <c r="C19" s="100"/>
      <c r="D19" s="70" t="s">
        <v>70</v>
      </c>
      <c r="E19" s="70" t="n">
        <v>0.0165097883610428</v>
      </c>
      <c r="F19" s="70" t="n">
        <v>0.0562190401914131</v>
      </c>
      <c r="G19" s="70" t="n">
        <v>0.358086342177749</v>
      </c>
      <c r="H19" s="70" t="n">
        <v>0.904958072707938</v>
      </c>
      <c r="I19" s="70" t="n">
        <v>1.51015691207771</v>
      </c>
      <c r="J19" s="70" t="n">
        <v>4.77958835463161</v>
      </c>
      <c r="K19" s="70" t="n">
        <v>7.80518201115751</v>
      </c>
      <c r="L19" s="70" t="n">
        <v>7.19636935517247</v>
      </c>
      <c r="M19" s="70" t="n">
        <v>2.62177215931932</v>
      </c>
      <c r="N19" s="70" t="n">
        <v>2.00000003285687</v>
      </c>
      <c r="O19" s="70" t="n">
        <v>9.99999999719921</v>
      </c>
      <c r="P19" s="70" t="n">
        <v>25.0000000075887</v>
      </c>
      <c r="Q19" s="70" t="n">
        <v>39.9999999609644</v>
      </c>
      <c r="R19" s="70" t="n">
        <v>65.0000002225729</v>
      </c>
      <c r="S19" s="70" t="n">
        <v>90.0000002289367</v>
      </c>
      <c r="T19" s="70" t="n">
        <v>1.68903845833808</v>
      </c>
      <c r="U19" s="101"/>
      <c r="V19" s="70" t="n">
        <v>1.68903845833808</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279400135360814</v>
      </c>
      <c r="F21" s="72" t="n">
        <v>0.0859459465588803</v>
      </c>
      <c r="G21" s="72" t="n">
        <v>0.842637734128045</v>
      </c>
      <c r="H21" s="72" t="n">
        <v>1.93557632096197</v>
      </c>
      <c r="I21" s="72" t="n">
        <v>4.3932297263577</v>
      </c>
      <c r="J21" s="72" t="n">
        <v>6.27074951428553</v>
      </c>
      <c r="K21" s="72" t="n">
        <v>3.87342495944328</v>
      </c>
      <c r="L21" s="72" t="n">
        <v>20.4568696386525</v>
      </c>
      <c r="M21" s="72" t="n">
        <v>0</v>
      </c>
      <c r="N21" s="72" t="n">
        <v>2.0000000656647</v>
      </c>
      <c r="O21" s="72" t="n">
        <v>10.0000000548573</v>
      </c>
      <c r="P21" s="72" t="n">
        <v>25.0000000635742</v>
      </c>
      <c r="Q21" s="72" t="n">
        <v>40</v>
      </c>
      <c r="R21" s="72" t="n">
        <v>64.9999999950808</v>
      </c>
      <c r="S21" s="72" t="n">
        <v>89.9999999643241</v>
      </c>
      <c r="T21" s="72" t="n">
        <v>2.75505988513106</v>
      </c>
      <c r="U21" s="101"/>
      <c r="V21" s="72" t="n">
        <v>2.75505988513106</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n">
        <v>0.075246209194373</v>
      </c>
      <c r="G24" s="72" t="n">
        <v>0.195432930910695</v>
      </c>
      <c r="H24" s="72" t="n">
        <v>0.479266282291188</v>
      </c>
      <c r="I24" s="72" t="n">
        <v>0.571597178649723</v>
      </c>
      <c r="J24" s="72" t="n">
        <v>0.234874381554489</v>
      </c>
      <c r="K24" s="72" t="n">
        <v>0.34924035371959</v>
      </c>
      <c r="L24" s="72" t="n">
        <v>0.00025425739231434</v>
      </c>
      <c r="M24" s="72" t="n">
        <v>2.77569703691803</v>
      </c>
      <c r="N24" s="72" t="n">
        <v>1.99999998090295</v>
      </c>
      <c r="O24" s="72" t="n">
        <v>10.0000004186233</v>
      </c>
      <c r="P24" s="72" t="n">
        <v>25.0000000066149</v>
      </c>
      <c r="Q24" s="72" t="n">
        <v>40.000000020698</v>
      </c>
      <c r="R24" s="72" t="n">
        <v>65.0000003318321</v>
      </c>
      <c r="S24" s="72" t="n">
        <v>89.9999999210553</v>
      </c>
      <c r="T24" s="72" t="n">
        <v>2.8050115300029</v>
      </c>
      <c r="U24" s="101"/>
      <c r="V24" s="72" t="n">
        <v>2.8050115300029</v>
      </c>
      <c r="W24" s="101"/>
    </row>
    <row r="25" customFormat="false" ht="12.75" hidden="false" customHeight="false" outlineLevel="0" collapsed="false">
      <c r="B25" s="73" t="s">
        <v>80</v>
      </c>
      <c r="C25" s="100"/>
      <c r="D25" s="70" t="s">
        <v>70</v>
      </c>
      <c r="E25" s="70" t="n">
        <v>0.0673387331430069</v>
      </c>
      <c r="F25" s="70" t="n">
        <v>0.0707512681476268</v>
      </c>
      <c r="G25" s="70" t="n">
        <v>0.56758602061844</v>
      </c>
      <c r="H25" s="70" t="n">
        <v>1.57307186404146</v>
      </c>
      <c r="I25" s="70" t="n">
        <v>2.66533008775001</v>
      </c>
      <c r="J25" s="70" t="n">
        <v>3.43006513454911</v>
      </c>
      <c r="K25" s="70" t="n">
        <v>8.58596336853537</v>
      </c>
      <c r="L25" s="70" t="n">
        <v>19.2434850100248</v>
      </c>
      <c r="M25" s="70" t="n">
        <v>11.9688430841846</v>
      </c>
      <c r="N25" s="70" t="n">
        <v>1.99999998994575</v>
      </c>
      <c r="O25" s="70" t="n">
        <v>9.99999987439353</v>
      </c>
      <c r="P25" s="70" t="n">
        <v>25.000000007996</v>
      </c>
      <c r="Q25" s="70" t="n">
        <v>39.999999951823</v>
      </c>
      <c r="R25" s="70" t="n">
        <v>65.0000001364758</v>
      </c>
      <c r="S25" s="70" t="s">
        <v>70</v>
      </c>
      <c r="T25" s="70" t="n">
        <v>2.2392411978643</v>
      </c>
      <c r="U25" s="101"/>
      <c r="V25" s="70" t="n">
        <v>2.2392411978643</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0530108158442168</v>
      </c>
      <c r="E29" s="70" t="n">
        <v>0.0109964061209348</v>
      </c>
      <c r="F29" s="70" t="n">
        <v>0.0450951708049191</v>
      </c>
      <c r="G29" s="70" t="n">
        <v>0.267022361275147</v>
      </c>
      <c r="H29" s="70" t="n">
        <v>0.647675783066023</v>
      </c>
      <c r="I29" s="70" t="n">
        <v>1.40287003691913</v>
      </c>
      <c r="J29" s="70" t="n">
        <v>2.76197259261837</v>
      </c>
      <c r="K29" s="70" t="n">
        <v>4.67045213796075</v>
      </c>
      <c r="L29" s="70" t="n">
        <v>4.95041422969589</v>
      </c>
      <c r="M29" s="70" t="n">
        <v>3.64463942795233</v>
      </c>
      <c r="N29" s="70" t="n">
        <v>1.99999997877391</v>
      </c>
      <c r="O29" s="70" t="n">
        <v>9.99999999609815</v>
      </c>
      <c r="P29" s="70" t="n">
        <v>25.0000002453416</v>
      </c>
      <c r="Q29" s="70" t="n">
        <v>39.9999999915021</v>
      </c>
      <c r="R29" s="70" t="n">
        <v>65.0000000454463</v>
      </c>
      <c r="S29" s="70" t="n">
        <v>89.9999998214737</v>
      </c>
      <c r="T29" s="70" t="n">
        <v>1.19459415832739</v>
      </c>
      <c r="U29" s="101"/>
      <c r="V29" s="70" t="n">
        <v>1.19459415832739</v>
      </c>
      <c r="W29" s="101"/>
    </row>
    <row r="30" customFormat="false" ht="12.75" hidden="false" customHeight="false" outlineLevel="0" collapsed="false">
      <c r="B30" s="71" t="s">
        <v>85</v>
      </c>
      <c r="C30" s="100"/>
      <c r="D30" s="72" t="s">
        <v>70</v>
      </c>
      <c r="E30" s="72" t="n">
        <v>0.0160397208654222</v>
      </c>
      <c r="F30" s="72" t="n">
        <v>0.045317053633377</v>
      </c>
      <c r="G30" s="72" t="n">
        <v>0.166827515231534</v>
      </c>
      <c r="H30" s="72" t="n">
        <v>0.311925118053709</v>
      </c>
      <c r="I30" s="72" t="n">
        <v>0.159833355571189</v>
      </c>
      <c r="J30" s="72" t="n">
        <v>0.213838172569308</v>
      </c>
      <c r="K30" s="72" t="n">
        <v>0.00102129089325279</v>
      </c>
      <c r="L30" s="72" t="s">
        <v>70</v>
      </c>
      <c r="M30" s="72" t="s">
        <v>70</v>
      </c>
      <c r="N30" s="72" t="n">
        <v>1.99999999958558</v>
      </c>
      <c r="O30" s="72" t="n">
        <v>10</v>
      </c>
      <c r="P30" s="72" t="n">
        <v>25.0000000285833</v>
      </c>
      <c r="Q30" s="72" t="n">
        <v>40</v>
      </c>
      <c r="R30" s="72" t="n">
        <v>65.0000000474689</v>
      </c>
      <c r="S30" s="72" t="n">
        <v>90</v>
      </c>
      <c r="T30" s="72" t="n">
        <v>0.464418677051176</v>
      </c>
      <c r="U30" s="101"/>
      <c r="V30" s="72" t="n">
        <v>0.464418677051176</v>
      </c>
      <c r="W30" s="101"/>
    </row>
    <row r="31" customFormat="false" ht="12.75" hidden="false" customHeight="false" outlineLevel="0" collapsed="false">
      <c r="B31" s="71" t="s">
        <v>125</v>
      </c>
      <c r="C31" s="100"/>
      <c r="D31" s="72" t="s">
        <v>70</v>
      </c>
      <c r="E31" s="72" t="n">
        <v>0</v>
      </c>
      <c r="F31" s="72" t="n">
        <v>0.0181311884672347</v>
      </c>
      <c r="G31" s="72" t="n">
        <v>0.0572944680360839</v>
      </c>
      <c r="H31" s="72" t="n">
        <v>0.0932109715977806</v>
      </c>
      <c r="I31" s="72" t="n">
        <v>0.0389752359526548</v>
      </c>
      <c r="J31" s="72" t="n">
        <v>0.0379055820347088</v>
      </c>
      <c r="K31" s="72" t="n">
        <v>0.784576200955192</v>
      </c>
      <c r="L31" s="72" t="n">
        <v>3.26521452585146E-007</v>
      </c>
      <c r="M31" s="72" t="n">
        <v>0.555819342803263</v>
      </c>
      <c r="N31" s="72" t="n">
        <v>1.99999999711172</v>
      </c>
      <c r="O31" s="72" t="n">
        <v>10.0000000998214</v>
      </c>
      <c r="P31" s="72" t="n">
        <v>25.000000190119</v>
      </c>
      <c r="Q31" s="72" t="n">
        <v>40.0000003117306</v>
      </c>
      <c r="R31" s="72" t="n">
        <v>65.0000002920144</v>
      </c>
      <c r="S31" s="72" t="n">
        <v>90.0000000406538</v>
      </c>
      <c r="T31" s="72" t="n">
        <v>0.433799489293998</v>
      </c>
      <c r="U31" s="101"/>
      <c r="V31" s="72" t="n">
        <v>0.43379948929399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n">
        <v>0.0647123197978918</v>
      </c>
      <c r="G35" s="70" t="n">
        <v>0.623166725941943</v>
      </c>
      <c r="H35" s="70" t="n">
        <v>1.01389312108833</v>
      </c>
      <c r="I35" s="70" t="n">
        <v>2.60091977435106</v>
      </c>
      <c r="J35" s="70" t="n">
        <v>5.57728453526884</v>
      </c>
      <c r="K35" s="70" t="n">
        <v>0</v>
      </c>
      <c r="L35" s="70" t="n">
        <v>0.718966472719555</v>
      </c>
      <c r="M35" s="70" t="n">
        <v>0</v>
      </c>
      <c r="N35" s="70" t="n">
        <v>2</v>
      </c>
      <c r="O35" s="70" t="n">
        <v>10</v>
      </c>
      <c r="P35" s="70" t="s">
        <v>70</v>
      </c>
      <c r="Q35" s="70" t="n">
        <v>40</v>
      </c>
      <c r="R35" s="70" t="n">
        <v>65</v>
      </c>
      <c r="S35" s="70" t="n">
        <v>90</v>
      </c>
      <c r="T35" s="70" t="n">
        <v>2.49158739468665</v>
      </c>
      <c r="U35" s="102"/>
      <c r="V35" s="70" t="n">
        <v>2.49158739468665</v>
      </c>
      <c r="W35" s="102"/>
    </row>
    <row r="36" customFormat="false" ht="12.75" hidden="false" customHeight="false" outlineLevel="0" collapsed="false">
      <c r="B36" s="69" t="s">
        <v>126</v>
      </c>
      <c r="C36" s="100"/>
      <c r="D36" s="70" t="s">
        <v>70</v>
      </c>
      <c r="E36" s="70" t="n">
        <v>0.017410555219371</v>
      </c>
      <c r="F36" s="70" t="n">
        <v>0.0475352164092361</v>
      </c>
      <c r="G36" s="70" t="n">
        <v>0.425788497443133</v>
      </c>
      <c r="H36" s="70" t="n">
        <v>0.90326492550318</v>
      </c>
      <c r="I36" s="70" t="n">
        <v>1.79511637916912</v>
      </c>
      <c r="J36" s="70" t="n">
        <v>2.80771015160167</v>
      </c>
      <c r="K36" s="70" t="n">
        <v>2.83258646157072</v>
      </c>
      <c r="L36" s="70" t="n">
        <v>3.7256391502094</v>
      </c>
      <c r="M36" s="70" t="n">
        <v>11.3740952097349</v>
      </c>
      <c r="N36" s="70" t="n">
        <v>2</v>
      </c>
      <c r="O36" s="70" t="n">
        <v>10</v>
      </c>
      <c r="P36" s="70" t="n">
        <v>25</v>
      </c>
      <c r="Q36" s="70" t="n">
        <v>40</v>
      </c>
      <c r="R36" s="70" t="n">
        <v>65</v>
      </c>
      <c r="S36" s="70" t="n">
        <v>90</v>
      </c>
      <c r="T36" s="70" t="n">
        <v>1.02262679776315</v>
      </c>
      <c r="U36" s="101"/>
      <c r="V36" s="70" t="n">
        <v>1.02262679776315</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0483319249740555</v>
      </c>
      <c r="E40" s="79" t="n">
        <v>0.0147321306141227</v>
      </c>
      <c r="F40" s="79" t="n">
        <v>0.0456487786720471</v>
      </c>
      <c r="G40" s="79" t="n">
        <v>0.316613938142427</v>
      </c>
      <c r="H40" s="79" t="n">
        <v>0.597552697904333</v>
      </c>
      <c r="I40" s="79" t="n">
        <v>1.38884820784996</v>
      </c>
      <c r="J40" s="79" t="n">
        <v>2.04246389877546</v>
      </c>
      <c r="K40" s="79" t="n">
        <v>3.58556461977986</v>
      </c>
      <c r="L40" s="79" t="n">
        <v>5.65985720559397</v>
      </c>
      <c r="M40" s="79" t="n">
        <v>3.57069009986355</v>
      </c>
      <c r="N40" s="79" t="n">
        <v>1.99999999644074</v>
      </c>
      <c r="O40" s="79" t="n">
        <v>10.0000000135221</v>
      </c>
      <c r="P40" s="79" t="n">
        <v>25.0000000593554</v>
      </c>
      <c r="Q40" s="79" t="n">
        <v>39.9999999955508</v>
      </c>
      <c r="R40" s="79" t="n">
        <v>65.0000000723766</v>
      </c>
      <c r="S40" s="79" t="n">
        <v>90.0000000390157</v>
      </c>
      <c r="T40" s="79" t="n">
        <v>1.13234734064221</v>
      </c>
      <c r="U40" s="102"/>
      <c r="V40" s="79" t="n">
        <v>1.13234734064221</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3.41"/>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s">
        <v>70</v>
      </c>
      <c r="E15" s="67" t="s">
        <v>70</v>
      </c>
      <c r="F15" s="67" t="s">
        <v>70</v>
      </c>
      <c r="G15" s="67" t="s">
        <v>70</v>
      </c>
      <c r="H15" s="67" t="n">
        <v>4.27500103251652</v>
      </c>
      <c r="I15" s="67" t="s">
        <v>70</v>
      </c>
      <c r="J15" s="67" t="s">
        <v>70</v>
      </c>
      <c r="K15" s="67" t="s">
        <v>70</v>
      </c>
      <c r="L15" s="67" t="s">
        <v>70</v>
      </c>
      <c r="M15" s="67" t="s">
        <v>70</v>
      </c>
      <c r="N15" s="67" t="s">
        <v>70</v>
      </c>
      <c r="O15" s="67" t="s">
        <v>70</v>
      </c>
      <c r="P15" s="67" t="s">
        <v>70</v>
      </c>
      <c r="Q15" s="67" t="s">
        <v>70</v>
      </c>
      <c r="R15" s="67" t="s">
        <v>70</v>
      </c>
      <c r="S15" s="67" t="s">
        <v>70</v>
      </c>
      <c r="T15" s="67" t="n">
        <v>4.27500103251652</v>
      </c>
      <c r="U15" s="101"/>
      <c r="V15" s="67" t="n">
        <v>4.27500103251652</v>
      </c>
      <c r="W15" s="101"/>
    </row>
    <row r="16" customFormat="false" ht="12.75" hidden="false" customHeight="false" outlineLevel="0" collapsed="false">
      <c r="B16" s="69" t="s">
        <v>71</v>
      </c>
      <c r="C16" s="124"/>
      <c r="D16" s="70" t="n">
        <v>0.036</v>
      </c>
      <c r="E16" s="70" t="n">
        <v>0.0825000000000344</v>
      </c>
      <c r="F16" s="70" t="n">
        <v>0.214784146094565</v>
      </c>
      <c r="G16" s="70" t="n">
        <v>1.18053886952249</v>
      </c>
      <c r="H16" s="70" t="n">
        <v>0.46599910062652</v>
      </c>
      <c r="I16" s="70" t="n">
        <v>1.49096099372161</v>
      </c>
      <c r="J16" s="70" t="s">
        <v>70</v>
      </c>
      <c r="K16" s="70" t="s">
        <v>70</v>
      </c>
      <c r="L16" s="70" t="s">
        <v>70</v>
      </c>
      <c r="M16" s="70" t="s">
        <v>70</v>
      </c>
      <c r="N16" s="70" t="s">
        <v>70</v>
      </c>
      <c r="O16" s="70" t="s">
        <v>70</v>
      </c>
      <c r="P16" s="70" t="s">
        <v>70</v>
      </c>
      <c r="Q16" s="70" t="n">
        <v>40</v>
      </c>
      <c r="R16" s="70" t="s">
        <v>70</v>
      </c>
      <c r="S16" s="70" t="n">
        <v>90</v>
      </c>
      <c r="T16" s="70" t="n">
        <v>0.460986581885862</v>
      </c>
      <c r="U16" s="101"/>
      <c r="V16" s="70" t="n">
        <v>0.460986581885862</v>
      </c>
      <c r="W16" s="101"/>
    </row>
    <row r="17" customFormat="false" ht="12.75" hidden="false" customHeight="false" outlineLevel="0" collapsed="false">
      <c r="B17" s="69" t="s">
        <v>72</v>
      </c>
      <c r="C17" s="100"/>
      <c r="D17" s="70" t="s">
        <v>70</v>
      </c>
      <c r="E17" s="70" t="n">
        <v>0.0825000604476965</v>
      </c>
      <c r="F17" s="70" t="n">
        <v>0.197235984462096</v>
      </c>
      <c r="G17" s="70" t="n">
        <v>1.75000011220256</v>
      </c>
      <c r="H17" s="70" t="n">
        <v>4.27500004407016</v>
      </c>
      <c r="I17" s="70" t="n">
        <v>8.99999988826194</v>
      </c>
      <c r="J17" s="70" t="n">
        <v>13.8750001446504</v>
      </c>
      <c r="K17" s="70" t="s">
        <v>70</v>
      </c>
      <c r="L17" s="70" t="s">
        <v>70</v>
      </c>
      <c r="M17" s="70" t="n">
        <v>43.8750002965017</v>
      </c>
      <c r="N17" s="70" t="s">
        <v>70</v>
      </c>
      <c r="O17" s="70" t="s">
        <v>70</v>
      </c>
      <c r="P17" s="70" t="s">
        <v>70</v>
      </c>
      <c r="Q17" s="70" t="s">
        <v>70</v>
      </c>
      <c r="R17" s="70" t="s">
        <v>70</v>
      </c>
      <c r="S17" s="70" t="n">
        <v>90.0000003009578</v>
      </c>
      <c r="T17" s="70" t="n">
        <v>2.59791869597395</v>
      </c>
      <c r="U17" s="101"/>
      <c r="V17" s="70" t="n">
        <v>2.59791869597395</v>
      </c>
      <c r="W17" s="101"/>
    </row>
    <row r="18" customFormat="false" ht="12.75" hidden="false" customHeight="false" outlineLevel="0" collapsed="false">
      <c r="B18" s="69" t="s">
        <v>122</v>
      </c>
      <c r="C18" s="100"/>
      <c r="D18" s="70" t="n">
        <v>0.0359999904147126</v>
      </c>
      <c r="E18" s="70" t="n">
        <v>0.0824999403062951</v>
      </c>
      <c r="F18" s="70" t="n">
        <v>0.210346004439787</v>
      </c>
      <c r="G18" s="70" t="n">
        <v>1.68561489788854</v>
      </c>
      <c r="H18" s="70" t="n">
        <v>3.74069019381635</v>
      </c>
      <c r="I18" s="70" t="n">
        <v>7.35254391762712</v>
      </c>
      <c r="J18" s="70" t="n">
        <v>13.3875382407644</v>
      </c>
      <c r="K18" s="70" t="n">
        <v>7.13349862745914</v>
      </c>
      <c r="L18" s="70" t="s">
        <v>70</v>
      </c>
      <c r="M18" s="70" t="s">
        <v>70</v>
      </c>
      <c r="N18" s="70" t="s">
        <v>70</v>
      </c>
      <c r="O18" s="70" t="s">
        <v>70</v>
      </c>
      <c r="P18" s="70" t="s">
        <v>70</v>
      </c>
      <c r="Q18" s="70" t="n">
        <v>40.0000003651168</v>
      </c>
      <c r="R18" s="70" t="s">
        <v>70</v>
      </c>
      <c r="S18" s="70" t="n">
        <v>89.9999935963074</v>
      </c>
      <c r="T18" s="70" t="n">
        <v>1.87467210851941</v>
      </c>
      <c r="U18" s="101"/>
      <c r="V18" s="70" t="n">
        <v>1.87467210851941</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818310854712269</v>
      </c>
      <c r="F21" s="72" t="n">
        <v>0.218749999487386</v>
      </c>
      <c r="G21" s="72" t="n">
        <v>1.74833682388109</v>
      </c>
      <c r="H21" s="72" t="n">
        <v>3.67545377041644</v>
      </c>
      <c r="I21" s="72" t="n">
        <v>8.74491030891071</v>
      </c>
      <c r="J21" s="72" t="n">
        <v>7.45591286353574</v>
      </c>
      <c r="K21" s="72" t="s">
        <v>70</v>
      </c>
      <c r="L21" s="72" t="s">
        <v>70</v>
      </c>
      <c r="M21" s="72" t="s">
        <v>70</v>
      </c>
      <c r="N21" s="72" t="s">
        <v>70</v>
      </c>
      <c r="O21" s="72" t="s">
        <v>70</v>
      </c>
      <c r="P21" s="72" t="s">
        <v>70</v>
      </c>
      <c r="Q21" s="72" t="s">
        <v>70</v>
      </c>
      <c r="R21" s="72" t="n">
        <v>65.0000006237683</v>
      </c>
      <c r="S21" s="72" t="n">
        <v>90.0000017706032</v>
      </c>
      <c r="T21" s="72" t="n">
        <v>1.59012883195436</v>
      </c>
      <c r="U21" s="101"/>
      <c r="V21" s="72" t="n">
        <v>1.59012883195436</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n">
        <v>0.0825000331195576</v>
      </c>
      <c r="F24" s="72" t="n">
        <v>0.21875000946156</v>
      </c>
      <c r="G24" s="72" t="n">
        <v>1.7031520188109</v>
      </c>
      <c r="H24" s="72" t="n">
        <v>3.73376459364819</v>
      </c>
      <c r="I24" s="72" t="n">
        <v>6.86163598427888</v>
      </c>
      <c r="J24" s="72" t="n">
        <v>7.69619798773236</v>
      </c>
      <c r="K24" s="72" t="n">
        <v>4.27956597363002</v>
      </c>
      <c r="L24" s="72" t="s">
        <v>70</v>
      </c>
      <c r="M24" s="72" t="s">
        <v>70</v>
      </c>
      <c r="N24" s="72" t="n">
        <v>2.00000100171205</v>
      </c>
      <c r="O24" s="72" t="n">
        <v>10</v>
      </c>
      <c r="P24" s="72" t="n">
        <v>25.0000013551904</v>
      </c>
      <c r="Q24" s="72" t="n">
        <v>39.9999980940824</v>
      </c>
      <c r="R24" s="72" t="n">
        <v>65.0000024657288</v>
      </c>
      <c r="S24" s="72" t="n">
        <v>90</v>
      </c>
      <c r="T24" s="72" t="n">
        <v>3.40535004243742</v>
      </c>
      <c r="U24" s="101"/>
      <c r="V24" s="72" t="n">
        <v>3.40535004243742</v>
      </c>
      <c r="W24" s="101"/>
    </row>
    <row r="25" customFormat="false" ht="12.75" hidden="false" customHeight="false" outlineLevel="0" collapsed="false">
      <c r="B25" s="73" t="s">
        <v>80</v>
      </c>
      <c r="C25" s="100"/>
      <c r="D25" s="70" t="n">
        <v>0.0360001779663127</v>
      </c>
      <c r="E25" s="70" t="n">
        <v>0.0825005260439544</v>
      </c>
      <c r="F25" s="70" t="n">
        <v>0.218750110958893</v>
      </c>
      <c r="G25" s="70" t="n">
        <v>1.70414802923859</v>
      </c>
      <c r="H25" s="70" t="n">
        <v>4.27500035097851</v>
      </c>
      <c r="I25" s="70" t="n">
        <v>8.99999989921216</v>
      </c>
      <c r="J25" s="70" t="s">
        <v>70</v>
      </c>
      <c r="K25" s="70" t="n">
        <v>20.3411830150195</v>
      </c>
      <c r="L25" s="70" t="s">
        <v>70</v>
      </c>
      <c r="M25" s="70" t="s">
        <v>70</v>
      </c>
      <c r="N25" s="70" t="s">
        <v>70</v>
      </c>
      <c r="O25" s="70" t="n">
        <v>9.9999998105554</v>
      </c>
      <c r="P25" s="70" t="s">
        <v>70</v>
      </c>
      <c r="Q25" s="70" t="s">
        <v>70</v>
      </c>
      <c r="R25" s="70" t="s">
        <v>70</v>
      </c>
      <c r="S25" s="70" t="n">
        <v>90.0000006463652</v>
      </c>
      <c r="T25" s="70" t="n">
        <v>2.32404788471514</v>
      </c>
      <c r="U25" s="101"/>
      <c r="V25" s="70" t="n">
        <v>2.32404788471514</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59999871780223</v>
      </c>
      <c r="E29" s="70" t="n">
        <v>0.0814585003939772</v>
      </c>
      <c r="F29" s="70" t="n">
        <v>0.203544260361252</v>
      </c>
      <c r="G29" s="70" t="n">
        <v>1.40845776662124</v>
      </c>
      <c r="H29" s="70" t="n">
        <v>3.39315913724414</v>
      </c>
      <c r="I29" s="70" t="n">
        <v>7.98358741370213</v>
      </c>
      <c r="J29" s="70" t="n">
        <v>4.52943252270125</v>
      </c>
      <c r="K29" s="70" t="n">
        <v>17.0977921115217</v>
      </c>
      <c r="L29" s="70" t="n">
        <v>30.2692476360316</v>
      </c>
      <c r="M29" s="70" t="n">
        <v>36.4051928963996</v>
      </c>
      <c r="N29" s="70" t="n">
        <v>1.99999974097704</v>
      </c>
      <c r="O29" s="70" t="n">
        <v>10.0000007694355</v>
      </c>
      <c r="P29" s="70" t="s">
        <v>70</v>
      </c>
      <c r="Q29" s="70" t="n">
        <v>39.9999837808205</v>
      </c>
      <c r="R29" s="70" t="n">
        <v>65.0000002061902</v>
      </c>
      <c r="S29" s="70" t="n">
        <v>90.0000001778007</v>
      </c>
      <c r="T29" s="70" t="n">
        <v>1.30934682371964</v>
      </c>
      <c r="U29" s="101"/>
      <c r="V29" s="70" t="n">
        <v>1.30934682371964</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s">
        <v>70</v>
      </c>
      <c r="E31" s="72" t="s">
        <v>70</v>
      </c>
      <c r="F31" s="72" t="n">
        <v>0.211319901764406</v>
      </c>
      <c r="G31" s="72" t="n">
        <v>1.53475058386291</v>
      </c>
      <c r="H31" s="72" t="n">
        <v>3.8553556915288</v>
      </c>
      <c r="I31" s="72" t="n">
        <v>8.44981675736323</v>
      </c>
      <c r="J31" s="72" t="n">
        <v>13.874998215094</v>
      </c>
      <c r="K31" s="72" t="s">
        <v>70</v>
      </c>
      <c r="L31" s="72" t="s">
        <v>70</v>
      </c>
      <c r="M31" s="72" t="n">
        <v>43.8749931159071</v>
      </c>
      <c r="N31" s="72" t="s">
        <v>70</v>
      </c>
      <c r="O31" s="72" t="n">
        <v>9.99999826974682</v>
      </c>
      <c r="P31" s="72" t="s">
        <v>70</v>
      </c>
      <c r="Q31" s="72" t="s">
        <v>70</v>
      </c>
      <c r="R31" s="72" t="s">
        <v>70</v>
      </c>
      <c r="S31" s="72" t="n">
        <v>89.9999794058469</v>
      </c>
      <c r="T31" s="72" t="n">
        <v>2.74333566363037</v>
      </c>
      <c r="U31" s="101"/>
      <c r="V31" s="72" t="n">
        <v>2.74333566363037</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customFormat="false" ht="12.75" hidden="false" customHeight="false" outlineLevel="0" collapsed="false">
      <c r="B36" s="69" t="s">
        <v>126</v>
      </c>
      <c r="C36" s="100"/>
      <c r="D36" s="70" t="s">
        <v>70</v>
      </c>
      <c r="E36" s="70" t="n">
        <v>0.0825000000598728</v>
      </c>
      <c r="F36" s="70" t="n">
        <v>0.218749999734726</v>
      </c>
      <c r="G36" s="70" t="n">
        <v>1.74135497996059</v>
      </c>
      <c r="H36" s="70" t="n">
        <v>4.20605363096584</v>
      </c>
      <c r="I36" s="70" t="n">
        <v>9</v>
      </c>
      <c r="J36" s="70" t="s">
        <v>70</v>
      </c>
      <c r="K36" s="70" t="s">
        <v>70</v>
      </c>
      <c r="L36" s="70" t="n">
        <v>32.1749999899138</v>
      </c>
      <c r="M36" s="70" t="s">
        <v>70</v>
      </c>
      <c r="N36" s="70" t="s">
        <v>70</v>
      </c>
      <c r="O36" s="70" t="s">
        <v>70</v>
      </c>
      <c r="P36" s="70" t="s">
        <v>70</v>
      </c>
      <c r="Q36" s="70" t="s">
        <v>70</v>
      </c>
      <c r="R36" s="70" t="n">
        <v>65</v>
      </c>
      <c r="S36" s="70" t="n">
        <v>90</v>
      </c>
      <c r="T36" s="70" t="n">
        <v>1.4821553784521</v>
      </c>
      <c r="U36" s="101"/>
      <c r="V36" s="70" t="n">
        <v>1.4821553784521</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360000459739117</v>
      </c>
      <c r="E40" s="79" t="n">
        <v>0.0819864944248192</v>
      </c>
      <c r="F40" s="79" t="n">
        <v>0.211380432212979</v>
      </c>
      <c r="G40" s="79" t="n">
        <v>1.58591016271251</v>
      </c>
      <c r="H40" s="79" t="n">
        <v>2.98453768942643</v>
      </c>
      <c r="I40" s="79" t="n">
        <v>7.09563240286261</v>
      </c>
      <c r="J40" s="79" t="n">
        <v>10.4368488251736</v>
      </c>
      <c r="K40" s="79" t="n">
        <v>6.43791593423693</v>
      </c>
      <c r="L40" s="79" t="n">
        <v>30.8277329401228</v>
      </c>
      <c r="M40" s="79" t="n">
        <v>39.0757046980948</v>
      </c>
      <c r="N40" s="79" t="n">
        <v>1.99999991444929</v>
      </c>
      <c r="O40" s="79" t="n">
        <v>10.0000003375472</v>
      </c>
      <c r="P40" s="79" t="n">
        <v>25.0000013551904</v>
      </c>
      <c r="Q40" s="79" t="n">
        <v>39.9999993710829</v>
      </c>
      <c r="R40" s="79" t="n">
        <v>65.0000003508074</v>
      </c>
      <c r="S40" s="79" t="n">
        <v>90.0000004356526</v>
      </c>
      <c r="T40" s="79" t="n">
        <v>1.58390077227327</v>
      </c>
      <c r="U40" s="102"/>
      <c r="V40" s="79" t="n">
        <v>1.58390077227327</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99"/>
    <col collapsed="false" customWidth="true" hidden="false" outlineLevel="0" max="3" min="3" style="100" width="1.99"/>
    <col collapsed="false" customWidth="true" hidden="false" outlineLevel="0" max="4" min="4" style="63" width="13.7"/>
    <col collapsed="false" customWidth="true" hidden="false" outlineLevel="0" max="5" min="5" style="63" width="22.56"/>
    <col collapsed="false" customWidth="true" hidden="false" outlineLevel="0" max="6" min="6" style="63" width="14.41"/>
    <col collapsed="false" customWidth="true" hidden="false" outlineLevel="0" max="7" min="7" style="63" width="21.7"/>
    <col collapsed="false" customWidth="true" hidden="false" outlineLevel="0" max="8" min="8" style="63" width="12.7"/>
    <col collapsed="false" customWidth="true" hidden="false" outlineLevel="0" max="9" min="9" style="63" width="22.14"/>
    <col collapsed="false" customWidth="true" hidden="false" outlineLevel="0" max="10" min="10" style="63" width="1.7"/>
    <col collapsed="false" customWidth="true" hidden="false" outlineLevel="0" max="11" min="11" style="63" width="12.85"/>
    <col collapsed="false" customWidth="true" hidden="false" outlineLevel="0" max="12" min="12" style="63" width="17.85"/>
    <col collapsed="false" customWidth="true" hidden="false" outlineLevel="0" max="13" min="13" style="63" width="1.7"/>
    <col collapsed="false" customWidth="true" hidden="false" outlineLevel="0" max="14" min="14" style="63" width="12.14"/>
    <col collapsed="false" customWidth="true" hidden="false" outlineLevel="0" max="15" min="15" style="63" width="14.99"/>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35</v>
      </c>
      <c r="C2" s="33"/>
      <c r="D2" s="33"/>
      <c r="E2" s="33"/>
      <c r="F2" s="33"/>
      <c r="G2" s="33"/>
      <c r="H2" s="33"/>
      <c r="I2" s="33"/>
      <c r="J2" s="33"/>
      <c r="K2" s="33"/>
      <c r="L2" s="33"/>
      <c r="M2" s="33"/>
      <c r="N2" s="33"/>
      <c r="O2" s="33"/>
      <c r="P2" s="84"/>
    </row>
    <row r="3" s="62" customFormat="true" ht="13.5" hidden="false" customHeight="false" outlineLevel="0" collapsed="false">
      <c r="B3" s="86"/>
      <c r="C3" s="87"/>
      <c r="D3" s="86"/>
      <c r="E3" s="86"/>
      <c r="F3" s="86"/>
      <c r="G3" s="99"/>
      <c r="H3" s="99"/>
      <c r="I3" s="99"/>
      <c r="J3" s="99"/>
      <c r="K3" s="99"/>
      <c r="L3" s="99"/>
      <c r="M3" s="99"/>
      <c r="N3" s="99"/>
      <c r="O3" s="99"/>
    </row>
    <row r="4" s="62" customFormat="true" ht="16.5" hidden="false" customHeight="false" outlineLevel="0" collapsed="false">
      <c r="B4" s="126" t="s">
        <v>128</v>
      </c>
      <c r="C4" s="126"/>
      <c r="D4" s="126"/>
      <c r="E4" s="126"/>
      <c r="F4" s="126"/>
      <c r="G4" s="126"/>
      <c r="H4" s="126"/>
      <c r="I4" s="126"/>
      <c r="J4" s="126"/>
      <c r="K4" s="126"/>
      <c r="L4" s="126"/>
      <c r="M4" s="126"/>
      <c r="N4" s="126"/>
      <c r="O4" s="126"/>
      <c r="P4" s="144"/>
      <c r="Q4" s="144"/>
      <c r="R4" s="144"/>
      <c r="S4" s="144"/>
      <c r="T4" s="144"/>
      <c r="U4" s="144"/>
      <c r="V4" s="144"/>
      <c r="W4" s="144"/>
      <c r="X4" s="144"/>
    </row>
    <row r="5" s="62" customFormat="true" ht="13.5" hidden="false" customHeight="false" outlineLevel="0" collapsed="false">
      <c r="B5" s="86"/>
      <c r="C5" s="87"/>
      <c r="D5" s="86"/>
      <c r="E5" s="86"/>
      <c r="F5" s="86"/>
      <c r="G5" s="99"/>
      <c r="H5" s="99"/>
      <c r="I5" s="99"/>
      <c r="J5" s="99"/>
      <c r="K5" s="99"/>
      <c r="L5" s="99"/>
      <c r="M5" s="99"/>
      <c r="N5" s="99"/>
      <c r="O5" s="99"/>
    </row>
    <row r="6" s="62" customFormat="true" ht="22.5" hidden="false" customHeight="true" outlineLevel="0" collapsed="false">
      <c r="B6" s="126" t="s">
        <v>236</v>
      </c>
      <c r="C6" s="126"/>
      <c r="D6" s="126"/>
      <c r="E6" s="126"/>
      <c r="F6" s="126"/>
      <c r="G6" s="126"/>
      <c r="H6" s="126"/>
      <c r="I6" s="126"/>
      <c r="J6" s="126"/>
      <c r="K6" s="126"/>
      <c r="L6" s="126"/>
      <c r="M6" s="126"/>
      <c r="N6" s="126"/>
      <c r="O6" s="126"/>
      <c r="P6" s="127"/>
    </row>
    <row r="7" s="62" customFormat="true" ht="10.15" hidden="false" customHeight="true" outlineLevel="0" collapsed="false">
      <c r="B7" s="91"/>
      <c r="C7" s="91"/>
      <c r="F7" s="116"/>
    </row>
    <row r="8" s="62" customFormat="true" ht="12.75" hidden="false" customHeight="false" outlineLevel="0" collapsed="false">
      <c r="B8" s="106"/>
      <c r="C8" s="117"/>
      <c r="D8" s="109" t="s">
        <v>135</v>
      </c>
      <c r="E8" s="109"/>
      <c r="F8" s="109" t="s">
        <v>137</v>
      </c>
      <c r="G8" s="109"/>
      <c r="H8" s="109" t="s">
        <v>137</v>
      </c>
      <c r="I8" s="109"/>
      <c r="J8" s="145"/>
      <c r="K8" s="109" t="s">
        <v>111</v>
      </c>
      <c r="L8" s="109"/>
      <c r="M8" s="145"/>
      <c r="N8" s="109" t="s">
        <v>111</v>
      </c>
      <c r="O8" s="109"/>
    </row>
    <row r="9" s="62" customFormat="true" ht="13.5" hidden="false" customHeight="false" outlineLevel="0" collapsed="false">
      <c r="B9" s="108"/>
      <c r="C9" s="117"/>
      <c r="D9" s="122" t="s">
        <v>156</v>
      </c>
      <c r="E9" s="122"/>
      <c r="F9" s="119" t="s">
        <v>237</v>
      </c>
      <c r="G9" s="119"/>
      <c r="H9" s="119" t="s">
        <v>238</v>
      </c>
      <c r="I9" s="119"/>
      <c r="J9" s="145"/>
      <c r="K9" s="119" t="s">
        <v>239</v>
      </c>
      <c r="L9" s="119"/>
      <c r="M9" s="145"/>
      <c r="N9" s="119" t="s">
        <v>156</v>
      </c>
      <c r="O9" s="119"/>
    </row>
    <row r="10" s="62" customFormat="true" ht="12.75" hidden="false" customHeight="false" outlineLevel="0" collapsed="false">
      <c r="B10" s="108" t="s">
        <v>55</v>
      </c>
      <c r="C10" s="117"/>
      <c r="D10" s="109" t="s">
        <v>119</v>
      </c>
      <c r="E10" s="109" t="s">
        <v>120</v>
      </c>
      <c r="F10" s="109" t="s">
        <v>119</v>
      </c>
      <c r="G10" s="109" t="s">
        <v>120</v>
      </c>
      <c r="H10" s="109" t="s">
        <v>119</v>
      </c>
      <c r="I10" s="109" t="s">
        <v>120</v>
      </c>
      <c r="J10" s="145"/>
      <c r="K10" s="109" t="s">
        <v>119</v>
      </c>
      <c r="L10" s="109" t="s">
        <v>142</v>
      </c>
      <c r="M10" s="145"/>
      <c r="N10" s="109" t="s">
        <v>119</v>
      </c>
      <c r="O10" s="109" t="s">
        <v>142</v>
      </c>
    </row>
    <row r="11" s="62" customFormat="true" ht="12.75" hidden="false" customHeight="false" outlineLevel="0" collapsed="false">
      <c r="B11" s="108"/>
      <c r="C11" s="117"/>
      <c r="D11" s="119" t="s">
        <v>121</v>
      </c>
      <c r="E11" s="119" t="s">
        <v>240</v>
      </c>
      <c r="F11" s="119" t="s">
        <v>121</v>
      </c>
      <c r="G11" s="119" t="s">
        <v>240</v>
      </c>
      <c r="H11" s="119" t="s">
        <v>121</v>
      </c>
      <c r="I11" s="119" t="s">
        <v>240</v>
      </c>
      <c r="J11" s="145"/>
      <c r="K11" s="119" t="s">
        <v>121</v>
      </c>
      <c r="L11" s="119" t="s">
        <v>143</v>
      </c>
      <c r="M11" s="145"/>
      <c r="N11" s="119" t="s">
        <v>121</v>
      </c>
      <c r="O11" s="119" t="s">
        <v>144</v>
      </c>
    </row>
    <row r="12" s="62" customFormat="true" ht="13.5" hidden="false" customHeight="false" outlineLevel="0" collapsed="false">
      <c r="B12" s="121" t="s">
        <v>132</v>
      </c>
      <c r="C12" s="117"/>
      <c r="D12" s="122" t="s">
        <v>65</v>
      </c>
      <c r="E12" s="122" t="s">
        <v>65</v>
      </c>
      <c r="F12" s="122" t="s">
        <v>65</v>
      </c>
      <c r="G12" s="122" t="s">
        <v>65</v>
      </c>
      <c r="H12" s="122" t="s">
        <v>65</v>
      </c>
      <c r="I12" s="122" t="s">
        <v>65</v>
      </c>
      <c r="J12" s="145"/>
      <c r="K12" s="122" t="s">
        <v>65</v>
      </c>
      <c r="L12" s="122" t="s">
        <v>65</v>
      </c>
      <c r="M12" s="145"/>
      <c r="N12" s="122" t="s">
        <v>65</v>
      </c>
      <c r="O12" s="122" t="s">
        <v>65</v>
      </c>
    </row>
    <row r="13" s="62" customFormat="true" ht="12.75" hidden="false" customHeight="false" outlineLevel="0" collapsed="false">
      <c r="B13" s="117"/>
      <c r="C13" s="117"/>
      <c r="D13" s="146"/>
      <c r="E13" s="146"/>
      <c r="F13" s="146"/>
      <c r="G13" s="146"/>
      <c r="H13" s="146"/>
      <c r="I13" s="146"/>
      <c r="J13" s="145"/>
      <c r="K13" s="146"/>
      <c r="L13" s="146"/>
      <c r="M13" s="145"/>
      <c r="N13" s="146"/>
      <c r="O13" s="146"/>
    </row>
    <row r="14" customFormat="false" ht="13.5" hidden="false" customHeight="false" outlineLevel="0" collapsed="false">
      <c r="A14" s="62"/>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n">
        <v>0</v>
      </c>
      <c r="N15" s="67" t="n">
        <v>1.38015463835811</v>
      </c>
      <c r="O15" s="67" t="n">
        <v>84.0340997684711</v>
      </c>
      <c r="Q15" s="147"/>
    </row>
    <row r="16" customFormat="false" ht="12.75" hidden="false" customHeight="false" outlineLevel="0" collapsed="false">
      <c r="B16" s="69" t="s">
        <v>71</v>
      </c>
      <c r="C16" s="124"/>
      <c r="D16" s="70" t="n">
        <v>1.90133690344595</v>
      </c>
      <c r="E16" s="70" t="n">
        <v>93.4348858430637</v>
      </c>
      <c r="F16" s="70" t="n">
        <v>0.517494956014903</v>
      </c>
      <c r="G16" s="70" t="n">
        <v>6.56511415693631</v>
      </c>
      <c r="H16" s="70" t="s">
        <v>70</v>
      </c>
      <c r="I16" s="70" t="n">
        <v>0</v>
      </c>
      <c r="J16" s="101"/>
      <c r="K16" s="70" t="n">
        <v>1.81048609984553</v>
      </c>
      <c r="L16" s="70" t="n">
        <v>9.93691534457508</v>
      </c>
      <c r="N16" s="70" t="n">
        <v>1.31492742136263</v>
      </c>
      <c r="O16" s="70" t="n">
        <v>53.315851448375</v>
      </c>
      <c r="Q16" s="147"/>
    </row>
    <row r="17" customFormat="false" ht="12.75" hidden="false" customHeight="false" outlineLevel="0" collapsed="false">
      <c r="B17" s="69" t="s">
        <v>72</v>
      </c>
      <c r="D17" s="70" t="n">
        <v>0.991725204527263</v>
      </c>
      <c r="E17" s="70" t="n">
        <v>95.9100248704336</v>
      </c>
      <c r="F17" s="70" t="s">
        <v>70</v>
      </c>
      <c r="G17" s="70" t="n">
        <v>0</v>
      </c>
      <c r="H17" s="70" t="n">
        <v>51.9025186119894</v>
      </c>
      <c r="I17" s="70" t="n">
        <v>4.08997512956644</v>
      </c>
      <c r="J17" s="101"/>
      <c r="K17" s="70" t="n">
        <v>3.07396399315741</v>
      </c>
      <c r="L17" s="70" t="n">
        <v>0.720435069223651</v>
      </c>
      <c r="N17" s="70" t="n">
        <v>1.56336787289213</v>
      </c>
      <c r="O17" s="70" t="n">
        <v>80.5366845532356</v>
      </c>
      <c r="Q17" s="147"/>
    </row>
    <row r="18" customFormat="false" ht="12.75" hidden="false" customHeight="false" outlineLevel="0" collapsed="false">
      <c r="B18" s="69" t="s">
        <v>122</v>
      </c>
      <c r="D18" s="70" t="n">
        <v>5.38426595637141</v>
      </c>
      <c r="E18" s="70" t="n">
        <v>89.5125428373243</v>
      </c>
      <c r="F18" s="70" t="n">
        <v>5.74892762391537</v>
      </c>
      <c r="G18" s="70" t="n">
        <v>9.25307615069053</v>
      </c>
      <c r="H18" s="70" t="n">
        <v>2.81333002058169</v>
      </c>
      <c r="I18" s="70" t="n">
        <v>1.23438101198516</v>
      </c>
      <c r="J18" s="101"/>
      <c r="K18" s="70" t="n">
        <v>5.38633658936898</v>
      </c>
      <c r="L18" s="70" t="n">
        <v>16.3748189368408</v>
      </c>
      <c r="N18" s="70" t="n">
        <v>2.50046922180932</v>
      </c>
      <c r="O18" s="70" t="n">
        <v>59.8601381495878</v>
      </c>
      <c r="Q18" s="147"/>
    </row>
    <row r="19" customFormat="false" ht="12.75" hidden="false" customHeight="false" outlineLevel="0" collapsed="false">
      <c r="B19" s="69" t="s">
        <v>123</v>
      </c>
      <c r="D19" s="70" t="n">
        <v>4.56880977393763</v>
      </c>
      <c r="E19" s="70" t="n">
        <v>94.1409643644735</v>
      </c>
      <c r="F19" s="70" t="n">
        <v>1.60003002749687</v>
      </c>
      <c r="G19" s="70" t="n">
        <v>5.8590356355265</v>
      </c>
      <c r="H19" s="70" t="s">
        <v>70</v>
      </c>
      <c r="I19" s="70" t="n">
        <v>0</v>
      </c>
      <c r="J19" s="101"/>
      <c r="K19" s="70" t="n">
        <v>4.45263884190783</v>
      </c>
      <c r="L19" s="70" t="n">
        <v>22.9273980632706</v>
      </c>
      <c r="N19" s="70" t="n">
        <v>2.87924793918746</v>
      </c>
      <c r="O19" s="70" t="n">
        <v>63.7713262275496</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n">
        <v>0</v>
      </c>
      <c r="N20" s="72" t="n">
        <v>1.4926734541728</v>
      </c>
      <c r="O20" s="72" t="n">
        <v>51.3791192380313</v>
      </c>
    </row>
    <row r="21" customFormat="false" ht="12.75" hidden="false" customHeight="false" outlineLevel="0" collapsed="false">
      <c r="B21" s="71" t="s">
        <v>76</v>
      </c>
      <c r="D21" s="72" t="n">
        <v>5.13160061467745</v>
      </c>
      <c r="E21" s="72" t="n">
        <v>96.1863678196372</v>
      </c>
      <c r="F21" s="72" t="n">
        <v>1.75851630655688</v>
      </c>
      <c r="G21" s="72" t="n">
        <v>3.23676550387711</v>
      </c>
      <c r="H21" s="72" t="n">
        <v>5.78271778291482</v>
      </c>
      <c r="I21" s="72" t="n">
        <v>0.576866676485693</v>
      </c>
      <c r="J21" s="101"/>
      <c r="K21" s="72" t="n">
        <v>5.02617786334395</v>
      </c>
      <c r="L21" s="72" t="n">
        <v>26.0125421941651</v>
      </c>
      <c r="N21" s="72" t="n">
        <v>2.84024634982716</v>
      </c>
      <c r="O21" s="72" t="n">
        <v>50.567544355369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22875799818863</v>
      </c>
      <c r="O22" s="72" t="n">
        <v>78.4989966924833</v>
      </c>
    </row>
    <row r="23" customFormat="false" ht="12.75" hidden="false" customHeight="false" outlineLevel="0" collapsed="false">
      <c r="B23" s="71" t="s">
        <v>78</v>
      </c>
      <c r="D23" s="72" t="n">
        <v>1.28318439863429</v>
      </c>
      <c r="E23" s="72" t="n">
        <v>100</v>
      </c>
      <c r="F23" s="72" t="s">
        <v>70</v>
      </c>
      <c r="G23" s="72" t="n">
        <v>0</v>
      </c>
      <c r="H23" s="72" t="s">
        <v>70</v>
      </c>
      <c r="I23" s="72" t="n">
        <v>0</v>
      </c>
      <c r="J23" s="101"/>
      <c r="K23" s="72" t="n">
        <v>1.28318439863429</v>
      </c>
      <c r="L23" s="72" t="n">
        <v>99.9999999967533</v>
      </c>
      <c r="N23" s="72" t="n">
        <v>1.28318439859263</v>
      </c>
      <c r="O23" s="72" t="n">
        <v>7.34860596741597</v>
      </c>
    </row>
    <row r="24" customFormat="false" ht="12.75" hidden="false" customHeight="false" outlineLevel="0" collapsed="false">
      <c r="B24" s="71" t="s">
        <v>79</v>
      </c>
      <c r="D24" s="72" t="n">
        <v>0.991790254854469</v>
      </c>
      <c r="E24" s="72" t="n">
        <v>99.8808219971501</v>
      </c>
      <c r="F24" s="72" t="n">
        <v>0.100001681223781</v>
      </c>
      <c r="G24" s="72" t="n">
        <v>0.119178002849926</v>
      </c>
      <c r="H24" s="72" t="s">
        <v>70</v>
      </c>
      <c r="I24" s="72" t="n">
        <v>0</v>
      </c>
      <c r="J24" s="101"/>
      <c r="K24" s="72" t="n">
        <v>0.990727439042772</v>
      </c>
      <c r="L24" s="72" t="n">
        <v>0.581186083823542</v>
      </c>
      <c r="N24" s="72" t="n">
        <v>2.69045712312312</v>
      </c>
      <c r="O24" s="72" t="n">
        <v>94.8962180981641</v>
      </c>
    </row>
    <row r="25" customFormat="false" ht="12.75" hidden="false" customHeight="false" outlineLevel="0" collapsed="false">
      <c r="B25" s="73" t="s">
        <v>80</v>
      </c>
      <c r="D25" s="70" t="n">
        <v>1.32805405458138</v>
      </c>
      <c r="E25" s="70" t="n">
        <v>97.0225596039848</v>
      </c>
      <c r="F25" s="70" t="n">
        <v>1.68430661135209</v>
      </c>
      <c r="G25" s="70" t="n">
        <v>2.33595733947756</v>
      </c>
      <c r="H25" s="70" t="n">
        <v>4.91064990699774</v>
      </c>
      <c r="I25" s="70" t="n">
        <v>0.641483056537695</v>
      </c>
      <c r="J25" s="101"/>
      <c r="K25" s="70" t="n">
        <v>1.35935770770581</v>
      </c>
      <c r="L25" s="70" t="n">
        <v>19.2711373333052</v>
      </c>
      <c r="N25" s="70" t="n">
        <v>1.63929288043448</v>
      </c>
      <c r="O25" s="70" t="n">
        <v>67.6892642823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c r="N27" s="70" t="n">
        <v>1.42570714914976</v>
      </c>
      <c r="O27" s="70" t="n">
        <v>100</v>
      </c>
    </row>
    <row r="28" customFormat="false" ht="12.75" hidden="false" customHeight="false" outlineLevel="0" collapsed="false">
      <c r="B28" s="69" t="s">
        <v>83</v>
      </c>
      <c r="D28" s="70" t="n">
        <v>0.242529185741073</v>
      </c>
      <c r="E28" s="70" t="n">
        <v>100</v>
      </c>
      <c r="F28" s="70" t="s">
        <v>70</v>
      </c>
      <c r="G28" s="70" t="n">
        <v>0</v>
      </c>
      <c r="H28" s="70" t="s">
        <v>70</v>
      </c>
      <c r="I28" s="70" t="n">
        <v>0</v>
      </c>
      <c r="J28" s="101"/>
      <c r="K28" s="70" t="n">
        <v>0.242529185741073</v>
      </c>
      <c r="L28" s="70" t="n">
        <v>100</v>
      </c>
      <c r="N28" s="70" t="n">
        <v>0.242529185741073</v>
      </c>
      <c r="O28" s="70" t="n">
        <v>0.37470386235701</v>
      </c>
    </row>
    <row r="29" customFormat="false" ht="12.75" hidden="false" customHeight="false" outlineLevel="0" collapsed="false">
      <c r="B29" s="69" t="s">
        <v>124</v>
      </c>
      <c r="D29" s="70" t="n">
        <v>3.67185780448753</v>
      </c>
      <c r="E29" s="70" t="n">
        <v>95.0977361601927</v>
      </c>
      <c r="F29" s="70" t="n">
        <v>3.76659350054673</v>
      </c>
      <c r="G29" s="70" t="n">
        <v>4.46384832384572</v>
      </c>
      <c r="H29" s="70" t="n">
        <v>4.54813634772832</v>
      </c>
      <c r="I29" s="70" t="n">
        <v>0.438415515961555</v>
      </c>
      <c r="J29" s="101"/>
      <c r="K29" s="70" t="n">
        <v>3.72017270457134</v>
      </c>
      <c r="L29" s="70" t="n">
        <v>22.4527573254408</v>
      </c>
      <c r="N29" s="70" t="n">
        <v>2.64493823901268</v>
      </c>
      <c r="O29" s="70" t="n">
        <v>54.9418320893881</v>
      </c>
    </row>
    <row r="30" customFormat="false" ht="12.75" hidden="false" customHeight="false" outlineLevel="0" collapsed="false">
      <c r="B30" s="71" t="s">
        <v>85</v>
      </c>
      <c r="D30" s="72" t="n">
        <v>1.42834481892039</v>
      </c>
      <c r="E30" s="72" t="n">
        <v>97.152920397958</v>
      </c>
      <c r="F30" s="72" t="n">
        <v>0.638890242454901</v>
      </c>
      <c r="G30" s="72" t="n">
        <v>2.847079602042</v>
      </c>
      <c r="H30" s="72" t="s">
        <v>70</v>
      </c>
      <c r="I30" s="72" t="n">
        <v>0</v>
      </c>
      <c r="J30" s="101"/>
      <c r="K30" s="72" t="n">
        <v>1.40586841870646</v>
      </c>
      <c r="L30" s="72" t="n">
        <v>8.11564960707803</v>
      </c>
      <c r="N30" s="72" t="n">
        <v>1.69413726307953</v>
      </c>
      <c r="O30" s="72" t="n">
        <v>75.9358905062887</v>
      </c>
    </row>
    <row r="31" customFormat="false" ht="12.75" hidden="false" customHeight="false" outlineLevel="0" collapsed="false">
      <c r="B31" s="71" t="s">
        <v>125</v>
      </c>
      <c r="D31" s="72" t="n">
        <v>2.26289327675328</v>
      </c>
      <c r="E31" s="72" t="n">
        <v>94.9381137829435</v>
      </c>
      <c r="F31" s="72" t="n">
        <v>2.2595124471762</v>
      </c>
      <c r="G31" s="72" t="n">
        <v>4.31065501981345</v>
      </c>
      <c r="H31" s="72" t="n">
        <v>2.94974797170108</v>
      </c>
      <c r="I31" s="72" t="n">
        <v>0.751231197243032</v>
      </c>
      <c r="J31" s="101"/>
      <c r="K31" s="72" t="n">
        <v>2.26790740760158</v>
      </c>
      <c r="L31" s="72" t="n">
        <v>11.0742647124867</v>
      </c>
      <c r="N31" s="72" t="n">
        <v>1.41452604682804</v>
      </c>
      <c r="O31" s="72" t="n">
        <v>73.23720917116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n">
        <v>0</v>
      </c>
      <c r="N33" s="72" t="n">
        <v>5.59746915319894</v>
      </c>
      <c r="O33" s="72" t="n">
        <v>95.177608614007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37943</v>
      </c>
      <c r="O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n">
        <v>0</v>
      </c>
      <c r="N35" s="70" t="n">
        <v>2.34633412221896</v>
      </c>
      <c r="O35" s="70" t="n">
        <v>98.0225241286371</v>
      </c>
    </row>
    <row r="36" customFormat="false" ht="12.75" hidden="false" customHeight="false" outlineLevel="0" collapsed="false">
      <c r="B36" s="69" t="s">
        <v>126</v>
      </c>
      <c r="D36" s="70" t="n">
        <v>3.41813978891735</v>
      </c>
      <c r="E36" s="70" t="n">
        <v>92.092836290551</v>
      </c>
      <c r="F36" s="70" t="n">
        <v>8.65163327911567</v>
      </c>
      <c r="G36" s="70" t="n">
        <v>7.0159912930289</v>
      </c>
      <c r="H36" s="70" t="n">
        <v>4.33387963165288</v>
      </c>
      <c r="I36" s="70" t="n">
        <v>0.891172416420075</v>
      </c>
      <c r="J36" s="101"/>
      <c r="K36" s="70" t="n">
        <v>2.49899397990833</v>
      </c>
      <c r="L36" s="70" t="n">
        <v>30.6260953904976</v>
      </c>
      <c r="N36" s="70" t="n">
        <v>2.10208168750605</v>
      </c>
      <c r="O36" s="70" t="n">
        <v>53.5934885381799</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52954019880232</v>
      </c>
      <c r="O37" s="70" t="n">
        <v>55.6687205701359</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4.00126428108823</v>
      </c>
      <c r="E40" s="79" t="n">
        <v>94.1024469331816</v>
      </c>
      <c r="F40" s="79" t="n">
        <v>3.72179015371526</v>
      </c>
      <c r="G40" s="79" t="n">
        <v>5.34002888029426</v>
      </c>
      <c r="H40" s="79" t="n">
        <v>4.11091231436339</v>
      </c>
      <c r="I40" s="79" t="n">
        <v>0.557524186524154</v>
      </c>
      <c r="J40" s="102"/>
      <c r="K40" s="79" t="n">
        <v>3.88948361643666</v>
      </c>
      <c r="L40" s="79" t="n">
        <v>17.6910413098125</v>
      </c>
      <c r="N40" s="79" t="n">
        <v>2.2834990321503</v>
      </c>
      <c r="O40" s="79" t="n">
        <v>60.0501704715705</v>
      </c>
    </row>
    <row r="41" customFormat="false" ht="12.75" hidden="false" customHeight="false" outlineLevel="0" collapsed="false">
      <c r="B41" s="81"/>
    </row>
    <row r="43" customFormat="false" ht="14.25" hidden="false" customHeight="false" outlineLevel="0" collapsed="false">
      <c r="B43" s="83" t="s">
        <v>109</v>
      </c>
      <c r="N43"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41"/>
    <col collapsed="false" customWidth="true" hidden="false" outlineLevel="0" max="4" min="4" style="63" width="13.7"/>
    <col collapsed="false" customWidth="true" hidden="false" outlineLevel="0" max="5" min="5" style="63" width="29.56"/>
    <col collapsed="false" customWidth="true" hidden="false" outlineLevel="0" max="6" min="6" style="63" width="13.41"/>
    <col collapsed="false" customWidth="true" hidden="false" outlineLevel="0" max="7" min="7" style="63" width="29.71"/>
    <col collapsed="false" customWidth="true" hidden="false" outlineLevel="0" max="8" min="8" style="63" width="12.85"/>
    <col collapsed="false" customWidth="true" hidden="false" outlineLevel="0" max="9" min="9" style="63" width="30.56"/>
    <col collapsed="false" customWidth="true" hidden="false" outlineLevel="0" max="10" min="10" style="63" width="1.7"/>
    <col collapsed="false" customWidth="true" hidden="false" outlineLevel="0" max="11" min="11" style="63" width="15.7"/>
    <col collapsed="false" customWidth="true" hidden="false" outlineLevel="0" max="12" min="12" style="63" width="21.56"/>
    <col collapsed="false" customWidth="true" hidden="false" outlineLevel="0" max="13" min="13" style="63" width="1.56"/>
    <col collapsed="false" customWidth="true" hidden="false" outlineLevel="0" max="14" min="14" style="63" width="13.7"/>
    <col collapsed="false" customWidth="true" hidden="false" outlineLevel="0" max="15" min="15" style="63" width="16.7"/>
    <col collapsed="false" customWidth="true" hidden="false" outlineLevel="0" max="16" min="16" style="63" width="1.28"/>
    <col collapsed="false" customWidth="true" hidden="false" outlineLevel="0" max="17" min="17" style="63" width="12.7"/>
    <col collapsed="false" customWidth="true" hidden="false" outlineLevel="0" max="18" min="18" style="63" width="14.99"/>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1</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2</v>
      </c>
      <c r="C6" s="126"/>
      <c r="D6" s="126"/>
      <c r="E6" s="126"/>
      <c r="F6" s="126"/>
      <c r="G6" s="126"/>
      <c r="H6" s="126"/>
      <c r="I6" s="126"/>
      <c r="J6" s="126"/>
      <c r="K6" s="126"/>
      <c r="L6" s="126"/>
      <c r="M6" s="126"/>
      <c r="N6" s="126"/>
      <c r="O6" s="126"/>
      <c r="P6" s="126"/>
      <c r="Q6" s="126"/>
      <c r="R6" s="126"/>
      <c r="S6" s="127"/>
    </row>
    <row r="7" s="62" customFormat="true" ht="13.9"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66</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true" outlineLevel="0" collapsed="false">
      <c r="B11" s="108"/>
      <c r="C11" s="117"/>
      <c r="D11" s="130"/>
      <c r="E11" s="96" t="s">
        <v>245</v>
      </c>
      <c r="F11" s="130"/>
      <c r="G11" s="96" t="s">
        <v>245</v>
      </c>
      <c r="H11" s="130"/>
      <c r="I11" s="96" t="s">
        <v>245</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38015463835811</v>
      </c>
      <c r="R15" s="67" t="n">
        <v>84.0340997684711</v>
      </c>
    </row>
    <row r="16" customFormat="false" ht="12.75" hidden="false" customHeight="false" outlineLevel="0" collapsed="false">
      <c r="B16" s="69" t="s">
        <v>71</v>
      </c>
      <c r="C16" s="124"/>
      <c r="D16" s="70" t="n">
        <v>0.339247577393222</v>
      </c>
      <c r="E16" s="70" t="n">
        <v>93.2983282867769</v>
      </c>
      <c r="F16" s="70" t="n">
        <v>0.241211433723248</v>
      </c>
      <c r="G16" s="70" t="n">
        <v>6.70167171322313</v>
      </c>
      <c r="H16" s="70" t="s">
        <v>70</v>
      </c>
      <c r="I16" s="70" t="n">
        <v>0</v>
      </c>
      <c r="J16" s="101"/>
      <c r="K16" s="70" t="n">
        <v>0.332677516884156</v>
      </c>
      <c r="L16" s="70" t="n">
        <v>93.2834683374191</v>
      </c>
      <c r="N16" s="70" t="n">
        <v>1.81048609984553</v>
      </c>
      <c r="O16" s="70" t="n">
        <v>9.93691534457508</v>
      </c>
      <c r="Q16" s="70" t="n">
        <v>1.31492742136263</v>
      </c>
      <c r="R16" s="70" t="n">
        <v>53.315851448375</v>
      </c>
    </row>
    <row r="17" customFormat="false" ht="12.75" hidden="false" customHeight="false" outlineLevel="0" collapsed="false">
      <c r="B17" s="69" t="s">
        <v>72</v>
      </c>
      <c r="D17" s="70" t="n">
        <v>0.991725204527263</v>
      </c>
      <c r="E17" s="70" t="n">
        <v>97.9838623692209</v>
      </c>
      <c r="F17" s="70" t="s">
        <v>70</v>
      </c>
      <c r="G17" s="70" t="n">
        <v>0</v>
      </c>
      <c r="H17" s="70" t="n">
        <v>5.10177906871028</v>
      </c>
      <c r="I17" s="70" t="n">
        <v>2.01613763077911</v>
      </c>
      <c r="J17" s="101"/>
      <c r="K17" s="70" t="n">
        <v>1.07458954712835</v>
      </c>
      <c r="L17" s="70" t="n">
        <v>97.8834907620066</v>
      </c>
      <c r="N17" s="70" t="n">
        <v>3.07396399315741</v>
      </c>
      <c r="O17" s="70" t="n">
        <v>0.720435069223651</v>
      </c>
      <c r="Q17" s="70" t="n">
        <v>1.56336787289213</v>
      </c>
      <c r="R17" s="70" t="n">
        <v>80.5366845532356</v>
      </c>
    </row>
    <row r="18" customFormat="false" ht="12.75" hidden="false" customHeight="false" outlineLevel="0" collapsed="false">
      <c r="B18" s="69" t="s">
        <v>122</v>
      </c>
      <c r="D18" s="70" t="n">
        <v>1.10190804818186</v>
      </c>
      <c r="E18" s="70" t="n">
        <v>89.0457831474866</v>
      </c>
      <c r="F18" s="70" t="n">
        <v>2.28607161018968</v>
      </c>
      <c r="G18" s="70" t="n">
        <v>9.60997828906099</v>
      </c>
      <c r="H18" s="70" t="n">
        <v>1.8137784275912</v>
      </c>
      <c r="I18" s="70" t="n">
        <v>1.34423856345244</v>
      </c>
      <c r="J18" s="101"/>
      <c r="K18" s="70" t="n">
        <v>1.2252751455596</v>
      </c>
      <c r="L18" s="70" t="n">
        <v>89.6822038351822</v>
      </c>
      <c r="N18" s="70" t="n">
        <v>5.38633658936898</v>
      </c>
      <c r="O18" s="70" t="n">
        <v>16.3748189368408</v>
      </c>
      <c r="Q18" s="70" t="n">
        <v>2.50046922180932</v>
      </c>
      <c r="R18" s="70" t="n">
        <v>59.8601381495878</v>
      </c>
    </row>
    <row r="19" customFormat="false" ht="12.75" hidden="false" customHeight="false" outlineLevel="0" collapsed="false">
      <c r="B19" s="69" t="s">
        <v>123</v>
      </c>
      <c r="D19" s="70" t="n">
        <v>0.52213076856884</v>
      </c>
      <c r="E19" s="70" t="n">
        <v>93.6854195012308</v>
      </c>
      <c r="F19" s="70" t="n">
        <v>0.456010924944474</v>
      </c>
      <c r="G19" s="70" t="n">
        <v>6.31458049876921</v>
      </c>
      <c r="H19" s="70" t="s">
        <v>70</v>
      </c>
      <c r="I19" s="70" t="n">
        <v>0</v>
      </c>
      <c r="J19" s="101"/>
      <c r="K19" s="70" t="n">
        <v>0.517955577817519</v>
      </c>
      <c r="L19" s="70" t="n">
        <v>87.7961134892656</v>
      </c>
      <c r="N19" s="70" t="n">
        <v>4.45263884190783</v>
      </c>
      <c r="O19" s="70" t="n">
        <v>22.9273980632706</v>
      </c>
      <c r="Q19" s="70" t="n">
        <v>2.87924793918746</v>
      </c>
      <c r="R19" s="70" t="n">
        <v>63.7713262275496</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4926734541728</v>
      </c>
      <c r="R20" s="72" t="n">
        <v>51.3791192380313</v>
      </c>
    </row>
    <row r="21" customFormat="false" ht="12.75" hidden="false" customHeight="false" outlineLevel="0" collapsed="false">
      <c r="B21" s="71" t="s">
        <v>76</v>
      </c>
      <c r="D21" s="72" t="n">
        <v>3.05598372258253</v>
      </c>
      <c r="E21" s="72" t="n">
        <v>96.1357611197171</v>
      </c>
      <c r="F21" s="72" t="n">
        <v>1.01349932648939</v>
      </c>
      <c r="G21" s="72" t="n">
        <v>3.26564831102219</v>
      </c>
      <c r="H21" s="72" t="n">
        <v>4.37281827236229</v>
      </c>
      <c r="I21" s="72" t="n">
        <v>0.59859056926076</v>
      </c>
      <c r="J21" s="101"/>
      <c r="K21" s="72" t="n">
        <v>2.99716581282637</v>
      </c>
      <c r="L21" s="72" t="n">
        <v>93.8818347812597</v>
      </c>
      <c r="N21" s="72" t="n">
        <v>5.02617786334395</v>
      </c>
      <c r="O21" s="72" t="n">
        <v>26.0125421941651</v>
      </c>
      <c r="Q21" s="72" t="n">
        <v>2.84024634982716</v>
      </c>
      <c r="R21" s="72" t="n">
        <v>50.567544355369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22875799818863</v>
      </c>
      <c r="R22" s="72" t="n">
        <v>78.4989966924833</v>
      </c>
    </row>
    <row r="23" customFormat="false" ht="12.75" hidden="false" customHeight="false" outlineLevel="0" collapsed="false">
      <c r="B23" s="71" t="s">
        <v>78</v>
      </c>
      <c r="D23" s="72" t="n">
        <v>1.24325646528689</v>
      </c>
      <c r="E23" s="72" t="n">
        <v>100</v>
      </c>
      <c r="F23" s="72" t="s">
        <v>70</v>
      </c>
      <c r="G23" s="72" t="n">
        <v>0</v>
      </c>
      <c r="H23" s="72" t="s">
        <v>70</v>
      </c>
      <c r="I23" s="72" t="n">
        <v>0</v>
      </c>
      <c r="J23" s="101"/>
      <c r="K23" s="72" t="n">
        <v>1.24325646528689</v>
      </c>
      <c r="L23" s="72" t="n">
        <v>88.9144088060677</v>
      </c>
      <c r="N23" s="72" t="n">
        <v>1.28318439863429</v>
      </c>
      <c r="O23" s="72" t="n">
        <v>99.9999999967533</v>
      </c>
      <c r="Q23" s="72" t="n">
        <v>1.28318439859263</v>
      </c>
      <c r="R23" s="72" t="n">
        <v>7.34860596741597</v>
      </c>
    </row>
    <row r="24" customFormat="false" ht="12.75" hidden="false" customHeight="false" outlineLevel="0" collapsed="false">
      <c r="B24" s="71" t="s">
        <v>79</v>
      </c>
      <c r="D24" s="72" t="n">
        <v>0.467666110572658</v>
      </c>
      <c r="E24" s="72" t="n">
        <v>99.8731595956469</v>
      </c>
      <c r="F24" s="72" t="n">
        <v>0.100001681223781</v>
      </c>
      <c r="G24" s="72" t="n">
        <v>0.126840404353125</v>
      </c>
      <c r="H24" s="72" t="s">
        <v>70</v>
      </c>
      <c r="I24" s="72" t="n">
        <v>0</v>
      </c>
      <c r="J24" s="101"/>
      <c r="K24" s="72" t="n">
        <v>0.46719976352381</v>
      </c>
      <c r="L24" s="72" t="n">
        <v>93.9590215418532</v>
      </c>
      <c r="N24" s="72" t="n">
        <v>0.990727439042772</v>
      </c>
      <c r="O24" s="72" t="n">
        <v>0.581186083823542</v>
      </c>
      <c r="Q24" s="72" t="n">
        <v>2.69045712312312</v>
      </c>
      <c r="R24" s="72" t="n">
        <v>94.8962180981641</v>
      </c>
    </row>
    <row r="25" customFormat="false" ht="12.75" hidden="false" customHeight="false" outlineLevel="0" collapsed="false">
      <c r="B25" s="73" t="s">
        <v>80</v>
      </c>
      <c r="D25" s="70" t="n">
        <v>0.762294299663116</v>
      </c>
      <c r="E25" s="70" t="n">
        <v>97.0485602297174</v>
      </c>
      <c r="F25" s="70" t="n">
        <v>0.780860117516898</v>
      </c>
      <c r="G25" s="70" t="n">
        <v>2.34150012051831</v>
      </c>
      <c r="H25" s="70" t="n">
        <v>3.39862637294771</v>
      </c>
      <c r="I25" s="70" t="n">
        <v>0.609939649764342</v>
      </c>
      <c r="J25" s="101"/>
      <c r="K25" s="70" t="n">
        <v>0.778809052924954</v>
      </c>
      <c r="L25" s="70" t="n">
        <v>94.5879434326343</v>
      </c>
      <c r="N25" s="70" t="n">
        <v>1.35935770770581</v>
      </c>
      <c r="O25" s="70" t="n">
        <v>19.2711373333052</v>
      </c>
      <c r="Q25" s="70" t="n">
        <v>1.63929288043448</v>
      </c>
      <c r="R25" s="70" t="n">
        <v>67.6892642823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42570714914976</v>
      </c>
      <c r="R27" s="70" t="n">
        <v>100</v>
      </c>
    </row>
    <row r="28" customFormat="false" ht="12.75" hidden="false" customHeight="false" outlineLevel="0" collapsed="false">
      <c r="B28" s="69" t="s">
        <v>83</v>
      </c>
      <c r="D28" s="70" t="n">
        <v>0.219052512177451</v>
      </c>
      <c r="E28" s="70" t="n">
        <v>100</v>
      </c>
      <c r="F28" s="70" t="s">
        <v>70</v>
      </c>
      <c r="G28" s="70" t="n">
        <v>0</v>
      </c>
      <c r="H28" s="70" t="s">
        <v>70</v>
      </c>
      <c r="I28" s="70" t="n">
        <v>0</v>
      </c>
      <c r="J28" s="101"/>
      <c r="K28" s="70" t="n">
        <v>0.219052512177451</v>
      </c>
      <c r="L28" s="70" t="n">
        <v>96.9938225017739</v>
      </c>
      <c r="N28" s="70" t="n">
        <v>0.242529185741073</v>
      </c>
      <c r="O28" s="70" t="n">
        <v>100</v>
      </c>
      <c r="Q28" s="70" t="n">
        <v>0.242529185741073</v>
      </c>
      <c r="R28" s="70" t="n">
        <v>0.37470386235701</v>
      </c>
    </row>
    <row r="29" customFormat="false" ht="12.75" hidden="false" customHeight="false" outlineLevel="0" collapsed="false">
      <c r="B29" s="69" t="s">
        <v>124</v>
      </c>
      <c r="D29" s="70" t="n">
        <v>1.24809869454964</v>
      </c>
      <c r="E29" s="70" t="n">
        <v>94.642206742754</v>
      </c>
      <c r="F29" s="70" t="n">
        <v>2.33608000216967</v>
      </c>
      <c r="G29" s="70" t="n">
        <v>4.88800524398781</v>
      </c>
      <c r="H29" s="70" t="n">
        <v>1.78013197131358</v>
      </c>
      <c r="I29" s="70" t="n">
        <v>0.469788013258208</v>
      </c>
      <c r="J29" s="101"/>
      <c r="K29" s="70" t="n">
        <v>1.30377870648049</v>
      </c>
      <c r="L29" s="70" t="n">
        <v>85.9091080227422</v>
      </c>
      <c r="N29" s="70" t="n">
        <v>3.72017270457134</v>
      </c>
      <c r="O29" s="70" t="n">
        <v>22.4527573254408</v>
      </c>
      <c r="Q29" s="70" t="n">
        <v>2.64493823901268</v>
      </c>
      <c r="R29" s="70" t="n">
        <v>54.9418320893881</v>
      </c>
    </row>
    <row r="30" customFormat="false" ht="12.75" hidden="false" customHeight="false" outlineLevel="0" collapsed="false">
      <c r="B30" s="71" t="s">
        <v>85</v>
      </c>
      <c r="D30" s="72" t="n">
        <v>0.73871485277973</v>
      </c>
      <c r="E30" s="72" t="n">
        <v>97.0206187648662</v>
      </c>
      <c r="F30" s="72" t="n">
        <v>0.63373686951956</v>
      </c>
      <c r="G30" s="72" t="n">
        <v>2.97938123513381</v>
      </c>
      <c r="H30" s="72" t="s">
        <v>70</v>
      </c>
      <c r="I30" s="72" t="n">
        <v>0</v>
      </c>
      <c r="J30" s="101"/>
      <c r="K30" s="72" t="n">
        <v>0.735587158445454</v>
      </c>
      <c r="L30" s="72" t="n">
        <v>95.0380561267302</v>
      </c>
      <c r="N30" s="72" t="n">
        <v>1.40586841870646</v>
      </c>
      <c r="O30" s="72" t="n">
        <v>8.11564960707803</v>
      </c>
      <c r="Q30" s="72" t="n">
        <v>1.69413726307953</v>
      </c>
      <c r="R30" s="72" t="n">
        <v>75.9358905062887</v>
      </c>
    </row>
    <row r="31" customFormat="false" ht="12.75" hidden="false" customHeight="false" outlineLevel="0" collapsed="false">
      <c r="B31" s="71" t="s">
        <v>125</v>
      </c>
      <c r="D31" s="72" t="n">
        <v>0.853561363191345</v>
      </c>
      <c r="E31" s="72" t="n">
        <v>94.9708499627817</v>
      </c>
      <c r="F31" s="72" t="n">
        <v>1.11689610402882</v>
      </c>
      <c r="G31" s="72" t="n">
        <v>4.24315373710462</v>
      </c>
      <c r="H31" s="72" t="n">
        <v>2.00601947316812</v>
      </c>
      <c r="I31" s="72" t="n">
        <v>0.785996300113659</v>
      </c>
      <c r="J31" s="101"/>
      <c r="K31" s="72" t="n">
        <v>0.873793339193063</v>
      </c>
      <c r="L31" s="72" t="n">
        <v>94.0709657394875</v>
      </c>
      <c r="N31" s="72" t="n">
        <v>2.26790740760158</v>
      </c>
      <c r="O31" s="72" t="n">
        <v>11.0742647124867</v>
      </c>
      <c r="Q31" s="72" t="n">
        <v>1.41452604682804</v>
      </c>
      <c r="R31" s="72" t="n">
        <v>73.23720917116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5.59746915319894</v>
      </c>
      <c r="R33" s="72" t="n">
        <v>95.177608614007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037943</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34633412221896</v>
      </c>
      <c r="R35" s="70" t="n">
        <v>98.0225241286371</v>
      </c>
    </row>
    <row r="36" customFormat="false" ht="12.75" hidden="false" customHeight="false" outlineLevel="0" collapsed="false">
      <c r="B36" s="69" t="s">
        <v>126</v>
      </c>
      <c r="D36" s="70" t="n">
        <v>1.34641525647479</v>
      </c>
      <c r="E36" s="70" t="n">
        <v>92.3101560978656</v>
      </c>
      <c r="F36" s="70" t="n">
        <v>4.36619598452208</v>
      </c>
      <c r="G36" s="70" t="n">
        <v>6.68390196514093</v>
      </c>
      <c r="H36" s="70" t="n">
        <v>3.57409421027218</v>
      </c>
      <c r="I36" s="70" t="n">
        <v>1.00594193699347</v>
      </c>
      <c r="J36" s="101"/>
      <c r="K36" s="70" t="n">
        <v>1.57066359671752</v>
      </c>
      <c r="L36" s="70" t="n">
        <v>86.9976646503255</v>
      </c>
      <c r="N36" s="70" t="n">
        <v>2.49899397990833</v>
      </c>
      <c r="O36" s="70" t="n">
        <v>30.6260953904976</v>
      </c>
      <c r="Q36" s="70" t="n">
        <v>2.10208168750605</v>
      </c>
      <c r="R36" s="70" t="n">
        <v>53.5934885381799</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2.52954019880232</v>
      </c>
      <c r="R37" s="70" t="n">
        <v>55.668720570135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1.3341784180461</v>
      </c>
      <c r="E40" s="79" t="n">
        <v>93.8567949572793</v>
      </c>
      <c r="F40" s="79" t="n">
        <v>1.69059192367742</v>
      </c>
      <c r="G40" s="79" t="n">
        <v>5.54848900430178</v>
      </c>
      <c r="H40" s="79" t="n">
        <v>2.52607635480266</v>
      </c>
      <c r="I40" s="79" t="n">
        <v>0.594716038418915</v>
      </c>
      <c r="J40" s="102"/>
      <c r="K40" s="79" t="n">
        <v>1.36104239040738</v>
      </c>
      <c r="L40" s="79" t="n">
        <v>89.9084754753114</v>
      </c>
      <c r="N40" s="79" t="n">
        <v>3.88948361643666</v>
      </c>
      <c r="O40" s="79" t="n">
        <v>17.6910413098125</v>
      </c>
      <c r="Q40" s="79" t="n">
        <v>2.2834990321503</v>
      </c>
      <c r="R40" s="79" t="n">
        <v>60.0501704715705</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4.14"/>
    <col collapsed="false" customWidth="true" hidden="false" outlineLevel="0" max="2" min="2" style="30" width="34.85"/>
    <col collapsed="false" customWidth="true" hidden="false" outlineLevel="0" max="3" min="3" style="30" width="0.99"/>
    <col collapsed="false" customWidth="true" hidden="false" outlineLevel="0" max="4" min="4" style="30" width="15.7"/>
    <col collapsed="false" customWidth="true" hidden="false" outlineLevel="0" max="5" min="5" style="30" width="9.56"/>
    <col collapsed="false" customWidth="true" hidden="false" outlineLevel="0" max="6" min="6" style="30" width="14.56"/>
    <col collapsed="false" customWidth="true" hidden="false" outlineLevel="0" max="9" min="7" style="30" width="15.41"/>
    <col collapsed="false" customWidth="true" hidden="false" outlineLevel="0" max="10" min="10" style="30" width="12.42"/>
    <col collapsed="false" customWidth="true" hidden="false" outlineLevel="0" max="11" min="11" style="30" width="0.99"/>
    <col collapsed="false" customWidth="true" hidden="false" outlineLevel="0" max="12" min="12" style="30" width="21.13"/>
    <col collapsed="false" customWidth="true" hidden="false" outlineLevel="0" max="13" min="13" style="30" width="0.99"/>
    <col collapsed="false" customWidth="true" hidden="false" outlineLevel="0" max="14" min="14" style="30" width="12.85"/>
    <col collapsed="false" customWidth="true" hidden="false" outlineLevel="0" max="15" min="15" style="30" width="0.85"/>
    <col collapsed="false" customWidth="true" hidden="false" outlineLevel="0" max="16" min="16" style="30" width="8.14"/>
    <col collapsed="false" customWidth="true" hidden="false" outlineLevel="0" max="17" min="17" style="30" width="15.13"/>
    <col collapsed="false" customWidth="false" hidden="false" outlineLevel="0" max="257" min="18" style="30" width="11.42"/>
  </cols>
  <sheetData>
    <row r="1" customFormat="false" ht="12.75" hidden="false" customHeight="false" outlineLevel="0" collapsed="false">
      <c r="B1" s="31" t="s">
        <v>46</v>
      </c>
    </row>
    <row r="2" customFormat="false" ht="15.7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5.7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4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4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4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5"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75" hidden="false" customHeight="false" outlineLevel="0" collapsed="false">
      <c r="B15" s="65" t="s">
        <v>69</v>
      </c>
      <c r="C15" s="66"/>
      <c r="D15" s="67" t="n">
        <v>1.1946044960728</v>
      </c>
      <c r="E15" s="67" t="n">
        <v>1.1955727137299</v>
      </c>
      <c r="F15" s="67" t="n">
        <v>1.38015463835811</v>
      </c>
      <c r="G15" s="67" t="n">
        <v>0.214333796496248</v>
      </c>
      <c r="H15" s="67" t="n">
        <v>0.846437271404886</v>
      </c>
      <c r="I15" s="67" t="n">
        <v>0.0674012947955619</v>
      </c>
      <c r="J15" s="67" t="n">
        <v>0.583373138712346</v>
      </c>
      <c r="K15" s="68"/>
      <c r="L15" s="67" t="n">
        <v>0.917651260019173</v>
      </c>
      <c r="M15" s="68"/>
      <c r="N15" s="67" t="n">
        <v>0.657889760217591</v>
      </c>
      <c r="O15" s="68"/>
      <c r="P15" s="67" t="s">
        <v>70</v>
      </c>
      <c r="Q15" s="67" t="s">
        <v>70</v>
      </c>
      <c r="R15" s="67" t="s">
        <v>70</v>
      </c>
      <c r="S15" s="67" t="s">
        <v>70</v>
      </c>
      <c r="T15" s="67" t="s">
        <v>70</v>
      </c>
    </row>
    <row r="16" customFormat="false" ht="12.75" hidden="false" customHeight="false" outlineLevel="0" collapsed="false">
      <c r="B16" s="69" t="s">
        <v>71</v>
      </c>
      <c r="C16" s="66"/>
      <c r="D16" s="70" t="n">
        <v>1.66623212879627</v>
      </c>
      <c r="E16" s="70" t="n">
        <v>1.66856289327456</v>
      </c>
      <c r="F16" s="70" t="n">
        <v>1.31492742136263</v>
      </c>
      <c r="G16" s="70" t="n">
        <v>2.07389399329441</v>
      </c>
      <c r="H16" s="70" t="n">
        <v>5.8450264671762</v>
      </c>
      <c r="I16" s="70" t="n">
        <v>0.471770920636427</v>
      </c>
      <c r="J16" s="70" t="n">
        <v>0.282533713185806</v>
      </c>
      <c r="K16" s="68"/>
      <c r="L16" s="70" t="n">
        <v>0.815297575133717</v>
      </c>
      <c r="M16" s="68"/>
      <c r="N16" s="70" t="n">
        <v>0.0505244252479367</v>
      </c>
      <c r="O16" s="68"/>
      <c r="P16" s="70" t="s">
        <v>70</v>
      </c>
      <c r="Q16" s="70" t="s">
        <v>70</v>
      </c>
      <c r="R16" s="70" t="s">
        <v>70</v>
      </c>
      <c r="S16" s="70" t="s">
        <v>70</v>
      </c>
      <c r="T16" s="70" t="s">
        <v>70</v>
      </c>
    </row>
    <row r="17" customFormat="false" ht="12.75" hidden="false" customHeight="false" outlineLevel="0" collapsed="false">
      <c r="B17" s="69" t="s">
        <v>72</v>
      </c>
      <c r="C17" s="66"/>
      <c r="D17" s="70" t="n">
        <v>1.77427831422953</v>
      </c>
      <c r="E17" s="70" t="n">
        <v>1.84088462039527</v>
      </c>
      <c r="F17" s="70" t="n">
        <v>1.56336787289213</v>
      </c>
      <c r="G17" s="70" t="n">
        <v>3.26670428951574</v>
      </c>
      <c r="H17" s="70" t="n">
        <v>6.52269750007305</v>
      </c>
      <c r="I17" s="70" t="n">
        <v>0.436042030262872</v>
      </c>
      <c r="J17" s="70" t="n">
        <v>0.0825000028211152</v>
      </c>
      <c r="K17" s="68"/>
      <c r="L17" s="70" t="n">
        <v>2.03175529791192</v>
      </c>
      <c r="M17" s="68"/>
      <c r="N17" s="70" t="n">
        <v>0</v>
      </c>
      <c r="O17" s="68"/>
      <c r="P17" s="70" t="s">
        <v>70</v>
      </c>
      <c r="Q17" s="70" t="s">
        <v>70</v>
      </c>
      <c r="R17" s="70" t="s">
        <v>70</v>
      </c>
      <c r="S17" s="70" t="s">
        <v>70</v>
      </c>
      <c r="T17" s="70" t="s">
        <v>70</v>
      </c>
    </row>
    <row r="18" customFormat="false" ht="12.75" hidden="false" customHeight="false" outlineLevel="0" collapsed="false">
      <c r="B18" s="69" t="s">
        <v>73</v>
      </c>
      <c r="C18" s="66"/>
      <c r="D18" s="70" t="n">
        <v>2.44241491627332</v>
      </c>
      <c r="E18" s="70" t="n">
        <v>2.47538070488454</v>
      </c>
      <c r="F18" s="70" t="n">
        <v>2.50046922180932</v>
      </c>
      <c r="G18" s="70" t="n">
        <v>2.43648586278284</v>
      </c>
      <c r="H18" s="70" t="n">
        <v>5.7026457267918</v>
      </c>
      <c r="I18" s="70" t="n">
        <v>0.401007279002485</v>
      </c>
      <c r="J18" s="70" t="n">
        <v>0.317940370938682</v>
      </c>
      <c r="K18" s="68"/>
      <c r="L18" s="70" t="n">
        <v>1.15113266429733</v>
      </c>
      <c r="M18" s="68"/>
      <c r="N18" s="70" t="n">
        <v>0.552844029992374</v>
      </c>
      <c r="O18" s="68"/>
      <c r="P18" s="70" t="n">
        <v>10.0451597533833</v>
      </c>
      <c r="Q18" s="70" t="n">
        <v>5.44556664475211</v>
      </c>
      <c r="R18" s="70" t="n">
        <v>10.0586568569575</v>
      </c>
      <c r="S18" s="70" t="n">
        <v>10.9378946208649</v>
      </c>
      <c r="T18" s="70" t="n">
        <v>1.22179187731521</v>
      </c>
    </row>
    <row r="19" customFormat="false" ht="12.75" hidden="false" customHeight="false" outlineLevel="0" collapsed="false">
      <c r="B19" s="69" t="s">
        <v>74</v>
      </c>
      <c r="C19" s="66"/>
      <c r="D19" s="70" t="n">
        <v>2.5940754382026</v>
      </c>
      <c r="E19" s="70" t="n">
        <v>2.60755203361948</v>
      </c>
      <c r="F19" s="70" t="n">
        <v>2.87924793918746</v>
      </c>
      <c r="G19" s="70" t="n">
        <v>2.12131343907122</v>
      </c>
      <c r="H19" s="70" t="n">
        <v>4.87432345529437</v>
      </c>
      <c r="I19" s="70" t="n">
        <v>0.477462365827666</v>
      </c>
      <c r="J19" s="70" t="n">
        <v>0.343041581838249</v>
      </c>
      <c r="K19" s="68"/>
      <c r="L19" s="70" t="n">
        <v>0.764327952606534</v>
      </c>
      <c r="M19" s="68"/>
      <c r="N19" s="70" t="n">
        <v>0.312123846060096</v>
      </c>
      <c r="O19" s="68"/>
      <c r="P19" s="70" t="n">
        <v>8.39260266506769</v>
      </c>
      <c r="Q19" s="70" t="n">
        <v>7.68526350911299</v>
      </c>
      <c r="R19" s="70" t="n">
        <v>8.4666930171025</v>
      </c>
      <c r="S19" s="70" t="n">
        <v>9.42530309613127</v>
      </c>
      <c r="T19" s="70" t="n">
        <v>1.61978644491094</v>
      </c>
    </row>
    <row r="20" customFormat="false" ht="12.75" hidden="false" customHeight="false" outlineLevel="0" collapsed="false">
      <c r="B20" s="71" t="s">
        <v>75</v>
      </c>
      <c r="C20" s="66"/>
      <c r="D20" s="72" t="n">
        <v>0.840583192783374</v>
      </c>
      <c r="E20" s="72" t="n">
        <v>1.48321637043199</v>
      </c>
      <c r="F20" s="72" t="n">
        <v>1.4926734541728</v>
      </c>
      <c r="G20" s="72" t="n">
        <v>0.500001676817352</v>
      </c>
      <c r="H20" s="72" t="n">
        <v>0.500001676817352</v>
      </c>
      <c r="I20" s="72" t="s">
        <v>70</v>
      </c>
      <c r="J20" s="72" t="n">
        <v>0.147921565351718</v>
      </c>
      <c r="K20" s="68"/>
      <c r="L20" s="72" t="n">
        <v>0.401123667256103</v>
      </c>
      <c r="M20" s="68"/>
      <c r="N20" s="72" t="n">
        <v>0</v>
      </c>
      <c r="O20" s="68"/>
      <c r="P20" s="72" t="s">
        <v>70</v>
      </c>
      <c r="Q20" s="72" t="s">
        <v>70</v>
      </c>
      <c r="R20" s="72" t="s">
        <v>70</v>
      </c>
      <c r="S20" s="72" t="s">
        <v>70</v>
      </c>
      <c r="T20" s="72" t="s">
        <v>70</v>
      </c>
    </row>
    <row r="21" customFormat="false" ht="12.75" hidden="false" customHeight="false" outlineLevel="0" collapsed="false">
      <c r="B21" s="71" t="s">
        <v>76</v>
      </c>
      <c r="C21" s="66"/>
      <c r="D21" s="72" t="n">
        <v>2.74110152929029</v>
      </c>
      <c r="E21" s="72" t="n">
        <v>2.79026171352165</v>
      </c>
      <c r="F21" s="72" t="n">
        <v>2.84024634982716</v>
      </c>
      <c r="G21" s="72" t="n">
        <v>2.73706258079088</v>
      </c>
      <c r="H21" s="72" t="n">
        <v>9.11892893693047</v>
      </c>
      <c r="I21" s="72" t="n">
        <v>1.11285812372435</v>
      </c>
      <c r="J21" s="72" t="n">
        <v>0.230364780590452</v>
      </c>
      <c r="K21" s="68"/>
      <c r="L21" s="72" t="n">
        <v>2.24919881001652</v>
      </c>
      <c r="M21" s="68"/>
      <c r="N21" s="72" t="n">
        <v>2.36688554970622</v>
      </c>
      <c r="O21" s="68"/>
      <c r="P21" s="72" t="s">
        <v>70</v>
      </c>
      <c r="Q21" s="72" t="s">
        <v>70</v>
      </c>
      <c r="R21" s="72" t="s">
        <v>70</v>
      </c>
      <c r="S21" s="72" t="s">
        <v>70</v>
      </c>
      <c r="T21" s="72" t="s">
        <v>70</v>
      </c>
    </row>
    <row r="22" customFormat="false" ht="12.75" hidden="false" customHeight="false" outlineLevel="0" collapsed="false">
      <c r="B22" s="71" t="s">
        <v>77</v>
      </c>
      <c r="C22" s="66"/>
      <c r="D22" s="72" t="n">
        <v>3.35434872196816</v>
      </c>
      <c r="E22" s="72" t="n">
        <v>4.22875799818863</v>
      </c>
      <c r="F22" s="72" t="n">
        <v>4.22875799818863</v>
      </c>
      <c r="G22" s="72" t="s">
        <v>70</v>
      </c>
      <c r="H22" s="72" t="s">
        <v>70</v>
      </c>
      <c r="I22" s="72" t="s">
        <v>70</v>
      </c>
      <c r="J22" s="72" t="n">
        <v>0.16192788931281</v>
      </c>
      <c r="K22" s="68"/>
      <c r="L22" s="72" t="n">
        <v>0.779059039789864</v>
      </c>
      <c r="M22" s="68"/>
      <c r="N22" s="72" t="n">
        <v>0</v>
      </c>
      <c r="O22" s="68"/>
      <c r="P22" s="72" t="s">
        <v>70</v>
      </c>
      <c r="Q22" s="72" t="s">
        <v>70</v>
      </c>
      <c r="R22" s="72" t="s">
        <v>70</v>
      </c>
      <c r="S22" s="72" t="s">
        <v>70</v>
      </c>
      <c r="T22" s="72" t="s">
        <v>70</v>
      </c>
    </row>
    <row r="23" customFormat="false" ht="12.75" hidden="false" customHeight="false" outlineLevel="0" collapsed="false">
      <c r="B23" s="71" t="s">
        <v>78</v>
      </c>
      <c r="C23" s="66"/>
      <c r="D23" s="72" t="n">
        <v>4.74330858077534</v>
      </c>
      <c r="E23" s="72" t="n">
        <v>4.74330858077534</v>
      </c>
      <c r="F23" s="72" t="n">
        <v>1.28318439859263</v>
      </c>
      <c r="G23" s="72" t="n">
        <v>5.01774686072443</v>
      </c>
      <c r="H23" s="72" t="n">
        <v>7.2549144608534</v>
      </c>
      <c r="I23" s="72" t="n">
        <v>0.424810408633328</v>
      </c>
      <c r="J23" s="72" t="s">
        <v>70</v>
      </c>
      <c r="K23" s="68"/>
      <c r="L23" s="72" t="n">
        <v>1.94806361993395</v>
      </c>
      <c r="M23" s="68"/>
      <c r="N23" s="72" t="n">
        <v>0.278356557168558</v>
      </c>
      <c r="O23" s="68"/>
      <c r="P23" s="72" t="s">
        <v>70</v>
      </c>
      <c r="Q23" s="72" t="s">
        <v>70</v>
      </c>
      <c r="R23" s="72" t="s">
        <v>70</v>
      </c>
      <c r="S23" s="72" t="s">
        <v>70</v>
      </c>
      <c r="T23" s="72" t="s">
        <v>70</v>
      </c>
    </row>
    <row r="24" customFormat="false" ht="12.75" hidden="false" customHeight="false" outlineLevel="0" collapsed="false">
      <c r="B24" s="71" t="s">
        <v>79</v>
      </c>
      <c r="C24" s="66"/>
      <c r="D24" s="72" t="n">
        <v>2.71543910260448</v>
      </c>
      <c r="E24" s="72" t="n">
        <v>2.71543910260448</v>
      </c>
      <c r="F24" s="72" t="n">
        <v>2.69045712312312</v>
      </c>
      <c r="G24" s="72" t="n">
        <v>3.17993688463833</v>
      </c>
      <c r="H24" s="72" t="n">
        <v>6.78290667233158</v>
      </c>
      <c r="I24" s="72" t="n">
        <v>0.615923166965558</v>
      </c>
      <c r="J24" s="72" t="s">
        <v>70</v>
      </c>
      <c r="K24" s="68"/>
      <c r="L24" s="72" t="n">
        <v>2.19214322909415</v>
      </c>
      <c r="M24" s="68"/>
      <c r="N24" s="72" t="n">
        <v>0.126415923357139</v>
      </c>
      <c r="O24" s="68"/>
      <c r="P24" s="72" t="s">
        <v>70</v>
      </c>
      <c r="Q24" s="72" t="s">
        <v>70</v>
      </c>
      <c r="R24" s="72" t="s">
        <v>70</v>
      </c>
      <c r="S24" s="72" t="s">
        <v>70</v>
      </c>
      <c r="T24" s="72" t="s">
        <v>70</v>
      </c>
    </row>
    <row r="25" customFormat="false" ht="12.75" hidden="false" customHeight="false" outlineLevel="0" collapsed="false">
      <c r="B25" s="73" t="s">
        <v>80</v>
      </c>
      <c r="C25" s="66"/>
      <c r="D25" s="70" t="n">
        <v>1.66482308964267</v>
      </c>
      <c r="E25" s="70" t="n">
        <v>1.66552174871104</v>
      </c>
      <c r="F25" s="70" t="n">
        <v>1.63929288043448</v>
      </c>
      <c r="G25" s="70" t="n">
        <v>1.72054498421696</v>
      </c>
      <c r="H25" s="70" t="n">
        <v>4.36876620328829</v>
      </c>
      <c r="I25" s="70" t="n">
        <v>0.31465944409253</v>
      </c>
      <c r="J25" s="70" t="n">
        <v>0.0825000081875199</v>
      </c>
      <c r="K25" s="68"/>
      <c r="L25" s="70" t="n">
        <v>0.664502832262572</v>
      </c>
      <c r="M25" s="68"/>
      <c r="N25" s="70" t="n">
        <v>0</v>
      </c>
      <c r="O25" s="68"/>
      <c r="P25" s="70" t="s">
        <v>70</v>
      </c>
      <c r="Q25" s="70" t="s">
        <v>70</v>
      </c>
      <c r="R25" s="70" t="s">
        <v>70</v>
      </c>
      <c r="S25" s="70" t="s">
        <v>70</v>
      </c>
      <c r="T25" s="70" t="s">
        <v>70</v>
      </c>
    </row>
    <row r="26" customFormat="false" ht="12.75" hidden="false" customHeight="false" outlineLevel="0" collapsed="false">
      <c r="B26" s="69" t="s">
        <v>81</v>
      </c>
      <c r="C26" s="66"/>
      <c r="D26" s="70" t="n">
        <v>8.9264777410931</v>
      </c>
      <c r="E26" s="70" t="n">
        <v>8.9264777410931</v>
      </c>
      <c r="F26" s="70" t="s">
        <v>70</v>
      </c>
      <c r="G26" s="70" t="n">
        <v>8.9264777410931</v>
      </c>
      <c r="H26" s="70" t="n">
        <v>9.2164127823943</v>
      </c>
      <c r="I26" s="70" t="n">
        <v>2.08194178285909</v>
      </c>
      <c r="J26" s="70" t="s">
        <v>70</v>
      </c>
      <c r="K26" s="68"/>
      <c r="L26" s="70" t="n">
        <v>0.886975950336017</v>
      </c>
      <c r="M26" s="68"/>
      <c r="N26" s="70" t="n">
        <v>0.666725240459838</v>
      </c>
      <c r="O26" s="68"/>
      <c r="P26" s="70" t="s">
        <v>70</v>
      </c>
      <c r="Q26" s="70" t="s">
        <v>70</v>
      </c>
      <c r="R26" s="70" t="s">
        <v>70</v>
      </c>
      <c r="S26" s="70" t="s">
        <v>70</v>
      </c>
      <c r="T26" s="70" t="s">
        <v>70</v>
      </c>
    </row>
    <row r="27" customFormat="false" ht="12.75" hidden="false" customHeight="false" outlineLevel="0" collapsed="false">
      <c r="B27" s="69" t="s">
        <v>82</v>
      </c>
      <c r="C27" s="66"/>
      <c r="D27" s="70" t="n">
        <v>1.42570714914976</v>
      </c>
      <c r="E27" s="70" t="n">
        <v>1.42570714914976</v>
      </c>
      <c r="F27" s="70" t="n">
        <v>1.42570714914976</v>
      </c>
      <c r="G27" s="70" t="s">
        <v>70</v>
      </c>
      <c r="H27" s="70" t="s">
        <v>70</v>
      </c>
      <c r="I27" s="70" t="s">
        <v>70</v>
      </c>
      <c r="J27" s="70" t="s">
        <v>70</v>
      </c>
      <c r="K27" s="68"/>
      <c r="L27" s="70" t="n">
        <v>0.5953000829456</v>
      </c>
      <c r="M27" s="68"/>
      <c r="N27" s="70" t="n">
        <v>0.0409705417520115</v>
      </c>
      <c r="O27" s="68"/>
      <c r="P27" s="70" t="s">
        <v>70</v>
      </c>
      <c r="Q27" s="70" t="s">
        <v>70</v>
      </c>
      <c r="R27" s="70" t="s">
        <v>70</v>
      </c>
      <c r="S27" s="70" t="s">
        <v>70</v>
      </c>
      <c r="T27" s="70" t="s">
        <v>70</v>
      </c>
    </row>
    <row r="28" customFormat="false" ht="12.75" hidden="false" customHeight="false" outlineLevel="0" collapsed="false">
      <c r="B28" s="69" t="s">
        <v>83</v>
      </c>
      <c r="C28" s="66"/>
      <c r="D28" s="70" t="n">
        <v>6.63679155933376</v>
      </c>
      <c r="E28" s="70" t="n">
        <v>6.63679155933376</v>
      </c>
      <c r="F28" s="70" t="n">
        <v>0.242529185741073</v>
      </c>
      <c r="G28" s="70" t="n">
        <v>6.66084122243338</v>
      </c>
      <c r="H28" s="70" t="n">
        <v>8.12300743761483</v>
      </c>
      <c r="I28" s="70" t="n">
        <v>0.782917328443983</v>
      </c>
      <c r="J28" s="70" t="s">
        <v>70</v>
      </c>
      <c r="K28" s="68"/>
      <c r="L28" s="70" t="n">
        <v>1.43588932653594</v>
      </c>
      <c r="M28" s="68"/>
      <c r="N28" s="70" t="n">
        <v>0</v>
      </c>
      <c r="O28" s="68"/>
      <c r="P28" s="70" t="s">
        <v>70</v>
      </c>
      <c r="Q28" s="70" t="s">
        <v>70</v>
      </c>
      <c r="R28" s="70" t="s">
        <v>70</v>
      </c>
      <c r="S28" s="70" t="s">
        <v>70</v>
      </c>
      <c r="T28" s="70" t="s">
        <v>70</v>
      </c>
    </row>
    <row r="29" customFormat="false" ht="12.75" hidden="false" customHeight="false" outlineLevel="0" collapsed="false">
      <c r="B29" s="69" t="s">
        <v>84</v>
      </c>
      <c r="C29" s="66"/>
      <c r="D29" s="70" t="n">
        <v>2.91643436173164</v>
      </c>
      <c r="E29" s="70" t="n">
        <v>2.92977352815669</v>
      </c>
      <c r="F29" s="70" t="n">
        <v>2.64493823901268</v>
      </c>
      <c r="G29" s="70" t="n">
        <v>3.28067870919512</v>
      </c>
      <c r="H29" s="70" t="n">
        <v>7.34690710806225</v>
      </c>
      <c r="I29" s="70" t="n">
        <v>0.758922667976115</v>
      </c>
      <c r="J29" s="70" t="n">
        <v>0.0363281949794727</v>
      </c>
      <c r="K29" s="68"/>
      <c r="L29" s="70" t="n">
        <v>0.827738438508371</v>
      </c>
      <c r="M29" s="68"/>
      <c r="N29" s="70" t="n">
        <v>0</v>
      </c>
      <c r="O29" s="68"/>
      <c r="P29" s="70" t="n">
        <v>10.1849697165537</v>
      </c>
      <c r="Q29" s="70" t="n">
        <v>6.63795954116837</v>
      </c>
      <c r="R29" s="70" t="n">
        <v>10.3334132052955</v>
      </c>
      <c r="S29" s="70" t="n">
        <v>16.3983920261979</v>
      </c>
      <c r="T29" s="70" t="n">
        <v>1.13385402550599</v>
      </c>
    </row>
    <row r="30" customFormat="false" ht="12.75" hidden="false" customHeight="false" outlineLevel="0" collapsed="false">
      <c r="B30" s="71" t="s">
        <v>85</v>
      </c>
      <c r="C30" s="66"/>
      <c r="D30" s="72" t="n">
        <v>1.48083332625857</v>
      </c>
      <c r="E30" s="72" t="n">
        <v>1.46941877519054</v>
      </c>
      <c r="F30" s="72" t="n">
        <v>1.69413726307953</v>
      </c>
      <c r="G30" s="72" t="n">
        <v>0.754041891148607</v>
      </c>
      <c r="H30" s="72" t="n">
        <v>2.01132377549485</v>
      </c>
      <c r="I30" s="72" t="n">
        <v>0.117589617694524</v>
      </c>
      <c r="J30" s="72" t="n">
        <v>6.88760644266851</v>
      </c>
      <c r="K30" s="68"/>
      <c r="L30" s="72" t="n">
        <v>1.08067721789498</v>
      </c>
      <c r="M30" s="68"/>
      <c r="N30" s="72" t="n">
        <v>0</v>
      </c>
      <c r="O30" s="68"/>
      <c r="P30" s="72" t="s">
        <v>70</v>
      </c>
      <c r="Q30" s="72" t="s">
        <v>70</v>
      </c>
      <c r="R30" s="72" t="s">
        <v>70</v>
      </c>
      <c r="S30" s="72" t="s">
        <v>70</v>
      </c>
      <c r="T30" s="72" t="s">
        <v>70</v>
      </c>
    </row>
    <row r="31" customFormat="false" ht="12.75" hidden="false" customHeight="false" outlineLevel="0" collapsed="false">
      <c r="B31" s="71" t="s">
        <v>86</v>
      </c>
      <c r="C31" s="66"/>
      <c r="D31" s="72" t="n">
        <v>1.37307526637756</v>
      </c>
      <c r="E31" s="72" t="n">
        <v>1.37386515167261</v>
      </c>
      <c r="F31" s="72" t="n">
        <v>1.41452604682804</v>
      </c>
      <c r="G31" s="72" t="n">
        <v>1.26231031451174</v>
      </c>
      <c r="H31" s="72" t="n">
        <v>4.1649101802413</v>
      </c>
      <c r="I31" s="72" t="n">
        <v>0.318104145436876</v>
      </c>
      <c r="J31" s="72" t="n">
        <v>0.21875</v>
      </c>
      <c r="K31" s="68"/>
      <c r="L31" s="72" t="n">
        <v>0.996954386985659</v>
      </c>
      <c r="M31" s="68"/>
      <c r="N31" s="72" t="n">
        <v>0.0490002601522129</v>
      </c>
      <c r="O31" s="68"/>
      <c r="P31" s="72" t="n">
        <v>7.02376316258893</v>
      </c>
      <c r="Q31" s="72" t="s">
        <v>70</v>
      </c>
      <c r="R31" s="72" t="n">
        <v>7.02376316258893</v>
      </c>
      <c r="S31" s="72" t="n">
        <v>7.02376316258893</v>
      </c>
      <c r="T31" s="72" t="s">
        <v>70</v>
      </c>
    </row>
    <row r="32" customFormat="false" ht="12.75" hidden="false" customHeight="false" outlineLevel="0" collapsed="false">
      <c r="B32" s="71" t="s">
        <v>87</v>
      </c>
      <c r="C32" s="66"/>
      <c r="D32" s="72" t="s">
        <v>70</v>
      </c>
      <c r="E32" s="72" t="s">
        <v>70</v>
      </c>
      <c r="F32" s="72" t="s">
        <v>70</v>
      </c>
      <c r="G32" s="72" t="s">
        <v>70</v>
      </c>
      <c r="H32" s="72" t="s">
        <v>70</v>
      </c>
      <c r="I32" s="72" t="s">
        <v>70</v>
      </c>
      <c r="J32" s="72" t="s">
        <v>70</v>
      </c>
      <c r="K32" s="68"/>
      <c r="L32" s="72" t="s">
        <v>70</v>
      </c>
      <c r="M32" s="68"/>
      <c r="N32" s="72" t="s">
        <v>70</v>
      </c>
      <c r="O32" s="68"/>
      <c r="P32" s="72" t="s">
        <v>70</v>
      </c>
      <c r="Q32" s="72" t="s">
        <v>70</v>
      </c>
      <c r="R32" s="72" t="s">
        <v>70</v>
      </c>
      <c r="S32" s="72" t="s">
        <v>70</v>
      </c>
      <c r="T32" s="72" t="s">
        <v>70</v>
      </c>
    </row>
    <row r="33" customFormat="false" ht="12.75" hidden="false" customHeight="false" outlineLevel="0" collapsed="false">
      <c r="B33" s="71" t="s">
        <v>88</v>
      </c>
      <c r="C33" s="66"/>
      <c r="D33" s="72" t="n">
        <v>5.38936737395166</v>
      </c>
      <c r="E33" s="72" t="n">
        <v>5.59603718574399</v>
      </c>
      <c r="F33" s="72" t="n">
        <v>5.59746915319894</v>
      </c>
      <c r="G33" s="72" t="n">
        <v>0.852050925792894</v>
      </c>
      <c r="H33" s="72" t="n">
        <v>0.852050925792894</v>
      </c>
      <c r="I33" s="72" t="s">
        <v>70</v>
      </c>
      <c r="J33" s="72" t="n">
        <v>1.28472348502962</v>
      </c>
      <c r="K33" s="68"/>
      <c r="L33" s="72" t="n">
        <v>2.44963749418407</v>
      </c>
      <c r="M33" s="68"/>
      <c r="N33" s="72" t="n">
        <v>0</v>
      </c>
      <c r="O33" s="68"/>
      <c r="P33" s="72" t="s">
        <v>70</v>
      </c>
      <c r="Q33" s="72" t="s">
        <v>70</v>
      </c>
      <c r="R33" s="72" t="s">
        <v>70</v>
      </c>
      <c r="S33" s="72" t="s">
        <v>70</v>
      </c>
      <c r="T33" s="72" t="s">
        <v>70</v>
      </c>
    </row>
    <row r="34" customFormat="false" ht="12.75" hidden="false" customHeight="false" outlineLevel="0" collapsed="false">
      <c r="B34" s="69" t="s">
        <v>89</v>
      </c>
      <c r="C34" s="66"/>
      <c r="D34" s="70" t="n">
        <v>1.75000000037943</v>
      </c>
      <c r="E34" s="70" t="n">
        <v>1.75000000037943</v>
      </c>
      <c r="F34" s="70" t="n">
        <v>1.75000000037943</v>
      </c>
      <c r="G34" s="70" t="s">
        <v>70</v>
      </c>
      <c r="H34" s="70" t="s">
        <v>70</v>
      </c>
      <c r="I34" s="70" t="s">
        <v>70</v>
      </c>
      <c r="J34" s="70" t="s">
        <v>70</v>
      </c>
      <c r="K34" s="68"/>
      <c r="L34" s="70" t="s">
        <v>70</v>
      </c>
      <c r="M34" s="68"/>
      <c r="N34" s="70" t="n">
        <v>0</v>
      </c>
      <c r="O34" s="68"/>
      <c r="P34" s="70" t="s">
        <v>70</v>
      </c>
      <c r="Q34" s="70" t="s">
        <v>70</v>
      </c>
      <c r="R34" s="70" t="s">
        <v>70</v>
      </c>
      <c r="S34" s="70" t="s">
        <v>70</v>
      </c>
      <c r="T34" s="70" t="s">
        <v>70</v>
      </c>
    </row>
    <row r="35" customFormat="false" ht="12.75" hidden="false" customHeight="false" outlineLevel="0" collapsed="false">
      <c r="B35" s="69" t="s">
        <v>90</v>
      </c>
      <c r="C35" s="66"/>
      <c r="D35" s="70" t="n">
        <v>2.31693015799895</v>
      </c>
      <c r="E35" s="70" t="n">
        <v>2.34633412221896</v>
      </c>
      <c r="F35" s="70" t="n">
        <v>2.34633412221896</v>
      </c>
      <c r="G35" s="70" t="s">
        <v>70</v>
      </c>
      <c r="H35" s="70" t="s">
        <v>70</v>
      </c>
      <c r="I35" s="70" t="s">
        <v>70</v>
      </c>
      <c r="J35" s="70" t="n">
        <v>0.859389849177458</v>
      </c>
      <c r="K35" s="68"/>
      <c r="L35" s="70" t="n">
        <v>0.9001750791899</v>
      </c>
      <c r="M35" s="68"/>
      <c r="N35" s="70" t="n">
        <v>0.0611302494907373</v>
      </c>
      <c r="O35" s="68"/>
      <c r="P35" s="70" t="s">
        <v>70</v>
      </c>
      <c r="Q35" s="70" t="s">
        <v>70</v>
      </c>
      <c r="R35" s="70" t="s">
        <v>70</v>
      </c>
      <c r="S35" s="70" t="s">
        <v>70</v>
      </c>
      <c r="T35" s="70" t="s">
        <v>70</v>
      </c>
    </row>
    <row r="36" customFormat="false" ht="12.75" hidden="false" customHeight="false" outlineLevel="0" collapsed="false">
      <c r="B36" s="69" t="s">
        <v>91</v>
      </c>
      <c r="C36" s="66"/>
      <c r="D36" s="70" t="n">
        <v>1.925836511114</v>
      </c>
      <c r="E36" s="70" t="n">
        <v>1.95506970550449</v>
      </c>
      <c r="F36" s="70" t="n">
        <v>2.10208168750605</v>
      </c>
      <c r="G36" s="70" t="n">
        <v>1.77937971875941</v>
      </c>
      <c r="H36" s="70" t="n">
        <v>6.99718013352909</v>
      </c>
      <c r="I36" s="70" t="n">
        <v>0.407741890792345</v>
      </c>
      <c r="J36" s="70" t="n">
        <v>0.0824999999243099</v>
      </c>
      <c r="K36" s="68"/>
      <c r="L36" s="70" t="n">
        <v>0.967114520865715</v>
      </c>
      <c r="M36" s="68"/>
      <c r="N36" s="70" t="n">
        <v>0.140738706487066</v>
      </c>
      <c r="O36" s="68"/>
      <c r="P36" s="70" t="n">
        <v>2.11986724158384</v>
      </c>
      <c r="Q36" s="70" t="n">
        <v>1.4266759392721</v>
      </c>
      <c r="R36" s="70" t="n">
        <v>2.76744159336208</v>
      </c>
      <c r="S36" s="70" t="n">
        <v>11.1857516819178</v>
      </c>
      <c r="T36" s="70" t="n">
        <v>0.482785040413878</v>
      </c>
    </row>
    <row r="37" customFormat="false" ht="12.75" hidden="false" customHeight="false" outlineLevel="0" collapsed="false">
      <c r="B37" s="73" t="s">
        <v>92</v>
      </c>
      <c r="C37" s="66"/>
      <c r="D37" s="70" t="n">
        <v>1.48766313700229</v>
      </c>
      <c r="E37" s="70" t="n">
        <v>2.52954019880232</v>
      </c>
      <c r="F37" s="70" t="n">
        <v>2.52954019880232</v>
      </c>
      <c r="G37" s="70" t="s">
        <v>70</v>
      </c>
      <c r="H37" s="70" t="s">
        <v>70</v>
      </c>
      <c r="I37" s="70" t="s">
        <v>70</v>
      </c>
      <c r="J37" s="70" t="n">
        <v>0.179332681222391</v>
      </c>
      <c r="K37" s="68"/>
      <c r="L37" s="70" t="n">
        <v>1.10930082493984</v>
      </c>
      <c r="M37" s="68"/>
      <c r="N37" s="70" t="n">
        <v>0</v>
      </c>
      <c r="O37" s="68"/>
      <c r="P37" s="70" t="s">
        <v>70</v>
      </c>
      <c r="Q37" s="70" t="s">
        <v>70</v>
      </c>
      <c r="R37" s="70" t="s">
        <v>70</v>
      </c>
      <c r="S37" s="70" t="s">
        <v>70</v>
      </c>
      <c r="T37" s="70" t="s">
        <v>70</v>
      </c>
    </row>
    <row r="38" customFormat="false" ht="13.5"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5"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4.25" hidden="false" customHeight="false" outlineLevel="0" collapsed="false">
      <c r="B40" s="77" t="s">
        <v>93</v>
      </c>
      <c r="C40" s="78"/>
      <c r="D40" s="79" t="n">
        <v>2.37160645781444</v>
      </c>
      <c r="E40" s="79" t="n">
        <v>2.39097657774715</v>
      </c>
      <c r="F40" s="79" t="n">
        <v>2.2834990321503</v>
      </c>
      <c r="G40" s="79" t="n">
        <v>2.55635989897977</v>
      </c>
      <c r="H40" s="79" t="n">
        <v>6.38005252267305</v>
      </c>
      <c r="I40" s="79" t="n">
        <v>0.612584236927097</v>
      </c>
      <c r="J40" s="79" t="n">
        <v>0.297059888330329</v>
      </c>
      <c r="K40" s="80"/>
      <c r="L40" s="79" t="n">
        <v>1.0485590870248</v>
      </c>
      <c r="M40" s="80"/>
      <c r="N40" s="79" t="n">
        <v>0.500385606600914</v>
      </c>
      <c r="O40" s="80"/>
      <c r="P40" s="79" t="n">
        <v>7.08397986069511</v>
      </c>
      <c r="Q40" s="79" t="n">
        <v>2.1061557558001</v>
      </c>
      <c r="R40" s="79" t="n">
        <v>8.20550986759395</v>
      </c>
      <c r="S40" s="79" t="n">
        <v>11.9142521083959</v>
      </c>
      <c r="T40" s="79" t="n">
        <v>0.837495841568673</v>
      </c>
    </row>
    <row r="43" customFormat="false" ht="12.75" hidden="false" customHeight="false" outlineLevel="0" collapsed="false">
      <c r="B43" s="81" t="s">
        <v>94</v>
      </c>
    </row>
    <row r="44" customFormat="false" ht="12.75" hidden="false" customHeight="false" outlineLevel="0" collapsed="false">
      <c r="B44" s="82" t="s">
        <v>95</v>
      </c>
    </row>
    <row r="45" customFormat="false" ht="12.75" hidden="false" customHeight="false" outlineLevel="0" collapsed="false">
      <c r="B45" s="82" t="s">
        <v>96</v>
      </c>
    </row>
    <row r="46" customFormat="false" ht="12.75" hidden="false" customHeight="false" outlineLevel="0" collapsed="false">
      <c r="B46" s="82" t="s">
        <v>97</v>
      </c>
    </row>
    <row r="47" customFormat="false" ht="12.75" hidden="false" customHeight="false" outlineLevel="0" collapsed="false">
      <c r="B47" s="81" t="s">
        <v>98</v>
      </c>
    </row>
    <row r="48" customFormat="false" ht="12.75" hidden="false" customHeight="false" outlineLevel="0" collapsed="false">
      <c r="B48" s="81" t="s">
        <v>99</v>
      </c>
    </row>
    <row r="49" customFormat="false" ht="12.75" hidden="false" customHeight="false" outlineLevel="0" collapsed="false">
      <c r="B49" s="81" t="s">
        <v>100</v>
      </c>
    </row>
    <row r="50" customFormat="false" ht="12.75" hidden="false" customHeight="false" outlineLevel="0" collapsed="false">
      <c r="B50" s="81" t="s">
        <v>101</v>
      </c>
    </row>
    <row r="51" customFormat="false" ht="12.75" hidden="false" customHeight="false" outlineLevel="0" collapsed="false">
      <c r="B51" s="81" t="s">
        <v>102</v>
      </c>
    </row>
    <row r="52" customFormat="false" ht="12.75" hidden="false" customHeight="false" outlineLevel="0" collapsed="false">
      <c r="B52" s="81" t="s">
        <v>103</v>
      </c>
    </row>
    <row r="53" customFormat="false" ht="12.75" hidden="false" customHeight="false" outlineLevel="0" collapsed="false">
      <c r="B53" s="81" t="s">
        <v>104</v>
      </c>
    </row>
    <row r="54" customFormat="false" ht="12.75" hidden="false" customHeight="false" outlineLevel="0" collapsed="false">
      <c r="B54" s="81" t="s">
        <v>105</v>
      </c>
    </row>
    <row r="55" customFormat="false" ht="12.75" hidden="false" customHeight="false" outlineLevel="0" collapsed="false">
      <c r="B55" s="81"/>
    </row>
    <row r="56" customFormat="false" ht="12.75" hidden="false" customHeight="false" outlineLevel="0" collapsed="false">
      <c r="B56" s="81" t="s">
        <v>106</v>
      </c>
    </row>
    <row r="57" customFormat="false" ht="12.75" hidden="false" customHeight="false" outlineLevel="0" collapsed="false">
      <c r="B57" s="81" t="s">
        <v>107</v>
      </c>
    </row>
    <row r="58" customFormat="false" ht="12.75" hidden="false" customHeight="false" outlineLevel="0" collapsed="false">
      <c r="B58" s="81" t="s">
        <v>108</v>
      </c>
    </row>
    <row r="59" customFormat="false" ht="12.75" hidden="false" customHeight="false" outlineLevel="0" collapsed="false">
      <c r="B59" s="81"/>
    </row>
    <row r="62" customFormat="false" ht="14.25" hidden="false" customHeight="false" outlineLevel="0" collapsed="false">
      <c r="B62" s="83"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100" width="1.99"/>
    <col collapsed="false" customWidth="true" hidden="false" outlineLevel="0" max="4" min="4" style="63" width="12.7"/>
    <col collapsed="false" customWidth="true" hidden="false" outlineLevel="0" max="5" min="5" style="63" width="36.42"/>
    <col collapsed="false" customWidth="true" hidden="false" outlineLevel="0" max="6" min="6" style="63" width="12.85"/>
    <col collapsed="false" customWidth="true" hidden="false" outlineLevel="0" max="7" min="7" style="63" width="36.14"/>
    <col collapsed="false" customWidth="true" hidden="false" outlineLevel="0" max="8" min="8" style="63" width="13.7"/>
    <col collapsed="false" customWidth="true" hidden="false" outlineLevel="0" max="9" min="9" style="63" width="35.7"/>
    <col collapsed="false" customWidth="true" hidden="false" outlineLevel="0" max="10" min="10" style="63" width="1.7"/>
    <col collapsed="false" customWidth="true" hidden="false" outlineLevel="0" max="11" min="11" style="63" width="16.7"/>
    <col collapsed="false" customWidth="true" hidden="false" outlineLevel="0" max="12" min="12" style="63" width="19.7"/>
    <col collapsed="false" customWidth="true" hidden="false" outlineLevel="0" max="13" min="13" style="63" width="1.13"/>
    <col collapsed="false" customWidth="true" hidden="false" outlineLevel="0" max="14" min="14" style="63" width="14.99"/>
    <col collapsed="false" customWidth="true" hidden="false" outlineLevel="0" max="15" min="15" style="63" width="16.28"/>
    <col collapsed="false" customWidth="true" hidden="false" outlineLevel="0" max="16" min="16" style="63" width="1.41"/>
    <col collapsed="false" customWidth="true" hidden="false" outlineLevel="0" max="17" min="17" style="63" width="13.41"/>
    <col collapsed="false" customWidth="true" hidden="false" outlineLevel="0" max="18" min="18" style="63" width="14.41"/>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7</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7.4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8</v>
      </c>
      <c r="C6" s="126"/>
      <c r="D6" s="126"/>
      <c r="E6" s="126"/>
      <c r="F6" s="126"/>
      <c r="G6" s="126"/>
      <c r="H6" s="126"/>
      <c r="I6" s="126"/>
      <c r="J6" s="126"/>
      <c r="K6" s="126"/>
      <c r="L6" s="126"/>
      <c r="M6" s="126"/>
      <c r="N6" s="126"/>
      <c r="O6" s="126"/>
      <c r="P6" s="126"/>
      <c r="Q6" s="126"/>
      <c r="R6" s="126"/>
      <c r="S6" s="127"/>
    </row>
    <row r="7" s="62" customFormat="true" ht="7.5"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88</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false" outlineLevel="0" collapsed="false">
      <c r="B11" s="108"/>
      <c r="C11" s="117"/>
      <c r="D11" s="130"/>
      <c r="E11" s="96" t="s">
        <v>249</v>
      </c>
      <c r="F11" s="130"/>
      <c r="G11" s="96" t="s">
        <v>249</v>
      </c>
      <c r="H11" s="130"/>
      <c r="I11" s="96" t="s">
        <v>249</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38015463835811</v>
      </c>
      <c r="R15" s="67" t="n">
        <v>84.0340997684711</v>
      </c>
    </row>
    <row r="16" customFormat="false" ht="12.75" hidden="false" customHeight="false" outlineLevel="0" collapsed="false">
      <c r="B16" s="69" t="s">
        <v>71</v>
      </c>
      <c r="C16" s="124"/>
      <c r="D16" s="70" t="n">
        <v>23.1339277711965</v>
      </c>
      <c r="E16" s="70" t="n">
        <v>95.3314841348705</v>
      </c>
      <c r="F16" s="70" t="n">
        <v>6.02581180170144</v>
      </c>
      <c r="G16" s="70" t="n">
        <v>4.66851586512947</v>
      </c>
      <c r="H16" s="70" t="s">
        <v>70</v>
      </c>
      <c r="I16" s="70" t="n">
        <v>0</v>
      </c>
      <c r="J16" s="101"/>
      <c r="K16" s="70" t="n">
        <v>22.3352326629359</v>
      </c>
      <c r="L16" s="70" t="n">
        <v>6.71653166258086</v>
      </c>
      <c r="N16" s="70" t="n">
        <v>1.81048609984553</v>
      </c>
      <c r="O16" s="70" t="n">
        <v>9.93691534457508</v>
      </c>
      <c r="Q16" s="70" t="n">
        <v>1.31492742136263</v>
      </c>
      <c r="R16" s="70" t="n">
        <v>53.315851448375</v>
      </c>
    </row>
    <row r="17" customFormat="false" ht="12.75" hidden="false" customHeight="false" outlineLevel="0" collapsed="false">
      <c r="B17" s="69" t="s">
        <v>72</v>
      </c>
      <c r="D17" s="70" t="s">
        <v>70</v>
      </c>
      <c r="E17" s="70" t="n">
        <v>0</v>
      </c>
      <c r="F17" s="70" t="s">
        <v>70</v>
      </c>
      <c r="G17" s="70" t="n">
        <v>0</v>
      </c>
      <c r="H17" s="70" t="n">
        <v>95.5402507471045</v>
      </c>
      <c r="I17" s="70" t="n">
        <v>100</v>
      </c>
      <c r="J17" s="101"/>
      <c r="K17" s="70" t="n">
        <v>95.5402507471045</v>
      </c>
      <c r="L17" s="70" t="n">
        <v>2.11650923799343</v>
      </c>
      <c r="N17" s="70" t="n">
        <v>3.07396399315741</v>
      </c>
      <c r="O17" s="70" t="n">
        <v>0.720435069223651</v>
      </c>
      <c r="Q17" s="70" t="n">
        <v>1.56336787289213</v>
      </c>
      <c r="R17" s="70" t="n">
        <v>80.5366845532356</v>
      </c>
    </row>
    <row r="18" customFormat="false" ht="12.75" hidden="false" customHeight="false" outlineLevel="0" collapsed="false">
      <c r="B18" s="69" t="s">
        <v>122</v>
      </c>
      <c r="D18" s="70" t="n">
        <v>40.8068963625551</v>
      </c>
      <c r="E18" s="70" t="n">
        <v>93.5696144229029</v>
      </c>
      <c r="F18" s="70" t="n">
        <v>52.7749799397426</v>
      </c>
      <c r="G18" s="70" t="n">
        <v>6.15088554610251</v>
      </c>
      <c r="H18" s="70" t="n">
        <v>44.5981979364168</v>
      </c>
      <c r="I18" s="70" t="n">
        <v>0.279500030994558</v>
      </c>
      <c r="J18" s="101"/>
      <c r="K18" s="70" t="n">
        <v>41.5536361745238</v>
      </c>
      <c r="L18" s="70" t="n">
        <v>10.3177961648178</v>
      </c>
      <c r="N18" s="70" t="n">
        <v>5.38633658936898</v>
      </c>
      <c r="O18" s="70" t="n">
        <v>16.3748189368408</v>
      </c>
      <c r="Q18" s="70" t="n">
        <v>2.50046922180932</v>
      </c>
      <c r="R18" s="70" t="n">
        <v>59.8601381495878</v>
      </c>
    </row>
    <row r="19" customFormat="false" ht="12.75" hidden="false" customHeight="false" outlineLevel="0" collapsed="false">
      <c r="B19" s="69" t="s">
        <v>123</v>
      </c>
      <c r="D19" s="70" t="n">
        <v>32.5655695822411</v>
      </c>
      <c r="E19" s="70" t="n">
        <v>97.4182046499785</v>
      </c>
      <c r="F19" s="70" t="n">
        <v>21.729535100081</v>
      </c>
      <c r="G19" s="70" t="n">
        <v>2.58179535002151</v>
      </c>
      <c r="H19" s="70" t="s">
        <v>70</v>
      </c>
      <c r="I19" s="70" t="n">
        <v>0</v>
      </c>
      <c r="J19" s="101"/>
      <c r="K19" s="70" t="n">
        <v>32.285805347854</v>
      </c>
      <c r="L19" s="70" t="n">
        <v>12.2038865107344</v>
      </c>
      <c r="N19" s="70" t="n">
        <v>4.45263884190783</v>
      </c>
      <c r="O19" s="70" t="n">
        <v>22.9273980632706</v>
      </c>
      <c r="Q19" s="70" t="n">
        <v>2.87924793918746</v>
      </c>
      <c r="R19" s="70" t="n">
        <v>63.7713262275496</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4926734541728</v>
      </c>
      <c r="R20" s="72" t="n">
        <v>51.3791192380313</v>
      </c>
    </row>
    <row r="21" customFormat="false" ht="12.75" hidden="false" customHeight="false" outlineLevel="0" collapsed="false">
      <c r="B21" s="71" t="s">
        <v>76</v>
      </c>
      <c r="D21" s="72" t="n">
        <v>36.7097638833325</v>
      </c>
      <c r="E21" s="72" t="n">
        <v>96.9629159628902</v>
      </c>
      <c r="F21" s="72" t="n">
        <v>15.1225356212132</v>
      </c>
      <c r="G21" s="72" t="n">
        <v>2.79356548696555</v>
      </c>
      <c r="H21" s="72" t="n">
        <v>58.9624747839874</v>
      </c>
      <c r="I21" s="72" t="n">
        <v>0.243518550144221</v>
      </c>
      <c r="J21" s="101"/>
      <c r="K21" s="72" t="n">
        <v>36.1609000039625</v>
      </c>
      <c r="L21" s="72" t="n">
        <v>6.11816521874032</v>
      </c>
      <c r="N21" s="72" t="n">
        <v>5.02617786334395</v>
      </c>
      <c r="O21" s="72" t="n">
        <v>26.0125421941651</v>
      </c>
      <c r="Q21" s="72" t="n">
        <v>2.84024634982716</v>
      </c>
      <c r="R21" s="72" t="n">
        <v>50.567544355369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22875799818863</v>
      </c>
      <c r="R22" s="72" t="n">
        <v>78.4989966924833</v>
      </c>
    </row>
    <row r="23" customFormat="false" ht="12.75" hidden="false" customHeight="false" outlineLevel="0" collapsed="false">
      <c r="B23" s="71" t="s">
        <v>78</v>
      </c>
      <c r="D23" s="72" t="n">
        <v>1.60343512106539</v>
      </c>
      <c r="E23" s="72" t="n">
        <v>100</v>
      </c>
      <c r="F23" s="72" t="s">
        <v>70</v>
      </c>
      <c r="G23" s="72" t="n">
        <v>0</v>
      </c>
      <c r="H23" s="72" t="s">
        <v>70</v>
      </c>
      <c r="I23" s="72" t="n">
        <v>0</v>
      </c>
      <c r="J23" s="101"/>
      <c r="K23" s="72" t="n">
        <v>1.60343512106539</v>
      </c>
      <c r="L23" s="72" t="n">
        <v>11.0855911939323</v>
      </c>
      <c r="N23" s="72" t="n">
        <v>1.28318439863429</v>
      </c>
      <c r="O23" s="72" t="n">
        <v>99.9999999967533</v>
      </c>
      <c r="Q23" s="72" t="n">
        <v>1.28318439859263</v>
      </c>
      <c r="R23" s="72" t="n">
        <v>7.34860596741597</v>
      </c>
    </row>
    <row r="24" customFormat="false" ht="12.75" hidden="false" customHeight="false" outlineLevel="0" collapsed="false">
      <c r="B24" s="71" t="s">
        <v>79</v>
      </c>
      <c r="D24" s="72" t="n">
        <v>9.13347260568134</v>
      </c>
      <c r="E24" s="72" t="n">
        <v>100</v>
      </c>
      <c r="F24" s="72" t="s">
        <v>70</v>
      </c>
      <c r="G24" s="72" t="n">
        <v>0</v>
      </c>
      <c r="H24" s="72" t="s">
        <v>70</v>
      </c>
      <c r="I24" s="72" t="n">
        <v>0</v>
      </c>
      <c r="J24" s="101"/>
      <c r="K24" s="72" t="n">
        <v>9.13347260568134</v>
      </c>
      <c r="L24" s="72" t="n">
        <v>6.04097845814679</v>
      </c>
      <c r="N24" s="72" t="n">
        <v>0.990727439042772</v>
      </c>
      <c r="O24" s="72" t="n">
        <v>0.581186083823542</v>
      </c>
      <c r="Q24" s="72" t="n">
        <v>2.69045712312312</v>
      </c>
      <c r="R24" s="72" t="n">
        <v>94.8962180981641</v>
      </c>
    </row>
    <row r="25" customFormat="false" ht="12.75" hidden="false" customHeight="false" outlineLevel="0" collapsed="false">
      <c r="B25" s="73" t="s">
        <v>80</v>
      </c>
      <c r="D25" s="70" t="n">
        <v>11.2651787084471</v>
      </c>
      <c r="E25" s="70" t="n">
        <v>96.5681397941775</v>
      </c>
      <c r="F25" s="70" t="n">
        <v>18.1963019214435</v>
      </c>
      <c r="G25" s="70" t="n">
        <v>2.23908468986349</v>
      </c>
      <c r="H25" s="70" t="n">
        <v>18.4239106534988</v>
      </c>
      <c r="I25" s="70" t="n">
        <v>1.19277551595904</v>
      </c>
      <c r="J25" s="101"/>
      <c r="K25" s="70" t="n">
        <v>11.5057600290386</v>
      </c>
      <c r="L25" s="70" t="n">
        <v>5.41205656736574</v>
      </c>
      <c r="N25" s="70" t="n">
        <v>1.35935770770581</v>
      </c>
      <c r="O25" s="70" t="n">
        <v>19.2711373333052</v>
      </c>
      <c r="Q25" s="70" t="n">
        <v>1.63929288043448</v>
      </c>
      <c r="R25" s="70" t="n">
        <v>67.6892642823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42570714914976</v>
      </c>
      <c r="R27" s="70" t="n">
        <v>100</v>
      </c>
    </row>
    <row r="28" customFormat="false" ht="12.75" hidden="false" customHeight="false" outlineLevel="0" collapsed="false">
      <c r="B28" s="69" t="s">
        <v>83</v>
      </c>
      <c r="D28" s="70" t="n">
        <v>1.00000019665301</v>
      </c>
      <c r="E28" s="70" t="n">
        <v>100</v>
      </c>
      <c r="F28" s="70" t="s">
        <v>70</v>
      </c>
      <c r="G28" s="70" t="n">
        <v>0</v>
      </c>
      <c r="H28" s="70" t="s">
        <v>70</v>
      </c>
      <c r="I28" s="70" t="n">
        <v>0</v>
      </c>
      <c r="J28" s="101"/>
      <c r="K28" s="70" t="n">
        <v>1.00000019665301</v>
      </c>
      <c r="L28" s="70" t="n">
        <v>3.00617749822607</v>
      </c>
      <c r="N28" s="70" t="n">
        <v>0.242529185741073</v>
      </c>
      <c r="O28" s="70" t="n">
        <v>100</v>
      </c>
      <c r="Q28" s="70" t="n">
        <v>0.242529185741073</v>
      </c>
      <c r="R28" s="70" t="n">
        <v>0.37470386235701</v>
      </c>
    </row>
    <row r="29" customFormat="false" ht="12.75" hidden="false" customHeight="false" outlineLevel="0" collapsed="false">
      <c r="B29" s="69" t="s">
        <v>124</v>
      </c>
      <c r="D29" s="70" t="n">
        <v>17.9609046933724</v>
      </c>
      <c r="E29" s="70" t="n">
        <v>97.8750000831185</v>
      </c>
      <c r="F29" s="70" t="n">
        <v>26.468489520148</v>
      </c>
      <c r="G29" s="70" t="n">
        <v>1.87785570323011</v>
      </c>
      <c r="H29" s="70" t="n">
        <v>36.6270004240575</v>
      </c>
      <c r="I29" s="70" t="n">
        <v>0.247144213651435</v>
      </c>
      <c r="J29" s="101"/>
      <c r="K29" s="70" t="n">
        <v>18.1667970357621</v>
      </c>
      <c r="L29" s="70" t="n">
        <v>14.0908919772579</v>
      </c>
      <c r="N29" s="70" t="n">
        <v>3.72017270457134</v>
      </c>
      <c r="O29" s="70" t="n">
        <v>22.4527573254408</v>
      </c>
      <c r="Q29" s="70" t="n">
        <v>2.64493823901268</v>
      </c>
      <c r="R29" s="70" t="n">
        <v>54.9418320893881</v>
      </c>
    </row>
    <row r="30" customFormat="false" ht="12.75" hidden="false" customHeight="false" outlineLevel="0" collapsed="false">
      <c r="B30" s="71" t="s">
        <v>85</v>
      </c>
      <c r="D30" s="72" t="n">
        <v>14.2838033894782</v>
      </c>
      <c r="E30" s="72" t="n">
        <v>99.6869454398721</v>
      </c>
      <c r="F30" s="72" t="n">
        <v>1.57827457693518</v>
      </c>
      <c r="G30" s="72" t="n">
        <v>0.313054560127945</v>
      </c>
      <c r="H30" s="72" t="s">
        <v>70</v>
      </c>
      <c r="I30" s="72" t="n">
        <v>0</v>
      </c>
      <c r="J30" s="101"/>
      <c r="K30" s="72" t="n">
        <v>14.2440281521421</v>
      </c>
      <c r="L30" s="72" t="n">
        <v>4.96194387326983</v>
      </c>
      <c r="N30" s="72" t="n">
        <v>1.40586841870646</v>
      </c>
      <c r="O30" s="72" t="n">
        <v>8.11564960707803</v>
      </c>
      <c r="Q30" s="72" t="n">
        <v>1.69413726307953</v>
      </c>
      <c r="R30" s="72" t="n">
        <v>75.9358905062887</v>
      </c>
    </row>
    <row r="31" customFormat="false" ht="12.75" hidden="false" customHeight="false" outlineLevel="0" collapsed="false">
      <c r="B31" s="71" t="s">
        <v>125</v>
      </c>
      <c r="D31" s="72" t="n">
        <v>24.7543280719155</v>
      </c>
      <c r="E31" s="72" t="n">
        <v>94.4187165393636</v>
      </c>
      <c r="F31" s="72" t="n">
        <v>16.5532611183188</v>
      </c>
      <c r="G31" s="72" t="n">
        <v>5.38164071057996</v>
      </c>
      <c r="H31" s="72" t="n">
        <v>61.9000006239691</v>
      </c>
      <c r="I31" s="72" t="n">
        <v>0.19964275005639</v>
      </c>
      <c r="J31" s="101"/>
      <c r="K31" s="72" t="n">
        <v>24.3871347562487</v>
      </c>
      <c r="L31" s="72" t="n">
        <v>5.92903426051255</v>
      </c>
      <c r="N31" s="72" t="n">
        <v>2.26790740760158</v>
      </c>
      <c r="O31" s="72" t="n">
        <v>11.0742647124867</v>
      </c>
      <c r="Q31" s="72" t="n">
        <v>1.41452604682804</v>
      </c>
      <c r="R31" s="72" t="n">
        <v>73.23720917116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5.59746915319894</v>
      </c>
      <c r="R33" s="72" t="n">
        <v>95.177608614007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037943</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34633412221896</v>
      </c>
      <c r="R35" s="70" t="n">
        <v>98.0225241286371</v>
      </c>
    </row>
    <row r="36" customFormat="false" ht="12.75" hidden="false" customHeight="false" outlineLevel="0" collapsed="false">
      <c r="B36" s="69" t="s">
        <v>126</v>
      </c>
      <c r="D36" s="70" t="n">
        <v>17.5355080569949</v>
      </c>
      <c r="E36" s="70" t="n">
        <v>90.6387655247866</v>
      </c>
      <c r="F36" s="70" t="n">
        <v>29.3976439848244</v>
      </c>
      <c r="G36" s="70" t="n">
        <v>9.2379764368187</v>
      </c>
      <c r="H36" s="70" t="n">
        <v>45.8230594917483</v>
      </c>
      <c r="I36" s="70" t="n">
        <v>0.123258038394714</v>
      </c>
      <c r="J36" s="101"/>
      <c r="K36" s="70" t="n">
        <v>18.6661960599196</v>
      </c>
      <c r="L36" s="70" t="n">
        <v>13.0023353496745</v>
      </c>
      <c r="N36" s="70" t="n">
        <v>2.49899397990833</v>
      </c>
      <c r="O36" s="70" t="n">
        <v>30.6260953904976</v>
      </c>
      <c r="Q36" s="70" t="n">
        <v>2.10208168750605</v>
      </c>
      <c r="R36" s="70" t="n">
        <v>53.5934885381799</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2.52954019880232</v>
      </c>
      <c r="R37" s="70" t="n">
        <v>55.668720570135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27.1624460006993</v>
      </c>
      <c r="E40" s="79" t="n">
        <v>96.291035445932</v>
      </c>
      <c r="F40" s="79" t="n">
        <v>32.5516886061451</v>
      </c>
      <c r="G40" s="79" t="n">
        <v>3.48279394011661</v>
      </c>
      <c r="H40" s="79" t="n">
        <v>41.2389199056613</v>
      </c>
      <c r="I40" s="79" t="n">
        <v>0.22617061395136</v>
      </c>
      <c r="J40" s="102"/>
      <c r="K40" s="79" t="n">
        <v>27.3819790630335</v>
      </c>
      <c r="L40" s="79" t="n">
        <v>10.0915245246886</v>
      </c>
      <c r="N40" s="79" t="n">
        <v>3.88948361643666</v>
      </c>
      <c r="O40" s="79" t="n">
        <v>17.6910413098125</v>
      </c>
      <c r="Q40" s="79" t="n">
        <v>2.2834990321503</v>
      </c>
      <c r="R40" s="79" t="n">
        <v>60.0501704715705</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50</v>
      </c>
      <c r="C2" s="33"/>
      <c r="D2" s="33"/>
      <c r="E2" s="33"/>
      <c r="F2" s="33"/>
      <c r="G2" s="33"/>
      <c r="H2" s="33"/>
      <c r="I2" s="33"/>
      <c r="J2" s="33"/>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1</v>
      </c>
      <c r="C4" s="85"/>
      <c r="D4" s="85"/>
      <c r="E4" s="85"/>
      <c r="F4" s="85"/>
      <c r="G4" s="85"/>
      <c r="H4" s="85"/>
      <c r="I4" s="85"/>
      <c r="J4" s="85"/>
    </row>
    <row r="5" customFormat="false" ht="15.75" hidden="false" customHeight="false" outlineLevel="0" collapsed="false">
      <c r="J5" s="104"/>
    </row>
    <row r="6" customFormat="false" ht="21.6" hidden="false" customHeight="true" outlineLevel="0" collapsed="false">
      <c r="B6" s="149" t="s">
        <v>252</v>
      </c>
      <c r="C6" s="149"/>
      <c r="D6" s="149"/>
      <c r="E6" s="149"/>
      <c r="F6" s="149"/>
      <c r="G6" s="149"/>
      <c r="H6" s="149"/>
      <c r="I6" s="149"/>
      <c r="J6" s="149"/>
    </row>
    <row r="7" customFormat="false" ht="16.5" hidden="false" customHeight="false" outlineLevel="0" collapsed="false">
      <c r="B7" s="91"/>
      <c r="C7" s="91"/>
      <c r="D7" s="94"/>
      <c r="E7" s="94"/>
      <c r="F7" s="94"/>
      <c r="G7" s="94"/>
      <c r="H7" s="94"/>
      <c r="I7" s="62"/>
      <c r="J7" s="105"/>
    </row>
    <row r="8" customFormat="false" ht="17.25" hidden="false" customHeight="false" outlineLevel="0" collapsed="false">
      <c r="B8" s="91"/>
      <c r="C8" s="91"/>
      <c r="D8" s="94"/>
      <c r="E8" s="94"/>
      <c r="F8" s="94"/>
      <c r="G8" s="94"/>
      <c r="H8" s="94"/>
      <c r="I8" s="62"/>
      <c r="J8" s="105"/>
    </row>
    <row r="9" customFormat="false" ht="13.5" hidden="false" customHeight="false" outlineLevel="0" collapsed="false">
      <c r="B9" s="106"/>
      <c r="C9" s="95"/>
      <c r="D9" s="107" t="s">
        <v>116</v>
      </c>
      <c r="E9" s="107"/>
      <c r="F9" s="98" t="s">
        <v>118</v>
      </c>
      <c r="G9" s="98"/>
      <c r="H9" s="62"/>
      <c r="I9" s="107" t="s">
        <v>253</v>
      </c>
      <c r="J9" s="107"/>
    </row>
    <row r="10" customFormat="false" ht="12.75" hidden="false" customHeight="false" outlineLevel="0" collapsed="false">
      <c r="B10" s="108" t="s">
        <v>55</v>
      </c>
      <c r="C10" s="95"/>
      <c r="D10" s="98" t="s">
        <v>119</v>
      </c>
      <c r="E10" s="98" t="s">
        <v>130</v>
      </c>
      <c r="F10" s="98" t="s">
        <v>119</v>
      </c>
      <c r="G10" s="98" t="s">
        <v>130</v>
      </c>
      <c r="H10" s="99"/>
      <c r="I10" s="98" t="s">
        <v>119</v>
      </c>
      <c r="J10" s="109" t="s">
        <v>120</v>
      </c>
    </row>
    <row r="11" customFormat="false" ht="12.75" hidden="false" customHeight="false" outlineLevel="0" collapsed="false">
      <c r="B11" s="108"/>
      <c r="C11" s="95"/>
      <c r="D11" s="96" t="s">
        <v>121</v>
      </c>
      <c r="E11" s="96" t="s">
        <v>67</v>
      </c>
      <c r="F11" s="96" t="s">
        <v>121</v>
      </c>
      <c r="G11" s="96" t="s">
        <v>67</v>
      </c>
      <c r="H11" s="99"/>
      <c r="I11" s="96" t="s">
        <v>121</v>
      </c>
      <c r="J11" s="110" t="s">
        <v>131</v>
      </c>
    </row>
    <row r="12" customFormat="false" ht="13.5" hidden="false" customHeight="false" outlineLevel="0" collapsed="false">
      <c r="B12" s="111" t="s">
        <v>132</v>
      </c>
      <c r="C12" s="95"/>
      <c r="D12" s="97" t="s">
        <v>65</v>
      </c>
      <c r="E12" s="97" t="s">
        <v>65</v>
      </c>
      <c r="F12" s="97" t="s">
        <v>65</v>
      </c>
      <c r="G12" s="97" t="s">
        <v>65</v>
      </c>
      <c r="H12" s="99"/>
      <c r="I12" s="97" t="s">
        <v>65</v>
      </c>
      <c r="J12" s="97" t="s">
        <v>65</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225824717185883</v>
      </c>
      <c r="E15" s="67" t="n">
        <v>98.3167476252393</v>
      </c>
      <c r="F15" s="67" t="n">
        <v>37.0956704708415</v>
      </c>
      <c r="G15" s="67" t="n">
        <v>1.68325237476067</v>
      </c>
      <c r="H15" s="101"/>
      <c r="I15" s="67" t="n">
        <v>0.846437271404886</v>
      </c>
      <c r="J15" s="67" t="n">
        <v>2.98146912440214</v>
      </c>
    </row>
    <row r="16" customFormat="false" ht="12.75" hidden="false" customHeight="false" outlineLevel="0" collapsed="false">
      <c r="B16" s="69" t="s">
        <v>71</v>
      </c>
      <c r="C16" s="100"/>
      <c r="D16" s="70" t="n">
        <v>4.09717962884024</v>
      </c>
      <c r="E16" s="70" t="n">
        <v>96.3339661416853</v>
      </c>
      <c r="F16" s="70" t="n">
        <v>51.7739580189738</v>
      </c>
      <c r="G16" s="70" t="n">
        <v>3.66603385831471</v>
      </c>
      <c r="H16" s="101"/>
      <c r="I16" s="70" t="n">
        <v>5.8450264671762</v>
      </c>
      <c r="J16" s="70" t="n">
        <v>13.8694941645723</v>
      </c>
    </row>
    <row r="17" customFormat="false" ht="12.75" hidden="false" customHeight="false" outlineLevel="0" collapsed="false">
      <c r="B17" s="69" t="s">
        <v>72</v>
      </c>
      <c r="C17" s="100"/>
      <c r="D17" s="70" t="n">
        <v>4.04532598693609</v>
      </c>
      <c r="E17" s="70" t="n">
        <v>94.9387097754608</v>
      </c>
      <c r="F17" s="70" t="n">
        <v>52.9927564489482</v>
      </c>
      <c r="G17" s="70" t="n">
        <v>5.06129022453924</v>
      </c>
      <c r="H17" s="101"/>
      <c r="I17" s="70" t="n">
        <v>6.52269750007305</v>
      </c>
      <c r="J17" s="70" t="n">
        <v>7.29000250449088</v>
      </c>
    </row>
    <row r="18" customFormat="false" ht="12.75" hidden="false" customHeight="false" outlineLevel="0" collapsed="false">
      <c r="B18" s="69" t="s">
        <v>122</v>
      </c>
      <c r="C18" s="100"/>
      <c r="D18" s="70" t="n">
        <v>3.60732035723061</v>
      </c>
      <c r="E18" s="70" t="n">
        <v>92.9909286154568</v>
      </c>
      <c r="F18" s="70" t="n">
        <v>33.5017993060671</v>
      </c>
      <c r="G18" s="70" t="n">
        <v>7.00907138454321</v>
      </c>
      <c r="H18" s="101"/>
      <c r="I18" s="70" t="n">
        <v>5.7026457267918</v>
      </c>
      <c r="J18" s="70" t="n">
        <v>14.8243998881839</v>
      </c>
    </row>
    <row r="19" customFormat="false" ht="12.75" hidden="false" customHeight="false" outlineLevel="0" collapsed="false">
      <c r="B19" s="69" t="s">
        <v>123</v>
      </c>
      <c r="C19" s="100"/>
      <c r="D19" s="70" t="n">
        <v>2.31771573954612</v>
      </c>
      <c r="E19" s="70" t="n">
        <v>91.1773553456003</v>
      </c>
      <c r="F19" s="70" t="n">
        <v>31.2955088604931</v>
      </c>
      <c r="G19" s="70" t="n">
        <v>8.82264465439975</v>
      </c>
      <c r="H19" s="101"/>
      <c r="I19" s="70" t="n">
        <v>4.87432345529437</v>
      </c>
      <c r="J19" s="70" t="n">
        <v>13.3222886640024</v>
      </c>
    </row>
    <row r="20" customFormat="false" ht="12.75" hidden="false" customHeight="false" outlineLevel="0" collapsed="false">
      <c r="B20" s="71" t="s">
        <v>75</v>
      </c>
      <c r="C20" s="100"/>
      <c r="D20" s="72" t="n">
        <v>0.500001676817352</v>
      </c>
      <c r="E20" s="72" t="n">
        <v>100</v>
      </c>
      <c r="F20" s="72" t="s">
        <v>70</v>
      </c>
      <c r="G20" s="72" t="n">
        <v>0</v>
      </c>
      <c r="H20" s="101"/>
      <c r="I20" s="72" t="n">
        <v>0.500001676817352</v>
      </c>
      <c r="J20" s="72" t="n">
        <v>0.49419179383609</v>
      </c>
    </row>
    <row r="21" customFormat="false" ht="12.75" hidden="false" customHeight="false" outlineLevel="0" collapsed="false">
      <c r="B21" s="71" t="s">
        <v>76</v>
      </c>
      <c r="C21" s="100"/>
      <c r="D21" s="72" t="n">
        <v>4.17485203633169</v>
      </c>
      <c r="E21" s="72" t="n">
        <v>91.2265167708719</v>
      </c>
      <c r="F21" s="72" t="n">
        <v>60.5273493453182</v>
      </c>
      <c r="G21" s="72" t="n">
        <v>8.77348322912807</v>
      </c>
      <c r="H21" s="101"/>
      <c r="I21" s="72" t="n">
        <v>9.11892893693047</v>
      </c>
      <c r="J21" s="72" t="n">
        <v>9.63884771877069</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5.21817850591688</v>
      </c>
      <c r="E23" s="72" t="n">
        <v>92.7262589725453</v>
      </c>
      <c r="F23" s="72" t="n">
        <v>33.2193947610579</v>
      </c>
      <c r="G23" s="72" t="n">
        <v>7.27374102745473</v>
      </c>
      <c r="H23" s="101"/>
      <c r="I23" s="72" t="n">
        <v>7.2549144608534</v>
      </c>
      <c r="J23" s="72" t="n">
        <v>62.3038773254109</v>
      </c>
    </row>
    <row r="24" customFormat="false" ht="12.75" hidden="false" customHeight="false" outlineLevel="0" collapsed="false">
      <c r="B24" s="71" t="s">
        <v>79</v>
      </c>
      <c r="C24" s="100"/>
      <c r="D24" s="72" t="n">
        <v>5.82192977464097</v>
      </c>
      <c r="E24" s="72" t="n">
        <v>96.0900034495718</v>
      </c>
      <c r="F24" s="72" t="n">
        <v>30.3993657211089</v>
      </c>
      <c r="G24" s="72" t="n">
        <v>3.90999655042824</v>
      </c>
      <c r="H24" s="101"/>
      <c r="I24" s="72" t="n">
        <v>6.78290667233158</v>
      </c>
      <c r="J24" s="72" t="n">
        <v>2.12197207872061</v>
      </c>
    </row>
    <row r="25" customFormat="false" ht="12.75" hidden="false" customHeight="false" outlineLevel="0" collapsed="false">
      <c r="B25" s="73" t="s">
        <v>80</v>
      </c>
      <c r="C25" s="100"/>
      <c r="D25" s="70" t="n">
        <v>2.47609962624768</v>
      </c>
      <c r="E25" s="70" t="n">
        <v>94.8489654651929</v>
      </c>
      <c r="F25" s="70" t="n">
        <v>39.2195259079253</v>
      </c>
      <c r="G25" s="70" t="n">
        <v>5.15103453480712</v>
      </c>
      <c r="H25" s="101"/>
      <c r="I25" s="70" t="n">
        <v>4.36876620328829</v>
      </c>
      <c r="J25" s="70" t="n">
        <v>11.1894310498645</v>
      </c>
    </row>
    <row r="26" customFormat="false" ht="12.75" hidden="false" customHeight="false" outlineLevel="0" collapsed="false">
      <c r="B26" s="69" t="s">
        <v>81</v>
      </c>
      <c r="C26" s="100"/>
      <c r="D26" s="70" t="n">
        <v>9.06760371583992</v>
      </c>
      <c r="E26" s="70" t="n">
        <v>95.8652151142552</v>
      </c>
      <c r="F26" s="70" t="n">
        <v>12.6665591794584</v>
      </c>
      <c r="G26" s="70" t="n">
        <v>4.13478488574484</v>
      </c>
      <c r="H26" s="101"/>
      <c r="I26" s="70" t="n">
        <v>9.2164127823943</v>
      </c>
      <c r="J26" s="70" t="n">
        <v>95.9361382039385</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5.2252865555939</v>
      </c>
      <c r="E28" s="70" t="n">
        <v>92.22440416499</v>
      </c>
      <c r="F28" s="70" t="n">
        <v>42.4921525747073</v>
      </c>
      <c r="G28" s="70" t="n">
        <v>7.77559583500999</v>
      </c>
      <c r="H28" s="101"/>
      <c r="I28" s="70" t="n">
        <v>8.12300743761483</v>
      </c>
      <c r="J28" s="70" t="n">
        <v>79.7796620891035</v>
      </c>
    </row>
    <row r="29" customFormat="false" ht="12.75" hidden="false" customHeight="false" outlineLevel="0" collapsed="false">
      <c r="B29" s="69" t="s">
        <v>124</v>
      </c>
      <c r="C29" s="100"/>
      <c r="D29" s="70" t="n">
        <v>3.47602428080032</v>
      </c>
      <c r="E29" s="70" t="n">
        <v>90.4562062530502</v>
      </c>
      <c r="F29" s="70" t="n">
        <v>44.0351869146224</v>
      </c>
      <c r="G29" s="70" t="n">
        <v>9.54379374694983</v>
      </c>
      <c r="H29" s="101"/>
      <c r="I29" s="70" t="n">
        <v>7.34690710806225</v>
      </c>
      <c r="J29" s="70" t="n">
        <v>17.0709486648524</v>
      </c>
    </row>
    <row r="30" customFormat="false" ht="12.75" hidden="false" customHeight="false" outlineLevel="0" collapsed="false">
      <c r="B30" s="71" t="s">
        <v>85</v>
      </c>
      <c r="C30" s="100"/>
      <c r="D30" s="72" t="n">
        <v>1.01129157130157</v>
      </c>
      <c r="E30" s="72" t="n">
        <v>96.8315013193552</v>
      </c>
      <c r="F30" s="72" t="n">
        <v>32.5729964980576</v>
      </c>
      <c r="G30" s="72" t="n">
        <v>3.16849868064482</v>
      </c>
      <c r="H30" s="101"/>
      <c r="I30" s="72" t="n">
        <v>2.01132377549485</v>
      </c>
      <c r="J30" s="72" t="n">
        <v>8.01674040973307</v>
      </c>
    </row>
    <row r="31" customFormat="false" ht="12.75" hidden="false" customHeight="false" outlineLevel="0" collapsed="false">
      <c r="B31" s="71" t="s">
        <v>125</v>
      </c>
      <c r="C31" s="100"/>
      <c r="D31" s="72" t="n">
        <v>2.88920303348467</v>
      </c>
      <c r="E31" s="72" t="n">
        <v>96.6302024421601</v>
      </c>
      <c r="F31" s="72" t="n">
        <v>40.7462886553989</v>
      </c>
      <c r="G31" s="72" t="n">
        <v>3.36979755783992</v>
      </c>
      <c r="H31" s="101"/>
      <c r="I31" s="72" t="n">
        <v>4.1649101802413</v>
      </c>
      <c r="J31" s="72" t="n">
        <v>6.55219569727264</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n">
        <v>0.4</v>
      </c>
      <c r="E33" s="72" t="n">
        <v>99.4566695603451</v>
      </c>
      <c r="F33" s="72" t="n">
        <v>83.6</v>
      </c>
      <c r="G33" s="72" t="n">
        <v>0.543330439654921</v>
      </c>
      <c r="H33" s="101"/>
      <c r="I33" s="72" t="n">
        <v>0.852050925792894</v>
      </c>
      <c r="J33" s="72" t="n">
        <v>0.0287292649065809</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4.24718749399354</v>
      </c>
      <c r="E36" s="70" t="n">
        <v>92.8948643201691</v>
      </c>
      <c r="F36" s="70" t="n">
        <v>42.9514820135455</v>
      </c>
      <c r="G36" s="70" t="n">
        <v>7.10513567983096</v>
      </c>
      <c r="H36" s="101"/>
      <c r="I36" s="70" t="n">
        <v>6.99718013352909</v>
      </c>
      <c r="J36" s="70" t="n">
        <v>9.33488155482974</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76"/>
      <c r="E39" s="76"/>
      <c r="F39" s="76"/>
      <c r="G39" s="76"/>
      <c r="H39" s="101"/>
      <c r="I39" s="76"/>
      <c r="J39" s="76"/>
    </row>
    <row r="40" customFormat="false" ht="14.25" hidden="false" customHeight="false" outlineLevel="0" collapsed="false">
      <c r="B40" s="77" t="s">
        <v>93</v>
      </c>
      <c r="C40" s="100"/>
      <c r="D40" s="79" t="n">
        <v>3.60029075362551</v>
      </c>
      <c r="E40" s="79" t="n">
        <v>92.5674859890659</v>
      </c>
      <c r="F40" s="79" t="n">
        <v>41.0003113248374</v>
      </c>
      <c r="G40" s="79" t="n">
        <v>7.43251401093406</v>
      </c>
      <c r="H40" s="102"/>
      <c r="I40" s="79" t="n">
        <v>6.38005252267305</v>
      </c>
      <c r="J40" s="79" t="n">
        <v>13.1522846784942</v>
      </c>
    </row>
    <row r="43" customFormat="false" ht="14.25" hidden="false" customHeight="false" outlineLevel="0" collapsed="false">
      <c r="B43" s="83"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4.14"/>
    <col collapsed="false" customWidth="true" hidden="false" outlineLevel="0" max="2" min="2" style="63" width="34.13"/>
    <col collapsed="false" customWidth="true" hidden="false" outlineLevel="0" max="3" min="3" style="63" width="2.28"/>
    <col collapsed="false" customWidth="true" hidden="false" outlineLevel="0" max="4" min="4" style="63" width="18.99"/>
    <col collapsed="false" customWidth="true" hidden="false" outlineLevel="0" max="5" min="5" style="63" width="21.42"/>
    <col collapsed="false" customWidth="true" hidden="false" outlineLevel="0" max="6" min="6" style="63" width="17.7"/>
    <col collapsed="false" customWidth="true" hidden="false" outlineLevel="0" max="7" min="7" style="63" width="20.28"/>
    <col collapsed="false" customWidth="true" hidden="false" outlineLevel="0" max="8" min="8" style="63" width="1.99"/>
    <col collapsed="false" customWidth="true" hidden="false" outlineLevel="0" max="10" min="9" style="63" width="14.7"/>
    <col collapsed="false" customWidth="true" hidden="false" outlineLevel="0" max="11" min="11" style="63" width="3.42"/>
    <col collapsed="false" customWidth="true" hidden="false" outlineLevel="0" max="12" min="12" style="63" width="17.28"/>
    <col collapsed="false" customWidth="false" hidden="false" outlineLevel="0" max="14" min="13" style="63" width="11.42"/>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54</v>
      </c>
      <c r="C2" s="33"/>
      <c r="D2" s="33"/>
      <c r="E2" s="33"/>
      <c r="F2" s="33"/>
      <c r="G2" s="33"/>
      <c r="H2" s="33"/>
      <c r="I2" s="33"/>
      <c r="J2" s="33"/>
      <c r="K2" s="84"/>
    </row>
    <row r="3" s="62" customFormat="true" ht="16.5" hidden="false" customHeight="false" outlineLevel="0" collapsed="false">
      <c r="B3" s="115"/>
      <c r="C3" s="115"/>
      <c r="D3" s="115"/>
      <c r="E3" s="115"/>
      <c r="F3" s="115"/>
      <c r="G3" s="115"/>
      <c r="H3" s="115"/>
      <c r="I3" s="115"/>
      <c r="J3" s="115"/>
      <c r="K3" s="84"/>
    </row>
    <row r="4" s="62" customFormat="true" ht="16.5" hidden="false" customHeight="false" outlineLevel="0" collapsed="false">
      <c r="B4" s="85" t="s">
        <v>251</v>
      </c>
      <c r="C4" s="85"/>
      <c r="D4" s="85"/>
      <c r="E4" s="85"/>
      <c r="F4" s="85"/>
      <c r="G4" s="85"/>
      <c r="H4" s="85"/>
      <c r="I4" s="85"/>
      <c r="J4" s="85"/>
      <c r="K4" s="18"/>
      <c r="L4" s="18"/>
    </row>
    <row r="5" s="62" customFormat="true" ht="16.5" hidden="false" customHeight="false" outlineLevel="0" collapsed="false">
      <c r="B5" s="115"/>
      <c r="C5" s="115"/>
      <c r="D5" s="115"/>
      <c r="E5" s="115"/>
      <c r="F5" s="115"/>
      <c r="G5" s="115"/>
      <c r="H5" s="115"/>
      <c r="I5" s="115"/>
      <c r="J5" s="115"/>
      <c r="K5" s="84"/>
    </row>
    <row r="6" s="62" customFormat="true" ht="12.75"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5" hidden="false" customHeight="false" outlineLevel="0" collapsed="false">
      <c r="B8" s="116"/>
      <c r="C8" s="116"/>
      <c r="D8" s="116"/>
      <c r="E8" s="116"/>
      <c r="F8" s="116"/>
      <c r="G8" s="116"/>
      <c r="I8" s="116"/>
      <c r="J8" s="116"/>
      <c r="K8" s="116"/>
    </row>
    <row r="9" s="62" customFormat="true" ht="12.75" hidden="false" customHeight="false" outlineLevel="0" collapsed="false">
      <c r="B9" s="106"/>
      <c r="C9" s="117"/>
      <c r="D9" s="98" t="s">
        <v>255</v>
      </c>
      <c r="E9" s="98"/>
      <c r="F9" s="98" t="s">
        <v>137</v>
      </c>
      <c r="G9" s="98"/>
      <c r="H9" s="99"/>
      <c r="I9" s="98" t="s">
        <v>111</v>
      </c>
      <c r="J9" s="98"/>
      <c r="L9" s="14"/>
    </row>
    <row r="10" s="62" customFormat="true" ht="13.5" hidden="false" customHeight="false" outlineLevel="0" collapsed="false">
      <c r="B10" s="108"/>
      <c r="C10" s="117"/>
      <c r="D10" s="96" t="s">
        <v>256</v>
      </c>
      <c r="E10" s="96"/>
      <c r="F10" s="96" t="s">
        <v>257</v>
      </c>
      <c r="G10" s="96"/>
      <c r="H10" s="99"/>
      <c r="I10" s="96" t="s">
        <v>258</v>
      </c>
      <c r="J10" s="96"/>
      <c r="L10" s="14"/>
    </row>
    <row r="11" s="62" customFormat="true" ht="12.75" hidden="false" customHeight="false" outlineLevel="0" collapsed="false">
      <c r="B11" s="108" t="s">
        <v>55</v>
      </c>
      <c r="C11" s="117"/>
      <c r="D11" s="98" t="s">
        <v>119</v>
      </c>
      <c r="E11" s="98" t="s">
        <v>142</v>
      </c>
      <c r="F11" s="98" t="s">
        <v>119</v>
      </c>
      <c r="G11" s="98" t="s">
        <v>142</v>
      </c>
      <c r="H11" s="99"/>
      <c r="I11" s="98" t="s">
        <v>119</v>
      </c>
      <c r="J11" s="98" t="s">
        <v>142</v>
      </c>
      <c r="L11" s="14"/>
    </row>
    <row r="12" s="62" customFormat="true" ht="12.75" hidden="false" customHeight="false" outlineLevel="0" collapsed="false">
      <c r="B12" s="108"/>
      <c r="C12" s="117"/>
      <c r="D12" s="96" t="s">
        <v>121</v>
      </c>
      <c r="E12" s="96" t="s">
        <v>259</v>
      </c>
      <c r="F12" s="96" t="s">
        <v>121</v>
      </c>
      <c r="G12" s="96" t="s">
        <v>259</v>
      </c>
      <c r="H12" s="99"/>
      <c r="I12" s="96" t="s">
        <v>121</v>
      </c>
      <c r="J12" s="96" t="s">
        <v>144</v>
      </c>
      <c r="L12" s="14"/>
    </row>
    <row r="13" s="62" customFormat="true" ht="13.5" hidden="false" customHeight="false" outlineLevel="0" collapsed="false">
      <c r="B13" s="121" t="s">
        <v>132</v>
      </c>
      <c r="C13" s="117"/>
      <c r="D13" s="97" t="s">
        <v>65</v>
      </c>
      <c r="E13" s="97" t="s">
        <v>145</v>
      </c>
      <c r="F13" s="96" t="s">
        <v>65</v>
      </c>
      <c r="G13" s="96" t="s">
        <v>145</v>
      </c>
      <c r="H13" s="99"/>
      <c r="I13" s="96" t="s">
        <v>65</v>
      </c>
      <c r="J13" s="96" t="s">
        <v>145</v>
      </c>
      <c r="L13" s="14"/>
    </row>
    <row r="14" s="62" customFormat="true" ht="13.5" hidden="false" customHeight="false" outlineLevel="0" collapsed="false">
      <c r="D14" s="123"/>
      <c r="E14" s="123"/>
      <c r="F14" s="123"/>
      <c r="G14" s="123"/>
      <c r="H14" s="105"/>
      <c r="I14" s="123"/>
      <c r="J14" s="123"/>
      <c r="K14" s="116"/>
      <c r="L14" s="14"/>
    </row>
    <row r="15" customFormat="false" ht="12.75" hidden="false" customHeight="false" outlineLevel="0" collapsed="false">
      <c r="B15" s="65" t="s">
        <v>69</v>
      </c>
      <c r="C15" s="124"/>
      <c r="D15" s="67" t="n">
        <v>0.846437271404886</v>
      </c>
      <c r="E15" s="67" t="n">
        <v>100</v>
      </c>
      <c r="F15" s="67" t="s">
        <v>70</v>
      </c>
      <c r="G15" s="67" t="n">
        <v>0</v>
      </c>
      <c r="H15" s="101"/>
      <c r="I15" s="67" t="n">
        <v>0.846437271404886</v>
      </c>
      <c r="J15" s="67" t="n">
        <v>2.98146912440214</v>
      </c>
      <c r="L15" s="14"/>
    </row>
    <row r="16" customFormat="false" ht="12.75" hidden="false" customHeight="false" outlineLevel="0" collapsed="false">
      <c r="B16" s="69" t="s">
        <v>71</v>
      </c>
      <c r="C16" s="124"/>
      <c r="D16" s="70" t="n">
        <v>5.84697118310224</v>
      </c>
      <c r="E16" s="70" t="n">
        <v>99.9344257366649</v>
      </c>
      <c r="F16" s="70" t="n">
        <v>2.88130168544781</v>
      </c>
      <c r="G16" s="70" t="n">
        <v>0.0655742633351482</v>
      </c>
      <c r="H16" s="101"/>
      <c r="I16" s="70" t="n">
        <v>5.8450264671762</v>
      </c>
      <c r="J16" s="70" t="n">
        <v>13.8694941645723</v>
      </c>
      <c r="L16" s="14"/>
    </row>
    <row r="17" customFormat="false" ht="12.75" hidden="false" customHeight="false" outlineLevel="0" collapsed="false">
      <c r="B17" s="69" t="s">
        <v>72</v>
      </c>
      <c r="C17" s="100"/>
      <c r="D17" s="70" t="n">
        <v>6.52269750007305</v>
      </c>
      <c r="E17" s="70" t="n">
        <v>100</v>
      </c>
      <c r="F17" s="70" t="s">
        <v>70</v>
      </c>
      <c r="G17" s="70" t="n">
        <v>0</v>
      </c>
      <c r="H17" s="101"/>
      <c r="I17" s="70" t="n">
        <v>6.52269750007305</v>
      </c>
      <c r="J17" s="70" t="n">
        <v>7.29000250449088</v>
      </c>
      <c r="L17" s="14"/>
    </row>
    <row r="18" customFormat="false" ht="12.75" hidden="false" customHeight="false" outlineLevel="0" collapsed="false">
      <c r="B18" s="69" t="s">
        <v>122</v>
      </c>
      <c r="C18" s="100"/>
      <c r="D18" s="70" t="n">
        <v>5.7026457267918</v>
      </c>
      <c r="E18" s="70" t="n">
        <v>100</v>
      </c>
      <c r="F18" s="70" t="s">
        <v>70</v>
      </c>
      <c r="G18" s="70" t="n">
        <v>0</v>
      </c>
      <c r="H18" s="101"/>
      <c r="I18" s="70" t="n">
        <v>5.7026457267918</v>
      </c>
      <c r="J18" s="70" t="n">
        <v>14.8243998881839</v>
      </c>
      <c r="L18" s="14"/>
    </row>
    <row r="19" customFormat="false" ht="12.75" hidden="false" customHeight="false" outlineLevel="0" collapsed="false">
      <c r="B19" s="69" t="s">
        <v>123</v>
      </c>
      <c r="C19" s="100"/>
      <c r="D19" s="70" t="n">
        <v>4.87634672446779</v>
      </c>
      <c r="E19" s="70" t="n">
        <v>99.9572412328268</v>
      </c>
      <c r="F19" s="70" t="n">
        <v>0.144523738966869</v>
      </c>
      <c r="G19" s="70" t="n">
        <v>0.0427587671732023</v>
      </c>
      <c r="H19" s="101"/>
      <c r="I19" s="70" t="n">
        <v>4.87432345529437</v>
      </c>
      <c r="J19" s="70" t="n">
        <v>13.3222886640024</v>
      </c>
      <c r="L19" s="14"/>
    </row>
    <row r="20" customFormat="false" ht="12.75" hidden="false" customHeight="false" outlineLevel="0" collapsed="false">
      <c r="B20" s="71" t="s">
        <v>75</v>
      </c>
      <c r="C20" s="100"/>
      <c r="D20" s="72" t="n">
        <v>0.500001676817352</v>
      </c>
      <c r="E20" s="72" t="n">
        <v>100</v>
      </c>
      <c r="F20" s="72" t="s">
        <v>70</v>
      </c>
      <c r="G20" s="72" t="n">
        <v>0</v>
      </c>
      <c r="H20" s="101"/>
      <c r="I20" s="72" t="n">
        <v>0.500001676817352</v>
      </c>
      <c r="J20" s="72" t="n">
        <v>0.49419179383609</v>
      </c>
      <c r="L20" s="14"/>
    </row>
    <row r="21" customFormat="false" ht="12.75" hidden="false" customHeight="false" outlineLevel="0" collapsed="false">
      <c r="B21" s="71" t="s">
        <v>76</v>
      </c>
      <c r="C21" s="100"/>
      <c r="D21" s="72" t="n">
        <v>9.11892893693047</v>
      </c>
      <c r="E21" s="72" t="n">
        <v>100</v>
      </c>
      <c r="F21" s="72" t="s">
        <v>70</v>
      </c>
      <c r="G21" s="72" t="n">
        <v>0</v>
      </c>
      <c r="H21" s="101"/>
      <c r="I21" s="72" t="n">
        <v>9.11892893693047</v>
      </c>
      <c r="J21" s="72" t="n">
        <v>9.63884771877069</v>
      </c>
      <c r="L21" s="14"/>
    </row>
    <row r="22" customFormat="false" ht="12.75" hidden="false" customHeight="false" outlineLevel="0" collapsed="false">
      <c r="B22" s="71" t="s">
        <v>77</v>
      </c>
      <c r="C22" s="100"/>
      <c r="D22" s="72" t="s">
        <v>70</v>
      </c>
      <c r="E22" s="72" t="s">
        <v>70</v>
      </c>
      <c r="F22" s="72" t="s">
        <v>70</v>
      </c>
      <c r="G22" s="72" t="s">
        <v>70</v>
      </c>
      <c r="H22" s="101"/>
      <c r="I22" s="72" t="s">
        <v>70</v>
      </c>
      <c r="J22" s="72" t="n">
        <v>0</v>
      </c>
      <c r="L22" s="14"/>
    </row>
    <row r="23" customFormat="false" ht="12.75" hidden="false" customHeight="false" outlineLevel="0" collapsed="false">
      <c r="B23" s="71" t="s">
        <v>78</v>
      </c>
      <c r="C23" s="100"/>
      <c r="D23" s="72" t="n">
        <v>7.2549144608534</v>
      </c>
      <c r="E23" s="72" t="n">
        <v>100</v>
      </c>
      <c r="F23" s="72" t="s">
        <v>70</v>
      </c>
      <c r="G23" s="72" t="n">
        <v>0</v>
      </c>
      <c r="H23" s="101"/>
      <c r="I23" s="72" t="n">
        <v>7.2549144608534</v>
      </c>
      <c r="J23" s="72" t="n">
        <v>62.3038773254109</v>
      </c>
      <c r="L23" s="14"/>
    </row>
    <row r="24" customFormat="false" ht="12.75" hidden="false" customHeight="false" outlineLevel="0" collapsed="false">
      <c r="B24" s="71" t="s">
        <v>79</v>
      </c>
      <c r="C24" s="100"/>
      <c r="D24" s="72" t="n">
        <v>6.79576757105551</v>
      </c>
      <c r="E24" s="72" t="n">
        <v>99.6460481204436</v>
      </c>
      <c r="F24" s="72" t="n">
        <v>3.16225141624633</v>
      </c>
      <c r="G24" s="72" t="n">
        <v>0.353951879556436</v>
      </c>
      <c r="H24" s="101"/>
      <c r="I24" s="72" t="n">
        <v>6.78290667233158</v>
      </c>
      <c r="J24" s="72" t="n">
        <v>2.12197207872061</v>
      </c>
      <c r="L24" s="14"/>
    </row>
    <row r="25" customFormat="false" ht="12.75" hidden="false" customHeight="false" outlineLevel="0" collapsed="false">
      <c r="B25" s="73" t="s">
        <v>80</v>
      </c>
      <c r="C25" s="100"/>
      <c r="D25" s="70" t="n">
        <v>4.37065919338257</v>
      </c>
      <c r="E25" s="70" t="n">
        <v>99.9357485339414</v>
      </c>
      <c r="F25" s="70" t="n">
        <v>1.42443833586662</v>
      </c>
      <c r="G25" s="70" t="n">
        <v>0.0642514660586238</v>
      </c>
      <c r="H25" s="101"/>
      <c r="I25" s="70" t="n">
        <v>4.36876620328829</v>
      </c>
      <c r="J25" s="70" t="n">
        <v>11.1894310498645</v>
      </c>
      <c r="L25" s="14"/>
    </row>
    <row r="26" customFormat="false" ht="12.75" hidden="false" customHeight="false" outlineLevel="0" collapsed="false">
      <c r="B26" s="69" t="s">
        <v>81</v>
      </c>
      <c r="C26" s="100"/>
      <c r="D26" s="70" t="n">
        <v>9.2164127823943</v>
      </c>
      <c r="E26" s="70" t="n">
        <v>100</v>
      </c>
      <c r="F26" s="70" t="s">
        <v>70</v>
      </c>
      <c r="G26" s="70" t="n">
        <v>0</v>
      </c>
      <c r="H26" s="101"/>
      <c r="I26" s="70" t="n">
        <v>9.2164127823943</v>
      </c>
      <c r="J26" s="70" t="n">
        <v>95.9361382039385</v>
      </c>
      <c r="L26" s="14"/>
    </row>
    <row r="27" customFormat="false" ht="12.75" hidden="false" customHeight="false" outlineLevel="0" collapsed="false">
      <c r="B27" s="69" t="s">
        <v>82</v>
      </c>
      <c r="C27" s="100"/>
      <c r="D27" s="70" t="s">
        <v>70</v>
      </c>
      <c r="E27" s="70" t="s">
        <v>70</v>
      </c>
      <c r="F27" s="70" t="s">
        <v>70</v>
      </c>
      <c r="G27" s="70" t="s">
        <v>70</v>
      </c>
      <c r="H27" s="101"/>
      <c r="I27" s="70" t="s">
        <v>70</v>
      </c>
      <c r="J27" s="70" t="n">
        <v>0</v>
      </c>
      <c r="L27" s="14"/>
    </row>
    <row r="28" customFormat="false" ht="12.75" hidden="false" customHeight="false" outlineLevel="0" collapsed="false">
      <c r="B28" s="69" t="s">
        <v>83</v>
      </c>
      <c r="C28" s="100"/>
      <c r="D28" s="70" t="n">
        <v>8.12300743761483</v>
      </c>
      <c r="E28" s="70" t="n">
        <v>100</v>
      </c>
      <c r="F28" s="70" t="s">
        <v>70</v>
      </c>
      <c r="G28" s="70" t="n">
        <v>0</v>
      </c>
      <c r="H28" s="101"/>
      <c r="I28" s="70" t="n">
        <v>8.12300743761483</v>
      </c>
      <c r="J28" s="70" t="n">
        <v>79.7796620891035</v>
      </c>
      <c r="L28" s="14"/>
    </row>
    <row r="29" customFormat="false" ht="12.75" hidden="false" customHeight="false" outlineLevel="0" collapsed="false">
      <c r="B29" s="69" t="s">
        <v>124</v>
      </c>
      <c r="C29" s="100"/>
      <c r="D29" s="70" t="n">
        <v>7.35127593032745</v>
      </c>
      <c r="E29" s="70" t="n">
        <v>99.9038639872552</v>
      </c>
      <c r="F29" s="70" t="n">
        <v>2.80685793287359</v>
      </c>
      <c r="G29" s="70" t="n">
        <v>0.0961360127447774</v>
      </c>
      <c r="H29" s="101"/>
      <c r="I29" s="70" t="n">
        <v>7.34690710806225</v>
      </c>
      <c r="J29" s="70" t="n">
        <v>17.0709486648524</v>
      </c>
      <c r="L29" s="14"/>
    </row>
    <row r="30" customFormat="false" ht="12.75" hidden="false" customHeight="false" outlineLevel="0" collapsed="false">
      <c r="B30" s="71" t="s">
        <v>85</v>
      </c>
      <c r="C30" s="100"/>
      <c r="D30" s="72" t="n">
        <v>2.01132377549485</v>
      </c>
      <c r="E30" s="72" t="n">
        <v>100</v>
      </c>
      <c r="F30" s="72" t="s">
        <v>70</v>
      </c>
      <c r="G30" s="72" t="n">
        <v>0</v>
      </c>
      <c r="H30" s="101"/>
      <c r="I30" s="72" t="n">
        <v>2.01132377549485</v>
      </c>
      <c r="J30" s="72" t="n">
        <v>8.01674040973307</v>
      </c>
      <c r="L30" s="14"/>
    </row>
    <row r="31" customFormat="false" ht="12.75" hidden="false" customHeight="false" outlineLevel="0" collapsed="false">
      <c r="B31" s="71" t="s">
        <v>125</v>
      </c>
      <c r="C31" s="100"/>
      <c r="D31" s="72" t="n">
        <v>4.16962503512196</v>
      </c>
      <c r="E31" s="72" t="n">
        <v>99.8635243459051</v>
      </c>
      <c r="F31" s="72" t="n">
        <v>0.71490271711484</v>
      </c>
      <c r="G31" s="72" t="n">
        <v>0.136475654094871</v>
      </c>
      <c r="H31" s="101"/>
      <c r="I31" s="72" t="n">
        <v>4.1649101802413</v>
      </c>
      <c r="J31" s="72" t="n">
        <v>6.55219569727264</v>
      </c>
      <c r="L31" s="14"/>
    </row>
    <row r="32" customFormat="false" ht="12.75" hidden="false" customHeight="false" outlineLevel="0" collapsed="false">
      <c r="B32" s="71" t="s">
        <v>87</v>
      </c>
      <c r="C32" s="100"/>
      <c r="D32" s="72" t="s">
        <v>70</v>
      </c>
      <c r="E32" s="72" t="s">
        <v>70</v>
      </c>
      <c r="F32" s="72" t="s">
        <v>70</v>
      </c>
      <c r="G32" s="72" t="s">
        <v>70</v>
      </c>
      <c r="H32" s="101"/>
      <c r="I32" s="72" t="s">
        <v>70</v>
      </c>
      <c r="J32" s="72" t="s">
        <v>70</v>
      </c>
      <c r="L32" s="14"/>
    </row>
    <row r="33" customFormat="false" ht="12.75" hidden="false" customHeight="false" outlineLevel="0" collapsed="false">
      <c r="B33" s="71" t="s">
        <v>88</v>
      </c>
      <c r="C33" s="100"/>
      <c r="D33" s="72" t="n">
        <v>0.852050925792894</v>
      </c>
      <c r="E33" s="72" t="n">
        <v>100</v>
      </c>
      <c r="F33" s="72" t="s">
        <v>70</v>
      </c>
      <c r="G33" s="72" t="n">
        <v>0</v>
      </c>
      <c r="H33" s="101"/>
      <c r="I33" s="72" t="n">
        <v>0.852050925792894</v>
      </c>
      <c r="J33" s="72" t="n">
        <v>0.0287292649065809</v>
      </c>
      <c r="L33" s="14"/>
    </row>
    <row r="34" customFormat="false" ht="12.75" hidden="false" customHeight="false" outlineLevel="0" collapsed="false">
      <c r="B34" s="69" t="s">
        <v>89</v>
      </c>
      <c r="C34" s="100"/>
      <c r="D34" s="70" t="s">
        <v>70</v>
      </c>
      <c r="E34" s="70" t="s">
        <v>70</v>
      </c>
      <c r="F34" s="70" t="s">
        <v>70</v>
      </c>
      <c r="G34" s="70" t="s">
        <v>70</v>
      </c>
      <c r="H34" s="102"/>
      <c r="I34" s="70" t="s">
        <v>70</v>
      </c>
      <c r="J34" s="70" t="n">
        <v>0</v>
      </c>
      <c r="L34" s="14"/>
    </row>
    <row r="35" customFormat="false" ht="12.75" hidden="false" customHeight="false" outlineLevel="0" collapsed="false">
      <c r="B35" s="69" t="s">
        <v>90</v>
      </c>
      <c r="C35" s="100"/>
      <c r="D35" s="70" t="s">
        <v>70</v>
      </c>
      <c r="E35" s="70" t="s">
        <v>70</v>
      </c>
      <c r="F35" s="70" t="s">
        <v>70</v>
      </c>
      <c r="G35" s="70" t="s">
        <v>70</v>
      </c>
      <c r="H35" s="102"/>
      <c r="I35" s="70" t="s">
        <v>70</v>
      </c>
      <c r="J35" s="70" t="n">
        <v>0</v>
      </c>
      <c r="L35" s="14"/>
    </row>
    <row r="36" customFormat="false" ht="12.75" hidden="false" customHeight="false" outlineLevel="0" collapsed="false">
      <c r="B36" s="69" t="s">
        <v>126</v>
      </c>
      <c r="C36" s="100"/>
      <c r="D36" s="70" t="n">
        <v>6.99718013352909</v>
      </c>
      <c r="E36" s="70" t="n">
        <v>100</v>
      </c>
      <c r="F36" s="70" t="s">
        <v>70</v>
      </c>
      <c r="G36" s="70" t="n">
        <v>0</v>
      </c>
      <c r="H36" s="101"/>
      <c r="I36" s="70" t="n">
        <v>6.99718013352909</v>
      </c>
      <c r="J36" s="70" t="n">
        <v>9.33488155482974</v>
      </c>
      <c r="L36" s="14"/>
    </row>
    <row r="37" customFormat="false" ht="12.75" hidden="false" customHeight="false" outlineLevel="0" collapsed="false">
      <c r="B37" s="73" t="s">
        <v>92</v>
      </c>
      <c r="C37" s="100"/>
      <c r="D37" s="70" t="s">
        <v>70</v>
      </c>
      <c r="E37" s="70" t="s">
        <v>70</v>
      </c>
      <c r="F37" s="70" t="s">
        <v>70</v>
      </c>
      <c r="G37" s="70" t="s">
        <v>70</v>
      </c>
      <c r="H37" s="101"/>
      <c r="I37" s="70" t="s">
        <v>70</v>
      </c>
      <c r="J37" s="70" t="n">
        <v>0</v>
      </c>
      <c r="L37" s="14"/>
    </row>
    <row r="38" customFormat="false" ht="13.5" hidden="false" customHeight="false" outlineLevel="0" collapsed="false">
      <c r="B38" s="74"/>
      <c r="C38" s="100"/>
      <c r="D38" s="75"/>
      <c r="E38" s="75"/>
      <c r="F38" s="75"/>
      <c r="G38" s="75"/>
      <c r="H38" s="101"/>
      <c r="I38" s="75"/>
      <c r="J38" s="75"/>
      <c r="L38" s="14"/>
    </row>
    <row r="39" customFormat="false" ht="13.5" hidden="false" customHeight="false" outlineLevel="0" collapsed="false">
      <c r="C39" s="100"/>
      <c r="D39" s="76"/>
      <c r="E39" s="150"/>
      <c r="F39" s="76"/>
      <c r="G39" s="150"/>
      <c r="H39" s="101"/>
      <c r="I39" s="76"/>
      <c r="J39" s="150"/>
      <c r="L39" s="14"/>
    </row>
    <row r="40" customFormat="false" ht="14.25" hidden="false" customHeight="false" outlineLevel="0" collapsed="false">
      <c r="B40" s="77" t="s">
        <v>93</v>
      </c>
      <c r="C40" s="124"/>
      <c r="D40" s="79" t="n">
        <v>6.38186147547933</v>
      </c>
      <c r="E40" s="79" t="n">
        <v>99.9571635058204</v>
      </c>
      <c r="F40" s="79" t="n">
        <v>2.15893697870388</v>
      </c>
      <c r="G40" s="79" t="n">
        <v>0.0428364941796321</v>
      </c>
      <c r="H40" s="102"/>
      <c r="I40" s="79" t="n">
        <v>6.38005252267305</v>
      </c>
      <c r="J40" s="79" t="n">
        <v>13.1522846784942</v>
      </c>
      <c r="L40" s="14"/>
    </row>
    <row r="41" customFormat="false" ht="12.75" hidden="false" customHeight="false" outlineLevel="0" collapsed="false">
      <c r="B41" s="81"/>
      <c r="C41" s="81"/>
      <c r="L41" s="14"/>
    </row>
    <row r="42" customFormat="false" ht="12.75" hidden="false" customHeight="false" outlineLevel="0" collapsed="false">
      <c r="B42" s="81" t="s">
        <v>94</v>
      </c>
    </row>
    <row r="43" customFormat="false" ht="14.25" hidden="false" customHeight="false" outlineLevel="0" collapsed="false">
      <c r="B43" s="81" t="s">
        <v>260</v>
      </c>
      <c r="C43" s="151"/>
    </row>
    <row r="44" customFormat="false" ht="14.25" hidden="false" customHeight="false" outlineLevel="0" collapsed="false">
      <c r="B44" s="15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4.56"/>
    <col collapsed="false" customWidth="true" hidden="false" outlineLevel="0" max="3" min="3" style="112" width="1.28"/>
    <col collapsed="false" customWidth="true" hidden="false" outlineLevel="0" max="25" min="4" style="112" width="16.56"/>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61</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62</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707664597046402</v>
      </c>
      <c r="E15" s="67" t="n">
        <v>30.7908112478745</v>
      </c>
      <c r="F15" s="67" t="n">
        <v>0.377070088465184</v>
      </c>
      <c r="G15" s="67" t="n">
        <v>20.0306473192203</v>
      </c>
      <c r="H15" s="67" t="n">
        <v>1.32308477567648</v>
      </c>
      <c r="I15" s="67" t="n">
        <v>10.7601639286542</v>
      </c>
      <c r="J15" s="67" t="s">
        <v>70</v>
      </c>
      <c r="K15" s="67" t="n">
        <v>0</v>
      </c>
      <c r="L15" s="67" t="n">
        <v>0.908176518744404</v>
      </c>
      <c r="M15" s="67" t="n">
        <v>69.2091887521255</v>
      </c>
      <c r="N15" s="67" t="n">
        <v>0.486424903840768</v>
      </c>
      <c r="O15" s="67" t="n">
        <v>65.1609533526005</v>
      </c>
      <c r="P15" s="67" t="s">
        <v>70</v>
      </c>
      <c r="Q15" s="67" t="n">
        <v>0</v>
      </c>
      <c r="R15" s="67" t="n">
        <v>0.741459673145384</v>
      </c>
      <c r="S15" s="67" t="n">
        <v>3.04672247511665</v>
      </c>
      <c r="T15" s="67" t="s">
        <v>70</v>
      </c>
      <c r="U15" s="67" t="n">
        <v>0</v>
      </c>
      <c r="V15" s="67" t="n">
        <v>28.8555714883307</v>
      </c>
      <c r="W15" s="67" t="n">
        <v>1.00151292440839</v>
      </c>
      <c r="X15" s="67" t="s">
        <v>70</v>
      </c>
      <c r="Y15" s="67" t="n">
        <v>0</v>
      </c>
    </row>
    <row r="16" customFormat="false" ht="12.75" hidden="false" customHeight="false" outlineLevel="0" collapsed="false">
      <c r="B16" s="69" t="s">
        <v>71</v>
      </c>
      <c r="C16" s="124"/>
      <c r="D16" s="70" t="n">
        <v>4.51718823346025</v>
      </c>
      <c r="E16" s="70" t="n">
        <v>22.289394530539</v>
      </c>
      <c r="F16" s="70" t="n">
        <v>4.10324401695406</v>
      </c>
      <c r="G16" s="70" t="n">
        <v>17.3444994537227</v>
      </c>
      <c r="H16" s="70" t="n">
        <v>4.98913120800457</v>
      </c>
      <c r="I16" s="70" t="n">
        <v>4.8878913111737</v>
      </c>
      <c r="J16" s="70" t="n">
        <v>90.000124623536</v>
      </c>
      <c r="K16" s="70" t="n">
        <v>0.0570037656425703</v>
      </c>
      <c r="L16" s="70" t="n">
        <v>6.22838703523072</v>
      </c>
      <c r="M16" s="70" t="n">
        <v>77.710605469461</v>
      </c>
      <c r="N16" s="70" t="n">
        <v>4.77475305064272</v>
      </c>
      <c r="O16" s="70" t="n">
        <v>64.5717312853564</v>
      </c>
      <c r="P16" s="70" t="s">
        <v>70</v>
      </c>
      <c r="Q16" s="70" t="n">
        <v>0</v>
      </c>
      <c r="R16" s="70" t="n">
        <v>2.54478797130454</v>
      </c>
      <c r="S16" s="70" t="n">
        <v>1.34018152596227</v>
      </c>
      <c r="T16" s="70" t="n">
        <v>4.35203542172588</v>
      </c>
      <c r="U16" s="70" t="n">
        <v>4.11036880235477</v>
      </c>
      <c r="V16" s="70" t="n">
        <v>20.0763677540215</v>
      </c>
      <c r="W16" s="70" t="n">
        <v>7.68753789386142</v>
      </c>
      <c r="X16" s="70" t="n">
        <v>77.4469257085108</v>
      </c>
      <c r="Y16" s="70" t="n">
        <v>0.000785961926191976</v>
      </c>
    </row>
    <row r="17" customFormat="false" ht="12.75" hidden="false" customHeight="false" outlineLevel="0" collapsed="false">
      <c r="B17" s="69" t="s">
        <v>72</v>
      </c>
      <c r="C17" s="100"/>
      <c r="D17" s="70" t="n">
        <v>21.5933956244374</v>
      </c>
      <c r="E17" s="70" t="n">
        <v>0.262865921394734</v>
      </c>
      <c r="F17" s="70" t="s">
        <v>70</v>
      </c>
      <c r="G17" s="70" t="n">
        <v>0</v>
      </c>
      <c r="H17" s="70" t="n">
        <v>21.5933956244374</v>
      </c>
      <c r="I17" s="70" t="n">
        <v>0.262865921394734</v>
      </c>
      <c r="J17" s="70" t="s">
        <v>70</v>
      </c>
      <c r="K17" s="70" t="n">
        <v>0</v>
      </c>
      <c r="L17" s="70" t="n">
        <v>6.48297735987531</v>
      </c>
      <c r="M17" s="70" t="n">
        <v>99.7371340786053</v>
      </c>
      <c r="N17" s="70" t="n">
        <v>10.8999436419414</v>
      </c>
      <c r="O17" s="70" t="n">
        <v>22.9902125901771</v>
      </c>
      <c r="P17" s="70" t="s">
        <v>70</v>
      </c>
      <c r="Q17" s="70" t="n">
        <v>0</v>
      </c>
      <c r="R17" s="70" t="s">
        <v>70</v>
      </c>
      <c r="S17" s="70" t="n">
        <v>0</v>
      </c>
      <c r="T17" s="70" t="n">
        <v>4.00977586725035</v>
      </c>
      <c r="U17" s="70" t="n">
        <v>73.7875411421545</v>
      </c>
      <c r="V17" s="70" t="n">
        <v>33.8348056449686</v>
      </c>
      <c r="W17" s="70" t="n">
        <v>2.9593803462737</v>
      </c>
      <c r="X17" s="70" t="s">
        <v>70</v>
      </c>
      <c r="Y17" s="70" t="n">
        <v>0</v>
      </c>
    </row>
    <row r="18" customFormat="false" ht="12.75" hidden="false" customHeight="false" outlineLevel="0" collapsed="false">
      <c r="B18" s="69" t="s">
        <v>122</v>
      </c>
      <c r="C18" s="100"/>
      <c r="D18" s="70" t="n">
        <v>3.95244027168181</v>
      </c>
      <c r="E18" s="70" t="n">
        <v>33.6965121325315</v>
      </c>
      <c r="F18" s="70" t="n">
        <v>3.90812617370059</v>
      </c>
      <c r="G18" s="70" t="n">
        <v>25.9058078509553</v>
      </c>
      <c r="H18" s="70" t="n">
        <v>4.09979440885586</v>
      </c>
      <c r="I18" s="70" t="n">
        <v>7.79070428157612</v>
      </c>
      <c r="J18" s="70" t="s">
        <v>70</v>
      </c>
      <c r="K18" s="70" t="n">
        <v>0</v>
      </c>
      <c r="L18" s="70" t="n">
        <v>6.59212863710899</v>
      </c>
      <c r="M18" s="70" t="n">
        <v>66.3034878674686</v>
      </c>
      <c r="N18" s="70" t="n">
        <v>3.85266178367449</v>
      </c>
      <c r="O18" s="70" t="n">
        <v>51.8016946679491</v>
      </c>
      <c r="P18" s="70" t="s">
        <v>70</v>
      </c>
      <c r="Q18" s="70" t="n">
        <v>0</v>
      </c>
      <c r="R18" s="70" t="n">
        <v>1.73457924023672</v>
      </c>
      <c r="S18" s="70" t="n">
        <v>1.03445205689688</v>
      </c>
      <c r="T18" s="70" t="n">
        <v>4.35043216463181</v>
      </c>
      <c r="U18" s="70" t="n">
        <v>3.19591081174915</v>
      </c>
      <c r="V18" s="70" t="n">
        <v>21.5679703807062</v>
      </c>
      <c r="W18" s="70" t="n">
        <v>10.2566717440711</v>
      </c>
      <c r="X18" s="70" t="n">
        <v>40.1926761768466</v>
      </c>
      <c r="Y18" s="70" t="n">
        <v>0.0147585868022769</v>
      </c>
    </row>
    <row r="19" customFormat="false" ht="12.75" hidden="false" customHeight="false" outlineLevel="0" collapsed="false">
      <c r="B19" s="69" t="s">
        <v>123</v>
      </c>
      <c r="C19" s="100"/>
      <c r="D19" s="70" t="n">
        <v>4.3509939255454</v>
      </c>
      <c r="E19" s="70" t="n">
        <v>19.795816413259</v>
      </c>
      <c r="F19" s="70" t="n">
        <v>3.39910158307957</v>
      </c>
      <c r="G19" s="70" t="n">
        <v>14.9867274114129</v>
      </c>
      <c r="H19" s="70" t="n">
        <v>7.31740836621598</v>
      </c>
      <c r="I19" s="70" t="n">
        <v>4.80908900184619</v>
      </c>
      <c r="J19" s="70" t="s">
        <v>70</v>
      </c>
      <c r="K19" s="70" t="n">
        <v>0</v>
      </c>
      <c r="L19" s="70" t="n">
        <v>5.00601312208671</v>
      </c>
      <c r="M19" s="70" t="n">
        <v>80.204183586741</v>
      </c>
      <c r="N19" s="70" t="n">
        <v>3.25047129065786</v>
      </c>
      <c r="O19" s="70" t="n">
        <v>59.1548853873564</v>
      </c>
      <c r="P19" s="70" t="n">
        <v>3.30226748333325</v>
      </c>
      <c r="Q19" s="70" t="n">
        <v>3.17184230048354</v>
      </c>
      <c r="R19" s="70" t="n">
        <v>1.60657522361471</v>
      </c>
      <c r="S19" s="70" t="n">
        <v>0.384304346434533</v>
      </c>
      <c r="T19" s="70" t="n">
        <v>2.89242813166035</v>
      </c>
      <c r="U19" s="70" t="n">
        <v>6.74499152749366</v>
      </c>
      <c r="V19" s="70" t="n">
        <v>17.2933856140361</v>
      </c>
      <c r="W19" s="70" t="n">
        <v>9.9951966261729</v>
      </c>
      <c r="X19" s="70" t="n">
        <v>7.66313544324271</v>
      </c>
      <c r="Y19" s="70" t="n">
        <v>0.75296339879992</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500001676817352</v>
      </c>
      <c r="M20" s="72" t="n">
        <v>100</v>
      </c>
      <c r="N20" s="72" t="s">
        <v>70</v>
      </c>
      <c r="O20" s="72" t="n">
        <v>0</v>
      </c>
      <c r="P20" s="72" t="s">
        <v>70</v>
      </c>
      <c r="Q20" s="72" t="n">
        <v>0</v>
      </c>
      <c r="R20" s="72" t="s">
        <v>70</v>
      </c>
      <c r="S20" s="72" t="n">
        <v>0</v>
      </c>
      <c r="T20" s="72" t="n">
        <v>0.500001676817352</v>
      </c>
      <c r="U20" s="72" t="n">
        <v>100</v>
      </c>
      <c r="V20" s="72" t="s">
        <v>70</v>
      </c>
      <c r="W20" s="72" t="n">
        <v>0</v>
      </c>
      <c r="X20" s="72" t="s">
        <v>70</v>
      </c>
      <c r="Y20" s="72" t="n">
        <v>0</v>
      </c>
    </row>
    <row r="21" customFormat="false" ht="12.75" hidden="false" customHeight="false" outlineLevel="0" collapsed="false">
      <c r="B21" s="71" t="s">
        <v>76</v>
      </c>
      <c r="C21" s="100"/>
      <c r="D21" s="72" t="n">
        <v>12.2230432956547</v>
      </c>
      <c r="E21" s="72" t="n">
        <v>14.3049203744597</v>
      </c>
      <c r="F21" s="72" t="n">
        <v>11.3207730977661</v>
      </c>
      <c r="G21" s="72" t="n">
        <v>9.35606623687371</v>
      </c>
      <c r="H21" s="72" t="n">
        <v>13.9288320500432</v>
      </c>
      <c r="I21" s="72" t="n">
        <v>4.94885413758601</v>
      </c>
      <c r="J21" s="72" t="s">
        <v>70</v>
      </c>
      <c r="K21" s="72" t="n">
        <v>0</v>
      </c>
      <c r="L21" s="72" t="n">
        <v>8.60076489613841</v>
      </c>
      <c r="M21" s="72" t="n">
        <v>85.6950796255403</v>
      </c>
      <c r="N21" s="72" t="n">
        <v>5.61873694459603</v>
      </c>
      <c r="O21" s="72" t="n">
        <v>57.073680928761</v>
      </c>
      <c r="P21" s="72" t="n">
        <v>5.42369766386049</v>
      </c>
      <c r="Q21" s="72" t="n">
        <v>0.00681673251375825</v>
      </c>
      <c r="R21" s="72" t="n">
        <v>2.20466954931754</v>
      </c>
      <c r="S21" s="72" t="n">
        <v>12.9298348122828</v>
      </c>
      <c r="T21" s="72" t="n">
        <v>2.98271496454227</v>
      </c>
      <c r="U21" s="72" t="n">
        <v>8.19845706909114</v>
      </c>
      <c r="V21" s="72" t="n">
        <v>48.537337375735</v>
      </c>
      <c r="W21" s="72" t="n">
        <v>7.48629008289155</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8.46841248434458</v>
      </c>
      <c r="E23" s="72" t="n">
        <v>4.64213589082631</v>
      </c>
      <c r="F23" s="72" t="n">
        <v>11.6599999986737</v>
      </c>
      <c r="G23" s="72" t="n">
        <v>1.88635650530888</v>
      </c>
      <c r="H23" s="72" t="n">
        <v>6.28374127969121</v>
      </c>
      <c r="I23" s="72" t="n">
        <v>2.75577938551743</v>
      </c>
      <c r="J23" s="72" t="s">
        <v>70</v>
      </c>
      <c r="K23" s="72" t="n">
        <v>0</v>
      </c>
      <c r="L23" s="72" t="n">
        <v>7.19583991277159</v>
      </c>
      <c r="M23" s="72" t="n">
        <v>95.3578641091737</v>
      </c>
      <c r="N23" s="72" t="n">
        <v>6.87690158628238</v>
      </c>
      <c r="O23" s="72" t="n">
        <v>73.7819495509555</v>
      </c>
      <c r="P23" s="72" t="n">
        <v>4.85999999923725</v>
      </c>
      <c r="Q23" s="72" t="n">
        <v>7.80871609474658</v>
      </c>
      <c r="R23" s="72" t="n">
        <v>3.65785619442302</v>
      </c>
      <c r="S23" s="72" t="n">
        <v>8.06204046805916</v>
      </c>
      <c r="T23" s="72" t="n">
        <v>9.85185222408322</v>
      </c>
      <c r="U23" s="72" t="n">
        <v>1.76027193760117</v>
      </c>
      <c r="V23" s="72" t="n">
        <v>23.8300000015432</v>
      </c>
      <c r="W23" s="72" t="n">
        <v>3.94488605781129</v>
      </c>
      <c r="X23" s="72" t="s">
        <v>70</v>
      </c>
      <c r="Y23" s="72" t="n">
        <v>0</v>
      </c>
    </row>
    <row r="24" customFormat="false" ht="12.75" hidden="false" customHeight="false" outlineLevel="0" collapsed="false">
      <c r="B24" s="71" t="s">
        <v>79</v>
      </c>
      <c r="C24" s="100"/>
      <c r="D24" s="72" t="n">
        <v>6.94038687031594</v>
      </c>
      <c r="E24" s="72" t="n">
        <v>13.0164895575155</v>
      </c>
      <c r="F24" s="72" t="n">
        <v>6.62599550563431</v>
      </c>
      <c r="G24" s="72" t="n">
        <v>6.2447411031513</v>
      </c>
      <c r="H24" s="72" t="n">
        <v>7.23031091146044</v>
      </c>
      <c r="I24" s="72" t="n">
        <v>6.77174845436415</v>
      </c>
      <c r="J24" s="72" t="s">
        <v>70</v>
      </c>
      <c r="K24" s="72" t="n">
        <v>0</v>
      </c>
      <c r="L24" s="72" t="n">
        <v>6.77412627848106</v>
      </c>
      <c r="M24" s="72" t="n">
        <v>86.9835104424845</v>
      </c>
      <c r="N24" s="72" t="n">
        <v>7.28843106172078</v>
      </c>
      <c r="O24" s="72" t="n">
        <v>41.0780010708469</v>
      </c>
      <c r="P24" s="72" t="s">
        <v>70</v>
      </c>
      <c r="Q24" s="72" t="n">
        <v>0</v>
      </c>
      <c r="R24" s="72" t="n">
        <v>5.63426896858965</v>
      </c>
      <c r="S24" s="72" t="n">
        <v>43.9420055623631</v>
      </c>
      <c r="T24" s="72" t="s">
        <v>70</v>
      </c>
      <c r="U24" s="72" t="n">
        <v>0</v>
      </c>
      <c r="V24" s="72" t="n">
        <v>21.523781297274</v>
      </c>
      <c r="W24" s="72" t="n">
        <v>1.96350380927455</v>
      </c>
      <c r="X24" s="72" t="s">
        <v>70</v>
      </c>
      <c r="Y24" s="72" t="n">
        <v>0</v>
      </c>
    </row>
    <row r="25" customFormat="false" ht="12.75" hidden="false" customHeight="false" outlineLevel="0" collapsed="false">
      <c r="B25" s="73" t="s">
        <v>80</v>
      </c>
      <c r="C25" s="100"/>
      <c r="D25" s="70" t="n">
        <v>3.56597102017628</v>
      </c>
      <c r="E25" s="70" t="n">
        <v>42.747751001681</v>
      </c>
      <c r="F25" s="70" t="n">
        <v>3.1764593888179</v>
      </c>
      <c r="G25" s="70" t="n">
        <v>24.9162581218074</v>
      </c>
      <c r="H25" s="70" t="n">
        <v>3.89160489336053</v>
      </c>
      <c r="I25" s="70" t="n">
        <v>17.7900916114458</v>
      </c>
      <c r="J25" s="70" t="n">
        <v>98.0586293661283</v>
      </c>
      <c r="K25" s="70" t="n">
        <v>0.0414012684277658</v>
      </c>
      <c r="L25" s="70" t="n">
        <v>4.97148466773607</v>
      </c>
      <c r="M25" s="70" t="n">
        <v>57.252248998319</v>
      </c>
      <c r="N25" s="70" t="n">
        <v>3.77946181353093</v>
      </c>
      <c r="O25" s="70" t="n">
        <v>55.0614282793617</v>
      </c>
      <c r="P25" s="70" t="s">
        <v>70</v>
      </c>
      <c r="Q25" s="70" t="n">
        <v>0</v>
      </c>
      <c r="R25" s="70" t="n">
        <v>2.53433742966944</v>
      </c>
      <c r="S25" s="70" t="n">
        <v>0.0907628774947992</v>
      </c>
      <c r="T25" s="70" t="n">
        <v>2.93230889399433</v>
      </c>
      <c r="U25" s="70" t="n">
        <v>0.302467691835123</v>
      </c>
      <c r="V25" s="70" t="n">
        <v>41.9656167955338</v>
      </c>
      <c r="W25" s="70" t="n">
        <v>1.79691891438947</v>
      </c>
      <c r="X25" s="70" t="n">
        <v>0.520642723986023</v>
      </c>
      <c r="Y25" s="70" t="n">
        <v>0.000671235237966484</v>
      </c>
    </row>
    <row r="26" customFormat="false" ht="12.75" hidden="false" customHeight="false" outlineLevel="0" collapsed="false">
      <c r="B26" s="69" t="s">
        <v>81</v>
      </c>
      <c r="C26" s="100"/>
      <c r="D26" s="70" t="n">
        <v>1.69173557603121</v>
      </c>
      <c r="E26" s="70" t="n">
        <v>2.08782577187027</v>
      </c>
      <c r="F26" s="70" t="n">
        <v>1.69173557603121</v>
      </c>
      <c r="G26" s="70" t="n">
        <v>2.08782577187027</v>
      </c>
      <c r="H26" s="70" t="s">
        <v>70</v>
      </c>
      <c r="I26" s="70" t="n">
        <v>0</v>
      </c>
      <c r="J26" s="70" t="s">
        <v>70</v>
      </c>
      <c r="K26" s="70" t="n">
        <v>0</v>
      </c>
      <c r="L26" s="70" t="n">
        <v>9.37686489287288</v>
      </c>
      <c r="M26" s="70" t="n">
        <v>97.9121742281297</v>
      </c>
      <c r="N26" s="70" t="n">
        <v>9.15937503928552</v>
      </c>
      <c r="O26" s="70" t="n">
        <v>94.6945882848216</v>
      </c>
      <c r="P26" s="70" t="n">
        <v>7.46676595674509</v>
      </c>
      <c r="Q26" s="70" t="n">
        <v>0.017444987981161</v>
      </c>
      <c r="R26" s="70" t="s">
        <v>70</v>
      </c>
      <c r="S26" s="70" t="n">
        <v>0</v>
      </c>
      <c r="T26" s="70" t="n">
        <v>7.42975699821954</v>
      </c>
      <c r="U26" s="70" t="n">
        <v>0.087167412737931</v>
      </c>
      <c r="V26" s="70" t="n">
        <v>16.0579875775089</v>
      </c>
      <c r="W26" s="70" t="n">
        <v>3.11297354258906</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5.82212255624364</v>
      </c>
      <c r="E28" s="70" t="n">
        <v>0.408908497208946</v>
      </c>
      <c r="F28" s="70" t="n">
        <v>5.82212255624364</v>
      </c>
      <c r="G28" s="70" t="n">
        <v>0.408908497208946</v>
      </c>
      <c r="H28" s="70" t="s">
        <v>70</v>
      </c>
      <c r="I28" s="70" t="n">
        <v>0</v>
      </c>
      <c r="J28" s="70" t="s">
        <v>70</v>
      </c>
      <c r="K28" s="70" t="n">
        <v>0</v>
      </c>
      <c r="L28" s="70" t="n">
        <v>8.10724663937909</v>
      </c>
      <c r="M28" s="70" t="n">
        <v>99.591091502791</v>
      </c>
      <c r="N28" s="70" t="n">
        <v>6.04635090308105</v>
      </c>
      <c r="O28" s="70" t="n">
        <v>89.139977479157</v>
      </c>
      <c r="P28" s="70" t="s">
        <v>70</v>
      </c>
      <c r="Q28" s="70" t="n">
        <v>0</v>
      </c>
      <c r="R28" s="70" t="n">
        <v>5.00097341030973</v>
      </c>
      <c r="S28" s="70" t="n">
        <v>1.92318641687245</v>
      </c>
      <c r="T28" s="70" t="n">
        <v>6.58352351105779</v>
      </c>
      <c r="U28" s="70" t="n">
        <v>0.00842076777934849</v>
      </c>
      <c r="V28" s="70" t="n">
        <v>30.3732036373107</v>
      </c>
      <c r="W28" s="70" t="n">
        <v>8.51950683898223</v>
      </c>
      <c r="X28" s="70" t="s">
        <v>70</v>
      </c>
      <c r="Y28" s="70" t="n">
        <v>0</v>
      </c>
    </row>
    <row r="29" customFormat="false" ht="12.75" hidden="false" customHeight="false" outlineLevel="0" collapsed="false">
      <c r="B29" s="69" t="s">
        <v>124</v>
      </c>
      <c r="C29" s="100"/>
      <c r="D29" s="70" t="n">
        <v>2.94545138737562</v>
      </c>
      <c r="E29" s="70" t="n">
        <v>40.2247413441441</v>
      </c>
      <c r="F29" s="70" t="n">
        <v>3.03998980763023</v>
      </c>
      <c r="G29" s="70" t="n">
        <v>34.7663406021504</v>
      </c>
      <c r="H29" s="70" t="n">
        <v>2.34330525082051</v>
      </c>
      <c r="I29" s="70" t="n">
        <v>5.45840074199373</v>
      </c>
      <c r="J29" s="70" t="s">
        <v>70</v>
      </c>
      <c r="K29" s="70" t="n">
        <v>0</v>
      </c>
      <c r="L29" s="70" t="n">
        <v>10.3161004519284</v>
      </c>
      <c r="M29" s="70" t="n">
        <v>59.7752586558559</v>
      </c>
      <c r="N29" s="70" t="n">
        <v>3.79994606554869</v>
      </c>
      <c r="O29" s="70" t="n">
        <v>46.240540214685</v>
      </c>
      <c r="P29" s="70" t="n">
        <v>7.40884295093102</v>
      </c>
      <c r="Q29" s="70" t="n">
        <v>0.298570643678789</v>
      </c>
      <c r="R29" s="70" t="n">
        <v>2.65756171903746</v>
      </c>
      <c r="S29" s="70" t="n">
        <v>1.24790846049788</v>
      </c>
      <c r="T29" s="70" t="n">
        <v>5.49880074628887</v>
      </c>
      <c r="U29" s="70" t="n">
        <v>0.0275306635834188</v>
      </c>
      <c r="V29" s="70" t="n">
        <v>36.5651278747856</v>
      </c>
      <c r="W29" s="70" t="n">
        <v>11.8808584756873</v>
      </c>
      <c r="X29" s="70" t="n">
        <v>10.4077657715967</v>
      </c>
      <c r="Y29" s="70" t="n">
        <v>0.0798501977235527</v>
      </c>
    </row>
    <row r="30" customFormat="false" ht="12.75" hidden="false" customHeight="false" outlineLevel="0" collapsed="false">
      <c r="B30" s="71" t="s">
        <v>85</v>
      </c>
      <c r="C30" s="100"/>
      <c r="D30" s="72" t="n">
        <v>1.62291981627111</v>
      </c>
      <c r="E30" s="72" t="n">
        <v>35.7001161661634</v>
      </c>
      <c r="F30" s="72" t="n">
        <v>1.61000102010448</v>
      </c>
      <c r="G30" s="72" t="n">
        <v>19.8752108959239</v>
      </c>
      <c r="H30" s="72" t="n">
        <v>1.61000092119199</v>
      </c>
      <c r="I30" s="72" t="n">
        <v>15.7370877353943</v>
      </c>
      <c r="J30" s="72" t="n">
        <v>6.86184601077686</v>
      </c>
      <c r="K30" s="72" t="n">
        <v>0.0878175348452508</v>
      </c>
      <c r="L30" s="72" t="n">
        <v>2.22697061086889</v>
      </c>
      <c r="M30" s="72" t="n">
        <v>64.2998838338366</v>
      </c>
      <c r="N30" s="72" t="n">
        <v>1.55727090828834</v>
      </c>
      <c r="O30" s="72" t="n">
        <v>59.7381322982668</v>
      </c>
      <c r="P30" s="72" t="s">
        <v>70</v>
      </c>
      <c r="Q30" s="72" t="n">
        <v>0</v>
      </c>
      <c r="R30" s="72" t="n">
        <v>0.805559251228688</v>
      </c>
      <c r="S30" s="72" t="n">
        <v>1.65873337204293</v>
      </c>
      <c r="T30" s="72" t="n">
        <v>0.800378177110662</v>
      </c>
      <c r="U30" s="72" t="n">
        <v>0.889037294050484</v>
      </c>
      <c r="V30" s="72" t="n">
        <v>23.891846592967</v>
      </c>
      <c r="W30" s="72" t="n">
        <v>2.01398086947639</v>
      </c>
      <c r="X30" s="72" t="s">
        <v>70</v>
      </c>
      <c r="Y30" s="72" t="n">
        <v>0</v>
      </c>
    </row>
    <row r="31" customFormat="false" ht="12.75" hidden="false" customHeight="false" outlineLevel="0" collapsed="false">
      <c r="B31" s="71" t="s">
        <v>125</v>
      </c>
      <c r="C31" s="100"/>
      <c r="D31" s="72" t="n">
        <v>2.51427782476512</v>
      </c>
      <c r="E31" s="72" t="n">
        <v>18.9047024798602</v>
      </c>
      <c r="F31" s="72" t="n">
        <v>2.41734298513796</v>
      </c>
      <c r="G31" s="72" t="n">
        <v>12.1185149885033</v>
      </c>
      <c r="H31" s="72" t="n">
        <v>2.68152740475699</v>
      </c>
      <c r="I31" s="72" t="n">
        <v>6.78235685835822</v>
      </c>
      <c r="J31" s="72" t="n">
        <v>13.0503879217759</v>
      </c>
      <c r="K31" s="72" t="n">
        <v>0.0038306329986142</v>
      </c>
      <c r="L31" s="72" t="n">
        <v>4.55551481504281</v>
      </c>
      <c r="M31" s="72" t="n">
        <v>81.0952975201398</v>
      </c>
      <c r="N31" s="72" t="n">
        <v>2.70821026844372</v>
      </c>
      <c r="O31" s="72" t="n">
        <v>68.8241288317211</v>
      </c>
      <c r="P31" s="72" t="s">
        <v>70</v>
      </c>
      <c r="Q31" s="72" t="n">
        <v>0</v>
      </c>
      <c r="R31" s="72" t="n">
        <v>1.46475181324481</v>
      </c>
      <c r="S31" s="72" t="n">
        <v>1.66273440111836</v>
      </c>
      <c r="T31" s="72" t="n">
        <v>6.11781166056534</v>
      </c>
      <c r="U31" s="72" t="n">
        <v>0.515227929805689</v>
      </c>
      <c r="V31" s="72" t="n">
        <v>16.8775128378804</v>
      </c>
      <c r="W31" s="72" t="n">
        <v>9.91811715391053</v>
      </c>
      <c r="X31" s="72" t="n">
        <v>57.4558933394485</v>
      </c>
      <c r="Y31" s="72" t="n">
        <v>0.175089203584099</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852050925792894</v>
      </c>
      <c r="M33" s="72" t="n">
        <v>100</v>
      </c>
      <c r="N33" s="72" t="n">
        <v>0.852050925792894</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6.15416232920858</v>
      </c>
      <c r="E36" s="70" t="n">
        <v>19.0715097051069</v>
      </c>
      <c r="F36" s="70" t="n">
        <v>4.93958013994746</v>
      </c>
      <c r="G36" s="70" t="n">
        <v>12.7094108583704</v>
      </c>
      <c r="H36" s="70" t="n">
        <v>8.58050376722273</v>
      </c>
      <c r="I36" s="70" t="n">
        <v>6.36209884673642</v>
      </c>
      <c r="J36" s="70" t="s">
        <v>70</v>
      </c>
      <c r="K36" s="70" t="n">
        <v>0</v>
      </c>
      <c r="L36" s="70" t="n">
        <v>7.19584468513622</v>
      </c>
      <c r="M36" s="70" t="n">
        <v>80.9284902948932</v>
      </c>
      <c r="N36" s="70" t="n">
        <v>7.05843314522013</v>
      </c>
      <c r="O36" s="70" t="n">
        <v>62.6950896669123</v>
      </c>
      <c r="P36" s="70" t="n">
        <v>6.73294139296847</v>
      </c>
      <c r="Q36" s="70" t="n">
        <v>5.18595217609445</v>
      </c>
      <c r="R36" s="70" t="n">
        <v>2.80473570489623</v>
      </c>
      <c r="S36" s="70" t="n">
        <v>9.70183891234611</v>
      </c>
      <c r="T36" s="70" t="n">
        <v>22.9743104877742</v>
      </c>
      <c r="U36" s="70" t="n">
        <v>0.0158110542766654</v>
      </c>
      <c r="V36" s="70" t="n">
        <v>23.2232352859393</v>
      </c>
      <c r="W36" s="70" t="n">
        <v>3.32979848526362</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4.02386830098691</v>
      </c>
      <c r="E40" s="79" t="n">
        <v>27.4680304513286</v>
      </c>
      <c r="F40" s="79" t="n">
        <v>3.75975282503802</v>
      </c>
      <c r="G40" s="79" t="n">
        <v>21.160040110464</v>
      </c>
      <c r="H40" s="79" t="n">
        <v>4.82376253351313</v>
      </c>
      <c r="I40" s="79" t="n">
        <v>6.30007554405574</v>
      </c>
      <c r="J40" s="79" t="n">
        <v>73.4255201642281</v>
      </c>
      <c r="K40" s="79" t="n">
        <v>0.00791479680895102</v>
      </c>
      <c r="L40" s="79" t="n">
        <v>7.27441459367282</v>
      </c>
      <c r="M40" s="79" t="n">
        <v>72.5319695486714</v>
      </c>
      <c r="N40" s="79" t="n">
        <v>4.46596504858559</v>
      </c>
      <c r="O40" s="79" t="n">
        <v>56.4948617117656</v>
      </c>
      <c r="P40" s="79" t="n">
        <v>4.82315579172734</v>
      </c>
      <c r="Q40" s="79" t="n">
        <v>1.08174595393466</v>
      </c>
      <c r="R40" s="79" t="n">
        <v>2.54505888388276</v>
      </c>
      <c r="S40" s="79" t="n">
        <v>2.9411892737387</v>
      </c>
      <c r="T40" s="79" t="n">
        <v>3.73432178701723</v>
      </c>
      <c r="U40" s="79" t="n">
        <v>3.12108320104953</v>
      </c>
      <c r="V40" s="79" t="n">
        <v>28.4523705702412</v>
      </c>
      <c r="W40" s="79" t="n">
        <v>8.77071161963527</v>
      </c>
      <c r="X40" s="79" t="n">
        <v>11.5866176659322</v>
      </c>
      <c r="Y40" s="79" t="n">
        <v>0.122377788547626</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3" customFormat="false" ht="12.75"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c r="X43" s="114"/>
      <c r="Y43" s="114"/>
    </row>
    <row r="44" customFormat="false" ht="12.75" hidden="false" customHeight="false" outlineLevel="0" collapsed="false">
      <c r="D44" s="114"/>
      <c r="E44" s="114"/>
      <c r="F44" s="114"/>
      <c r="G44" s="114"/>
      <c r="H44" s="114"/>
      <c r="I44" s="114"/>
      <c r="J44" s="114"/>
      <c r="K44" s="114"/>
      <c r="U44" s="114"/>
      <c r="V44" s="114"/>
      <c r="W44" s="114"/>
      <c r="X44" s="114"/>
      <c r="Y44" s="114"/>
    </row>
    <row r="45" customFormat="false" ht="14.25" hidden="false" customHeight="false" outlineLevel="0" collapsed="false">
      <c r="B45" s="83" t="s">
        <v>109</v>
      </c>
      <c r="D45" s="114"/>
      <c r="E45" s="114"/>
      <c r="F45" s="114"/>
      <c r="G45" s="114"/>
      <c r="H45" s="114"/>
      <c r="I45" s="114"/>
      <c r="J45" s="114"/>
      <c r="K45" s="114"/>
      <c r="U45" s="114"/>
      <c r="V45" s="114"/>
      <c r="W45" s="114"/>
      <c r="X45" s="114"/>
      <c r="Y45" s="114"/>
    </row>
    <row r="46" customFormat="false" ht="12.75" hidden="false" customHeight="false" outlineLevel="0" collapsed="false">
      <c r="D46" s="114"/>
      <c r="E46" s="114"/>
      <c r="F46" s="114"/>
      <c r="G46" s="114"/>
      <c r="H46" s="114"/>
      <c r="I46" s="114"/>
      <c r="J46" s="114"/>
      <c r="K46" s="114"/>
      <c r="U46" s="114"/>
      <c r="V46" s="114"/>
      <c r="W46" s="114"/>
      <c r="X46" s="114"/>
      <c r="Y46" s="114"/>
    </row>
    <row r="47" customFormat="false" ht="12.75" hidden="false" customHeight="false" outlineLevel="0" collapsed="false">
      <c r="D47" s="114"/>
      <c r="E47" s="114"/>
      <c r="F47" s="114"/>
      <c r="G47" s="114"/>
      <c r="H47" s="114"/>
      <c r="I47" s="114"/>
      <c r="J47" s="114"/>
      <c r="K47" s="114"/>
      <c r="U47" s="114"/>
      <c r="V47" s="114"/>
      <c r="W47" s="114"/>
      <c r="X47" s="114"/>
      <c r="Y47" s="114"/>
    </row>
    <row r="48" customFormat="false" ht="12.75" hidden="false" customHeight="false" outlineLevel="0" collapsed="false">
      <c r="D48" s="114"/>
      <c r="E48" s="114"/>
      <c r="F48" s="114"/>
      <c r="G48" s="114"/>
      <c r="H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c r="U52" s="114"/>
      <c r="V52" s="114"/>
      <c r="W52" s="114"/>
      <c r="X52" s="114"/>
      <c r="Y52" s="114"/>
    </row>
    <row r="53" customFormat="false" ht="12.75" hidden="false" customHeight="false" outlineLevel="0" collapsed="false">
      <c r="D53" s="114"/>
      <c r="I53" s="114"/>
      <c r="J53" s="114"/>
      <c r="K53" s="114"/>
      <c r="U53" s="114"/>
      <c r="V53" s="114"/>
      <c r="W53" s="114"/>
      <c r="X53" s="114"/>
      <c r="Y53" s="114"/>
    </row>
    <row r="54" customFormat="false" ht="12.75" hidden="false" customHeight="false" outlineLevel="0" collapsed="false">
      <c r="D54" s="114"/>
      <c r="I54" s="114"/>
      <c r="J54" s="114"/>
      <c r="K54" s="114"/>
      <c r="U54" s="114"/>
      <c r="V54" s="114"/>
      <c r="W54" s="114"/>
      <c r="X54" s="114"/>
      <c r="Y54" s="114"/>
    </row>
    <row r="55" customFormat="false" ht="12.75" hidden="false" customHeight="false" outlineLevel="0" collapsed="false">
      <c r="D55" s="114"/>
      <c r="I55" s="114"/>
      <c r="J55" s="114"/>
      <c r="K55" s="114"/>
      <c r="U55" s="114"/>
      <c r="V55" s="114"/>
      <c r="W55" s="114"/>
      <c r="X55" s="114"/>
      <c r="Y55" s="114"/>
    </row>
    <row r="56" customFormat="false" ht="12.75" hidden="false" customHeight="false" outlineLevel="0" collapsed="false">
      <c r="D56" s="114"/>
      <c r="I56" s="114"/>
      <c r="J56" s="114"/>
      <c r="K56" s="114"/>
      <c r="U56" s="114"/>
      <c r="V56" s="114"/>
      <c r="W56" s="114"/>
      <c r="X56" s="114"/>
      <c r="Y56" s="114"/>
    </row>
    <row r="57" customFormat="false" ht="12.75" hidden="false" customHeight="false" outlineLevel="0" collapsed="false">
      <c r="D57" s="114"/>
      <c r="I57" s="114"/>
      <c r="J57" s="114"/>
      <c r="K57" s="114"/>
      <c r="U57" s="114"/>
      <c r="V57" s="114"/>
      <c r="W57" s="114"/>
      <c r="X57" s="114"/>
      <c r="Y57" s="114"/>
    </row>
    <row r="58" customFormat="false" ht="12.75" hidden="false" customHeight="false" outlineLevel="0" collapsed="false">
      <c r="D58" s="114"/>
      <c r="I58" s="114"/>
      <c r="J58" s="114"/>
      <c r="K58" s="114"/>
      <c r="U58" s="114"/>
      <c r="V58" s="114"/>
      <c r="W58" s="114"/>
      <c r="X58" s="114"/>
      <c r="Y58" s="114"/>
    </row>
    <row r="59" customFormat="false" ht="12.75" hidden="false" customHeight="false" outlineLevel="0" collapsed="false">
      <c r="D59" s="114"/>
      <c r="I59" s="114"/>
      <c r="J59" s="114"/>
      <c r="K59" s="114"/>
      <c r="U59" s="114"/>
      <c r="V59" s="114"/>
      <c r="W59" s="114"/>
      <c r="X59" s="114"/>
      <c r="Y59" s="114"/>
    </row>
    <row r="60" customFormat="false" ht="12.75" hidden="false" customHeight="false" outlineLevel="0" collapsed="false">
      <c r="D60" s="114"/>
      <c r="I60" s="114"/>
      <c r="J60" s="114"/>
      <c r="K60" s="114"/>
      <c r="U60" s="114"/>
      <c r="V60" s="114"/>
      <c r="W60" s="114"/>
      <c r="X60" s="114"/>
      <c r="Y60" s="114"/>
    </row>
    <row r="61" customFormat="false" ht="12.75" hidden="false" customHeight="false" outlineLevel="0" collapsed="false">
      <c r="D61" s="114"/>
      <c r="I61" s="114"/>
      <c r="J61" s="114"/>
      <c r="K61" s="114"/>
      <c r="U61" s="114"/>
      <c r="V61" s="114"/>
      <c r="W61" s="114"/>
      <c r="X61" s="114"/>
      <c r="Y61" s="114"/>
    </row>
    <row r="62" customFormat="false" ht="12.75" hidden="false" customHeight="false" outlineLevel="0" collapsed="false">
      <c r="D62" s="114"/>
      <c r="I62" s="114"/>
      <c r="J62" s="114"/>
      <c r="K62" s="114"/>
      <c r="U62" s="114"/>
      <c r="V62" s="114"/>
      <c r="W62" s="114"/>
      <c r="X62" s="114"/>
      <c r="Y62" s="114"/>
    </row>
    <row r="63" customFormat="false" ht="12.75" hidden="false" customHeight="false" outlineLevel="0" collapsed="false">
      <c r="D63" s="114"/>
      <c r="I63" s="114"/>
      <c r="J63" s="114"/>
      <c r="K63" s="114"/>
      <c r="U63" s="114"/>
      <c r="V63" s="114"/>
      <c r="W63" s="114"/>
      <c r="X63" s="114"/>
      <c r="Y63" s="114"/>
    </row>
    <row r="64" customFormat="false" ht="12.75" hidden="false" customHeight="false" outlineLevel="0" collapsed="false">
      <c r="D64" s="114"/>
      <c r="I64" s="114"/>
      <c r="J64" s="114"/>
      <c r="K64" s="114"/>
      <c r="U64" s="114"/>
      <c r="V64" s="114"/>
      <c r="W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3.85"/>
    <col collapsed="false" customWidth="true" hidden="false" outlineLevel="0" max="3" min="3" style="112" width="1.28"/>
    <col collapsed="false" customWidth="true" hidden="false" outlineLevel="0" max="25" min="4" style="112" width="16.99"/>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74</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75</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707664597046402</v>
      </c>
      <c r="E15" s="67" t="n">
        <v>30.7908112478745</v>
      </c>
      <c r="F15" s="67" t="n">
        <v>0.377070088465184</v>
      </c>
      <c r="G15" s="67" t="n">
        <v>20.0306473192203</v>
      </c>
      <c r="H15" s="67" t="n">
        <v>1.32308477567648</v>
      </c>
      <c r="I15" s="67" t="n">
        <v>10.7601639286542</v>
      </c>
      <c r="J15" s="67" t="s">
        <v>70</v>
      </c>
      <c r="K15" s="67" t="n">
        <v>0</v>
      </c>
      <c r="L15" s="67" t="n">
        <v>0.908176518744404</v>
      </c>
      <c r="M15" s="67" t="n">
        <v>69.2091887521255</v>
      </c>
      <c r="N15" s="67" t="n">
        <v>0.486424903840768</v>
      </c>
      <c r="O15" s="67" t="n">
        <v>65.1609533526005</v>
      </c>
      <c r="P15" s="67" t="s">
        <v>70</v>
      </c>
      <c r="Q15" s="67" t="n">
        <v>0</v>
      </c>
      <c r="R15" s="67" t="n">
        <v>0.741459673145384</v>
      </c>
      <c r="S15" s="67" t="n">
        <v>3.04672247511665</v>
      </c>
      <c r="T15" s="67" t="s">
        <v>70</v>
      </c>
      <c r="U15" s="67" t="n">
        <v>0</v>
      </c>
      <c r="V15" s="67" t="n">
        <v>28.8555714883307</v>
      </c>
      <c r="W15" s="67" t="n">
        <v>1.00151292440839</v>
      </c>
      <c r="X15" s="67" t="s">
        <v>70</v>
      </c>
      <c r="Y15" s="67" t="n">
        <v>0</v>
      </c>
    </row>
    <row r="16" customFormat="false" ht="12.75" hidden="false" customHeight="false" outlineLevel="0" collapsed="false">
      <c r="B16" s="69" t="s">
        <v>71</v>
      </c>
      <c r="C16" s="124"/>
      <c r="D16" s="70" t="n">
        <v>4.51718823346025</v>
      </c>
      <c r="E16" s="70" t="n">
        <v>22.289394530539</v>
      </c>
      <c r="F16" s="70" t="n">
        <v>4.10324401695406</v>
      </c>
      <c r="G16" s="70" t="n">
        <v>17.3444994537227</v>
      </c>
      <c r="H16" s="70" t="n">
        <v>4.98913120800457</v>
      </c>
      <c r="I16" s="70" t="n">
        <v>4.8878913111737</v>
      </c>
      <c r="J16" s="70" t="n">
        <v>90.000124623536</v>
      </c>
      <c r="K16" s="70" t="n">
        <v>0.0570037656425703</v>
      </c>
      <c r="L16" s="70" t="n">
        <v>6.22838703523072</v>
      </c>
      <c r="M16" s="70" t="n">
        <v>77.710605469461</v>
      </c>
      <c r="N16" s="70" t="n">
        <v>4.77475305064272</v>
      </c>
      <c r="O16" s="70" t="n">
        <v>64.5717312853564</v>
      </c>
      <c r="P16" s="70" t="s">
        <v>70</v>
      </c>
      <c r="Q16" s="70" t="n">
        <v>0</v>
      </c>
      <c r="R16" s="70" t="n">
        <v>2.54478797130454</v>
      </c>
      <c r="S16" s="70" t="n">
        <v>1.34018152596227</v>
      </c>
      <c r="T16" s="70" t="n">
        <v>4.35203542172588</v>
      </c>
      <c r="U16" s="70" t="n">
        <v>4.11036880235477</v>
      </c>
      <c r="V16" s="70" t="n">
        <v>20.0763677540215</v>
      </c>
      <c r="W16" s="70" t="n">
        <v>7.68753789386142</v>
      </c>
      <c r="X16" s="70" t="n">
        <v>77.4469257085108</v>
      </c>
      <c r="Y16" s="70" t="n">
        <v>0.000785961926191976</v>
      </c>
    </row>
    <row r="17" customFormat="false" ht="12.75" hidden="false" customHeight="false" outlineLevel="0" collapsed="false">
      <c r="B17" s="69" t="s">
        <v>72</v>
      </c>
      <c r="C17" s="100"/>
      <c r="D17" s="70" t="n">
        <v>21.5933956244374</v>
      </c>
      <c r="E17" s="70" t="n">
        <v>0.262865921394734</v>
      </c>
      <c r="F17" s="70" t="s">
        <v>70</v>
      </c>
      <c r="G17" s="70" t="n">
        <v>0</v>
      </c>
      <c r="H17" s="70" t="n">
        <v>21.5933956244374</v>
      </c>
      <c r="I17" s="70" t="n">
        <v>0.262865921394734</v>
      </c>
      <c r="J17" s="70" t="s">
        <v>70</v>
      </c>
      <c r="K17" s="70" t="n">
        <v>0</v>
      </c>
      <c r="L17" s="70" t="n">
        <v>6.48297735987531</v>
      </c>
      <c r="M17" s="70" t="n">
        <v>99.7371340786053</v>
      </c>
      <c r="N17" s="70" t="n">
        <v>10.8999436419414</v>
      </c>
      <c r="O17" s="70" t="n">
        <v>22.9902125901771</v>
      </c>
      <c r="P17" s="70" t="s">
        <v>70</v>
      </c>
      <c r="Q17" s="70" t="n">
        <v>0</v>
      </c>
      <c r="R17" s="70" t="s">
        <v>70</v>
      </c>
      <c r="S17" s="70" t="n">
        <v>0</v>
      </c>
      <c r="T17" s="70" t="n">
        <v>4.00977586725035</v>
      </c>
      <c r="U17" s="70" t="n">
        <v>73.7875411421545</v>
      </c>
      <c r="V17" s="70" t="n">
        <v>33.8348056449686</v>
      </c>
      <c r="W17" s="70" t="n">
        <v>2.9593803462737</v>
      </c>
      <c r="X17" s="70" t="s">
        <v>70</v>
      </c>
      <c r="Y17" s="70" t="n">
        <v>0</v>
      </c>
    </row>
    <row r="18" customFormat="false" ht="12.75" hidden="false" customHeight="false" outlineLevel="0" collapsed="false">
      <c r="B18" s="69" t="s">
        <v>122</v>
      </c>
      <c r="C18" s="100"/>
      <c r="D18" s="70" t="n">
        <v>3.48272688724699</v>
      </c>
      <c r="E18" s="70" t="n">
        <v>40.1119148993873</v>
      </c>
      <c r="F18" s="70" t="n">
        <v>3.28207415990423</v>
      </c>
      <c r="G18" s="70" t="n">
        <v>30.1432534334945</v>
      </c>
      <c r="H18" s="70" t="n">
        <v>4.08946090395609</v>
      </c>
      <c r="I18" s="70" t="n">
        <v>9.96866146589283</v>
      </c>
      <c r="J18" s="70" t="s">
        <v>70</v>
      </c>
      <c r="K18" s="70" t="n">
        <v>0</v>
      </c>
      <c r="L18" s="70" t="n">
        <v>4.73852537162914</v>
      </c>
      <c r="M18" s="70" t="n">
        <v>59.8880851006127</v>
      </c>
      <c r="N18" s="70" t="n">
        <v>2.11487207784449</v>
      </c>
      <c r="O18" s="70" t="n">
        <v>49.0705122890593</v>
      </c>
      <c r="P18" s="70" t="s">
        <v>70</v>
      </c>
      <c r="Q18" s="70" t="n">
        <v>0</v>
      </c>
      <c r="R18" s="70" t="n">
        <v>1.73177650994731</v>
      </c>
      <c r="S18" s="70" t="n">
        <v>1.31992457891146</v>
      </c>
      <c r="T18" s="70" t="n">
        <v>3.81368060692541</v>
      </c>
      <c r="U18" s="70" t="n">
        <v>1.69581255393839</v>
      </c>
      <c r="V18" s="70" t="n">
        <v>21.9176432551726</v>
      </c>
      <c r="W18" s="70" t="n">
        <v>7.79155252456467</v>
      </c>
      <c r="X18" s="70" t="n">
        <v>46.4627824778601</v>
      </c>
      <c r="Y18" s="70" t="n">
        <v>0.0102831541388055</v>
      </c>
    </row>
    <row r="19" customFormat="false" ht="12.75" hidden="false" customHeight="false" outlineLevel="0" collapsed="false">
      <c r="B19" s="69" t="s">
        <v>123</v>
      </c>
      <c r="C19" s="100"/>
      <c r="D19" s="70" t="n">
        <v>3.99358172956956</v>
      </c>
      <c r="E19" s="70" t="n">
        <v>22.8588632198893</v>
      </c>
      <c r="F19" s="70" t="n">
        <v>2.88040871343369</v>
      </c>
      <c r="G19" s="70" t="n">
        <v>17.123936082817</v>
      </c>
      <c r="H19" s="70" t="n">
        <v>7.31740836621598</v>
      </c>
      <c r="I19" s="70" t="n">
        <v>5.7349271370723</v>
      </c>
      <c r="J19" s="70" t="s">
        <v>70</v>
      </c>
      <c r="K19" s="70" t="n">
        <v>0</v>
      </c>
      <c r="L19" s="70" t="n">
        <v>4.00266531134414</v>
      </c>
      <c r="M19" s="70" t="n">
        <v>77.1411367801107</v>
      </c>
      <c r="N19" s="70" t="n">
        <v>2.27061926322406</v>
      </c>
      <c r="O19" s="70" t="n">
        <v>62.1122384889843</v>
      </c>
      <c r="P19" s="70" t="n">
        <v>1.89980759111676</v>
      </c>
      <c r="Q19" s="70" t="n">
        <v>2.67696542476514</v>
      </c>
      <c r="R19" s="70" t="n">
        <v>1.60657522361471</v>
      </c>
      <c r="S19" s="70" t="n">
        <v>0.458290005532472</v>
      </c>
      <c r="T19" s="70" t="n">
        <v>2.45795962726724</v>
      </c>
      <c r="U19" s="70" t="n">
        <v>1.99508149336947</v>
      </c>
      <c r="V19" s="70" t="n">
        <v>15.8620101322454</v>
      </c>
      <c r="W19" s="70" t="n">
        <v>9.89856136745937</v>
      </c>
      <c r="X19" s="70" t="s">
        <v>70</v>
      </c>
      <c r="Y19" s="70" t="n">
        <v>0</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500001676817352</v>
      </c>
      <c r="M20" s="72" t="n">
        <v>100</v>
      </c>
      <c r="N20" s="72" t="s">
        <v>70</v>
      </c>
      <c r="O20" s="72" t="n">
        <v>0</v>
      </c>
      <c r="P20" s="72" t="s">
        <v>70</v>
      </c>
      <c r="Q20" s="72" t="n">
        <v>0</v>
      </c>
      <c r="R20" s="72" t="s">
        <v>70</v>
      </c>
      <c r="S20" s="72" t="n">
        <v>0</v>
      </c>
      <c r="T20" s="72" t="n">
        <v>0.500001676817352</v>
      </c>
      <c r="U20" s="72" t="n">
        <v>100</v>
      </c>
      <c r="V20" s="72" t="s">
        <v>70</v>
      </c>
      <c r="W20" s="72" t="n">
        <v>0</v>
      </c>
      <c r="X20" s="72" t="s">
        <v>70</v>
      </c>
      <c r="Y20" s="72" t="n">
        <v>0</v>
      </c>
    </row>
    <row r="21" customFormat="false" ht="12.75" hidden="false" customHeight="false" outlineLevel="0" collapsed="false">
      <c r="B21" s="71" t="s">
        <v>76</v>
      </c>
      <c r="C21" s="100"/>
      <c r="D21" s="72" t="n">
        <v>12.2230432956547</v>
      </c>
      <c r="E21" s="72" t="n">
        <v>14.3049203744597</v>
      </c>
      <c r="F21" s="72" t="n">
        <v>11.3207730977661</v>
      </c>
      <c r="G21" s="72" t="n">
        <v>9.35606623687371</v>
      </c>
      <c r="H21" s="72" t="n">
        <v>13.9288320500432</v>
      </c>
      <c r="I21" s="72" t="n">
        <v>4.94885413758601</v>
      </c>
      <c r="J21" s="72" t="s">
        <v>70</v>
      </c>
      <c r="K21" s="72" t="n">
        <v>0</v>
      </c>
      <c r="L21" s="72" t="n">
        <v>8.60076489613841</v>
      </c>
      <c r="M21" s="72" t="n">
        <v>85.6950796255403</v>
      </c>
      <c r="N21" s="72" t="n">
        <v>5.61873694459603</v>
      </c>
      <c r="O21" s="72" t="n">
        <v>57.073680928761</v>
      </c>
      <c r="P21" s="72" t="n">
        <v>5.42369766386049</v>
      </c>
      <c r="Q21" s="72" t="n">
        <v>0.00681673251375825</v>
      </c>
      <c r="R21" s="72" t="n">
        <v>2.20466954931754</v>
      </c>
      <c r="S21" s="72" t="n">
        <v>12.9298348122828</v>
      </c>
      <c r="T21" s="72" t="n">
        <v>2.98271496454227</v>
      </c>
      <c r="U21" s="72" t="n">
        <v>8.19845706909114</v>
      </c>
      <c r="V21" s="72" t="n">
        <v>48.537337375735</v>
      </c>
      <c r="W21" s="72" t="n">
        <v>7.48629008289155</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8.46841248434458</v>
      </c>
      <c r="E23" s="72" t="n">
        <v>4.64213589082631</v>
      </c>
      <c r="F23" s="72" t="n">
        <v>11.6599999986737</v>
      </c>
      <c r="G23" s="72" t="n">
        <v>1.88635650530888</v>
      </c>
      <c r="H23" s="72" t="n">
        <v>6.28374127969121</v>
      </c>
      <c r="I23" s="72" t="n">
        <v>2.75577938551743</v>
      </c>
      <c r="J23" s="72" t="s">
        <v>70</v>
      </c>
      <c r="K23" s="72" t="n">
        <v>0</v>
      </c>
      <c r="L23" s="72" t="n">
        <v>7.19583991277159</v>
      </c>
      <c r="M23" s="72" t="n">
        <v>95.3578641091737</v>
      </c>
      <c r="N23" s="72" t="n">
        <v>6.87690158628238</v>
      </c>
      <c r="O23" s="72" t="n">
        <v>73.7819495509555</v>
      </c>
      <c r="P23" s="72" t="n">
        <v>4.85999999923725</v>
      </c>
      <c r="Q23" s="72" t="n">
        <v>7.80871609474658</v>
      </c>
      <c r="R23" s="72" t="n">
        <v>3.65785619442302</v>
      </c>
      <c r="S23" s="72" t="n">
        <v>8.06204046805916</v>
      </c>
      <c r="T23" s="72" t="n">
        <v>9.85185222408322</v>
      </c>
      <c r="U23" s="72" t="n">
        <v>1.76027193760117</v>
      </c>
      <c r="V23" s="72" t="n">
        <v>23.8300000015432</v>
      </c>
      <c r="W23" s="72" t="n">
        <v>3.94488605781129</v>
      </c>
      <c r="X23" s="72" t="s">
        <v>70</v>
      </c>
      <c r="Y23" s="72" t="n">
        <v>0</v>
      </c>
    </row>
    <row r="24" customFormat="false" ht="12.75" hidden="false" customHeight="false" outlineLevel="0" collapsed="false">
      <c r="B24" s="71" t="s">
        <v>79</v>
      </c>
      <c r="C24" s="100"/>
      <c r="D24" s="72" t="n">
        <v>6.94038687031594</v>
      </c>
      <c r="E24" s="72" t="n">
        <v>13.0164895575155</v>
      </c>
      <c r="F24" s="72" t="n">
        <v>6.62599550563431</v>
      </c>
      <c r="G24" s="72" t="n">
        <v>6.2447411031513</v>
      </c>
      <c r="H24" s="72" t="n">
        <v>7.23031091146044</v>
      </c>
      <c r="I24" s="72" t="n">
        <v>6.77174845436415</v>
      </c>
      <c r="J24" s="72" t="s">
        <v>70</v>
      </c>
      <c r="K24" s="72" t="n">
        <v>0</v>
      </c>
      <c r="L24" s="72" t="n">
        <v>6.77412627848106</v>
      </c>
      <c r="M24" s="72" t="n">
        <v>86.9835104424845</v>
      </c>
      <c r="N24" s="72" t="n">
        <v>7.28843106172078</v>
      </c>
      <c r="O24" s="72" t="n">
        <v>41.0780010708469</v>
      </c>
      <c r="P24" s="72" t="s">
        <v>70</v>
      </c>
      <c r="Q24" s="72" t="n">
        <v>0</v>
      </c>
      <c r="R24" s="72" t="n">
        <v>5.63426896858965</v>
      </c>
      <c r="S24" s="72" t="n">
        <v>43.9420055623631</v>
      </c>
      <c r="T24" s="72" t="s">
        <v>70</v>
      </c>
      <c r="U24" s="72" t="n">
        <v>0</v>
      </c>
      <c r="V24" s="72" t="n">
        <v>21.523781297274</v>
      </c>
      <c r="W24" s="72" t="n">
        <v>1.96350380927455</v>
      </c>
      <c r="X24" s="72" t="s">
        <v>70</v>
      </c>
      <c r="Y24" s="72" t="n">
        <v>0</v>
      </c>
    </row>
    <row r="25" customFormat="false" ht="12.75" hidden="false" customHeight="false" outlineLevel="0" collapsed="false">
      <c r="B25" s="73" t="s">
        <v>80</v>
      </c>
      <c r="C25" s="100"/>
      <c r="D25" s="70" t="n">
        <v>3.56597102017628</v>
      </c>
      <c r="E25" s="70" t="n">
        <v>42.747751001681</v>
      </c>
      <c r="F25" s="70" t="n">
        <v>3.1764593888179</v>
      </c>
      <c r="G25" s="70" t="n">
        <v>24.9162581218074</v>
      </c>
      <c r="H25" s="70" t="n">
        <v>3.89160489336053</v>
      </c>
      <c r="I25" s="70" t="n">
        <v>17.7900916114458</v>
      </c>
      <c r="J25" s="70" t="n">
        <v>98.0586293661283</v>
      </c>
      <c r="K25" s="70" t="n">
        <v>0.0414012684277658</v>
      </c>
      <c r="L25" s="70" t="n">
        <v>4.97148466773607</v>
      </c>
      <c r="M25" s="70" t="n">
        <v>57.252248998319</v>
      </c>
      <c r="N25" s="70" t="n">
        <v>3.77946181353093</v>
      </c>
      <c r="O25" s="70" t="n">
        <v>55.0614282793617</v>
      </c>
      <c r="P25" s="70" t="s">
        <v>70</v>
      </c>
      <c r="Q25" s="70" t="n">
        <v>0</v>
      </c>
      <c r="R25" s="70" t="n">
        <v>2.53433742966944</v>
      </c>
      <c r="S25" s="70" t="n">
        <v>0.0907628774947992</v>
      </c>
      <c r="T25" s="70" t="n">
        <v>2.93230889399433</v>
      </c>
      <c r="U25" s="70" t="n">
        <v>0.302467691835123</v>
      </c>
      <c r="V25" s="70" t="n">
        <v>41.9656167955338</v>
      </c>
      <c r="W25" s="70" t="n">
        <v>1.79691891438947</v>
      </c>
      <c r="X25" s="70" t="n">
        <v>0.520642723986023</v>
      </c>
      <c r="Y25" s="70" t="n">
        <v>0.000671235237966484</v>
      </c>
    </row>
    <row r="26" customFormat="false" ht="12.75" hidden="false" customHeight="false" outlineLevel="0" collapsed="false">
      <c r="B26" s="69" t="s">
        <v>81</v>
      </c>
      <c r="C26" s="100"/>
      <c r="D26" s="70" t="n">
        <v>1.69173557603121</v>
      </c>
      <c r="E26" s="70" t="n">
        <v>2.08782577187027</v>
      </c>
      <c r="F26" s="70" t="n">
        <v>1.69173557603121</v>
      </c>
      <c r="G26" s="70" t="n">
        <v>2.08782577187027</v>
      </c>
      <c r="H26" s="70" t="s">
        <v>70</v>
      </c>
      <c r="I26" s="70" t="n">
        <v>0</v>
      </c>
      <c r="J26" s="70" t="s">
        <v>70</v>
      </c>
      <c r="K26" s="70" t="n">
        <v>0</v>
      </c>
      <c r="L26" s="70" t="n">
        <v>9.37686489287288</v>
      </c>
      <c r="M26" s="70" t="n">
        <v>97.9121742281297</v>
      </c>
      <c r="N26" s="70" t="n">
        <v>9.15937503928552</v>
      </c>
      <c r="O26" s="70" t="n">
        <v>94.6945882848216</v>
      </c>
      <c r="P26" s="70" t="n">
        <v>7.46676595674509</v>
      </c>
      <c r="Q26" s="70" t="n">
        <v>0.017444987981161</v>
      </c>
      <c r="R26" s="70" t="s">
        <v>70</v>
      </c>
      <c r="S26" s="70" t="n">
        <v>0</v>
      </c>
      <c r="T26" s="70" t="n">
        <v>7.42975699821954</v>
      </c>
      <c r="U26" s="70" t="n">
        <v>0.087167412737931</v>
      </c>
      <c r="V26" s="70" t="n">
        <v>16.0579875775089</v>
      </c>
      <c r="W26" s="70" t="n">
        <v>3.11297354258906</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5.82212255624364</v>
      </c>
      <c r="E28" s="70" t="n">
        <v>0.408908497208946</v>
      </c>
      <c r="F28" s="70" t="n">
        <v>5.82212255624364</v>
      </c>
      <c r="G28" s="70" t="n">
        <v>0.408908497208946</v>
      </c>
      <c r="H28" s="70" t="s">
        <v>70</v>
      </c>
      <c r="I28" s="70" t="n">
        <v>0</v>
      </c>
      <c r="J28" s="70" t="s">
        <v>70</v>
      </c>
      <c r="K28" s="70" t="n">
        <v>0</v>
      </c>
      <c r="L28" s="70" t="n">
        <v>8.10724663937909</v>
      </c>
      <c r="M28" s="70" t="n">
        <v>99.591091502791</v>
      </c>
      <c r="N28" s="70" t="n">
        <v>6.04635090308105</v>
      </c>
      <c r="O28" s="70" t="n">
        <v>89.139977479157</v>
      </c>
      <c r="P28" s="70" t="s">
        <v>70</v>
      </c>
      <c r="Q28" s="70" t="n">
        <v>0</v>
      </c>
      <c r="R28" s="70" t="n">
        <v>5.00097341030973</v>
      </c>
      <c r="S28" s="70" t="n">
        <v>1.92318641687245</v>
      </c>
      <c r="T28" s="70" t="n">
        <v>6.58352351105779</v>
      </c>
      <c r="U28" s="70" t="n">
        <v>0.00842076777934849</v>
      </c>
      <c r="V28" s="70" t="n">
        <v>30.3732036373107</v>
      </c>
      <c r="W28" s="70" t="n">
        <v>8.51950683898223</v>
      </c>
      <c r="X28" s="70" t="s">
        <v>70</v>
      </c>
      <c r="Y28" s="70" t="n">
        <v>0</v>
      </c>
    </row>
    <row r="29" customFormat="false" ht="12.75" hidden="false" customHeight="false" outlineLevel="0" collapsed="false">
      <c r="B29" s="69" t="s">
        <v>124</v>
      </c>
      <c r="C29" s="100"/>
      <c r="D29" s="70" t="n">
        <v>2.04709772018004</v>
      </c>
      <c r="E29" s="70" t="n">
        <v>39.1976462381108</v>
      </c>
      <c r="F29" s="70" t="n">
        <v>1.98975949361544</v>
      </c>
      <c r="G29" s="70" t="n">
        <v>32.8380853211398</v>
      </c>
      <c r="H29" s="70" t="n">
        <v>2.34316809369694</v>
      </c>
      <c r="I29" s="70" t="n">
        <v>6.35956091697097</v>
      </c>
      <c r="J29" s="70" t="s">
        <v>70</v>
      </c>
      <c r="K29" s="70" t="n">
        <v>0</v>
      </c>
      <c r="L29" s="70" t="n">
        <v>8.31389116349644</v>
      </c>
      <c r="M29" s="70" t="n">
        <v>60.8023537618892</v>
      </c>
      <c r="N29" s="70" t="n">
        <v>3.42861650880453</v>
      </c>
      <c r="O29" s="70" t="n">
        <v>49.7915671652766</v>
      </c>
      <c r="P29" s="70" t="n">
        <v>2.46513550935083</v>
      </c>
      <c r="Q29" s="70" t="n">
        <v>0.00191306412840119</v>
      </c>
      <c r="R29" s="70" t="n">
        <v>2.65756171903746</v>
      </c>
      <c r="S29" s="70" t="n">
        <v>1.45395765453021</v>
      </c>
      <c r="T29" s="70" t="n">
        <v>2.11652318456546</v>
      </c>
      <c r="U29" s="70" t="n">
        <v>0.00398269443593556</v>
      </c>
      <c r="V29" s="70" t="n">
        <v>34.8853799580431</v>
      </c>
      <c r="W29" s="70" t="n">
        <v>9.45790352871718</v>
      </c>
      <c r="X29" s="70" t="n">
        <v>10.408257922577</v>
      </c>
      <c r="Y29" s="70" t="n">
        <v>0.0930296548009263</v>
      </c>
    </row>
    <row r="30" customFormat="false" ht="12.75" hidden="false" customHeight="false" outlineLevel="0" collapsed="false">
      <c r="B30" s="71" t="s">
        <v>85</v>
      </c>
      <c r="C30" s="100"/>
      <c r="D30" s="72" t="n">
        <v>1.62291981627111</v>
      </c>
      <c r="E30" s="72" t="n">
        <v>35.7001161661634</v>
      </c>
      <c r="F30" s="72" t="n">
        <v>1.61000102010448</v>
      </c>
      <c r="G30" s="72" t="n">
        <v>19.8752108959239</v>
      </c>
      <c r="H30" s="72" t="n">
        <v>1.61000092119199</v>
      </c>
      <c r="I30" s="72" t="n">
        <v>15.7370877353943</v>
      </c>
      <c r="J30" s="72" t="n">
        <v>6.86184601077686</v>
      </c>
      <c r="K30" s="72" t="n">
        <v>0.0878175348452508</v>
      </c>
      <c r="L30" s="72" t="n">
        <v>2.22697061086889</v>
      </c>
      <c r="M30" s="72" t="n">
        <v>64.2998838338366</v>
      </c>
      <c r="N30" s="72" t="n">
        <v>1.55727090828834</v>
      </c>
      <c r="O30" s="72" t="n">
        <v>59.7381322982668</v>
      </c>
      <c r="P30" s="72" t="s">
        <v>70</v>
      </c>
      <c r="Q30" s="72" t="n">
        <v>0</v>
      </c>
      <c r="R30" s="72" t="n">
        <v>0.805559251228688</v>
      </c>
      <c r="S30" s="72" t="n">
        <v>1.65873337204293</v>
      </c>
      <c r="T30" s="72" t="n">
        <v>0.800378177110662</v>
      </c>
      <c r="U30" s="72" t="n">
        <v>0.889037294050484</v>
      </c>
      <c r="V30" s="72" t="n">
        <v>23.891846592967</v>
      </c>
      <c r="W30" s="72" t="n">
        <v>2.01398086947639</v>
      </c>
      <c r="X30" s="72" t="s">
        <v>70</v>
      </c>
      <c r="Y30" s="72" t="n">
        <v>0</v>
      </c>
    </row>
    <row r="31" customFormat="false" ht="12.75" hidden="false" customHeight="false" outlineLevel="0" collapsed="false">
      <c r="B31" s="71" t="s">
        <v>125</v>
      </c>
      <c r="C31" s="100"/>
      <c r="D31" s="72" t="n">
        <v>2.49829465460399</v>
      </c>
      <c r="E31" s="72" t="n">
        <v>28.3993139280023</v>
      </c>
      <c r="F31" s="72" t="n">
        <v>2.39513121852656</v>
      </c>
      <c r="G31" s="72" t="n">
        <v>18.1695310331379</v>
      </c>
      <c r="H31" s="72" t="n">
        <v>2.68152740475699</v>
      </c>
      <c r="I31" s="72" t="n">
        <v>10.2297828948644</v>
      </c>
      <c r="J31" s="72" t="s">
        <v>70</v>
      </c>
      <c r="K31" s="72" t="n">
        <v>0</v>
      </c>
      <c r="L31" s="72" t="n">
        <v>2.80638012270738</v>
      </c>
      <c r="M31" s="72" t="n">
        <v>71.6006860719977</v>
      </c>
      <c r="N31" s="72" t="n">
        <v>1.22527324117507</v>
      </c>
      <c r="O31" s="72" t="n">
        <v>61.489042080139</v>
      </c>
      <c r="P31" s="72" t="s">
        <v>70</v>
      </c>
      <c r="Q31" s="72" t="n">
        <v>0</v>
      </c>
      <c r="R31" s="72" t="n">
        <v>1.46164611242658</v>
      </c>
      <c r="S31" s="72" t="n">
        <v>2.50699849929954</v>
      </c>
      <c r="T31" s="72" t="s">
        <v>70</v>
      </c>
      <c r="U31" s="72" t="n">
        <v>0</v>
      </c>
      <c r="V31" s="72" t="n">
        <v>14.5703168067241</v>
      </c>
      <c r="W31" s="72" t="n">
        <v>7.3483271927275</v>
      </c>
      <c r="X31" s="72" t="n">
        <v>57.9984514577281</v>
      </c>
      <c r="Y31" s="72" t="n">
        <v>0.256318299831723</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852050925792894</v>
      </c>
      <c r="M33" s="72" t="n">
        <v>100</v>
      </c>
      <c r="N33" s="72" t="n">
        <v>0.852050925792894</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6.10844954405477</v>
      </c>
      <c r="E36" s="70" t="n">
        <v>24.1493730089089</v>
      </c>
      <c r="F36" s="70" t="n">
        <v>4.8608734765584</v>
      </c>
      <c r="G36" s="70" t="n">
        <v>16.0156369551837</v>
      </c>
      <c r="H36" s="70" t="n">
        <v>8.56497447171662</v>
      </c>
      <c r="I36" s="70" t="n">
        <v>8.13373605372512</v>
      </c>
      <c r="J36" s="70" t="s">
        <v>70</v>
      </c>
      <c r="K36" s="70" t="n">
        <v>0</v>
      </c>
      <c r="L36" s="70" t="n">
        <v>5.72496349972594</v>
      </c>
      <c r="M36" s="70" t="n">
        <v>75.8506269910912</v>
      </c>
      <c r="N36" s="70" t="n">
        <v>5.34252956730254</v>
      </c>
      <c r="O36" s="70" t="n">
        <v>62.3098517458412</v>
      </c>
      <c r="P36" s="70" t="n">
        <v>6.72405651942458</v>
      </c>
      <c r="Q36" s="70" t="n">
        <v>6.05413065597976</v>
      </c>
      <c r="R36" s="70" t="n">
        <v>2.28842130176558</v>
      </c>
      <c r="S36" s="70" t="n">
        <v>5.30322869589398</v>
      </c>
      <c r="T36" s="70" t="n">
        <v>23.854067608275</v>
      </c>
      <c r="U36" s="70" t="n">
        <v>0.00158142773448163</v>
      </c>
      <c r="V36" s="70" t="n">
        <v>22.2142351885389</v>
      </c>
      <c r="W36" s="70" t="n">
        <v>2.18183446564176</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3.62977300642524</v>
      </c>
      <c r="E40" s="79" t="n">
        <v>28.752400099086</v>
      </c>
      <c r="F40" s="79" t="n">
        <v>3.2037285971543</v>
      </c>
      <c r="G40" s="79" t="n">
        <v>21.5565967393815</v>
      </c>
      <c r="H40" s="79" t="n">
        <v>4.82015778453494</v>
      </c>
      <c r="I40" s="79" t="n">
        <v>7.18693100025929</v>
      </c>
      <c r="J40" s="79" t="n">
        <v>74.507679111579</v>
      </c>
      <c r="K40" s="79" t="n">
        <v>0.00887235944520339</v>
      </c>
      <c r="L40" s="79" t="n">
        <v>6.39653008781128</v>
      </c>
      <c r="M40" s="79" t="n">
        <v>71.247599900914</v>
      </c>
      <c r="N40" s="79" t="n">
        <v>3.94473628592258</v>
      </c>
      <c r="O40" s="79" t="n">
        <v>57.3684227238111</v>
      </c>
      <c r="P40" s="79" t="n">
        <v>4.31330514401134</v>
      </c>
      <c r="Q40" s="79" t="n">
        <v>0.998174476066507</v>
      </c>
      <c r="R40" s="79" t="n">
        <v>2.49466885841739</v>
      </c>
      <c r="S40" s="79" t="n">
        <v>3.11189272368797</v>
      </c>
      <c r="T40" s="79" t="n">
        <v>3.71732508791803</v>
      </c>
      <c r="U40" s="79" t="n">
        <v>2.36216991849129</v>
      </c>
      <c r="V40" s="79" t="n">
        <v>28.1826467663437</v>
      </c>
      <c r="W40" s="79" t="n">
        <v>7.37466409270793</v>
      </c>
      <c r="X40" s="79" t="n">
        <v>23.1453350274127</v>
      </c>
      <c r="Y40" s="79" t="n">
        <v>0.0322759661491339</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2" customFormat="false" ht="12.75" hidden="false" customHeight="false" outlineLevel="0" collapsed="false">
      <c r="B42" s="81" t="s">
        <v>94</v>
      </c>
    </row>
    <row r="43" customFormat="false" ht="12.75" hidden="false" customHeight="false" outlineLevel="0" collapsed="false">
      <c r="B43" s="81" t="s">
        <v>276</v>
      </c>
      <c r="C43" s="100"/>
      <c r="D43" s="63"/>
      <c r="E43" s="63"/>
      <c r="F43" s="63"/>
      <c r="G43" s="63"/>
      <c r="H43" s="63"/>
      <c r="I43" s="63"/>
      <c r="J43" s="63"/>
      <c r="K43" s="63"/>
      <c r="L43" s="63"/>
      <c r="M43" s="63"/>
      <c r="N43" s="63"/>
      <c r="O43" s="63"/>
      <c r="P43" s="63"/>
      <c r="Q43" s="63"/>
      <c r="R43" s="63"/>
      <c r="S43" s="63"/>
      <c r="T43" s="63"/>
      <c r="U43" s="63"/>
      <c r="V43" s="63"/>
      <c r="W43" s="63"/>
      <c r="X43" s="63"/>
      <c r="Y43" s="63"/>
    </row>
    <row r="44" customFormat="false" ht="14.25" hidden="false" customHeight="false" outlineLevel="0" collapsed="false">
      <c r="B44" s="81"/>
      <c r="C44" s="156"/>
      <c r="D44" s="114"/>
      <c r="E44" s="114"/>
      <c r="F44" s="114"/>
      <c r="G44" s="114"/>
      <c r="H44" s="114"/>
      <c r="I44" s="114"/>
      <c r="J44" s="114"/>
      <c r="K44" s="114"/>
      <c r="L44" s="114"/>
      <c r="M44" s="114"/>
      <c r="N44" s="114"/>
      <c r="O44" s="114"/>
      <c r="P44" s="114"/>
      <c r="Q44" s="114"/>
      <c r="R44" s="114"/>
      <c r="S44" s="114"/>
      <c r="T44" s="114"/>
      <c r="U44" s="114"/>
      <c r="X44" s="114"/>
      <c r="Y44" s="114"/>
    </row>
    <row r="45" customFormat="false" ht="14.25" hidden="false" customHeight="false" outlineLevel="0" collapsed="false">
      <c r="B45" s="83" t="s">
        <v>109</v>
      </c>
      <c r="D45" s="114"/>
      <c r="E45" s="114"/>
      <c r="F45" s="114"/>
      <c r="G45" s="114"/>
      <c r="H45" s="114"/>
      <c r="I45" s="114"/>
      <c r="J45" s="114"/>
      <c r="K45" s="114"/>
      <c r="L45" s="114"/>
      <c r="M45" s="114"/>
      <c r="N45" s="114"/>
      <c r="O45" s="114"/>
      <c r="P45" s="114"/>
      <c r="Q45" s="114"/>
      <c r="R45" s="114"/>
      <c r="S45" s="114"/>
      <c r="T45" s="114"/>
      <c r="U45" s="114"/>
      <c r="X45" s="114"/>
      <c r="Y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T46" s="114"/>
      <c r="U46" s="114"/>
      <c r="X46" s="114"/>
      <c r="Y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T47" s="114"/>
      <c r="U47" s="114"/>
      <c r="X47" s="114"/>
      <c r="Y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T48" s="114"/>
      <c r="U48" s="114"/>
      <c r="X48" s="114"/>
      <c r="Y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T49" s="114"/>
      <c r="U49" s="114"/>
      <c r="X49" s="114"/>
      <c r="Y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T50" s="114"/>
      <c r="U50" s="114"/>
      <c r="X50" s="114"/>
      <c r="Y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T51" s="114"/>
      <c r="U51" s="114"/>
      <c r="X51" s="114"/>
      <c r="Y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T52" s="114"/>
      <c r="U52" s="114"/>
      <c r="X52" s="114"/>
      <c r="Y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T53" s="114"/>
      <c r="U53" s="114"/>
      <c r="X53" s="114"/>
      <c r="Y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T54" s="114"/>
      <c r="U54" s="114"/>
      <c r="X54" s="114"/>
      <c r="Y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X55" s="114"/>
      <c r="Y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T56" s="114"/>
      <c r="U56" s="114"/>
      <c r="X56" s="114"/>
      <c r="Y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T57" s="114"/>
      <c r="U57" s="114"/>
      <c r="X57" s="114"/>
      <c r="Y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T58" s="114"/>
      <c r="U58" s="114"/>
      <c r="X58" s="114"/>
      <c r="Y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T59" s="114"/>
      <c r="U59" s="114"/>
      <c r="X59" s="114"/>
      <c r="Y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T60" s="114"/>
      <c r="U60" s="114"/>
      <c r="X60" s="114"/>
      <c r="Y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T61" s="114"/>
      <c r="U61" s="114"/>
      <c r="X61" s="114"/>
      <c r="Y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T62" s="114"/>
      <c r="U62" s="114"/>
      <c r="X62" s="114"/>
      <c r="Y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T63" s="114"/>
      <c r="U63" s="114"/>
      <c r="X63" s="114"/>
      <c r="Y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T64" s="114"/>
      <c r="U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77</v>
      </c>
      <c r="C2" s="33"/>
      <c r="D2" s="33"/>
      <c r="E2" s="33"/>
      <c r="F2" s="33"/>
      <c r="G2" s="33"/>
      <c r="H2" s="33"/>
      <c r="I2" s="33"/>
      <c r="J2" s="33"/>
    </row>
    <row r="3" customFormat="false" ht="13.5" hidden="false" customHeight="false" outlineLevel="0" collapsed="false">
      <c r="B3" s="86"/>
      <c r="C3" s="87"/>
      <c r="D3" s="88"/>
      <c r="E3" s="88"/>
      <c r="F3" s="88"/>
      <c r="G3" s="88"/>
      <c r="H3" s="86"/>
      <c r="I3" s="62"/>
      <c r="J3" s="105"/>
    </row>
    <row r="4" customFormat="false" ht="16.5" hidden="false" customHeight="false" outlineLevel="0" collapsed="false">
      <c r="B4" s="85" t="s">
        <v>278</v>
      </c>
      <c r="C4" s="85"/>
      <c r="D4" s="85"/>
      <c r="E4" s="85"/>
      <c r="F4" s="85"/>
      <c r="G4" s="85"/>
      <c r="H4" s="85"/>
      <c r="I4" s="85"/>
      <c r="J4" s="85"/>
    </row>
    <row r="5" customFormat="false" ht="13.5" hidden="false" customHeight="false" outlineLevel="0" collapsed="false">
      <c r="B5" s="86"/>
      <c r="C5" s="87"/>
      <c r="D5" s="88"/>
      <c r="E5" s="88"/>
      <c r="F5" s="88"/>
      <c r="G5" s="88"/>
      <c r="H5" s="86"/>
      <c r="I5" s="62"/>
      <c r="J5" s="105"/>
    </row>
    <row r="6" customFormat="false" ht="19.15" hidden="false" customHeight="true" outlineLevel="0" collapsed="false">
      <c r="B6" s="85" t="s">
        <v>252</v>
      </c>
      <c r="C6" s="85"/>
      <c r="D6" s="85"/>
      <c r="E6" s="85"/>
      <c r="F6" s="85"/>
      <c r="G6" s="85"/>
      <c r="H6" s="85"/>
      <c r="I6" s="85"/>
      <c r="J6" s="85"/>
    </row>
    <row r="7" customFormat="false" ht="17.25" hidden="false" customHeight="false" outlineLevel="0" collapsed="false">
      <c r="B7" s="91"/>
      <c r="C7" s="91"/>
      <c r="D7" s="94"/>
      <c r="E7" s="94"/>
      <c r="F7" s="94"/>
      <c r="G7" s="94"/>
      <c r="H7" s="94"/>
      <c r="I7" s="62"/>
      <c r="J7" s="105"/>
    </row>
    <row r="8" customFormat="false" ht="13.5" hidden="false" customHeight="false" outlineLevel="0" collapsed="false">
      <c r="B8" s="106"/>
      <c r="C8" s="95"/>
      <c r="D8" s="107" t="s">
        <v>116</v>
      </c>
      <c r="E8" s="107"/>
      <c r="F8" s="98" t="s">
        <v>118</v>
      </c>
      <c r="G8" s="98"/>
      <c r="H8" s="62"/>
      <c r="I8" s="107" t="s">
        <v>279</v>
      </c>
      <c r="J8" s="107"/>
    </row>
    <row r="9" customFormat="false" ht="12.75" hidden="false" customHeight="false" outlineLevel="0" collapsed="false">
      <c r="B9" s="108" t="s">
        <v>55</v>
      </c>
      <c r="C9" s="95"/>
      <c r="D9" s="98" t="s">
        <v>119</v>
      </c>
      <c r="E9" s="98" t="s">
        <v>130</v>
      </c>
      <c r="F9" s="98" t="s">
        <v>119</v>
      </c>
      <c r="G9" s="98" t="s">
        <v>130</v>
      </c>
      <c r="H9" s="99"/>
      <c r="I9" s="98" t="s">
        <v>119</v>
      </c>
      <c r="J9" s="109" t="s">
        <v>120</v>
      </c>
    </row>
    <row r="10" customFormat="false" ht="12.75" hidden="false" customHeight="false" outlineLevel="0" collapsed="false">
      <c r="B10" s="108"/>
      <c r="C10" s="95"/>
      <c r="D10" s="96" t="s">
        <v>121</v>
      </c>
      <c r="E10" s="96" t="s">
        <v>68</v>
      </c>
      <c r="F10" s="96" t="s">
        <v>121</v>
      </c>
      <c r="G10" s="96" t="s">
        <v>68</v>
      </c>
      <c r="H10" s="99"/>
      <c r="I10" s="96" t="s">
        <v>121</v>
      </c>
      <c r="J10" s="110" t="s">
        <v>131</v>
      </c>
    </row>
    <row r="11" customFormat="false" ht="13.5" hidden="false" customHeight="false" outlineLevel="0" collapsed="false">
      <c r="B11" s="111" t="s">
        <v>132</v>
      </c>
      <c r="C11" s="95"/>
      <c r="D11" s="97" t="s">
        <v>65</v>
      </c>
      <c r="E11" s="97" t="s">
        <v>65</v>
      </c>
      <c r="F11" s="97" t="s">
        <v>65</v>
      </c>
      <c r="G11" s="97" t="s">
        <v>65</v>
      </c>
      <c r="H11" s="99"/>
      <c r="I11" s="97" t="s">
        <v>65</v>
      </c>
      <c r="J11" s="97" t="s">
        <v>65</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0252376032677691</v>
      </c>
      <c r="E15" s="67" t="n">
        <v>99.5178955403215</v>
      </c>
      <c r="F15" s="67" t="n">
        <v>8.77099605485041</v>
      </c>
      <c r="G15" s="67" t="n">
        <v>0.48210445967854</v>
      </c>
      <c r="H15" s="101"/>
      <c r="I15" s="67" t="n">
        <v>0.0674012947955619</v>
      </c>
      <c r="J15" s="67" t="n">
        <v>12.8262771820662</v>
      </c>
    </row>
    <row r="16" customFormat="false" ht="12.75" hidden="false" customHeight="false" outlineLevel="0" collapsed="false">
      <c r="B16" s="69" t="s">
        <v>71</v>
      </c>
      <c r="C16" s="100"/>
      <c r="D16" s="70" t="n">
        <v>0.133641650566288</v>
      </c>
      <c r="E16" s="70" t="n">
        <v>97.0771307043754</v>
      </c>
      <c r="F16" s="70" t="n">
        <v>11.7020436511726</v>
      </c>
      <c r="G16" s="70" t="n">
        <v>2.92286929562457</v>
      </c>
      <c r="H16" s="101"/>
      <c r="I16" s="70" t="n">
        <v>0.471770920636427</v>
      </c>
      <c r="J16" s="70" t="n">
        <v>32.6464931021555</v>
      </c>
    </row>
    <row r="17" customFormat="false" ht="12.75" hidden="false" customHeight="false" outlineLevel="0" collapsed="false">
      <c r="B17" s="69" t="s">
        <v>72</v>
      </c>
      <c r="C17" s="100"/>
      <c r="D17" s="70" t="n">
        <v>0.335903827104999</v>
      </c>
      <c r="E17" s="70" t="n">
        <v>99.809499180401</v>
      </c>
      <c r="F17" s="70" t="n">
        <v>52.9016635800867</v>
      </c>
      <c r="G17" s="70" t="n">
        <v>0.190500819599003</v>
      </c>
      <c r="H17" s="101"/>
      <c r="I17" s="70" t="n">
        <v>0.436042030262872</v>
      </c>
      <c r="J17" s="70" t="n">
        <v>8.38538705279274</v>
      </c>
    </row>
    <row r="18" customFormat="false" ht="12.75" hidden="false" customHeight="false" outlineLevel="0" collapsed="false">
      <c r="B18" s="69" t="s">
        <v>122</v>
      </c>
      <c r="C18" s="100"/>
      <c r="D18" s="70" t="n">
        <v>0.199965537283848</v>
      </c>
      <c r="E18" s="70" t="n">
        <v>98.4048262079873</v>
      </c>
      <c r="F18" s="70" t="n">
        <v>12.8030902077919</v>
      </c>
      <c r="G18" s="70" t="n">
        <v>1.59517379201275</v>
      </c>
      <c r="H18" s="101"/>
      <c r="I18" s="70" t="n">
        <v>0.401007279002485</v>
      </c>
      <c r="J18" s="70" t="n">
        <v>23.7874573128056</v>
      </c>
    </row>
    <row r="19" customFormat="false" ht="12.75" hidden="false" customHeight="false" outlineLevel="0" collapsed="false">
      <c r="B19" s="69" t="s">
        <v>123</v>
      </c>
      <c r="C19" s="100"/>
      <c r="D19" s="70" t="n">
        <v>0.0435335813632146</v>
      </c>
      <c r="E19" s="70" t="n">
        <v>95.0636734576048</v>
      </c>
      <c r="F19" s="70" t="n">
        <v>8.83405383438319</v>
      </c>
      <c r="G19" s="70" t="n">
        <v>4.9363265423952</v>
      </c>
      <c r="H19" s="101"/>
      <c r="I19" s="70" t="n">
        <v>0.477462365827666</v>
      </c>
      <c r="J19" s="70" t="n">
        <v>22.3112633060166</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0.249069282831155</v>
      </c>
      <c r="E21" s="72" t="n">
        <v>83.8479384966569</v>
      </c>
      <c r="F21" s="72" t="n">
        <v>5.5969243582617</v>
      </c>
      <c r="G21" s="72" t="n">
        <v>16.1520615033431</v>
      </c>
      <c r="H21" s="101"/>
      <c r="I21" s="72" t="n">
        <v>1.11285812372435</v>
      </c>
      <c r="J21" s="72" t="n">
        <v>37.8732109130371</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354762435754018</v>
      </c>
      <c r="E23" s="72" t="n">
        <v>88.0722868506813</v>
      </c>
      <c r="F23" s="72" t="n">
        <v>0.942033205954515</v>
      </c>
      <c r="G23" s="72" t="n">
        <v>11.9277131493187</v>
      </c>
      <c r="H23" s="101"/>
      <c r="I23" s="72" t="n">
        <v>0.424810408633328</v>
      </c>
      <c r="J23" s="72" t="n">
        <v>30.3475167071731</v>
      </c>
    </row>
    <row r="24" customFormat="false" ht="12.75" hidden="false" customHeight="false" outlineLevel="0" collapsed="false">
      <c r="B24" s="71" t="s">
        <v>79</v>
      </c>
      <c r="C24" s="100"/>
      <c r="D24" s="72" t="n">
        <v>0.374996899016208</v>
      </c>
      <c r="E24" s="72" t="n">
        <v>94.1885268940248</v>
      </c>
      <c r="F24" s="72" t="n">
        <v>4.52069737041018</v>
      </c>
      <c r="G24" s="72" t="n">
        <v>5.81147310597524</v>
      </c>
      <c r="H24" s="101"/>
      <c r="I24" s="72" t="n">
        <v>0.615923166965558</v>
      </c>
      <c r="J24" s="72" t="n">
        <v>2.98180982311529</v>
      </c>
    </row>
    <row r="25" customFormat="false" ht="12.75" hidden="false" customHeight="false" outlineLevel="0" collapsed="false">
      <c r="B25" s="73" t="s">
        <v>80</v>
      </c>
      <c r="C25" s="100"/>
      <c r="D25" s="70" t="n">
        <v>0.169765578165804</v>
      </c>
      <c r="E25" s="70" t="n">
        <v>96.8605679471192</v>
      </c>
      <c r="F25" s="70" t="n">
        <v>4.78505469690212</v>
      </c>
      <c r="G25" s="70" t="n">
        <v>3.13943205288078</v>
      </c>
      <c r="H25" s="101"/>
      <c r="I25" s="70" t="n">
        <v>0.31465944409253</v>
      </c>
      <c r="J25" s="70" t="n">
        <v>21.0771701464147</v>
      </c>
    </row>
    <row r="26" customFormat="false" ht="12.75" hidden="false" customHeight="false" outlineLevel="0" collapsed="false">
      <c r="B26" s="69" t="s">
        <v>81</v>
      </c>
      <c r="C26" s="100"/>
      <c r="D26" s="70" t="n">
        <v>0.239902036180589</v>
      </c>
      <c r="E26" s="70" t="n">
        <v>88.6507376317546</v>
      </c>
      <c r="F26" s="70" t="n">
        <v>16.4703819291507</v>
      </c>
      <c r="G26" s="70" t="n">
        <v>11.3492623682454</v>
      </c>
      <c r="H26" s="101"/>
      <c r="I26" s="70" t="n">
        <v>2.08194178285909</v>
      </c>
      <c r="J26" s="70" t="n">
        <v>4.06386179606155</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0.0353592743232748</v>
      </c>
      <c r="E28" s="70" t="n">
        <v>93.2875014232877</v>
      </c>
      <c r="F28" s="70" t="n">
        <v>11.1721669112621</v>
      </c>
      <c r="G28" s="70" t="n">
        <v>6.71249857671232</v>
      </c>
      <c r="H28" s="101"/>
      <c r="I28" s="70" t="n">
        <v>0.782917328443983</v>
      </c>
      <c r="J28" s="70" t="n">
        <v>19.8456340485395</v>
      </c>
    </row>
    <row r="29" customFormat="false" ht="12.75" hidden="false" customHeight="false" outlineLevel="0" collapsed="false">
      <c r="B29" s="69" t="s">
        <v>124</v>
      </c>
      <c r="C29" s="100"/>
      <c r="D29" s="70" t="n">
        <v>0.300777050683203</v>
      </c>
      <c r="E29" s="70" t="n">
        <v>94.4128454489178</v>
      </c>
      <c r="F29" s="70" t="n">
        <v>8.50075815205031</v>
      </c>
      <c r="G29" s="70" t="n">
        <v>5.5871545510822</v>
      </c>
      <c r="H29" s="101"/>
      <c r="I29" s="70" t="n">
        <v>0.758922667976115</v>
      </c>
      <c r="J29" s="70" t="n">
        <v>27.526205993769</v>
      </c>
    </row>
    <row r="30" customFormat="false" ht="12.75" hidden="false" customHeight="false" outlineLevel="0" collapsed="false">
      <c r="B30" s="71" t="s">
        <v>85</v>
      </c>
      <c r="C30" s="100"/>
      <c r="D30" s="72" t="n">
        <v>0.0391874752862488</v>
      </c>
      <c r="E30" s="72" t="n">
        <v>98.9057556760611</v>
      </c>
      <c r="F30" s="72" t="n">
        <v>7.20414512624817</v>
      </c>
      <c r="G30" s="72" t="n">
        <v>1.09424432393887</v>
      </c>
      <c r="H30" s="101"/>
      <c r="I30" s="72" t="n">
        <v>0.117589617694524</v>
      </c>
      <c r="J30" s="72" t="n">
        <v>15.8366980668677</v>
      </c>
    </row>
    <row r="31" customFormat="false" ht="12.75" hidden="false" customHeight="false" outlineLevel="0" collapsed="false">
      <c r="B31" s="71" t="s">
        <v>125</v>
      </c>
      <c r="C31" s="100"/>
      <c r="D31" s="72" t="n">
        <v>0.145248463451269</v>
      </c>
      <c r="E31" s="72" t="n">
        <v>98.4144464877699</v>
      </c>
      <c r="F31" s="72" t="n">
        <v>11.0471625680392</v>
      </c>
      <c r="G31" s="72" t="n">
        <v>1.58555351223014</v>
      </c>
      <c r="H31" s="101"/>
      <c r="I31" s="72" t="n">
        <v>0.318104145436876</v>
      </c>
      <c r="J31" s="72" t="n">
        <v>20.1422136118553</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0.138349227015327</v>
      </c>
      <c r="E36" s="70" t="n">
        <v>91.3352858966257</v>
      </c>
      <c r="F36" s="70" t="n">
        <v>3.24742657870901</v>
      </c>
      <c r="G36" s="70" t="n">
        <v>8.66471410337427</v>
      </c>
      <c r="H36" s="101"/>
      <c r="I36" s="70" t="n">
        <v>0.407741890792345</v>
      </c>
      <c r="J36" s="70" t="n">
        <v>35.510502740222</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150"/>
      <c r="E39" s="76"/>
      <c r="F39" s="150"/>
      <c r="G39" s="76"/>
      <c r="H39" s="101"/>
      <c r="I39" s="150"/>
      <c r="J39" s="76"/>
    </row>
    <row r="40" customFormat="false" ht="14.25" hidden="false" customHeight="false" outlineLevel="0" collapsed="false">
      <c r="B40" s="77" t="s">
        <v>93</v>
      </c>
      <c r="C40" s="100"/>
      <c r="D40" s="79" t="n">
        <v>0.194027852381469</v>
      </c>
      <c r="E40" s="79" t="n">
        <v>93.5526732467291</v>
      </c>
      <c r="F40" s="79" t="n">
        <v>6.68596475217146</v>
      </c>
      <c r="G40" s="79" t="n">
        <v>6.44732675327094</v>
      </c>
      <c r="H40" s="157"/>
      <c r="I40" s="79" t="n">
        <v>0.612584236927097</v>
      </c>
      <c r="J40" s="79" t="n">
        <v>25.8724784406265</v>
      </c>
    </row>
    <row r="44" customFormat="false" ht="14.25" hidden="false" customHeight="false" outlineLevel="0" collapsed="false">
      <c r="B44" s="83"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1.85"/>
    <col collapsed="false" customWidth="true" hidden="false" outlineLevel="0" max="4" min="4" style="63" width="18.99"/>
    <col collapsed="false" customWidth="true" hidden="false" outlineLevel="0" max="5" min="5" style="63" width="20.56"/>
    <col collapsed="false" customWidth="true" hidden="false" outlineLevel="0" max="6" min="6" style="63" width="18.99"/>
    <col collapsed="false" customWidth="true" hidden="false" outlineLevel="0" max="7" min="7" style="63" width="19.14"/>
    <col collapsed="false" customWidth="true" hidden="false" outlineLevel="0" max="8" min="8" style="63" width="1.85"/>
    <col collapsed="false" customWidth="true" hidden="false" outlineLevel="0" max="9" min="9" style="63" width="16.13"/>
    <col collapsed="false" customWidth="true" hidden="false" outlineLevel="0" max="10" min="10" style="63" width="16.99"/>
    <col collapsed="false" customWidth="true" hidden="false" outlineLevel="0" max="12" min="11" style="63" width="3.7"/>
    <col collapsed="false" customWidth="true" hidden="false" outlineLevel="0" max="13" min="13" style="63" width="6.85"/>
    <col collapsed="false" customWidth="true" hidden="false" outlineLevel="0" max="14" min="14" style="63" width="15.99"/>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80</v>
      </c>
      <c r="C2" s="33"/>
      <c r="D2" s="33"/>
      <c r="E2" s="33"/>
      <c r="F2" s="33"/>
      <c r="G2" s="33"/>
      <c r="H2" s="33"/>
      <c r="I2" s="33"/>
      <c r="J2" s="33"/>
      <c r="K2" s="84"/>
      <c r="L2" s="84"/>
    </row>
    <row r="3" s="62" customFormat="true" ht="16.5" hidden="false" customHeight="false" outlineLevel="0" collapsed="false">
      <c r="B3" s="115"/>
      <c r="C3" s="115"/>
      <c r="D3" s="115"/>
      <c r="E3" s="115"/>
      <c r="F3" s="115"/>
      <c r="G3" s="115"/>
      <c r="H3" s="115"/>
      <c r="I3" s="115"/>
      <c r="J3" s="115"/>
      <c r="K3" s="84"/>
      <c r="L3" s="84"/>
    </row>
    <row r="4" s="62" customFormat="true" ht="16.5" hidden="false" customHeight="false" outlineLevel="0" collapsed="false">
      <c r="B4" s="85" t="s">
        <v>278</v>
      </c>
      <c r="C4" s="85"/>
      <c r="D4" s="85"/>
      <c r="E4" s="85"/>
      <c r="F4" s="85"/>
      <c r="G4" s="85"/>
      <c r="H4" s="85"/>
      <c r="I4" s="85"/>
      <c r="J4" s="85"/>
      <c r="K4" s="18"/>
      <c r="L4" s="18"/>
    </row>
    <row r="5" s="62" customFormat="true" ht="13.5"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1</v>
      </c>
      <c r="C6" s="126"/>
      <c r="D6" s="126"/>
      <c r="E6" s="126"/>
      <c r="F6" s="126"/>
      <c r="G6" s="126"/>
      <c r="H6" s="126"/>
      <c r="I6" s="126"/>
      <c r="J6" s="126"/>
      <c r="K6" s="127"/>
      <c r="L6" s="127"/>
      <c r="M6" s="94"/>
      <c r="P6" s="116"/>
    </row>
    <row r="7" s="62" customFormat="true" ht="15.75"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75"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5" hidden="false" customHeight="false" outlineLevel="0" collapsed="false">
      <c r="B10" s="108"/>
      <c r="C10" s="117"/>
      <c r="D10" s="96" t="s">
        <v>282</v>
      </c>
      <c r="E10" s="96"/>
      <c r="F10" s="96" t="s">
        <v>283</v>
      </c>
      <c r="G10" s="96"/>
      <c r="H10" s="143"/>
      <c r="I10" s="96" t="s">
        <v>284</v>
      </c>
      <c r="J10" s="96"/>
      <c r="K10" s="99"/>
      <c r="L10" s="99"/>
      <c r="N10" s="114"/>
      <c r="O10" s="116"/>
      <c r="P10" s="116"/>
      <c r="Q10" s="116"/>
    </row>
    <row r="11" s="62" customFormat="true" ht="12.75" hidden="false" customHeight="false" outlineLevel="0" collapsed="false">
      <c r="B11" s="108" t="s">
        <v>55</v>
      </c>
      <c r="C11" s="117"/>
      <c r="D11" s="98" t="s">
        <v>119</v>
      </c>
      <c r="E11" s="98" t="s">
        <v>142</v>
      </c>
      <c r="F11" s="98" t="s">
        <v>119</v>
      </c>
      <c r="G11" s="98" t="s">
        <v>142</v>
      </c>
      <c r="H11" s="143"/>
      <c r="I11" s="98" t="s">
        <v>119</v>
      </c>
      <c r="J11" s="98" t="s">
        <v>142</v>
      </c>
      <c r="K11" s="99"/>
      <c r="L11" s="99"/>
      <c r="N11" s="114"/>
      <c r="O11" s="116"/>
      <c r="P11" s="116"/>
      <c r="Q11" s="116"/>
    </row>
    <row r="12" s="62" customFormat="true" ht="12.75" hidden="false" customHeight="false" outlineLevel="0" collapsed="false">
      <c r="B12" s="108"/>
      <c r="C12" s="117"/>
      <c r="D12" s="96" t="s">
        <v>121</v>
      </c>
      <c r="E12" s="96" t="s">
        <v>285</v>
      </c>
      <c r="F12" s="96" t="s">
        <v>121</v>
      </c>
      <c r="G12" s="96" t="s">
        <v>285</v>
      </c>
      <c r="H12" s="143"/>
      <c r="I12" s="96" t="s">
        <v>121</v>
      </c>
      <c r="J12" s="96" t="s">
        <v>144</v>
      </c>
      <c r="K12" s="99"/>
      <c r="L12" s="99"/>
      <c r="N12" s="114"/>
      <c r="O12" s="116"/>
      <c r="P12" s="116"/>
      <c r="Q12" s="116"/>
    </row>
    <row r="13" s="62" customFormat="true" ht="13.5" hidden="false" customHeight="false" outlineLevel="0" collapsed="false">
      <c r="B13" s="121" t="s">
        <v>132</v>
      </c>
      <c r="C13" s="117"/>
      <c r="D13" s="96" t="s">
        <v>65</v>
      </c>
      <c r="E13" s="96" t="s">
        <v>145</v>
      </c>
      <c r="F13" s="96" t="s">
        <v>65</v>
      </c>
      <c r="G13" s="96" t="s">
        <v>145</v>
      </c>
      <c r="H13" s="143"/>
      <c r="I13" s="96" t="s">
        <v>65</v>
      </c>
      <c r="J13" s="96" t="s">
        <v>145</v>
      </c>
      <c r="K13" s="99"/>
      <c r="L13" s="99"/>
      <c r="N13" s="114"/>
      <c r="O13" s="116"/>
      <c r="P13" s="116"/>
      <c r="Q13" s="116"/>
    </row>
    <row r="14" s="62" customFormat="true" ht="13.5" hidden="false" customHeight="false" outlineLevel="0" collapsed="false">
      <c r="D14" s="123"/>
      <c r="E14" s="123"/>
      <c r="F14" s="123"/>
      <c r="G14" s="123"/>
      <c r="H14" s="105"/>
      <c r="I14" s="123"/>
      <c r="J14" s="123"/>
      <c r="M14" s="116"/>
      <c r="N14" s="114"/>
      <c r="O14" s="116"/>
      <c r="P14" s="116"/>
    </row>
    <row r="15" customFormat="false" ht="12.75" hidden="false" customHeight="false" outlineLevel="0" collapsed="false">
      <c r="B15" s="65" t="s">
        <v>69</v>
      </c>
      <c r="C15" s="124"/>
      <c r="D15" s="67" t="n">
        <v>0.0674012947955619</v>
      </c>
      <c r="E15" s="67" t="n">
        <v>100</v>
      </c>
      <c r="F15" s="67" t="s">
        <v>70</v>
      </c>
      <c r="G15" s="67" t="n">
        <v>0</v>
      </c>
      <c r="H15" s="101"/>
      <c r="I15" s="67" t="n">
        <v>0.0674012947955619</v>
      </c>
      <c r="J15" s="67" t="n">
        <v>12.8262771820662</v>
      </c>
    </row>
    <row r="16" customFormat="false" ht="12.75" hidden="false" customHeight="false" outlineLevel="0" collapsed="false">
      <c r="B16" s="69" t="s">
        <v>71</v>
      </c>
      <c r="C16" s="124"/>
      <c r="D16" s="70" t="n">
        <v>0.471546937173466</v>
      </c>
      <c r="E16" s="70" t="n">
        <v>99.9882621919787</v>
      </c>
      <c r="F16" s="70" t="n">
        <v>2.37976917554967</v>
      </c>
      <c r="G16" s="70" t="n">
        <v>0.0117378080213316</v>
      </c>
      <c r="H16" s="101"/>
      <c r="I16" s="70" t="n">
        <v>0.471770920636427</v>
      </c>
      <c r="J16" s="70" t="n">
        <v>32.6464931021555</v>
      </c>
    </row>
    <row r="17" customFormat="false" ht="12.75" hidden="false" customHeight="false" outlineLevel="0" collapsed="false">
      <c r="B17" s="69" t="s">
        <v>72</v>
      </c>
      <c r="C17" s="100"/>
      <c r="D17" s="70" t="n">
        <v>0.436042030262872</v>
      </c>
      <c r="E17" s="70" t="n">
        <v>100</v>
      </c>
      <c r="F17" s="70" t="s">
        <v>70</v>
      </c>
      <c r="G17" s="70" t="n">
        <v>0</v>
      </c>
      <c r="H17" s="101"/>
      <c r="I17" s="70" t="n">
        <v>0.436042030262872</v>
      </c>
      <c r="J17" s="70" t="n">
        <v>8.38538705279274</v>
      </c>
    </row>
    <row r="18" customFormat="false" ht="12.75" hidden="false" customHeight="false" outlineLevel="0" collapsed="false">
      <c r="B18" s="69" t="s">
        <v>122</v>
      </c>
      <c r="C18" s="100"/>
      <c r="D18" s="70" t="n">
        <v>0.401007279002485</v>
      </c>
      <c r="E18" s="70" t="n">
        <v>100</v>
      </c>
      <c r="F18" s="70" t="s">
        <v>70</v>
      </c>
      <c r="G18" s="70" t="n">
        <v>0</v>
      </c>
      <c r="H18" s="101"/>
      <c r="I18" s="70" t="n">
        <v>0.401007279002485</v>
      </c>
      <c r="J18" s="70" t="n">
        <v>23.7874573128056</v>
      </c>
    </row>
    <row r="19" customFormat="false" ht="12.75" hidden="false" customHeight="false" outlineLevel="0" collapsed="false">
      <c r="B19" s="69" t="s">
        <v>123</v>
      </c>
      <c r="C19" s="100"/>
      <c r="D19" s="70" t="n">
        <v>0.477462365827666</v>
      </c>
      <c r="E19" s="70" t="n">
        <v>100</v>
      </c>
      <c r="F19" s="70" t="s">
        <v>70</v>
      </c>
      <c r="G19" s="70" t="n">
        <v>0</v>
      </c>
      <c r="H19" s="101"/>
      <c r="I19" s="70" t="n">
        <v>0.477462365827666</v>
      </c>
      <c r="J19" s="70" t="n">
        <v>22.3112633060166</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1.11285812372435</v>
      </c>
      <c r="E21" s="72" t="n">
        <v>100</v>
      </c>
      <c r="F21" s="72" t="s">
        <v>70</v>
      </c>
      <c r="G21" s="72" t="n">
        <v>0</v>
      </c>
      <c r="H21" s="101"/>
      <c r="I21" s="72" t="n">
        <v>1.11285812372435</v>
      </c>
      <c r="J21" s="72" t="n">
        <v>37.8732109130371</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424810408633328</v>
      </c>
      <c r="E23" s="72" t="n">
        <v>100</v>
      </c>
      <c r="F23" s="72" t="s">
        <v>70</v>
      </c>
      <c r="G23" s="72" t="n">
        <v>0</v>
      </c>
      <c r="H23" s="101"/>
      <c r="I23" s="72" t="n">
        <v>0.424810408633328</v>
      </c>
      <c r="J23" s="72" t="n">
        <v>30.3475167071731</v>
      </c>
    </row>
    <row r="24" customFormat="false" ht="12.75" hidden="false" customHeight="false" outlineLevel="0" collapsed="false">
      <c r="B24" s="71" t="s">
        <v>79</v>
      </c>
      <c r="C24" s="100"/>
      <c r="D24" s="72" t="n">
        <v>0.615923166965558</v>
      </c>
      <c r="E24" s="72" t="n">
        <v>100</v>
      </c>
      <c r="F24" s="72" t="s">
        <v>70</v>
      </c>
      <c r="G24" s="72" t="n">
        <v>0</v>
      </c>
      <c r="H24" s="101"/>
      <c r="I24" s="72" t="n">
        <v>0.615923166965558</v>
      </c>
      <c r="J24" s="72" t="n">
        <v>2.98180982311529</v>
      </c>
    </row>
    <row r="25" customFormat="false" ht="12.75" hidden="false" customHeight="false" outlineLevel="0" collapsed="false">
      <c r="B25" s="73" t="s">
        <v>80</v>
      </c>
      <c r="C25" s="100"/>
      <c r="D25" s="70" t="n">
        <v>0.31465944409253</v>
      </c>
      <c r="E25" s="70" t="n">
        <v>100</v>
      </c>
      <c r="F25" s="70" t="s">
        <v>70</v>
      </c>
      <c r="G25" s="70" t="n">
        <v>0</v>
      </c>
      <c r="H25" s="101"/>
      <c r="I25" s="70" t="n">
        <v>0.31465944409253</v>
      </c>
      <c r="J25" s="70" t="n">
        <v>21.0771701464147</v>
      </c>
    </row>
    <row r="26" customFormat="false" ht="12.75" hidden="false" customHeight="false" outlineLevel="0" collapsed="false">
      <c r="B26" s="69" t="s">
        <v>81</v>
      </c>
      <c r="C26" s="100"/>
      <c r="D26" s="70" t="n">
        <v>2.08194178285909</v>
      </c>
      <c r="E26" s="70" t="n">
        <v>100</v>
      </c>
      <c r="F26" s="70" t="s">
        <v>70</v>
      </c>
      <c r="G26" s="70" t="n">
        <v>0</v>
      </c>
      <c r="H26" s="101"/>
      <c r="I26" s="70" t="n">
        <v>2.08194178285909</v>
      </c>
      <c r="J26" s="70" t="n">
        <v>4.06386179606155</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0.782917328443983</v>
      </c>
      <c r="E28" s="70" t="n">
        <v>100</v>
      </c>
      <c r="F28" s="70" t="s">
        <v>70</v>
      </c>
      <c r="G28" s="70" t="n">
        <v>0</v>
      </c>
      <c r="H28" s="101"/>
      <c r="I28" s="70" t="n">
        <v>0.782917328443983</v>
      </c>
      <c r="J28" s="70" t="n">
        <v>19.8456340485395</v>
      </c>
    </row>
    <row r="29" customFormat="false" ht="12.75" hidden="false" customHeight="false" outlineLevel="0" collapsed="false">
      <c r="B29" s="69" t="s">
        <v>124</v>
      </c>
      <c r="C29" s="100"/>
      <c r="D29" s="70" t="n">
        <v>0.758922667976115</v>
      </c>
      <c r="E29" s="70" t="n">
        <v>100</v>
      </c>
      <c r="F29" s="70" t="s">
        <v>70</v>
      </c>
      <c r="G29" s="70" t="n">
        <v>0</v>
      </c>
      <c r="H29" s="101"/>
      <c r="I29" s="70" t="n">
        <v>0.758922667976115</v>
      </c>
      <c r="J29" s="70" t="n">
        <v>27.526205993769</v>
      </c>
    </row>
    <row r="30" customFormat="false" ht="12.75" hidden="false" customHeight="false" outlineLevel="0" collapsed="false">
      <c r="B30" s="71" t="s">
        <v>85</v>
      </c>
      <c r="C30" s="100"/>
      <c r="D30" s="72" t="n">
        <v>0.117589617694524</v>
      </c>
      <c r="E30" s="72" t="n">
        <v>100</v>
      </c>
      <c r="F30" s="72" t="s">
        <v>70</v>
      </c>
      <c r="G30" s="72" t="n">
        <v>0</v>
      </c>
      <c r="H30" s="101"/>
      <c r="I30" s="72" t="n">
        <v>0.117589617694524</v>
      </c>
      <c r="J30" s="72" t="n">
        <v>15.8366980668677</v>
      </c>
    </row>
    <row r="31" customFormat="false" ht="12.75" hidden="false" customHeight="false" outlineLevel="0" collapsed="false">
      <c r="B31" s="71" t="s">
        <v>125</v>
      </c>
      <c r="C31" s="100"/>
      <c r="D31" s="72" t="n">
        <v>0.317957405468347</v>
      </c>
      <c r="E31" s="72" t="n">
        <v>99.9967904946774</v>
      </c>
      <c r="F31" s="72" t="n">
        <v>4.89000056412056</v>
      </c>
      <c r="G31" s="72" t="n">
        <v>0.0032095053226132</v>
      </c>
      <c r="H31" s="101"/>
      <c r="I31" s="72" t="n">
        <v>0.318104145436876</v>
      </c>
      <c r="J31" s="72" t="n">
        <v>20.1422136118553</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0.407741007383438</v>
      </c>
      <c r="E36" s="70" t="n">
        <v>99.9990184755764</v>
      </c>
      <c r="F36" s="70" t="n">
        <v>0.497744769455856</v>
      </c>
      <c r="G36" s="70" t="n">
        <v>0.000981524423631486</v>
      </c>
      <c r="H36" s="101"/>
      <c r="I36" s="70" t="n">
        <v>0.407741890792345</v>
      </c>
      <c r="J36" s="70" t="n">
        <v>35.510502740222</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C39" s="100"/>
      <c r="D39" s="76"/>
      <c r="E39" s="76"/>
      <c r="F39" s="76"/>
      <c r="G39" s="76"/>
      <c r="H39" s="101"/>
      <c r="I39" s="76"/>
      <c r="J39" s="76"/>
    </row>
    <row r="40" customFormat="false" ht="14.25" hidden="false" customHeight="false" outlineLevel="0" collapsed="false">
      <c r="B40" s="77" t="s">
        <v>93</v>
      </c>
      <c r="C40" s="124"/>
      <c r="D40" s="79" t="n">
        <v>0.612557602976538</v>
      </c>
      <c r="E40" s="79" t="n">
        <v>99.9986748862061</v>
      </c>
      <c r="F40" s="79" t="n">
        <v>2.62249446139544</v>
      </c>
      <c r="G40" s="79" t="n">
        <v>0.00132511379387386</v>
      </c>
      <c r="H40" s="102"/>
      <c r="I40" s="79" t="n">
        <v>0.612584236927097</v>
      </c>
      <c r="J40" s="79" t="n">
        <v>25.8724784406265</v>
      </c>
    </row>
    <row r="42" customFormat="false" ht="12.75" hidden="false" customHeight="false" outlineLevel="0" collapsed="false">
      <c r="B42" s="81" t="s">
        <v>94</v>
      </c>
    </row>
    <row r="43" customFormat="false" ht="12.75" hidden="false" customHeight="false" outlineLevel="0" collapsed="false">
      <c r="B43" s="81" t="s">
        <v>286</v>
      </c>
      <c r="C43" s="81"/>
    </row>
    <row r="44" customFormat="false" ht="14.25" hidden="false" customHeight="false" outlineLevel="0" collapsed="false">
      <c r="B44" s="8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100" width="1.56"/>
    <col collapsed="false" customWidth="true" hidden="false" outlineLevel="0" max="4" min="4" style="63" width="12.7"/>
    <col collapsed="false" customWidth="true" hidden="false" outlineLevel="0" max="5" min="5" style="63" width="22.99"/>
    <col collapsed="false" customWidth="true" hidden="false" outlineLevel="0" max="6" min="6" style="63" width="12.7"/>
    <col collapsed="false" customWidth="true" hidden="false" outlineLevel="0" max="7" min="7" style="63" width="24.99"/>
    <col collapsed="false" customWidth="true" hidden="false" outlineLevel="0" max="8" min="8" style="63" width="12.7"/>
    <col collapsed="false" customWidth="true" hidden="false" outlineLevel="0" max="9" min="9" style="63" width="25.13"/>
    <col collapsed="false" customWidth="true" hidden="false" outlineLevel="0" max="10" min="10" style="63" width="1.7"/>
    <col collapsed="false" customWidth="true" hidden="false" outlineLevel="0" max="11" min="11" style="63" width="16.7"/>
    <col collapsed="false" customWidth="true" hidden="false" outlineLevel="0" max="12" min="12" style="100" width="19.14"/>
    <col collapsed="false" customWidth="true" hidden="false" outlineLevel="0" max="14" min="13" style="63" width="11.42"/>
    <col collapsed="false" customWidth="true" hidden="false" outlineLevel="0" max="15" min="15" style="63" width="9.14"/>
    <col collapsed="false" customWidth="true" hidden="false" outlineLevel="0" max="16" min="16" style="63" width="13.28"/>
    <col collapsed="false" customWidth="true" hidden="false" outlineLevel="0" max="26" min="17"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287</v>
      </c>
      <c r="C2" s="33"/>
      <c r="D2" s="33"/>
      <c r="E2" s="33"/>
      <c r="F2" s="33"/>
      <c r="G2" s="33"/>
      <c r="H2" s="33"/>
      <c r="I2" s="33"/>
      <c r="J2" s="33"/>
      <c r="K2" s="33"/>
      <c r="L2" s="33"/>
    </row>
    <row r="3" s="62" customFormat="true" ht="13.5" hidden="false" customHeight="false" outlineLevel="0" collapsed="false">
      <c r="B3" s="14"/>
      <c r="C3" s="87"/>
      <c r="D3" s="88"/>
      <c r="E3" s="88"/>
      <c r="F3" s="88"/>
      <c r="G3" s="88"/>
      <c r="H3" s="88"/>
      <c r="I3" s="88"/>
      <c r="J3" s="86"/>
      <c r="L3" s="105"/>
    </row>
    <row r="4" s="62" customFormat="true" ht="16.5" hidden="false" customHeight="false" outlineLevel="0" collapsed="false">
      <c r="B4" s="85" t="s">
        <v>288</v>
      </c>
      <c r="C4" s="85"/>
      <c r="D4" s="85"/>
      <c r="E4" s="85"/>
      <c r="F4" s="85"/>
      <c r="G4" s="85"/>
      <c r="H4" s="85"/>
      <c r="I4" s="85"/>
      <c r="J4" s="85"/>
      <c r="K4" s="85"/>
      <c r="L4" s="85"/>
    </row>
    <row r="5" s="62" customFormat="true" ht="13.5" hidden="false" customHeight="false" outlineLevel="0" collapsed="false">
      <c r="B5" s="14"/>
      <c r="C5" s="87"/>
      <c r="D5" s="88"/>
      <c r="E5" s="88"/>
      <c r="F5" s="88"/>
      <c r="G5" s="88"/>
      <c r="H5" s="88"/>
      <c r="I5" s="88"/>
      <c r="J5" s="86"/>
      <c r="L5" s="105"/>
    </row>
    <row r="6" s="62" customFormat="true" ht="21" hidden="false" customHeight="true" outlineLevel="0" collapsed="false">
      <c r="B6" s="85" t="s">
        <v>289</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88</v>
      </c>
      <c r="L9" s="107"/>
    </row>
    <row r="10" s="62" customFormat="true" ht="13.5" hidden="false" customHeight="true" outlineLevel="0" collapsed="false">
      <c r="B10" s="108" t="s">
        <v>55</v>
      </c>
      <c r="C10" s="95"/>
      <c r="D10" s="98" t="s">
        <v>119</v>
      </c>
      <c r="E10" s="98" t="s">
        <v>130</v>
      </c>
      <c r="F10" s="98" t="s">
        <v>119</v>
      </c>
      <c r="G10" s="98" t="s">
        <v>130</v>
      </c>
      <c r="H10" s="98" t="s">
        <v>119</v>
      </c>
      <c r="I10" s="98" t="s">
        <v>130</v>
      </c>
      <c r="J10" s="99"/>
      <c r="K10" s="98" t="s">
        <v>119</v>
      </c>
      <c r="L10" s="109" t="s">
        <v>120</v>
      </c>
    </row>
    <row r="11" s="62" customFormat="true" ht="12.75" hidden="false" customHeight="false" outlineLevel="0" collapsed="false">
      <c r="B11" s="108"/>
      <c r="C11" s="95"/>
      <c r="D11" s="96" t="s">
        <v>121</v>
      </c>
      <c r="E11" s="96" t="s">
        <v>290</v>
      </c>
      <c r="F11" s="96" t="s">
        <v>121</v>
      </c>
      <c r="G11" s="96" t="s">
        <v>290</v>
      </c>
      <c r="H11" s="96" t="s">
        <v>121</v>
      </c>
      <c r="I11" s="96" t="s">
        <v>290</v>
      </c>
      <c r="J11" s="99"/>
      <c r="K11" s="96" t="s">
        <v>121</v>
      </c>
      <c r="L11" s="110" t="s">
        <v>131</v>
      </c>
    </row>
    <row r="12" s="62" customFormat="true" ht="13.5" hidden="false" customHeight="false" outlineLevel="0" collapsed="false">
      <c r="B12" s="111" t="s">
        <v>132</v>
      </c>
      <c r="C12" s="95"/>
      <c r="D12" s="97" t="s">
        <v>65</v>
      </c>
      <c r="E12" s="97" t="s">
        <v>65</v>
      </c>
      <c r="F12" s="97" t="s">
        <v>65</v>
      </c>
      <c r="G12" s="97" t="s">
        <v>65</v>
      </c>
      <c r="H12" s="97" t="s">
        <v>65</v>
      </c>
      <c r="I12" s="97" t="s">
        <v>65</v>
      </c>
      <c r="J12" s="99"/>
      <c r="K12" s="97" t="s">
        <v>65</v>
      </c>
      <c r="L12" s="97" t="s">
        <v>65</v>
      </c>
    </row>
    <row r="13" s="62" customFormat="true" ht="12.75" hidden="false" customHeight="false" outlineLevel="0" collapsed="false"/>
    <row r="14" s="62" customFormat="true" ht="13.5" hidden="false" customHeight="false" outlineLevel="0" collapsed="false"/>
    <row r="15" customFormat="false" ht="12.75" hidden="false" customHeight="false" outlineLevel="0" collapsed="false">
      <c r="B15" s="65" t="s">
        <v>69</v>
      </c>
      <c r="D15" s="67" t="n">
        <v>0.583373138712346</v>
      </c>
      <c r="E15" s="67" t="n">
        <v>100</v>
      </c>
      <c r="F15" s="67" t="s">
        <v>70</v>
      </c>
      <c r="G15" s="67" t="n">
        <v>0</v>
      </c>
      <c r="H15" s="67" t="s">
        <v>70</v>
      </c>
      <c r="I15" s="67" t="n">
        <v>0</v>
      </c>
      <c r="J15" s="101"/>
      <c r="K15" s="67" t="n">
        <v>0.583373138712346</v>
      </c>
      <c r="L15" s="67" t="n">
        <v>0.158153925060565</v>
      </c>
    </row>
    <row r="16" customFormat="false" ht="12.75" hidden="false" customHeight="false" outlineLevel="0" collapsed="false">
      <c r="B16" s="69" t="s">
        <v>71</v>
      </c>
      <c r="D16" s="70" t="n">
        <v>0.282533713185806</v>
      </c>
      <c r="E16" s="70" t="n">
        <v>100</v>
      </c>
      <c r="F16" s="70" t="s">
        <v>70</v>
      </c>
      <c r="G16" s="70" t="n">
        <v>0</v>
      </c>
      <c r="H16" s="70" t="s">
        <v>70</v>
      </c>
      <c r="I16" s="70" t="n">
        <v>0</v>
      </c>
      <c r="J16" s="101"/>
      <c r="K16" s="70" t="n">
        <v>0.282533713185806</v>
      </c>
      <c r="L16" s="70" t="n">
        <v>0.168161284897181</v>
      </c>
    </row>
    <row r="17" customFormat="false" ht="12.75" hidden="false" customHeight="false" outlineLevel="0" collapsed="false">
      <c r="B17" s="69" t="s">
        <v>72</v>
      </c>
      <c r="D17" s="70" t="n">
        <v>0.0825000028211152</v>
      </c>
      <c r="E17" s="70" t="n">
        <v>100</v>
      </c>
      <c r="F17" s="70" t="s">
        <v>70</v>
      </c>
      <c r="G17" s="70" t="n">
        <v>0</v>
      </c>
      <c r="H17" s="70" t="s">
        <v>70</v>
      </c>
      <c r="I17" s="70" t="n">
        <v>0</v>
      </c>
      <c r="J17" s="101"/>
      <c r="K17" s="70" t="n">
        <v>0.0825000028211152</v>
      </c>
      <c r="L17" s="70" t="n">
        <v>3.78792588948074</v>
      </c>
    </row>
    <row r="18" customFormat="false" ht="12.75" hidden="false" customHeight="false" outlineLevel="0" collapsed="false">
      <c r="B18" s="69" t="s">
        <v>122</v>
      </c>
      <c r="D18" s="70" t="n">
        <v>0.317940370938682</v>
      </c>
      <c r="E18" s="70" t="n">
        <v>100</v>
      </c>
      <c r="F18" s="70" t="s">
        <v>70</v>
      </c>
      <c r="G18" s="70" t="n">
        <v>0</v>
      </c>
      <c r="H18" s="70" t="s">
        <v>70</v>
      </c>
      <c r="I18" s="70" t="n">
        <v>0</v>
      </c>
      <c r="J18" s="101"/>
      <c r="K18" s="70" t="n">
        <v>0.317940370938682</v>
      </c>
      <c r="L18" s="70" t="n">
        <v>1.52800464942267</v>
      </c>
    </row>
    <row r="19" customFormat="false" ht="12.75" hidden="false" customHeight="false" outlineLevel="0" collapsed="false">
      <c r="B19" s="69" t="s">
        <v>123</v>
      </c>
      <c r="D19" s="70" t="n">
        <v>0.343041581838249</v>
      </c>
      <c r="E19" s="70" t="n">
        <v>100</v>
      </c>
      <c r="F19" s="70" t="s">
        <v>70</v>
      </c>
      <c r="G19" s="70" t="n">
        <v>0</v>
      </c>
      <c r="H19" s="70" t="s">
        <v>70</v>
      </c>
      <c r="I19" s="70" t="n">
        <v>0</v>
      </c>
      <c r="J19" s="101"/>
      <c r="K19" s="70" t="n">
        <v>0.343041581838249</v>
      </c>
      <c r="L19" s="70" t="n">
        <v>0.59512180243139</v>
      </c>
    </row>
    <row r="20" customFormat="false" ht="12.75" hidden="false" customHeight="false" outlineLevel="0" collapsed="false">
      <c r="B20" s="71" t="s">
        <v>75</v>
      </c>
      <c r="D20" s="72" t="n">
        <v>0.147921565351718</v>
      </c>
      <c r="E20" s="72" t="n">
        <v>100</v>
      </c>
      <c r="F20" s="72" t="s">
        <v>70</v>
      </c>
      <c r="G20" s="72" t="n">
        <v>0</v>
      </c>
      <c r="H20" s="72" t="s">
        <v>70</v>
      </c>
      <c r="I20" s="72" t="n">
        <v>0</v>
      </c>
      <c r="J20" s="101"/>
      <c r="K20" s="72" t="n">
        <v>0.147921565351718</v>
      </c>
      <c r="L20" s="72" t="n">
        <v>48.1266889681326</v>
      </c>
    </row>
    <row r="21" customFormat="false" ht="12.75" hidden="false" customHeight="false" outlineLevel="0" collapsed="false">
      <c r="B21" s="71" t="s">
        <v>76</v>
      </c>
      <c r="D21" s="72" t="n">
        <v>0.230364780590452</v>
      </c>
      <c r="E21" s="72" t="n">
        <v>100</v>
      </c>
      <c r="F21" s="72" t="s">
        <v>70</v>
      </c>
      <c r="G21" s="72" t="n">
        <v>0</v>
      </c>
      <c r="H21" s="72" t="s">
        <v>70</v>
      </c>
      <c r="I21" s="72" t="n">
        <v>0</v>
      </c>
      <c r="J21" s="101"/>
      <c r="K21" s="72" t="n">
        <v>0.230364780590452</v>
      </c>
      <c r="L21" s="72" t="n">
        <v>1.92039701282313</v>
      </c>
    </row>
    <row r="22" customFormat="false" ht="12.75" hidden="false" customHeight="false" outlineLevel="0" collapsed="false">
      <c r="B22" s="71" t="s">
        <v>77</v>
      </c>
      <c r="D22" s="72" t="n">
        <v>0.16192788931281</v>
      </c>
      <c r="E22" s="72" t="n">
        <v>100</v>
      </c>
      <c r="F22" s="72" t="s">
        <v>70</v>
      </c>
      <c r="G22" s="72" t="n">
        <v>0</v>
      </c>
      <c r="H22" s="72" t="s">
        <v>70</v>
      </c>
      <c r="I22" s="72" t="n">
        <v>0</v>
      </c>
      <c r="J22" s="101"/>
      <c r="K22" s="72" t="n">
        <v>0.16192788931281</v>
      </c>
      <c r="L22" s="72" t="n">
        <v>21.5010033075167</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row>
    <row r="24" customFormat="false" ht="12.75"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75" hidden="false" customHeight="false" outlineLevel="0" collapsed="false">
      <c r="B25" s="73" t="s">
        <v>80</v>
      </c>
      <c r="D25" s="70" t="n">
        <v>0.0825000081875199</v>
      </c>
      <c r="E25" s="70" t="n">
        <v>100</v>
      </c>
      <c r="F25" s="70" t="s">
        <v>70</v>
      </c>
      <c r="G25" s="70" t="n">
        <v>0</v>
      </c>
      <c r="H25" s="70" t="s">
        <v>70</v>
      </c>
      <c r="I25" s="70" t="n">
        <v>0</v>
      </c>
      <c r="J25" s="101"/>
      <c r="K25" s="70" t="n">
        <v>0.0825000081875199</v>
      </c>
      <c r="L25" s="70" t="n">
        <v>0.044134521370082</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0363281949794727</v>
      </c>
      <c r="E29" s="70" t="n">
        <v>100</v>
      </c>
      <c r="F29" s="70" t="s">
        <v>70</v>
      </c>
      <c r="G29" s="70" t="n">
        <v>0</v>
      </c>
      <c r="H29" s="70" t="s">
        <v>70</v>
      </c>
      <c r="I29" s="70" t="n">
        <v>0</v>
      </c>
      <c r="J29" s="101"/>
      <c r="K29" s="70" t="n">
        <v>0.0363281949794727</v>
      </c>
      <c r="L29" s="70" t="n">
        <v>0.461013251990503</v>
      </c>
    </row>
    <row r="30" customFormat="false" ht="12.75" hidden="false" customHeight="false" outlineLevel="0" collapsed="false">
      <c r="B30" s="71" t="s">
        <v>85</v>
      </c>
      <c r="D30" s="72" t="n">
        <v>0.334998260898847</v>
      </c>
      <c r="E30" s="72" t="n">
        <v>92.692122840932</v>
      </c>
      <c r="F30" s="72" t="s">
        <v>70</v>
      </c>
      <c r="G30" s="72" t="n">
        <v>0</v>
      </c>
      <c r="H30" s="72" t="n">
        <v>90</v>
      </c>
      <c r="I30" s="72" t="n">
        <v>7.30787715906796</v>
      </c>
      <c r="J30" s="101"/>
      <c r="K30" s="72" t="n">
        <v>6.88760644266851</v>
      </c>
      <c r="L30" s="72" t="n">
        <v>0.210671017110466</v>
      </c>
    </row>
    <row r="31" customFormat="false" ht="12.75" hidden="false" customHeight="false" outlineLevel="0" collapsed="false">
      <c r="B31" s="71" t="s">
        <v>125</v>
      </c>
      <c r="D31" s="72" t="n">
        <v>0.21875</v>
      </c>
      <c r="E31" s="72" t="n">
        <v>100</v>
      </c>
      <c r="F31" s="72" t="s">
        <v>70</v>
      </c>
      <c r="G31" s="72" t="n">
        <v>0</v>
      </c>
      <c r="H31" s="72" t="s">
        <v>70</v>
      </c>
      <c r="I31" s="72" t="n">
        <v>0</v>
      </c>
      <c r="J31" s="101"/>
      <c r="K31" s="72" t="n">
        <v>0.21875</v>
      </c>
      <c r="L31" s="72" t="n">
        <v>0.0683815197044587</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1.28472348502962</v>
      </c>
      <c r="E33" s="72" t="n">
        <v>100</v>
      </c>
      <c r="F33" s="72" t="s">
        <v>70</v>
      </c>
      <c r="G33" s="72" t="n">
        <v>0</v>
      </c>
      <c r="H33" s="72" t="s">
        <v>70</v>
      </c>
      <c r="I33" s="72" t="n">
        <v>0</v>
      </c>
      <c r="J33" s="101"/>
      <c r="K33" s="72" t="n">
        <v>1.28472348502962</v>
      </c>
      <c r="L33" s="72" t="n">
        <v>4.79366212108583</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row>
    <row r="35" customFormat="false" ht="12.75" hidden="false" customHeight="false" outlineLevel="0" collapsed="false">
      <c r="B35" s="69" t="s">
        <v>90</v>
      </c>
      <c r="D35" s="70" t="n">
        <v>0.859389849177458</v>
      </c>
      <c r="E35" s="70" t="n">
        <v>100</v>
      </c>
      <c r="F35" s="70" t="s">
        <v>70</v>
      </c>
      <c r="G35" s="70" t="n">
        <v>0</v>
      </c>
      <c r="H35" s="70" t="s">
        <v>70</v>
      </c>
      <c r="I35" s="70" t="n">
        <v>0</v>
      </c>
      <c r="J35" s="102"/>
      <c r="K35" s="70" t="n">
        <v>0.859389849177458</v>
      </c>
      <c r="L35" s="70" t="n">
        <v>1.97747587136286</v>
      </c>
    </row>
    <row r="36" customFormat="false" ht="12.75" hidden="false" customHeight="false" outlineLevel="0" collapsed="false">
      <c r="B36" s="69" t="s">
        <v>126</v>
      </c>
      <c r="D36" s="70" t="n">
        <v>0.0824999999243099</v>
      </c>
      <c r="E36" s="70" t="n">
        <v>100</v>
      </c>
      <c r="F36" s="70" t="s">
        <v>70</v>
      </c>
      <c r="G36" s="70" t="n">
        <v>0</v>
      </c>
      <c r="H36" s="70" t="s">
        <v>70</v>
      </c>
      <c r="I36" s="70" t="n">
        <v>0</v>
      </c>
      <c r="J36" s="101"/>
      <c r="K36" s="70" t="n">
        <v>0.0824999999243099</v>
      </c>
      <c r="L36" s="70" t="n">
        <v>1.56112716676836</v>
      </c>
    </row>
    <row r="37" customFormat="false" ht="12.75" hidden="false" customHeight="false" outlineLevel="0" collapsed="false">
      <c r="B37" s="73" t="s">
        <v>92</v>
      </c>
      <c r="D37" s="70" t="n">
        <v>0.179332681222391</v>
      </c>
      <c r="E37" s="70" t="n">
        <v>100</v>
      </c>
      <c r="F37" s="70" t="s">
        <v>70</v>
      </c>
      <c r="G37" s="70" t="n">
        <v>0</v>
      </c>
      <c r="H37" s="70" t="s">
        <v>70</v>
      </c>
      <c r="I37" s="70" t="n">
        <v>0</v>
      </c>
      <c r="J37" s="101"/>
      <c r="K37" s="70" t="n">
        <v>0.179332681222391</v>
      </c>
      <c r="L37" s="70" t="n">
        <v>44.3312794298641</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251751840330285</v>
      </c>
      <c r="E40" s="79" t="n">
        <v>99.9495165098717</v>
      </c>
      <c r="F40" s="79" t="s">
        <v>70</v>
      </c>
      <c r="G40" s="79" t="n">
        <v>0</v>
      </c>
      <c r="H40" s="79" t="n">
        <v>90</v>
      </c>
      <c r="I40" s="79" t="n">
        <v>0.0504834901283391</v>
      </c>
      <c r="J40" s="102"/>
      <c r="K40" s="79" t="n">
        <v>0.297059888330329</v>
      </c>
      <c r="L40" s="79" t="n">
        <v>0.925066409308884</v>
      </c>
    </row>
    <row r="42" customFormat="false" ht="12.75" hidden="false" customHeight="false" outlineLevel="0" collapsed="false">
      <c r="B42" s="81" t="s">
        <v>94</v>
      </c>
    </row>
    <row r="43" customFormat="false" ht="12.75" hidden="false" customHeight="false" outlineLevel="0" collapsed="false">
      <c r="B43" s="81" t="s">
        <v>291</v>
      </c>
    </row>
    <row r="44" customFormat="false" ht="12.75" hidden="false" customHeight="false" outlineLevel="0" collapsed="false">
      <c r="B44" s="81"/>
    </row>
    <row r="46" customFormat="false" ht="14.25" hidden="false" customHeight="false" outlineLevel="0" collapsed="false">
      <c r="B46" s="83"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7.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3</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v>
      </c>
      <c r="E15" s="67" t="n">
        <v>0</v>
      </c>
      <c r="F15" s="67" t="n">
        <v>76.1878780473167</v>
      </c>
      <c r="G15" s="67" t="n">
        <v>23.8121219526833</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583373138712346</v>
      </c>
      <c r="W15" s="101"/>
    </row>
    <row r="16" customFormat="false" ht="12.75" hidden="false" customHeight="false" outlineLevel="0" collapsed="false">
      <c r="B16" s="69" t="s">
        <v>71</v>
      </c>
      <c r="C16" s="124"/>
      <c r="D16" s="70" t="n">
        <v>13.1794416802378</v>
      </c>
      <c r="E16" s="70" t="n">
        <v>9.4181667636033</v>
      </c>
      <c r="F16" s="70" t="n">
        <v>73.4176557618794</v>
      </c>
      <c r="G16" s="70" t="n">
        <v>3.43735471537241</v>
      </c>
      <c r="H16" s="70" t="n">
        <v>0</v>
      </c>
      <c r="I16" s="70" t="n">
        <v>0.547381078907113</v>
      </c>
      <c r="J16" s="70" t="n">
        <v>0</v>
      </c>
      <c r="K16" s="70" t="n">
        <v>0</v>
      </c>
      <c r="L16" s="70" t="n">
        <v>0</v>
      </c>
      <c r="M16" s="70" t="n">
        <v>0</v>
      </c>
      <c r="N16" s="70" t="n">
        <v>0</v>
      </c>
      <c r="O16" s="70" t="n">
        <v>0</v>
      </c>
      <c r="P16" s="70" t="n">
        <v>0</v>
      </c>
      <c r="Q16" s="70" t="n">
        <v>0</v>
      </c>
      <c r="R16" s="70" t="n">
        <v>0</v>
      </c>
      <c r="S16" s="70" t="n">
        <v>0</v>
      </c>
      <c r="T16" s="70" t="n">
        <v>100</v>
      </c>
      <c r="U16" s="101"/>
      <c r="V16" s="70" t="n">
        <v>0.282533713185806</v>
      </c>
      <c r="W16" s="101"/>
    </row>
    <row r="17" customFormat="false" ht="12.75" hidden="false" customHeight="false" outlineLevel="0" collapsed="false">
      <c r="B17" s="69" t="s">
        <v>72</v>
      </c>
      <c r="C17" s="100"/>
      <c r="D17" s="70" t="n">
        <v>0</v>
      </c>
      <c r="E17" s="70" t="n">
        <v>100</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100</v>
      </c>
      <c r="U17" s="101"/>
      <c r="V17" s="70" t="n">
        <v>0.0825000028211152</v>
      </c>
      <c r="W17" s="101"/>
    </row>
    <row r="18" customFormat="false" ht="12.75" hidden="false" customHeight="false" outlineLevel="0" collapsed="false">
      <c r="B18" s="69" t="s">
        <v>122</v>
      </c>
      <c r="C18" s="100"/>
      <c r="D18" s="70" t="n">
        <v>0</v>
      </c>
      <c r="E18" s="70" t="n">
        <v>11.6820236739628</v>
      </c>
      <c r="F18" s="70" t="n">
        <v>80.8007761971607</v>
      </c>
      <c r="G18" s="70" t="n">
        <v>7.51720012887646</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317940370938682</v>
      </c>
      <c r="W18" s="101"/>
    </row>
    <row r="19" customFormat="false" ht="12.75" hidden="false" customHeight="false" outlineLevel="0" collapsed="false">
      <c r="B19" s="69" t="s">
        <v>123</v>
      </c>
      <c r="C19" s="100"/>
      <c r="D19" s="70" t="n">
        <v>10.2818387202798</v>
      </c>
      <c r="E19" s="70" t="n">
        <v>32.4839349850152</v>
      </c>
      <c r="F19" s="70" t="n">
        <v>55.0919142876844</v>
      </c>
      <c r="G19" s="70" t="n">
        <v>0</v>
      </c>
      <c r="H19" s="70" t="n">
        <v>0.016524182750454</v>
      </c>
      <c r="I19" s="70" t="n">
        <v>2.1257878242702</v>
      </c>
      <c r="J19" s="70" t="n">
        <v>0</v>
      </c>
      <c r="K19" s="70" t="n">
        <v>0</v>
      </c>
      <c r="L19" s="70" t="n">
        <v>0</v>
      </c>
      <c r="M19" s="70" t="n">
        <v>0</v>
      </c>
      <c r="N19" s="70" t="n">
        <v>0</v>
      </c>
      <c r="O19" s="70" t="n">
        <v>0</v>
      </c>
      <c r="P19" s="70" t="n">
        <v>0</v>
      </c>
      <c r="Q19" s="70" t="n">
        <v>0</v>
      </c>
      <c r="R19" s="70" t="n">
        <v>0</v>
      </c>
      <c r="S19" s="70" t="n">
        <v>0</v>
      </c>
      <c r="T19" s="70" t="n">
        <v>100</v>
      </c>
      <c r="U19" s="101"/>
      <c r="V19" s="70" t="n">
        <v>0.343041581838249</v>
      </c>
      <c r="W19" s="101"/>
    </row>
    <row r="20" customFormat="false" ht="12.75" hidden="false" customHeight="false" outlineLevel="0" collapsed="false">
      <c r="B20" s="71" t="s">
        <v>75</v>
      </c>
      <c r="C20" s="100"/>
      <c r="D20" s="72" t="n">
        <v>0</v>
      </c>
      <c r="E20" s="72" t="n">
        <v>51.9841765469783</v>
      </c>
      <c r="F20" s="72" t="n">
        <v>48.0158234530217</v>
      </c>
      <c r="G20" s="72" t="n">
        <v>0</v>
      </c>
      <c r="H20" s="72" t="n">
        <v>0</v>
      </c>
      <c r="I20" s="72" t="n">
        <v>0</v>
      </c>
      <c r="J20" s="72" t="n">
        <v>0</v>
      </c>
      <c r="K20" s="72" t="n">
        <v>0</v>
      </c>
      <c r="L20" s="72" t="n">
        <v>0</v>
      </c>
      <c r="M20" s="72" t="n">
        <v>0</v>
      </c>
      <c r="N20" s="72" t="n">
        <v>0</v>
      </c>
      <c r="O20" s="72" t="n">
        <v>0</v>
      </c>
      <c r="P20" s="72" t="n">
        <v>0</v>
      </c>
      <c r="Q20" s="72" t="n">
        <v>0</v>
      </c>
      <c r="R20" s="72" t="n">
        <v>0</v>
      </c>
      <c r="S20" s="72" t="n">
        <v>0</v>
      </c>
      <c r="T20" s="72" t="n">
        <v>100</v>
      </c>
      <c r="U20" s="101"/>
      <c r="V20" s="72" t="n">
        <v>0.147921565351718</v>
      </c>
      <c r="W20" s="101"/>
    </row>
    <row r="21" customFormat="false" ht="12.75" hidden="false" customHeight="false" outlineLevel="0" collapsed="false">
      <c r="B21" s="71" t="s">
        <v>76</v>
      </c>
      <c r="C21" s="100"/>
      <c r="D21" s="72" t="n">
        <v>48.9723704103908</v>
      </c>
      <c r="E21" s="72" t="n">
        <v>18.2745658867452</v>
      </c>
      <c r="F21" s="72" t="n">
        <v>24.9451282166924</v>
      </c>
      <c r="G21" s="72" t="n">
        <v>7.71894416344841</v>
      </c>
      <c r="H21" s="72" t="n">
        <v>0</v>
      </c>
      <c r="I21" s="72" t="n">
        <v>0.0889913227231961</v>
      </c>
      <c r="J21" s="72" t="n">
        <v>0</v>
      </c>
      <c r="K21" s="72" t="n">
        <v>0</v>
      </c>
      <c r="L21" s="72" t="n">
        <v>0</v>
      </c>
      <c r="M21" s="72" t="n">
        <v>0</v>
      </c>
      <c r="N21" s="72" t="n">
        <v>0</v>
      </c>
      <c r="O21" s="72" t="n">
        <v>0</v>
      </c>
      <c r="P21" s="72" t="n">
        <v>0</v>
      </c>
      <c r="Q21" s="72" t="n">
        <v>0</v>
      </c>
      <c r="R21" s="72" t="n">
        <v>0</v>
      </c>
      <c r="S21" s="72" t="n">
        <v>0</v>
      </c>
      <c r="T21" s="72" t="n">
        <v>100</v>
      </c>
      <c r="U21" s="101"/>
      <c r="V21" s="72" t="n">
        <v>0.230364780590452</v>
      </c>
      <c r="W21" s="101"/>
    </row>
    <row r="22" customFormat="false" ht="12.75" hidden="false" customHeight="false" outlineLevel="0" collapsed="false">
      <c r="B22" s="71" t="s">
        <v>77</v>
      </c>
      <c r="C22" s="100"/>
      <c r="D22" s="72" t="n">
        <v>15.0869087384386</v>
      </c>
      <c r="E22" s="72" t="n">
        <v>21.4684660313345</v>
      </c>
      <c r="F22" s="72" t="n">
        <v>63.4446252302269</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6192788931281</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n">
        <v>0</v>
      </c>
      <c r="E25" s="70" t="n">
        <v>100</v>
      </c>
      <c r="F25" s="70" t="n">
        <v>0</v>
      </c>
      <c r="G25" s="70" t="n">
        <v>0</v>
      </c>
      <c r="H25" s="70" t="n">
        <v>0</v>
      </c>
      <c r="I25" s="70" t="n">
        <v>0</v>
      </c>
      <c r="J25" s="70" t="n">
        <v>0</v>
      </c>
      <c r="K25" s="70" t="n">
        <v>0</v>
      </c>
      <c r="L25" s="70" t="n">
        <v>0</v>
      </c>
      <c r="M25" s="70" t="n">
        <v>0</v>
      </c>
      <c r="N25" s="70" t="n">
        <v>0</v>
      </c>
      <c r="O25" s="70" t="n">
        <v>0</v>
      </c>
      <c r="P25" s="70" t="n">
        <v>0</v>
      </c>
      <c r="Q25" s="70" t="n">
        <v>0</v>
      </c>
      <c r="R25" s="70" t="n">
        <v>0</v>
      </c>
      <c r="S25" s="70" t="n">
        <v>0</v>
      </c>
      <c r="T25" s="70" t="n">
        <v>100</v>
      </c>
      <c r="U25" s="101"/>
      <c r="V25" s="70" t="n">
        <v>0.082500008187519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99.534226395003</v>
      </c>
      <c r="E29" s="70" t="n">
        <v>0.383851828716206</v>
      </c>
      <c r="F29" s="70" t="n">
        <v>0.0819217762808397</v>
      </c>
      <c r="G29" s="70" t="n">
        <v>0</v>
      </c>
      <c r="H29" s="70" t="n">
        <v>0</v>
      </c>
      <c r="I29" s="70" t="n">
        <v>0</v>
      </c>
      <c r="J29" s="70" t="n">
        <v>0</v>
      </c>
      <c r="K29" s="70" t="n">
        <v>0</v>
      </c>
      <c r="L29" s="70" t="n">
        <v>0</v>
      </c>
      <c r="M29" s="70" t="n">
        <v>0</v>
      </c>
      <c r="N29" s="70" t="n">
        <v>0</v>
      </c>
      <c r="O29" s="70" t="n">
        <v>0</v>
      </c>
      <c r="P29" s="70" t="n">
        <v>0</v>
      </c>
      <c r="Q29" s="70" t="n">
        <v>0</v>
      </c>
      <c r="R29" s="70" t="n">
        <v>0</v>
      </c>
      <c r="S29" s="70" t="n">
        <v>0</v>
      </c>
      <c r="T29" s="70" t="n">
        <v>100</v>
      </c>
      <c r="U29" s="101"/>
      <c r="V29" s="70" t="n">
        <v>0.0363281949794727</v>
      </c>
      <c r="W29" s="101"/>
    </row>
    <row r="30" customFormat="false" ht="12.75" hidden="false" customHeight="false" outlineLevel="0" collapsed="false">
      <c r="B30" s="71" t="s">
        <v>85</v>
      </c>
      <c r="C30" s="100"/>
      <c r="D30" s="72" t="n">
        <v>0</v>
      </c>
      <c r="E30" s="72" t="n">
        <v>78.656380909038</v>
      </c>
      <c r="F30" s="72" t="n">
        <v>0</v>
      </c>
      <c r="G30" s="72" t="n">
        <v>14.0357419318941</v>
      </c>
      <c r="H30" s="72" t="n">
        <v>0</v>
      </c>
      <c r="I30" s="72" t="n">
        <v>0</v>
      </c>
      <c r="J30" s="72" t="n">
        <v>0</v>
      </c>
      <c r="K30" s="72" t="n">
        <v>0</v>
      </c>
      <c r="L30" s="72" t="n">
        <v>0</v>
      </c>
      <c r="M30" s="72" t="n">
        <v>0</v>
      </c>
      <c r="N30" s="72" t="n">
        <v>0</v>
      </c>
      <c r="O30" s="72" t="n">
        <v>0</v>
      </c>
      <c r="P30" s="72" t="n">
        <v>0</v>
      </c>
      <c r="Q30" s="72" t="n">
        <v>0</v>
      </c>
      <c r="R30" s="72" t="n">
        <v>0</v>
      </c>
      <c r="S30" s="72" t="n">
        <v>7.30787715906796</v>
      </c>
      <c r="T30" s="72" t="n">
        <v>100</v>
      </c>
      <c r="U30" s="101"/>
      <c r="V30" s="72" t="n">
        <v>6.88760644266851</v>
      </c>
      <c r="W30" s="101"/>
    </row>
    <row r="31" customFormat="false" ht="12.75" hidden="false" customHeight="false" outlineLevel="0" collapsed="false">
      <c r="B31" s="71" t="s">
        <v>125</v>
      </c>
      <c r="C31" s="100"/>
      <c r="D31" s="72" t="n">
        <v>0</v>
      </c>
      <c r="E31" s="72" t="n">
        <v>0</v>
      </c>
      <c r="F31" s="72" t="n">
        <v>10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2187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24.3709160485036</v>
      </c>
      <c r="E33" s="72" t="n">
        <v>0.494975747353219</v>
      </c>
      <c r="F33" s="72" t="n">
        <v>2.5668762979207</v>
      </c>
      <c r="G33" s="72" t="n">
        <v>72.5672319062225</v>
      </c>
      <c r="H33" s="72" t="n">
        <v>0</v>
      </c>
      <c r="I33" s="72" t="n">
        <v>0</v>
      </c>
      <c r="J33" s="72" t="n">
        <v>0</v>
      </c>
      <c r="K33" s="72" t="n">
        <v>0</v>
      </c>
      <c r="L33" s="72" t="n">
        <v>0</v>
      </c>
      <c r="M33" s="72" t="n">
        <v>0</v>
      </c>
      <c r="N33" s="72" t="n">
        <v>0</v>
      </c>
      <c r="O33" s="72" t="n">
        <v>0</v>
      </c>
      <c r="P33" s="72" t="n">
        <v>0</v>
      </c>
      <c r="Q33" s="72" t="n">
        <v>0</v>
      </c>
      <c r="R33" s="72" t="n">
        <v>0</v>
      </c>
      <c r="S33" s="72" t="n">
        <v>0</v>
      </c>
      <c r="T33" s="72" t="n">
        <v>100</v>
      </c>
      <c r="U33" s="101"/>
      <c r="V33" s="72" t="n">
        <v>1.28472348502962</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n">
        <v>0</v>
      </c>
      <c r="E35" s="70" t="n">
        <v>0</v>
      </c>
      <c r="F35" s="70" t="n">
        <v>51.9609189511401</v>
      </c>
      <c r="G35" s="70" t="n">
        <v>48.0390810488599</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859389849177458</v>
      </c>
      <c r="W35" s="141"/>
    </row>
    <row r="36" customFormat="false" ht="12.75" hidden="false" customHeight="false" outlineLevel="0" collapsed="false">
      <c r="B36" s="69" t="s">
        <v>126</v>
      </c>
      <c r="C36" s="100"/>
      <c r="D36" s="70" t="n">
        <v>0</v>
      </c>
      <c r="E36" s="70" t="n">
        <v>100</v>
      </c>
      <c r="F36" s="70" t="n">
        <v>0</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0824999999243099</v>
      </c>
      <c r="W36" s="101"/>
    </row>
    <row r="37" customFormat="false" ht="12.75" hidden="false" customHeight="false" outlineLevel="0" collapsed="false">
      <c r="B37" s="73" t="s">
        <v>92</v>
      </c>
      <c r="C37" s="100"/>
      <c r="D37" s="70" t="n">
        <v>0</v>
      </c>
      <c r="E37" s="70" t="n">
        <v>28.9301451294439</v>
      </c>
      <c r="F37" s="70" t="n">
        <v>71.0698548705561</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17933268122239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24.7590329541371</v>
      </c>
      <c r="E40" s="79" t="n">
        <v>26.0975572486059</v>
      </c>
      <c r="F40" s="79" t="n">
        <v>42.4950282916044</v>
      </c>
      <c r="G40" s="79" t="n">
        <v>6.39901188408186</v>
      </c>
      <c r="H40" s="79" t="n">
        <v>0.00128865434640857</v>
      </c>
      <c r="I40" s="79" t="n">
        <v>0.197597477096039</v>
      </c>
      <c r="J40" s="79" t="n">
        <v>0</v>
      </c>
      <c r="K40" s="79" t="n">
        <v>0</v>
      </c>
      <c r="L40" s="79" t="n">
        <v>0</v>
      </c>
      <c r="M40" s="79" t="n">
        <v>0</v>
      </c>
      <c r="N40" s="79" t="n">
        <v>0</v>
      </c>
      <c r="O40" s="79" t="n">
        <v>0</v>
      </c>
      <c r="P40" s="79" t="n">
        <v>0</v>
      </c>
      <c r="Q40" s="79" t="n">
        <v>0</v>
      </c>
      <c r="R40" s="79" t="n">
        <v>0</v>
      </c>
      <c r="S40" s="79" t="n">
        <v>0.0504834901283391</v>
      </c>
      <c r="T40" s="79" t="n">
        <v>100</v>
      </c>
      <c r="U40" s="102"/>
      <c r="V40" s="79" t="n">
        <v>0.297059888330329</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41"/>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5</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s">
        <v>70</v>
      </c>
      <c r="E15" s="67" t="s">
        <v>70</v>
      </c>
      <c r="F15" s="67" t="n">
        <v>0.218750013350826</v>
      </c>
      <c r="G15" s="67" t="n">
        <v>1.75000004678362</v>
      </c>
      <c r="H15" s="67" t="s">
        <v>70</v>
      </c>
      <c r="I15" s="67" t="s">
        <v>70</v>
      </c>
      <c r="J15" s="67" t="s">
        <v>70</v>
      </c>
      <c r="K15" s="67" t="s">
        <v>70</v>
      </c>
      <c r="L15" s="67" t="s">
        <v>70</v>
      </c>
      <c r="M15" s="67" t="s">
        <v>70</v>
      </c>
      <c r="N15" s="67" t="s">
        <v>70</v>
      </c>
      <c r="O15" s="67" t="s">
        <v>70</v>
      </c>
      <c r="P15" s="67" t="s">
        <v>70</v>
      </c>
      <c r="Q15" s="67" t="s">
        <v>70</v>
      </c>
      <c r="R15" s="67" t="s">
        <v>70</v>
      </c>
      <c r="S15" s="67" t="s">
        <v>70</v>
      </c>
      <c r="T15" s="67" t="n">
        <v>0.583373138712346</v>
      </c>
      <c r="U15" s="101"/>
      <c r="V15" s="67" t="n">
        <v>0.583373138712346</v>
      </c>
      <c r="W15" s="101"/>
    </row>
    <row r="16" customFormat="false" ht="12.75" hidden="false" customHeight="false" outlineLevel="0" collapsed="false">
      <c r="B16" s="69" t="s">
        <v>71</v>
      </c>
      <c r="C16" s="124"/>
      <c r="D16" s="70" t="n">
        <v>0.0359999999977624</v>
      </c>
      <c r="E16" s="70" t="n">
        <v>0.0825000000039141</v>
      </c>
      <c r="F16" s="70" t="n">
        <v>0.218750000001506</v>
      </c>
      <c r="G16" s="70" t="n">
        <v>1.75</v>
      </c>
      <c r="H16" s="70" t="s">
        <v>70</v>
      </c>
      <c r="I16" s="70" t="n">
        <v>9</v>
      </c>
      <c r="J16" s="70" t="s">
        <v>70</v>
      </c>
      <c r="K16" s="70" t="s">
        <v>70</v>
      </c>
      <c r="L16" s="70" t="s">
        <v>70</v>
      </c>
      <c r="M16" s="70" t="s">
        <v>70</v>
      </c>
      <c r="N16" s="70" t="s">
        <v>70</v>
      </c>
      <c r="O16" s="70" t="s">
        <v>70</v>
      </c>
      <c r="P16" s="70" t="s">
        <v>70</v>
      </c>
      <c r="Q16" s="70" t="s">
        <v>70</v>
      </c>
      <c r="R16" s="70" t="s">
        <v>70</v>
      </c>
      <c r="S16" s="70" t="s">
        <v>70</v>
      </c>
      <c r="T16" s="70" t="n">
        <v>0.282533713185806</v>
      </c>
      <c r="U16" s="101"/>
      <c r="V16" s="70" t="n">
        <v>0.282533713185806</v>
      </c>
      <c r="W16" s="101"/>
    </row>
    <row r="17" customFormat="false" ht="12.75" hidden="false" customHeight="false" outlineLevel="0" collapsed="false">
      <c r="B17" s="69" t="s">
        <v>72</v>
      </c>
      <c r="C17" s="100"/>
      <c r="D17" s="70" t="s">
        <v>70</v>
      </c>
      <c r="E17" s="70" t="n">
        <v>0.0825000028211152</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n">
        <v>0.0825000028211152</v>
      </c>
      <c r="U17" s="101"/>
      <c r="V17" s="70" t="n">
        <v>0.0825000028211152</v>
      </c>
      <c r="W17" s="101"/>
    </row>
    <row r="18" customFormat="false" ht="12.75" hidden="false" customHeight="false" outlineLevel="0" collapsed="false">
      <c r="B18" s="69" t="s">
        <v>122</v>
      </c>
      <c r="C18" s="100"/>
      <c r="D18" s="70" t="s">
        <v>70</v>
      </c>
      <c r="E18" s="70" t="n">
        <v>0.0825000036081545</v>
      </c>
      <c r="F18" s="70" t="n">
        <v>0.218750000585724</v>
      </c>
      <c r="G18" s="70" t="n">
        <v>1.75000000434019</v>
      </c>
      <c r="H18" s="70" t="s">
        <v>70</v>
      </c>
      <c r="I18" s="70" t="s">
        <v>70</v>
      </c>
      <c r="J18" s="70" t="s">
        <v>70</v>
      </c>
      <c r="K18" s="70" t="s">
        <v>70</v>
      </c>
      <c r="L18" s="70" t="s">
        <v>70</v>
      </c>
      <c r="M18" s="70" t="s">
        <v>70</v>
      </c>
      <c r="N18" s="70" t="s">
        <v>70</v>
      </c>
      <c r="O18" s="70" t="s">
        <v>70</v>
      </c>
      <c r="P18" s="70" t="s">
        <v>70</v>
      </c>
      <c r="Q18" s="70" t="s">
        <v>70</v>
      </c>
      <c r="R18" s="70" t="s">
        <v>70</v>
      </c>
      <c r="S18" s="70" t="s">
        <v>70</v>
      </c>
      <c r="T18" s="70" t="n">
        <v>0.317940370938682</v>
      </c>
      <c r="U18" s="101"/>
      <c r="V18" s="70" t="n">
        <v>0.317940370938682</v>
      </c>
      <c r="W18" s="101"/>
    </row>
    <row r="19" customFormat="false" ht="12.75" hidden="false" customHeight="false" outlineLevel="0" collapsed="false">
      <c r="B19" s="69" t="s">
        <v>123</v>
      </c>
      <c r="C19" s="100"/>
      <c r="D19" s="70" t="n">
        <v>0.0359999935230224</v>
      </c>
      <c r="E19" s="70" t="n">
        <v>0.0824999968001136</v>
      </c>
      <c r="F19" s="70" t="n">
        <v>0.218750000624515</v>
      </c>
      <c r="G19" s="70" t="s">
        <v>70</v>
      </c>
      <c r="H19" s="70" t="n">
        <v>4.27499672302808</v>
      </c>
      <c r="I19" s="70" t="n">
        <v>8.99999999708051</v>
      </c>
      <c r="J19" s="70" t="s">
        <v>70</v>
      </c>
      <c r="K19" s="70" t="s">
        <v>70</v>
      </c>
      <c r="L19" s="70" t="s">
        <v>70</v>
      </c>
      <c r="M19" s="70" t="s">
        <v>70</v>
      </c>
      <c r="N19" s="70" t="s">
        <v>70</v>
      </c>
      <c r="O19" s="70" t="s">
        <v>70</v>
      </c>
      <c r="P19" s="70" t="s">
        <v>70</v>
      </c>
      <c r="Q19" s="70" t="s">
        <v>70</v>
      </c>
      <c r="R19" s="70" t="s">
        <v>70</v>
      </c>
      <c r="S19" s="70" t="s">
        <v>70</v>
      </c>
      <c r="T19" s="70" t="n">
        <v>0.343041581838249</v>
      </c>
      <c r="U19" s="101"/>
      <c r="V19" s="70" t="n">
        <v>0.343041581838249</v>
      </c>
      <c r="W19" s="101"/>
    </row>
    <row r="20" customFormat="false" ht="12.75" hidden="false" customHeight="false" outlineLevel="0" collapsed="false">
      <c r="B20" s="71" t="s">
        <v>75</v>
      </c>
      <c r="C20" s="100"/>
      <c r="D20" s="72" t="s">
        <v>70</v>
      </c>
      <c r="E20" s="72" t="n">
        <v>0.082499999659073</v>
      </c>
      <c r="F20" s="72" t="n">
        <v>0.218750012650421</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n">
        <v>0.147921565351718</v>
      </c>
      <c r="U20" s="101"/>
      <c r="V20" s="72" t="n">
        <v>0.147921565351718</v>
      </c>
      <c r="W20" s="101"/>
    </row>
    <row r="21" customFormat="false" ht="12.75" hidden="false" customHeight="false" outlineLevel="0" collapsed="false">
      <c r="B21" s="71" t="s">
        <v>76</v>
      </c>
      <c r="C21" s="100"/>
      <c r="D21" s="72" t="n">
        <v>0.0360000000004</v>
      </c>
      <c r="E21" s="72" t="n">
        <v>0.0824999997296563</v>
      </c>
      <c r="F21" s="72" t="n">
        <v>0.218750002929581</v>
      </c>
      <c r="G21" s="72" t="n">
        <v>1.74999999592189</v>
      </c>
      <c r="H21" s="72" t="s">
        <v>70</v>
      </c>
      <c r="I21" s="72" t="n">
        <v>9.00000015721254</v>
      </c>
      <c r="J21" s="72" t="s">
        <v>70</v>
      </c>
      <c r="K21" s="72" t="s">
        <v>70</v>
      </c>
      <c r="L21" s="72" t="s">
        <v>70</v>
      </c>
      <c r="M21" s="72" t="s">
        <v>70</v>
      </c>
      <c r="N21" s="72" t="s">
        <v>70</v>
      </c>
      <c r="O21" s="72" t="s">
        <v>70</v>
      </c>
      <c r="P21" s="72" t="s">
        <v>70</v>
      </c>
      <c r="Q21" s="72" t="s">
        <v>70</v>
      </c>
      <c r="R21" s="72" t="s">
        <v>70</v>
      </c>
      <c r="S21" s="72" t="s">
        <v>70</v>
      </c>
      <c r="T21" s="72" t="n">
        <v>0.230364780590452</v>
      </c>
      <c r="U21" s="101"/>
      <c r="V21" s="72" t="n">
        <v>0.230364780590452</v>
      </c>
      <c r="W21" s="101"/>
    </row>
    <row r="22" customFormat="false" ht="12.75" hidden="false" customHeight="false" outlineLevel="0" collapsed="false">
      <c r="B22" s="71" t="s">
        <v>77</v>
      </c>
      <c r="C22" s="100"/>
      <c r="D22" s="72" t="n">
        <v>0.036</v>
      </c>
      <c r="E22" s="72" t="n">
        <v>0.0825</v>
      </c>
      <c r="F22" s="72" t="n">
        <v>0.21875</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n">
        <v>0.16192788931281</v>
      </c>
      <c r="U22" s="101"/>
      <c r="V22" s="72" t="n">
        <v>0.16192788931281</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s">
        <v>70</v>
      </c>
      <c r="E25" s="70" t="n">
        <v>0.0825000081875199</v>
      </c>
      <c r="F25" s="70" t="s">
        <v>70</v>
      </c>
      <c r="G25" s="70" t="s">
        <v>70</v>
      </c>
      <c r="H25" s="70" t="s">
        <v>70</v>
      </c>
      <c r="I25" s="70" t="s">
        <v>70</v>
      </c>
      <c r="J25" s="70" t="s">
        <v>70</v>
      </c>
      <c r="K25" s="70" t="s">
        <v>70</v>
      </c>
      <c r="L25" s="70" t="s">
        <v>70</v>
      </c>
      <c r="M25" s="70" t="s">
        <v>70</v>
      </c>
      <c r="N25" s="70" t="s">
        <v>70</v>
      </c>
      <c r="O25" s="70" t="s">
        <v>70</v>
      </c>
      <c r="P25" s="70" t="s">
        <v>70</v>
      </c>
      <c r="Q25" s="70" t="s">
        <v>70</v>
      </c>
      <c r="R25" s="70" t="s">
        <v>70</v>
      </c>
      <c r="S25" s="70" t="s">
        <v>70</v>
      </c>
      <c r="T25" s="70" t="n">
        <v>0.0825000081875199</v>
      </c>
      <c r="U25" s="101"/>
      <c r="V25" s="70" t="n">
        <v>0.082500008187519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59999991619412</v>
      </c>
      <c r="E29" s="70" t="n">
        <v>0.0824980744790665</v>
      </c>
      <c r="F29" s="70" t="n">
        <v>0.218750071127703</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n">
        <v>0.0363281949794727</v>
      </c>
      <c r="U29" s="101"/>
      <c r="V29" s="70" t="n">
        <v>0.0363281949794727</v>
      </c>
      <c r="W29" s="101"/>
    </row>
    <row r="30" customFormat="false" ht="12.75" hidden="false" customHeight="false" outlineLevel="0" collapsed="false">
      <c r="B30" s="71" t="s">
        <v>85</v>
      </c>
      <c r="C30" s="100"/>
      <c r="D30" s="72" t="s">
        <v>70</v>
      </c>
      <c r="E30" s="72" t="n">
        <v>0.0825000009517572</v>
      </c>
      <c r="F30" s="72" t="s">
        <v>70</v>
      </c>
      <c r="G30" s="72" t="n">
        <v>1.75000000499172</v>
      </c>
      <c r="H30" s="72" t="s">
        <v>70</v>
      </c>
      <c r="I30" s="72" t="s">
        <v>70</v>
      </c>
      <c r="J30" s="72" t="s">
        <v>70</v>
      </c>
      <c r="K30" s="72" t="s">
        <v>70</v>
      </c>
      <c r="L30" s="72" t="s">
        <v>70</v>
      </c>
      <c r="M30" s="72" t="s">
        <v>70</v>
      </c>
      <c r="N30" s="72" t="s">
        <v>70</v>
      </c>
      <c r="O30" s="72" t="s">
        <v>70</v>
      </c>
      <c r="P30" s="72" t="s">
        <v>70</v>
      </c>
      <c r="Q30" s="72" t="s">
        <v>70</v>
      </c>
      <c r="R30" s="72" t="s">
        <v>70</v>
      </c>
      <c r="S30" s="72" t="n">
        <v>90</v>
      </c>
      <c r="T30" s="72" t="n">
        <v>6.88760644266851</v>
      </c>
      <c r="U30" s="101"/>
      <c r="V30" s="72" t="n">
        <v>6.88760644266851</v>
      </c>
      <c r="W30" s="101"/>
    </row>
    <row r="31" customFormat="false" ht="12.75" hidden="false" customHeight="false" outlineLevel="0" collapsed="false">
      <c r="B31" s="71" t="s">
        <v>125</v>
      </c>
      <c r="C31" s="100"/>
      <c r="D31" s="72" t="s">
        <v>70</v>
      </c>
      <c r="E31" s="72" t="s">
        <v>70</v>
      </c>
      <c r="F31" s="72" t="n">
        <v>0.21875</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n">
        <v>0.21875</v>
      </c>
      <c r="U31" s="101"/>
      <c r="V31" s="72" t="n">
        <v>0.2187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036</v>
      </c>
      <c r="E33" s="72" t="n">
        <v>0.0825</v>
      </c>
      <c r="F33" s="72" t="n">
        <v>0.21875</v>
      </c>
      <c r="G33" s="72" t="n">
        <v>1.75</v>
      </c>
      <c r="H33" s="72" t="s">
        <v>70</v>
      </c>
      <c r="I33" s="72" t="s">
        <v>70</v>
      </c>
      <c r="J33" s="72" t="s">
        <v>70</v>
      </c>
      <c r="K33" s="72" t="s">
        <v>70</v>
      </c>
      <c r="L33" s="72" t="s">
        <v>70</v>
      </c>
      <c r="M33" s="72" t="s">
        <v>70</v>
      </c>
      <c r="N33" s="72" t="s">
        <v>70</v>
      </c>
      <c r="O33" s="72" t="s">
        <v>70</v>
      </c>
      <c r="P33" s="72" t="s">
        <v>70</v>
      </c>
      <c r="Q33" s="72" t="s">
        <v>70</v>
      </c>
      <c r="R33" s="72" t="s">
        <v>70</v>
      </c>
      <c r="S33" s="72" t="s">
        <v>70</v>
      </c>
      <c r="T33" s="72" t="n">
        <v>1.28472348502962</v>
      </c>
      <c r="U33" s="101"/>
      <c r="V33" s="72" t="n">
        <v>1.28472348502962</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s">
        <v>70</v>
      </c>
      <c r="E35" s="70" t="s">
        <v>70</v>
      </c>
      <c r="F35" s="70" t="n">
        <v>0.036</v>
      </c>
      <c r="G35" s="70" t="n">
        <v>1.75</v>
      </c>
      <c r="H35" s="70" t="s">
        <v>70</v>
      </c>
      <c r="I35" s="70" t="s">
        <v>70</v>
      </c>
      <c r="J35" s="70" t="s">
        <v>70</v>
      </c>
      <c r="K35" s="70" t="s">
        <v>70</v>
      </c>
      <c r="L35" s="70" t="s">
        <v>70</v>
      </c>
      <c r="M35" s="70" t="s">
        <v>70</v>
      </c>
      <c r="N35" s="70" t="s">
        <v>70</v>
      </c>
      <c r="O35" s="70" t="s">
        <v>70</v>
      </c>
      <c r="P35" s="70" t="s">
        <v>70</v>
      </c>
      <c r="Q35" s="70" t="s">
        <v>70</v>
      </c>
      <c r="R35" s="70" t="s">
        <v>70</v>
      </c>
      <c r="S35" s="70" t="s">
        <v>70</v>
      </c>
      <c r="T35" s="70" t="n">
        <v>0.859389849177458</v>
      </c>
      <c r="U35" s="102"/>
      <c r="V35" s="70" t="n">
        <v>0.859389849177458</v>
      </c>
      <c r="W35" s="141"/>
    </row>
    <row r="36" customFormat="false" ht="12.75" hidden="false" customHeight="false" outlineLevel="0" collapsed="false">
      <c r="B36" s="69" t="s">
        <v>126</v>
      </c>
      <c r="C36" s="100"/>
      <c r="D36" s="70" t="s">
        <v>70</v>
      </c>
      <c r="E36" s="70" t="n">
        <v>0.0824999999243099</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n">
        <v>0.0824999999243099</v>
      </c>
      <c r="U36" s="101"/>
      <c r="V36" s="70" t="n">
        <v>0.0824999999243099</v>
      </c>
      <c r="W36" s="101"/>
    </row>
    <row r="37" customFormat="false" ht="12.75" hidden="false" customHeight="false" outlineLevel="0" collapsed="false">
      <c r="B37" s="73" t="s">
        <v>92</v>
      </c>
      <c r="C37" s="100"/>
      <c r="D37" s="70" t="s">
        <v>70</v>
      </c>
      <c r="E37" s="70" t="n">
        <v>0.0825000095282398</v>
      </c>
      <c r="F37" s="70" t="n">
        <v>0.218750001695127</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n">
        <v>0.179332681222391</v>
      </c>
      <c r="U37" s="101"/>
      <c r="V37" s="70" t="n">
        <v>0.17933268122239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359999994616229</v>
      </c>
      <c r="E40" s="79" t="n">
        <v>0.0824999980615542</v>
      </c>
      <c r="F40" s="79" t="n">
        <v>0.214988538609954</v>
      </c>
      <c r="G40" s="79" t="n">
        <v>1.75000000124044</v>
      </c>
      <c r="H40" s="79" t="n">
        <v>4.27499672302808</v>
      </c>
      <c r="I40" s="79" t="n">
        <v>9.0000000171459</v>
      </c>
      <c r="J40" s="79" t="s">
        <v>70</v>
      </c>
      <c r="K40" s="79" t="s">
        <v>70</v>
      </c>
      <c r="L40" s="79" t="s">
        <v>70</v>
      </c>
      <c r="M40" s="79" t="s">
        <v>70</v>
      </c>
      <c r="N40" s="79" t="s">
        <v>70</v>
      </c>
      <c r="O40" s="79" t="s">
        <v>70</v>
      </c>
      <c r="P40" s="79" t="s">
        <v>70</v>
      </c>
      <c r="Q40" s="79" t="s">
        <v>70</v>
      </c>
      <c r="R40" s="79" t="s">
        <v>70</v>
      </c>
      <c r="S40" s="79" t="n">
        <v>90</v>
      </c>
      <c r="T40" s="79" t="n">
        <v>0.297059888330329</v>
      </c>
      <c r="U40" s="102"/>
      <c r="V40" s="79" t="n">
        <v>0.297059888330329</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1" t="s">
        <v>46</v>
      </c>
    </row>
    <row r="2" customFormat="false" ht="15.75" hidden="false" customHeight="false" outlineLevel="0" collapsed="false">
      <c r="B2" s="33" t="s">
        <v>110</v>
      </c>
      <c r="C2" s="33"/>
      <c r="D2" s="33"/>
      <c r="E2" s="33"/>
      <c r="F2" s="33"/>
      <c r="G2" s="33"/>
      <c r="H2" s="33"/>
      <c r="I2" s="33"/>
      <c r="J2" s="33"/>
      <c r="K2" s="33"/>
      <c r="L2" s="33"/>
      <c r="M2" s="33"/>
      <c r="N2" s="33"/>
      <c r="O2" s="84"/>
    </row>
    <row r="3" customFormat="false" ht="13.5" hidden="false" customHeight="false" outlineLevel="0" collapsed="false"/>
    <row r="4" customFormat="false" ht="16.5" hidden="false" customHeight="false" outlineLevel="0" collapsed="false">
      <c r="B4" s="85" t="s">
        <v>111</v>
      </c>
      <c r="C4" s="85"/>
      <c r="D4" s="85"/>
      <c r="E4" s="85"/>
      <c r="F4" s="85"/>
      <c r="G4" s="85"/>
      <c r="H4" s="85"/>
      <c r="I4" s="85"/>
      <c r="J4" s="85"/>
      <c r="K4" s="85"/>
      <c r="L4" s="85"/>
      <c r="M4" s="85"/>
      <c r="N4" s="85"/>
      <c r="O4" s="84"/>
    </row>
    <row r="5" customFormat="false" ht="9.6" hidden="false" customHeight="true" outlineLevel="0" collapsed="false"/>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2</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5</v>
      </c>
      <c r="C9" s="91"/>
      <c r="D9" s="92" t="s">
        <v>113</v>
      </c>
      <c r="E9" s="92"/>
      <c r="F9" s="92"/>
      <c r="G9" s="92"/>
      <c r="H9" s="91"/>
      <c r="I9" s="93" t="s">
        <v>113</v>
      </c>
      <c r="J9" s="93"/>
      <c r="K9" s="93"/>
      <c r="L9" s="93"/>
      <c r="M9" s="93"/>
      <c r="N9" s="93"/>
      <c r="O9" s="94"/>
    </row>
    <row r="10" customFormat="false" ht="13.5"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1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75"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5"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00"/>
      <c r="D15" s="67" t="n">
        <v>1.37865789589005</v>
      </c>
      <c r="E15" s="67" t="n">
        <v>84.1922536935317</v>
      </c>
      <c r="F15" s="67" t="n">
        <v>0.214333796496248</v>
      </c>
      <c r="G15" s="67" t="n">
        <v>15.8077463064683</v>
      </c>
      <c r="H15" s="100"/>
      <c r="I15" s="67" t="n">
        <v>0.720121093053131</v>
      </c>
      <c r="J15" s="67" t="n">
        <v>95.8738712472747</v>
      </c>
      <c r="K15" s="67" t="n">
        <v>4.64723280723758</v>
      </c>
      <c r="L15" s="67" t="n">
        <v>3.18249325117634</v>
      </c>
      <c r="M15" s="67" t="n">
        <v>37.7580808959514</v>
      </c>
      <c r="N15" s="67" t="n">
        <v>0.943635501549002</v>
      </c>
      <c r="O15" s="101"/>
    </row>
    <row r="16" customFormat="false" ht="12.75" hidden="false" customHeight="false" outlineLevel="0" collapsed="false">
      <c r="B16" s="69" t="s">
        <v>71</v>
      </c>
      <c r="C16" s="100"/>
      <c r="D16" s="70" t="n">
        <v>1.25683895841022</v>
      </c>
      <c r="E16" s="70" t="n">
        <v>48.1860617096077</v>
      </c>
      <c r="F16" s="70" t="n">
        <v>2.04696065904528</v>
      </c>
      <c r="G16" s="70" t="n">
        <v>51.8139382903923</v>
      </c>
      <c r="H16" s="100"/>
      <c r="I16" s="70" t="n">
        <v>0.891653174580833</v>
      </c>
      <c r="J16" s="70" t="n">
        <v>96.8075053501883</v>
      </c>
      <c r="K16" s="70" t="n">
        <v>9.98335068305171</v>
      </c>
      <c r="L16" s="70" t="n">
        <v>0.964811299795381</v>
      </c>
      <c r="M16" s="70" t="n">
        <v>31.7246362062783</v>
      </c>
      <c r="N16" s="70" t="n">
        <v>2.22768335001636</v>
      </c>
      <c r="O16" s="101"/>
    </row>
    <row r="17" customFormat="false" ht="12.75" hidden="false" customHeight="false" outlineLevel="0" collapsed="false">
      <c r="B17" s="69" t="s">
        <v>72</v>
      </c>
      <c r="C17" s="100"/>
      <c r="D17" s="70" t="n">
        <v>1.48591925709041</v>
      </c>
      <c r="E17" s="70" t="n">
        <v>83.7443959236048</v>
      </c>
      <c r="F17" s="70" t="n">
        <v>3.25982477166827</v>
      </c>
      <c r="G17" s="70" t="n">
        <v>16.2556040763952</v>
      </c>
      <c r="H17" s="100"/>
      <c r="I17" s="70" t="n">
        <v>1.11614855163912</v>
      </c>
      <c r="J17" s="70" t="n">
        <v>97.9917621069173</v>
      </c>
      <c r="K17" s="70" t="n">
        <v>4.57027397849484</v>
      </c>
      <c r="L17" s="70" t="n">
        <v>1.1464321642316</v>
      </c>
      <c r="M17" s="70" t="n">
        <v>72.8876089860689</v>
      </c>
      <c r="N17" s="70" t="n">
        <v>0.86180572885113</v>
      </c>
      <c r="O17" s="101"/>
    </row>
    <row r="18" customFormat="false" ht="12.75" hidden="false" customHeight="false" outlineLevel="0" collapsed="false">
      <c r="B18" s="69" t="s">
        <v>122</v>
      </c>
      <c r="C18" s="100"/>
      <c r="D18" s="70" t="n">
        <v>1.88747226573605</v>
      </c>
      <c r="E18" s="70" t="n">
        <v>53.5013494714619</v>
      </c>
      <c r="F18" s="70" t="n">
        <v>2.47390199790342</v>
      </c>
      <c r="G18" s="70" t="n">
        <v>46.4986505285381</v>
      </c>
      <c r="H18" s="100"/>
      <c r="I18" s="70" t="n">
        <v>1.13197961240573</v>
      </c>
      <c r="J18" s="70" t="n">
        <v>95.7582680663299</v>
      </c>
      <c r="K18" s="70" t="n">
        <v>14.3061590013373</v>
      </c>
      <c r="L18" s="70" t="n">
        <v>0.879283996998543</v>
      </c>
      <c r="M18" s="70" t="n">
        <v>36.6595736529357</v>
      </c>
      <c r="N18" s="70" t="n">
        <v>3.36244793667153</v>
      </c>
      <c r="O18" s="101"/>
    </row>
    <row r="19" customFormat="false" ht="12.75" hidden="false" customHeight="false" outlineLevel="0" collapsed="false">
      <c r="B19" s="69" t="s">
        <v>123</v>
      </c>
      <c r="C19" s="100"/>
      <c r="D19" s="70" t="n">
        <v>2.38645674541877</v>
      </c>
      <c r="E19" s="70" t="n">
        <v>51.1296820421891</v>
      </c>
      <c r="F19" s="70" t="n">
        <v>2.48110355085648</v>
      </c>
      <c r="G19" s="70" t="n">
        <v>48.8703179578109</v>
      </c>
      <c r="H19" s="100"/>
      <c r="I19" s="70" t="n">
        <v>0.621204158083828</v>
      </c>
      <c r="J19" s="70" t="n">
        <v>92.5388239825873</v>
      </c>
      <c r="K19" s="70" t="n">
        <v>10.0402991945768</v>
      </c>
      <c r="L19" s="70" t="n">
        <v>2.04926226913263</v>
      </c>
      <c r="M19" s="70" t="n">
        <v>33.5088184517857</v>
      </c>
      <c r="N19" s="70" t="n">
        <v>5.41191374828006</v>
      </c>
      <c r="O19" s="101"/>
    </row>
    <row r="20" customFormat="false" ht="12.75" hidden="false" customHeight="false" outlineLevel="0" collapsed="false">
      <c r="B20" s="71" t="s">
        <v>75</v>
      </c>
      <c r="C20" s="100"/>
      <c r="D20" s="72" t="n">
        <v>0.842274677867078</v>
      </c>
      <c r="E20" s="72" t="n">
        <v>99.5058082061639</v>
      </c>
      <c r="F20" s="72" t="n">
        <v>0.500001676817352</v>
      </c>
      <c r="G20" s="72" t="n">
        <v>0.49419179383609</v>
      </c>
      <c r="H20" s="100"/>
      <c r="I20" s="72" t="n">
        <v>0.838251883337318</v>
      </c>
      <c r="J20" s="72" t="n">
        <v>99.8924903700001</v>
      </c>
      <c r="K20" s="72" t="n">
        <v>3.00671757897543</v>
      </c>
      <c r="L20" s="72" t="n">
        <v>0.107509629999919</v>
      </c>
      <c r="M20" s="72" t="s">
        <v>70</v>
      </c>
      <c r="N20" s="72" t="n">
        <v>0</v>
      </c>
      <c r="O20" s="101"/>
    </row>
    <row r="21" customFormat="false" ht="12.75" hidden="false" customHeight="false" outlineLevel="0" collapsed="false">
      <c r="B21" s="71" t="s">
        <v>76</v>
      </c>
      <c r="C21" s="100"/>
      <c r="D21" s="72" t="n">
        <v>1.98181574530183</v>
      </c>
      <c r="E21" s="72" t="n">
        <v>39.3340375561987</v>
      </c>
      <c r="F21" s="72" t="n">
        <v>3.2334002473887</v>
      </c>
      <c r="G21" s="72" t="n">
        <v>60.6659624438013</v>
      </c>
      <c r="H21" s="100"/>
      <c r="I21" s="72" t="n">
        <v>1.3285531111964</v>
      </c>
      <c r="J21" s="72" t="n">
        <v>90.2276874127223</v>
      </c>
      <c r="K21" s="72" t="n">
        <v>11.6366931000655</v>
      </c>
      <c r="L21" s="72" t="n">
        <v>1.52198161012309</v>
      </c>
      <c r="M21" s="72" t="n">
        <v>16.5480688687401</v>
      </c>
      <c r="N21" s="72" t="n">
        <v>8.25033097715461</v>
      </c>
      <c r="O21" s="101"/>
    </row>
    <row r="22" customFormat="false" ht="12.75" hidden="false" customHeight="false" outlineLevel="0" collapsed="false">
      <c r="B22" s="71" t="s">
        <v>77</v>
      </c>
      <c r="C22" s="100"/>
      <c r="D22" s="72" t="n">
        <v>3.35434872196815</v>
      </c>
      <c r="E22" s="72" t="n">
        <v>100</v>
      </c>
      <c r="F22" s="72" t="s">
        <v>70</v>
      </c>
      <c r="G22" s="72" t="n">
        <v>0</v>
      </c>
      <c r="H22" s="100"/>
      <c r="I22" s="72" t="n">
        <v>0.932212666419659</v>
      </c>
      <c r="J22" s="72" t="n">
        <v>89.9172434780587</v>
      </c>
      <c r="K22" s="72" t="s">
        <v>70</v>
      </c>
      <c r="L22" s="72" t="n">
        <v>0</v>
      </c>
      <c r="M22" s="72" t="n">
        <v>24.954770885272</v>
      </c>
      <c r="N22" s="72" t="n">
        <v>10.0827565219413</v>
      </c>
      <c r="O22" s="101"/>
    </row>
    <row r="23" customFormat="false" ht="12.75" hidden="false" customHeight="false" outlineLevel="0" collapsed="false">
      <c r="B23" s="71" t="s">
        <v>78</v>
      </c>
      <c r="C23" s="100"/>
      <c r="D23" s="72" t="n">
        <v>0</v>
      </c>
      <c r="E23" s="72" t="n">
        <v>2.38591334715907E-010</v>
      </c>
      <c r="F23" s="72" t="n">
        <v>4.74330858078665</v>
      </c>
      <c r="G23" s="72" t="n">
        <v>99.9999999997614</v>
      </c>
      <c r="H23" s="100"/>
      <c r="I23" s="72" t="n">
        <v>3.50496606323341</v>
      </c>
      <c r="J23" s="72" t="n">
        <v>91.0337761565392</v>
      </c>
      <c r="K23" s="72" t="s">
        <v>70</v>
      </c>
      <c r="L23" s="72" t="n">
        <v>0</v>
      </c>
      <c r="M23" s="72" t="n">
        <v>17.3161594838065</v>
      </c>
      <c r="N23" s="72" t="n">
        <v>8.96622384346085</v>
      </c>
      <c r="O23" s="101"/>
    </row>
    <row r="24" customFormat="false" ht="12.75" hidden="false" customHeight="false" outlineLevel="0" collapsed="false">
      <c r="B24" s="71" t="s">
        <v>79</v>
      </c>
      <c r="C24" s="100"/>
      <c r="D24" s="72" t="n">
        <v>2.70039346414085</v>
      </c>
      <c r="E24" s="72" t="n">
        <v>94.3446944845027</v>
      </c>
      <c r="F24" s="72" t="n">
        <v>2.96643812649205</v>
      </c>
      <c r="G24" s="72" t="n">
        <v>5.65530551549726</v>
      </c>
      <c r="H24" s="100"/>
      <c r="I24" s="72" t="n">
        <v>1.27589285688587</v>
      </c>
      <c r="J24" s="72" t="n">
        <v>86.297142204647</v>
      </c>
      <c r="K24" s="72" t="n">
        <v>2.07616254862261</v>
      </c>
      <c r="L24" s="72" t="n">
        <v>7.92207357317971</v>
      </c>
      <c r="M24" s="72" t="n">
        <v>25.0814569303016</v>
      </c>
      <c r="N24" s="72" t="n">
        <v>5.78078422217329</v>
      </c>
      <c r="O24" s="101"/>
    </row>
    <row r="25" customFormat="false" ht="12.75" hidden="false" customHeight="false" outlineLevel="0" collapsed="false">
      <c r="B25" s="73" t="s">
        <v>80</v>
      </c>
      <c r="C25" s="100"/>
      <c r="D25" s="70" t="n">
        <v>1.70480714474132</v>
      </c>
      <c r="E25" s="70" t="n">
        <v>54.6889077239651</v>
      </c>
      <c r="F25" s="70" t="n">
        <v>1.61656372996097</v>
      </c>
      <c r="G25" s="70" t="n">
        <v>45.3110922760349</v>
      </c>
      <c r="H25" s="100"/>
      <c r="I25" s="70" t="n">
        <v>0.819507579809316</v>
      </c>
      <c r="J25" s="70" t="n">
        <v>96.3567296885951</v>
      </c>
      <c r="K25" s="70" t="n">
        <v>7.73054801624362</v>
      </c>
      <c r="L25" s="70" t="n">
        <v>0.783007441973392</v>
      </c>
      <c r="M25" s="70" t="n">
        <v>28.4813549349633</v>
      </c>
      <c r="N25" s="70" t="n">
        <v>2.86026286943148</v>
      </c>
      <c r="O25" s="101"/>
    </row>
    <row r="26" customFormat="false" ht="12.75" hidden="false" customHeight="false" outlineLevel="0" collapsed="false">
      <c r="B26" s="69" t="s">
        <v>81</v>
      </c>
      <c r="C26" s="100"/>
      <c r="D26" s="70" t="s">
        <v>70</v>
      </c>
      <c r="E26" s="70" t="n">
        <v>0</v>
      </c>
      <c r="F26" s="70" t="n">
        <v>8.9264777410931</v>
      </c>
      <c r="G26" s="70" t="n">
        <v>100</v>
      </c>
      <c r="H26" s="100"/>
      <c r="I26" s="70" t="n">
        <v>8.73483834362674</v>
      </c>
      <c r="J26" s="70" t="n">
        <v>95.5720287200584</v>
      </c>
      <c r="K26" s="70" t="s">
        <v>70</v>
      </c>
      <c r="L26" s="70" t="n">
        <v>0</v>
      </c>
      <c r="M26" s="70" t="n">
        <v>13.0627660863941</v>
      </c>
      <c r="N26" s="70" t="n">
        <v>4.42797127994164</v>
      </c>
      <c r="O26" s="101"/>
    </row>
    <row r="27" customFormat="false" ht="12.75" hidden="false" customHeight="false" outlineLevel="0" collapsed="false">
      <c r="B27" s="69" t="s">
        <v>82</v>
      </c>
      <c r="C27" s="100"/>
      <c r="D27" s="70" t="n">
        <v>1.42570714914976</v>
      </c>
      <c r="E27" s="70" t="n">
        <v>100</v>
      </c>
      <c r="F27" s="70" t="s">
        <v>70</v>
      </c>
      <c r="G27" s="70" t="n">
        <v>0</v>
      </c>
      <c r="H27" s="100"/>
      <c r="I27" s="70" t="n">
        <v>0.92347516579479</v>
      </c>
      <c r="J27" s="70" t="n">
        <v>98.6386086871291</v>
      </c>
      <c r="K27" s="70" t="n">
        <v>18.6639401232549</v>
      </c>
      <c r="L27" s="70" t="n">
        <v>0.86157306239651</v>
      </c>
      <c r="M27" s="70" t="n">
        <v>70.8258678467293</v>
      </c>
      <c r="N27" s="70" t="n">
        <v>0.499818250474409</v>
      </c>
      <c r="O27" s="101"/>
    </row>
    <row r="28" customFormat="false" ht="12.75" hidden="false" customHeight="false" outlineLevel="0" collapsed="false">
      <c r="B28" s="69" t="s">
        <v>83</v>
      </c>
      <c r="C28" s="100"/>
      <c r="D28" s="70" t="s">
        <v>70</v>
      </c>
      <c r="E28" s="70" t="n">
        <v>0</v>
      </c>
      <c r="F28" s="70" t="n">
        <v>6.63679155933376</v>
      </c>
      <c r="G28" s="70" t="n">
        <v>100</v>
      </c>
      <c r="H28" s="100"/>
      <c r="I28" s="70" t="n">
        <v>4.16633883402715</v>
      </c>
      <c r="J28" s="70" t="n">
        <v>92.4532537511717</v>
      </c>
      <c r="K28" s="70" t="s">
        <v>70</v>
      </c>
      <c r="L28" s="70" t="n">
        <v>0</v>
      </c>
      <c r="M28" s="70" t="n">
        <v>36.901674617845</v>
      </c>
      <c r="N28" s="70" t="n">
        <v>7.54674624882829</v>
      </c>
      <c r="O28" s="101"/>
    </row>
    <row r="29" customFormat="false" ht="12.75" hidden="false" customHeight="false" outlineLevel="0" collapsed="false">
      <c r="B29" s="69" t="s">
        <v>124</v>
      </c>
      <c r="C29" s="100"/>
      <c r="D29" s="70" t="n">
        <v>2.30902706917812</v>
      </c>
      <c r="E29" s="70" t="n">
        <v>44.9447347944142</v>
      </c>
      <c r="F29" s="70" t="n">
        <v>2.83663750711044</v>
      </c>
      <c r="G29" s="70" t="n">
        <v>55.0552652055858</v>
      </c>
      <c r="H29" s="100"/>
      <c r="I29" s="70" t="n">
        <v>1.06295556273642</v>
      </c>
      <c r="J29" s="70" t="n">
        <v>91.8816638332293</v>
      </c>
      <c r="K29" s="70" t="n">
        <v>8.1131019235244</v>
      </c>
      <c r="L29" s="70" t="n">
        <v>1.77119705597543</v>
      </c>
      <c r="M29" s="70" t="n">
        <v>28.2973801442139</v>
      </c>
      <c r="N29" s="70" t="n">
        <v>6.34713911079524</v>
      </c>
      <c r="O29" s="101"/>
    </row>
    <row r="30" customFormat="false" ht="12.75" hidden="false" customHeight="false" outlineLevel="0" collapsed="false">
      <c r="B30" s="71" t="s">
        <v>85</v>
      </c>
      <c r="C30" s="100"/>
      <c r="D30" s="72" t="n">
        <v>1.73515564573977</v>
      </c>
      <c r="E30" s="72" t="n">
        <v>69.9838707238944</v>
      </c>
      <c r="F30" s="72" t="n">
        <v>0.887870117543263</v>
      </c>
      <c r="G30" s="72" t="n">
        <v>30.0161292761056</v>
      </c>
      <c r="H30" s="100"/>
      <c r="I30" s="72" t="n">
        <v>0.485642379408078</v>
      </c>
      <c r="J30" s="72" t="n">
        <v>87.7006106028932</v>
      </c>
      <c r="K30" s="72" t="n">
        <v>1.5111694585386</v>
      </c>
      <c r="L30" s="72" t="n">
        <v>9.34726124647714</v>
      </c>
      <c r="M30" s="72" t="n">
        <v>30.9495045738379</v>
      </c>
      <c r="N30" s="72" t="n">
        <v>2.95212815062969</v>
      </c>
      <c r="O30" s="101"/>
    </row>
    <row r="31" customFormat="false" ht="12.75" hidden="false" customHeight="false" outlineLevel="0" collapsed="false">
      <c r="B31" s="71" t="s">
        <v>125</v>
      </c>
      <c r="C31" s="100"/>
      <c r="D31" s="72" t="n">
        <v>1.30710842478344</v>
      </c>
      <c r="E31" s="72" t="n">
        <v>66.6651205444136</v>
      </c>
      <c r="F31" s="72" t="n">
        <v>1.12278419672659</v>
      </c>
      <c r="G31" s="72" t="n">
        <v>33.3348794555864</v>
      </c>
      <c r="H31" s="100"/>
      <c r="I31" s="72" t="n">
        <v>0.705008724293099</v>
      </c>
      <c r="J31" s="72" t="n">
        <v>94.9572589579922</v>
      </c>
      <c r="K31" s="72" t="n">
        <v>5.28262590790737</v>
      </c>
      <c r="L31" s="72" t="n">
        <v>2.79597336910312</v>
      </c>
      <c r="M31" s="72" t="n">
        <v>24.7429896514844</v>
      </c>
      <c r="N31" s="72" t="n">
        <v>2.24676767290463</v>
      </c>
      <c r="O31" s="101"/>
    </row>
    <row r="32" customFormat="false" ht="12.75" hidden="false" customHeight="false" outlineLevel="0" collapsed="false">
      <c r="B32" s="71" t="s">
        <v>87</v>
      </c>
      <c r="C32" s="100"/>
      <c r="D32" s="72" t="s">
        <v>70</v>
      </c>
      <c r="E32" s="72" t="s">
        <v>70</v>
      </c>
      <c r="F32" s="72" t="s">
        <v>70</v>
      </c>
      <c r="G32" s="72" t="s">
        <v>70</v>
      </c>
      <c r="H32" s="100"/>
      <c r="I32" s="72" t="s">
        <v>70</v>
      </c>
      <c r="J32" s="72" t="s">
        <v>70</v>
      </c>
      <c r="K32" s="72" t="s">
        <v>70</v>
      </c>
      <c r="L32" s="72" t="s">
        <v>70</v>
      </c>
      <c r="M32" s="72" t="s">
        <v>70</v>
      </c>
      <c r="N32" s="72" t="s">
        <v>70</v>
      </c>
      <c r="O32" s="101"/>
    </row>
    <row r="33" customFormat="false" ht="12.75" hidden="false" customHeight="false" outlineLevel="0" collapsed="false">
      <c r="B33" s="71" t="s">
        <v>88</v>
      </c>
      <c r="C33" s="100"/>
      <c r="D33" s="72" t="n">
        <v>5.39067128621811</v>
      </c>
      <c r="E33" s="72" t="n">
        <v>99.9712707350934</v>
      </c>
      <c r="F33" s="72" t="n">
        <v>0.852050925792894</v>
      </c>
      <c r="G33" s="72" t="n">
        <v>0.0287292649065809</v>
      </c>
      <c r="H33" s="100"/>
      <c r="I33" s="72" t="n">
        <v>2.1726409667436</v>
      </c>
      <c r="J33" s="72" t="n">
        <v>75.1516152293468</v>
      </c>
      <c r="K33" s="72" t="n">
        <v>7.82288036685674</v>
      </c>
      <c r="L33" s="72" t="n">
        <v>20.6118674589462</v>
      </c>
      <c r="M33" s="72" t="n">
        <v>50.611167236254</v>
      </c>
      <c r="N33" s="72" t="n">
        <v>4.23651731170707</v>
      </c>
      <c r="O33" s="101"/>
    </row>
    <row r="34" customFormat="false" ht="12.75" hidden="false" customHeight="false" outlineLevel="0" collapsed="false">
      <c r="B34" s="69" t="s">
        <v>89</v>
      </c>
      <c r="C34" s="100"/>
      <c r="D34" s="70" t="n">
        <v>1.75000000037943</v>
      </c>
      <c r="E34" s="70" t="n">
        <v>100</v>
      </c>
      <c r="F34" s="70" t="s">
        <v>70</v>
      </c>
      <c r="G34" s="70" t="n">
        <v>0</v>
      </c>
      <c r="H34" s="100"/>
      <c r="I34" s="70" t="n">
        <v>1.75000000037943</v>
      </c>
      <c r="J34" s="70" t="n">
        <v>100</v>
      </c>
      <c r="K34" s="70" t="s">
        <v>70</v>
      </c>
      <c r="L34" s="70" t="n">
        <v>0</v>
      </c>
      <c r="M34" s="70" t="s">
        <v>70</v>
      </c>
      <c r="N34" s="70" t="n">
        <v>0</v>
      </c>
      <c r="O34" s="102"/>
    </row>
    <row r="35" customFormat="false" ht="12.75" hidden="false" customHeight="false" outlineLevel="0" collapsed="false">
      <c r="B35" s="69" t="s">
        <v>90</v>
      </c>
      <c r="C35" s="100"/>
      <c r="D35" s="70" t="n">
        <v>2.31693015799895</v>
      </c>
      <c r="E35" s="70" t="n">
        <v>100</v>
      </c>
      <c r="F35" s="70" t="s">
        <v>70</v>
      </c>
      <c r="G35" s="70" t="n">
        <v>0</v>
      </c>
      <c r="H35" s="100"/>
      <c r="I35" s="70" t="n">
        <v>0.607117022102142</v>
      </c>
      <c r="J35" s="70" t="n">
        <v>74.7242294764191</v>
      </c>
      <c r="K35" s="70" t="n">
        <v>2.66743662871318</v>
      </c>
      <c r="L35" s="70" t="n">
        <v>19.7769887401175</v>
      </c>
      <c r="M35" s="70" t="n">
        <v>24.2913440122235</v>
      </c>
      <c r="N35" s="70" t="n">
        <v>5.49878178346337</v>
      </c>
      <c r="O35" s="102"/>
    </row>
    <row r="36" customFormat="false" ht="12.75" hidden="false" customHeight="false" outlineLevel="0" collapsed="false">
      <c r="B36" s="69" t="s">
        <v>126</v>
      </c>
      <c r="C36" s="100"/>
      <c r="D36" s="70" t="n">
        <v>1.85253792388627</v>
      </c>
      <c r="E36" s="70" t="n">
        <v>47.5856184681535</v>
      </c>
      <c r="F36" s="70" t="n">
        <v>1.90786867380651</v>
      </c>
      <c r="G36" s="70" t="n">
        <v>52.4143815318465</v>
      </c>
      <c r="H36" s="100"/>
      <c r="I36" s="70" t="n">
        <v>0.947190784787574</v>
      </c>
      <c r="J36" s="70" t="n">
        <v>92.2219673392659</v>
      </c>
      <c r="K36" s="70" t="n">
        <v>11.1458907443759</v>
      </c>
      <c r="L36" s="70" t="n">
        <v>1.6482633396537</v>
      </c>
      <c r="M36" s="70" t="n">
        <v>14.1702706645439</v>
      </c>
      <c r="N36" s="70" t="n">
        <v>6.12976932108041</v>
      </c>
      <c r="O36" s="101"/>
    </row>
    <row r="37" customFormat="false" ht="12.75" hidden="false" customHeight="false" outlineLevel="0" collapsed="false">
      <c r="B37" s="73" t="s">
        <v>92</v>
      </c>
      <c r="C37" s="100"/>
      <c r="D37" s="70" t="n">
        <v>1.48766313700229</v>
      </c>
      <c r="E37" s="70" t="n">
        <v>100</v>
      </c>
      <c r="F37" s="70" t="s">
        <v>70</v>
      </c>
      <c r="G37" s="70" t="n">
        <v>0</v>
      </c>
      <c r="H37" s="100"/>
      <c r="I37" s="70" t="n">
        <v>1.48766313700229</v>
      </c>
      <c r="J37" s="70" t="n">
        <v>100</v>
      </c>
      <c r="K37" s="70" t="s">
        <v>70</v>
      </c>
      <c r="L37" s="70" t="n">
        <v>0</v>
      </c>
      <c r="M37" s="70" t="s">
        <v>70</v>
      </c>
      <c r="N37" s="70" t="n">
        <v>0</v>
      </c>
      <c r="O37" s="101"/>
    </row>
    <row r="38" customFormat="false" ht="13.5" hidden="false" customHeight="false" outlineLevel="0" collapsed="false">
      <c r="B38" s="74"/>
      <c r="C38" s="100"/>
      <c r="D38" s="75"/>
      <c r="E38" s="75"/>
      <c r="F38" s="75"/>
      <c r="G38" s="75"/>
      <c r="H38" s="100"/>
      <c r="I38" s="75"/>
      <c r="J38" s="75"/>
      <c r="K38" s="75"/>
      <c r="L38" s="75"/>
      <c r="M38" s="75"/>
      <c r="N38" s="75"/>
      <c r="O38" s="101"/>
    </row>
    <row r="39" customFormat="false" ht="13.5" hidden="false" customHeight="false" outlineLevel="0" collapsed="false">
      <c r="B39" s="63"/>
      <c r="C39" s="100"/>
      <c r="D39" s="76"/>
      <c r="E39" s="76"/>
      <c r="F39" s="76"/>
      <c r="G39" s="76"/>
      <c r="H39" s="100"/>
      <c r="I39" s="76"/>
      <c r="J39" s="76"/>
      <c r="K39" s="76"/>
      <c r="L39" s="76"/>
      <c r="M39" s="76"/>
      <c r="N39" s="76"/>
      <c r="O39" s="101"/>
    </row>
    <row r="40" customFormat="false" ht="14.25" hidden="false" customHeight="false" outlineLevel="0" collapsed="false">
      <c r="B40" s="77" t="s">
        <v>93</v>
      </c>
      <c r="C40" s="100"/>
      <c r="D40" s="79" t="n">
        <v>1.90816408943015</v>
      </c>
      <c r="E40" s="79" t="n">
        <v>51.9058295324158</v>
      </c>
      <c r="F40" s="79" t="n">
        <v>2.56935898733333</v>
      </c>
      <c r="G40" s="79" t="n">
        <v>48.0941704675842</v>
      </c>
      <c r="H40" s="100"/>
      <c r="I40" s="79" t="n">
        <v>1.02535513510312</v>
      </c>
      <c r="J40" s="79" t="n">
        <v>93.1860272421688</v>
      </c>
      <c r="K40" s="79" t="n">
        <v>7.44887604925699</v>
      </c>
      <c r="L40" s="79" t="n">
        <v>2.01707299849667</v>
      </c>
      <c r="M40" s="79" t="n">
        <v>26.3893251541041</v>
      </c>
      <c r="N40" s="79" t="n">
        <v>4.79689975933452</v>
      </c>
      <c r="O40" s="102"/>
    </row>
    <row r="43" customFormat="false" ht="14.25" hidden="false" customHeight="false" outlineLevel="0" collapsed="false">
      <c r="B43" s="83" t="s">
        <v>109</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6.42"/>
    <col collapsed="false" customWidth="true" hidden="false" outlineLevel="0" max="5" min="5" style="63" width="18.85"/>
    <col collapsed="false" customWidth="true" hidden="false" outlineLevel="0" max="6" min="6" style="63" width="13.99"/>
    <col collapsed="false" customWidth="true" hidden="false" outlineLevel="0" max="7" min="7" style="63" width="19.99"/>
    <col collapsed="false" customWidth="true" hidden="false" outlineLevel="0" max="8" min="8" style="63" width="1.28"/>
    <col collapsed="false" customWidth="true" hidden="false" outlineLevel="0" max="9" min="9" style="63" width="14.28"/>
    <col collapsed="false" customWidth="true" hidden="false" outlineLevel="0" max="10" min="10" style="63" width="22.85"/>
    <col collapsed="false" customWidth="true" hidden="false" outlineLevel="0" max="11" min="11" style="63" width="14.28"/>
    <col collapsed="false" customWidth="true" hidden="false" outlineLevel="0" max="12" min="12" style="63" width="19.99"/>
    <col collapsed="false" customWidth="true" hidden="false" outlineLevel="0" max="13" min="13" style="63" width="14.28"/>
    <col collapsed="false" customWidth="true" hidden="false" outlineLevel="0" max="14" min="14" style="63" width="20.41"/>
    <col collapsed="false" customWidth="true" hidden="false" outlineLevel="0" max="15" min="15" style="63" width="1.7"/>
    <col collapsed="false" customWidth="true" hidden="false" outlineLevel="0" max="16" min="16" style="63" width="25.85"/>
    <col collapsed="false" customWidth="true" hidden="false" outlineLevel="0" max="17" min="17" style="100" width="2.42"/>
    <col collapsed="false" customWidth="false" hidden="false" outlineLevel="0" max="21" min="18" style="63" width="11.42"/>
    <col collapsed="false" customWidth="true" hidden="false" outlineLevel="0" max="22" min="22" style="63" width="9.14"/>
    <col collapsed="false" customWidth="true" hidden="false" outlineLevel="0" max="23" min="23" style="63" width="13.28"/>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7</v>
      </c>
      <c r="C2" s="33"/>
      <c r="D2" s="33"/>
      <c r="E2" s="33"/>
      <c r="F2" s="33"/>
      <c r="G2" s="33"/>
      <c r="H2" s="33"/>
      <c r="I2" s="33"/>
      <c r="J2" s="33"/>
      <c r="K2" s="33"/>
      <c r="L2" s="33"/>
      <c r="M2" s="33"/>
      <c r="N2" s="33"/>
      <c r="O2" s="33"/>
      <c r="P2" s="33"/>
      <c r="Q2" s="104"/>
    </row>
    <row r="3" s="62" customFormat="true" ht="13.5" hidden="false" customHeight="false" outlineLevel="0" collapsed="false">
      <c r="B3" s="86"/>
      <c r="C3" s="87"/>
      <c r="D3" s="88"/>
      <c r="E3" s="88"/>
      <c r="F3" s="88"/>
      <c r="G3" s="88"/>
      <c r="H3" s="86"/>
      <c r="I3" s="86"/>
      <c r="J3" s="86"/>
      <c r="K3" s="86"/>
      <c r="L3" s="86"/>
      <c r="M3" s="86"/>
      <c r="N3" s="86"/>
      <c r="O3" s="86"/>
      <c r="Q3" s="105"/>
    </row>
    <row r="4" s="62" customFormat="true" ht="15.75" hidden="false" customHeight="false" outlineLevel="0" collapsed="false">
      <c r="B4" s="85" t="s">
        <v>298</v>
      </c>
      <c r="C4" s="85"/>
      <c r="D4" s="85"/>
      <c r="E4" s="85"/>
      <c r="F4" s="85"/>
      <c r="G4" s="85"/>
      <c r="H4" s="85"/>
      <c r="I4" s="85"/>
      <c r="J4" s="85"/>
      <c r="K4" s="85"/>
      <c r="L4" s="85"/>
      <c r="M4" s="85"/>
      <c r="N4" s="85"/>
      <c r="O4" s="85"/>
      <c r="P4" s="85"/>
      <c r="Q4" s="18"/>
      <c r="R4" s="18"/>
      <c r="S4" s="18"/>
    </row>
    <row r="5" s="62" customFormat="true" ht="16.5" hidden="false" customHeight="false" outlineLevel="0" collapsed="false">
      <c r="B5" s="85"/>
      <c r="C5" s="85"/>
      <c r="D5" s="85"/>
      <c r="E5" s="85"/>
      <c r="F5" s="85"/>
      <c r="G5" s="85"/>
      <c r="H5" s="85"/>
      <c r="I5" s="85"/>
      <c r="J5" s="85"/>
      <c r="K5" s="85"/>
      <c r="L5" s="85"/>
      <c r="M5" s="85"/>
      <c r="N5" s="85"/>
      <c r="O5" s="85"/>
      <c r="P5" s="85"/>
      <c r="Q5" s="18"/>
      <c r="R5" s="18"/>
      <c r="S5" s="18"/>
    </row>
    <row r="6" s="62" customFormat="true" ht="13.5" hidden="false" customHeight="false" outlineLevel="0" collapsed="false">
      <c r="B6" s="86"/>
      <c r="C6" s="87"/>
      <c r="D6" s="88"/>
      <c r="E6" s="88"/>
      <c r="F6" s="88"/>
      <c r="G6" s="88"/>
      <c r="H6" s="86"/>
      <c r="I6" s="86"/>
      <c r="J6" s="86"/>
      <c r="K6" s="86"/>
      <c r="L6" s="86"/>
      <c r="M6" s="86"/>
      <c r="N6" s="86"/>
      <c r="O6" s="86"/>
      <c r="Q6" s="105"/>
    </row>
    <row r="7" s="62" customFormat="true" ht="16.5" hidden="false" customHeight="false" outlineLevel="0" collapsed="false">
      <c r="B7" s="85" t="s">
        <v>299</v>
      </c>
      <c r="C7" s="85"/>
      <c r="D7" s="85"/>
      <c r="E7" s="85"/>
      <c r="F7" s="85"/>
      <c r="G7" s="85"/>
      <c r="H7" s="85"/>
      <c r="I7" s="85"/>
      <c r="J7" s="85"/>
      <c r="K7" s="85"/>
      <c r="L7" s="85"/>
      <c r="M7" s="85"/>
      <c r="N7" s="85"/>
      <c r="O7" s="85"/>
      <c r="P7" s="85"/>
      <c r="Q7" s="127"/>
    </row>
    <row r="8" s="62" customFormat="true" ht="17.25" hidden="false" customHeight="false" outlineLevel="0" collapsed="false">
      <c r="B8" s="91"/>
      <c r="C8" s="91"/>
      <c r="D8" s="94"/>
      <c r="E8" s="94"/>
      <c r="F8" s="94"/>
      <c r="G8" s="94"/>
      <c r="H8" s="94"/>
      <c r="I8" s="94"/>
      <c r="J8" s="94"/>
      <c r="K8" s="94"/>
      <c r="L8" s="94"/>
      <c r="M8" s="94"/>
      <c r="N8" s="94"/>
      <c r="O8" s="94"/>
      <c r="Q8" s="105"/>
    </row>
    <row r="9" s="62" customFormat="true" ht="12.75" hidden="false" customHeight="false" outlineLevel="0" collapsed="false">
      <c r="B9" s="106"/>
      <c r="C9" s="95"/>
      <c r="D9" s="98" t="s">
        <v>300</v>
      </c>
      <c r="E9" s="98"/>
      <c r="F9" s="98" t="s">
        <v>300</v>
      </c>
      <c r="G9" s="98"/>
      <c r="I9" s="98" t="s">
        <v>300</v>
      </c>
      <c r="J9" s="98"/>
      <c r="K9" s="98" t="s">
        <v>300</v>
      </c>
      <c r="L9" s="98"/>
      <c r="M9" s="98" t="s">
        <v>300</v>
      </c>
      <c r="N9" s="98"/>
      <c r="P9" s="98"/>
      <c r="Q9" s="160"/>
    </row>
    <row r="10" s="62" customFormat="true" ht="13.5" hidden="false" customHeight="false" outlineLevel="0" collapsed="false">
      <c r="B10" s="108"/>
      <c r="C10" s="95"/>
      <c r="D10" s="96" t="s">
        <v>301</v>
      </c>
      <c r="E10" s="96"/>
      <c r="F10" s="96" t="s">
        <v>302</v>
      </c>
      <c r="G10" s="96"/>
      <c r="I10" s="97" t="s">
        <v>116</v>
      </c>
      <c r="J10" s="97"/>
      <c r="K10" s="97" t="s">
        <v>117</v>
      </c>
      <c r="L10" s="97"/>
      <c r="M10" s="96" t="s">
        <v>118</v>
      </c>
      <c r="N10" s="96"/>
      <c r="P10" s="96" t="s">
        <v>197</v>
      </c>
      <c r="Q10" s="38"/>
    </row>
    <row r="11" s="62" customFormat="true" ht="12.75" hidden="false" customHeight="false" outlineLevel="0" collapsed="false">
      <c r="B11" s="108" t="s">
        <v>55</v>
      </c>
      <c r="C11" s="95"/>
      <c r="D11" s="98" t="s">
        <v>119</v>
      </c>
      <c r="E11" s="98" t="s">
        <v>120</v>
      </c>
      <c r="F11" s="98" t="s">
        <v>119</v>
      </c>
      <c r="G11" s="98" t="s">
        <v>120</v>
      </c>
      <c r="H11" s="99"/>
      <c r="I11" s="98" t="s">
        <v>119</v>
      </c>
      <c r="J11" s="98" t="s">
        <v>120</v>
      </c>
      <c r="K11" s="98" t="s">
        <v>119</v>
      </c>
      <c r="L11" s="98" t="s">
        <v>120</v>
      </c>
      <c r="M11" s="98" t="s">
        <v>119</v>
      </c>
      <c r="N11" s="98" t="s">
        <v>120</v>
      </c>
      <c r="O11" s="99"/>
      <c r="P11" s="108" t="s">
        <v>303</v>
      </c>
      <c r="Q11" s="160"/>
    </row>
    <row r="12" s="62" customFormat="true" ht="12.75" hidden="false" customHeight="false" outlineLevel="0" collapsed="false">
      <c r="B12" s="108"/>
      <c r="C12" s="95"/>
      <c r="D12" s="96" t="s">
        <v>121</v>
      </c>
      <c r="E12" s="96" t="s">
        <v>304</v>
      </c>
      <c r="F12" s="96" t="s">
        <v>121</v>
      </c>
      <c r="G12" s="96" t="s">
        <v>304</v>
      </c>
      <c r="H12" s="99"/>
      <c r="I12" s="96" t="s">
        <v>121</v>
      </c>
      <c r="J12" s="96" t="s">
        <v>305</v>
      </c>
      <c r="K12" s="96" t="s">
        <v>121</v>
      </c>
      <c r="L12" s="96" t="s">
        <v>305</v>
      </c>
      <c r="M12" s="96" t="s">
        <v>121</v>
      </c>
      <c r="N12" s="96" t="s">
        <v>305</v>
      </c>
      <c r="O12" s="99"/>
      <c r="P12" s="96" t="s">
        <v>306</v>
      </c>
      <c r="Q12" s="161"/>
    </row>
    <row r="13" s="62" customFormat="true" ht="13.5" hidden="false" customHeight="false" outlineLevel="0" collapsed="false">
      <c r="B13" s="111" t="s">
        <v>132</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5" hidden="false" customHeight="false" outlineLevel="0" collapsed="false">
      <c r="Q14" s="105"/>
    </row>
    <row r="15" customFormat="false" ht="12.75" hidden="false" customHeight="false" outlineLevel="0" collapsed="false">
      <c r="B15" s="65" t="s">
        <v>69</v>
      </c>
      <c r="D15" s="67" t="n">
        <v>1.05994145010435</v>
      </c>
      <c r="E15" s="67" t="n">
        <v>84.2088437067407</v>
      </c>
      <c r="F15" s="67" t="n">
        <v>0.158866269524227</v>
      </c>
      <c r="G15" s="67" t="n">
        <v>15.7911562932593</v>
      </c>
      <c r="H15" s="101"/>
      <c r="I15" s="67" t="n">
        <v>0.81816964537271</v>
      </c>
      <c r="J15" s="67" t="n">
        <v>99.0442156311864</v>
      </c>
      <c r="K15" s="67" t="n">
        <v>9.40915069273275</v>
      </c>
      <c r="L15" s="67" t="n">
        <v>0.902738168850615</v>
      </c>
      <c r="M15" s="67" t="n">
        <v>42.1548717437443</v>
      </c>
      <c r="N15" s="67" t="n">
        <v>0.0530461999630237</v>
      </c>
      <c r="O15" s="101"/>
      <c r="P15" s="67" t="n">
        <v>0.917651260019173</v>
      </c>
    </row>
    <row r="16" customFormat="false" ht="12.75" hidden="false" customHeight="false" outlineLevel="0" collapsed="false">
      <c r="B16" s="69" t="s">
        <v>71</v>
      </c>
      <c r="D16" s="70" t="n">
        <v>0.438556393242327</v>
      </c>
      <c r="E16" s="70" t="n">
        <v>62.1339612983754</v>
      </c>
      <c r="F16" s="70" t="n">
        <v>1.43348798579686</v>
      </c>
      <c r="G16" s="70" t="n">
        <v>37.8660387016246</v>
      </c>
      <c r="H16" s="101"/>
      <c r="I16" s="70" t="n">
        <v>0.708537630971124</v>
      </c>
      <c r="J16" s="70" t="n">
        <v>99.5260274922178</v>
      </c>
      <c r="K16" s="70" t="n">
        <v>7.85808861591859</v>
      </c>
      <c r="L16" s="70" t="n">
        <v>0.143227682157639</v>
      </c>
      <c r="M16" s="70" t="n">
        <v>29.8910978781104</v>
      </c>
      <c r="N16" s="70" t="n">
        <v>0.33074482562453</v>
      </c>
      <c r="O16" s="101"/>
      <c r="P16" s="70" t="n">
        <v>0.815297575133717</v>
      </c>
    </row>
    <row r="17" customFormat="false" ht="12.75" hidden="false" customHeight="false" outlineLevel="0" collapsed="false">
      <c r="B17" s="69" t="s">
        <v>72</v>
      </c>
      <c r="D17" s="70" t="n">
        <v>2.03626765680888</v>
      </c>
      <c r="E17" s="70" t="n">
        <v>99.6606820141247</v>
      </c>
      <c r="F17" s="70" t="n">
        <v>0.706435733717383</v>
      </c>
      <c r="G17" s="70" t="n">
        <v>0.339317985875291</v>
      </c>
      <c r="H17" s="101"/>
      <c r="I17" s="70" t="n">
        <v>2.02262464445795</v>
      </c>
      <c r="J17" s="70" t="n">
        <v>99.9455160480652</v>
      </c>
      <c r="K17" s="70" t="n">
        <v>18.7810519055586</v>
      </c>
      <c r="L17" s="70" t="n">
        <v>0.054483951934806</v>
      </c>
      <c r="M17" s="70" t="s">
        <v>70</v>
      </c>
      <c r="N17" s="70" t="n">
        <v>0</v>
      </c>
      <c r="O17" s="101"/>
      <c r="P17" s="70" t="n">
        <v>2.03175529791192</v>
      </c>
    </row>
    <row r="18" customFormat="false" ht="12.75" hidden="false" customHeight="false" outlineLevel="0" collapsed="false">
      <c r="B18" s="69" t="s">
        <v>122</v>
      </c>
      <c r="D18" s="70" t="n">
        <v>1.11540519370805</v>
      </c>
      <c r="E18" s="70" t="n">
        <v>50.4848420801151</v>
      </c>
      <c r="F18" s="70" t="n">
        <v>1.18755980674006</v>
      </c>
      <c r="G18" s="70" t="n">
        <v>49.5151579198849</v>
      </c>
      <c r="H18" s="101"/>
      <c r="I18" s="70" t="n">
        <v>0.924769351943634</v>
      </c>
      <c r="J18" s="70" t="n">
        <v>99.0398137165375</v>
      </c>
      <c r="K18" s="70" t="n">
        <v>11.4547716304704</v>
      </c>
      <c r="L18" s="70" t="n">
        <v>0.124479168925359</v>
      </c>
      <c r="M18" s="70" t="n">
        <v>26.4427587671324</v>
      </c>
      <c r="N18" s="70" t="n">
        <v>0.835707114537138</v>
      </c>
      <c r="O18" s="101"/>
      <c r="P18" s="70" t="n">
        <v>1.15113266429733</v>
      </c>
    </row>
    <row r="19" customFormat="false" ht="12.75" hidden="false" customHeight="false" outlineLevel="0" collapsed="false">
      <c r="B19" s="69" t="s">
        <v>123</v>
      </c>
      <c r="D19" s="70" t="n">
        <v>0.694173269832521</v>
      </c>
      <c r="E19" s="70" t="n">
        <v>50.4975950461728</v>
      </c>
      <c r="F19" s="70" t="n">
        <v>0.835893016255849</v>
      </c>
      <c r="G19" s="70" t="n">
        <v>49.5024049538272</v>
      </c>
      <c r="H19" s="101"/>
      <c r="I19" s="70" t="n">
        <v>0.507129532106979</v>
      </c>
      <c r="J19" s="70" t="n">
        <v>98.4740991958171</v>
      </c>
      <c r="K19" s="70" t="n">
        <v>8.53029666701871</v>
      </c>
      <c r="L19" s="70" t="n">
        <v>0.33596901385426</v>
      </c>
      <c r="M19" s="70" t="n">
        <v>19.8563953360678</v>
      </c>
      <c r="N19" s="70" t="n">
        <v>1.18993179032861</v>
      </c>
      <c r="O19" s="101"/>
      <c r="P19" s="70" t="n">
        <v>0.764327952606534</v>
      </c>
    </row>
    <row r="20" customFormat="false" ht="12.75" hidden="false" customHeight="false" outlineLevel="0" collapsed="false">
      <c r="B20" s="71" t="s">
        <v>75</v>
      </c>
      <c r="D20" s="72" t="n">
        <v>0.401123667256103</v>
      </c>
      <c r="E20" s="72" t="n">
        <v>100</v>
      </c>
      <c r="F20" s="72" t="s">
        <v>70</v>
      </c>
      <c r="G20" s="72" t="n">
        <v>0</v>
      </c>
      <c r="H20" s="101"/>
      <c r="I20" s="72" t="n">
        <v>0.401123667256103</v>
      </c>
      <c r="J20" s="72" t="n">
        <v>100</v>
      </c>
      <c r="K20" s="72" t="s">
        <v>70</v>
      </c>
      <c r="L20" s="72" t="n">
        <v>0</v>
      </c>
      <c r="M20" s="72" t="s">
        <v>70</v>
      </c>
      <c r="N20" s="72" t="n">
        <v>0</v>
      </c>
      <c r="O20" s="101"/>
      <c r="P20" s="72" t="n">
        <v>0.401123667256103</v>
      </c>
    </row>
    <row r="21" customFormat="false" ht="12.75" hidden="false" customHeight="false" outlineLevel="0" collapsed="false">
      <c r="B21" s="71" t="s">
        <v>76</v>
      </c>
      <c r="D21" s="72" t="n">
        <v>1.75237385094063</v>
      </c>
      <c r="E21" s="72" t="n">
        <v>70.8447780464467</v>
      </c>
      <c r="F21" s="72" t="n">
        <v>3.45644237035501</v>
      </c>
      <c r="G21" s="72" t="n">
        <v>29.1552219535533</v>
      </c>
      <c r="H21" s="101"/>
      <c r="I21" s="72" t="n">
        <v>2.0497165957388</v>
      </c>
      <c r="J21" s="72" t="n">
        <v>99.376750808677</v>
      </c>
      <c r="K21" s="72" t="n">
        <v>17.2549597554599</v>
      </c>
      <c r="L21" s="72" t="n">
        <v>0.237566930900249</v>
      </c>
      <c r="M21" s="72" t="n">
        <v>44.4057182920996</v>
      </c>
      <c r="N21" s="72" t="n">
        <v>0.385682260422814</v>
      </c>
      <c r="O21" s="101"/>
      <c r="P21" s="72" t="n">
        <v>2.24919881001652</v>
      </c>
    </row>
    <row r="22" customFormat="false" ht="12.75" hidden="false" customHeight="false" outlineLevel="0" collapsed="false">
      <c r="B22" s="71" t="s">
        <v>77</v>
      </c>
      <c r="D22" s="72" t="n">
        <v>0.779059039789864</v>
      </c>
      <c r="E22" s="72" t="n">
        <v>100</v>
      </c>
      <c r="F22" s="72" t="s">
        <v>70</v>
      </c>
      <c r="G22" s="72" t="n">
        <v>0</v>
      </c>
      <c r="H22" s="101"/>
      <c r="I22" s="72" t="n">
        <v>0.779059039789864</v>
      </c>
      <c r="J22" s="72" t="n">
        <v>100</v>
      </c>
      <c r="K22" s="72" t="s">
        <v>70</v>
      </c>
      <c r="L22" s="72" t="n">
        <v>0</v>
      </c>
      <c r="M22" s="72" t="s">
        <v>70</v>
      </c>
      <c r="N22" s="72" t="n">
        <v>0</v>
      </c>
      <c r="O22" s="101"/>
      <c r="P22" s="72" t="n">
        <v>0.779059039789864</v>
      </c>
    </row>
    <row r="23" customFormat="false" ht="12.75" hidden="false" customHeight="false" outlineLevel="0" collapsed="false">
      <c r="B23" s="71" t="s">
        <v>78</v>
      </c>
      <c r="D23" s="72" t="n">
        <v>0.0825000000970588</v>
      </c>
      <c r="E23" s="72" t="n">
        <v>1.46996365325584</v>
      </c>
      <c r="F23" s="72" t="n">
        <v>1.97589585075081</v>
      </c>
      <c r="G23" s="72" t="n">
        <v>98.5300363467442</v>
      </c>
      <c r="H23" s="101"/>
      <c r="I23" s="72" t="n">
        <v>1.59591222932435</v>
      </c>
      <c r="J23" s="72" t="n">
        <v>95.4105967552937</v>
      </c>
      <c r="K23" s="72" t="s">
        <v>70</v>
      </c>
      <c r="L23" s="72" t="n">
        <v>0</v>
      </c>
      <c r="M23" s="72" t="n">
        <v>9.26905341637928</v>
      </c>
      <c r="N23" s="72" t="n">
        <v>4.58940324470631</v>
      </c>
      <c r="O23" s="101"/>
      <c r="P23" s="72" t="n">
        <v>1.94806361993395</v>
      </c>
    </row>
    <row r="24" customFormat="false" ht="12.75" hidden="false" customHeight="false" outlineLevel="0" collapsed="false">
      <c r="B24" s="71" t="s">
        <v>79</v>
      </c>
      <c r="D24" s="72" t="n">
        <v>2.00704439387884</v>
      </c>
      <c r="E24" s="72" t="n">
        <v>89.7507945750704</v>
      </c>
      <c r="F24" s="72" t="n">
        <v>3.8130266875412</v>
      </c>
      <c r="G24" s="72" t="n">
        <v>10.2492054249296</v>
      </c>
      <c r="H24" s="101"/>
      <c r="I24" s="72" t="n">
        <v>1.83263664499312</v>
      </c>
      <c r="J24" s="72" t="n">
        <v>97.634615291019</v>
      </c>
      <c r="K24" s="72" t="n">
        <v>6.89793270304</v>
      </c>
      <c r="L24" s="72" t="n">
        <v>1.78408055707015</v>
      </c>
      <c r="M24" s="72" t="n">
        <v>48.1315700151824</v>
      </c>
      <c r="N24" s="72" t="n">
        <v>0.5813041519109</v>
      </c>
      <c r="O24" s="101"/>
      <c r="P24" s="72" t="n">
        <v>2.19214322909415</v>
      </c>
    </row>
    <row r="25" customFormat="false" ht="12.75" hidden="false" customHeight="false" outlineLevel="0" collapsed="false">
      <c r="B25" s="73" t="s">
        <v>80</v>
      </c>
      <c r="D25" s="70" t="n">
        <v>0.725612936271342</v>
      </c>
      <c r="E25" s="70" t="n">
        <v>73.6006281639681</v>
      </c>
      <c r="F25" s="70" t="n">
        <v>0.494129761640032</v>
      </c>
      <c r="G25" s="70" t="n">
        <v>26.3993718360319</v>
      </c>
      <c r="H25" s="101"/>
      <c r="I25" s="70" t="n">
        <v>0.593277785710571</v>
      </c>
      <c r="J25" s="70" t="n">
        <v>99.7681443748802</v>
      </c>
      <c r="K25" s="70" t="n">
        <v>8.64988147848685</v>
      </c>
      <c r="L25" s="70" t="n">
        <v>0.0475914536809125</v>
      </c>
      <c r="M25" s="70" t="n">
        <v>37.1661998090536</v>
      </c>
      <c r="N25" s="70" t="n">
        <v>0.184264171438873</v>
      </c>
      <c r="O25" s="101"/>
      <c r="P25" s="70" t="n">
        <v>0.664502832262572</v>
      </c>
    </row>
    <row r="26" customFormat="false" ht="12.75" hidden="false" customHeight="false" outlineLevel="0" collapsed="false">
      <c r="B26" s="69" t="s">
        <v>81</v>
      </c>
      <c r="D26" s="70" t="s">
        <v>70</v>
      </c>
      <c r="E26" s="70" t="n">
        <v>0</v>
      </c>
      <c r="F26" s="70" t="n">
        <v>0.886975950336017</v>
      </c>
      <c r="G26" s="70" t="n">
        <v>100</v>
      </c>
      <c r="H26" s="101"/>
      <c r="I26" s="70" t="n">
        <v>0.886975944732956</v>
      </c>
      <c r="J26" s="70" t="n">
        <v>99.3996839944496</v>
      </c>
      <c r="K26" s="70" t="s">
        <v>70</v>
      </c>
      <c r="L26" s="70" t="n">
        <v>0</v>
      </c>
      <c r="M26" s="70" t="n">
        <v>0.886976878084789</v>
      </c>
      <c r="N26" s="70" t="n">
        <v>0.600316005550432</v>
      </c>
      <c r="O26" s="101"/>
      <c r="P26" s="70" t="n">
        <v>0.886975950336017</v>
      </c>
    </row>
    <row r="27" customFormat="false" ht="12.75" hidden="false" customHeight="false" outlineLevel="0" collapsed="false">
      <c r="B27" s="69" t="s">
        <v>82</v>
      </c>
      <c r="D27" s="70" t="n">
        <v>0.5953000829456</v>
      </c>
      <c r="E27" s="70" t="n">
        <v>100</v>
      </c>
      <c r="F27" s="70" t="s">
        <v>70</v>
      </c>
      <c r="G27" s="70" t="n">
        <v>0</v>
      </c>
      <c r="H27" s="101"/>
      <c r="I27" s="70" t="n">
        <v>0.5953000829456</v>
      </c>
      <c r="J27" s="70" t="n">
        <v>100</v>
      </c>
      <c r="K27" s="70" t="s">
        <v>70</v>
      </c>
      <c r="L27" s="70" t="n">
        <v>0</v>
      </c>
      <c r="M27" s="70" t="s">
        <v>70</v>
      </c>
      <c r="N27" s="70" t="n">
        <v>0</v>
      </c>
      <c r="O27" s="101"/>
      <c r="P27" s="70" t="n">
        <v>0.5953000829456</v>
      </c>
    </row>
    <row r="28" customFormat="false" ht="12.75" hidden="false" customHeight="false" outlineLevel="0" collapsed="false">
      <c r="B28" s="69" t="s">
        <v>83</v>
      </c>
      <c r="D28" s="70" t="s">
        <v>70</v>
      </c>
      <c r="E28" s="70" t="n">
        <v>0</v>
      </c>
      <c r="F28" s="70" t="n">
        <v>1.43588932653594</v>
      </c>
      <c r="G28" s="70" t="n">
        <v>100</v>
      </c>
      <c r="H28" s="101"/>
      <c r="I28" s="70" t="n">
        <v>1.41055680531302</v>
      </c>
      <c r="J28" s="70" t="n">
        <v>99.4376276259125</v>
      </c>
      <c r="K28" s="70" t="s">
        <v>70</v>
      </c>
      <c r="L28" s="70" t="n">
        <v>0</v>
      </c>
      <c r="M28" s="70" t="n">
        <v>5.91513818060365</v>
      </c>
      <c r="N28" s="70" t="n">
        <v>0.562372374087522</v>
      </c>
      <c r="O28" s="101"/>
      <c r="P28" s="70" t="n">
        <v>1.43588932653594</v>
      </c>
    </row>
    <row r="29" customFormat="false" ht="12.75" hidden="false" customHeight="false" outlineLevel="0" collapsed="false">
      <c r="B29" s="69" t="s">
        <v>124</v>
      </c>
      <c r="D29" s="70" t="n">
        <v>0.875466390573477</v>
      </c>
      <c r="E29" s="70" t="n">
        <v>41.4499433699465</v>
      </c>
      <c r="F29" s="70" t="n">
        <v>0.793949898853114</v>
      </c>
      <c r="G29" s="70" t="n">
        <v>58.5500566300536</v>
      </c>
      <c r="H29" s="101"/>
      <c r="I29" s="70" t="n">
        <v>0.593433961779766</v>
      </c>
      <c r="J29" s="70" t="n">
        <v>98.9431816637574</v>
      </c>
      <c r="K29" s="70" t="n">
        <v>6.17238571134776</v>
      </c>
      <c r="L29" s="70" t="n">
        <v>0.450987044867996</v>
      </c>
      <c r="M29" s="70" t="n">
        <v>35.1152769362641</v>
      </c>
      <c r="N29" s="70" t="n">
        <v>0.605831291374563</v>
      </c>
      <c r="O29" s="101"/>
      <c r="P29" s="70" t="n">
        <v>0.827738438508371</v>
      </c>
    </row>
    <row r="30" customFormat="false" ht="12.75" hidden="false" customHeight="false" outlineLevel="0" collapsed="false">
      <c r="B30" s="71" t="s">
        <v>85</v>
      </c>
      <c r="D30" s="72" t="n">
        <v>0.653886581728036</v>
      </c>
      <c r="E30" s="72" t="n">
        <v>54.4801963468725</v>
      </c>
      <c r="F30" s="72" t="n">
        <v>1.59147989697868</v>
      </c>
      <c r="G30" s="72" t="n">
        <v>45.5198036531275</v>
      </c>
      <c r="H30" s="101"/>
      <c r="I30" s="72" t="n">
        <v>0.965938438764785</v>
      </c>
      <c r="J30" s="72" t="n">
        <v>98.8960992621788</v>
      </c>
      <c r="K30" s="72" t="n">
        <v>6.44346478084394</v>
      </c>
      <c r="L30" s="72" t="n">
        <v>0.868387994140375</v>
      </c>
      <c r="M30" s="72" t="n">
        <v>29.4877912055659</v>
      </c>
      <c r="N30" s="72" t="n">
        <v>0.235512743680831</v>
      </c>
      <c r="O30" s="101"/>
      <c r="P30" s="72" t="n">
        <v>1.08067721789498</v>
      </c>
    </row>
    <row r="31" customFormat="false" ht="12.75" hidden="false" customHeight="false" outlineLevel="0" collapsed="false">
      <c r="B31" s="71" t="s">
        <v>125</v>
      </c>
      <c r="D31" s="72" t="n">
        <v>1.39788328098127</v>
      </c>
      <c r="E31" s="72" t="n">
        <v>57.0161294292276</v>
      </c>
      <c r="F31" s="72" t="n">
        <v>0.465140629675616</v>
      </c>
      <c r="G31" s="72" t="n">
        <v>42.9838705707724</v>
      </c>
      <c r="H31" s="101"/>
      <c r="I31" s="72" t="n">
        <v>0.683456954595315</v>
      </c>
      <c r="J31" s="72" t="n">
        <v>99.3389295130053</v>
      </c>
      <c r="K31" s="72" t="n">
        <v>7.97932239326278</v>
      </c>
      <c r="L31" s="72" t="n">
        <v>0.198294348266764</v>
      </c>
      <c r="M31" s="72" t="n">
        <v>65.3000433650957</v>
      </c>
      <c r="N31" s="72" t="n">
        <v>0.462776138727942</v>
      </c>
      <c r="O31" s="101"/>
      <c r="P31" s="72" t="n">
        <v>0.996954386985659</v>
      </c>
    </row>
    <row r="32" customFormat="false" ht="12.75" hidden="false" customHeight="false" outlineLevel="0" collapsed="false">
      <c r="B32" s="71" t="s">
        <v>87</v>
      </c>
      <c r="D32" s="72" t="s">
        <v>70</v>
      </c>
      <c r="E32" s="72" t="s">
        <v>70</v>
      </c>
      <c r="F32" s="72" t="s">
        <v>70</v>
      </c>
      <c r="G32" s="72" t="s">
        <v>70</v>
      </c>
      <c r="H32" s="101"/>
      <c r="I32" s="72" t="s">
        <v>70</v>
      </c>
      <c r="J32" s="72" t="s">
        <v>70</v>
      </c>
      <c r="K32" s="72" t="s">
        <v>70</v>
      </c>
      <c r="L32" s="72" t="s">
        <v>70</v>
      </c>
      <c r="M32" s="72" t="s">
        <v>70</v>
      </c>
      <c r="N32" s="72" t="s">
        <v>70</v>
      </c>
      <c r="O32" s="101"/>
      <c r="P32" s="72" t="s">
        <v>70</v>
      </c>
    </row>
    <row r="33" customFormat="false" ht="12.75" hidden="false" customHeight="false" outlineLevel="0" collapsed="false">
      <c r="B33" s="71" t="s">
        <v>88</v>
      </c>
      <c r="D33" s="72" t="n">
        <v>2.44963749418407</v>
      </c>
      <c r="E33" s="72" t="n">
        <v>100</v>
      </c>
      <c r="F33" s="72" t="s">
        <v>70</v>
      </c>
      <c r="G33" s="72" t="n">
        <v>0</v>
      </c>
      <c r="H33" s="101"/>
      <c r="I33" s="72" t="n">
        <v>2.39354756768888</v>
      </c>
      <c r="J33" s="72" t="n">
        <v>91.1713697057128</v>
      </c>
      <c r="K33" s="72" t="n">
        <v>3.02886612363162</v>
      </c>
      <c r="L33" s="72" t="n">
        <v>8.82863029428721</v>
      </c>
      <c r="M33" s="72" t="s">
        <v>70</v>
      </c>
      <c r="N33" s="72" t="n">
        <v>0</v>
      </c>
      <c r="O33" s="101"/>
      <c r="P33" s="72" t="n">
        <v>2.44963749418407</v>
      </c>
    </row>
    <row r="34" customFormat="false" ht="12.75" hidden="false" customHeight="false" outlineLevel="0" collapsed="false">
      <c r="B34" s="69" t="s">
        <v>89</v>
      </c>
      <c r="D34" s="70" t="s">
        <v>70</v>
      </c>
      <c r="E34" s="70" t="s">
        <v>70</v>
      </c>
      <c r="F34" s="70" t="s">
        <v>70</v>
      </c>
      <c r="G34" s="70" t="s">
        <v>70</v>
      </c>
      <c r="H34" s="102"/>
      <c r="I34" s="70" t="s">
        <v>70</v>
      </c>
      <c r="J34" s="70" t="s">
        <v>70</v>
      </c>
      <c r="K34" s="70" t="s">
        <v>70</v>
      </c>
      <c r="L34" s="70" t="s">
        <v>70</v>
      </c>
      <c r="M34" s="70" t="s">
        <v>70</v>
      </c>
      <c r="N34" s="70" t="s">
        <v>70</v>
      </c>
      <c r="O34" s="102"/>
      <c r="P34" s="70" t="s">
        <v>70</v>
      </c>
    </row>
    <row r="35" customFormat="false" ht="12.75" hidden="false" customHeight="false" outlineLevel="0" collapsed="false">
      <c r="B35" s="69" t="s">
        <v>90</v>
      </c>
      <c r="D35" s="70" t="n">
        <v>0.9001750791899</v>
      </c>
      <c r="E35" s="70" t="n">
        <v>100</v>
      </c>
      <c r="F35" s="70" t="s">
        <v>70</v>
      </c>
      <c r="G35" s="70" t="n">
        <v>0</v>
      </c>
      <c r="H35" s="102"/>
      <c r="I35" s="70" t="n">
        <v>0.855547252683968</v>
      </c>
      <c r="J35" s="70" t="n">
        <v>99.1481151742848</v>
      </c>
      <c r="K35" s="70" t="n">
        <v>6.37587517038983</v>
      </c>
      <c r="L35" s="70" t="n">
        <v>0.797061293020366</v>
      </c>
      <c r="M35" s="70" t="n">
        <v>2</v>
      </c>
      <c r="N35" s="70" t="n">
        <v>0.0548235326948607</v>
      </c>
      <c r="O35" s="102"/>
      <c r="P35" s="70" t="n">
        <v>0.9001750791899</v>
      </c>
    </row>
    <row r="36" customFormat="false" ht="12.75" hidden="false" customHeight="false" outlineLevel="0" collapsed="false">
      <c r="B36" s="69" t="s">
        <v>126</v>
      </c>
      <c r="D36" s="70" t="n">
        <v>0.32514218504661</v>
      </c>
      <c r="E36" s="70" t="n">
        <v>65.0845480103356</v>
      </c>
      <c r="F36" s="70" t="n">
        <v>2.16379040305948</v>
      </c>
      <c r="G36" s="70" t="n">
        <v>34.9154519896644</v>
      </c>
      <c r="H36" s="101"/>
      <c r="I36" s="70" t="n">
        <v>0.833198518709578</v>
      </c>
      <c r="J36" s="70" t="n">
        <v>99.5364228385107</v>
      </c>
      <c r="K36" s="70" t="n">
        <v>16.5130580640933</v>
      </c>
      <c r="L36" s="70" t="n">
        <v>0.222659786015652</v>
      </c>
      <c r="M36" s="70" t="n">
        <v>41.9274783522708</v>
      </c>
      <c r="N36" s="70" t="n">
        <v>0.240917375473695</v>
      </c>
      <c r="O36" s="101"/>
      <c r="P36" s="70" t="n">
        <v>0.967114520865715</v>
      </c>
    </row>
    <row r="37" customFormat="false" ht="12.75" hidden="false" customHeight="false" outlineLevel="0" collapsed="false">
      <c r="B37" s="73" t="s">
        <v>92</v>
      </c>
      <c r="D37" s="70" t="n">
        <v>1.10930082493984</v>
      </c>
      <c r="E37" s="70" t="n">
        <v>100</v>
      </c>
      <c r="F37" s="70" t="s">
        <v>70</v>
      </c>
      <c r="G37" s="70" t="n">
        <v>0</v>
      </c>
      <c r="H37" s="101"/>
      <c r="I37" s="70" t="n">
        <v>1.10930082493984</v>
      </c>
      <c r="J37" s="70" t="n">
        <v>100</v>
      </c>
      <c r="K37" s="70" t="s">
        <v>70</v>
      </c>
      <c r="L37" s="70" t="n">
        <v>0</v>
      </c>
      <c r="M37" s="70" t="s">
        <v>70</v>
      </c>
      <c r="N37" s="70" t="n">
        <v>0</v>
      </c>
      <c r="O37" s="101"/>
      <c r="P37" s="70" t="n">
        <v>1.10930082493984</v>
      </c>
    </row>
    <row r="38" customFormat="false" ht="13.5" hidden="false" customHeight="false" outlineLevel="0" collapsed="false">
      <c r="B38" s="74"/>
      <c r="D38" s="75"/>
      <c r="E38" s="75"/>
      <c r="F38" s="75"/>
      <c r="G38" s="75"/>
      <c r="H38" s="101"/>
      <c r="I38" s="75"/>
      <c r="J38" s="75"/>
      <c r="K38" s="75"/>
      <c r="L38" s="75"/>
      <c r="M38" s="75"/>
      <c r="N38" s="75"/>
      <c r="O38" s="101"/>
      <c r="P38" s="75"/>
    </row>
    <row r="39" customFormat="false" ht="13.5" hidden="false" customHeight="false" outlineLevel="0" collapsed="false">
      <c r="D39" s="76"/>
      <c r="E39" s="76"/>
      <c r="F39" s="76"/>
      <c r="G39" s="76"/>
      <c r="H39" s="101"/>
      <c r="I39" s="76"/>
      <c r="J39" s="76"/>
      <c r="K39" s="76"/>
      <c r="L39" s="76"/>
      <c r="M39" s="76"/>
      <c r="N39" s="76"/>
      <c r="O39" s="101"/>
      <c r="P39" s="76"/>
    </row>
    <row r="40" customFormat="false" ht="14.25" hidden="false" customHeight="false" outlineLevel="0" collapsed="false">
      <c r="B40" s="77" t="s">
        <v>93</v>
      </c>
      <c r="D40" s="79" t="n">
        <v>0.972704139059588</v>
      </c>
      <c r="E40" s="79" t="n">
        <v>55.3499572555722</v>
      </c>
      <c r="F40" s="79" t="n">
        <v>1.14259187780017</v>
      </c>
      <c r="G40" s="79" t="n">
        <v>44.6500427444278</v>
      </c>
      <c r="H40" s="102"/>
      <c r="I40" s="79" t="n">
        <v>0.848072972507053</v>
      </c>
      <c r="J40" s="79" t="n">
        <v>99.0678095224442</v>
      </c>
      <c r="K40" s="79" t="n">
        <v>8.39716961548538</v>
      </c>
      <c r="L40" s="79" t="n">
        <v>0.304900162225009</v>
      </c>
      <c r="M40" s="79" t="n">
        <v>29.1394242447138</v>
      </c>
      <c r="N40" s="79" t="n">
        <v>0.627290315330842</v>
      </c>
      <c r="O40" s="102"/>
      <c r="P40" s="79" t="n">
        <v>1.0485590870248</v>
      </c>
    </row>
    <row r="42" customFormat="false" ht="12.75" hidden="false" customHeight="false" outlineLevel="0" collapsed="false">
      <c r="B42" s="81" t="s">
        <v>94</v>
      </c>
    </row>
    <row r="43" customFormat="false" ht="12.75" hidden="false" customHeight="false" outlineLevel="0" collapsed="false">
      <c r="B43" s="81" t="s">
        <v>307</v>
      </c>
    </row>
    <row r="44" customFormat="false" ht="12.75" hidden="false" customHeight="false" outlineLevel="0" collapsed="false">
      <c r="B44" s="81" t="s">
        <v>308</v>
      </c>
    </row>
    <row r="45" customFormat="false" ht="12.75" hidden="false" customHeight="false" outlineLevel="0" collapsed="false">
      <c r="B45" s="81" t="s">
        <v>309</v>
      </c>
    </row>
    <row r="46" customFormat="false" ht="12.75" hidden="false" customHeight="false" outlineLevel="0" collapsed="false">
      <c r="B46" s="81" t="s">
        <v>310</v>
      </c>
    </row>
    <row r="47" customFormat="false" ht="12.75" hidden="false" customHeight="false" outlineLevel="0" collapsed="false">
      <c r="B47" s="81" t="s">
        <v>311</v>
      </c>
    </row>
    <row r="48" s="100" customFormat="true" ht="12.75" hidden="false" customHeight="false" outlineLevel="0" collapsed="false">
      <c r="B48" s="81"/>
      <c r="D48" s="63"/>
      <c r="E48" s="63"/>
      <c r="F48" s="63"/>
      <c r="G48" s="63"/>
      <c r="H48" s="63"/>
      <c r="I48" s="63"/>
      <c r="J48" s="63"/>
      <c r="K48" s="63"/>
      <c r="L48" s="63"/>
      <c r="M48" s="63"/>
      <c r="N48" s="63"/>
      <c r="O48" s="63"/>
      <c r="P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row>
    <row r="49" s="100" customFormat="true" ht="14.25" hidden="false" customHeight="false" outlineLevel="0" collapsed="false">
      <c r="B49" s="83" t="s">
        <v>109</v>
      </c>
      <c r="D49" s="63"/>
      <c r="E49" s="63"/>
      <c r="F49" s="63"/>
      <c r="G49" s="63"/>
      <c r="H49" s="63"/>
      <c r="I49" s="63"/>
      <c r="J49" s="63"/>
      <c r="K49" s="63"/>
      <c r="L49" s="63"/>
      <c r="M49" s="63"/>
      <c r="N49" s="63"/>
      <c r="O49" s="63"/>
      <c r="P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row>
    <row r="52" s="100" customFormat="true" ht="12.75" hidden="false" customHeight="false" outlineLevel="0" collapsed="false">
      <c r="B52" s="81"/>
      <c r="D52" s="63"/>
      <c r="E52" s="63"/>
      <c r="F52" s="63"/>
      <c r="G52" s="63"/>
      <c r="H52" s="63"/>
      <c r="I52" s="63"/>
      <c r="J52" s="63"/>
      <c r="K52" s="63"/>
      <c r="L52" s="63"/>
      <c r="M52" s="63"/>
      <c r="N52" s="63"/>
      <c r="O52" s="63"/>
      <c r="P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row>
    <row r="53" s="100" customFormat="true" ht="12.75" hidden="false" customHeight="false" outlineLevel="0" collapsed="false">
      <c r="B53" s="81"/>
      <c r="D53" s="63"/>
      <c r="E53" s="63"/>
      <c r="F53" s="63"/>
      <c r="G53" s="63"/>
      <c r="H53" s="63"/>
      <c r="I53" s="63"/>
      <c r="J53" s="63"/>
      <c r="K53" s="63"/>
      <c r="L53" s="63"/>
      <c r="M53" s="63"/>
      <c r="N53" s="63"/>
      <c r="O53" s="63"/>
      <c r="P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3.99"/>
    <col collapsed="false" customWidth="true" hidden="false" outlineLevel="0" max="5" min="5" style="63" width="27.99"/>
    <col collapsed="false" customWidth="true" hidden="false" outlineLevel="0" max="6" min="6" style="63" width="13.85"/>
    <col collapsed="false" customWidth="true" hidden="false" outlineLevel="0" max="7" min="7" style="63" width="28.28"/>
    <col collapsed="false" customWidth="true" hidden="false" outlineLevel="0" max="8" min="8" style="63" width="13.99"/>
    <col collapsed="false" customWidth="true" hidden="false" outlineLevel="0" max="9" min="9" style="63" width="31.14"/>
    <col collapsed="false" customWidth="true" hidden="false" outlineLevel="0" max="10" min="10" style="100" width="1.41"/>
    <col collapsed="false" customWidth="true" hidden="false" outlineLevel="0" max="11" min="11" style="63" width="15.13"/>
    <col collapsed="false" customWidth="true" hidden="false" outlineLevel="0" max="12" min="12" style="63" width="20.85"/>
    <col collapsed="false" customWidth="true" hidden="false" outlineLevel="0" max="13" min="13" style="63" width="11.42"/>
    <col collapsed="false" customWidth="true" hidden="false" outlineLevel="0" max="14" min="14" style="63" width="9.14"/>
    <col collapsed="false" customWidth="true" hidden="false" outlineLevel="0" max="15" min="15" style="63" width="13.28"/>
    <col collapsed="false" customWidth="true" hidden="false" outlineLevel="0" max="26" min="16"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312</v>
      </c>
      <c r="C2" s="33"/>
      <c r="D2" s="33"/>
      <c r="E2" s="33"/>
      <c r="F2" s="33"/>
      <c r="G2" s="33"/>
      <c r="H2" s="33"/>
      <c r="I2" s="33"/>
      <c r="J2" s="33"/>
      <c r="K2" s="33"/>
      <c r="L2" s="33"/>
    </row>
    <row r="3" s="62" customFormat="true" ht="16.5" hidden="false" customHeight="false" outlineLevel="0" collapsed="false">
      <c r="B3" s="115"/>
      <c r="C3" s="115"/>
      <c r="D3" s="115"/>
      <c r="E3" s="115"/>
      <c r="F3" s="115"/>
      <c r="G3" s="115"/>
      <c r="H3" s="115"/>
      <c r="I3" s="115"/>
      <c r="J3" s="104"/>
    </row>
    <row r="4" s="62" customFormat="true" ht="16.5" hidden="false" customHeight="false" outlineLevel="0" collapsed="false">
      <c r="B4" s="85" t="s">
        <v>298</v>
      </c>
      <c r="C4" s="85"/>
      <c r="D4" s="85"/>
      <c r="E4" s="85"/>
      <c r="F4" s="85"/>
      <c r="G4" s="85"/>
      <c r="H4" s="85"/>
      <c r="I4" s="85"/>
      <c r="J4" s="85"/>
      <c r="K4" s="85"/>
      <c r="L4" s="85"/>
    </row>
    <row r="5" s="62" customFormat="true" ht="16.5" hidden="false" customHeight="false" outlineLevel="0" collapsed="false">
      <c r="B5" s="115"/>
      <c r="C5" s="115"/>
      <c r="D5" s="115"/>
      <c r="E5" s="115"/>
      <c r="F5" s="115"/>
      <c r="G5" s="115"/>
      <c r="H5" s="115"/>
      <c r="I5" s="115"/>
      <c r="J5" s="104"/>
    </row>
    <row r="6" s="62" customFormat="true" ht="15.75" hidden="false" customHeight="false" outlineLevel="0" collapsed="false">
      <c r="B6" s="162" t="s">
        <v>313</v>
      </c>
      <c r="C6" s="162"/>
      <c r="D6" s="162"/>
      <c r="E6" s="162"/>
      <c r="F6" s="162"/>
      <c r="G6" s="162"/>
      <c r="H6" s="162"/>
      <c r="I6" s="162"/>
      <c r="J6" s="162"/>
      <c r="K6" s="162"/>
      <c r="L6" s="162"/>
      <c r="M6" s="144"/>
      <c r="N6" s="144"/>
      <c r="O6" s="144"/>
      <c r="P6" s="144"/>
    </row>
    <row r="7" s="62" customFormat="true" ht="21" hidden="false" customHeight="true" outlineLevel="0" collapsed="false">
      <c r="B7" s="163" t="s">
        <v>314</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75" hidden="false" customHeight="true" outlineLevel="0" collapsed="false">
      <c r="B9" s="106"/>
      <c r="C9" s="95"/>
      <c r="D9" s="130" t="s">
        <v>116</v>
      </c>
      <c r="E9" s="130"/>
      <c r="F9" s="130" t="s">
        <v>117</v>
      </c>
      <c r="G9" s="130"/>
      <c r="H9" s="130" t="s">
        <v>118</v>
      </c>
      <c r="I9" s="130"/>
      <c r="J9" s="160"/>
      <c r="K9" s="98" t="s">
        <v>300</v>
      </c>
      <c r="L9" s="98"/>
    </row>
    <row r="10" s="62" customFormat="true" ht="13.5" hidden="false" customHeight="false" outlineLevel="0" collapsed="false">
      <c r="B10" s="108"/>
      <c r="C10" s="95"/>
      <c r="D10" s="130"/>
      <c r="E10" s="130"/>
      <c r="F10" s="130"/>
      <c r="G10" s="130"/>
      <c r="H10" s="130" t="s">
        <v>115</v>
      </c>
      <c r="I10" s="130"/>
      <c r="J10" s="38"/>
      <c r="K10" s="96" t="s">
        <v>114</v>
      </c>
      <c r="L10" s="96"/>
    </row>
    <row r="11" s="62" customFormat="true" ht="12.75" hidden="false" customHeight="false" outlineLevel="0" collapsed="false">
      <c r="B11" s="108" t="s">
        <v>55</v>
      </c>
      <c r="C11" s="95"/>
      <c r="D11" s="98" t="s">
        <v>119</v>
      </c>
      <c r="E11" s="109" t="s">
        <v>120</v>
      </c>
      <c r="F11" s="109" t="s">
        <v>119</v>
      </c>
      <c r="G11" s="109" t="s">
        <v>120</v>
      </c>
      <c r="H11" s="109" t="s">
        <v>119</v>
      </c>
      <c r="I11" s="109" t="s">
        <v>120</v>
      </c>
      <c r="J11" s="164"/>
      <c r="K11" s="109" t="s">
        <v>119</v>
      </c>
      <c r="L11" s="109" t="s">
        <v>120</v>
      </c>
    </row>
    <row r="12" s="62" customFormat="true" ht="12.75" hidden="false" customHeight="false" outlineLevel="0" collapsed="false">
      <c r="B12" s="108"/>
      <c r="C12" s="95"/>
      <c r="D12" s="96" t="s">
        <v>121</v>
      </c>
      <c r="E12" s="119" t="s">
        <v>315</v>
      </c>
      <c r="F12" s="119" t="s">
        <v>121</v>
      </c>
      <c r="G12" s="119" t="s">
        <v>315</v>
      </c>
      <c r="H12" s="119" t="s">
        <v>121</v>
      </c>
      <c r="I12" s="119" t="s">
        <v>315</v>
      </c>
      <c r="J12" s="165"/>
      <c r="K12" s="119" t="s">
        <v>121</v>
      </c>
      <c r="L12" s="119" t="s">
        <v>304</v>
      </c>
    </row>
    <row r="13" s="62" customFormat="true" ht="13.5" hidden="false" customHeight="false" outlineLevel="0" collapsed="false">
      <c r="B13" s="111" t="s">
        <v>132</v>
      </c>
      <c r="C13" s="95"/>
      <c r="D13" s="97" t="s">
        <v>65</v>
      </c>
      <c r="E13" s="122" t="s">
        <v>65</v>
      </c>
      <c r="F13" s="122" t="s">
        <v>65</v>
      </c>
      <c r="G13" s="122" t="s">
        <v>65</v>
      </c>
      <c r="H13" s="122" t="s">
        <v>65</v>
      </c>
      <c r="I13" s="122" t="s">
        <v>65</v>
      </c>
      <c r="J13" s="165"/>
      <c r="K13" s="122" t="s">
        <v>65</v>
      </c>
      <c r="L13" s="122" t="s">
        <v>65</v>
      </c>
    </row>
    <row r="14" s="62" customFormat="true" ht="13.5" hidden="false" customHeight="false" outlineLevel="0" collapsed="false">
      <c r="J14" s="105"/>
    </row>
    <row r="15" customFormat="false" ht="12.75" hidden="false" customHeight="false" outlineLevel="0" collapsed="false">
      <c r="B15" s="65" t="s">
        <v>69</v>
      </c>
      <c r="D15" s="67" t="n">
        <v>0.943555096781489</v>
      </c>
      <c r="E15" s="67" t="n">
        <v>98.8891047584953</v>
      </c>
      <c r="F15" s="67" t="n">
        <v>9.40915069273275</v>
      </c>
      <c r="G15" s="67" t="n">
        <v>1.07202299558277</v>
      </c>
      <c r="H15" s="67" t="n">
        <v>66.8857748304155</v>
      </c>
      <c r="I15" s="67" t="n">
        <v>0.0388722459219031</v>
      </c>
      <c r="J15" s="101"/>
      <c r="K15" s="67" t="n">
        <v>1.05994145010435</v>
      </c>
      <c r="L15" s="67" t="n">
        <v>84.2088437067407</v>
      </c>
    </row>
    <row r="16" customFormat="false" ht="12.75" hidden="false" customHeight="false" outlineLevel="0" collapsed="false">
      <c r="B16" s="69" t="s">
        <v>71</v>
      </c>
      <c r="D16" s="70" t="n">
        <v>0.332473175717702</v>
      </c>
      <c r="E16" s="70" t="n">
        <v>99.6684213665503</v>
      </c>
      <c r="F16" s="70" t="n">
        <v>7.85808861591859</v>
      </c>
      <c r="G16" s="70" t="n">
        <v>0.230514326086246</v>
      </c>
      <c r="H16" s="70" t="n">
        <v>88.1335951778522</v>
      </c>
      <c r="I16" s="70" t="n">
        <v>0.10106430736346</v>
      </c>
      <c r="J16" s="101"/>
      <c r="K16" s="70" t="n">
        <v>0.438556393242327</v>
      </c>
      <c r="L16" s="70" t="n">
        <v>62.1339612983754</v>
      </c>
    </row>
    <row r="17" customFormat="false" ht="12.75" hidden="false" customHeight="false" outlineLevel="0" collapsed="false">
      <c r="B17" s="69" t="s">
        <v>72</v>
      </c>
      <c r="D17" s="70" t="n">
        <v>2.02710836714702</v>
      </c>
      <c r="E17" s="70" t="n">
        <v>99.9453305447708</v>
      </c>
      <c r="F17" s="70" t="n">
        <v>18.7810519055586</v>
      </c>
      <c r="G17" s="70" t="n">
        <v>0.0546694552291786</v>
      </c>
      <c r="H17" s="70" t="s">
        <v>70</v>
      </c>
      <c r="I17" s="70" t="n">
        <v>0</v>
      </c>
      <c r="J17" s="101"/>
      <c r="K17" s="70" t="n">
        <v>2.03626765680888</v>
      </c>
      <c r="L17" s="70" t="n">
        <v>99.6606820141247</v>
      </c>
    </row>
    <row r="18" customFormat="false" ht="12.75" hidden="false" customHeight="false" outlineLevel="0" collapsed="false">
      <c r="B18" s="69" t="s">
        <v>122</v>
      </c>
      <c r="D18" s="70" t="n">
        <v>0.944247812428097</v>
      </c>
      <c r="E18" s="70" t="n">
        <v>99.5115651597524</v>
      </c>
      <c r="F18" s="70" t="n">
        <v>11.4547716304704</v>
      </c>
      <c r="G18" s="70" t="n">
        <v>0.246567412705423</v>
      </c>
      <c r="H18" s="70" t="n">
        <v>60.9944398188175</v>
      </c>
      <c r="I18" s="70" t="n">
        <v>0.241867427542223</v>
      </c>
      <c r="J18" s="101"/>
      <c r="K18" s="70" t="n">
        <v>1.11540519370805</v>
      </c>
      <c r="L18" s="70" t="n">
        <v>50.4848420801151</v>
      </c>
    </row>
    <row r="19" customFormat="false" ht="12.75" hidden="false" customHeight="false" outlineLevel="0" collapsed="false">
      <c r="B19" s="69" t="s">
        <v>123</v>
      </c>
      <c r="D19" s="70" t="n">
        <v>0.445260631081908</v>
      </c>
      <c r="E19" s="70" t="n">
        <v>98.2886732669156</v>
      </c>
      <c r="F19" s="70" t="n">
        <v>8.53029666701871</v>
      </c>
      <c r="G19" s="70" t="n">
        <v>0.665316860232779</v>
      </c>
      <c r="H19" s="70" t="n">
        <v>19.0991506097388</v>
      </c>
      <c r="I19" s="70" t="n">
        <v>1.04600987285162</v>
      </c>
      <c r="J19" s="101"/>
      <c r="K19" s="70" t="n">
        <v>0.694173269832521</v>
      </c>
      <c r="L19" s="70" t="n">
        <v>50.4975950461728</v>
      </c>
    </row>
    <row r="20" customFormat="false" ht="12.75" hidden="false" customHeight="false" outlineLevel="0" collapsed="false">
      <c r="B20" s="71" t="s">
        <v>75</v>
      </c>
      <c r="D20" s="72" t="n">
        <v>0.401123667256103</v>
      </c>
      <c r="E20" s="72" t="n">
        <v>100</v>
      </c>
      <c r="F20" s="72" t="s">
        <v>70</v>
      </c>
      <c r="G20" s="72" t="n">
        <v>0</v>
      </c>
      <c r="H20" s="72" t="s">
        <v>70</v>
      </c>
      <c r="I20" s="72" t="n">
        <v>0</v>
      </c>
      <c r="J20" s="101"/>
      <c r="K20" s="72" t="n">
        <v>0.401123667256103</v>
      </c>
      <c r="L20" s="72" t="n">
        <v>100</v>
      </c>
    </row>
    <row r="21" customFormat="false" ht="12.75" hidden="false" customHeight="false" outlineLevel="0" collapsed="false">
      <c r="B21" s="71" t="s">
        <v>76</v>
      </c>
      <c r="D21" s="72" t="n">
        <v>1.65142397851229</v>
      </c>
      <c r="E21" s="72" t="n">
        <v>99.5263466034184</v>
      </c>
      <c r="F21" s="72" t="n">
        <v>17.2549597554599</v>
      </c>
      <c r="G21" s="72" t="n">
        <v>0.335334427534656</v>
      </c>
      <c r="H21" s="72" t="n">
        <v>36.8062876899653</v>
      </c>
      <c r="I21" s="72" t="n">
        <v>0.138318969046948</v>
      </c>
      <c r="J21" s="101"/>
      <c r="K21" s="72" t="n">
        <v>1.75237385094063</v>
      </c>
      <c r="L21" s="72" t="n">
        <v>70.8447780464467</v>
      </c>
    </row>
    <row r="22" customFormat="false" ht="12.75" hidden="false" customHeight="false" outlineLevel="0" collapsed="false">
      <c r="B22" s="71" t="s">
        <v>77</v>
      </c>
      <c r="D22" s="72" t="n">
        <v>0.779059039789864</v>
      </c>
      <c r="E22" s="72" t="n">
        <v>100</v>
      </c>
      <c r="F22" s="72" t="s">
        <v>70</v>
      </c>
      <c r="G22" s="72" t="n">
        <v>0</v>
      </c>
      <c r="H22" s="72" t="s">
        <v>70</v>
      </c>
      <c r="I22" s="72" t="n">
        <v>0</v>
      </c>
      <c r="J22" s="101"/>
      <c r="K22" s="72" t="n">
        <v>0.779059039789864</v>
      </c>
      <c r="L22" s="72" t="n">
        <v>100</v>
      </c>
    </row>
    <row r="23" customFormat="false" ht="12.75" hidden="false" customHeight="false" outlineLevel="0" collapsed="false">
      <c r="B23" s="71" t="s">
        <v>78</v>
      </c>
      <c r="D23" s="72" t="n">
        <v>0.0825000000970588</v>
      </c>
      <c r="E23" s="72" t="n">
        <v>100</v>
      </c>
      <c r="F23" s="72" t="s">
        <v>70</v>
      </c>
      <c r="G23" s="72" t="n">
        <v>0</v>
      </c>
      <c r="H23" s="72" t="s">
        <v>70</v>
      </c>
      <c r="I23" s="72" t="n">
        <v>0</v>
      </c>
      <c r="J23" s="101"/>
      <c r="K23" s="72" t="n">
        <v>0.0825000000970588</v>
      </c>
      <c r="L23" s="72" t="n">
        <v>1.46996365325584</v>
      </c>
    </row>
    <row r="24" customFormat="false" ht="12.75" hidden="false" customHeight="false" outlineLevel="0" collapsed="false">
      <c r="B24" s="71" t="s">
        <v>79</v>
      </c>
      <c r="D24" s="72" t="n">
        <v>1.60473410431902</v>
      </c>
      <c r="E24" s="72" t="n">
        <v>97.4011003118751</v>
      </c>
      <c r="F24" s="72" t="n">
        <v>6.89793270304</v>
      </c>
      <c r="G24" s="72" t="n">
        <v>1.9878158912319</v>
      </c>
      <c r="H24" s="72" t="n">
        <v>50.2218383657162</v>
      </c>
      <c r="I24" s="72" t="n">
        <v>0.611083796893012</v>
      </c>
      <c r="J24" s="101"/>
      <c r="K24" s="72" t="n">
        <v>2.00704439387884</v>
      </c>
      <c r="L24" s="72" t="n">
        <v>89.7507945750704</v>
      </c>
    </row>
    <row r="25" customFormat="false" ht="12.75" hidden="false" customHeight="false" outlineLevel="0" collapsed="false">
      <c r="B25" s="73" t="s">
        <v>80</v>
      </c>
      <c r="D25" s="70" t="n">
        <v>0.631728725110419</v>
      </c>
      <c r="E25" s="70" t="n">
        <v>99.7481505546669</v>
      </c>
      <c r="F25" s="70" t="n">
        <v>8.64988147848685</v>
      </c>
      <c r="G25" s="70" t="n">
        <v>0.0646617493194322</v>
      </c>
      <c r="H25" s="70" t="n">
        <v>48.0170725358426</v>
      </c>
      <c r="I25" s="70" t="n">
        <v>0.187187696013711</v>
      </c>
      <c r="J25" s="101"/>
      <c r="K25" s="70" t="n">
        <v>0.725612936271342</v>
      </c>
      <c r="L25" s="70" t="n">
        <v>73.6006281639681</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n">
        <v>0.5953000829456</v>
      </c>
      <c r="E27" s="70" t="n">
        <v>100</v>
      </c>
      <c r="F27" s="70" t="s">
        <v>70</v>
      </c>
      <c r="G27" s="70" t="n">
        <v>0</v>
      </c>
      <c r="H27" s="70" t="s">
        <v>70</v>
      </c>
      <c r="I27" s="70" t="n">
        <v>0</v>
      </c>
      <c r="J27" s="101"/>
      <c r="K27" s="70" t="n">
        <v>0.5953000829456</v>
      </c>
      <c r="L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435534405505368</v>
      </c>
      <c r="E29" s="70" t="n">
        <v>98.2968654809046</v>
      </c>
      <c r="F29" s="70" t="n">
        <v>6.17238571134776</v>
      </c>
      <c r="G29" s="70" t="n">
        <v>1.08802813273561</v>
      </c>
      <c r="H29" s="70" t="n">
        <v>61.8092150075627</v>
      </c>
      <c r="I29" s="70" t="n">
        <v>0.615106386359821</v>
      </c>
      <c r="J29" s="101"/>
      <c r="K29" s="70" t="n">
        <v>0.875466390573477</v>
      </c>
      <c r="L29" s="70" t="n">
        <v>41.4499433699465</v>
      </c>
    </row>
    <row r="30" customFormat="false" ht="12.75" hidden="false" customHeight="false" outlineLevel="0" collapsed="false">
      <c r="B30" s="71" t="s">
        <v>85</v>
      </c>
      <c r="D30" s="72" t="n">
        <v>0.444110703908623</v>
      </c>
      <c r="E30" s="72" t="n">
        <v>98.1047188019724</v>
      </c>
      <c r="F30" s="72" t="n">
        <v>6.44346478084394</v>
      </c>
      <c r="G30" s="72" t="n">
        <v>1.59395166018014</v>
      </c>
      <c r="H30" s="72" t="n">
        <v>38.3259176868641</v>
      </c>
      <c r="I30" s="72" t="n">
        <v>0.301329537847488</v>
      </c>
      <c r="J30" s="101"/>
      <c r="K30" s="72" t="n">
        <v>0.653886581728036</v>
      </c>
      <c r="L30" s="72" t="n">
        <v>54.4801963468725</v>
      </c>
    </row>
    <row r="31" customFormat="false" ht="12.75" hidden="false" customHeight="false" outlineLevel="0" collapsed="false">
      <c r="B31" s="71" t="s">
        <v>125</v>
      </c>
      <c r="D31" s="72" t="n">
        <v>0.883709751904609</v>
      </c>
      <c r="E31" s="72" t="n">
        <v>99.0541129754888</v>
      </c>
      <c r="F31" s="72" t="n">
        <v>7.97932239326278</v>
      </c>
      <c r="G31" s="72" t="n">
        <v>0.347786407551394</v>
      </c>
      <c r="H31" s="72" t="n">
        <v>82.7254499035346</v>
      </c>
      <c r="I31" s="72" t="n">
        <v>0.598100616959783</v>
      </c>
      <c r="J31" s="101"/>
      <c r="K31" s="72" t="n">
        <v>1.39788328098127</v>
      </c>
      <c r="L31" s="72" t="n">
        <v>57.01612942922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2.39354756768888</v>
      </c>
      <c r="E33" s="72" t="n">
        <v>91.1713697057128</v>
      </c>
      <c r="F33" s="72" t="n">
        <v>3.02886612363162</v>
      </c>
      <c r="G33" s="72" t="n">
        <v>8.82863029428721</v>
      </c>
      <c r="H33" s="72" t="s">
        <v>70</v>
      </c>
      <c r="I33" s="72" t="n">
        <v>0</v>
      </c>
      <c r="J33" s="101"/>
      <c r="K33" s="72" t="n">
        <v>2.44963749418407</v>
      </c>
      <c r="L33" s="72" t="n">
        <v>100</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row>
    <row r="35" customFormat="false" ht="12.75" hidden="false" customHeight="false" outlineLevel="0" collapsed="false">
      <c r="B35" s="69" t="s">
        <v>90</v>
      </c>
      <c r="D35" s="70" t="n">
        <v>0.855547252683968</v>
      </c>
      <c r="E35" s="70" t="n">
        <v>99.1481151742848</v>
      </c>
      <c r="F35" s="70" t="n">
        <v>6.37587517038983</v>
      </c>
      <c r="G35" s="70" t="n">
        <v>0.797061293020366</v>
      </c>
      <c r="H35" s="70" t="n">
        <v>2</v>
      </c>
      <c r="I35" s="70" t="n">
        <v>0.0548235326948607</v>
      </c>
      <c r="J35" s="102"/>
      <c r="K35" s="70" t="n">
        <v>0.9001750791899</v>
      </c>
      <c r="L35" s="70" t="n">
        <v>100</v>
      </c>
    </row>
    <row r="36" customFormat="false" ht="12.75" hidden="false" customHeight="false" outlineLevel="0" collapsed="false">
      <c r="B36" s="69" t="s">
        <v>126</v>
      </c>
      <c r="D36" s="70" t="n">
        <v>0.218610275574473</v>
      </c>
      <c r="E36" s="70" t="n">
        <v>99.5990926456091</v>
      </c>
      <c r="F36" s="70" t="n">
        <v>16.5130580640933</v>
      </c>
      <c r="G36" s="70" t="n">
        <v>0.342108523178639</v>
      </c>
      <c r="H36" s="70" t="n">
        <v>86.5931414279858</v>
      </c>
      <c r="I36" s="70" t="n">
        <v>0.058798831212299</v>
      </c>
      <c r="J36" s="101"/>
      <c r="K36" s="70" t="n">
        <v>0.32514218504661</v>
      </c>
      <c r="L36" s="70" t="n">
        <v>65.0845480103356</v>
      </c>
    </row>
    <row r="37" customFormat="false" ht="12.75" hidden="false" customHeight="false" outlineLevel="0" collapsed="false">
      <c r="B37" s="73" t="s">
        <v>92</v>
      </c>
      <c r="D37" s="70" t="n">
        <v>1.10930082493984</v>
      </c>
      <c r="E37" s="70" t="n">
        <v>100</v>
      </c>
      <c r="F37" s="70" t="s">
        <v>70</v>
      </c>
      <c r="G37" s="70" t="n">
        <v>0</v>
      </c>
      <c r="H37" s="70" t="s">
        <v>70</v>
      </c>
      <c r="I37" s="70" t="n">
        <v>0</v>
      </c>
      <c r="J37" s="101"/>
      <c r="K37" s="70" t="n">
        <v>1.10930082493984</v>
      </c>
      <c r="L37" s="70" t="n">
        <v>10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761144940891734</v>
      </c>
      <c r="E40" s="79" t="n">
        <v>99.0836028464451</v>
      </c>
      <c r="F40" s="79" t="n">
        <v>8.39716961548538</v>
      </c>
      <c r="G40" s="79" t="n">
        <v>0.550858893742532</v>
      </c>
      <c r="H40" s="79" t="n">
        <v>47.1298827048921</v>
      </c>
      <c r="I40" s="79" t="n">
        <v>0.365538259812354</v>
      </c>
      <c r="J40" s="102"/>
      <c r="K40" s="79" t="n">
        <v>0.972704139059588</v>
      </c>
      <c r="L40" s="79" t="n">
        <v>55.3499572555722</v>
      </c>
    </row>
    <row r="43" customFormat="false" ht="14.25" hidden="false" customHeight="false" outlineLevel="0" collapsed="false">
      <c r="B43" s="83"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13"/>
    <col collapsed="false" customWidth="true" hidden="false" outlineLevel="0" max="22" min="22" style="63" width="30.99"/>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3.55405569683921</v>
      </c>
      <c r="E15" s="67" t="n">
        <v>14.5709693996039</v>
      </c>
      <c r="F15" s="67" t="n">
        <v>41.0938539299055</v>
      </c>
      <c r="G15" s="67" t="n">
        <v>28.4495610925715</v>
      </c>
      <c r="H15" s="67" t="n">
        <v>5.54778951829736</v>
      </c>
      <c r="I15" s="67" t="n">
        <v>5.67287512127787</v>
      </c>
      <c r="J15" s="67" t="n">
        <v>0.890502052138909</v>
      </c>
      <c r="K15" s="67" t="n">
        <v>0.175287445718262</v>
      </c>
      <c r="L15" s="67" t="n">
        <v>0.005842430487006</v>
      </c>
      <c r="M15" s="67" t="n">
        <v>0.000391067238593506</v>
      </c>
      <c r="N15" s="67" t="n">
        <v>0.00990690408835466</v>
      </c>
      <c r="O15" s="67" t="n">
        <v>0.000248696790720087</v>
      </c>
      <c r="P15" s="67" t="n">
        <v>0</v>
      </c>
      <c r="Q15" s="67" t="n">
        <v>3.29746890223256E-005</v>
      </c>
      <c r="R15" s="67" t="n">
        <v>0.000205993117681028</v>
      </c>
      <c r="S15" s="67" t="n">
        <v>0.028477677236125</v>
      </c>
      <c r="T15" s="67" t="n">
        <v>100</v>
      </c>
      <c r="U15" s="101"/>
      <c r="V15" s="67" t="n">
        <v>1.05994145010435</v>
      </c>
      <c r="W15" s="101"/>
    </row>
    <row r="16" customFormat="false" ht="12.75" hidden="false" customHeight="false" outlineLevel="0" collapsed="false">
      <c r="B16" s="69" t="s">
        <v>71</v>
      </c>
      <c r="C16" s="124"/>
      <c r="D16" s="70" t="n">
        <v>5.66942053935996</v>
      </c>
      <c r="E16" s="70" t="n">
        <v>34.610829287547</v>
      </c>
      <c r="F16" s="70" t="n">
        <v>18.4356147954374</v>
      </c>
      <c r="G16" s="70" t="n">
        <v>15.0152934585573</v>
      </c>
      <c r="H16" s="70" t="n">
        <v>19.5221476257899</v>
      </c>
      <c r="I16" s="70" t="n">
        <v>6.41511565985866</v>
      </c>
      <c r="J16" s="70" t="n">
        <v>0.118862677434136</v>
      </c>
      <c r="K16" s="70" t="n">
        <v>0.107889525132196</v>
      </c>
      <c r="L16" s="70" t="n">
        <v>0.000378316769965453</v>
      </c>
      <c r="M16" s="70" t="n">
        <v>0.00338380674994803</v>
      </c>
      <c r="N16" s="70" t="n">
        <v>0</v>
      </c>
      <c r="O16" s="70" t="n">
        <v>0.00050050988729566</v>
      </c>
      <c r="P16" s="70" t="n">
        <v>2.06878334318135E-005</v>
      </c>
      <c r="Q16" s="70" t="n">
        <v>0.00144674407383996</v>
      </c>
      <c r="R16" s="70" t="n">
        <v>0.00299616827045891</v>
      </c>
      <c r="S16" s="70" t="n">
        <v>0.096100197298434</v>
      </c>
      <c r="T16" s="70" t="n">
        <v>100</v>
      </c>
      <c r="U16" s="101"/>
      <c r="V16" s="70" t="n">
        <v>0.438556393242327</v>
      </c>
      <c r="W16" s="101"/>
    </row>
    <row r="17" customFormat="false" ht="12.75" hidden="false" customHeight="false" outlineLevel="0" collapsed="false">
      <c r="B17" s="69" t="s">
        <v>72</v>
      </c>
      <c r="C17" s="100"/>
      <c r="D17" s="70" t="n">
        <v>0</v>
      </c>
      <c r="E17" s="70" t="n">
        <v>2.77325385402123</v>
      </c>
      <c r="F17" s="70" t="n">
        <v>19.8510615170119</v>
      </c>
      <c r="G17" s="70" t="n">
        <v>61.4747810148148</v>
      </c>
      <c r="H17" s="70" t="n">
        <v>10.7486542232529</v>
      </c>
      <c r="I17" s="70" t="n">
        <v>5.09757993566999</v>
      </c>
      <c r="J17" s="70" t="n">
        <v>0.0132468798137786</v>
      </c>
      <c r="K17" s="70" t="n">
        <v>0.0414225754154</v>
      </c>
      <c r="L17" s="70" t="n">
        <v>0</v>
      </c>
      <c r="M17" s="70" t="n">
        <v>0</v>
      </c>
      <c r="N17" s="70" t="n">
        <v>0</v>
      </c>
      <c r="O17" s="70" t="n">
        <v>0</v>
      </c>
      <c r="P17" s="70" t="n">
        <v>0</v>
      </c>
      <c r="Q17" s="70" t="n">
        <v>0</v>
      </c>
      <c r="R17" s="70" t="n">
        <v>0</v>
      </c>
      <c r="S17" s="70" t="n">
        <v>0</v>
      </c>
      <c r="T17" s="70" t="n">
        <v>100</v>
      </c>
      <c r="U17" s="101"/>
      <c r="V17" s="70" t="n">
        <v>2.03626765680888</v>
      </c>
      <c r="W17" s="101"/>
    </row>
    <row r="18" customFormat="false" ht="12.75" hidden="false" customHeight="false" outlineLevel="0" collapsed="false">
      <c r="B18" s="69" t="s">
        <v>122</v>
      </c>
      <c r="C18" s="100"/>
      <c r="D18" s="70" t="n">
        <v>2.12685554847552</v>
      </c>
      <c r="E18" s="70" t="n">
        <v>38.2022916967545</v>
      </c>
      <c r="F18" s="70" t="n">
        <v>27.1027075558015</v>
      </c>
      <c r="G18" s="70" t="n">
        <v>19.2254397602236</v>
      </c>
      <c r="H18" s="70" t="n">
        <v>9.19717242957631</v>
      </c>
      <c r="I18" s="70" t="n">
        <v>3.65709816892093</v>
      </c>
      <c r="J18" s="70" t="n">
        <v>0.222139139965833</v>
      </c>
      <c r="K18" s="70" t="n">
        <v>0.0207975608558355</v>
      </c>
      <c r="L18" s="70" t="n">
        <v>0.00286161635718343</v>
      </c>
      <c r="M18" s="70" t="n">
        <v>0.00076909552657109</v>
      </c>
      <c r="N18" s="70" t="n">
        <v>0.0230220528556652</v>
      </c>
      <c r="O18" s="70" t="n">
        <v>0.00658735440934951</v>
      </c>
      <c r="P18" s="70" t="n">
        <v>0.00101915851964093</v>
      </c>
      <c r="Q18" s="70" t="n">
        <v>0.0408627827855579</v>
      </c>
      <c r="R18" s="70" t="n">
        <v>0.0941274715328722</v>
      </c>
      <c r="S18" s="70" t="n">
        <v>0.0762486074391368</v>
      </c>
      <c r="T18" s="70" t="n">
        <v>100</v>
      </c>
      <c r="U18" s="101"/>
      <c r="V18" s="70" t="n">
        <v>1.11540519370805</v>
      </c>
      <c r="W18" s="101"/>
    </row>
    <row r="19" customFormat="false" ht="12.75" hidden="false" customHeight="false" outlineLevel="0" collapsed="false">
      <c r="B19" s="69" t="s">
        <v>123</v>
      </c>
      <c r="C19" s="100"/>
      <c r="D19" s="70" t="n">
        <v>7.26640474615219</v>
      </c>
      <c r="E19" s="70" t="n">
        <v>43.156934958675</v>
      </c>
      <c r="F19" s="70" t="n">
        <v>25.1874488583275</v>
      </c>
      <c r="G19" s="70" t="n">
        <v>17.181240328162</v>
      </c>
      <c r="H19" s="70" t="n">
        <v>4.24566754882667</v>
      </c>
      <c r="I19" s="70" t="n">
        <v>1.25097682677227</v>
      </c>
      <c r="J19" s="70" t="n">
        <v>0.52687453293806</v>
      </c>
      <c r="K19" s="70" t="n">
        <v>0.089251719204352</v>
      </c>
      <c r="L19" s="70" t="n">
        <v>0.0252058622756053</v>
      </c>
      <c r="M19" s="70" t="n">
        <v>0.0239847458147611</v>
      </c>
      <c r="N19" s="70" t="n">
        <v>0.795393683564976</v>
      </c>
      <c r="O19" s="70" t="n">
        <v>0.00273639848651539</v>
      </c>
      <c r="P19" s="70" t="n">
        <v>0.0036369990569389</v>
      </c>
      <c r="Q19" s="70" t="n">
        <v>0.0138372749095922</v>
      </c>
      <c r="R19" s="70" t="n">
        <v>0.120846551619325</v>
      </c>
      <c r="S19" s="70" t="n">
        <v>0.109558965214269</v>
      </c>
      <c r="T19" s="70" t="n">
        <v>100</v>
      </c>
      <c r="U19" s="101"/>
      <c r="V19" s="70" t="n">
        <v>0.694173269832521</v>
      </c>
      <c r="W19" s="101"/>
    </row>
    <row r="20" customFormat="false" ht="12.75" hidden="false" customHeight="false" outlineLevel="0" collapsed="false">
      <c r="B20" s="71" t="s">
        <v>75</v>
      </c>
      <c r="C20" s="100"/>
      <c r="D20" s="72" t="n">
        <v>0</v>
      </c>
      <c r="E20" s="72" t="n">
        <v>0</v>
      </c>
      <c r="F20" s="72" t="n">
        <v>76.0659029784384</v>
      </c>
      <c r="G20" s="72" t="n">
        <v>21.6023568108096</v>
      </c>
      <c r="H20" s="72" t="n">
        <v>2.33174021075199</v>
      </c>
      <c r="I20" s="72" t="n">
        <v>0</v>
      </c>
      <c r="J20" s="72" t="n">
        <v>0</v>
      </c>
      <c r="K20" s="72" t="n">
        <v>0</v>
      </c>
      <c r="L20" s="72" t="n">
        <v>0</v>
      </c>
      <c r="M20" s="72" t="n">
        <v>0</v>
      </c>
      <c r="N20" s="72" t="n">
        <v>0</v>
      </c>
      <c r="O20" s="72" t="n">
        <v>0</v>
      </c>
      <c r="P20" s="72" t="n">
        <v>0</v>
      </c>
      <c r="Q20" s="72" t="n">
        <v>0</v>
      </c>
      <c r="R20" s="72" t="n">
        <v>0</v>
      </c>
      <c r="S20" s="72" t="n">
        <v>0</v>
      </c>
      <c r="T20" s="72" t="n">
        <v>100</v>
      </c>
      <c r="U20" s="101"/>
      <c r="V20" s="72" t="n">
        <v>0.401123667256103</v>
      </c>
      <c r="W20" s="101"/>
    </row>
    <row r="21" customFormat="false" ht="12.75" hidden="false" customHeight="false" outlineLevel="0" collapsed="false">
      <c r="B21" s="71" t="s">
        <v>76</v>
      </c>
      <c r="C21" s="100"/>
      <c r="D21" s="72" t="n">
        <v>6.75176760972385</v>
      </c>
      <c r="E21" s="72" t="n">
        <v>20.0280188656511</v>
      </c>
      <c r="F21" s="72" t="n">
        <v>18.3896329189559</v>
      </c>
      <c r="G21" s="72" t="n">
        <v>30.274103878112</v>
      </c>
      <c r="H21" s="72" t="n">
        <v>15.2098749049457</v>
      </c>
      <c r="I21" s="72" t="n">
        <v>8.87294842602978</v>
      </c>
      <c r="J21" s="72" t="n">
        <v>0.215239805008584</v>
      </c>
      <c r="K21" s="72" t="n">
        <v>0.0886471816489536</v>
      </c>
      <c r="L21" s="72" t="n">
        <v>0.0314474408771177</v>
      </c>
      <c r="M21" s="72" t="n">
        <v>0</v>
      </c>
      <c r="N21" s="72" t="n">
        <v>0.0833069508511476</v>
      </c>
      <c r="O21" s="72" t="n">
        <v>0</v>
      </c>
      <c r="P21" s="72" t="n">
        <v>0.0002496982420389</v>
      </c>
      <c r="Q21" s="72" t="n">
        <v>1.19962945246451E-008</v>
      </c>
      <c r="R21" s="72" t="n">
        <v>0.000418272156338465</v>
      </c>
      <c r="S21" s="72" t="n">
        <v>0.0543440358011287</v>
      </c>
      <c r="T21" s="72" t="n">
        <v>100</v>
      </c>
      <c r="U21" s="101"/>
      <c r="V21" s="72" t="n">
        <v>1.75237385094063</v>
      </c>
      <c r="W21" s="101"/>
    </row>
    <row r="22" customFormat="false" ht="12.75" hidden="false" customHeight="false" outlineLevel="0" collapsed="false">
      <c r="B22" s="71" t="s">
        <v>77</v>
      </c>
      <c r="C22" s="100"/>
      <c r="D22" s="72" t="n">
        <v>0</v>
      </c>
      <c r="E22" s="72" t="n">
        <v>12.36129926014</v>
      </c>
      <c r="F22" s="72" t="n">
        <v>49.0782466477538</v>
      </c>
      <c r="G22" s="72" t="n">
        <v>38.5604540921062</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779059039789864</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000000970588</v>
      </c>
      <c r="W23" s="101"/>
    </row>
    <row r="24" customFormat="false" ht="12.75" hidden="false" customHeight="false" outlineLevel="0" collapsed="false">
      <c r="B24" s="71" t="s">
        <v>79</v>
      </c>
      <c r="C24" s="100"/>
      <c r="D24" s="72" t="n">
        <v>0.67297724818545</v>
      </c>
      <c r="E24" s="72" t="n">
        <v>0</v>
      </c>
      <c r="F24" s="72" t="n">
        <v>41.2761602217521</v>
      </c>
      <c r="G24" s="72" t="n">
        <v>20.9610639453834</v>
      </c>
      <c r="H24" s="72" t="n">
        <v>21.4287480073028</v>
      </c>
      <c r="I24" s="72" t="n">
        <v>13.0621508892513</v>
      </c>
      <c r="J24" s="72" t="n">
        <v>1.66059389604385</v>
      </c>
      <c r="K24" s="72" t="n">
        <v>0.298770498928393</v>
      </c>
      <c r="L24" s="72" t="n">
        <v>0.0284514962596557</v>
      </c>
      <c r="M24" s="72" t="n">
        <v>0</v>
      </c>
      <c r="N24" s="72" t="n">
        <v>0.0076534473502212</v>
      </c>
      <c r="O24" s="72" t="n">
        <v>0.0138028500397634</v>
      </c>
      <c r="P24" s="72" t="n">
        <v>0.00911153854797938</v>
      </c>
      <c r="Q24" s="72" t="n">
        <v>0.303812452949745</v>
      </c>
      <c r="R24" s="72" t="n">
        <v>0.269887439456148</v>
      </c>
      <c r="S24" s="72" t="n">
        <v>0.00681606854915503</v>
      </c>
      <c r="T24" s="72" t="n">
        <v>100</v>
      </c>
      <c r="U24" s="101"/>
      <c r="V24" s="72" t="n">
        <v>2.00704439387884</v>
      </c>
      <c r="W24" s="101"/>
    </row>
    <row r="25" customFormat="false" ht="12.75" hidden="false" customHeight="false" outlineLevel="0" collapsed="false">
      <c r="B25" s="73" t="s">
        <v>80</v>
      </c>
      <c r="C25" s="100"/>
      <c r="D25" s="70" t="n">
        <v>3.99356092437424</v>
      </c>
      <c r="E25" s="70" t="n">
        <v>32.336424520336</v>
      </c>
      <c r="F25" s="70" t="n">
        <v>40.2496266475264</v>
      </c>
      <c r="G25" s="70" t="n">
        <v>19.6170139471335</v>
      </c>
      <c r="H25" s="70" t="n">
        <v>2.37818579406777</v>
      </c>
      <c r="I25" s="70" t="n">
        <v>1.17333872122888</v>
      </c>
      <c r="J25" s="70" t="n">
        <v>0.00268268341370223</v>
      </c>
      <c r="K25" s="70" t="n">
        <v>0.0498149813330461</v>
      </c>
      <c r="L25" s="70" t="n">
        <v>0</v>
      </c>
      <c r="M25" s="70" t="n">
        <v>0.0121640845726839</v>
      </c>
      <c r="N25" s="70" t="n">
        <v>0</v>
      </c>
      <c r="O25" s="70" t="n">
        <v>0.00772574604978314</v>
      </c>
      <c r="P25" s="70" t="n">
        <v>0.0896249660023143</v>
      </c>
      <c r="Q25" s="70" t="n">
        <v>0.0230909790583297</v>
      </c>
      <c r="R25" s="70" t="n">
        <v>0.0104182430931939</v>
      </c>
      <c r="S25" s="70" t="n">
        <v>0.0563277618100897</v>
      </c>
      <c r="T25" s="70" t="n">
        <v>100</v>
      </c>
      <c r="U25" s="101"/>
      <c r="V25" s="70" t="n">
        <v>0.72561293627134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49.0345370866275</v>
      </c>
      <c r="F27" s="70" t="n">
        <v>1.19999710320699E-008</v>
      </c>
      <c r="G27" s="70" t="n">
        <v>46.8706391302771</v>
      </c>
      <c r="H27" s="70" t="n">
        <v>3.49482521949192</v>
      </c>
      <c r="I27" s="70" t="n">
        <v>0.599998551603497</v>
      </c>
      <c r="J27" s="70" t="n">
        <v>0</v>
      </c>
      <c r="K27" s="70" t="n">
        <v>0</v>
      </c>
      <c r="L27" s="70" t="n">
        <v>0</v>
      </c>
      <c r="M27" s="70" t="n">
        <v>0</v>
      </c>
      <c r="N27" s="70" t="n">
        <v>0</v>
      </c>
      <c r="O27" s="70" t="n">
        <v>0</v>
      </c>
      <c r="P27" s="70" t="n">
        <v>0</v>
      </c>
      <c r="Q27" s="70" t="n">
        <v>0</v>
      </c>
      <c r="R27" s="70" t="n">
        <v>0</v>
      </c>
      <c r="S27" s="70" t="n">
        <v>0</v>
      </c>
      <c r="T27" s="70" t="n">
        <v>100</v>
      </c>
      <c r="U27" s="101"/>
      <c r="V27" s="70" t="n">
        <v>0.5953000829456</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8.91303030677774</v>
      </c>
      <c r="E29" s="70" t="n">
        <v>45.9916562013178</v>
      </c>
      <c r="F29" s="70" t="n">
        <v>23.0506087788113</v>
      </c>
      <c r="G29" s="70" t="n">
        <v>12.2197828162232</v>
      </c>
      <c r="H29" s="70" t="n">
        <v>6.49146103866798</v>
      </c>
      <c r="I29" s="70" t="n">
        <v>1.6303263391066</v>
      </c>
      <c r="J29" s="70" t="n">
        <v>0.883919996195937</v>
      </c>
      <c r="K29" s="70" t="n">
        <v>0.120411209131082</v>
      </c>
      <c r="L29" s="70" t="n">
        <v>0.0379210809589195</v>
      </c>
      <c r="M29" s="70" t="n">
        <v>0.0457758464496718</v>
      </c>
      <c r="N29" s="70" t="n">
        <v>0.114292537990646</v>
      </c>
      <c r="O29" s="70" t="n">
        <v>0.0125023043737142</v>
      </c>
      <c r="P29" s="70" t="n">
        <v>0.000274865287798384</v>
      </c>
      <c r="Q29" s="70" t="n">
        <v>0.0816367655645172</v>
      </c>
      <c r="R29" s="70" t="n">
        <v>0.0873079907623118</v>
      </c>
      <c r="S29" s="70" t="n">
        <v>0.319091922380833</v>
      </c>
      <c r="T29" s="70" t="n">
        <v>100</v>
      </c>
      <c r="U29" s="101"/>
      <c r="V29" s="70" t="n">
        <v>0.875466390573477</v>
      </c>
      <c r="W29" s="101"/>
    </row>
    <row r="30" customFormat="false" ht="12.75" hidden="false" customHeight="false" outlineLevel="0" collapsed="false">
      <c r="B30" s="71" t="s">
        <v>85</v>
      </c>
      <c r="C30" s="100"/>
      <c r="D30" s="72" t="n">
        <v>0</v>
      </c>
      <c r="E30" s="72" t="n">
        <v>39.1601136896131</v>
      </c>
      <c r="F30" s="72" t="n">
        <v>41.1900867087113</v>
      </c>
      <c r="G30" s="72" t="n">
        <v>14.1330523574949</v>
      </c>
      <c r="H30" s="72" t="n">
        <v>2.88038308082442</v>
      </c>
      <c r="I30" s="72" t="n">
        <v>0.741082965328646</v>
      </c>
      <c r="J30" s="72" t="n">
        <v>1.49522718790528</v>
      </c>
      <c r="K30" s="72" t="n">
        <v>0.0936565198058112</v>
      </c>
      <c r="L30" s="72" t="n">
        <v>0.00124715968007386</v>
      </c>
      <c r="M30" s="72" t="n">
        <v>0.00382079278897936</v>
      </c>
      <c r="N30" s="72" t="n">
        <v>0.143958559939408</v>
      </c>
      <c r="O30" s="72" t="n">
        <v>0.0172223090652209</v>
      </c>
      <c r="P30" s="72" t="n">
        <v>0.00263371776174526</v>
      </c>
      <c r="Q30" s="72" t="n">
        <v>0.0191663135975654</v>
      </c>
      <c r="R30" s="72" t="n">
        <v>0.0158112808225623</v>
      </c>
      <c r="S30" s="72" t="n">
        <v>0.102537356660986</v>
      </c>
      <c r="T30" s="72" t="n">
        <v>100</v>
      </c>
      <c r="U30" s="101"/>
      <c r="V30" s="72" t="n">
        <v>0.653886581728036</v>
      </c>
      <c r="W30" s="101"/>
    </row>
    <row r="31" customFormat="false" ht="12.75" hidden="false" customHeight="false" outlineLevel="0" collapsed="false">
      <c r="B31" s="71" t="s">
        <v>125</v>
      </c>
      <c r="C31" s="100"/>
      <c r="D31" s="72" t="n">
        <v>4.28743735192259</v>
      </c>
      <c r="E31" s="72" t="n">
        <v>16.0400182129084</v>
      </c>
      <c r="F31" s="72" t="n">
        <v>40.0176033549616</v>
      </c>
      <c r="G31" s="72" t="n">
        <v>24.2898485338147</v>
      </c>
      <c r="H31" s="72" t="n">
        <v>13.4454014801587</v>
      </c>
      <c r="I31" s="72" t="n">
        <v>0.973804041722703</v>
      </c>
      <c r="J31" s="72" t="n">
        <v>0.160915433312701</v>
      </c>
      <c r="K31" s="72" t="n">
        <v>0.130998420601133</v>
      </c>
      <c r="L31" s="72" t="n">
        <v>0.000394860538585791</v>
      </c>
      <c r="M31" s="72" t="n">
        <v>0.055477693098974</v>
      </c>
      <c r="N31" s="72" t="n">
        <v>0.0314682856788111</v>
      </c>
      <c r="O31" s="72" t="n">
        <v>0.000701240092847827</v>
      </c>
      <c r="P31" s="72" t="n">
        <v>0.00983932925617036</v>
      </c>
      <c r="Q31" s="72" t="n">
        <v>0.00982622362634083</v>
      </c>
      <c r="R31" s="72" t="n">
        <v>0.0157894788267793</v>
      </c>
      <c r="S31" s="72" t="n">
        <v>0.530476059478834</v>
      </c>
      <c r="T31" s="72" t="n">
        <v>100</v>
      </c>
      <c r="U31" s="101"/>
      <c r="V31" s="72" t="n">
        <v>1.39788328098127</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8.82450948619792</v>
      </c>
      <c r="E33" s="72" t="n">
        <v>13.1182262290419</v>
      </c>
      <c r="F33" s="72" t="n">
        <v>17.9213284541549</v>
      </c>
      <c r="G33" s="72" t="n">
        <v>24.0194332411189</v>
      </c>
      <c r="H33" s="72" t="n">
        <v>14.2209970999077</v>
      </c>
      <c r="I33" s="72" t="n">
        <v>13.0668751952915</v>
      </c>
      <c r="J33" s="72" t="n">
        <v>8.76929145721427</v>
      </c>
      <c r="K33" s="72" t="n">
        <v>0.059338837072939</v>
      </c>
      <c r="L33" s="72" t="n">
        <v>0</v>
      </c>
      <c r="M33" s="72" t="n">
        <v>0</v>
      </c>
      <c r="N33" s="72" t="n">
        <v>0</v>
      </c>
      <c r="O33" s="72" t="n">
        <v>0</v>
      </c>
      <c r="P33" s="72" t="n">
        <v>0</v>
      </c>
      <c r="Q33" s="72" t="n">
        <v>0</v>
      </c>
      <c r="R33" s="72" t="n">
        <v>0</v>
      </c>
      <c r="S33" s="72" t="n">
        <v>0</v>
      </c>
      <c r="T33" s="72" t="n">
        <v>100</v>
      </c>
      <c r="U33" s="101"/>
      <c r="V33" s="72" t="n">
        <v>2.44963749418407</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n">
        <v>0</v>
      </c>
      <c r="E35" s="70" t="n">
        <v>0</v>
      </c>
      <c r="F35" s="70" t="n">
        <v>1.20008273256849</v>
      </c>
      <c r="G35" s="70" t="n">
        <v>93.9226389185505</v>
      </c>
      <c r="H35" s="70" t="n">
        <v>2.99512308595183</v>
      </c>
      <c r="I35" s="70" t="n">
        <v>1.03027043721396</v>
      </c>
      <c r="J35" s="70" t="n">
        <v>0.748607956072695</v>
      </c>
      <c r="K35" s="70" t="n">
        <v>0.0272772051666229</v>
      </c>
      <c r="L35" s="70" t="n">
        <v>0.0202784389590144</v>
      </c>
      <c r="M35" s="70" t="n">
        <v>0.000897692822033559</v>
      </c>
      <c r="N35" s="70" t="n">
        <v>0.0548235326948607</v>
      </c>
      <c r="O35" s="70" t="n">
        <v>0</v>
      </c>
      <c r="P35" s="70" t="n">
        <v>0</v>
      </c>
      <c r="Q35" s="70" t="n">
        <v>0</v>
      </c>
      <c r="R35" s="70" t="n">
        <v>0</v>
      </c>
      <c r="S35" s="70" t="n">
        <v>0</v>
      </c>
      <c r="T35" s="70" t="n">
        <v>100</v>
      </c>
      <c r="U35" s="102"/>
      <c r="V35" s="70" t="n">
        <v>0.9001750791899</v>
      </c>
      <c r="W35" s="141"/>
    </row>
    <row r="36" customFormat="false" ht="12.75" hidden="false" customHeight="false" outlineLevel="0" collapsed="false">
      <c r="B36" s="69" t="s">
        <v>126</v>
      </c>
      <c r="C36" s="100"/>
      <c r="D36" s="70" t="n">
        <v>28.7161481981922</v>
      </c>
      <c r="E36" s="70" t="n">
        <v>23.6337867802075</v>
      </c>
      <c r="F36" s="70" t="n">
        <v>12.4131823919755</v>
      </c>
      <c r="G36" s="70" t="n">
        <v>26.2424029710538</v>
      </c>
      <c r="H36" s="70" t="n">
        <v>8.36148949798011</v>
      </c>
      <c r="I36" s="70" t="n">
        <v>0.232082806199931</v>
      </c>
      <c r="J36" s="70" t="n">
        <v>0.198527736968603</v>
      </c>
      <c r="K36" s="70" t="n">
        <v>0.0363707536980802</v>
      </c>
      <c r="L36" s="70" t="n">
        <v>0.107210032511956</v>
      </c>
      <c r="M36" s="70" t="n">
        <v>0</v>
      </c>
      <c r="N36" s="70" t="n">
        <v>0.00227635570613675</v>
      </c>
      <c r="O36" s="70" t="n">
        <v>0</v>
      </c>
      <c r="P36" s="70" t="n">
        <v>0</v>
      </c>
      <c r="Q36" s="70" t="n">
        <v>0</v>
      </c>
      <c r="R36" s="70" t="n">
        <v>0</v>
      </c>
      <c r="S36" s="70" t="n">
        <v>0.0565224755061622</v>
      </c>
      <c r="T36" s="70" t="n">
        <v>100</v>
      </c>
      <c r="U36" s="101"/>
      <c r="V36" s="70" t="n">
        <v>0.32514218504661</v>
      </c>
      <c r="W36" s="101"/>
    </row>
    <row r="37" customFormat="false" ht="12.75" hidden="false" customHeight="false" outlineLevel="0" collapsed="false">
      <c r="B37" s="73" t="s">
        <v>92</v>
      </c>
      <c r="C37" s="100"/>
      <c r="D37" s="70" t="n">
        <v>0</v>
      </c>
      <c r="E37" s="70" t="n">
        <v>1.41309046388294</v>
      </c>
      <c r="F37" s="70" t="n">
        <v>59.4684989798073</v>
      </c>
      <c r="G37" s="70" t="n">
        <v>27.495632909578</v>
      </c>
      <c r="H37" s="70" t="n">
        <v>11.6227776467318</v>
      </c>
      <c r="I37" s="70" t="n">
        <v>0</v>
      </c>
      <c r="J37" s="70" t="n">
        <v>0</v>
      </c>
      <c r="K37" s="70" t="n">
        <v>0</v>
      </c>
      <c r="L37" s="70" t="n">
        <v>0</v>
      </c>
      <c r="M37" s="70" t="n">
        <v>0</v>
      </c>
      <c r="N37" s="70" t="n">
        <v>0</v>
      </c>
      <c r="O37" s="70" t="n">
        <v>0</v>
      </c>
      <c r="P37" s="70" t="n">
        <v>0</v>
      </c>
      <c r="Q37" s="70" t="n">
        <v>0</v>
      </c>
      <c r="R37" s="70" t="n">
        <v>0</v>
      </c>
      <c r="S37" s="70" t="n">
        <v>0</v>
      </c>
      <c r="T37" s="70" t="n">
        <v>100</v>
      </c>
      <c r="U37" s="101"/>
      <c r="V37" s="70" t="n">
        <v>1.1093008249398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6.19488280384993</v>
      </c>
      <c r="E40" s="79" t="n">
        <v>33.7508026381746</v>
      </c>
      <c r="F40" s="79" t="n">
        <v>27.0223086647774</v>
      </c>
      <c r="G40" s="79" t="n">
        <v>20.0211329462846</v>
      </c>
      <c r="H40" s="79" t="n">
        <v>8.72708527464203</v>
      </c>
      <c r="I40" s="79" t="n">
        <v>3.36739051871664</v>
      </c>
      <c r="J40" s="79" t="n">
        <v>0.438417929335834</v>
      </c>
      <c r="K40" s="79" t="n">
        <v>0.0790795208887917</v>
      </c>
      <c r="L40" s="79" t="n">
        <v>0.0187791999355197</v>
      </c>
      <c r="M40" s="79" t="n">
        <v>0.0145822435823863</v>
      </c>
      <c r="N40" s="79" t="n">
        <v>0.133057239973406</v>
      </c>
      <c r="O40" s="79" t="n">
        <v>0.00533886570036368</v>
      </c>
      <c r="P40" s="79" t="n">
        <v>0.0113458007584343</v>
      </c>
      <c r="Q40" s="79" t="n">
        <v>0.0289748121419932</v>
      </c>
      <c r="R40" s="79" t="n">
        <v>0.0539321630298766</v>
      </c>
      <c r="S40" s="79" t="n">
        <v>0.132889378208281</v>
      </c>
      <c r="T40" s="79" t="n">
        <v>100</v>
      </c>
      <c r="U40" s="102"/>
      <c r="V40" s="79" t="n">
        <v>0.972704139059588</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28"/>
    <col collapsed="false" customWidth="true" hidden="false" outlineLevel="0" max="22" min="22" style="63" width="31.14"/>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6" hidden="false" customHeight="tru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60000039341088</v>
      </c>
      <c r="E15" s="67" t="n">
        <v>0.077006317955293</v>
      </c>
      <c r="F15" s="67" t="n">
        <v>0.203166837723779</v>
      </c>
      <c r="G15" s="67" t="n">
        <v>1.07133540966914</v>
      </c>
      <c r="H15" s="67" t="n">
        <v>3.10431396051595</v>
      </c>
      <c r="I15" s="67" t="n">
        <v>6.34727617428344</v>
      </c>
      <c r="J15" s="67" t="n">
        <v>8.27230334533171</v>
      </c>
      <c r="K15" s="67" t="n">
        <v>14.7212146193808</v>
      </c>
      <c r="L15" s="67" t="n">
        <v>21.0050599142789</v>
      </c>
      <c r="M15" s="67" t="n">
        <v>43.8750525744567</v>
      </c>
      <c r="N15" s="67" t="n">
        <v>1.99999995810049</v>
      </c>
      <c r="O15" s="67" t="n">
        <v>10.0000333815697</v>
      </c>
      <c r="P15" s="67" t="s">
        <v>70</v>
      </c>
      <c r="Q15" s="67" t="n">
        <v>39.9998741172472</v>
      </c>
      <c r="R15" s="67" t="n">
        <v>65.0000201508899</v>
      </c>
      <c r="S15" s="67" t="n">
        <v>90.000000437284</v>
      </c>
      <c r="T15" s="67" t="n">
        <v>1.05994145010435</v>
      </c>
      <c r="V15" s="67" t="n">
        <v>1.05994145010435</v>
      </c>
      <c r="W15" s="101"/>
    </row>
    <row r="16" customFormat="false" ht="12.75" hidden="false" customHeight="false" outlineLevel="0" collapsed="false">
      <c r="B16" s="69" t="s">
        <v>71</v>
      </c>
      <c r="C16" s="124"/>
      <c r="D16" s="70" t="n">
        <v>0.0359999999927821</v>
      </c>
      <c r="E16" s="70" t="n">
        <v>0.0824975483871778</v>
      </c>
      <c r="F16" s="70" t="n">
        <v>0.211806178905764</v>
      </c>
      <c r="G16" s="70" t="n">
        <v>0.980031759411447</v>
      </c>
      <c r="H16" s="70" t="n">
        <v>0.39571568672125</v>
      </c>
      <c r="I16" s="70" t="n">
        <v>0.581783309805683</v>
      </c>
      <c r="J16" s="70" t="n">
        <v>9.05149796212126</v>
      </c>
      <c r="K16" s="70" t="n">
        <v>5.32855461977121</v>
      </c>
      <c r="L16" s="70" t="n">
        <v>32.175</v>
      </c>
      <c r="M16" s="70" t="n">
        <v>43.8704572646383</v>
      </c>
      <c r="N16" s="70" t="s">
        <v>70</v>
      </c>
      <c r="O16" s="70" t="n">
        <v>10</v>
      </c>
      <c r="P16" s="70" t="n">
        <v>25</v>
      </c>
      <c r="Q16" s="70" t="n">
        <v>40</v>
      </c>
      <c r="R16" s="70" t="n">
        <v>65</v>
      </c>
      <c r="S16" s="70" t="n">
        <v>90</v>
      </c>
      <c r="T16" s="70" t="n">
        <v>0.438556393242327</v>
      </c>
      <c r="V16" s="70" t="n">
        <v>0.438556393242327</v>
      </c>
      <c r="W16" s="101"/>
    </row>
    <row r="17" customFormat="false" ht="12.75" hidden="false" customHeight="false" outlineLevel="0" collapsed="false">
      <c r="B17" s="69" t="s">
        <v>72</v>
      </c>
      <c r="C17" s="100"/>
      <c r="D17" s="70" t="s">
        <v>70</v>
      </c>
      <c r="E17" s="70" t="n">
        <v>0.0824999543186201</v>
      </c>
      <c r="F17" s="70" t="n">
        <v>0.218750028842698</v>
      </c>
      <c r="G17" s="70" t="n">
        <v>1.74506660316299</v>
      </c>
      <c r="H17" s="70" t="n">
        <v>4.27500033885832</v>
      </c>
      <c r="I17" s="70" t="n">
        <v>8.78862421813655</v>
      </c>
      <c r="J17" s="70" t="n">
        <v>13.8750186526454</v>
      </c>
      <c r="K17" s="70" t="n">
        <v>20.3499942567283</v>
      </c>
      <c r="L17" s="70" t="s">
        <v>70</v>
      </c>
      <c r="M17" s="70" t="s">
        <v>70</v>
      </c>
      <c r="N17" s="70" t="s">
        <v>70</v>
      </c>
      <c r="O17" s="70" t="s">
        <v>70</v>
      </c>
      <c r="P17" s="70" t="s">
        <v>70</v>
      </c>
      <c r="Q17" s="70" t="s">
        <v>70</v>
      </c>
      <c r="R17" s="70" t="s">
        <v>70</v>
      </c>
      <c r="S17" s="70" t="s">
        <v>70</v>
      </c>
      <c r="T17" s="70" t="n">
        <v>2.03626765680888</v>
      </c>
      <c r="V17" s="70" t="n">
        <v>2.03626765680888</v>
      </c>
      <c r="W17" s="101"/>
    </row>
    <row r="18" customFormat="false" ht="12.75" hidden="false" customHeight="false" outlineLevel="0" collapsed="false">
      <c r="B18" s="69" t="s">
        <v>122</v>
      </c>
      <c r="C18" s="100"/>
      <c r="D18" s="70" t="n">
        <v>0.0360000656347834</v>
      </c>
      <c r="E18" s="70" t="n">
        <v>0.0824770315399786</v>
      </c>
      <c r="F18" s="70" t="n">
        <v>0.216584585222263</v>
      </c>
      <c r="G18" s="70" t="n">
        <v>1.36421070051538</v>
      </c>
      <c r="H18" s="70" t="n">
        <v>3.5331614729518</v>
      </c>
      <c r="I18" s="70" t="n">
        <v>7.14870734764404</v>
      </c>
      <c r="J18" s="70" t="n">
        <v>11.4045446308572</v>
      </c>
      <c r="K18" s="70" t="n">
        <v>11.595545811782</v>
      </c>
      <c r="L18" s="70" t="n">
        <v>5.8323723600947</v>
      </c>
      <c r="M18" s="70" t="n">
        <v>43.0747353058815</v>
      </c>
      <c r="N18" s="70" t="n">
        <v>1.99999938851325</v>
      </c>
      <c r="O18" s="70" t="n">
        <v>10.000001082064</v>
      </c>
      <c r="P18" s="70" t="n">
        <v>25.0000076496282</v>
      </c>
      <c r="Q18" s="70" t="n">
        <v>39.999999912782</v>
      </c>
      <c r="R18" s="70" t="n">
        <v>65.0000000307639</v>
      </c>
      <c r="S18" s="70" t="n">
        <v>90.000000128539</v>
      </c>
      <c r="T18" s="70" t="n">
        <v>1.11540519370805</v>
      </c>
      <c r="V18" s="70" t="n">
        <v>1.11540519370805</v>
      </c>
      <c r="W18" s="101"/>
    </row>
    <row r="19" customFormat="false" ht="12.75" hidden="false" customHeight="false" outlineLevel="0" collapsed="false">
      <c r="B19" s="69" t="s">
        <v>123</v>
      </c>
      <c r="C19" s="100"/>
      <c r="D19" s="70" t="n">
        <v>0.0360000377506336</v>
      </c>
      <c r="E19" s="70" t="n">
        <v>0.0810926184211316</v>
      </c>
      <c r="F19" s="70" t="n">
        <v>0.184862672270009</v>
      </c>
      <c r="G19" s="70" t="n">
        <v>1.11838506849248</v>
      </c>
      <c r="H19" s="70" t="n">
        <v>2.07987725802522</v>
      </c>
      <c r="I19" s="70" t="n">
        <v>5.83611758589761</v>
      </c>
      <c r="J19" s="70" t="n">
        <v>7.7269138839638</v>
      </c>
      <c r="K19" s="70" t="n">
        <v>10.7190557003796</v>
      </c>
      <c r="L19" s="70" t="n">
        <v>0.97636279398635</v>
      </c>
      <c r="M19" s="70" t="n">
        <v>25.9720007407071</v>
      </c>
      <c r="N19" s="70" t="n">
        <v>2.00000001994899</v>
      </c>
      <c r="O19" s="70" t="n">
        <v>10.0000009772933</v>
      </c>
      <c r="P19" s="70" t="n">
        <v>25</v>
      </c>
      <c r="Q19" s="70" t="n">
        <v>40</v>
      </c>
      <c r="R19" s="70" t="n">
        <v>65.0000000737647</v>
      </c>
      <c r="S19" s="70" t="n">
        <v>90.0000002196842</v>
      </c>
      <c r="T19" s="70" t="n">
        <v>0.694173269832521</v>
      </c>
      <c r="V19" s="70" t="n">
        <v>0.694173269832521</v>
      </c>
      <c r="W19" s="101"/>
    </row>
    <row r="20" customFormat="false" ht="12.75" hidden="false" customHeight="false" outlineLevel="0" collapsed="false">
      <c r="B20" s="71" t="s">
        <v>75</v>
      </c>
      <c r="C20" s="100"/>
      <c r="D20" s="72" t="s">
        <v>70</v>
      </c>
      <c r="E20" s="72" t="s">
        <v>70</v>
      </c>
      <c r="F20" s="72" t="n">
        <v>0.270188639870121</v>
      </c>
      <c r="G20" s="72" t="n">
        <v>0.444026947698858</v>
      </c>
      <c r="H20" s="72" t="n">
        <v>4.27500253055775</v>
      </c>
      <c r="I20" s="72" t="s">
        <v>70</v>
      </c>
      <c r="J20" s="72" t="s">
        <v>70</v>
      </c>
      <c r="K20" s="72" t="s">
        <v>70</v>
      </c>
      <c r="L20" s="72" t="s">
        <v>70</v>
      </c>
      <c r="M20" s="72" t="s">
        <v>70</v>
      </c>
      <c r="N20" s="72" t="s">
        <v>70</v>
      </c>
      <c r="O20" s="72" t="s">
        <v>70</v>
      </c>
      <c r="P20" s="72" t="s">
        <v>70</v>
      </c>
      <c r="Q20" s="72" t="s">
        <v>70</v>
      </c>
      <c r="R20" s="72" t="s">
        <v>70</v>
      </c>
      <c r="S20" s="72" t="s">
        <v>70</v>
      </c>
      <c r="T20" s="72" t="n">
        <v>0.401123667256103</v>
      </c>
      <c r="V20" s="72" t="n">
        <v>0.401123667256103</v>
      </c>
      <c r="W20" s="101"/>
    </row>
    <row r="21" customFormat="false" ht="12.75" hidden="false" customHeight="false" outlineLevel="0" collapsed="false">
      <c r="B21" s="71" t="s">
        <v>76</v>
      </c>
      <c r="C21" s="100"/>
      <c r="D21" s="72" t="n">
        <v>0.0360000022061527</v>
      </c>
      <c r="E21" s="72" t="n">
        <v>0.0815570825586054</v>
      </c>
      <c r="F21" s="72" t="n">
        <v>0.213582377976585</v>
      </c>
      <c r="G21" s="72" t="n">
        <v>0.941582576267249</v>
      </c>
      <c r="H21" s="72" t="n">
        <v>3.81560634822033</v>
      </c>
      <c r="I21" s="72" t="n">
        <v>8.11630315924731</v>
      </c>
      <c r="J21" s="72" t="n">
        <v>13.8003773008997</v>
      </c>
      <c r="K21" s="72" t="n">
        <v>20.3499998699482</v>
      </c>
      <c r="L21" s="72" t="n">
        <v>32.1749995926968</v>
      </c>
      <c r="M21" s="72" t="s">
        <v>70</v>
      </c>
      <c r="N21" s="72" t="n">
        <v>2.00000008390617</v>
      </c>
      <c r="O21" s="72" t="s">
        <v>70</v>
      </c>
      <c r="P21" s="72" t="n">
        <v>25</v>
      </c>
      <c r="Q21" s="72" t="n">
        <v>40</v>
      </c>
      <c r="R21" s="72" t="n">
        <v>65.0000079041011</v>
      </c>
      <c r="S21" s="72" t="n">
        <v>90.0000001390534</v>
      </c>
      <c r="T21" s="72" t="n">
        <v>1.75237385094063</v>
      </c>
      <c r="V21" s="72" t="n">
        <v>1.75237385094063</v>
      </c>
      <c r="W21" s="101"/>
    </row>
    <row r="22" customFormat="false" ht="12.75" hidden="false" customHeight="false" outlineLevel="0" collapsed="false">
      <c r="B22" s="71" t="s">
        <v>77</v>
      </c>
      <c r="C22" s="100"/>
      <c r="D22" s="72" t="s">
        <v>70</v>
      </c>
      <c r="E22" s="72" t="n">
        <v>0.0825</v>
      </c>
      <c r="F22" s="72" t="n">
        <v>0.191638918895029</v>
      </c>
      <c r="G22" s="72" t="n">
        <v>1.75</v>
      </c>
      <c r="H22" s="72" t="s">
        <v>70</v>
      </c>
      <c r="I22" s="72" t="s">
        <v>70</v>
      </c>
      <c r="J22" s="72" t="s">
        <v>70</v>
      </c>
      <c r="K22" s="72" t="s">
        <v>70</v>
      </c>
      <c r="L22" s="72" t="s">
        <v>70</v>
      </c>
      <c r="M22" s="72" t="s">
        <v>70</v>
      </c>
      <c r="N22" s="72" t="s">
        <v>70</v>
      </c>
      <c r="O22" s="72" t="s">
        <v>70</v>
      </c>
      <c r="P22" s="72" t="s">
        <v>70</v>
      </c>
      <c r="Q22" s="72" t="s">
        <v>70</v>
      </c>
      <c r="R22" s="72" t="s">
        <v>70</v>
      </c>
      <c r="S22" s="72" t="s">
        <v>70</v>
      </c>
      <c r="T22" s="72" t="n">
        <v>0.779059039789864</v>
      </c>
      <c r="V22" s="72" t="n">
        <v>0.779059039789864</v>
      </c>
      <c r="W22" s="101"/>
    </row>
    <row r="23" customFormat="false" ht="12.75" hidden="false" customHeight="false" outlineLevel="0" collapsed="false">
      <c r="B23" s="71" t="s">
        <v>78</v>
      </c>
      <c r="C23" s="100"/>
      <c r="D23" s="72" t="s">
        <v>70</v>
      </c>
      <c r="E23" s="72" t="n">
        <v>0.0825000000970588</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825000000970588</v>
      </c>
      <c r="V23" s="72" t="n">
        <v>0.0825000000970588</v>
      </c>
      <c r="W23" s="101"/>
    </row>
    <row r="24" customFormat="false" ht="12.75" hidden="false" customHeight="false" outlineLevel="0" collapsed="false">
      <c r="B24" s="71" t="s">
        <v>79</v>
      </c>
      <c r="C24" s="100"/>
      <c r="D24" s="72" t="n">
        <v>0.0360000968007959</v>
      </c>
      <c r="E24" s="72" t="s">
        <v>70</v>
      </c>
      <c r="F24" s="72" t="n">
        <v>0.218648442243705</v>
      </c>
      <c r="G24" s="72" t="n">
        <v>1.56650799635883</v>
      </c>
      <c r="H24" s="72" t="n">
        <v>3.48459580559502</v>
      </c>
      <c r="I24" s="72" t="n">
        <v>3.04295002540296</v>
      </c>
      <c r="J24" s="72" t="n">
        <v>8.04420297519448</v>
      </c>
      <c r="K24" s="72" t="n">
        <v>1.18373763766464</v>
      </c>
      <c r="L24" s="72" t="n">
        <v>0</v>
      </c>
      <c r="M24" s="72" t="s">
        <v>70</v>
      </c>
      <c r="N24" s="72" t="n">
        <v>2.0000146436525</v>
      </c>
      <c r="O24" s="72" t="n">
        <v>10</v>
      </c>
      <c r="P24" s="72" t="n">
        <v>25.0000161845714</v>
      </c>
      <c r="Q24" s="72" t="n">
        <v>40</v>
      </c>
      <c r="R24" s="72" t="n">
        <v>64.999999016481</v>
      </c>
      <c r="S24" s="72" t="n">
        <v>89.9999956729794</v>
      </c>
      <c r="T24" s="72" t="n">
        <v>2.00704439387884</v>
      </c>
      <c r="V24" s="72" t="n">
        <v>2.00704439387884</v>
      </c>
      <c r="W24" s="101"/>
    </row>
    <row r="25" customFormat="false" ht="12.75" hidden="false" customHeight="false" outlineLevel="0" collapsed="false">
      <c r="B25" s="73" t="s">
        <v>80</v>
      </c>
      <c r="C25" s="100"/>
      <c r="D25" s="70" t="n">
        <v>0.0362614348608881</v>
      </c>
      <c r="E25" s="70" t="n">
        <v>0.0941743359356609</v>
      </c>
      <c r="F25" s="70" t="n">
        <v>0.183921468305693</v>
      </c>
      <c r="G25" s="70" t="n">
        <v>1.68032676687841</v>
      </c>
      <c r="H25" s="70" t="n">
        <v>4.12177108647365</v>
      </c>
      <c r="I25" s="70" t="n">
        <v>8.22916414045848</v>
      </c>
      <c r="J25" s="70" t="n">
        <v>13.8750000306847</v>
      </c>
      <c r="K25" s="70" t="n">
        <v>1.99235680730104</v>
      </c>
      <c r="L25" s="70" t="s">
        <v>70</v>
      </c>
      <c r="M25" s="70" t="n">
        <v>34.761762438118</v>
      </c>
      <c r="N25" s="70" t="s">
        <v>70</v>
      </c>
      <c r="O25" s="70" t="n">
        <v>10.0000008523943</v>
      </c>
      <c r="P25" s="70" t="n">
        <v>25.0000002361764</v>
      </c>
      <c r="Q25" s="70" t="n">
        <v>40.0000001629673</v>
      </c>
      <c r="R25" s="70" t="n">
        <v>64.9999994130491</v>
      </c>
      <c r="S25" s="70" t="n">
        <v>90.000000267227</v>
      </c>
      <c r="T25" s="70" t="n">
        <v>0.725612936271342</v>
      </c>
      <c r="V25" s="70" t="n">
        <v>0.72561293627134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825000107042661</v>
      </c>
      <c r="F27" s="70" t="n">
        <v>0</v>
      </c>
      <c r="G27" s="70" t="n">
        <v>0.749814685991194</v>
      </c>
      <c r="H27" s="70" t="n">
        <v>4.27500003450808</v>
      </c>
      <c r="I27" s="70" t="n">
        <v>9</v>
      </c>
      <c r="J27" s="70" t="s">
        <v>70</v>
      </c>
      <c r="K27" s="70" t="s">
        <v>70</v>
      </c>
      <c r="L27" s="70" t="s">
        <v>70</v>
      </c>
      <c r="M27" s="70" t="s">
        <v>70</v>
      </c>
      <c r="N27" s="70" t="s">
        <v>70</v>
      </c>
      <c r="O27" s="70" t="s">
        <v>70</v>
      </c>
      <c r="P27" s="70" t="s">
        <v>70</v>
      </c>
      <c r="Q27" s="70" t="s">
        <v>70</v>
      </c>
      <c r="R27" s="70" t="s">
        <v>70</v>
      </c>
      <c r="S27" s="70" t="s">
        <v>70</v>
      </c>
      <c r="T27" s="70" t="n">
        <v>0.5953000829456</v>
      </c>
      <c r="V27" s="70" t="n">
        <v>0.5953000829456</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0153362894328961</v>
      </c>
      <c r="E29" s="70" t="n">
        <v>0.0789069973021955</v>
      </c>
      <c r="F29" s="70" t="n">
        <v>0.175467375033787</v>
      </c>
      <c r="G29" s="70" t="n">
        <v>1.33928010594736</v>
      </c>
      <c r="H29" s="70" t="n">
        <v>1.53323522999881</v>
      </c>
      <c r="I29" s="70" t="n">
        <v>5.40116128116796</v>
      </c>
      <c r="J29" s="70" t="n">
        <v>3.11148428712691</v>
      </c>
      <c r="K29" s="70" t="n">
        <v>8.75592369286813</v>
      </c>
      <c r="L29" s="70" t="n">
        <v>26.610544011904</v>
      </c>
      <c r="M29" s="70" t="n">
        <v>41.5506061725775</v>
      </c>
      <c r="N29" s="70" t="n">
        <v>2.00000009921413</v>
      </c>
      <c r="O29" s="70" t="n">
        <v>9.99999866619478</v>
      </c>
      <c r="P29" s="70" t="n">
        <v>24.9999939331594</v>
      </c>
      <c r="Q29" s="70" t="n">
        <v>40.0000001143891</v>
      </c>
      <c r="R29" s="70" t="n">
        <v>65.000000530974</v>
      </c>
      <c r="S29" s="70" t="n">
        <v>90.000000156779</v>
      </c>
      <c r="T29" s="70" t="n">
        <v>0.875466390573477</v>
      </c>
      <c r="V29" s="70" t="n">
        <v>0.875466390573477</v>
      </c>
      <c r="W29" s="101"/>
    </row>
    <row r="30" customFormat="false" ht="12.75" hidden="false" customHeight="false" outlineLevel="0" collapsed="false">
      <c r="B30" s="71" t="s">
        <v>85</v>
      </c>
      <c r="C30" s="100"/>
      <c r="D30" s="72" t="s">
        <v>70</v>
      </c>
      <c r="E30" s="72" t="n">
        <v>0.0822823388033445</v>
      </c>
      <c r="F30" s="72" t="n">
        <v>0.206112311428192</v>
      </c>
      <c r="G30" s="72" t="n">
        <v>1.31748952050607</v>
      </c>
      <c r="H30" s="72" t="n">
        <v>3.73391347817077</v>
      </c>
      <c r="I30" s="72" t="n">
        <v>3.34933676367235</v>
      </c>
      <c r="J30" s="72" t="n">
        <v>5.64833755672028</v>
      </c>
      <c r="K30" s="72" t="n">
        <v>17.2679793610328</v>
      </c>
      <c r="L30" s="72" t="n">
        <v>32.1750044660081</v>
      </c>
      <c r="M30" s="72" t="n">
        <v>43.8750001408766</v>
      </c>
      <c r="N30" s="72" t="n">
        <v>1.99999995838335</v>
      </c>
      <c r="O30" s="72" t="n">
        <v>10</v>
      </c>
      <c r="P30" s="72" t="n">
        <v>25.0000007108621</v>
      </c>
      <c r="Q30" s="72" t="n">
        <v>40</v>
      </c>
      <c r="R30" s="72" t="n">
        <v>65.000001065688</v>
      </c>
      <c r="S30" s="72" t="n">
        <v>90</v>
      </c>
      <c r="T30" s="72" t="n">
        <v>0.653886581728036</v>
      </c>
      <c r="V30" s="72" t="n">
        <v>0.653886581728036</v>
      </c>
      <c r="W30" s="101"/>
    </row>
    <row r="31" customFormat="false" ht="12.75" hidden="false" customHeight="false" outlineLevel="0" collapsed="false">
      <c r="B31" s="71" t="s">
        <v>125</v>
      </c>
      <c r="C31" s="100"/>
      <c r="D31" s="72" t="n">
        <v>0.036</v>
      </c>
      <c r="E31" s="72" t="n">
        <v>0.0822512432926226</v>
      </c>
      <c r="F31" s="72" t="n">
        <v>0.204536543392379</v>
      </c>
      <c r="G31" s="72" t="n">
        <v>1.34178342841154</v>
      </c>
      <c r="H31" s="72" t="n">
        <v>2.81543627088814</v>
      </c>
      <c r="I31" s="72" t="n">
        <v>7.62984808953668</v>
      </c>
      <c r="J31" s="72" t="n">
        <v>5.74876976485925</v>
      </c>
      <c r="K31" s="72" t="n">
        <v>10.6362225704888</v>
      </c>
      <c r="L31" s="72" t="n">
        <v>16.6415477124584</v>
      </c>
      <c r="M31" s="72" t="n">
        <v>8.11379526773265</v>
      </c>
      <c r="N31" s="72" t="n">
        <v>2</v>
      </c>
      <c r="O31" s="72" t="n">
        <v>10</v>
      </c>
      <c r="P31" s="72" t="n">
        <v>25</v>
      </c>
      <c r="Q31" s="72" t="n">
        <v>40</v>
      </c>
      <c r="R31" s="72" t="n">
        <v>65</v>
      </c>
      <c r="S31" s="72" t="n">
        <v>90</v>
      </c>
      <c r="T31" s="72" t="n">
        <v>1.39788328098127</v>
      </c>
      <c r="V31" s="72" t="n">
        <v>1.39788328098127</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n">
        <v>0.036</v>
      </c>
      <c r="E33" s="72" t="n">
        <v>0.0825</v>
      </c>
      <c r="F33" s="72" t="n">
        <v>0.21875</v>
      </c>
      <c r="G33" s="72" t="n">
        <v>1.66128368332286</v>
      </c>
      <c r="H33" s="72" t="n">
        <v>4.275</v>
      </c>
      <c r="I33" s="72" t="n">
        <v>8.58697483461234</v>
      </c>
      <c r="J33" s="72" t="n">
        <v>2.91165985377241</v>
      </c>
      <c r="K33" s="72" t="n">
        <v>20.35</v>
      </c>
      <c r="L33" s="72" t="s">
        <v>70</v>
      </c>
      <c r="M33" s="72" t="s">
        <v>70</v>
      </c>
      <c r="N33" s="72" t="s">
        <v>70</v>
      </c>
      <c r="O33" s="72" t="s">
        <v>70</v>
      </c>
      <c r="P33" s="72" t="s">
        <v>70</v>
      </c>
      <c r="Q33" s="72" t="s">
        <v>70</v>
      </c>
      <c r="R33" s="72" t="s">
        <v>70</v>
      </c>
      <c r="S33" s="72" t="s">
        <v>70</v>
      </c>
      <c r="T33" s="72" t="n">
        <v>2.44963749418407</v>
      </c>
      <c r="V33" s="72" t="n">
        <v>2.44963749418407</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V34" s="70" t="s">
        <v>70</v>
      </c>
      <c r="W34" s="141"/>
    </row>
    <row r="35" s="62" customFormat="true" ht="12.75" hidden="false" customHeight="false" outlineLevel="0" collapsed="false">
      <c r="B35" s="69" t="s">
        <v>90</v>
      </c>
      <c r="C35" s="100"/>
      <c r="D35" s="70" t="s">
        <v>70</v>
      </c>
      <c r="E35" s="70" t="s">
        <v>70</v>
      </c>
      <c r="F35" s="70" t="n">
        <v>0.178836243535786</v>
      </c>
      <c r="G35" s="70" t="n">
        <v>0.830656942598301</v>
      </c>
      <c r="H35" s="70" t="n">
        <v>1.29380909764297</v>
      </c>
      <c r="I35" s="70" t="n">
        <v>2.63879228027516</v>
      </c>
      <c r="J35" s="70" t="n">
        <v>6.7711451680026</v>
      </c>
      <c r="K35" s="70" t="n">
        <v>0.107927008628234</v>
      </c>
      <c r="L35" s="70" t="n">
        <v>0.295626023070926</v>
      </c>
      <c r="M35" s="70" t="n">
        <v>4.55766319625044</v>
      </c>
      <c r="N35" s="70" t="n">
        <v>2</v>
      </c>
      <c r="O35" s="70" t="s">
        <v>70</v>
      </c>
      <c r="P35" s="70" t="s">
        <v>70</v>
      </c>
      <c r="Q35" s="70" t="s">
        <v>70</v>
      </c>
      <c r="R35" s="70" t="s">
        <v>70</v>
      </c>
      <c r="S35" s="70" t="s">
        <v>70</v>
      </c>
      <c r="T35" s="70" t="n">
        <v>0.9001750791899</v>
      </c>
      <c r="V35" s="70" t="n">
        <v>0.9001750791899</v>
      </c>
      <c r="W35" s="141"/>
    </row>
    <row r="36" customFormat="false" ht="12.75" hidden="false" customHeight="false" outlineLevel="0" collapsed="false">
      <c r="B36" s="69" t="s">
        <v>126</v>
      </c>
      <c r="C36" s="100"/>
      <c r="D36" s="70" t="n">
        <v>0.0359999999662907</v>
      </c>
      <c r="E36" s="70" t="n">
        <v>0.0825000001060976</v>
      </c>
      <c r="F36" s="70" t="n">
        <v>0.135351263312834</v>
      </c>
      <c r="G36" s="70" t="n">
        <v>0.424313009760087</v>
      </c>
      <c r="H36" s="70" t="n">
        <v>0.51294651947218</v>
      </c>
      <c r="I36" s="70" t="n">
        <v>7.26329765535017</v>
      </c>
      <c r="J36" s="70" t="n">
        <v>10.9031763559851</v>
      </c>
      <c r="K36" s="70" t="n">
        <v>1.40554295479587</v>
      </c>
      <c r="L36" s="70" t="n">
        <v>32.0264274030785</v>
      </c>
      <c r="M36" s="70" t="s">
        <v>70</v>
      </c>
      <c r="N36" s="70" t="n">
        <v>2</v>
      </c>
      <c r="O36" s="70" t="s">
        <v>70</v>
      </c>
      <c r="P36" s="70" t="s">
        <v>70</v>
      </c>
      <c r="Q36" s="70" t="s">
        <v>70</v>
      </c>
      <c r="R36" s="70" t="s">
        <v>70</v>
      </c>
      <c r="S36" s="70" t="n">
        <v>90</v>
      </c>
      <c r="T36" s="70" t="n">
        <v>0.32514218504661</v>
      </c>
      <c r="V36" s="70" t="n">
        <v>0.32514218504661</v>
      </c>
      <c r="W36" s="101"/>
    </row>
    <row r="37" customFormat="false" ht="12.75" hidden="false" customHeight="false" outlineLevel="0" collapsed="false">
      <c r="B37" s="73" t="s">
        <v>92</v>
      </c>
      <c r="C37" s="100"/>
      <c r="D37" s="70" t="s">
        <v>70</v>
      </c>
      <c r="E37" s="70" t="n">
        <v>0.0825000602947206</v>
      </c>
      <c r="F37" s="70" t="n">
        <v>0.218750289714528</v>
      </c>
      <c r="G37" s="70" t="n">
        <v>1.75000062191768</v>
      </c>
      <c r="H37" s="70" t="n">
        <v>4.27500016633124</v>
      </c>
      <c r="I37" s="70" t="s">
        <v>70</v>
      </c>
      <c r="J37" s="70" t="s">
        <v>70</v>
      </c>
      <c r="K37" s="70" t="s">
        <v>70</v>
      </c>
      <c r="L37" s="70" t="s">
        <v>70</v>
      </c>
      <c r="M37" s="70" t="s">
        <v>70</v>
      </c>
      <c r="N37" s="70" t="s">
        <v>70</v>
      </c>
      <c r="O37" s="70" t="s">
        <v>70</v>
      </c>
      <c r="P37" s="70" t="s">
        <v>70</v>
      </c>
      <c r="Q37" s="70" t="s">
        <v>70</v>
      </c>
      <c r="R37" s="70" t="s">
        <v>70</v>
      </c>
      <c r="S37" s="70" t="s">
        <v>70</v>
      </c>
      <c r="T37" s="70" t="n">
        <v>1.10930082493984</v>
      </c>
      <c r="V37" s="70" t="n">
        <v>1.1093008249398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4.25" hidden="false" customHeight="false" outlineLevel="0" collapsed="false">
      <c r="B40" s="77" t="s">
        <v>93</v>
      </c>
      <c r="C40" s="124"/>
      <c r="D40" s="79" t="n">
        <v>0.0281862354652514</v>
      </c>
      <c r="E40" s="79" t="n">
        <v>0.082564823193905</v>
      </c>
      <c r="F40" s="79" t="n">
        <v>0.197539210693031</v>
      </c>
      <c r="G40" s="79" t="n">
        <v>1.19531793069785</v>
      </c>
      <c r="H40" s="79" t="n">
        <v>2.55297876234865</v>
      </c>
      <c r="I40" s="79" t="n">
        <v>6.20839648568979</v>
      </c>
      <c r="J40" s="79" t="n">
        <v>6.52764497453242</v>
      </c>
      <c r="K40" s="79" t="n">
        <v>10.6901231057248</v>
      </c>
      <c r="L40" s="79" t="n">
        <v>24.0289934276904</v>
      </c>
      <c r="M40" s="79" t="n">
        <v>32.0392320886909</v>
      </c>
      <c r="N40" s="79" t="n">
        <v>2.00000000997689</v>
      </c>
      <c r="O40" s="79" t="n">
        <v>10.0000000986698</v>
      </c>
      <c r="P40" s="79" t="n">
        <v>25.0000003992975</v>
      </c>
      <c r="Q40" s="79" t="n">
        <v>40.0000000290893</v>
      </c>
      <c r="R40" s="79" t="n">
        <v>65.0000001572575</v>
      </c>
      <c r="S40" s="79" t="n">
        <v>90.000000121301</v>
      </c>
      <c r="T40" s="79" t="n">
        <v>0.972704139059588</v>
      </c>
      <c r="U40" s="62"/>
      <c r="V40" s="79" t="n">
        <v>0.972704139059588</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1.13"/>
    <col collapsed="false" customWidth="true" hidden="false" outlineLevel="0" max="4" min="4" style="63" width="12.56"/>
    <col collapsed="false" customWidth="true" hidden="false" outlineLevel="0" max="5" min="5" style="63" width="16.7"/>
    <col collapsed="false" customWidth="true" hidden="false" outlineLevel="0" max="6" min="6" style="63" width="13.7"/>
    <col collapsed="false" customWidth="true" hidden="false" outlineLevel="0" max="7" min="7" style="63" width="16.7"/>
    <col collapsed="false" customWidth="true" hidden="false" outlineLevel="0" max="8" min="8" style="63" width="13.7"/>
    <col collapsed="false" customWidth="true" hidden="false" outlineLevel="0" max="9" min="9" style="63" width="17.7"/>
    <col collapsed="false" customWidth="true" hidden="false" outlineLevel="0" max="10" min="10" style="100" width="1.56"/>
    <col collapsed="false" customWidth="true" hidden="false" outlineLevel="0" max="11" min="11" style="100" width="12.42"/>
    <col collapsed="false" customWidth="true" hidden="false" outlineLevel="0" max="12" min="12" style="100" width="19.99"/>
    <col collapsed="false" customWidth="true" hidden="false" outlineLevel="0" max="13" min="13" style="100" width="13.28"/>
    <col collapsed="false" customWidth="true" hidden="false" outlineLevel="0" max="14" min="14" style="100" width="16.99"/>
    <col collapsed="false" customWidth="true" hidden="false" outlineLevel="0" max="15" min="15" style="63" width="13.85"/>
    <col collapsed="false" customWidth="true" hidden="false" outlineLevel="0" max="16" min="16" style="63" width="17.56"/>
    <col collapsed="false" customWidth="true" hidden="false" outlineLevel="0" max="17" min="17" style="63" width="12.42"/>
    <col collapsed="false" customWidth="true" hidden="false" outlineLevel="0" max="18" min="18" style="63" width="17.7"/>
    <col collapsed="false" customWidth="true" hidden="false" outlineLevel="0" max="19" min="19" style="63" width="13.56"/>
    <col collapsed="false" customWidth="true" hidden="false" outlineLevel="0" max="20" min="20" style="63" width="14.41"/>
    <col collapsed="false" customWidth="true" hidden="false" outlineLevel="0" max="22" min="21" style="63" width="15.85"/>
    <col collapsed="false" customWidth="true" hidden="false" outlineLevel="0" max="23" min="23" style="63" width="1.41"/>
    <col collapsed="false" customWidth="true" hidden="false" outlineLevel="0" max="24" min="24" style="63" width="14.14"/>
    <col collapsed="false" customWidth="true" hidden="false" outlineLevel="0" max="25" min="25" style="63" width="14.7"/>
    <col collapsed="false" customWidth="true" hidden="false" outlineLevel="0" max="26" min="26"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33"/>
      <c r="X2" s="33"/>
      <c r="Y2" s="33"/>
    </row>
    <row r="3" s="62" customFormat="true" ht="16.5"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5"/>
      <c r="X4" s="85"/>
      <c r="Y4" s="85"/>
    </row>
    <row r="5" s="62" customFormat="true" ht="16.5"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04"/>
    </row>
    <row r="6" s="62" customFormat="true" ht="15.75" hidden="false" customHeight="false" outlineLevel="0" collapsed="false">
      <c r="B6" s="162" t="s">
        <v>324</v>
      </c>
      <c r="C6" s="162"/>
      <c r="D6" s="162"/>
      <c r="E6" s="162"/>
      <c r="F6" s="162"/>
      <c r="G6" s="162"/>
      <c r="H6" s="162"/>
      <c r="I6" s="162"/>
      <c r="J6" s="162"/>
      <c r="K6" s="162"/>
      <c r="L6" s="162"/>
      <c r="M6" s="162"/>
      <c r="N6" s="162"/>
      <c r="O6" s="162"/>
      <c r="P6" s="162"/>
      <c r="Q6" s="162"/>
      <c r="R6" s="162"/>
      <c r="S6" s="162"/>
      <c r="T6" s="162"/>
      <c r="U6" s="162"/>
      <c r="V6" s="162"/>
      <c r="W6" s="162"/>
      <c r="X6" s="162"/>
      <c r="Y6" s="162"/>
    </row>
    <row r="7" s="62" customFormat="true" ht="21" hidden="false" customHeight="true" outlineLevel="0" collapsed="false">
      <c r="B7" s="163" t="s">
        <v>325</v>
      </c>
      <c r="C7" s="163"/>
      <c r="D7" s="163"/>
      <c r="E7" s="163"/>
      <c r="F7" s="163"/>
      <c r="G7" s="163"/>
      <c r="H7" s="163"/>
      <c r="I7" s="163"/>
      <c r="J7" s="163"/>
      <c r="K7" s="163"/>
      <c r="L7" s="163"/>
      <c r="M7" s="163"/>
      <c r="N7" s="163"/>
      <c r="O7" s="163"/>
      <c r="P7" s="163"/>
      <c r="Q7" s="163"/>
      <c r="R7" s="163"/>
      <c r="S7" s="163"/>
      <c r="T7" s="163"/>
      <c r="U7" s="163"/>
      <c r="V7" s="163"/>
      <c r="W7" s="163"/>
      <c r="X7" s="163"/>
      <c r="Y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Y8" s="105"/>
    </row>
    <row r="9" s="62" customFormat="true" ht="13.5" hidden="false" customHeight="true" outlineLevel="0" collapsed="false">
      <c r="B9" s="106"/>
      <c r="C9" s="117"/>
      <c r="D9" s="107" t="s">
        <v>128</v>
      </c>
      <c r="E9" s="107"/>
      <c r="F9" s="107"/>
      <c r="G9" s="107"/>
      <c r="H9" s="107"/>
      <c r="I9" s="107"/>
      <c r="J9" s="95"/>
      <c r="K9" s="107" t="s">
        <v>326</v>
      </c>
      <c r="L9" s="107"/>
      <c r="M9" s="107"/>
      <c r="N9" s="107"/>
      <c r="O9" s="107" t="s">
        <v>327</v>
      </c>
      <c r="P9" s="107"/>
      <c r="Q9" s="107"/>
      <c r="R9" s="107"/>
      <c r="S9" s="107" t="s">
        <v>224</v>
      </c>
      <c r="T9" s="107"/>
      <c r="U9" s="107"/>
      <c r="V9" s="107"/>
      <c r="W9" s="128"/>
      <c r="X9" s="98" t="s">
        <v>300</v>
      </c>
      <c r="Y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67"/>
      <c r="X10" s="97" t="s">
        <v>115</v>
      </c>
      <c r="Y10" s="97"/>
    </row>
    <row r="11" s="62" customFormat="true" ht="25.9" hidden="false" customHeight="true" outlineLevel="0" collapsed="false">
      <c r="B11" s="108" t="s">
        <v>55</v>
      </c>
      <c r="C11" s="117"/>
      <c r="D11" s="130"/>
      <c r="E11" s="130"/>
      <c r="F11" s="130" t="s">
        <v>171</v>
      </c>
      <c r="G11" s="130" t="s">
        <v>329</v>
      </c>
      <c r="H11" s="130" t="s">
        <v>171</v>
      </c>
      <c r="I11" s="130" t="s">
        <v>329</v>
      </c>
      <c r="J11" s="95"/>
      <c r="K11" s="130" t="s">
        <v>171</v>
      </c>
      <c r="L11" s="130" t="s">
        <v>330</v>
      </c>
      <c r="M11" s="130" t="s">
        <v>171</v>
      </c>
      <c r="N11" s="130" t="s">
        <v>330</v>
      </c>
      <c r="O11" s="130" t="s">
        <v>171</v>
      </c>
      <c r="P11" s="130" t="s">
        <v>331</v>
      </c>
      <c r="Q11" s="130" t="s">
        <v>171</v>
      </c>
      <c r="R11" s="130" t="s">
        <v>331</v>
      </c>
      <c r="S11" s="130" t="s">
        <v>171</v>
      </c>
      <c r="T11" s="130" t="s">
        <v>332</v>
      </c>
      <c r="U11" s="130" t="s">
        <v>171</v>
      </c>
      <c r="V11" s="130" t="s">
        <v>332</v>
      </c>
      <c r="W11" s="168"/>
      <c r="X11" s="130" t="s">
        <v>171</v>
      </c>
      <c r="Y11" s="130" t="s">
        <v>333</v>
      </c>
    </row>
    <row r="12" s="62" customFormat="true" ht="25.9"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69"/>
      <c r="X12" s="130"/>
      <c r="Y12" s="130"/>
    </row>
    <row r="13" s="62" customFormat="true" ht="25.9"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69"/>
      <c r="X13" s="130"/>
      <c r="Y13" s="130"/>
    </row>
    <row r="14" s="62" customFormat="true" ht="13.5" hidden="false" customHeight="false" outlineLevel="0" collapsed="false">
      <c r="D14" s="170"/>
      <c r="E14" s="170"/>
      <c r="F14" s="171"/>
      <c r="V14" s="171"/>
      <c r="W14" s="105"/>
    </row>
    <row r="15" customFormat="false" ht="12.75" hidden="false" customHeight="false" outlineLevel="0" collapsed="false">
      <c r="B15" s="65" t="s">
        <v>69</v>
      </c>
      <c r="C15" s="66"/>
      <c r="D15" s="67" t="s">
        <v>70</v>
      </c>
      <c r="E15" s="67" t="n">
        <v>0</v>
      </c>
      <c r="F15" s="67" t="s">
        <v>70</v>
      </c>
      <c r="G15" s="67" t="s">
        <v>70</v>
      </c>
      <c r="H15" s="67" t="s">
        <v>70</v>
      </c>
      <c r="I15" s="67" t="s">
        <v>70</v>
      </c>
      <c r="K15" s="67" t="s">
        <v>70</v>
      </c>
      <c r="L15" s="67" t="s">
        <v>70</v>
      </c>
      <c r="M15" s="67" t="s">
        <v>70</v>
      </c>
      <c r="N15" s="67" t="s">
        <v>70</v>
      </c>
      <c r="O15" s="67" t="s">
        <v>70</v>
      </c>
      <c r="P15" s="67" t="s">
        <v>70</v>
      </c>
      <c r="Q15" s="67" t="s">
        <v>70</v>
      </c>
      <c r="R15" s="67" t="s">
        <v>70</v>
      </c>
      <c r="S15" s="67" t="s">
        <v>70</v>
      </c>
      <c r="T15" s="67" t="s">
        <v>70</v>
      </c>
      <c r="U15" s="67" t="s">
        <v>70</v>
      </c>
      <c r="V15" s="67" t="s">
        <v>70</v>
      </c>
      <c r="W15" s="172"/>
      <c r="X15" s="67" t="n">
        <v>0.158866269524227</v>
      </c>
      <c r="Y15" s="67" t="n">
        <v>15.7911562932593</v>
      </c>
    </row>
    <row r="16" customFormat="false" ht="12.75" hidden="false" customHeight="false" outlineLevel="0" collapsed="false">
      <c r="B16" s="69" t="s">
        <v>71</v>
      </c>
      <c r="C16" s="66"/>
      <c r="D16" s="70" t="n">
        <v>1.9159266723561</v>
      </c>
      <c r="E16" s="70" t="n">
        <v>3.39203278074567</v>
      </c>
      <c r="F16" s="70" t="n">
        <v>0.392413347202957</v>
      </c>
      <c r="G16" s="70" t="n">
        <v>97.5083105137979</v>
      </c>
      <c r="H16" s="70" t="n">
        <v>61.5362008692712</v>
      </c>
      <c r="I16" s="70" t="n">
        <v>2.49168948620212</v>
      </c>
      <c r="K16" s="70" t="n">
        <v>0.392413347202957</v>
      </c>
      <c r="L16" s="70" t="n">
        <v>97.5083105137979</v>
      </c>
      <c r="M16" s="70" t="n">
        <v>61.5362008692712</v>
      </c>
      <c r="N16" s="70" t="n">
        <v>2.49168948620212</v>
      </c>
      <c r="O16" s="70" t="s">
        <v>70</v>
      </c>
      <c r="P16" s="70" t="s">
        <v>70</v>
      </c>
      <c r="Q16" s="70" t="s">
        <v>70</v>
      </c>
      <c r="R16" s="70" t="s">
        <v>70</v>
      </c>
      <c r="S16" s="70" t="s">
        <v>70</v>
      </c>
      <c r="T16" s="70" t="s">
        <v>70</v>
      </c>
      <c r="U16" s="70" t="s">
        <v>70</v>
      </c>
      <c r="V16" s="70" t="s">
        <v>70</v>
      </c>
      <c r="W16" s="172"/>
      <c r="X16" s="70" t="n">
        <v>1.43348798579686</v>
      </c>
      <c r="Y16" s="70" t="n">
        <v>37.8660387016246</v>
      </c>
    </row>
    <row r="17" customFormat="false" ht="12.75" hidden="false" customHeight="false" outlineLevel="0" collapsed="false">
      <c r="B17" s="69" t="s">
        <v>72</v>
      </c>
      <c r="C17" s="66"/>
      <c r="D17" s="70" t="s">
        <v>70</v>
      </c>
      <c r="E17" s="70" t="n">
        <v>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172"/>
      <c r="X17" s="70" t="n">
        <v>0.706435733717383</v>
      </c>
      <c r="Y17" s="70" t="n">
        <v>0.339317985875291</v>
      </c>
    </row>
    <row r="18" customFormat="false" ht="12.75" hidden="false" customHeight="false" outlineLevel="0" collapsed="false">
      <c r="B18" s="69" t="s">
        <v>122</v>
      </c>
      <c r="C18" s="66"/>
      <c r="D18" s="70" t="n">
        <v>1.44224497539483</v>
      </c>
      <c r="E18" s="70" t="n">
        <v>5.0783043286678</v>
      </c>
      <c r="F18" s="70" t="n">
        <v>1.03126660716718</v>
      </c>
      <c r="G18" s="70" t="n">
        <v>98.1168715636116</v>
      </c>
      <c r="H18" s="70" t="n">
        <v>22.8555012311125</v>
      </c>
      <c r="I18" s="70" t="n">
        <v>1.88312843638844</v>
      </c>
      <c r="K18" s="70" t="n">
        <v>1.03126660716718</v>
      </c>
      <c r="L18" s="70" t="n">
        <v>98.1168715636116</v>
      </c>
      <c r="M18" s="70" t="n">
        <v>22.8555012311125</v>
      </c>
      <c r="N18" s="70" t="n">
        <v>1.88312843638844</v>
      </c>
      <c r="O18" s="70" t="s">
        <v>70</v>
      </c>
      <c r="P18" s="70" t="s">
        <v>70</v>
      </c>
      <c r="Q18" s="70" t="s">
        <v>70</v>
      </c>
      <c r="R18" s="70" t="s">
        <v>70</v>
      </c>
      <c r="S18" s="70" t="s">
        <v>70</v>
      </c>
      <c r="T18" s="70" t="s">
        <v>70</v>
      </c>
      <c r="U18" s="70" t="s">
        <v>70</v>
      </c>
      <c r="V18" s="70" t="s">
        <v>70</v>
      </c>
      <c r="W18" s="172"/>
      <c r="X18" s="70" t="n">
        <v>1.18755980674006</v>
      </c>
      <c r="Y18" s="70" t="n">
        <v>49.5151579198849</v>
      </c>
    </row>
    <row r="19" customFormat="false" ht="12.75" hidden="false" customHeight="false" outlineLevel="0" collapsed="false">
      <c r="B19" s="69" t="s">
        <v>123</v>
      </c>
      <c r="C19" s="66"/>
      <c r="D19" s="70" t="n">
        <v>0.734194984937357</v>
      </c>
      <c r="E19" s="70" t="n">
        <v>16.5298448691199</v>
      </c>
      <c r="F19" s="70" t="n">
        <v>0.359279015683116</v>
      </c>
      <c r="G19" s="70" t="n">
        <v>98.8913511574535</v>
      </c>
      <c r="H19" s="70" t="n">
        <v>34.1766569685678</v>
      </c>
      <c r="I19" s="70" t="n">
        <v>1.10864884254653</v>
      </c>
      <c r="K19" s="70" t="n">
        <v>0.36697478042393</v>
      </c>
      <c r="L19" s="70" t="n">
        <v>98.9740749601537</v>
      </c>
      <c r="M19" s="70" t="n">
        <v>35.5015575949121</v>
      </c>
      <c r="N19" s="70" t="n">
        <v>1.02592503984632</v>
      </c>
      <c r="O19" s="70" t="n">
        <v>0.125329834697225</v>
      </c>
      <c r="P19" s="70" t="n">
        <v>96.4409330752514</v>
      </c>
      <c r="Q19" s="70" t="n">
        <v>22.8637952374359</v>
      </c>
      <c r="R19" s="70" t="n">
        <v>3.55906692474866</v>
      </c>
      <c r="S19" s="70" t="s">
        <v>70</v>
      </c>
      <c r="T19" s="70" t="s">
        <v>70</v>
      </c>
      <c r="U19" s="70" t="s">
        <v>70</v>
      </c>
      <c r="V19" s="70" t="s">
        <v>70</v>
      </c>
      <c r="W19" s="172"/>
      <c r="X19" s="70" t="n">
        <v>0.835893016255849</v>
      </c>
      <c r="Y19" s="70" t="n">
        <v>49.5024049538272</v>
      </c>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72" t="s">
        <v>70</v>
      </c>
      <c r="T20" s="72" t="s">
        <v>70</v>
      </c>
      <c r="U20" s="72" t="s">
        <v>70</v>
      </c>
      <c r="V20" s="72" t="s">
        <v>70</v>
      </c>
      <c r="W20" s="172"/>
      <c r="X20" s="72" t="s">
        <v>70</v>
      </c>
      <c r="Y20" s="72" t="n">
        <v>0</v>
      </c>
    </row>
    <row r="21" customFormat="false" ht="12.75" hidden="false" customHeight="false" outlineLevel="0" collapsed="false">
      <c r="B21" s="71" t="s">
        <v>76</v>
      </c>
      <c r="C21" s="66"/>
      <c r="D21" s="72" t="n">
        <v>2.86256701421074</v>
      </c>
      <c r="E21" s="72" t="n">
        <v>30.2339489798401</v>
      </c>
      <c r="F21" s="72" t="n">
        <v>2.57133991057224</v>
      </c>
      <c r="G21" s="72" t="n">
        <v>99.351468260953</v>
      </c>
      <c r="H21" s="72" t="n">
        <v>47.4769453118531</v>
      </c>
      <c r="I21" s="72" t="n">
        <v>0.648531739046963</v>
      </c>
      <c r="K21" s="72" t="n">
        <v>2.66211769618034</v>
      </c>
      <c r="L21" s="72" t="n">
        <v>99.3690908652856</v>
      </c>
      <c r="M21" s="72" t="n">
        <v>50.42482170881</v>
      </c>
      <c r="N21" s="72" t="n">
        <v>0.630909134714352</v>
      </c>
      <c r="O21" s="72" t="n">
        <v>0.30999986541767</v>
      </c>
      <c r="P21" s="72" t="n">
        <v>98.9144848438037</v>
      </c>
      <c r="Q21" s="72" t="n">
        <v>4.9920003717963</v>
      </c>
      <c r="R21" s="72" t="n">
        <v>1.0855151561963</v>
      </c>
      <c r="S21" s="72" t="s">
        <v>70</v>
      </c>
      <c r="T21" s="72" t="s">
        <v>70</v>
      </c>
      <c r="U21" s="72" t="s">
        <v>70</v>
      </c>
      <c r="V21" s="72" t="s">
        <v>70</v>
      </c>
      <c r="W21" s="172"/>
      <c r="X21" s="72" t="n">
        <v>3.45644237035501</v>
      </c>
      <c r="Y21" s="72" t="n">
        <v>29.1552219535533</v>
      </c>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72" t="s">
        <v>70</v>
      </c>
      <c r="T22" s="72" t="s">
        <v>70</v>
      </c>
      <c r="U22" s="72" t="s">
        <v>70</v>
      </c>
      <c r="V22" s="72" t="s">
        <v>70</v>
      </c>
      <c r="W22" s="172"/>
      <c r="X22" s="72" t="s">
        <v>70</v>
      </c>
      <c r="Y22" s="72" t="n">
        <v>0</v>
      </c>
    </row>
    <row r="23" customFormat="false" ht="12.75" hidden="false" customHeight="false" outlineLevel="0" collapsed="false">
      <c r="B23" s="71" t="s">
        <v>78</v>
      </c>
      <c r="C23" s="66"/>
      <c r="D23" s="72" t="n">
        <v>1.21845141239838</v>
      </c>
      <c r="E23" s="72" t="n">
        <v>3.11568337544137</v>
      </c>
      <c r="F23" s="72" t="n">
        <v>1.27629184979574</v>
      </c>
      <c r="G23" s="72" t="n">
        <v>72.4496220146824</v>
      </c>
      <c r="H23" s="72" t="n">
        <v>1.06634758903755</v>
      </c>
      <c r="I23" s="72" t="n">
        <v>27.5503779853176</v>
      </c>
      <c r="K23" s="72" t="n">
        <v>1.27629184979574</v>
      </c>
      <c r="L23" s="72" t="n">
        <v>72.4496220146824</v>
      </c>
      <c r="M23" s="72" t="n">
        <v>1.06634758903755</v>
      </c>
      <c r="N23" s="72" t="n">
        <v>27.5503779853176</v>
      </c>
      <c r="O23" s="72" t="s">
        <v>70</v>
      </c>
      <c r="P23" s="72" t="s">
        <v>70</v>
      </c>
      <c r="Q23" s="72" t="s">
        <v>70</v>
      </c>
      <c r="R23" s="72" t="s">
        <v>70</v>
      </c>
      <c r="S23" s="72" t="s">
        <v>70</v>
      </c>
      <c r="T23" s="72" t="s">
        <v>70</v>
      </c>
      <c r="U23" s="72" t="s">
        <v>70</v>
      </c>
      <c r="V23" s="72" t="s">
        <v>70</v>
      </c>
      <c r="W23" s="172"/>
      <c r="X23" s="72" t="n">
        <v>1.97589585075081</v>
      </c>
      <c r="Y23" s="72" t="n">
        <v>98.5300363467442</v>
      </c>
    </row>
    <row r="24" customFormat="false" ht="12.75" hidden="false" customHeight="false" outlineLevel="0" collapsed="false">
      <c r="B24" s="71" t="s">
        <v>79</v>
      </c>
      <c r="C24" s="66"/>
      <c r="D24" s="72" t="n">
        <v>2.00148878315789</v>
      </c>
      <c r="E24" s="72" t="n">
        <v>1.74895103807633</v>
      </c>
      <c r="F24" s="72" t="n">
        <v>2.00148878315789</v>
      </c>
      <c r="G24" s="72" t="n">
        <v>100</v>
      </c>
      <c r="H24" s="72" t="s">
        <v>70</v>
      </c>
      <c r="I24" s="72" t="n">
        <v>0</v>
      </c>
      <c r="K24" s="72" t="n">
        <v>2.00148878315789</v>
      </c>
      <c r="L24" s="72" t="n">
        <v>100</v>
      </c>
      <c r="M24" s="72" t="s">
        <v>70</v>
      </c>
      <c r="N24" s="72" t="n">
        <v>0</v>
      </c>
      <c r="O24" s="72" t="s">
        <v>70</v>
      </c>
      <c r="P24" s="72" t="s">
        <v>70</v>
      </c>
      <c r="Q24" s="72" t="s">
        <v>70</v>
      </c>
      <c r="R24" s="72" t="s">
        <v>70</v>
      </c>
      <c r="S24" s="72" t="s">
        <v>70</v>
      </c>
      <c r="T24" s="72" t="s">
        <v>70</v>
      </c>
      <c r="U24" s="72" t="s">
        <v>70</v>
      </c>
      <c r="V24" s="72" t="s">
        <v>70</v>
      </c>
      <c r="W24" s="172"/>
      <c r="X24" s="72" t="n">
        <v>3.8130266875412</v>
      </c>
      <c r="Y24" s="72" t="n">
        <v>10.2492054249296</v>
      </c>
    </row>
    <row r="25" customFormat="false" ht="12.75" hidden="false" customHeight="false" outlineLevel="0" collapsed="false">
      <c r="B25" s="73" t="s">
        <v>80</v>
      </c>
      <c r="C25" s="66"/>
      <c r="D25" s="70" t="n">
        <v>1.13083332163455</v>
      </c>
      <c r="E25" s="70" t="n">
        <v>22.3586273222042</v>
      </c>
      <c r="F25" s="70" t="n">
        <v>1.12514437895782</v>
      </c>
      <c r="G25" s="70" t="n">
        <v>99.7855262008292</v>
      </c>
      <c r="H25" s="70" t="n">
        <v>3.77765610707131</v>
      </c>
      <c r="I25" s="70" t="n">
        <v>0.214473799170774</v>
      </c>
      <c r="K25" s="70" t="n">
        <v>1.12514437895782</v>
      </c>
      <c r="L25" s="70" t="n">
        <v>99.7855262008292</v>
      </c>
      <c r="M25" s="70" t="n">
        <v>3.77765610707131</v>
      </c>
      <c r="N25" s="70" t="n">
        <v>0.214473799170774</v>
      </c>
      <c r="O25" s="70" t="s">
        <v>70</v>
      </c>
      <c r="P25" s="70" t="s">
        <v>70</v>
      </c>
      <c r="Q25" s="70" t="s">
        <v>70</v>
      </c>
      <c r="R25" s="70" t="s">
        <v>70</v>
      </c>
      <c r="S25" s="70" t="s">
        <v>70</v>
      </c>
      <c r="T25" s="70" t="s">
        <v>70</v>
      </c>
      <c r="U25" s="70" t="s">
        <v>70</v>
      </c>
      <c r="V25" s="70" t="s">
        <v>70</v>
      </c>
      <c r="W25" s="172"/>
      <c r="X25" s="70" t="n">
        <v>0.494129761640032</v>
      </c>
      <c r="Y25" s="70" t="n">
        <v>26.3993718360319</v>
      </c>
    </row>
    <row r="26" customFormat="false" ht="12.75" hidden="false" customHeight="false" outlineLevel="0" collapsed="false">
      <c r="B26" s="69" t="s">
        <v>81</v>
      </c>
      <c r="C26" s="66"/>
      <c r="D26" s="70" t="s">
        <v>70</v>
      </c>
      <c r="E26" s="70" t="n">
        <v>0</v>
      </c>
      <c r="F26" s="70" t="s">
        <v>70</v>
      </c>
      <c r="G26" s="70" t="s">
        <v>70</v>
      </c>
      <c r="H26" s="70" t="s">
        <v>70</v>
      </c>
      <c r="I26" s="70" t="s">
        <v>70</v>
      </c>
      <c r="K26" s="70" t="s">
        <v>70</v>
      </c>
      <c r="L26" s="70" t="s">
        <v>70</v>
      </c>
      <c r="M26" s="70" t="s">
        <v>70</v>
      </c>
      <c r="N26" s="70" t="s">
        <v>70</v>
      </c>
      <c r="O26" s="70" t="s">
        <v>70</v>
      </c>
      <c r="P26" s="70" t="s">
        <v>70</v>
      </c>
      <c r="Q26" s="70" t="s">
        <v>70</v>
      </c>
      <c r="R26" s="70" t="s">
        <v>70</v>
      </c>
      <c r="S26" s="70" t="s">
        <v>70</v>
      </c>
      <c r="T26" s="70" t="s">
        <v>70</v>
      </c>
      <c r="U26" s="70" t="s">
        <v>70</v>
      </c>
      <c r="V26" s="70" t="s">
        <v>70</v>
      </c>
      <c r="W26" s="172"/>
      <c r="X26" s="70" t="n">
        <v>0.886975950336017</v>
      </c>
      <c r="Y26" s="70" t="n">
        <v>100</v>
      </c>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172"/>
      <c r="X27" s="70" t="s">
        <v>70</v>
      </c>
      <c r="Y27" s="70" t="n">
        <v>0</v>
      </c>
    </row>
    <row r="28" customFormat="false" ht="12.75" hidden="false" customHeight="false" outlineLevel="0" collapsed="false">
      <c r="B28" s="69" t="s">
        <v>83</v>
      </c>
      <c r="C28" s="66"/>
      <c r="D28" s="70" t="s">
        <v>70</v>
      </c>
      <c r="E28" s="70" t="n">
        <v>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172"/>
      <c r="X28" s="70" t="n">
        <v>1.43588932653594</v>
      </c>
      <c r="Y28" s="70" t="n">
        <v>100</v>
      </c>
    </row>
    <row r="29" customFormat="false" ht="12.75" hidden="false" customHeight="false" outlineLevel="0" collapsed="false">
      <c r="B29" s="69" t="s">
        <v>124</v>
      </c>
      <c r="C29" s="66"/>
      <c r="D29" s="70" t="n">
        <v>1.60976526433616</v>
      </c>
      <c r="E29" s="70" t="n">
        <v>8.32232150987644</v>
      </c>
      <c r="F29" s="70" t="n">
        <v>1.28724643516924</v>
      </c>
      <c r="G29" s="70" t="n">
        <v>98.2591184378317</v>
      </c>
      <c r="H29" s="70" t="n">
        <v>19.8134251354143</v>
      </c>
      <c r="I29" s="70" t="n">
        <v>1.74088156216829</v>
      </c>
      <c r="K29" s="70" t="n">
        <v>1.28724643516924</v>
      </c>
      <c r="L29" s="70" t="n">
        <v>98.2591184378317</v>
      </c>
      <c r="M29" s="70" t="n">
        <v>19.8134251354143</v>
      </c>
      <c r="N29" s="70" t="n">
        <v>1.74088156216829</v>
      </c>
      <c r="O29" s="70" t="s">
        <v>70</v>
      </c>
      <c r="P29" s="70" t="s">
        <v>70</v>
      </c>
      <c r="Q29" s="70" t="s">
        <v>70</v>
      </c>
      <c r="R29" s="70" t="s">
        <v>70</v>
      </c>
      <c r="S29" s="70" t="s">
        <v>70</v>
      </c>
      <c r="T29" s="70" t="s">
        <v>70</v>
      </c>
      <c r="U29" s="70" t="s">
        <v>70</v>
      </c>
      <c r="V29" s="70" t="s">
        <v>70</v>
      </c>
      <c r="W29" s="172"/>
      <c r="X29" s="70" t="n">
        <v>0.793949898853114</v>
      </c>
      <c r="Y29" s="70" t="n">
        <v>58.5500566300536</v>
      </c>
    </row>
    <row r="30" customFormat="false" ht="12.75" hidden="false" customHeight="false" outlineLevel="0" collapsed="false">
      <c r="B30" s="71" t="s">
        <v>85</v>
      </c>
      <c r="C30" s="66"/>
      <c r="D30" s="72" t="n">
        <v>0.767288840543981</v>
      </c>
      <c r="E30" s="72" t="n">
        <v>2.04890475735579</v>
      </c>
      <c r="F30" s="72" t="n">
        <v>0.767288840543981</v>
      </c>
      <c r="G30" s="72" t="n">
        <v>100</v>
      </c>
      <c r="H30" s="72" t="s">
        <v>70</v>
      </c>
      <c r="I30" s="72" t="n">
        <v>0</v>
      </c>
      <c r="K30" s="72" t="n">
        <v>0.767288840543981</v>
      </c>
      <c r="L30" s="72" t="n">
        <v>100</v>
      </c>
      <c r="M30" s="72" t="s">
        <v>70</v>
      </c>
      <c r="N30" s="72" t="n">
        <v>0</v>
      </c>
      <c r="O30" s="72" t="s">
        <v>70</v>
      </c>
      <c r="P30" s="72" t="s">
        <v>70</v>
      </c>
      <c r="Q30" s="72" t="s">
        <v>70</v>
      </c>
      <c r="R30" s="72" t="s">
        <v>70</v>
      </c>
      <c r="S30" s="72" t="s">
        <v>70</v>
      </c>
      <c r="T30" s="72" t="s">
        <v>70</v>
      </c>
      <c r="U30" s="72" t="s">
        <v>70</v>
      </c>
      <c r="V30" s="72" t="s">
        <v>70</v>
      </c>
      <c r="W30" s="172"/>
      <c r="X30" s="72" t="n">
        <v>1.59147989697868</v>
      </c>
      <c r="Y30" s="72" t="n">
        <v>45.5198036531275</v>
      </c>
    </row>
    <row r="31" customFormat="false" ht="12.75" hidden="false" customHeight="false" outlineLevel="0" collapsed="false">
      <c r="B31" s="71" t="s">
        <v>125</v>
      </c>
      <c r="C31" s="66"/>
      <c r="D31" s="72" t="n">
        <v>0.522596543390615</v>
      </c>
      <c r="E31" s="72" t="n">
        <v>22.4524742940567</v>
      </c>
      <c r="F31" s="72" t="n">
        <v>0.365227759450263</v>
      </c>
      <c r="G31" s="72" t="n">
        <v>99.5549031781529</v>
      </c>
      <c r="H31" s="72" t="n">
        <v>35.7213067553152</v>
      </c>
      <c r="I31" s="72" t="n">
        <v>0.44509682184712</v>
      </c>
      <c r="K31" s="72" t="n">
        <v>0.365227759450263</v>
      </c>
      <c r="L31" s="72" t="n">
        <v>99.5549031781529</v>
      </c>
      <c r="M31" s="72" t="n">
        <v>35.7213067553152</v>
      </c>
      <c r="N31" s="72" t="n">
        <v>0.44509682184712</v>
      </c>
      <c r="O31" s="72" t="s">
        <v>70</v>
      </c>
      <c r="P31" s="72" t="s">
        <v>70</v>
      </c>
      <c r="Q31" s="72" t="s">
        <v>70</v>
      </c>
      <c r="R31" s="72" t="s">
        <v>70</v>
      </c>
      <c r="S31" s="72" t="s">
        <v>70</v>
      </c>
      <c r="T31" s="72" t="s">
        <v>70</v>
      </c>
      <c r="U31" s="72" t="s">
        <v>70</v>
      </c>
      <c r="V31" s="72" t="s">
        <v>70</v>
      </c>
      <c r="W31" s="172"/>
      <c r="X31" s="72" t="n">
        <v>0.465140629675616</v>
      </c>
      <c r="Y31" s="72" t="n">
        <v>42.9838705707724</v>
      </c>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172"/>
      <c r="X32" s="72" t="s">
        <v>70</v>
      </c>
      <c r="Y32" s="72" t="s">
        <v>70</v>
      </c>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172"/>
      <c r="X33" s="72" t="s">
        <v>70</v>
      </c>
      <c r="Y33" s="72" t="n">
        <v>0</v>
      </c>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172"/>
      <c r="X34" s="70" t="s">
        <v>70</v>
      </c>
      <c r="Y34" s="70" t="s">
        <v>70</v>
      </c>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172"/>
      <c r="X35" s="70" t="s">
        <v>70</v>
      </c>
      <c r="Y35" s="70" t="n">
        <v>0</v>
      </c>
    </row>
    <row r="36" customFormat="false" ht="12.75" hidden="false" customHeight="false" outlineLevel="0" collapsed="false">
      <c r="B36" s="69" t="s">
        <v>126</v>
      </c>
      <c r="C36" s="66"/>
      <c r="D36" s="70" t="n">
        <v>1.51381978409562</v>
      </c>
      <c r="E36" s="70" t="n">
        <v>14.8717772686135</v>
      </c>
      <c r="F36" s="70" t="n">
        <v>1.43286620004711</v>
      </c>
      <c r="G36" s="70" t="n">
        <v>99.2622828773299</v>
      </c>
      <c r="H36" s="70" t="n">
        <v>12.4063927132336</v>
      </c>
      <c r="I36" s="70" t="n">
        <v>0.737717122670056</v>
      </c>
      <c r="K36" s="70" t="n">
        <v>1.43286620004711</v>
      </c>
      <c r="L36" s="70" t="n">
        <v>99.2622828773299</v>
      </c>
      <c r="M36" s="70" t="n">
        <v>12.4063927132336</v>
      </c>
      <c r="N36" s="70" t="n">
        <v>0.737717122670056</v>
      </c>
      <c r="O36" s="70" t="s">
        <v>70</v>
      </c>
      <c r="P36" s="70" t="s">
        <v>70</v>
      </c>
      <c r="Q36" s="70" t="s">
        <v>70</v>
      </c>
      <c r="R36" s="70" t="s">
        <v>70</v>
      </c>
      <c r="S36" s="70" t="s">
        <v>70</v>
      </c>
      <c r="T36" s="70" t="s">
        <v>70</v>
      </c>
      <c r="U36" s="70" t="s">
        <v>70</v>
      </c>
      <c r="V36" s="70" t="s">
        <v>70</v>
      </c>
      <c r="W36" s="172"/>
      <c r="X36" s="70" t="n">
        <v>2.16379040305948</v>
      </c>
      <c r="Y36" s="70" t="n">
        <v>34.9154519896644</v>
      </c>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70" t="s">
        <v>70</v>
      </c>
      <c r="T37" s="70" t="s">
        <v>70</v>
      </c>
      <c r="U37" s="70" t="s">
        <v>70</v>
      </c>
      <c r="V37" s="70" t="s">
        <v>70</v>
      </c>
      <c r="W37" s="172"/>
      <c r="X37" s="70" t="s">
        <v>70</v>
      </c>
      <c r="Y37" s="70" t="n">
        <v>0</v>
      </c>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172"/>
      <c r="X38" s="75"/>
      <c r="Y38" s="75"/>
    </row>
    <row r="39" customFormat="false" ht="13.5" hidden="false" customHeight="false" outlineLevel="0" collapsed="false">
      <c r="D39" s="76"/>
      <c r="E39" s="76"/>
      <c r="F39" s="76"/>
      <c r="G39" s="76"/>
      <c r="H39" s="76"/>
      <c r="I39" s="76"/>
      <c r="K39" s="76"/>
      <c r="L39" s="76"/>
      <c r="M39" s="76"/>
      <c r="N39" s="76"/>
      <c r="O39" s="76"/>
      <c r="P39" s="76"/>
      <c r="Q39" s="76"/>
      <c r="R39" s="76"/>
      <c r="S39" s="76"/>
      <c r="T39" s="76"/>
      <c r="U39" s="76"/>
      <c r="V39" s="76"/>
      <c r="W39" s="100"/>
      <c r="X39" s="76"/>
      <c r="Y39" s="76"/>
    </row>
    <row r="40" customFormat="false" ht="14.25" hidden="false" customHeight="false" outlineLevel="0" collapsed="false">
      <c r="B40" s="77" t="s">
        <v>93</v>
      </c>
      <c r="D40" s="79" t="n">
        <v>1.44080038779541</v>
      </c>
      <c r="E40" s="79" t="n">
        <v>10.6988126114016</v>
      </c>
      <c r="F40" s="79" t="n">
        <v>1.13949046072274</v>
      </c>
      <c r="G40" s="79" t="n">
        <v>98.8171407150628</v>
      </c>
      <c r="H40" s="79" t="n">
        <v>26.6125057981876</v>
      </c>
      <c r="I40" s="79" t="n">
        <v>1.18285928493716</v>
      </c>
      <c r="K40" s="79" t="n">
        <v>1.15200512415054</v>
      </c>
      <c r="L40" s="79" t="n">
        <v>98.8339804116477</v>
      </c>
      <c r="M40" s="79" t="n">
        <v>26.8237334199337</v>
      </c>
      <c r="N40" s="79" t="n">
        <v>1.16601958835231</v>
      </c>
      <c r="O40" s="79" t="n">
        <v>0.211887422085343</v>
      </c>
      <c r="P40" s="79" t="n">
        <v>97.5847373880451</v>
      </c>
      <c r="Q40" s="79" t="n">
        <v>19.1495512450999</v>
      </c>
      <c r="R40" s="79" t="n">
        <v>2.41526261195493</v>
      </c>
      <c r="S40" s="79" t="s">
        <v>70</v>
      </c>
      <c r="T40" s="79" t="s">
        <v>70</v>
      </c>
      <c r="U40" s="79" t="s">
        <v>70</v>
      </c>
      <c r="V40" s="79" t="s">
        <v>70</v>
      </c>
      <c r="W40" s="100"/>
      <c r="X40" s="79" t="n">
        <v>1.14259187780017</v>
      </c>
      <c r="Y40" s="79" t="n">
        <v>44.6500427444278</v>
      </c>
    </row>
    <row r="41" customFormat="false" ht="12.75" hidden="false" customHeight="false" outlineLevel="0" collapsed="false">
      <c r="O41" s="100"/>
      <c r="Q41" s="100"/>
      <c r="S41" s="100"/>
      <c r="U41" s="100"/>
      <c r="W41" s="100"/>
      <c r="Y41" s="100"/>
    </row>
    <row r="43" customFormat="false" ht="14.25" hidden="false" customHeight="false" outlineLevel="0" collapsed="false">
      <c r="B43" s="83" t="s">
        <v>109</v>
      </c>
      <c r="C43" s="83"/>
      <c r="O43" s="100"/>
      <c r="P43" s="100"/>
      <c r="Q43" s="100"/>
      <c r="R43" s="100"/>
      <c r="S43" s="100"/>
      <c r="U43" s="100"/>
      <c r="W43" s="100"/>
      <c r="Y43" s="100"/>
    </row>
    <row r="44" customFormat="false" ht="12.75" hidden="false" customHeight="false" outlineLevel="0" collapsed="false">
      <c r="O44" s="100"/>
      <c r="P44" s="100"/>
      <c r="Q44" s="100"/>
      <c r="R44" s="100"/>
      <c r="S44" s="100"/>
      <c r="U44" s="100"/>
      <c r="W44" s="100"/>
      <c r="Y44" s="100"/>
    </row>
    <row r="45" customFormat="false" ht="12.75" hidden="false" customHeight="false" outlineLevel="0" collapsed="false">
      <c r="P45" s="100"/>
      <c r="S45" s="100"/>
      <c r="U45" s="100"/>
      <c r="W45" s="100"/>
      <c r="Y45" s="100"/>
    </row>
    <row r="46" customFormat="false" ht="12.75" hidden="false" customHeight="false" outlineLevel="0" collapsed="false">
      <c r="P46" s="100"/>
      <c r="S46" s="100"/>
      <c r="U46" s="100"/>
      <c r="W46" s="100"/>
      <c r="Y46" s="100"/>
    </row>
    <row r="47" customFormat="false" ht="12.75" hidden="false" customHeight="false" outlineLevel="0" collapsed="false">
      <c r="P47" s="100"/>
      <c r="S47" s="100"/>
      <c r="U47" s="100"/>
      <c r="W47" s="100"/>
      <c r="Y47" s="100"/>
    </row>
    <row r="48" customFormat="false" ht="12.75" hidden="false" customHeight="false" outlineLevel="0" collapsed="false">
      <c r="P48" s="100"/>
      <c r="S48" s="100"/>
      <c r="U48" s="100"/>
      <c r="W48" s="100"/>
      <c r="Y48" s="100"/>
    </row>
    <row r="49" customFormat="false" ht="12.75" hidden="false" customHeight="false" outlineLevel="0" collapsed="false">
      <c r="P49" s="100"/>
      <c r="S49" s="100"/>
      <c r="U49" s="100"/>
      <c r="W49" s="100"/>
      <c r="Y49" s="100"/>
    </row>
    <row r="50" customFormat="false" ht="12.75" hidden="false" customHeight="false" outlineLevel="0" collapsed="false">
      <c r="P50" s="100"/>
      <c r="S50" s="100"/>
      <c r="U50" s="100"/>
      <c r="W50" s="100"/>
      <c r="Y50" s="100"/>
    </row>
    <row r="51" customFormat="false" ht="12.75" hidden="false" customHeight="false" outlineLevel="0" collapsed="false">
      <c r="P51" s="100"/>
      <c r="S51" s="100"/>
      <c r="U51" s="100"/>
      <c r="W51" s="100"/>
      <c r="Y51" s="100"/>
    </row>
    <row r="52" customFormat="false" ht="12.75" hidden="false" customHeight="false" outlineLevel="0" collapsed="false">
      <c r="P52" s="100"/>
      <c r="S52" s="100"/>
      <c r="U52" s="100"/>
      <c r="W52" s="100"/>
      <c r="Y52" s="100"/>
    </row>
    <row r="53" customFormat="false" ht="12.75" hidden="false" customHeight="false" outlineLevel="0" collapsed="false">
      <c r="P53" s="100"/>
      <c r="S53" s="100"/>
      <c r="U53" s="100"/>
      <c r="W53" s="100"/>
      <c r="Y53" s="100"/>
    </row>
    <row r="54" customFormat="false" ht="12.75" hidden="false" customHeight="false" outlineLevel="0" collapsed="false">
      <c r="P54" s="100"/>
      <c r="S54" s="100"/>
      <c r="U54" s="100"/>
      <c r="W54" s="100"/>
      <c r="Y54" s="100"/>
    </row>
    <row r="55" customFormat="false" ht="12.75" hidden="false" customHeight="false" outlineLevel="0" collapsed="false">
      <c r="P55" s="100"/>
      <c r="S55" s="100"/>
      <c r="U55" s="100"/>
      <c r="W55" s="100"/>
      <c r="Y55" s="100"/>
    </row>
    <row r="56" customFormat="false" ht="12.75" hidden="false" customHeight="false" outlineLevel="0" collapsed="false">
      <c r="P56" s="100"/>
      <c r="S56" s="100"/>
      <c r="U56" s="100"/>
      <c r="W56" s="100"/>
      <c r="Y56" s="100"/>
    </row>
    <row r="57" customFormat="false" ht="12.75" hidden="false" customHeight="false" outlineLevel="0" collapsed="false">
      <c r="P57" s="100"/>
      <c r="S57" s="100"/>
      <c r="U57" s="100"/>
      <c r="W57" s="100"/>
      <c r="Y57" s="100"/>
    </row>
    <row r="58" customFormat="false" ht="12.75" hidden="false" customHeight="false" outlineLevel="0" collapsed="false">
      <c r="P58" s="100"/>
      <c r="S58" s="100"/>
      <c r="U58" s="100"/>
      <c r="W58" s="100"/>
      <c r="Y58" s="100"/>
    </row>
    <row r="59" customFormat="false" ht="12.75" hidden="false" customHeight="false" outlineLevel="0" collapsed="false">
      <c r="P59" s="100"/>
      <c r="S59" s="100"/>
      <c r="U59" s="100"/>
      <c r="W59" s="100"/>
    </row>
    <row r="60" customFormat="false" ht="12.75" hidden="false" customHeight="false" outlineLevel="0" collapsed="false">
      <c r="P60" s="100"/>
      <c r="S60" s="100"/>
      <c r="U60" s="100"/>
      <c r="W60" s="100"/>
    </row>
    <row r="61" customFormat="false" ht="12.75" hidden="false" customHeight="false" outlineLevel="0" collapsed="false">
      <c r="P61" s="100"/>
      <c r="S61" s="100"/>
      <c r="U61" s="100"/>
      <c r="W61" s="100"/>
    </row>
    <row r="62" customFormat="false" ht="12.75" hidden="false" customHeight="false" outlineLevel="0" collapsed="false">
      <c r="P62" s="100"/>
      <c r="S62" s="100"/>
      <c r="W62" s="100"/>
    </row>
    <row r="63" customFormat="false" ht="12.75" hidden="false" customHeight="false" outlineLevel="0" collapsed="false">
      <c r="P63" s="100"/>
      <c r="S63" s="100"/>
      <c r="W63" s="100"/>
    </row>
    <row r="64" customFormat="false" ht="12.75" hidden="false" customHeight="false" outlineLevel="0" collapsed="false">
      <c r="P64" s="100"/>
      <c r="S64" s="100"/>
      <c r="W64" s="100"/>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63" width="1.13"/>
    <col collapsed="false" customWidth="true" hidden="false" outlineLevel="0" max="4" min="4" style="63" width="12.7"/>
    <col collapsed="false" customWidth="true" hidden="false" outlineLevel="0" max="5" min="5" style="63" width="17.14"/>
    <col collapsed="false" customWidth="true" hidden="false" outlineLevel="0" max="6" min="6" style="63" width="14.14"/>
    <col collapsed="false" customWidth="true" hidden="false" outlineLevel="0" max="7" min="7" style="63" width="16.42"/>
    <col collapsed="false" customWidth="true" hidden="false" outlineLevel="0" max="8" min="8" style="63" width="13.7"/>
    <col collapsed="false" customWidth="true" hidden="false" outlineLevel="0" max="9" min="9" style="63" width="15.7"/>
    <col collapsed="false" customWidth="true" hidden="false" outlineLevel="0" max="10" min="10" style="100" width="1.13"/>
    <col collapsed="false" customWidth="true" hidden="false" outlineLevel="0" max="11" min="11" style="63" width="12.99"/>
    <col collapsed="false" customWidth="true" hidden="false" outlineLevel="0" max="12" min="12" style="63" width="20.85"/>
    <col collapsed="false" customWidth="true" hidden="false" outlineLevel="0" max="13" min="13" style="63" width="12.7"/>
    <col collapsed="false" customWidth="true" hidden="false" outlineLevel="0" max="14" min="14" style="63" width="20.85"/>
    <col collapsed="false" customWidth="true" hidden="false" outlineLevel="0" max="15" min="15" style="63" width="15.56"/>
    <col collapsed="false" customWidth="true" hidden="false" outlineLevel="0" max="16" min="16" style="63" width="20.85"/>
    <col collapsed="false" customWidth="true" hidden="false" outlineLevel="0" max="17" min="17" style="63" width="13.41"/>
    <col collapsed="false" customWidth="true" hidden="false" outlineLevel="0" max="18" min="18" style="63" width="20.28"/>
    <col collapsed="false" customWidth="true" hidden="false" outlineLevel="0" max="19" min="19" style="63" width="1.56"/>
    <col collapsed="false" customWidth="true" hidden="false" outlineLevel="0" max="20" min="20" style="63" width="12.85"/>
    <col collapsed="false" customWidth="true" hidden="false" outlineLevel="0" max="21" min="21" style="100" width="15.85"/>
    <col collapsed="false" customWidth="true" hidden="false" outlineLevel="0" max="22" min="22" style="63" width="11.42"/>
    <col collapsed="false" customWidth="true" hidden="false" outlineLevel="0" max="23" min="23" style="63" width="9.14"/>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34</v>
      </c>
      <c r="C2" s="33"/>
      <c r="D2" s="33"/>
      <c r="E2" s="33"/>
      <c r="F2" s="33"/>
      <c r="G2" s="33"/>
      <c r="H2" s="33"/>
      <c r="I2" s="33"/>
      <c r="J2" s="33"/>
      <c r="K2" s="33"/>
      <c r="L2" s="33"/>
      <c r="M2" s="33"/>
      <c r="N2" s="33"/>
      <c r="O2" s="33"/>
      <c r="P2" s="33"/>
      <c r="Q2" s="33"/>
      <c r="R2" s="33"/>
      <c r="S2" s="33"/>
      <c r="T2" s="33"/>
      <c r="U2" s="33"/>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75" hidden="false" customHeight="false" outlineLevel="0" collapsed="false">
      <c r="B6" s="162" t="s">
        <v>335</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6</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5" hidden="false" customHeight="false" outlineLevel="0" collapsed="false">
      <c r="B9" s="106"/>
      <c r="C9" s="117"/>
      <c r="D9" s="107" t="s">
        <v>337</v>
      </c>
      <c r="E9" s="107"/>
      <c r="F9" s="107"/>
      <c r="G9" s="107"/>
      <c r="H9" s="107"/>
      <c r="I9" s="107"/>
      <c r="J9" s="95"/>
      <c r="K9" s="107" t="s">
        <v>253</v>
      </c>
      <c r="L9" s="107"/>
      <c r="M9" s="107" t="s">
        <v>338</v>
      </c>
      <c r="N9" s="107"/>
      <c r="O9" s="107" t="s">
        <v>279</v>
      </c>
      <c r="P9" s="107"/>
      <c r="Q9" s="107" t="s">
        <v>338</v>
      </c>
      <c r="R9" s="107"/>
      <c r="S9" s="128"/>
      <c r="T9" s="98" t="s">
        <v>300</v>
      </c>
      <c r="U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5</v>
      </c>
      <c r="C11" s="117"/>
      <c r="D11" s="130"/>
      <c r="E11" s="130"/>
      <c r="F11" s="130" t="s">
        <v>171</v>
      </c>
      <c r="G11" s="130" t="s">
        <v>339</v>
      </c>
      <c r="H11" s="130" t="s">
        <v>171</v>
      </c>
      <c r="I11" s="130" t="s">
        <v>339</v>
      </c>
      <c r="J11" s="95"/>
      <c r="K11" s="130" t="s">
        <v>171</v>
      </c>
      <c r="L11" s="130" t="s">
        <v>340</v>
      </c>
      <c r="M11" s="130" t="s">
        <v>171</v>
      </c>
      <c r="N11" s="130" t="s">
        <v>340</v>
      </c>
      <c r="O11" s="130" t="s">
        <v>171</v>
      </c>
      <c r="P11" s="130" t="s">
        <v>341</v>
      </c>
      <c r="Q11" s="130" t="s">
        <v>171</v>
      </c>
      <c r="R11" s="130" t="s">
        <v>341</v>
      </c>
      <c r="S11" s="173"/>
      <c r="T11" s="130" t="s">
        <v>171</v>
      </c>
      <c r="U11" s="130" t="s">
        <v>333</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45" hidden="false" customHeight="true" outlineLevel="0" collapsed="false"/>
    <row r="15" customFormat="false" ht="12.75" hidden="false" customHeight="false" outlineLevel="0" collapsed="false">
      <c r="B15" s="65" t="s">
        <v>69</v>
      </c>
      <c r="C15" s="66"/>
      <c r="D15" s="67" t="n">
        <v>0.158866269524227</v>
      </c>
      <c r="E15" s="67" t="n">
        <v>100</v>
      </c>
      <c r="F15" s="67" t="n">
        <v>0.156108101796241</v>
      </c>
      <c r="G15" s="67" t="n">
        <v>99.8713689436535</v>
      </c>
      <c r="H15" s="67" t="n">
        <v>2.3003552271219</v>
      </c>
      <c r="I15" s="67" t="n">
        <v>0.128631056346514</v>
      </c>
      <c r="K15" s="67" t="n">
        <v>0.163769251119455</v>
      </c>
      <c r="L15" s="67" t="n">
        <v>99.8638491169836</v>
      </c>
      <c r="M15" s="67" t="n">
        <v>2.3003552271219</v>
      </c>
      <c r="N15" s="67" t="n">
        <v>0.136150883016436</v>
      </c>
      <c r="O15" s="67" t="n">
        <v>0.0252380620169794</v>
      </c>
      <c r="P15" s="67" t="n">
        <v>100</v>
      </c>
      <c r="Q15" s="67" t="s">
        <v>70</v>
      </c>
      <c r="R15" s="67" t="n">
        <v>0</v>
      </c>
      <c r="S15" s="68"/>
      <c r="T15" s="67" t="n">
        <v>0.158866269524227</v>
      </c>
      <c r="U15" s="67" t="n">
        <v>15.7911562932593</v>
      </c>
      <c r="W15" s="62"/>
    </row>
    <row r="16" customFormat="false" ht="12.75" hidden="false" customHeight="false" outlineLevel="0" collapsed="false">
      <c r="B16" s="69" t="s">
        <v>71</v>
      </c>
      <c r="C16" s="66"/>
      <c r="D16" s="70" t="n">
        <v>1.41654892904396</v>
      </c>
      <c r="E16" s="70" t="n">
        <v>96.6079672192544</v>
      </c>
      <c r="F16" s="70" t="n">
        <v>1.36019219330515</v>
      </c>
      <c r="G16" s="70" t="n">
        <v>99.3550158185656</v>
      </c>
      <c r="H16" s="70" t="n">
        <v>10.0978848935314</v>
      </c>
      <c r="I16" s="70" t="n">
        <v>0.64498418143443</v>
      </c>
      <c r="K16" s="70" t="n">
        <v>1.36019219330515</v>
      </c>
      <c r="L16" s="70" t="n">
        <v>99.3550158185656</v>
      </c>
      <c r="M16" s="70" t="n">
        <v>10.0978848935314</v>
      </c>
      <c r="N16" s="70" t="n">
        <v>0.64498418143443</v>
      </c>
      <c r="O16" s="70" t="s">
        <v>70</v>
      </c>
      <c r="P16" s="70" t="s">
        <v>70</v>
      </c>
      <c r="Q16" s="70" t="s">
        <v>70</v>
      </c>
      <c r="R16" s="70" t="s">
        <v>70</v>
      </c>
      <c r="S16" s="68"/>
      <c r="T16" s="70" t="n">
        <v>1.43348798579686</v>
      </c>
      <c r="U16" s="70" t="n">
        <v>37.8660387016246</v>
      </c>
      <c r="W16" s="62"/>
    </row>
    <row r="17" customFormat="false" ht="12.75" hidden="false" customHeight="false" outlineLevel="0" collapsed="false">
      <c r="B17" s="69" t="s">
        <v>72</v>
      </c>
      <c r="C17" s="66"/>
      <c r="D17" s="70" t="n">
        <v>0.706435733717383</v>
      </c>
      <c r="E17" s="70" t="n">
        <v>100</v>
      </c>
      <c r="F17" s="70" t="n">
        <v>0.706435733717383</v>
      </c>
      <c r="G17" s="70" t="n">
        <v>100</v>
      </c>
      <c r="H17" s="70" t="s">
        <v>70</v>
      </c>
      <c r="I17" s="70" t="n">
        <v>0</v>
      </c>
      <c r="K17" s="70" t="n">
        <v>0.706435733717383</v>
      </c>
      <c r="L17" s="70" t="n">
        <v>100</v>
      </c>
      <c r="M17" s="70" t="s">
        <v>70</v>
      </c>
      <c r="N17" s="70" t="n">
        <v>0</v>
      </c>
      <c r="O17" s="70" t="s">
        <v>70</v>
      </c>
      <c r="P17" s="70" t="s">
        <v>70</v>
      </c>
      <c r="Q17" s="70" t="s">
        <v>70</v>
      </c>
      <c r="R17" s="70" t="s">
        <v>70</v>
      </c>
      <c r="S17" s="68"/>
      <c r="T17" s="70" t="n">
        <v>0.706435733717383</v>
      </c>
      <c r="U17" s="70" t="n">
        <v>0.339317985875291</v>
      </c>
      <c r="W17" s="62"/>
    </row>
    <row r="18" customFormat="false" ht="12.75" hidden="false" customHeight="false" outlineLevel="0" collapsed="false">
      <c r="B18" s="69" t="s">
        <v>122</v>
      </c>
      <c r="C18" s="66"/>
      <c r="D18" s="70" t="n">
        <v>1.17393416736141</v>
      </c>
      <c r="E18" s="70" t="n">
        <v>94.9216956713322</v>
      </c>
      <c r="F18" s="70" t="n">
        <v>0.897979057624374</v>
      </c>
      <c r="G18" s="70" t="n">
        <v>98.5824680992268</v>
      </c>
      <c r="H18" s="70" t="n">
        <v>20.3652735563595</v>
      </c>
      <c r="I18" s="70" t="n">
        <v>1.41753190077322</v>
      </c>
      <c r="K18" s="70" t="n">
        <v>0.897979057624374</v>
      </c>
      <c r="L18" s="70" t="n">
        <v>98.5824680992268</v>
      </c>
      <c r="M18" s="70" t="n">
        <v>20.3652735563595</v>
      </c>
      <c r="N18" s="70" t="n">
        <v>1.41753190077322</v>
      </c>
      <c r="O18" s="70" t="s">
        <v>70</v>
      </c>
      <c r="P18" s="70" t="s">
        <v>70</v>
      </c>
      <c r="Q18" s="70" t="s">
        <v>70</v>
      </c>
      <c r="R18" s="70" t="s">
        <v>70</v>
      </c>
      <c r="S18" s="174"/>
      <c r="T18" s="70" t="n">
        <v>1.18755980674006</v>
      </c>
      <c r="U18" s="70" t="n">
        <v>49.5151579198849</v>
      </c>
      <c r="W18" s="62"/>
    </row>
    <row r="19" customFormat="false" ht="12.75" hidden="false" customHeight="false" outlineLevel="0" collapsed="false">
      <c r="B19" s="69" t="s">
        <v>123</v>
      </c>
      <c r="C19" s="66"/>
      <c r="D19" s="70" t="n">
        <v>0.856032582050996</v>
      </c>
      <c r="E19" s="70" t="n">
        <v>83.4701551308801</v>
      </c>
      <c r="F19" s="70" t="n">
        <v>0.611848489289664</v>
      </c>
      <c r="G19" s="70" t="n">
        <v>98.6180819237502</v>
      </c>
      <c r="H19" s="70" t="n">
        <v>18.2817883329017</v>
      </c>
      <c r="I19" s="70" t="n">
        <v>1.38191807624976</v>
      </c>
      <c r="K19" s="70" t="n">
        <v>0.611848489289664</v>
      </c>
      <c r="L19" s="70" t="n">
        <v>98.6180819237502</v>
      </c>
      <c r="M19" s="70" t="n">
        <v>18.2817883329017</v>
      </c>
      <c r="N19" s="70" t="n">
        <v>1.38191807624976</v>
      </c>
      <c r="O19" s="70" t="s">
        <v>70</v>
      </c>
      <c r="P19" s="70" t="s">
        <v>70</v>
      </c>
      <c r="Q19" s="70" t="s">
        <v>70</v>
      </c>
      <c r="R19" s="70" t="s">
        <v>70</v>
      </c>
      <c r="S19" s="174"/>
      <c r="T19" s="70" t="n">
        <v>0.835893016255849</v>
      </c>
      <c r="U19" s="70" t="n">
        <v>49.5024049538272</v>
      </c>
      <c r="W19" s="62"/>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174"/>
      <c r="T20" s="72" t="s">
        <v>70</v>
      </c>
      <c r="U20" s="72" t="n">
        <v>0</v>
      </c>
      <c r="W20" s="62"/>
    </row>
    <row r="21" customFormat="false" ht="12.75" hidden="false" customHeight="false" outlineLevel="0" collapsed="false">
      <c r="B21" s="71" t="s">
        <v>76</v>
      </c>
      <c r="C21" s="66"/>
      <c r="D21" s="72" t="n">
        <v>3.71380532777482</v>
      </c>
      <c r="E21" s="72" t="n">
        <v>69.7660510201599</v>
      </c>
      <c r="F21" s="72" t="n">
        <v>3.21904621803507</v>
      </c>
      <c r="G21" s="72" t="n">
        <v>98.8666724954778</v>
      </c>
      <c r="H21" s="72" t="n">
        <v>46.8744863062344</v>
      </c>
      <c r="I21" s="72" t="n">
        <v>1.13332750452215</v>
      </c>
      <c r="K21" s="72" t="n">
        <v>3.78298970006834</v>
      </c>
      <c r="L21" s="72" t="n">
        <v>98.6550153508464</v>
      </c>
      <c r="M21" s="72" t="n">
        <v>46.8744863062344</v>
      </c>
      <c r="N21" s="72" t="n">
        <v>1.34498464915364</v>
      </c>
      <c r="O21" s="72" t="n">
        <v>0.239999967891419</v>
      </c>
      <c r="P21" s="72" t="n">
        <v>100</v>
      </c>
      <c r="Q21" s="72" t="s">
        <v>70</v>
      </c>
      <c r="R21" s="72" t="n">
        <v>0</v>
      </c>
      <c r="S21" s="174"/>
      <c r="T21" s="72" t="n">
        <v>3.45644237035501</v>
      </c>
      <c r="U21" s="72" t="n">
        <v>29.1552219535533</v>
      </c>
      <c r="W21" s="62"/>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174"/>
      <c r="T22" s="72" t="s">
        <v>70</v>
      </c>
      <c r="U22" s="72" t="n">
        <v>0</v>
      </c>
      <c r="W22" s="62"/>
    </row>
    <row r="23" customFormat="false" ht="12.75" hidden="false" customHeight="false" outlineLevel="0" collapsed="false">
      <c r="B23" s="71" t="s">
        <v>78</v>
      </c>
      <c r="C23" s="66"/>
      <c r="D23" s="72" t="n">
        <v>2.00025435506416</v>
      </c>
      <c r="E23" s="72" t="n">
        <v>96.8843166245586</v>
      </c>
      <c r="F23" s="72" t="n">
        <v>1.627918840914</v>
      </c>
      <c r="G23" s="72" t="n">
        <v>96.0783232418151</v>
      </c>
      <c r="H23" s="72" t="n">
        <v>11.1222126623786</v>
      </c>
      <c r="I23" s="72" t="n">
        <v>3.92167675818493</v>
      </c>
      <c r="K23" s="72" t="n">
        <v>1.627918840914</v>
      </c>
      <c r="L23" s="72" t="n">
        <v>96.0783232418151</v>
      </c>
      <c r="M23" s="72" t="n">
        <v>11.1222126623786</v>
      </c>
      <c r="N23" s="72" t="n">
        <v>3.92167675818493</v>
      </c>
      <c r="O23" s="72" t="s">
        <v>70</v>
      </c>
      <c r="P23" s="72" t="s">
        <v>70</v>
      </c>
      <c r="Q23" s="72" t="s">
        <v>70</v>
      </c>
      <c r="R23" s="72" t="s">
        <v>70</v>
      </c>
      <c r="S23" s="174"/>
      <c r="T23" s="72" t="n">
        <v>1.97589585075081</v>
      </c>
      <c r="U23" s="72" t="n">
        <v>98.5300363467442</v>
      </c>
      <c r="W23" s="62"/>
    </row>
    <row r="24" customFormat="false" ht="12.75" hidden="false" customHeight="false" outlineLevel="0" collapsed="false">
      <c r="B24" s="71" t="s">
        <v>79</v>
      </c>
      <c r="C24" s="66"/>
      <c r="D24" s="72" t="n">
        <v>3.84527358090123</v>
      </c>
      <c r="E24" s="72" t="n">
        <v>98.2510489619237</v>
      </c>
      <c r="F24" s="72" t="n">
        <v>3.81454138213931</v>
      </c>
      <c r="G24" s="72" t="n">
        <v>99.6737661788154</v>
      </c>
      <c r="H24" s="72" t="n">
        <v>13.2348395751139</v>
      </c>
      <c r="I24" s="72" t="n">
        <v>0.326233821184566</v>
      </c>
      <c r="K24" s="72" t="n">
        <v>3.81454138213931</v>
      </c>
      <c r="L24" s="72" t="n">
        <v>99.6737661788154</v>
      </c>
      <c r="M24" s="72" t="n">
        <v>13.2348395751139</v>
      </c>
      <c r="N24" s="72" t="n">
        <v>0.326233821184566</v>
      </c>
      <c r="O24" s="72" t="s">
        <v>70</v>
      </c>
      <c r="P24" s="72" t="s">
        <v>70</v>
      </c>
      <c r="Q24" s="72" t="s">
        <v>70</v>
      </c>
      <c r="R24" s="72" t="s">
        <v>70</v>
      </c>
      <c r="S24" s="174"/>
      <c r="T24" s="72" t="n">
        <v>3.8130266875412</v>
      </c>
      <c r="U24" s="72" t="n">
        <v>10.2492054249296</v>
      </c>
      <c r="W24" s="62"/>
    </row>
    <row r="25" customFormat="false" ht="12.75" hidden="false" customHeight="false" outlineLevel="0" collapsed="false">
      <c r="B25" s="73" t="s">
        <v>80</v>
      </c>
      <c r="C25" s="66"/>
      <c r="D25" s="70" t="n">
        <v>0.310776259226887</v>
      </c>
      <c r="E25" s="70" t="n">
        <v>77.6413726777958</v>
      </c>
      <c r="F25" s="70" t="n">
        <v>0.302239580659077</v>
      </c>
      <c r="G25" s="70" t="n">
        <v>99.8349332657199</v>
      </c>
      <c r="H25" s="70" t="n">
        <v>5.47389249124745</v>
      </c>
      <c r="I25" s="70" t="n">
        <v>0.165066734280106</v>
      </c>
      <c r="K25" s="70" t="n">
        <v>0.302239580659077</v>
      </c>
      <c r="L25" s="70" t="n">
        <v>99.8349332657199</v>
      </c>
      <c r="M25" s="70" t="n">
        <v>5.47389249124745</v>
      </c>
      <c r="N25" s="70" t="n">
        <v>0.165066734280106</v>
      </c>
      <c r="O25" s="70" t="s">
        <v>70</v>
      </c>
      <c r="P25" s="70" t="s">
        <v>70</v>
      </c>
      <c r="Q25" s="70" t="s">
        <v>70</v>
      </c>
      <c r="R25" s="70" t="s">
        <v>70</v>
      </c>
      <c r="S25" s="174"/>
      <c r="T25" s="70" t="n">
        <v>0.494129761640032</v>
      </c>
      <c r="U25" s="70" t="n">
        <v>26.3993718360319</v>
      </c>
      <c r="W25" s="62"/>
    </row>
    <row r="26" customFormat="false" ht="12.75" hidden="false" customHeight="false" outlineLevel="0" collapsed="false">
      <c r="B26" s="69" t="s">
        <v>81</v>
      </c>
      <c r="C26" s="66"/>
      <c r="D26" s="70" t="n">
        <v>0.886975950336017</v>
      </c>
      <c r="E26" s="70" t="n">
        <v>100</v>
      </c>
      <c r="F26" s="70" t="n">
        <v>0.886975944732956</v>
      </c>
      <c r="G26" s="70" t="n">
        <v>99.3996839944496</v>
      </c>
      <c r="H26" s="70" t="n">
        <v>0.886976878084789</v>
      </c>
      <c r="I26" s="70" t="n">
        <v>0.600316005550432</v>
      </c>
      <c r="K26" s="70" t="n">
        <v>0.886975944732956</v>
      </c>
      <c r="L26" s="70" t="n">
        <v>99.3996839944496</v>
      </c>
      <c r="M26" s="70" t="n">
        <v>0.886976878084789</v>
      </c>
      <c r="N26" s="70" t="n">
        <v>0.600316005550432</v>
      </c>
      <c r="O26" s="70" t="s">
        <v>70</v>
      </c>
      <c r="P26" s="70" t="s">
        <v>70</v>
      </c>
      <c r="Q26" s="70" t="s">
        <v>70</v>
      </c>
      <c r="R26" s="70" t="s">
        <v>70</v>
      </c>
      <c r="S26" s="174"/>
      <c r="T26" s="70" t="n">
        <v>0.886975950336017</v>
      </c>
      <c r="U26" s="70" t="n">
        <v>100</v>
      </c>
      <c r="W26" s="62"/>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4"/>
      <c r="T27" s="70" t="s">
        <v>70</v>
      </c>
      <c r="U27" s="70" t="n">
        <v>0</v>
      </c>
      <c r="W27" s="62"/>
    </row>
    <row r="28" customFormat="false" ht="12.75" hidden="false" customHeight="false" outlineLevel="0" collapsed="false">
      <c r="B28" s="69" t="s">
        <v>83</v>
      </c>
      <c r="C28" s="66"/>
      <c r="D28" s="70" t="n">
        <v>1.43588932653594</v>
      </c>
      <c r="E28" s="70" t="n">
        <v>100</v>
      </c>
      <c r="F28" s="70" t="n">
        <v>1.41055680531302</v>
      </c>
      <c r="G28" s="70" t="n">
        <v>99.4376276259125</v>
      </c>
      <c r="H28" s="70" t="n">
        <v>5.91513818060365</v>
      </c>
      <c r="I28" s="70" t="n">
        <v>0.562372374087522</v>
      </c>
      <c r="K28" s="70" t="n">
        <v>1.41055680531302</v>
      </c>
      <c r="L28" s="70" t="n">
        <v>99.4376276259125</v>
      </c>
      <c r="M28" s="70" t="n">
        <v>5.91513818060365</v>
      </c>
      <c r="N28" s="70" t="n">
        <v>0.562372374087522</v>
      </c>
      <c r="O28" s="70" t="s">
        <v>70</v>
      </c>
      <c r="P28" s="70" t="s">
        <v>70</v>
      </c>
      <c r="Q28" s="70" t="s">
        <v>70</v>
      </c>
      <c r="R28" s="70" t="s">
        <v>70</v>
      </c>
      <c r="S28" s="174"/>
      <c r="T28" s="70" t="n">
        <v>1.43588932653594</v>
      </c>
      <c r="U28" s="70" t="n">
        <v>100</v>
      </c>
      <c r="W28" s="62"/>
    </row>
    <row r="29" customFormat="false" ht="12.75" hidden="false" customHeight="false" outlineLevel="0" collapsed="false">
      <c r="B29" s="69" t="s">
        <v>124</v>
      </c>
      <c r="C29" s="66"/>
      <c r="D29" s="70" t="n">
        <v>0.719891765225977</v>
      </c>
      <c r="E29" s="70" t="n">
        <v>91.6776784901236</v>
      </c>
      <c r="F29" s="70" t="n">
        <v>0.651690502573596</v>
      </c>
      <c r="G29" s="70" t="n">
        <v>99.5043686480445</v>
      </c>
      <c r="H29" s="70" t="n">
        <v>14.4121724380465</v>
      </c>
      <c r="I29" s="70" t="n">
        <v>0.495631351955534</v>
      </c>
      <c r="K29" s="70" t="n">
        <v>0.651690502573596</v>
      </c>
      <c r="L29" s="70" t="n">
        <v>99.5043686480445</v>
      </c>
      <c r="M29" s="70" t="n">
        <v>14.4121724380465</v>
      </c>
      <c r="N29" s="70" t="n">
        <v>0.495631351955534</v>
      </c>
      <c r="O29" s="70" t="s">
        <v>70</v>
      </c>
      <c r="P29" s="70" t="s">
        <v>70</v>
      </c>
      <c r="Q29" s="70" t="s">
        <v>70</v>
      </c>
      <c r="R29" s="70" t="s">
        <v>70</v>
      </c>
      <c r="S29" s="174"/>
      <c r="T29" s="70" t="n">
        <v>0.793949898853114</v>
      </c>
      <c r="U29" s="70" t="n">
        <v>58.5500566300536</v>
      </c>
      <c r="W29" s="62"/>
    </row>
    <row r="30" customFormat="false" ht="12.75" hidden="false" customHeight="false" outlineLevel="0" collapsed="false">
      <c r="B30" s="71" t="s">
        <v>85</v>
      </c>
      <c r="C30" s="66"/>
      <c r="D30" s="72" t="n">
        <v>1.60872002045373</v>
      </c>
      <c r="E30" s="72" t="n">
        <v>97.9510952426442</v>
      </c>
      <c r="F30" s="72" t="n">
        <v>1.59662991748688</v>
      </c>
      <c r="G30" s="72" t="n">
        <v>99.8399811922443</v>
      </c>
      <c r="H30" s="72" t="n">
        <v>9.15205614294834</v>
      </c>
      <c r="I30" s="72" t="n">
        <v>0.160018807755692</v>
      </c>
      <c r="K30" s="72" t="n">
        <v>1.59662991748688</v>
      </c>
      <c r="L30" s="72" t="n">
        <v>99.8399811922443</v>
      </c>
      <c r="M30" s="72" t="n">
        <v>9.15205614294834</v>
      </c>
      <c r="N30" s="72" t="n">
        <v>0.160018807755692</v>
      </c>
      <c r="O30" s="72" t="s">
        <v>70</v>
      </c>
      <c r="P30" s="72" t="s">
        <v>70</v>
      </c>
      <c r="Q30" s="72" t="s">
        <v>70</v>
      </c>
      <c r="R30" s="72" t="s">
        <v>70</v>
      </c>
      <c r="S30" s="174"/>
      <c r="T30" s="72" t="n">
        <v>1.59147989697868</v>
      </c>
      <c r="U30" s="72" t="n">
        <v>45.5198036531275</v>
      </c>
      <c r="W30" s="62"/>
    </row>
    <row r="31" customFormat="false" ht="12.75" hidden="false" customHeight="false" outlineLevel="0" collapsed="false">
      <c r="B31" s="71" t="s">
        <v>125</v>
      </c>
      <c r="C31" s="66"/>
      <c r="D31" s="72" t="n">
        <v>0.448505315860199</v>
      </c>
      <c r="E31" s="72" t="n">
        <v>77.5475257059433</v>
      </c>
      <c r="F31" s="72" t="n">
        <v>0.435304268626885</v>
      </c>
      <c r="G31" s="72" t="n">
        <v>99.7635782900564</v>
      </c>
      <c r="H31" s="72" t="n">
        <v>6.01899082451185</v>
      </c>
      <c r="I31" s="72" t="n">
        <v>0.236421709943595</v>
      </c>
      <c r="K31" s="72" t="n">
        <v>0.435304268626885</v>
      </c>
      <c r="L31" s="72" t="n">
        <v>99.7635782900564</v>
      </c>
      <c r="M31" s="72" t="n">
        <v>6.01899082451185</v>
      </c>
      <c r="N31" s="72" t="n">
        <v>0.236421709943595</v>
      </c>
      <c r="O31" s="72" t="s">
        <v>70</v>
      </c>
      <c r="P31" s="72" t="s">
        <v>70</v>
      </c>
      <c r="Q31" s="72" t="s">
        <v>70</v>
      </c>
      <c r="R31" s="72" t="s">
        <v>70</v>
      </c>
      <c r="S31" s="174"/>
      <c r="T31" s="72" t="n">
        <v>0.465140629675616</v>
      </c>
      <c r="U31" s="72" t="n">
        <v>42.9838705707724</v>
      </c>
      <c r="W31" s="62"/>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4"/>
      <c r="T32" s="72" t="s">
        <v>70</v>
      </c>
      <c r="U32" s="72" t="s">
        <v>70</v>
      </c>
      <c r="W32" s="62"/>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4"/>
      <c r="T33" s="72" t="s">
        <v>70</v>
      </c>
      <c r="U33" s="72" t="n">
        <v>0</v>
      </c>
      <c r="W33" s="62"/>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s">
        <v>70</v>
      </c>
      <c r="W34" s="62"/>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n">
        <v>0</v>
      </c>
      <c r="W35" s="62"/>
    </row>
    <row r="36" customFormat="false" ht="12.75" hidden="false" customHeight="false" outlineLevel="0" collapsed="false">
      <c r="B36" s="69" t="s">
        <v>126</v>
      </c>
      <c r="C36" s="66"/>
      <c r="D36" s="70" t="n">
        <v>2.27733932921144</v>
      </c>
      <c r="E36" s="70" t="n">
        <v>85.1282227313865</v>
      </c>
      <c r="F36" s="70" t="n">
        <v>2.07645935215247</v>
      </c>
      <c r="G36" s="70" t="n">
        <v>99.4470859716939</v>
      </c>
      <c r="H36" s="70" t="n">
        <v>38.4076006824563</v>
      </c>
      <c r="I36" s="70" t="n">
        <v>0.552914028306124</v>
      </c>
      <c r="K36" s="70" t="n">
        <v>2.07645935215247</v>
      </c>
      <c r="L36" s="70" t="n">
        <v>99.4470859716939</v>
      </c>
      <c r="M36" s="70" t="n">
        <v>38.4076006824563</v>
      </c>
      <c r="N36" s="70" t="n">
        <v>0.552914028306124</v>
      </c>
      <c r="O36" s="70" t="s">
        <v>70</v>
      </c>
      <c r="P36" s="70" t="s">
        <v>70</v>
      </c>
      <c r="Q36" s="70" t="s">
        <v>70</v>
      </c>
      <c r="R36" s="70" t="s">
        <v>70</v>
      </c>
      <c r="S36" s="68"/>
      <c r="T36" s="70" t="n">
        <v>2.16379040305948</v>
      </c>
      <c r="U36" s="70" t="n">
        <v>34.9154519896644</v>
      </c>
      <c r="W36" s="62"/>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68"/>
      <c r="T37" s="70" t="s">
        <v>70</v>
      </c>
      <c r="U37" s="70" t="n">
        <v>0</v>
      </c>
      <c r="W37" s="62"/>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5"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4.25" hidden="false" customHeight="false" outlineLevel="0" collapsed="false">
      <c r="B40" s="77" t="s">
        <v>93</v>
      </c>
      <c r="C40" s="175"/>
      <c r="D40" s="79" t="n">
        <v>1.10686472723406</v>
      </c>
      <c r="E40" s="79" t="n">
        <v>89.3011873885984</v>
      </c>
      <c r="F40" s="79" t="n">
        <v>0.933929619493332</v>
      </c>
      <c r="G40" s="79" t="n">
        <v>99.0759175417338</v>
      </c>
      <c r="H40" s="79" t="n">
        <v>19.6481803006713</v>
      </c>
      <c r="I40" s="79" t="n">
        <v>0.924082458266202</v>
      </c>
      <c r="K40" s="79" t="n">
        <v>0.93954251967794</v>
      </c>
      <c r="L40" s="79" t="n">
        <v>99.0687229953619</v>
      </c>
      <c r="M40" s="79" t="n">
        <v>19.6481803006713</v>
      </c>
      <c r="N40" s="79" t="n">
        <v>0.931277004638113</v>
      </c>
      <c r="O40" s="79" t="n">
        <v>0.219710957005249</v>
      </c>
      <c r="P40" s="79" t="n">
        <v>100</v>
      </c>
      <c r="Q40" s="79" t="s">
        <v>70</v>
      </c>
      <c r="R40" s="79" t="n">
        <v>0</v>
      </c>
      <c r="S40" s="80"/>
      <c r="T40" s="79" t="n">
        <v>1.14259187780017</v>
      </c>
      <c r="U40" s="79" t="n">
        <v>44.6500427444278</v>
      </c>
      <c r="W40" s="62"/>
    </row>
    <row r="41" customFormat="false" ht="12.75" hidden="false" customHeight="false" outlineLevel="0" collapsed="false">
      <c r="S41" s="176"/>
      <c r="W41" s="62"/>
    </row>
    <row r="43" customFormat="false" ht="14.25" hidden="false" customHeight="false" outlineLevel="0" collapsed="false">
      <c r="B43" s="83" t="s">
        <v>109</v>
      </c>
      <c r="C43" s="83"/>
      <c r="W43" s="62"/>
    </row>
    <row r="44" customFormat="false" ht="12.75" hidden="false" customHeight="false" outlineLevel="0" collapsed="false">
      <c r="W44" s="62"/>
    </row>
    <row r="45" customFormat="false" ht="12.75" hidden="false" customHeight="false" outlineLevel="0" collapsed="false">
      <c r="W45" s="62"/>
    </row>
    <row r="46" customFormat="false" ht="12.75" hidden="false" customHeight="false" outlineLevel="0" collapsed="false">
      <c r="W46" s="62"/>
    </row>
    <row r="47" customFormat="false" ht="12.75" hidden="false" customHeight="false" outlineLevel="0" collapsed="false">
      <c r="W47" s="62"/>
    </row>
    <row r="48" customFormat="false" ht="12.75" hidden="false" customHeight="false" outlineLevel="0" collapsed="false">
      <c r="W48" s="62"/>
    </row>
    <row r="49" customFormat="false" ht="12.75" hidden="false" customHeight="false" outlineLevel="0" collapsed="false">
      <c r="W49" s="62"/>
    </row>
    <row r="50" customFormat="false" ht="12.75" hidden="false" customHeight="false" outlineLevel="0" collapsed="false">
      <c r="W50" s="62"/>
    </row>
    <row r="51" customFormat="false" ht="12.75" hidden="false" customHeight="false" outlineLevel="0" collapsed="false">
      <c r="W51" s="62"/>
    </row>
    <row r="52" customFormat="false" ht="12.75" hidden="false" customHeight="false" outlineLevel="0" collapsed="false">
      <c r="W52" s="62"/>
    </row>
    <row r="53" customFormat="false" ht="12.75" hidden="false" customHeight="false" outlineLevel="0" collapsed="false">
      <c r="W53" s="62"/>
    </row>
    <row r="54" customFormat="false" ht="12.75" hidden="false" customHeight="false" outlineLevel="0" collapsed="false">
      <c r="W54" s="62"/>
    </row>
    <row r="55" customFormat="false" ht="12.75" hidden="false" customHeight="false" outlineLevel="0" collapsed="false">
      <c r="W55" s="62"/>
    </row>
    <row r="56" customFormat="false" ht="12.75" hidden="false" customHeight="false" outlineLevel="0" collapsed="false">
      <c r="W56" s="62"/>
    </row>
    <row r="57" customFormat="false" ht="12.75" hidden="false" customHeight="false" outlineLevel="0" collapsed="false">
      <c r="W57" s="62"/>
    </row>
    <row r="58" customFormat="false" ht="12.75" hidden="false" customHeight="false" outlineLevel="0" collapsed="false">
      <c r="W58" s="62"/>
    </row>
    <row r="59" customFormat="false" ht="12.75" hidden="false" customHeight="false" outlineLevel="0" collapsed="false">
      <c r="W59" s="62"/>
    </row>
    <row r="60" customFormat="false" ht="12.75"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6.56"/>
    <col collapsed="false" customWidth="true" hidden="false" outlineLevel="0" max="3" min="3" style="112" width="1.28"/>
    <col collapsed="false" customWidth="true" hidden="false" outlineLevel="0" max="4" min="4" style="112" width="12.85"/>
    <col collapsed="false" customWidth="true" hidden="false" outlineLevel="0" max="5" min="5" style="112" width="17.14"/>
    <col collapsed="false" customWidth="true" hidden="false" outlineLevel="0" max="6" min="6" style="112" width="12.99"/>
    <col collapsed="false" customWidth="true" hidden="false" outlineLevel="0" max="7" min="7" style="112" width="16.7"/>
    <col collapsed="false" customWidth="true" hidden="false" outlineLevel="0" max="8" min="8" style="112" width="13.28"/>
    <col collapsed="false" customWidth="true" hidden="false" outlineLevel="0" max="9" min="9" style="112" width="16.99"/>
    <col collapsed="false" customWidth="true" hidden="false" outlineLevel="0" max="10" min="10" style="112" width="12.85"/>
    <col collapsed="false" customWidth="true" hidden="false" outlineLevel="0" max="11" min="11" style="112" width="16.84"/>
    <col collapsed="false" customWidth="true" hidden="false" outlineLevel="0" max="12" min="12" style="112" width="12.56"/>
    <col collapsed="false" customWidth="true" hidden="false" outlineLevel="0" max="13" min="13" style="112" width="17.56"/>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99"/>
    <col collapsed="false" customWidth="true" hidden="false" outlineLevel="0" max="18" min="18" style="112" width="16.84"/>
    <col collapsed="false" customWidth="false" hidden="false" outlineLevel="0" max="257" min="19" style="112" width="11.56"/>
  </cols>
  <sheetData>
    <row r="1" customFormat="false" ht="12.75" hidden="false" customHeight="false" outlineLevel="0" collapsed="false">
      <c r="B1" s="31" t="s">
        <v>46</v>
      </c>
    </row>
    <row r="2" s="114" customFormat="true" ht="15.75" hidden="false" customHeight="false" outlineLevel="0" collapsed="false">
      <c r="A2" s="81"/>
      <c r="B2" s="33" t="s">
        <v>342</v>
      </c>
      <c r="C2" s="33"/>
      <c r="D2" s="33"/>
      <c r="E2" s="33"/>
      <c r="F2" s="33"/>
      <c r="G2" s="33"/>
      <c r="H2" s="33"/>
      <c r="I2" s="33"/>
      <c r="J2" s="33"/>
      <c r="K2" s="33"/>
      <c r="L2" s="33"/>
      <c r="M2" s="33"/>
      <c r="N2" s="33"/>
      <c r="O2" s="33"/>
      <c r="P2" s="33"/>
      <c r="Q2" s="33"/>
      <c r="R2" s="33"/>
    </row>
    <row r="3" s="114" customFormat="true" ht="16.5" hidden="false" customHeight="false" outlineLevel="0" collapsed="false">
      <c r="A3" s="81"/>
      <c r="B3" s="115"/>
      <c r="C3" s="115"/>
      <c r="D3" s="115"/>
      <c r="E3" s="115"/>
      <c r="F3" s="115"/>
      <c r="G3" s="115"/>
      <c r="H3" s="115"/>
      <c r="I3" s="115"/>
      <c r="J3" s="115"/>
      <c r="K3" s="115"/>
      <c r="L3" s="115"/>
      <c r="M3" s="115"/>
      <c r="N3" s="115"/>
      <c r="O3" s="115"/>
      <c r="P3" s="115"/>
      <c r="Q3" s="115"/>
      <c r="R3" s="115"/>
    </row>
    <row r="4" customFormat="false" ht="16.5" hidden="false" customHeight="false" outlineLevel="0" collapsed="false">
      <c r="B4" s="85" t="s">
        <v>298</v>
      </c>
      <c r="C4" s="85"/>
      <c r="D4" s="85"/>
      <c r="E4" s="85"/>
      <c r="F4" s="85"/>
      <c r="G4" s="85"/>
      <c r="H4" s="85"/>
      <c r="I4" s="85"/>
      <c r="J4" s="85"/>
      <c r="K4" s="85"/>
      <c r="L4" s="85"/>
      <c r="M4" s="85"/>
      <c r="N4" s="85"/>
      <c r="O4" s="85"/>
      <c r="P4" s="85"/>
      <c r="Q4" s="85"/>
      <c r="R4" s="85"/>
      <c r="S4" s="114"/>
      <c r="T4" s="114"/>
      <c r="U4" s="114"/>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43</v>
      </c>
      <c r="C6" s="85"/>
      <c r="D6" s="85"/>
      <c r="E6" s="85"/>
      <c r="F6" s="85"/>
      <c r="G6" s="85"/>
      <c r="H6" s="85"/>
      <c r="I6" s="85"/>
      <c r="J6" s="85"/>
      <c r="K6" s="85"/>
      <c r="L6" s="85"/>
      <c r="M6" s="85"/>
      <c r="N6" s="85"/>
      <c r="O6" s="85"/>
      <c r="P6" s="85"/>
      <c r="Q6" s="85"/>
      <c r="R6" s="85"/>
    </row>
    <row r="7" customFormat="false" ht="13.5" hidden="false" customHeight="false" outlineLevel="0" collapsed="false">
      <c r="B7" s="116"/>
      <c r="C7" s="116"/>
      <c r="D7" s="116"/>
      <c r="E7" s="116"/>
      <c r="F7" s="116"/>
      <c r="G7" s="116"/>
      <c r="H7" s="116"/>
      <c r="I7" s="116"/>
      <c r="J7" s="116"/>
      <c r="K7" s="116"/>
    </row>
    <row r="8" customFormat="false" ht="13.5" hidden="false" customHeight="true" outlineLevel="0" collapsed="false">
      <c r="B8" s="106"/>
      <c r="C8" s="116"/>
      <c r="D8" s="177" t="s">
        <v>344</v>
      </c>
      <c r="E8" s="177"/>
      <c r="F8" s="177"/>
      <c r="G8" s="177"/>
      <c r="H8" s="177"/>
      <c r="I8" s="177"/>
      <c r="J8" s="177"/>
      <c r="K8" s="177"/>
      <c r="L8" s="177"/>
      <c r="M8" s="177"/>
      <c r="N8" s="177"/>
      <c r="O8" s="177"/>
      <c r="P8" s="177"/>
      <c r="Q8" s="177"/>
      <c r="R8" s="130" t="s">
        <v>345</v>
      </c>
    </row>
    <row r="9" customFormat="false" ht="13.5" hidden="false" customHeight="false" outlineLevel="0" collapsed="false">
      <c r="B9" s="108"/>
      <c r="C9" s="117"/>
      <c r="D9" s="97" t="s">
        <v>263</v>
      </c>
      <c r="E9" s="97"/>
      <c r="F9" s="97"/>
      <c r="G9" s="97"/>
      <c r="H9" s="97"/>
      <c r="I9" s="97"/>
      <c r="J9" s="97"/>
      <c r="K9" s="97"/>
      <c r="L9" s="178" t="s">
        <v>264</v>
      </c>
      <c r="M9" s="178"/>
      <c r="N9" s="178"/>
      <c r="O9" s="178"/>
      <c r="P9" s="178"/>
      <c r="Q9" s="178"/>
      <c r="R9" s="130"/>
    </row>
    <row r="10" customFormat="false" ht="13.5" hidden="false" customHeight="false" outlineLevel="0" collapsed="false">
      <c r="B10" s="108"/>
      <c r="C10" s="117"/>
      <c r="D10" s="96" t="s">
        <v>196</v>
      </c>
      <c r="E10" s="96"/>
      <c r="F10" s="96" t="s">
        <v>265</v>
      </c>
      <c r="G10" s="96"/>
      <c r="H10" s="96" t="s">
        <v>266</v>
      </c>
      <c r="I10" s="96"/>
      <c r="J10" s="96" t="s">
        <v>267</v>
      </c>
      <c r="K10" s="96"/>
      <c r="L10" s="96" t="s">
        <v>196</v>
      </c>
      <c r="M10" s="96"/>
      <c r="N10" s="107" t="s">
        <v>270</v>
      </c>
      <c r="O10" s="107"/>
      <c r="P10" s="96" t="s">
        <v>267</v>
      </c>
      <c r="Q10" s="96"/>
      <c r="R10" s="179" t="s">
        <v>196</v>
      </c>
    </row>
    <row r="11" customFormat="false" ht="12.75" hidden="false" customHeight="true" outlineLevel="0" collapsed="false">
      <c r="B11" s="108" t="s">
        <v>55</v>
      </c>
      <c r="C11" s="117"/>
      <c r="D11" s="130" t="s">
        <v>171</v>
      </c>
      <c r="E11" s="130" t="s">
        <v>346</v>
      </c>
      <c r="F11" s="130" t="s">
        <v>171</v>
      </c>
      <c r="G11" s="130" t="s">
        <v>346</v>
      </c>
      <c r="H11" s="130" t="s">
        <v>171</v>
      </c>
      <c r="I11" s="130" t="s">
        <v>346</v>
      </c>
      <c r="J11" s="130" t="s">
        <v>171</v>
      </c>
      <c r="K11" s="130" t="s">
        <v>346</v>
      </c>
      <c r="L11" s="130" t="s">
        <v>171</v>
      </c>
      <c r="M11" s="130" t="s">
        <v>346</v>
      </c>
      <c r="N11" s="130" t="s">
        <v>171</v>
      </c>
      <c r="O11" s="130" t="s">
        <v>346</v>
      </c>
      <c r="P11" s="130" t="s">
        <v>171</v>
      </c>
      <c r="Q11" s="130" t="s">
        <v>346</v>
      </c>
      <c r="R11" s="130" t="s">
        <v>171</v>
      </c>
    </row>
    <row r="12" customFormat="false" ht="12.75" hidden="false" customHeight="false" outlineLevel="0" collapsed="false">
      <c r="B12" s="108"/>
      <c r="C12" s="117"/>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1" t="s">
        <v>132</v>
      </c>
      <c r="C13" s="117"/>
      <c r="D13" s="130"/>
      <c r="E13" s="130"/>
      <c r="F13" s="130"/>
      <c r="G13" s="130"/>
      <c r="H13" s="130"/>
      <c r="I13" s="130"/>
      <c r="J13" s="130"/>
      <c r="K13" s="130"/>
      <c r="L13" s="130"/>
      <c r="M13" s="130"/>
      <c r="N13" s="130"/>
      <c r="O13" s="130"/>
      <c r="P13" s="130"/>
      <c r="Q13" s="130"/>
      <c r="R13" s="13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5" t="s">
        <v>69</v>
      </c>
      <c r="C15" s="100"/>
      <c r="D15" s="182" t="n">
        <v>0.166682676924824</v>
      </c>
      <c r="E15" s="182" t="n">
        <v>99.8475261271596</v>
      </c>
      <c r="F15" s="182" t="n">
        <v>0.165699569357191</v>
      </c>
      <c r="G15" s="182" t="n">
        <v>62.7758531671652</v>
      </c>
      <c r="H15" s="182" t="n">
        <v>0.168347436332359</v>
      </c>
      <c r="I15" s="182" t="n">
        <v>37.0716729599944</v>
      </c>
      <c r="J15" s="182" t="s">
        <v>70</v>
      </c>
      <c r="K15" s="182" t="n">
        <v>0</v>
      </c>
      <c r="L15" s="182" t="n">
        <v>0.163767336379604</v>
      </c>
      <c r="M15" s="182" t="n">
        <v>0.15247387284037</v>
      </c>
      <c r="N15" s="182" t="n">
        <v>0.163767336379604</v>
      </c>
      <c r="O15" s="182" t="n">
        <v>0.15247387284037</v>
      </c>
      <c r="P15" s="182" t="s">
        <v>70</v>
      </c>
      <c r="Q15" s="182" t="n">
        <v>0</v>
      </c>
      <c r="R15" s="182" t="n">
        <v>0.0252380620169794</v>
      </c>
    </row>
    <row r="16" customFormat="false" ht="12.75" hidden="false" customHeight="false" outlineLevel="0" collapsed="false">
      <c r="B16" s="69" t="s">
        <v>71</v>
      </c>
      <c r="C16" s="100"/>
      <c r="D16" s="183" t="n">
        <v>1.41654892904396</v>
      </c>
      <c r="E16" s="183" t="n">
        <v>100</v>
      </c>
      <c r="F16" s="183" t="n">
        <v>1.24959275814532</v>
      </c>
      <c r="G16" s="183" t="n">
        <v>81.0138133970109</v>
      </c>
      <c r="H16" s="183" t="n">
        <v>2.12894875727132</v>
      </c>
      <c r="I16" s="183" t="n">
        <v>18.9861866029891</v>
      </c>
      <c r="J16" s="183" t="s">
        <v>70</v>
      </c>
      <c r="K16" s="183" t="n">
        <v>0</v>
      </c>
      <c r="L16" s="183" t="s">
        <v>70</v>
      </c>
      <c r="M16" s="183" t="n">
        <v>0</v>
      </c>
      <c r="N16" s="183" t="s">
        <v>70</v>
      </c>
      <c r="O16" s="183" t="n">
        <v>0</v>
      </c>
      <c r="P16" s="183" t="s">
        <v>70</v>
      </c>
      <c r="Q16" s="183" t="n">
        <v>0</v>
      </c>
      <c r="R16" s="183" t="s">
        <v>70</v>
      </c>
    </row>
    <row r="17" customFormat="false" ht="12.75" hidden="false" customHeight="false" outlineLevel="0" collapsed="false">
      <c r="B17" s="69" t="s">
        <v>72</v>
      </c>
      <c r="C17" s="100"/>
      <c r="D17" s="183" t="n">
        <v>0.706435733717383</v>
      </c>
      <c r="E17" s="183" t="n">
        <v>100</v>
      </c>
      <c r="F17" s="183" t="s">
        <v>70</v>
      </c>
      <c r="G17" s="183" t="n">
        <v>0</v>
      </c>
      <c r="H17" s="183" t="n">
        <v>0.706435733717383</v>
      </c>
      <c r="I17" s="183" t="n">
        <v>100</v>
      </c>
      <c r="J17" s="183" t="s">
        <v>70</v>
      </c>
      <c r="K17" s="183" t="n">
        <v>0</v>
      </c>
      <c r="L17" s="183" t="s">
        <v>70</v>
      </c>
      <c r="M17" s="183" t="n">
        <v>0</v>
      </c>
      <c r="N17" s="183" t="s">
        <v>70</v>
      </c>
      <c r="O17" s="183" t="n">
        <v>0</v>
      </c>
      <c r="P17" s="183" t="s">
        <v>70</v>
      </c>
      <c r="Q17" s="183" t="n">
        <v>0</v>
      </c>
      <c r="R17" s="183" t="s">
        <v>70</v>
      </c>
    </row>
    <row r="18" customFormat="false" ht="12.75" hidden="false" customHeight="false" outlineLevel="0" collapsed="false">
      <c r="B18" s="69" t="s">
        <v>122</v>
      </c>
      <c r="C18" s="100"/>
      <c r="D18" s="183" t="n">
        <v>1.17393416736141</v>
      </c>
      <c r="E18" s="183" t="n">
        <v>100</v>
      </c>
      <c r="F18" s="183" t="n">
        <v>1.30272203158326</v>
      </c>
      <c r="G18" s="183" t="n">
        <v>80.0734460317226</v>
      </c>
      <c r="H18" s="183" t="n">
        <v>0.656409255039615</v>
      </c>
      <c r="I18" s="183" t="n">
        <v>19.9265539682775</v>
      </c>
      <c r="J18" s="183" t="s">
        <v>70</v>
      </c>
      <c r="K18" s="183" t="n">
        <v>0</v>
      </c>
      <c r="L18" s="183" t="s">
        <v>70</v>
      </c>
      <c r="M18" s="183" t="n">
        <v>0</v>
      </c>
      <c r="N18" s="183" t="s">
        <v>70</v>
      </c>
      <c r="O18" s="183" t="n">
        <v>0</v>
      </c>
      <c r="P18" s="183" t="s">
        <v>70</v>
      </c>
      <c r="Q18" s="183" t="n">
        <v>0</v>
      </c>
      <c r="R18" s="183" t="s">
        <v>70</v>
      </c>
    </row>
    <row r="19" customFormat="false" ht="12.75" hidden="false" customHeight="false" outlineLevel="0" collapsed="false">
      <c r="B19" s="69" t="s">
        <v>123</v>
      </c>
      <c r="C19" s="124"/>
      <c r="D19" s="183" t="n">
        <v>0.856032582050996</v>
      </c>
      <c r="E19" s="183" t="n">
        <v>100</v>
      </c>
      <c r="F19" s="183" t="n">
        <v>0.941930212883322</v>
      </c>
      <c r="G19" s="183" t="n">
        <v>85.5392353223742</v>
      </c>
      <c r="H19" s="183" t="n">
        <v>0.345247976289052</v>
      </c>
      <c r="I19" s="183" t="n">
        <v>14.4450651763526</v>
      </c>
      <c r="J19" s="183" t="n">
        <v>2.8114618262089</v>
      </c>
      <c r="K19" s="183" t="n">
        <v>0.0156995012731373</v>
      </c>
      <c r="L19" s="183" t="s">
        <v>70</v>
      </c>
      <c r="M19" s="183" t="n">
        <v>0</v>
      </c>
      <c r="N19" s="183" t="s">
        <v>70</v>
      </c>
      <c r="O19" s="183" t="n">
        <v>0</v>
      </c>
      <c r="P19" s="183" t="s">
        <v>70</v>
      </c>
      <c r="Q19" s="183" t="n">
        <v>0</v>
      </c>
      <c r="R19" s="183" t="s">
        <v>70</v>
      </c>
    </row>
    <row r="20" customFormat="false" ht="12.75" hidden="false" customHeight="false" outlineLevel="0" collapsed="false">
      <c r="B20" s="71" t="s">
        <v>75</v>
      </c>
      <c r="C20" s="100"/>
      <c r="D20" s="184" t="s">
        <v>70</v>
      </c>
      <c r="E20" s="184" t="s">
        <v>70</v>
      </c>
      <c r="F20" s="184" t="s">
        <v>70</v>
      </c>
      <c r="G20" s="184" t="s">
        <v>70</v>
      </c>
      <c r="H20" s="184" t="s">
        <v>70</v>
      </c>
      <c r="I20" s="184" t="s">
        <v>70</v>
      </c>
      <c r="J20" s="184" t="s">
        <v>70</v>
      </c>
      <c r="K20" s="184" t="s">
        <v>70</v>
      </c>
      <c r="L20" s="184" t="s">
        <v>70</v>
      </c>
      <c r="M20" s="184" t="s">
        <v>70</v>
      </c>
      <c r="N20" s="184" t="s">
        <v>70</v>
      </c>
      <c r="O20" s="184" t="s">
        <v>70</v>
      </c>
      <c r="P20" s="184" t="s">
        <v>70</v>
      </c>
      <c r="Q20" s="184" t="s">
        <v>70</v>
      </c>
      <c r="R20" s="184" t="s">
        <v>70</v>
      </c>
    </row>
    <row r="21" customFormat="false" ht="14.25" hidden="false" customHeight="false" outlineLevel="0" collapsed="false">
      <c r="B21" s="71" t="s">
        <v>76</v>
      </c>
      <c r="C21" s="156"/>
      <c r="D21" s="184" t="n">
        <v>4.37455179534094</v>
      </c>
      <c r="E21" s="184" t="n">
        <v>99.5710194878494</v>
      </c>
      <c r="F21" s="184" t="n">
        <v>4.16763859105003</v>
      </c>
      <c r="G21" s="184" t="n">
        <v>72.4448788625486</v>
      </c>
      <c r="H21" s="184" t="n">
        <v>4.92714798758864</v>
      </c>
      <c r="I21" s="184" t="n">
        <v>27.1261406253009</v>
      </c>
      <c r="J21" s="184" t="s">
        <v>70</v>
      </c>
      <c r="K21" s="184" t="n">
        <v>0</v>
      </c>
      <c r="L21" s="184" t="n">
        <v>1.580000413738</v>
      </c>
      <c r="M21" s="184" t="n">
        <v>0.428980512150569</v>
      </c>
      <c r="N21" s="184" t="n">
        <v>1.58000020986298</v>
      </c>
      <c r="O21" s="184" t="n">
        <v>0.0772084640607074</v>
      </c>
      <c r="P21" s="184" t="n">
        <v>1.58000045848538</v>
      </c>
      <c r="Q21" s="184" t="n">
        <v>0.351772048089862</v>
      </c>
      <c r="R21" s="184" t="n">
        <v>0.239999967891419</v>
      </c>
    </row>
    <row r="22" customFormat="false" ht="14.25" hidden="false" customHeight="false" outlineLevel="0" collapsed="false">
      <c r="B22" s="71" t="s">
        <v>77</v>
      </c>
      <c r="C22" s="185"/>
      <c r="D22" s="184" t="s">
        <v>70</v>
      </c>
      <c r="E22" s="184" t="s">
        <v>70</v>
      </c>
      <c r="F22" s="184" t="s">
        <v>70</v>
      </c>
      <c r="G22" s="184" t="s">
        <v>70</v>
      </c>
      <c r="H22" s="184" t="s">
        <v>70</v>
      </c>
      <c r="I22" s="184" t="s">
        <v>70</v>
      </c>
      <c r="J22" s="184" t="s">
        <v>70</v>
      </c>
      <c r="K22" s="184" t="s">
        <v>70</v>
      </c>
      <c r="L22" s="184" t="s">
        <v>70</v>
      </c>
      <c r="M22" s="184" t="s">
        <v>70</v>
      </c>
      <c r="N22" s="184" t="s">
        <v>70</v>
      </c>
      <c r="O22" s="184" t="s">
        <v>70</v>
      </c>
      <c r="P22" s="184" t="s">
        <v>70</v>
      </c>
      <c r="Q22" s="184" t="s">
        <v>70</v>
      </c>
      <c r="R22" s="184" t="s">
        <v>70</v>
      </c>
    </row>
    <row r="23" customFormat="false" ht="12.75" hidden="false" customHeight="false" outlineLevel="0" collapsed="false">
      <c r="B23" s="71" t="s">
        <v>78</v>
      </c>
      <c r="C23" s="125"/>
      <c r="D23" s="184" t="n">
        <v>2.00025435506416</v>
      </c>
      <c r="E23" s="184" t="n">
        <v>100</v>
      </c>
      <c r="F23" s="184" t="n">
        <v>3.68883457847686</v>
      </c>
      <c r="G23" s="184" t="n">
        <v>51.0375169190604</v>
      </c>
      <c r="H23" s="184" t="n">
        <v>0.240111970554139</v>
      </c>
      <c r="I23" s="184" t="n">
        <v>48.9624830809396</v>
      </c>
      <c r="J23" s="184" t="s">
        <v>70</v>
      </c>
      <c r="K23" s="184" t="n">
        <v>0</v>
      </c>
      <c r="L23" s="184" t="s">
        <v>70</v>
      </c>
      <c r="M23" s="184" t="n">
        <v>0</v>
      </c>
      <c r="N23" s="184" t="s">
        <v>70</v>
      </c>
      <c r="O23" s="184" t="n">
        <v>0</v>
      </c>
      <c r="P23" s="184" t="s">
        <v>70</v>
      </c>
      <c r="Q23" s="184" t="n">
        <v>0</v>
      </c>
      <c r="R23" s="184" t="s">
        <v>70</v>
      </c>
    </row>
    <row r="24" customFormat="false" ht="14.25" hidden="false" customHeight="false" outlineLevel="0" collapsed="false">
      <c r="B24" s="71" t="s">
        <v>79</v>
      </c>
      <c r="C24" s="83"/>
      <c r="D24" s="184" t="n">
        <v>3.8426693082827</v>
      </c>
      <c r="E24" s="184" t="n">
        <v>99.678518631904</v>
      </c>
      <c r="F24" s="184" t="n">
        <v>4.06959979967235</v>
      </c>
      <c r="G24" s="184" t="n">
        <v>72.8082728105411</v>
      </c>
      <c r="H24" s="184" t="n">
        <v>3.22777291931884</v>
      </c>
      <c r="I24" s="184" t="n">
        <v>26.8702458213628</v>
      </c>
      <c r="J24" s="184" t="s">
        <v>70</v>
      </c>
      <c r="K24" s="184" t="n">
        <v>0</v>
      </c>
      <c r="L24" s="184" t="n">
        <v>4.65275439468959</v>
      </c>
      <c r="M24" s="184" t="n">
        <v>0.321481368096042</v>
      </c>
      <c r="N24" s="184" t="s">
        <v>70</v>
      </c>
      <c r="O24" s="184" t="n">
        <v>0</v>
      </c>
      <c r="P24" s="184" t="n">
        <v>4.65275439468959</v>
      </c>
      <c r="Q24" s="184" t="n">
        <v>0.321481368096042</v>
      </c>
      <c r="R24" s="184" t="s">
        <v>70</v>
      </c>
    </row>
    <row r="25" customFormat="false" ht="12.75" hidden="false" customHeight="false" outlineLevel="0" collapsed="false">
      <c r="B25" s="73" t="s">
        <v>80</v>
      </c>
      <c r="D25" s="183" t="n">
        <v>0.310776259226887</v>
      </c>
      <c r="E25" s="183" t="n">
        <v>100</v>
      </c>
      <c r="F25" s="183" t="n">
        <v>0.316021855741401</v>
      </c>
      <c r="G25" s="183" t="n">
        <v>57.5812812176404</v>
      </c>
      <c r="H25" s="183" t="n">
        <v>0.30365562530095</v>
      </c>
      <c r="I25" s="183" t="n">
        <v>42.4187187823596</v>
      </c>
      <c r="J25" s="183" t="s">
        <v>70</v>
      </c>
      <c r="K25" s="183" t="n">
        <v>0</v>
      </c>
      <c r="L25" s="183" t="s">
        <v>70</v>
      </c>
      <c r="M25" s="183" t="n">
        <v>0</v>
      </c>
      <c r="N25" s="183" t="s">
        <v>70</v>
      </c>
      <c r="O25" s="183" t="n">
        <v>0</v>
      </c>
      <c r="P25" s="183" t="s">
        <v>70</v>
      </c>
      <c r="Q25" s="183" t="n">
        <v>0</v>
      </c>
      <c r="R25" s="183" t="s">
        <v>70</v>
      </c>
    </row>
    <row r="26" customFormat="false" ht="12.75" hidden="false" customHeight="false" outlineLevel="0" collapsed="false">
      <c r="B26" s="69" t="s">
        <v>81</v>
      </c>
      <c r="D26" s="183" t="n">
        <v>0.886975950336017</v>
      </c>
      <c r="E26" s="183" t="n">
        <v>100</v>
      </c>
      <c r="F26" s="183" t="n">
        <v>0.886975950336017</v>
      </c>
      <c r="G26" s="183" t="n">
        <v>100</v>
      </c>
      <c r="H26" s="183" t="s">
        <v>70</v>
      </c>
      <c r="I26" s="183" t="n">
        <v>0</v>
      </c>
      <c r="J26" s="183" t="s">
        <v>70</v>
      </c>
      <c r="K26" s="183" t="n">
        <v>0</v>
      </c>
      <c r="L26" s="183" t="s">
        <v>70</v>
      </c>
      <c r="M26" s="183" t="n">
        <v>0</v>
      </c>
      <c r="N26" s="183" t="s">
        <v>70</v>
      </c>
      <c r="O26" s="183" t="n">
        <v>0</v>
      </c>
      <c r="P26" s="183" t="s">
        <v>70</v>
      </c>
      <c r="Q26" s="183" t="n">
        <v>0</v>
      </c>
      <c r="R26" s="183" t="s">
        <v>70</v>
      </c>
    </row>
    <row r="27" customFormat="false" ht="12.75" hidden="false" customHeight="false" outlineLevel="0" collapsed="false">
      <c r="B27" s="69" t="s">
        <v>82</v>
      </c>
      <c r="D27" s="183" t="s">
        <v>70</v>
      </c>
      <c r="E27" s="183" t="s">
        <v>70</v>
      </c>
      <c r="F27" s="183" t="s">
        <v>70</v>
      </c>
      <c r="G27" s="183" t="s">
        <v>70</v>
      </c>
      <c r="H27" s="183" t="s">
        <v>70</v>
      </c>
      <c r="I27" s="183" t="s">
        <v>70</v>
      </c>
      <c r="J27" s="183" t="s">
        <v>70</v>
      </c>
      <c r="K27" s="183" t="s">
        <v>70</v>
      </c>
      <c r="L27" s="183" t="s">
        <v>70</v>
      </c>
      <c r="M27" s="183" t="s">
        <v>70</v>
      </c>
      <c r="N27" s="183" t="s">
        <v>70</v>
      </c>
      <c r="O27" s="183" t="s">
        <v>70</v>
      </c>
      <c r="P27" s="183" t="s">
        <v>70</v>
      </c>
      <c r="Q27" s="183" t="s">
        <v>70</v>
      </c>
      <c r="R27" s="183" t="s">
        <v>70</v>
      </c>
    </row>
    <row r="28" customFormat="false" ht="13.9" hidden="false" customHeight="true" outlineLevel="0" collapsed="false">
      <c r="B28" s="69" t="s">
        <v>83</v>
      </c>
      <c r="D28" s="183" t="n">
        <v>1.43588932653594</v>
      </c>
      <c r="E28" s="183" t="n">
        <v>100</v>
      </c>
      <c r="F28" s="183" t="n">
        <v>1.43588932653594</v>
      </c>
      <c r="G28" s="183" t="n">
        <v>100</v>
      </c>
      <c r="H28" s="183" t="s">
        <v>70</v>
      </c>
      <c r="I28" s="183" t="n">
        <v>0</v>
      </c>
      <c r="J28" s="183" t="s">
        <v>70</v>
      </c>
      <c r="K28" s="183" t="n">
        <v>0</v>
      </c>
      <c r="L28" s="183" t="s">
        <v>70</v>
      </c>
      <c r="M28" s="183" t="n">
        <v>0</v>
      </c>
      <c r="N28" s="183" t="s">
        <v>70</v>
      </c>
      <c r="O28" s="183" t="n">
        <v>0</v>
      </c>
      <c r="P28" s="183" t="s">
        <v>70</v>
      </c>
      <c r="Q28" s="183" t="n">
        <v>0</v>
      </c>
      <c r="R28" s="183" t="s">
        <v>70</v>
      </c>
    </row>
    <row r="29" customFormat="false" ht="12.75" hidden="false" customHeight="false" outlineLevel="0" collapsed="false">
      <c r="B29" s="69" t="s">
        <v>124</v>
      </c>
      <c r="D29" s="183" t="n">
        <v>0.718963104042769</v>
      </c>
      <c r="E29" s="183" t="n">
        <v>99.8665745234099</v>
      </c>
      <c r="F29" s="183" t="n">
        <v>0.685984261827069</v>
      </c>
      <c r="G29" s="183" t="n">
        <v>83.9320446458049</v>
      </c>
      <c r="H29" s="183" t="n">
        <v>0.892672757134282</v>
      </c>
      <c r="I29" s="183" t="n">
        <v>15.934529877605</v>
      </c>
      <c r="J29" s="183" t="s">
        <v>70</v>
      </c>
      <c r="K29" s="183" t="n">
        <v>0</v>
      </c>
      <c r="L29" s="183" t="n">
        <v>1.41497799335856</v>
      </c>
      <c r="M29" s="183" t="n">
        <v>0.133425476590101</v>
      </c>
      <c r="N29" s="183" t="s">
        <v>70</v>
      </c>
      <c r="O29" s="183" t="n">
        <v>0</v>
      </c>
      <c r="P29" s="183" t="n">
        <v>1.41497799335856</v>
      </c>
      <c r="Q29" s="183" t="n">
        <v>0.133425476590101</v>
      </c>
      <c r="R29" s="183" t="s">
        <v>70</v>
      </c>
    </row>
    <row r="30" customFormat="false" ht="12.75" hidden="false" customHeight="false" outlineLevel="0" collapsed="false">
      <c r="B30" s="71" t="s">
        <v>85</v>
      </c>
      <c r="D30" s="184" t="n">
        <v>1.60872002045373</v>
      </c>
      <c r="E30" s="184" t="n">
        <v>100</v>
      </c>
      <c r="F30" s="184" t="n">
        <v>1.60865435229624</v>
      </c>
      <c r="G30" s="184" t="n">
        <v>63.6896178932303</v>
      </c>
      <c r="H30" s="184" t="n">
        <v>1.60883520458607</v>
      </c>
      <c r="I30" s="184" t="n">
        <v>36.3103821067697</v>
      </c>
      <c r="J30" s="184" t="s">
        <v>70</v>
      </c>
      <c r="K30" s="184" t="n">
        <v>0</v>
      </c>
      <c r="L30" s="184" t="s">
        <v>70</v>
      </c>
      <c r="M30" s="184" t="n">
        <v>0</v>
      </c>
      <c r="N30" s="184" t="s">
        <v>70</v>
      </c>
      <c r="O30" s="184" t="n">
        <v>0</v>
      </c>
      <c r="P30" s="184" t="s">
        <v>70</v>
      </c>
      <c r="Q30" s="184" t="n">
        <v>0</v>
      </c>
      <c r="R30" s="184" t="s">
        <v>70</v>
      </c>
    </row>
    <row r="31" customFormat="false" ht="12.75" hidden="false" customHeight="false" outlineLevel="0" collapsed="false">
      <c r="B31" s="71" t="s">
        <v>125</v>
      </c>
      <c r="D31" s="184" t="n">
        <v>0.447812979561731</v>
      </c>
      <c r="E31" s="184" t="n">
        <v>99.9764014602511</v>
      </c>
      <c r="F31" s="184" t="n">
        <v>0.484361257370957</v>
      </c>
      <c r="G31" s="184" t="n">
        <v>73.6480022568583</v>
      </c>
      <c r="H31" s="184" t="n">
        <v>0.34465374729882</v>
      </c>
      <c r="I31" s="184" t="n">
        <v>26.3211543018366</v>
      </c>
      <c r="J31" s="184" t="n">
        <v>3.70008953435991</v>
      </c>
      <c r="K31" s="184" t="n">
        <v>0.00724490155617009</v>
      </c>
      <c r="L31" s="184" t="n">
        <v>3.38162289252038</v>
      </c>
      <c r="M31" s="184" t="n">
        <v>0.0235985397489313</v>
      </c>
      <c r="N31" s="184" t="s">
        <v>70</v>
      </c>
      <c r="O31" s="184" t="n">
        <v>0</v>
      </c>
      <c r="P31" s="184" t="n">
        <v>3.38162289252038</v>
      </c>
      <c r="Q31" s="184" t="n">
        <v>0.0235985397489313</v>
      </c>
      <c r="R31" s="184" t="s">
        <v>70</v>
      </c>
    </row>
    <row r="32" customFormat="false" ht="12.75" hidden="false" customHeight="false" outlineLevel="0" collapsed="false">
      <c r="B32" s="71" t="s">
        <v>87</v>
      </c>
      <c r="D32" s="184" t="s">
        <v>70</v>
      </c>
      <c r="E32" s="184" t="s">
        <v>70</v>
      </c>
      <c r="F32" s="184" t="s">
        <v>70</v>
      </c>
      <c r="G32" s="184" t="s">
        <v>70</v>
      </c>
      <c r="H32" s="184" t="s">
        <v>70</v>
      </c>
      <c r="I32" s="184" t="s">
        <v>70</v>
      </c>
      <c r="J32" s="184" t="s">
        <v>70</v>
      </c>
      <c r="K32" s="184" t="s">
        <v>70</v>
      </c>
      <c r="L32" s="184" t="s">
        <v>70</v>
      </c>
      <c r="M32" s="184" t="s">
        <v>70</v>
      </c>
      <c r="N32" s="184" t="s">
        <v>70</v>
      </c>
      <c r="O32" s="184" t="s">
        <v>70</v>
      </c>
      <c r="P32" s="184" t="s">
        <v>70</v>
      </c>
      <c r="Q32" s="184" t="s">
        <v>70</v>
      </c>
      <c r="R32" s="184" t="s">
        <v>70</v>
      </c>
    </row>
    <row r="33" customFormat="false" ht="12.75" hidden="false" customHeight="false" outlineLevel="0" collapsed="false">
      <c r="B33" s="71" t="s">
        <v>88</v>
      </c>
      <c r="D33" s="184" t="s">
        <v>70</v>
      </c>
      <c r="E33" s="184" t="s">
        <v>70</v>
      </c>
      <c r="F33" s="184" t="s">
        <v>70</v>
      </c>
      <c r="G33" s="184" t="s">
        <v>70</v>
      </c>
      <c r="H33" s="184" t="s">
        <v>70</v>
      </c>
      <c r="I33" s="184" t="s">
        <v>70</v>
      </c>
      <c r="J33" s="184" t="s">
        <v>70</v>
      </c>
      <c r="K33" s="184" t="s">
        <v>70</v>
      </c>
      <c r="L33" s="184" t="s">
        <v>70</v>
      </c>
      <c r="M33" s="184" t="s">
        <v>70</v>
      </c>
      <c r="N33" s="184" t="s">
        <v>70</v>
      </c>
      <c r="O33" s="184" t="s">
        <v>70</v>
      </c>
      <c r="P33" s="184" t="s">
        <v>70</v>
      </c>
      <c r="Q33" s="184" t="s">
        <v>70</v>
      </c>
      <c r="R33" s="184" t="s">
        <v>70</v>
      </c>
    </row>
    <row r="34" customFormat="false" ht="12.75" hidden="false" customHeight="false" outlineLevel="0" collapsed="false">
      <c r="B34" s="69"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9" t="s">
        <v>90</v>
      </c>
      <c r="D35" s="183" t="s">
        <v>70</v>
      </c>
      <c r="E35" s="183" t="s">
        <v>70</v>
      </c>
      <c r="F35" s="183" t="s">
        <v>70</v>
      </c>
      <c r="G35" s="183" t="s">
        <v>70</v>
      </c>
      <c r="H35" s="183" t="s">
        <v>70</v>
      </c>
      <c r="I35" s="183" t="s">
        <v>70</v>
      </c>
      <c r="J35" s="183" t="s">
        <v>70</v>
      </c>
      <c r="K35" s="183" t="s">
        <v>70</v>
      </c>
      <c r="L35" s="183" t="s">
        <v>70</v>
      </c>
      <c r="M35" s="183" t="s">
        <v>70</v>
      </c>
      <c r="N35" s="183" t="s">
        <v>70</v>
      </c>
      <c r="O35" s="183" t="s">
        <v>70</v>
      </c>
      <c r="P35" s="183" t="s">
        <v>70</v>
      </c>
      <c r="Q35" s="183" t="s">
        <v>70</v>
      </c>
      <c r="R35" s="183" t="s">
        <v>70</v>
      </c>
    </row>
    <row r="36" customFormat="false" ht="12.75" hidden="false" customHeight="false" outlineLevel="0" collapsed="false">
      <c r="B36" s="69" t="s">
        <v>126</v>
      </c>
      <c r="D36" s="183" t="n">
        <v>2.27733932921144</v>
      </c>
      <c r="E36" s="183" t="n">
        <v>100</v>
      </c>
      <c r="F36" s="183" t="n">
        <v>2.43047943402689</v>
      </c>
      <c r="G36" s="183" t="n">
        <v>74.1360682288416</v>
      </c>
      <c r="H36" s="183" t="n">
        <v>1.83838034340749</v>
      </c>
      <c r="I36" s="183" t="n">
        <v>25.8639317711584</v>
      </c>
      <c r="J36" s="183" t="s">
        <v>70</v>
      </c>
      <c r="K36" s="183" t="n">
        <v>0</v>
      </c>
      <c r="L36" s="183" t="s">
        <v>70</v>
      </c>
      <c r="M36" s="183" t="n">
        <v>0</v>
      </c>
      <c r="N36" s="183" t="s">
        <v>70</v>
      </c>
      <c r="O36" s="183" t="n">
        <v>0</v>
      </c>
      <c r="P36" s="183" t="s">
        <v>70</v>
      </c>
      <c r="Q36" s="183" t="n">
        <v>0</v>
      </c>
      <c r="R36" s="183" t="s">
        <v>70</v>
      </c>
    </row>
    <row r="37" customFormat="false" ht="12.75" hidden="false" customHeight="false" outlineLevel="0" collapsed="false">
      <c r="B37" s="73" t="s">
        <v>92</v>
      </c>
      <c r="D37" s="183" t="s">
        <v>70</v>
      </c>
      <c r="E37" s="183" t="s">
        <v>70</v>
      </c>
      <c r="F37" s="183" t="s">
        <v>70</v>
      </c>
      <c r="G37" s="183" t="s">
        <v>70</v>
      </c>
      <c r="H37" s="183" t="s">
        <v>70</v>
      </c>
      <c r="I37" s="183" t="s">
        <v>70</v>
      </c>
      <c r="J37" s="183" t="s">
        <v>70</v>
      </c>
      <c r="K37" s="183" t="s">
        <v>70</v>
      </c>
      <c r="L37" s="183" t="s">
        <v>70</v>
      </c>
      <c r="M37" s="183" t="s">
        <v>70</v>
      </c>
      <c r="N37" s="183" t="s">
        <v>70</v>
      </c>
      <c r="O37" s="183" t="s">
        <v>70</v>
      </c>
      <c r="P37" s="183" t="s">
        <v>70</v>
      </c>
      <c r="Q37" s="183" t="s">
        <v>70</v>
      </c>
      <c r="R37" s="183" t="s">
        <v>70</v>
      </c>
    </row>
    <row r="38" customFormat="false" ht="13.5" hidden="false" customHeight="false" outlineLevel="0" collapsed="false">
      <c r="B38" s="74"/>
      <c r="D38" s="186"/>
      <c r="E38" s="186"/>
      <c r="F38" s="186"/>
      <c r="G38" s="186"/>
      <c r="H38" s="186"/>
      <c r="I38" s="186"/>
      <c r="J38" s="186"/>
      <c r="K38" s="186"/>
      <c r="L38" s="186"/>
      <c r="M38" s="186"/>
      <c r="N38" s="186"/>
      <c r="O38" s="186"/>
      <c r="P38" s="186"/>
      <c r="Q38" s="186"/>
      <c r="R38" s="186"/>
    </row>
    <row r="39" customFormat="false" ht="13.5" hidden="false" customHeight="false" outlineLevel="0" collapsed="false">
      <c r="B39" s="63"/>
      <c r="D39" s="76"/>
      <c r="E39" s="76"/>
      <c r="F39" s="76"/>
      <c r="G39" s="76"/>
      <c r="H39" s="76"/>
      <c r="I39" s="76"/>
      <c r="J39" s="76"/>
      <c r="K39" s="76"/>
      <c r="L39" s="76"/>
      <c r="M39" s="76"/>
      <c r="N39" s="76"/>
      <c r="O39" s="76"/>
      <c r="P39" s="76"/>
      <c r="Q39" s="76"/>
      <c r="R39" s="76"/>
    </row>
    <row r="40" customFormat="false" ht="14.25" hidden="false" customHeight="false" outlineLevel="0" collapsed="false">
      <c r="B40" s="77" t="s">
        <v>93</v>
      </c>
      <c r="D40" s="79" t="n">
        <v>1.11357260441721</v>
      </c>
      <c r="E40" s="79" t="n">
        <v>99.9426286791908</v>
      </c>
      <c r="F40" s="79" t="n">
        <v>1.13956241849503</v>
      </c>
      <c r="G40" s="79" t="n">
        <v>79.3721872923625</v>
      </c>
      <c r="H40" s="79" t="n">
        <v>1.01306772183001</v>
      </c>
      <c r="I40" s="79" t="n">
        <v>20.5680413795849</v>
      </c>
      <c r="J40" s="79" t="n">
        <v>2.91364768213632</v>
      </c>
      <c r="K40" s="79" t="n">
        <v>0.00240000724340695</v>
      </c>
      <c r="L40" s="79" t="n">
        <v>1.4607091063362</v>
      </c>
      <c r="M40" s="79" t="n">
        <v>0.0573713208092255</v>
      </c>
      <c r="N40" s="79" t="n">
        <v>1.01785362673508</v>
      </c>
      <c r="O40" s="79" t="n">
        <v>0.00483297834097213</v>
      </c>
      <c r="P40" s="79" t="n">
        <v>1.50144718143605</v>
      </c>
      <c r="Q40" s="79" t="n">
        <v>0.0525383424682533</v>
      </c>
      <c r="R40" s="79" t="n">
        <v>0.219710957005249</v>
      </c>
    </row>
    <row r="41" customFormat="false" ht="12.75" hidden="false" customHeight="false" outlineLevel="0" collapsed="false">
      <c r="N41" s="114"/>
      <c r="O41" s="114"/>
      <c r="P41" s="114"/>
      <c r="Q41" s="114"/>
      <c r="R41" s="114"/>
    </row>
    <row r="43" customFormat="false" ht="14.25" hidden="false" customHeight="false" outlineLevel="0" collapsed="false">
      <c r="B43" s="83" t="s">
        <v>109</v>
      </c>
      <c r="N43" s="114"/>
      <c r="O43" s="114"/>
      <c r="P43" s="114"/>
      <c r="Q43" s="114"/>
      <c r="R43" s="114"/>
    </row>
    <row r="44" customFormat="false" ht="12.75" hidden="false" customHeight="false" outlineLevel="0" collapsed="false">
      <c r="N44" s="114"/>
      <c r="O44" s="114"/>
      <c r="P44" s="114"/>
      <c r="Q44" s="114"/>
      <c r="R44" s="114"/>
    </row>
    <row r="45" customFormat="false" ht="12.75" hidden="false" customHeight="false" outlineLevel="0" collapsed="false">
      <c r="N45" s="114"/>
      <c r="O45" s="114"/>
      <c r="P45" s="114"/>
      <c r="Q45" s="114"/>
      <c r="R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6" width="2.84"/>
    <col collapsed="false" customWidth="true" hidden="false" outlineLevel="0" max="2" min="2" style="116" width="20.99"/>
    <col collapsed="false" customWidth="true" hidden="false" outlineLevel="0" max="3" min="3" style="116" width="1.28"/>
    <col collapsed="false" customWidth="true" hidden="false" outlineLevel="0" max="4" min="4" style="116" width="7.7"/>
    <col collapsed="false" customWidth="true" hidden="false" outlineLevel="0" max="5" min="5" style="116" width="11.7"/>
    <col collapsed="false" customWidth="false" hidden="false" outlineLevel="0" max="6" min="6" style="116" width="11.42"/>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5"/>
    <col collapsed="false" customWidth="true" hidden="false" outlineLevel="0" max="11" min="11" style="116" width="9.99"/>
    <col collapsed="false" customWidth="true" hidden="false" outlineLevel="0" max="12" min="12" style="116" width="9.14"/>
    <col collapsed="false" customWidth="true" hidden="false" outlineLevel="0" max="14" min="13" style="116" width="9.28"/>
    <col collapsed="false" customWidth="true" hidden="false" outlineLevel="0" max="15" min="15" style="116" width="9.14"/>
    <col collapsed="false" customWidth="true" hidden="false" outlineLevel="0" max="16" min="16" style="116" width="15.28"/>
    <col collapsed="false" customWidth="true" hidden="false" outlineLevel="0" max="17" min="17" style="116" width="9.56"/>
    <col collapsed="false" customWidth="true" hidden="false" outlineLevel="0" max="18" min="18" style="116" width="9.41"/>
    <col collapsed="false" customWidth="true" hidden="false" outlineLevel="0" max="20" min="19" style="116" width="9.14"/>
    <col collapsed="false" customWidth="true" hidden="false" outlineLevel="0" max="21" min="21" style="116" width="7.56"/>
    <col collapsed="false" customWidth="true" hidden="false" outlineLevel="0" max="22" min="22" style="116" width="14.85"/>
    <col collapsed="false" customWidth="true" hidden="false" outlineLevel="0" max="23" min="23" style="116" width="9.7"/>
    <col collapsed="false" customWidth="true" hidden="false" outlineLevel="0" max="24" min="24" style="116" width="9.56"/>
    <col collapsed="false" customWidth="true" hidden="false" outlineLevel="0" max="26" min="25" style="116" width="9.14"/>
    <col collapsed="false" customWidth="false" hidden="false" outlineLevel="0" max="257" min="27" style="116" width="11.42"/>
  </cols>
  <sheetData>
    <row r="1" customFormat="false" ht="12.75" hidden="false" customHeight="false" outlineLevel="0" collapsed="false">
      <c r="B1" s="31" t="s">
        <v>46</v>
      </c>
    </row>
    <row r="2" customFormat="false" ht="15.75" hidden="false" customHeight="true" outlineLevel="0" collapsed="false">
      <c r="A2" s="187"/>
      <c r="B2" s="33" t="s">
        <v>347</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48</v>
      </c>
      <c r="C4" s="85"/>
      <c r="D4" s="85"/>
      <c r="E4" s="85"/>
      <c r="F4" s="85"/>
      <c r="G4" s="85"/>
      <c r="H4" s="85"/>
      <c r="I4" s="85"/>
      <c r="J4" s="85"/>
      <c r="K4" s="85"/>
      <c r="L4" s="85"/>
      <c r="M4" s="85"/>
      <c r="N4" s="85"/>
      <c r="O4" s="85"/>
      <c r="P4" s="85"/>
      <c r="Q4" s="85"/>
      <c r="R4" s="85"/>
      <c r="S4" s="85"/>
      <c r="T4" s="85"/>
      <c r="U4" s="85"/>
      <c r="V4" s="85"/>
      <c r="W4" s="85"/>
      <c r="X4" s="85"/>
      <c r="Y4" s="85"/>
      <c r="Z4" s="85"/>
    </row>
    <row r="5" customFormat="false" ht="7.9"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7.9"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49</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0</v>
      </c>
      <c r="C11" s="193"/>
      <c r="D11" s="153" t="s">
        <v>351</v>
      </c>
      <c r="E11" s="153"/>
      <c r="F11" s="153"/>
      <c r="G11" s="153"/>
      <c r="H11" s="193"/>
      <c r="I11" s="153" t="s">
        <v>128</v>
      </c>
      <c r="J11" s="153"/>
      <c r="K11" s="153"/>
      <c r="L11" s="153"/>
      <c r="M11" s="153"/>
      <c r="N11" s="153"/>
      <c r="O11" s="153" t="s">
        <v>253</v>
      </c>
      <c r="P11" s="153"/>
      <c r="Q11" s="153"/>
      <c r="R11" s="153"/>
      <c r="S11" s="153"/>
      <c r="T11" s="153"/>
      <c r="U11" s="153" t="s">
        <v>352</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3</v>
      </c>
      <c r="E13" s="153" t="s">
        <v>354</v>
      </c>
      <c r="F13" s="153" t="s">
        <v>355</v>
      </c>
      <c r="G13" s="153" t="s">
        <v>356</v>
      </c>
      <c r="H13" s="195"/>
      <c r="I13" s="153" t="s">
        <v>357</v>
      </c>
      <c r="J13" s="153" t="s">
        <v>358</v>
      </c>
      <c r="K13" s="153" t="s">
        <v>354</v>
      </c>
      <c r="L13" s="153"/>
      <c r="M13" s="153" t="s">
        <v>355</v>
      </c>
      <c r="N13" s="153" t="s">
        <v>356</v>
      </c>
      <c r="O13" s="153" t="s">
        <v>357</v>
      </c>
      <c r="P13" s="153" t="s">
        <v>358</v>
      </c>
      <c r="Q13" s="153" t="s">
        <v>354</v>
      </c>
      <c r="R13" s="153"/>
      <c r="S13" s="153" t="s">
        <v>355</v>
      </c>
      <c r="T13" s="153" t="s">
        <v>356</v>
      </c>
      <c r="U13" s="153" t="s">
        <v>357</v>
      </c>
      <c r="V13" s="153" t="s">
        <v>358</v>
      </c>
      <c r="W13" s="153" t="s">
        <v>354</v>
      </c>
      <c r="X13" s="153"/>
      <c r="Y13" s="153" t="s">
        <v>355</v>
      </c>
      <c r="Z13" s="153" t="s">
        <v>356</v>
      </c>
    </row>
    <row r="14" customFormat="false" ht="41.25" hidden="false" customHeight="true" outlineLevel="0" collapsed="false">
      <c r="B14" s="90"/>
      <c r="C14" s="195"/>
      <c r="D14" s="153"/>
      <c r="E14" s="153"/>
      <c r="F14" s="196" t="s">
        <v>66</v>
      </c>
      <c r="G14" s="196" t="s">
        <v>359</v>
      </c>
      <c r="H14" s="195"/>
      <c r="I14" s="153"/>
      <c r="J14" s="153"/>
      <c r="K14" s="196" t="s">
        <v>360</v>
      </c>
      <c r="L14" s="153" t="s">
        <v>361</v>
      </c>
      <c r="M14" s="196" t="s">
        <v>66</v>
      </c>
      <c r="N14" s="196" t="s">
        <v>359</v>
      </c>
      <c r="O14" s="153"/>
      <c r="P14" s="153"/>
      <c r="Q14" s="196" t="s">
        <v>362</v>
      </c>
      <c r="R14" s="153" t="s">
        <v>361</v>
      </c>
      <c r="S14" s="196" t="s">
        <v>66</v>
      </c>
      <c r="T14" s="196" t="s">
        <v>359</v>
      </c>
      <c r="U14" s="153"/>
      <c r="V14" s="153"/>
      <c r="W14" s="153" t="s">
        <v>363</v>
      </c>
      <c r="X14" s="153" t="s">
        <v>361</v>
      </c>
      <c r="Y14" s="196" t="s">
        <v>66</v>
      </c>
      <c r="Z14" s="196" t="s">
        <v>359</v>
      </c>
    </row>
    <row r="15" s="62" customFormat="true" ht="12.75" hidden="false" customHeight="false" outlineLevel="0" collapsed="false">
      <c r="B15" s="73" t="s">
        <v>364</v>
      </c>
      <c r="C15" s="197"/>
      <c r="D15" s="198" t="n">
        <v>10.0451597533833</v>
      </c>
      <c r="E15" s="198" t="n">
        <v>3.57971514496257</v>
      </c>
      <c r="F15" s="198" t="n">
        <v>2.44241491627332</v>
      </c>
      <c r="G15" s="198" t="n">
        <v>2.160154177492</v>
      </c>
      <c r="H15" s="199"/>
      <c r="I15" s="198" t="n">
        <v>5.44556664475211</v>
      </c>
      <c r="J15" s="198" t="n">
        <v>0.292582693017393</v>
      </c>
      <c r="K15" s="198" t="n">
        <v>0.017496830607557</v>
      </c>
      <c r="L15" s="198" t="n">
        <v>0.010473626973483</v>
      </c>
      <c r="M15" s="198" t="n">
        <v>2.50046922180932</v>
      </c>
      <c r="N15" s="198" t="n">
        <v>2.49995383292528</v>
      </c>
      <c r="O15" s="198" t="n">
        <v>10.9378946208649</v>
      </c>
      <c r="P15" s="198" t="n">
        <v>90.6846096080654</v>
      </c>
      <c r="Q15" s="198" t="n">
        <v>21.8980243974502</v>
      </c>
      <c r="R15" s="198" t="n">
        <v>3.2462507042901</v>
      </c>
      <c r="S15" s="198" t="n">
        <v>5.7026457267918</v>
      </c>
      <c r="T15" s="198" t="n">
        <v>4.23480055226597</v>
      </c>
      <c r="U15" s="198" t="n">
        <v>1.22179187731521</v>
      </c>
      <c r="V15" s="198" t="n">
        <v>9.0228076989172</v>
      </c>
      <c r="W15" s="198" t="n">
        <v>1.35781983526718</v>
      </c>
      <c r="X15" s="198" t="n">
        <v>0.322990813698988</v>
      </c>
      <c r="Y15" s="198" t="n">
        <v>0.401007279002485</v>
      </c>
      <c r="Z15" s="198" t="n">
        <v>0.389709093923753</v>
      </c>
    </row>
    <row r="16" s="62" customFormat="true" ht="12.75" hidden="false" customHeight="false" outlineLevel="0" collapsed="false">
      <c r="B16" s="200" t="s">
        <v>365</v>
      </c>
      <c r="C16" s="197"/>
      <c r="D16" s="201" t="n">
        <v>8.39260266506769</v>
      </c>
      <c r="E16" s="202" t="n">
        <v>2.70750720781528</v>
      </c>
      <c r="F16" s="202" t="n">
        <v>2.5940754382026</v>
      </c>
      <c r="G16" s="202" t="n">
        <v>2.43271094017309</v>
      </c>
      <c r="H16" s="203"/>
      <c r="I16" s="202" t="n">
        <v>7.68526350911299</v>
      </c>
      <c r="J16" s="202" t="n">
        <v>9.48138652012746</v>
      </c>
      <c r="K16" s="202" t="n">
        <v>0.402546471304806</v>
      </c>
      <c r="L16" s="202" t="n">
        <v>0.256709223433277</v>
      </c>
      <c r="M16" s="202" t="n">
        <v>2.87924793918746</v>
      </c>
      <c r="N16" s="202" t="n">
        <v>2.85982329990035</v>
      </c>
      <c r="O16" s="202" t="n">
        <v>9.42530309613127</v>
      </c>
      <c r="P16" s="202" t="n">
        <v>79.4018534883416</v>
      </c>
      <c r="Q16" s="202" t="n">
        <v>16.1369488423163</v>
      </c>
      <c r="R16" s="202" t="n">
        <v>2.14981090633578</v>
      </c>
      <c r="S16" s="202" t="n">
        <v>4.87432345529437</v>
      </c>
      <c r="T16" s="202" t="n">
        <v>3.99862283824284</v>
      </c>
      <c r="U16" s="202" t="n">
        <v>1.61978644491094</v>
      </c>
      <c r="V16" s="202" t="n">
        <v>11.116759991531</v>
      </c>
      <c r="W16" s="202" t="n">
        <v>1.34903646610212</v>
      </c>
      <c r="X16" s="202" t="n">
        <v>0.300987078046227</v>
      </c>
      <c r="Y16" s="202" t="n">
        <v>0.477462365827666</v>
      </c>
      <c r="Z16" s="202" t="n">
        <v>0.46184126306712</v>
      </c>
    </row>
    <row r="17" s="62" customFormat="true" ht="12.75" hidden="false" customHeight="false" outlineLevel="0" collapsed="false">
      <c r="B17" s="73" t="s">
        <v>366</v>
      </c>
      <c r="C17" s="197"/>
      <c r="D17" s="198" t="n">
        <v>10.1849697165537</v>
      </c>
      <c r="E17" s="198" t="n">
        <v>4.17812162160202</v>
      </c>
      <c r="F17" s="198" t="n">
        <v>2.91643436173164</v>
      </c>
      <c r="G17" s="198" t="n">
        <v>2.59950439503411</v>
      </c>
      <c r="H17" s="204"/>
      <c r="I17" s="198" t="n">
        <v>6.63795954116837</v>
      </c>
      <c r="J17" s="198" t="n">
        <v>4.01692193255707</v>
      </c>
      <c r="K17" s="198" t="n">
        <v>0.305471946246687</v>
      </c>
      <c r="L17" s="198" t="n">
        <v>0.167831883787041</v>
      </c>
      <c r="M17" s="198" t="n">
        <v>2.64493823901268</v>
      </c>
      <c r="N17" s="198" t="n">
        <v>2.63270330483539</v>
      </c>
      <c r="O17" s="198" t="n">
        <v>16.3983920261979</v>
      </c>
      <c r="P17" s="198" t="n">
        <v>57.8466250927327</v>
      </c>
      <c r="Q17" s="198" t="n">
        <v>14.1579849943707</v>
      </c>
      <c r="R17" s="198" t="n">
        <v>2.41690235036652</v>
      </c>
      <c r="S17" s="198" t="n">
        <v>7.34690710806225</v>
      </c>
      <c r="T17" s="198" t="n">
        <v>5.85403922000844</v>
      </c>
      <c r="U17" s="198" t="n">
        <v>1.13385402550599</v>
      </c>
      <c r="V17" s="198" t="n">
        <v>38.1364529747102</v>
      </c>
      <c r="W17" s="198" t="n">
        <v>5.78861971682237</v>
      </c>
      <c r="X17" s="198" t="n">
        <v>1.59338738744845</v>
      </c>
      <c r="Y17" s="198" t="n">
        <v>0.758922667976115</v>
      </c>
      <c r="Z17" s="198" t="n">
        <v>0.73588580085742</v>
      </c>
    </row>
    <row r="18" s="62" customFormat="true" ht="12.75" hidden="false" customHeight="false" outlineLevel="0" collapsed="false">
      <c r="B18" s="200" t="s">
        <v>367</v>
      </c>
      <c r="C18" s="197"/>
      <c r="D18" s="201" t="n">
        <v>7.02376316258893</v>
      </c>
      <c r="E18" s="202" t="n">
        <v>2.20506953739762</v>
      </c>
      <c r="F18" s="202" t="n">
        <v>1.37307526637756</v>
      </c>
      <c r="G18" s="202" t="n">
        <v>1.24566416555325</v>
      </c>
      <c r="H18" s="204"/>
      <c r="I18" s="202" t="s">
        <v>70</v>
      </c>
      <c r="J18" s="202" t="n">
        <v>0</v>
      </c>
      <c r="K18" s="202" t="n">
        <v>0</v>
      </c>
      <c r="L18" s="202" t="n">
        <v>0</v>
      </c>
      <c r="M18" s="202" t="n">
        <v>1.41452604682804</v>
      </c>
      <c r="N18" s="202" t="n">
        <v>1.41452604682804</v>
      </c>
      <c r="O18" s="202" t="n">
        <v>7.02376316258893</v>
      </c>
      <c r="P18" s="202" t="n">
        <v>100</v>
      </c>
      <c r="Q18" s="202" t="n">
        <v>33.6539022837105</v>
      </c>
      <c r="R18" s="202" t="n">
        <v>2.20506953739762</v>
      </c>
      <c r="S18" s="202" t="n">
        <v>4.1649101802413</v>
      </c>
      <c r="T18" s="202" t="n">
        <v>2.71476371762879</v>
      </c>
      <c r="U18" s="202" t="s">
        <v>70</v>
      </c>
      <c r="V18" s="202" t="n">
        <v>0</v>
      </c>
      <c r="W18" s="202" t="n">
        <v>0</v>
      </c>
      <c r="X18" s="202" t="n">
        <v>0</v>
      </c>
      <c r="Y18" s="202" t="n">
        <v>0.318104145436876</v>
      </c>
      <c r="Z18" s="202" t="n">
        <v>0.318104145436876</v>
      </c>
    </row>
    <row r="19" s="62" customFormat="true" ht="13.5" hidden="false" customHeight="false" outlineLevel="0" collapsed="false">
      <c r="B19" s="205" t="s">
        <v>368</v>
      </c>
      <c r="C19" s="206"/>
      <c r="D19" s="198" t="n">
        <v>2.11986724158384</v>
      </c>
      <c r="E19" s="198" t="n">
        <v>18.5866990295036</v>
      </c>
      <c r="F19" s="198" t="n">
        <v>1.925836511114</v>
      </c>
      <c r="G19" s="198" t="n">
        <v>1.88153919425389</v>
      </c>
      <c r="H19" s="204"/>
      <c r="I19" s="198" t="n">
        <v>1.4266759392721</v>
      </c>
      <c r="J19" s="198" t="n">
        <v>48.2988469911075</v>
      </c>
      <c r="K19" s="198" t="n">
        <v>16.7504701966962</v>
      </c>
      <c r="L19" s="198" t="n">
        <v>8.9771613249576</v>
      </c>
      <c r="M19" s="198" t="n">
        <v>2.10208168750605</v>
      </c>
      <c r="N19" s="198" t="n">
        <v>2.2379787175938</v>
      </c>
      <c r="O19" s="198" t="n">
        <v>11.1857516819178</v>
      </c>
      <c r="P19" s="198" t="n">
        <v>11.0361343703251</v>
      </c>
      <c r="Q19" s="198" t="n">
        <v>21.9740664930304</v>
      </c>
      <c r="R19" s="198" t="n">
        <v>2.05125307990392</v>
      </c>
      <c r="S19" s="198" t="n">
        <v>6.99718013352909</v>
      </c>
      <c r="T19" s="198" t="n">
        <v>5.81757297500803</v>
      </c>
      <c r="U19" s="198" t="n">
        <v>0.482785040413878</v>
      </c>
      <c r="V19" s="198" t="n">
        <v>40.6650186385675</v>
      </c>
      <c r="W19" s="198" t="n">
        <v>21.2846455031485</v>
      </c>
      <c r="X19" s="198" t="n">
        <v>7.55828462464209</v>
      </c>
      <c r="Y19" s="198" t="n">
        <v>0.407741890792345</v>
      </c>
      <c r="Z19" s="198" t="n">
        <v>0.387450210124147</v>
      </c>
    </row>
    <row r="20" s="207" customFormat="true" ht="13.5" hidden="false" customHeight="false" outlineLevel="0" collapsed="false">
      <c r="B20" s="208" t="s">
        <v>369</v>
      </c>
      <c r="C20" s="209"/>
      <c r="D20" s="210" t="n">
        <v>7.08397986069511</v>
      </c>
      <c r="E20" s="210" t="n">
        <v>4.71516791514201</v>
      </c>
      <c r="F20" s="210" t="n">
        <v>2.45055207517417</v>
      </c>
      <c r="G20" s="210" t="n">
        <v>2.22126699848999</v>
      </c>
      <c r="H20" s="211"/>
      <c r="I20" s="210" t="n">
        <v>2.1061557558001</v>
      </c>
      <c r="J20" s="210" t="n">
        <v>18.3876847669858</v>
      </c>
      <c r="K20" s="210" t="n">
        <v>1.4426805367953</v>
      </c>
      <c r="L20" s="210" t="n">
        <v>0.867010212470371</v>
      </c>
      <c r="M20" s="210" t="n">
        <v>2.43539076660486</v>
      </c>
      <c r="N20" s="210" t="n">
        <v>2.4402101036638</v>
      </c>
      <c r="O20" s="210" t="n">
        <v>11.9142521083959</v>
      </c>
      <c r="P20" s="210" t="n">
        <v>54.2867125400318</v>
      </c>
      <c r="Q20" s="210" t="n">
        <v>18.5330410805921</v>
      </c>
      <c r="R20" s="210" t="n">
        <v>2.55970965187295</v>
      </c>
      <c r="S20" s="210" t="n">
        <v>6.1673031419808</v>
      </c>
      <c r="T20" s="210" t="n">
        <v>4.85992107328223</v>
      </c>
      <c r="U20" s="210" t="n">
        <v>0.837495841568673</v>
      </c>
      <c r="V20" s="210" t="n">
        <v>27.3256026929824</v>
      </c>
      <c r="W20" s="210" t="n">
        <v>5.1056747401552</v>
      </c>
      <c r="X20" s="210" t="n">
        <v>1.28844805079869</v>
      </c>
      <c r="Y20" s="210" t="n">
        <v>0.527506878611615</v>
      </c>
      <c r="Z20" s="210" t="n">
        <v>0.510828296266855</v>
      </c>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0</v>
      </c>
      <c r="C22" s="215"/>
      <c r="D22" s="216"/>
      <c r="E22" s="210" t="n">
        <v>2.99406276765922</v>
      </c>
      <c r="F22" s="210" t="n">
        <v>2.37160645781444</v>
      </c>
      <c r="G22" s="210" t="n">
        <v>2.22616029075067</v>
      </c>
      <c r="H22" s="217"/>
      <c r="I22" s="216"/>
      <c r="J22" s="218"/>
      <c r="K22" s="210" t="n">
        <v>0.916798102519142</v>
      </c>
      <c r="L22" s="210" t="n">
        <v>0.550538823442869</v>
      </c>
      <c r="M22" s="210" t="n">
        <v>2.2834990321503</v>
      </c>
      <c r="N22" s="210" t="n">
        <v>2.28513995590063</v>
      </c>
      <c r="O22" s="218"/>
      <c r="P22" s="218"/>
      <c r="Q22" s="210" t="n">
        <v>12.3581437573732</v>
      </c>
      <c r="R22" s="210" t="n">
        <v>1.62537824794728</v>
      </c>
      <c r="S22" s="210" t="n">
        <v>6.38005252267305</v>
      </c>
      <c r="T22" s="210" t="n">
        <v>5.59968983988116</v>
      </c>
      <c r="U22" s="218"/>
      <c r="V22" s="218"/>
      <c r="W22" s="210" t="n">
        <v>3.16222389805675</v>
      </c>
      <c r="X22" s="210" t="n">
        <v>0.818145696269071</v>
      </c>
      <c r="Y22" s="210" t="n">
        <v>0.612584236927097</v>
      </c>
      <c r="Z22" s="210" t="n">
        <v>0.605239780251438</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1" t="s">
        <v>94</v>
      </c>
      <c r="C24" s="81"/>
      <c r="D24" s="219"/>
      <c r="E24" s="81"/>
      <c r="F24" s="81"/>
      <c r="G24" s="81"/>
      <c r="H24" s="221"/>
    </row>
    <row r="25" s="220" customFormat="true" ht="14.25" hidden="false" customHeight="true" outlineLevel="0" collapsed="false">
      <c r="B25" s="81" t="s">
        <v>371</v>
      </c>
      <c r="C25" s="81"/>
      <c r="E25" s="81"/>
      <c r="F25" s="81"/>
      <c r="G25" s="81"/>
      <c r="H25" s="151"/>
      <c r="I25" s="62"/>
      <c r="J25" s="62"/>
      <c r="K25" s="62"/>
      <c r="L25" s="62"/>
      <c r="M25" s="62"/>
      <c r="N25" s="62"/>
      <c r="O25" s="62"/>
      <c r="P25" s="62"/>
      <c r="Q25" s="62"/>
      <c r="R25" s="62"/>
      <c r="S25" s="62"/>
      <c r="T25" s="62"/>
      <c r="U25" s="62"/>
      <c r="V25" s="62"/>
      <c r="W25" s="62"/>
      <c r="X25" s="62"/>
      <c r="Y25" s="62"/>
      <c r="Z25" s="62"/>
    </row>
    <row r="26" s="220" customFormat="true" ht="14.25" hidden="false" customHeight="true" outlineLevel="0" collapsed="false">
      <c r="B26" s="81" t="s">
        <v>372</v>
      </c>
      <c r="C26" s="81"/>
      <c r="D26" s="81"/>
      <c r="E26" s="81"/>
      <c r="F26" s="81"/>
      <c r="G26" s="81"/>
      <c r="H26" s="151"/>
      <c r="I26" s="62"/>
      <c r="J26" s="62"/>
      <c r="K26" s="62"/>
      <c r="L26" s="62"/>
      <c r="M26" s="62"/>
      <c r="N26" s="62"/>
      <c r="O26" s="62"/>
      <c r="P26" s="62"/>
      <c r="Q26" s="62"/>
      <c r="R26" s="62"/>
      <c r="S26" s="62"/>
      <c r="T26" s="62"/>
      <c r="U26" s="62"/>
      <c r="V26" s="62"/>
      <c r="W26" s="62"/>
      <c r="X26" s="62"/>
      <c r="Y26" s="62"/>
      <c r="Z26" s="62"/>
    </row>
    <row r="27" s="220" customFormat="true" ht="14.25" hidden="false" customHeight="true" outlineLevel="0" collapsed="false">
      <c r="B27" s="81" t="s">
        <v>373</v>
      </c>
      <c r="C27" s="81"/>
      <c r="D27" s="81"/>
      <c r="E27" s="81"/>
      <c r="F27" s="81"/>
      <c r="G27" s="81"/>
      <c r="H27" s="151"/>
      <c r="I27" s="62"/>
      <c r="J27" s="62"/>
      <c r="K27" s="62"/>
      <c r="L27" s="62"/>
      <c r="M27" s="62"/>
      <c r="N27" s="62"/>
      <c r="O27" s="62"/>
      <c r="P27" s="62"/>
      <c r="Q27" s="62"/>
      <c r="R27" s="62"/>
      <c r="S27" s="62"/>
      <c r="T27" s="62"/>
      <c r="U27" s="62"/>
      <c r="V27" s="62"/>
      <c r="W27" s="62"/>
      <c r="X27" s="62"/>
      <c r="Y27" s="62"/>
      <c r="Z27" s="62"/>
    </row>
    <row r="28" s="220" customFormat="true" ht="14.25" hidden="false" customHeight="true" outlineLevel="0" collapsed="false">
      <c r="B28" s="81" t="s">
        <v>374</v>
      </c>
      <c r="C28" s="81"/>
      <c r="D28" s="81"/>
      <c r="E28" s="81"/>
      <c r="F28" s="81"/>
      <c r="G28" s="81"/>
      <c r="H28" s="151"/>
      <c r="I28" s="62"/>
      <c r="J28" s="62"/>
      <c r="K28" s="62"/>
      <c r="L28" s="62"/>
      <c r="M28" s="62"/>
      <c r="N28" s="62"/>
      <c r="O28" s="62"/>
      <c r="P28" s="62"/>
      <c r="Q28" s="62"/>
      <c r="R28" s="62"/>
      <c r="S28" s="62"/>
      <c r="T28" s="62"/>
      <c r="U28" s="62"/>
      <c r="V28" s="62"/>
      <c r="W28" s="62"/>
      <c r="X28" s="62"/>
      <c r="Y28" s="62"/>
      <c r="Z28" s="62"/>
    </row>
    <row r="29" s="220" customFormat="true" ht="15" hidden="false" customHeight="false" outlineLevel="0" collapsed="false">
      <c r="B29" s="81" t="s">
        <v>375</v>
      </c>
      <c r="C29" s="81"/>
      <c r="D29" s="81"/>
      <c r="E29" s="81"/>
      <c r="F29" s="81"/>
      <c r="G29" s="81"/>
      <c r="H29" s="151"/>
      <c r="I29" s="62"/>
      <c r="J29" s="62"/>
      <c r="K29" s="62"/>
      <c r="L29" s="62"/>
      <c r="M29" s="62"/>
      <c r="N29" s="62"/>
      <c r="O29" s="62"/>
      <c r="P29" s="62"/>
      <c r="Q29" s="62"/>
      <c r="R29" s="62"/>
      <c r="S29" s="62"/>
      <c r="T29" s="62"/>
      <c r="U29" s="62"/>
      <c r="V29" s="62"/>
      <c r="W29" s="62"/>
      <c r="X29" s="62"/>
      <c r="Y29" s="62"/>
      <c r="Z29" s="62"/>
    </row>
    <row r="30" s="220" customFormat="true" ht="15" hidden="false" customHeight="false" outlineLevel="0" collapsed="false">
      <c r="B30" s="81" t="s">
        <v>376</v>
      </c>
      <c r="C30" s="81"/>
      <c r="D30" s="81"/>
      <c r="E30" s="81"/>
      <c r="F30" s="81"/>
      <c r="G30" s="81"/>
      <c r="H30" s="151"/>
      <c r="I30" s="62"/>
      <c r="J30" s="62"/>
      <c r="K30" s="62"/>
      <c r="L30" s="62"/>
      <c r="M30" s="62"/>
      <c r="N30" s="62"/>
      <c r="O30" s="62"/>
      <c r="P30" s="62"/>
      <c r="Q30" s="62"/>
      <c r="R30" s="62"/>
      <c r="S30" s="62"/>
      <c r="T30" s="62"/>
      <c r="U30" s="62"/>
      <c r="V30" s="62"/>
      <c r="W30" s="62"/>
      <c r="X30" s="62"/>
      <c r="Y30" s="62"/>
      <c r="Z30" s="62"/>
    </row>
    <row r="31" s="220" customFormat="true" ht="15" hidden="false" customHeight="false" outlineLevel="0" collapsed="false">
      <c r="B31" s="81" t="s">
        <v>377</v>
      </c>
      <c r="C31" s="81"/>
      <c r="D31" s="81"/>
      <c r="E31" s="81"/>
      <c r="F31" s="81"/>
      <c r="G31" s="81"/>
      <c r="H31" s="151"/>
      <c r="I31" s="62"/>
      <c r="J31" s="62"/>
      <c r="K31" s="62"/>
      <c r="L31" s="62"/>
      <c r="M31" s="62"/>
      <c r="N31" s="62"/>
      <c r="O31" s="62"/>
      <c r="P31" s="62"/>
      <c r="Q31" s="62"/>
      <c r="R31" s="62"/>
      <c r="S31" s="62"/>
      <c r="T31" s="62"/>
      <c r="U31" s="62"/>
      <c r="V31" s="62"/>
      <c r="W31" s="62"/>
      <c r="X31" s="62"/>
      <c r="Y31" s="62"/>
      <c r="Z31" s="62"/>
    </row>
    <row r="32" s="220" customFormat="true" ht="15" hidden="false" customHeight="false" outlineLevel="0" collapsed="false">
      <c r="B32" s="81" t="s">
        <v>378</v>
      </c>
      <c r="C32" s="81"/>
      <c r="E32" s="81"/>
      <c r="F32" s="81"/>
      <c r="G32" s="81"/>
      <c r="H32" s="151"/>
      <c r="I32" s="62"/>
      <c r="J32" s="62"/>
      <c r="K32" s="62"/>
      <c r="L32" s="62"/>
      <c r="M32" s="62"/>
      <c r="N32" s="62"/>
      <c r="O32" s="62"/>
      <c r="P32" s="62"/>
      <c r="Q32" s="62"/>
      <c r="R32" s="62"/>
      <c r="S32" s="62"/>
      <c r="T32" s="62"/>
      <c r="U32" s="62"/>
      <c r="V32" s="62"/>
      <c r="W32" s="62"/>
      <c r="X32" s="62"/>
      <c r="Y32" s="62"/>
      <c r="Z32" s="62"/>
    </row>
    <row r="33" s="220" customFormat="true" ht="15" hidden="false" customHeight="false" outlineLevel="0" collapsed="false"/>
    <row r="34" customFormat="false" ht="14.25" hidden="false" customHeight="false" outlineLevel="0" collapsed="false">
      <c r="A34" s="62"/>
      <c r="B34" s="83" t="s">
        <v>109</v>
      </c>
      <c r="C34" s="83"/>
      <c r="D34" s="83"/>
      <c r="E34" s="83"/>
      <c r="F34" s="83"/>
      <c r="G34" s="83"/>
      <c r="H34" s="83"/>
      <c r="I34" s="62"/>
      <c r="J34" s="62"/>
      <c r="K34" s="62"/>
      <c r="L34" s="62"/>
      <c r="M34" s="192"/>
      <c r="N34" s="192"/>
      <c r="O34" s="192"/>
      <c r="P34" s="192"/>
      <c r="Q34" s="62"/>
      <c r="R34" s="62"/>
      <c r="S34" s="62"/>
      <c r="T34" s="62"/>
      <c r="U34" s="62"/>
      <c r="V34" s="62"/>
      <c r="W34" s="62"/>
      <c r="X34" s="62"/>
      <c r="Y34" s="62"/>
    </row>
    <row r="35" customFormat="false" ht="12.75" hidden="false" customHeight="false" outlineLevel="0" collapsed="false">
      <c r="A35" s="62"/>
      <c r="B35" s="62"/>
      <c r="C35" s="62"/>
      <c r="D35" s="62"/>
      <c r="E35" s="62"/>
      <c r="F35" s="62"/>
      <c r="G35" s="62"/>
      <c r="H35"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3.85"/>
    <col collapsed="false" customWidth="true" hidden="false" outlineLevel="0" max="2" min="2" style="112" width="31.85"/>
    <col collapsed="false" customWidth="true" hidden="false" outlineLevel="0" max="3" min="3" style="112" width="1.28"/>
    <col collapsed="false" customWidth="true" hidden="false" outlineLevel="0" max="4" min="4" style="112" width="13.14"/>
    <col collapsed="false" customWidth="true" hidden="false" outlineLevel="0" max="5" min="5" style="112" width="17.28"/>
    <col collapsed="false" customWidth="true" hidden="false" outlineLevel="0" max="6" min="6" style="112" width="12.42"/>
    <col collapsed="false" customWidth="true" hidden="false" outlineLevel="0" max="7" min="7" style="112" width="16.13"/>
    <col collapsed="false" customWidth="true" hidden="false" outlineLevel="0" max="8" min="8" style="112" width="12.99"/>
    <col collapsed="false" customWidth="true" hidden="false" outlineLevel="0" max="9" min="9" style="112" width="16.84"/>
    <col collapsed="false" customWidth="true" hidden="false" outlineLevel="0" max="10" min="10" style="112" width="12.56"/>
    <col collapsed="false" customWidth="true" hidden="false" outlineLevel="0" max="11" min="11" style="112" width="17.28"/>
    <col collapsed="false" customWidth="true" hidden="false" outlineLevel="0" max="12" min="12" style="112" width="12.85"/>
    <col collapsed="false" customWidth="true" hidden="false" outlineLevel="0" max="13" min="13" style="112" width="14.99"/>
    <col collapsed="false" customWidth="true" hidden="false" outlineLevel="0" max="14" min="14" style="112" width="12.85"/>
    <col collapsed="false" customWidth="true" hidden="false" outlineLevel="0" max="15" min="15" style="112" width="16.42"/>
    <col collapsed="false" customWidth="true" hidden="false" outlineLevel="0" max="16" min="16" style="112" width="13.28"/>
    <col collapsed="false" customWidth="true" hidden="false" outlineLevel="0" max="17" min="17" style="112" width="16.28"/>
    <col collapsed="false" customWidth="true" hidden="false" outlineLevel="0" max="18" min="18" style="112" width="13.56"/>
    <col collapsed="false" customWidth="true" hidden="false" outlineLevel="0" max="19" min="19" style="112" width="16.28"/>
    <col collapsed="false" customWidth="true" hidden="false" outlineLevel="0" max="20" min="20" style="112" width="12.56"/>
    <col collapsed="false" customWidth="true" hidden="false" outlineLevel="0" max="21" min="21" style="112" width="16.28"/>
    <col collapsed="false" customWidth="true" hidden="false" outlineLevel="0" max="22" min="22" style="112" width="12.42"/>
    <col collapsed="false" customWidth="true" hidden="false" outlineLevel="0" max="23" min="23" style="112" width="17.14"/>
    <col collapsed="false" customWidth="true" hidden="false" outlineLevel="0" max="24" min="24" style="112" width="12.85"/>
    <col collapsed="false" customWidth="true" hidden="false" outlineLevel="0" max="25" min="25" style="112" width="16.42"/>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379</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348</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80</v>
      </c>
      <c r="C6" s="85"/>
      <c r="D6" s="85"/>
      <c r="E6" s="85"/>
      <c r="F6" s="85"/>
      <c r="G6" s="85"/>
      <c r="H6" s="85"/>
      <c r="I6" s="85"/>
      <c r="J6" s="85"/>
      <c r="K6" s="85"/>
      <c r="L6" s="85"/>
      <c r="M6" s="85"/>
      <c r="N6" s="85"/>
      <c r="O6" s="85"/>
      <c r="P6" s="85"/>
      <c r="Q6" s="85"/>
      <c r="R6" s="85"/>
      <c r="S6" s="85"/>
      <c r="T6" s="85"/>
      <c r="U6" s="85"/>
      <c r="V6" s="85"/>
      <c r="W6" s="85"/>
      <c r="X6" s="85"/>
      <c r="Y6" s="85"/>
    </row>
    <row r="7" customFormat="false" ht="7.9" hidden="false" customHeight="true" outlineLevel="0" collapsed="false">
      <c r="B7" s="116"/>
      <c r="C7" s="116"/>
      <c r="D7" s="116"/>
      <c r="E7" s="116"/>
      <c r="F7" s="116"/>
      <c r="G7" s="116"/>
      <c r="H7" s="116"/>
      <c r="I7" s="116"/>
      <c r="J7" s="116"/>
      <c r="K7" s="116"/>
    </row>
    <row r="8" customFormat="false" ht="7.9" hidden="false" customHeight="true" outlineLevel="0" collapsed="false">
      <c r="B8" s="116"/>
      <c r="C8" s="116"/>
      <c r="D8" s="116"/>
      <c r="E8" s="116"/>
      <c r="F8" s="116"/>
      <c r="G8" s="116"/>
      <c r="H8" s="116"/>
      <c r="I8" s="116"/>
      <c r="J8" s="116"/>
      <c r="K8" s="116"/>
    </row>
    <row r="9" customFormat="false" ht="7.9" hidden="false" customHeight="true" outlineLevel="0" collapsed="false">
      <c r="B9" s="116"/>
      <c r="C9" s="116"/>
      <c r="D9" s="116"/>
      <c r="E9" s="116"/>
      <c r="F9" s="116"/>
      <c r="G9" s="116"/>
      <c r="H9" s="116"/>
      <c r="I9" s="116"/>
      <c r="J9" s="116"/>
      <c r="K9" s="116"/>
    </row>
    <row r="10" customFormat="false" ht="13.5" hidden="false" customHeight="false" outlineLevel="0" collapsed="false">
      <c r="B10" s="106"/>
      <c r="C10" s="117"/>
      <c r="D10" s="152" t="s">
        <v>263</v>
      </c>
      <c r="E10" s="152"/>
      <c r="F10" s="152"/>
      <c r="G10" s="152"/>
      <c r="H10" s="152"/>
      <c r="I10" s="152"/>
      <c r="J10" s="152"/>
      <c r="K10" s="152"/>
      <c r="L10" s="152" t="s">
        <v>264</v>
      </c>
      <c r="M10" s="152"/>
      <c r="N10" s="152"/>
      <c r="O10" s="152"/>
      <c r="P10" s="152"/>
      <c r="Q10" s="152"/>
      <c r="R10" s="152"/>
      <c r="S10" s="152"/>
      <c r="T10" s="152"/>
      <c r="U10" s="152"/>
      <c r="V10" s="152"/>
      <c r="W10" s="152"/>
      <c r="X10" s="152"/>
      <c r="Y10" s="152"/>
    </row>
    <row r="11" customFormat="false" ht="13.5" hidden="false" customHeight="false" outlineLevel="0" collapsed="false">
      <c r="B11" s="108"/>
      <c r="C11" s="117"/>
      <c r="D11" s="119" t="s">
        <v>196</v>
      </c>
      <c r="E11" s="119"/>
      <c r="F11" s="119" t="s">
        <v>265</v>
      </c>
      <c r="G11" s="119"/>
      <c r="H11" s="119" t="s">
        <v>266</v>
      </c>
      <c r="I11" s="119"/>
      <c r="J11" s="119" t="s">
        <v>267</v>
      </c>
      <c r="K11" s="119"/>
      <c r="L11" s="119" t="s">
        <v>196</v>
      </c>
      <c r="M11" s="119"/>
      <c r="N11" s="119" t="s">
        <v>268</v>
      </c>
      <c r="O11" s="119"/>
      <c r="P11" s="119" t="s">
        <v>269</v>
      </c>
      <c r="Q11" s="119"/>
      <c r="R11" s="119" t="s">
        <v>270</v>
      </c>
      <c r="S11" s="119"/>
      <c r="T11" s="119" t="s">
        <v>271</v>
      </c>
      <c r="U11" s="119"/>
      <c r="V11" s="119" t="s">
        <v>272</v>
      </c>
      <c r="W11" s="119"/>
      <c r="X11" s="119" t="s">
        <v>267</v>
      </c>
      <c r="Y11" s="119"/>
    </row>
    <row r="12" customFormat="false" ht="12.75" hidden="false" customHeight="true" outlineLevel="0" collapsed="false">
      <c r="B12" s="108" t="s">
        <v>55</v>
      </c>
      <c r="C12" s="117"/>
      <c r="D12" s="153" t="s">
        <v>171</v>
      </c>
      <c r="E12" s="153" t="s">
        <v>273</v>
      </c>
      <c r="F12" s="153" t="s">
        <v>171</v>
      </c>
      <c r="G12" s="153" t="s">
        <v>273</v>
      </c>
      <c r="H12" s="153" t="s">
        <v>171</v>
      </c>
      <c r="I12" s="153" t="s">
        <v>273</v>
      </c>
      <c r="J12" s="153" t="s">
        <v>171</v>
      </c>
      <c r="K12" s="153" t="s">
        <v>273</v>
      </c>
      <c r="L12" s="153" t="s">
        <v>171</v>
      </c>
      <c r="M12" s="153" t="s">
        <v>273</v>
      </c>
      <c r="N12" s="153" t="s">
        <v>171</v>
      </c>
      <c r="O12" s="153" t="s">
        <v>273</v>
      </c>
      <c r="P12" s="153" t="s">
        <v>171</v>
      </c>
      <c r="Q12" s="153" t="s">
        <v>273</v>
      </c>
      <c r="R12" s="153" t="s">
        <v>171</v>
      </c>
      <c r="S12" s="153" t="s">
        <v>273</v>
      </c>
      <c r="T12" s="153" t="s">
        <v>171</v>
      </c>
      <c r="U12" s="153" t="s">
        <v>273</v>
      </c>
      <c r="V12" s="153" t="s">
        <v>171</v>
      </c>
      <c r="W12" s="153" t="s">
        <v>273</v>
      </c>
      <c r="X12" s="153" t="s">
        <v>171</v>
      </c>
      <c r="Y12" s="153" t="s">
        <v>273</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3" t="s">
        <v>364</v>
      </c>
      <c r="C15" s="100"/>
      <c r="D15" s="198" t="n">
        <v>10.1658363881021</v>
      </c>
      <c r="E15" s="198" t="n">
        <v>10.8151954765938</v>
      </c>
      <c r="F15" s="198" t="n">
        <v>10.1445832078073</v>
      </c>
      <c r="G15" s="198" t="n">
        <v>10.7924412066501</v>
      </c>
      <c r="H15" s="198" t="n">
        <v>20.2463047728734</v>
      </c>
      <c r="I15" s="198" t="n">
        <v>0.0227542699436537</v>
      </c>
      <c r="J15" s="198" t="s">
        <v>70</v>
      </c>
      <c r="K15" s="198" t="n">
        <v>0</v>
      </c>
      <c r="L15" s="198" t="n">
        <v>11.0315199951791</v>
      </c>
      <c r="M15" s="198" t="n">
        <v>89.1848045234062</v>
      </c>
      <c r="N15" s="198" t="n">
        <v>8.79460461217455</v>
      </c>
      <c r="O15" s="198" t="n">
        <v>61.5427898302597</v>
      </c>
      <c r="P15" s="198" t="s">
        <v>70</v>
      </c>
      <c r="Q15" s="198" t="n">
        <v>0</v>
      </c>
      <c r="R15" s="198" t="n">
        <v>2.54506801285889</v>
      </c>
      <c r="S15" s="198" t="n">
        <v>0.0162794790922034</v>
      </c>
      <c r="T15" s="198" t="n">
        <v>4.73030259014942</v>
      </c>
      <c r="U15" s="198" t="n">
        <v>8.54619426227838</v>
      </c>
      <c r="V15" s="198" t="n">
        <v>21.0578473299285</v>
      </c>
      <c r="W15" s="198" t="n">
        <v>19.0488201883705</v>
      </c>
      <c r="X15" s="198" t="n">
        <v>32.707081113066</v>
      </c>
      <c r="Y15" s="198" t="n">
        <v>0.0307207634054775</v>
      </c>
    </row>
    <row r="16" customFormat="false" ht="12.75" hidden="false" customHeight="false" outlineLevel="0" collapsed="false">
      <c r="B16" s="200" t="s">
        <v>365</v>
      </c>
      <c r="C16" s="100"/>
      <c r="D16" s="202" t="n">
        <v>15.2733250814832</v>
      </c>
      <c r="E16" s="202" t="n">
        <v>3.88540599761114</v>
      </c>
      <c r="F16" s="202" t="n">
        <v>15.2733250814832</v>
      </c>
      <c r="G16" s="202" t="n">
        <v>3.88540599761114</v>
      </c>
      <c r="H16" s="202" t="s">
        <v>70</v>
      </c>
      <c r="I16" s="202" t="n">
        <v>0</v>
      </c>
      <c r="J16" s="202" t="s">
        <v>70</v>
      </c>
      <c r="K16" s="202" t="n">
        <v>0</v>
      </c>
      <c r="L16" s="202" t="n">
        <v>9.18889841761301</v>
      </c>
      <c r="M16" s="202" t="n">
        <v>96.1145940023889</v>
      </c>
      <c r="N16" s="202" t="n">
        <v>10.4691209012209</v>
      </c>
      <c r="O16" s="202" t="n">
        <v>43.7934806941475</v>
      </c>
      <c r="P16" s="202" t="n">
        <v>6.69827478594518</v>
      </c>
      <c r="Q16" s="202" t="n">
        <v>5.74238551936286</v>
      </c>
      <c r="R16" s="202" t="s">
        <v>70</v>
      </c>
      <c r="S16" s="202" t="n">
        <v>0</v>
      </c>
      <c r="T16" s="202" t="n">
        <v>3.03573770427727</v>
      </c>
      <c r="U16" s="202" t="n">
        <v>31.417490137941</v>
      </c>
      <c r="V16" s="202" t="n">
        <v>24.3044184411076</v>
      </c>
      <c r="W16" s="202" t="n">
        <v>10.4971499830157</v>
      </c>
      <c r="X16" s="202" t="n">
        <v>7.66313544324271</v>
      </c>
      <c r="Y16" s="202" t="n">
        <v>4.66408766792182</v>
      </c>
    </row>
    <row r="17" customFormat="false" ht="12.75" hidden="false" customHeight="false" outlineLevel="0" collapsed="false">
      <c r="B17" s="73" t="s">
        <v>366</v>
      </c>
      <c r="C17" s="100"/>
      <c r="D17" s="198" t="n">
        <v>7.53720205209474</v>
      </c>
      <c r="E17" s="198" t="n">
        <v>46.4452008735996</v>
      </c>
      <c r="F17" s="198" t="n">
        <v>7.53716085536791</v>
      </c>
      <c r="G17" s="198" t="n">
        <v>46.4445521597037</v>
      </c>
      <c r="H17" s="198" t="n">
        <v>10.4866741382131</v>
      </c>
      <c r="I17" s="198" t="n">
        <v>0.000648713895920103</v>
      </c>
      <c r="J17" s="198" t="s">
        <v>70</v>
      </c>
      <c r="K17" s="198" t="n">
        <v>0</v>
      </c>
      <c r="L17" s="198" t="n">
        <v>24.0832261594561</v>
      </c>
      <c r="M17" s="198" t="n">
        <v>53.5547991264004</v>
      </c>
      <c r="N17" s="198" t="n">
        <v>8.3271349773953</v>
      </c>
      <c r="O17" s="198" t="n">
        <v>24.734236363751</v>
      </c>
      <c r="P17" s="198" t="n">
        <v>7.43618059577179</v>
      </c>
      <c r="Q17" s="198" t="n">
        <v>2.09523626583926</v>
      </c>
      <c r="R17" s="198" t="s">
        <v>70</v>
      </c>
      <c r="S17" s="198" t="n">
        <v>0</v>
      </c>
      <c r="T17" s="198" t="n">
        <v>5.97828804209498</v>
      </c>
      <c r="U17" s="198" t="n">
        <v>0.170145683577515</v>
      </c>
      <c r="V17" s="198" t="n">
        <v>40.188409055086</v>
      </c>
      <c r="W17" s="198" t="n">
        <v>26.5551501754393</v>
      </c>
      <c r="X17" s="198" t="n">
        <v>1.35723415685379</v>
      </c>
      <c r="Y17" s="198" t="n">
        <v>3.06377933982013E-005</v>
      </c>
    </row>
    <row r="18" customFormat="false" ht="12.75" hidden="false" customHeight="false" outlineLevel="0" collapsed="false">
      <c r="B18" s="200" t="s">
        <v>367</v>
      </c>
      <c r="C18" s="100"/>
      <c r="D18" s="202" t="n">
        <v>6.47784897054648</v>
      </c>
      <c r="E18" s="202" t="n">
        <v>0.225304462081025</v>
      </c>
      <c r="F18" s="202" t="n">
        <v>6.12863779847999</v>
      </c>
      <c r="G18" s="202" t="n">
        <v>0.21393756297695</v>
      </c>
      <c r="H18" s="202" t="s">
        <v>70</v>
      </c>
      <c r="I18" s="202" t="n">
        <v>0</v>
      </c>
      <c r="J18" s="202" t="n">
        <v>13.0503879217759</v>
      </c>
      <c r="K18" s="202" t="n">
        <v>0.011366899104075</v>
      </c>
      <c r="L18" s="202" t="n">
        <v>7.02499590905553</v>
      </c>
      <c r="M18" s="202" t="n">
        <v>99.774695537919</v>
      </c>
      <c r="N18" s="202" t="n">
        <v>4.86295620723796</v>
      </c>
      <c r="O18" s="202" t="n">
        <v>83.2549463197346</v>
      </c>
      <c r="P18" s="202" t="s">
        <v>70</v>
      </c>
      <c r="Q18" s="202" t="n">
        <v>0</v>
      </c>
      <c r="R18" s="202" t="n">
        <v>10.1882355993297</v>
      </c>
      <c r="S18" s="202" t="n">
        <v>0.00175593894722336</v>
      </c>
      <c r="T18" s="202" t="n">
        <v>6.11781166056534</v>
      </c>
      <c r="U18" s="202" t="n">
        <v>1.52887104972505</v>
      </c>
      <c r="V18" s="202" t="n">
        <v>19.105052553206</v>
      </c>
      <c r="W18" s="202" t="n">
        <v>14.9738405786352</v>
      </c>
      <c r="X18" s="202" t="n">
        <v>39.5522554363247</v>
      </c>
      <c r="Y18" s="202" t="n">
        <v>0.0152816508768467</v>
      </c>
    </row>
    <row r="19" customFormat="false" ht="13.5" hidden="false" customHeight="false" outlineLevel="0" collapsed="false">
      <c r="B19" s="205" t="s">
        <v>368</v>
      </c>
      <c r="C19" s="100"/>
      <c r="D19" s="198" t="n">
        <v>9.9198824029544</v>
      </c>
      <c r="E19" s="198" t="n">
        <v>1.04093604567054</v>
      </c>
      <c r="F19" s="198" t="n">
        <v>9.55585341411167</v>
      </c>
      <c r="G19" s="198" t="n">
        <v>0.969600310751312</v>
      </c>
      <c r="H19" s="198" t="n">
        <v>14.8677899433203</v>
      </c>
      <c r="I19" s="198" t="n">
        <v>0.0713357349192292</v>
      </c>
      <c r="J19" s="198" t="s">
        <v>70</v>
      </c>
      <c r="K19" s="198" t="n">
        <v>0</v>
      </c>
      <c r="L19" s="198" t="n">
        <v>11.199067177325</v>
      </c>
      <c r="M19" s="198" t="n">
        <v>98.9590639543295</v>
      </c>
      <c r="N19" s="198" t="n">
        <v>12.9845589341846</v>
      </c>
      <c r="O19" s="198" t="n">
        <v>64.0629998087786</v>
      </c>
      <c r="P19" s="198" t="n">
        <v>6.82375469267843</v>
      </c>
      <c r="Q19" s="198" t="n">
        <v>2.10320750681813</v>
      </c>
      <c r="R19" s="198" t="n">
        <v>3.18871757940757</v>
      </c>
      <c r="S19" s="198" t="n">
        <v>25.3205077818895</v>
      </c>
      <c r="T19" s="198" t="n">
        <v>22.8998408789797</v>
      </c>
      <c r="U19" s="198" t="n">
        <v>0.0663378830164253</v>
      </c>
      <c r="V19" s="198" t="n">
        <v>24.2787327488656</v>
      </c>
      <c r="W19" s="198" t="n">
        <v>7.4060109738268</v>
      </c>
      <c r="X19" s="198" t="s">
        <v>70</v>
      </c>
      <c r="Y19" s="198" t="n">
        <v>0</v>
      </c>
    </row>
    <row r="20" customFormat="false" ht="14.25" hidden="false" customHeight="false" outlineLevel="0" collapsed="false">
      <c r="B20" s="77" t="s">
        <v>381</v>
      </c>
      <c r="C20" s="124"/>
      <c r="D20" s="79" t="n">
        <v>8.39763113520744</v>
      </c>
      <c r="E20" s="79" t="n">
        <v>18.3639510404479</v>
      </c>
      <c r="F20" s="79" t="n">
        <v>8.39000976761982</v>
      </c>
      <c r="G20" s="79" t="n">
        <v>18.3491024284028</v>
      </c>
      <c r="H20" s="79" t="n">
        <v>18.2071824875561</v>
      </c>
      <c r="I20" s="79" t="n">
        <v>0.0137213676331777</v>
      </c>
      <c r="J20" s="79" t="n">
        <v>13.0503879217759</v>
      </c>
      <c r="K20" s="79" t="n">
        <v>0.00112724441190108</v>
      </c>
      <c r="L20" s="79" t="n">
        <v>12.7053126288706</v>
      </c>
      <c r="M20" s="79" t="n">
        <v>81.6360489595521</v>
      </c>
      <c r="N20" s="79" t="n">
        <v>8.67958745850016</v>
      </c>
      <c r="O20" s="79" t="n">
        <v>50.3027433930256</v>
      </c>
      <c r="P20" s="79" t="n">
        <v>6.97795100137229</v>
      </c>
      <c r="Q20" s="79" t="n">
        <v>1.67413099847756</v>
      </c>
      <c r="R20" s="79" t="n">
        <v>3.18711456753451</v>
      </c>
      <c r="S20" s="79" t="n">
        <v>1.73118110610332</v>
      </c>
      <c r="T20" s="79" t="n">
        <v>3.76780101058522</v>
      </c>
      <c r="U20" s="79" t="n">
        <v>8.50053669595762</v>
      </c>
      <c r="V20" s="79" t="n">
        <v>29.2077181651094</v>
      </c>
      <c r="W20" s="79" t="n">
        <v>18.6664044746497</v>
      </c>
      <c r="X20" s="79" t="n">
        <v>8.1118929675362</v>
      </c>
      <c r="Y20" s="79" t="n">
        <v>0.761052291338344</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c r="X21" s="63"/>
      <c r="Y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2.75" hidden="false" customHeight="false" outlineLevel="0" collapsed="false">
      <c r="B23" s="81" t="s">
        <v>372</v>
      </c>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2.75" hidden="false" customHeight="false" outlineLevel="0" collapsed="false">
      <c r="B24" s="81" t="s">
        <v>373</v>
      </c>
      <c r="D24" s="114"/>
      <c r="E24" s="114"/>
      <c r="F24" s="114"/>
      <c r="G24" s="114"/>
      <c r="H24" s="114"/>
      <c r="I24" s="114"/>
      <c r="J24" s="114"/>
      <c r="K24" s="114"/>
      <c r="U24" s="114"/>
      <c r="X24" s="114"/>
      <c r="Y24" s="114"/>
    </row>
    <row r="25" customFormat="false" ht="12.75" hidden="false" customHeight="false" outlineLevel="0" collapsed="false">
      <c r="B25" s="81" t="s">
        <v>374</v>
      </c>
      <c r="D25" s="114"/>
      <c r="E25" s="114"/>
      <c r="F25" s="114"/>
      <c r="G25" s="114"/>
      <c r="H25" s="114"/>
      <c r="I25" s="114"/>
      <c r="J25" s="114"/>
      <c r="K25" s="114"/>
      <c r="U25" s="114"/>
      <c r="X25" s="114"/>
      <c r="Y25" s="114"/>
    </row>
    <row r="26" customFormat="false" ht="12.75" hidden="false" customHeight="false" outlineLevel="0" collapsed="false">
      <c r="B26" s="81" t="s">
        <v>375</v>
      </c>
      <c r="D26" s="114"/>
      <c r="E26" s="114"/>
      <c r="F26" s="114"/>
      <c r="G26" s="114"/>
      <c r="H26" s="114"/>
      <c r="I26" s="114"/>
      <c r="J26" s="114"/>
      <c r="K26" s="114"/>
      <c r="U26" s="114"/>
      <c r="X26" s="114"/>
      <c r="Y26" s="114"/>
    </row>
    <row r="27" customFormat="false" ht="12.75" hidden="false" customHeight="false" outlineLevel="0" collapsed="false">
      <c r="B27" s="81" t="s">
        <v>376</v>
      </c>
      <c r="D27" s="114"/>
      <c r="E27" s="114"/>
      <c r="F27" s="114"/>
      <c r="G27" s="114"/>
      <c r="H27" s="114"/>
      <c r="I27" s="114"/>
      <c r="J27" s="114"/>
      <c r="K27" s="114"/>
      <c r="U27" s="114"/>
      <c r="X27" s="114"/>
      <c r="Y27" s="114"/>
    </row>
    <row r="28" customFormat="false" ht="14.25" hidden="false" customHeight="false" outlineLevel="0" collapsed="false">
      <c r="B28" s="83"/>
      <c r="D28" s="114"/>
      <c r="E28" s="114"/>
      <c r="F28" s="114"/>
      <c r="G28" s="114"/>
      <c r="H28" s="114"/>
      <c r="I28" s="114"/>
      <c r="J28" s="114"/>
      <c r="K28" s="114"/>
      <c r="U28" s="114"/>
      <c r="X28" s="114"/>
      <c r="Y28" s="114"/>
    </row>
    <row r="29" customFormat="false" ht="14.25" hidden="false" customHeight="false" outlineLevel="0" collapsed="false">
      <c r="B29" s="83" t="s">
        <v>109</v>
      </c>
      <c r="D29" s="114"/>
      <c r="I29" s="114"/>
      <c r="J29" s="114"/>
      <c r="K29" s="114"/>
      <c r="U29" s="114"/>
      <c r="X29" s="114"/>
      <c r="Y29" s="114"/>
    </row>
    <row r="30" customFormat="false" ht="12.75" hidden="false" customHeight="false" outlineLevel="0" collapsed="false">
      <c r="D30" s="114"/>
      <c r="I30" s="114"/>
      <c r="J30" s="114"/>
      <c r="K30" s="114"/>
      <c r="U30" s="114"/>
      <c r="V30" s="114"/>
      <c r="W30" s="114"/>
      <c r="X30" s="114"/>
      <c r="Y30" s="114"/>
    </row>
    <row r="31" customFormat="false" ht="12.75" hidden="false" customHeight="false" outlineLevel="0" collapsed="false">
      <c r="D31" s="114"/>
      <c r="I31" s="114"/>
      <c r="J31" s="114"/>
      <c r="K31" s="114"/>
      <c r="U31" s="114"/>
      <c r="V31" s="114"/>
      <c r="W31" s="114"/>
      <c r="X31" s="114"/>
      <c r="Y31" s="114"/>
    </row>
    <row r="32" customFormat="false" ht="12.75" hidden="false" customHeight="false" outlineLevel="0" collapsed="false">
      <c r="D32" s="114"/>
      <c r="I32" s="114"/>
      <c r="J32" s="114"/>
      <c r="K32" s="114"/>
      <c r="U32" s="114"/>
      <c r="V32" s="114"/>
      <c r="W32" s="114"/>
      <c r="X32" s="114"/>
      <c r="Y32" s="114"/>
    </row>
    <row r="33" customFormat="false" ht="12.75" hidden="false" customHeight="false" outlineLevel="0" collapsed="false">
      <c r="D33" s="114"/>
      <c r="I33" s="114"/>
      <c r="J33" s="114"/>
      <c r="K33" s="114"/>
      <c r="U33" s="114"/>
      <c r="V33" s="114"/>
      <c r="W33" s="114"/>
      <c r="X33" s="114"/>
      <c r="Y33" s="114"/>
    </row>
    <row r="34" customFormat="false" ht="12.75" hidden="false" customHeight="false" outlineLevel="0" collapsed="false">
      <c r="D34" s="114"/>
      <c r="I34" s="114"/>
      <c r="J34" s="114"/>
      <c r="K34" s="114"/>
      <c r="U34" s="114"/>
      <c r="V34" s="114"/>
      <c r="W34" s="114"/>
      <c r="X34" s="114"/>
      <c r="Y34" s="114"/>
    </row>
    <row r="35" customFormat="false" ht="12.75" hidden="false" customHeight="false" outlineLevel="0" collapsed="false">
      <c r="D35" s="114"/>
      <c r="I35" s="114"/>
      <c r="J35" s="114"/>
      <c r="K35" s="114"/>
      <c r="U35" s="114"/>
      <c r="V35" s="114"/>
      <c r="W35" s="114"/>
      <c r="X35" s="114"/>
      <c r="Y35" s="114"/>
    </row>
    <row r="36" customFormat="false" ht="12.75" hidden="false" customHeight="false" outlineLevel="0" collapsed="false">
      <c r="D36" s="114"/>
      <c r="I36" s="114"/>
      <c r="J36" s="114"/>
      <c r="K36" s="114"/>
      <c r="U36" s="114"/>
      <c r="V36" s="114"/>
      <c r="W36" s="114"/>
      <c r="X36" s="114"/>
      <c r="Y36" s="114"/>
    </row>
    <row r="37" customFormat="false" ht="12.75" hidden="false" customHeight="false" outlineLevel="0" collapsed="false">
      <c r="D37" s="114"/>
      <c r="I37" s="114"/>
      <c r="J37" s="114"/>
      <c r="K37" s="114"/>
      <c r="U37" s="114"/>
      <c r="V37" s="114"/>
      <c r="W37" s="114"/>
      <c r="X37" s="114"/>
      <c r="Y37" s="114"/>
    </row>
    <row r="38" customFormat="false" ht="12.75" hidden="false" customHeight="false" outlineLevel="0" collapsed="false">
      <c r="D38" s="114"/>
      <c r="I38" s="114"/>
      <c r="J38" s="114"/>
      <c r="K38" s="114"/>
      <c r="U38" s="114"/>
      <c r="V38" s="114"/>
      <c r="W38" s="114"/>
      <c r="X38" s="114"/>
      <c r="Y38" s="114"/>
    </row>
    <row r="39" customFormat="false" ht="12.75" hidden="false" customHeight="false" outlineLevel="0" collapsed="false">
      <c r="D39" s="114"/>
      <c r="I39" s="114"/>
      <c r="J39" s="114"/>
      <c r="K39" s="114"/>
      <c r="U39" s="114"/>
      <c r="V39" s="114"/>
      <c r="W39" s="114"/>
      <c r="X39" s="114"/>
      <c r="Y39" s="114"/>
    </row>
    <row r="40" customFormat="false" ht="12.75" hidden="false" customHeight="false" outlineLevel="0" collapsed="false">
      <c r="D40" s="114"/>
      <c r="I40" s="114"/>
      <c r="J40" s="114"/>
      <c r="K40" s="114"/>
      <c r="U40" s="114"/>
      <c r="V40" s="114"/>
      <c r="W40" s="114"/>
      <c r="X40" s="114"/>
      <c r="Y40" s="114"/>
    </row>
    <row r="41" customFormat="false" ht="12.75" hidden="false" customHeight="false" outlineLevel="0" collapsed="false">
      <c r="D41" s="114"/>
      <c r="I41" s="114"/>
      <c r="J41" s="114"/>
      <c r="K41" s="114"/>
      <c r="U41" s="114"/>
      <c r="V41" s="114"/>
      <c r="W41" s="114"/>
      <c r="X41" s="114"/>
      <c r="Y41" s="114"/>
    </row>
    <row r="42" customFormat="false" ht="12.75" hidden="false" customHeight="false" outlineLevel="0" collapsed="false">
      <c r="D42" s="114"/>
      <c r="I42" s="114"/>
      <c r="J42" s="114"/>
      <c r="K42" s="114"/>
      <c r="U42" s="114"/>
      <c r="V42" s="114"/>
      <c r="W42" s="114"/>
      <c r="X42" s="114"/>
      <c r="Y42" s="114"/>
    </row>
    <row r="43" customFormat="false" ht="12.75" hidden="false" customHeight="false" outlineLevel="0" collapsed="false">
      <c r="D43" s="114"/>
      <c r="I43" s="114"/>
      <c r="J43" s="114"/>
      <c r="K43" s="114"/>
      <c r="U43" s="114"/>
      <c r="V43" s="114"/>
      <c r="W43" s="114"/>
      <c r="X43" s="114"/>
      <c r="Y43" s="114"/>
    </row>
    <row r="44" customFormat="false" ht="12.75" hidden="false" customHeight="false" outlineLevel="0" collapsed="false">
      <c r="D44" s="114"/>
      <c r="I44" s="114"/>
      <c r="J44" s="114"/>
      <c r="K44" s="114"/>
      <c r="U44" s="114"/>
      <c r="V44" s="114"/>
      <c r="W44" s="114"/>
      <c r="X44" s="114"/>
      <c r="Y44" s="114"/>
    </row>
    <row r="45" customFormat="false" ht="12.75" hidden="false" customHeight="false" outlineLevel="0" collapsed="false">
      <c r="D45" s="114"/>
      <c r="I45" s="114"/>
      <c r="J45" s="114"/>
      <c r="K45" s="114"/>
      <c r="U45" s="114"/>
      <c r="V45" s="114"/>
      <c r="W45" s="114"/>
      <c r="X45" s="114"/>
      <c r="Y45" s="114"/>
    </row>
    <row r="46" customFormat="false" ht="12.75" hidden="false" customHeight="false" outlineLevel="0" collapsed="false">
      <c r="D46" s="114"/>
      <c r="I46" s="114"/>
      <c r="J46" s="114"/>
      <c r="K46" s="114"/>
      <c r="U46" s="114"/>
      <c r="V46" s="114"/>
      <c r="W46" s="114"/>
      <c r="X46" s="114"/>
      <c r="Y46" s="114"/>
    </row>
    <row r="47" customFormat="false" ht="12.75" hidden="false" customHeight="false" outlineLevel="0" collapsed="false">
      <c r="D47" s="114"/>
      <c r="I47" s="114"/>
      <c r="J47" s="114"/>
      <c r="K47" s="114"/>
      <c r="U47" s="114"/>
      <c r="V47" s="114"/>
      <c r="W47" s="114"/>
      <c r="X47" s="114"/>
      <c r="Y47" s="114"/>
    </row>
    <row r="48" customFormat="false" ht="12.75" hidden="false" customHeight="false" outlineLevel="0" collapsed="false">
      <c r="D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row>
    <row r="53" customFormat="false" ht="12.75" hidden="false" customHeight="false" outlineLevel="0" collapsed="false">
      <c r="D53" s="114"/>
      <c r="I53" s="114"/>
      <c r="J53" s="114"/>
      <c r="K53" s="114"/>
    </row>
    <row r="54" customFormat="false" ht="12.75" hidden="false" customHeight="false" outlineLevel="0" collapsed="false">
      <c r="D54" s="114"/>
      <c r="I54" s="114"/>
      <c r="J54" s="114"/>
      <c r="K54" s="114"/>
    </row>
    <row r="55" customFormat="false" ht="12.75" hidden="false" customHeight="false" outlineLevel="0" collapsed="false">
      <c r="D55" s="114"/>
      <c r="I55" s="114"/>
      <c r="J55" s="114"/>
      <c r="K55" s="114"/>
    </row>
    <row r="56" customFormat="false" ht="12.75" hidden="false" customHeight="false" outlineLevel="0" collapsed="false">
      <c r="D56" s="114"/>
      <c r="I56" s="114"/>
      <c r="J56" s="114"/>
      <c r="K56" s="114"/>
    </row>
    <row r="57" customFormat="false" ht="12.75" hidden="false" customHeight="false" outlineLevel="0" collapsed="false">
      <c r="D57" s="114"/>
      <c r="I57" s="114"/>
      <c r="J57" s="114"/>
      <c r="K57" s="114"/>
    </row>
    <row r="58" customFormat="false" ht="12.75" hidden="false" customHeight="false" outlineLevel="0" collapsed="false">
      <c r="D58" s="114"/>
      <c r="I58" s="114"/>
      <c r="J58" s="114"/>
      <c r="K58" s="114"/>
    </row>
    <row r="59" customFormat="false" ht="12.75" hidden="false" customHeight="false" outlineLevel="0" collapsed="false">
      <c r="D59" s="114"/>
      <c r="I59" s="114"/>
      <c r="J59" s="114"/>
      <c r="K59" s="114"/>
    </row>
    <row r="60" customFormat="false" ht="12.75" hidden="false" customHeight="false" outlineLevel="0" collapsed="false">
      <c r="D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1.85"/>
    <col collapsed="false" customWidth="true" hidden="false" outlineLevel="0" max="3" min="3" style="112" width="1.28"/>
    <col collapsed="false" customWidth="true" hidden="false" outlineLevel="0" max="4" min="4" style="112" width="14.28"/>
    <col collapsed="false" customWidth="true" hidden="false" outlineLevel="0" max="5" min="5" style="112" width="15.85"/>
    <col collapsed="false" customWidth="true" hidden="false" outlineLevel="0" max="6" min="6" style="112" width="12.99"/>
    <col collapsed="false" customWidth="true" hidden="false" outlineLevel="0" max="7" min="7" style="112" width="15.85"/>
    <col collapsed="false" customWidth="true" hidden="false" outlineLevel="0" max="8" min="8" style="112" width="13.7"/>
    <col collapsed="false" customWidth="true" hidden="false" outlineLevel="0" max="9" min="9" style="112" width="15.85"/>
    <col collapsed="false" customWidth="true" hidden="false" outlineLevel="0" max="10" min="10" style="112" width="13.28"/>
    <col collapsed="false" customWidth="true" hidden="false" outlineLevel="0" max="11" min="11" style="112" width="15.99"/>
    <col collapsed="false" customWidth="true" hidden="false" outlineLevel="0" max="12" min="12" style="112" width="12.56"/>
    <col collapsed="false" customWidth="true" hidden="false" outlineLevel="0" max="13" min="13" style="112" width="15.99"/>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56"/>
    <col collapsed="false" customWidth="true" hidden="false" outlineLevel="0" max="18" min="18" style="112" width="13.56"/>
    <col collapsed="false" customWidth="false" hidden="false" outlineLevel="0" max="25" min="19" style="112" width="11.56"/>
    <col collapsed="false" customWidth="true" hidden="false" outlineLevel="0" max="26" min="26" style="112" width="2.99"/>
    <col collapsed="false" customWidth="false" hidden="false" outlineLevel="0" max="257" min="27" style="112" width="11.56"/>
  </cols>
  <sheetData>
    <row r="1" customFormat="false" ht="12.75" hidden="false" customHeight="false" outlineLevel="0" collapsed="false">
      <c r="B1" s="31" t="s">
        <v>46</v>
      </c>
    </row>
    <row r="2" s="114" customFormat="true" ht="15.75" hidden="false" customHeight="false" outlineLevel="0" collapsed="false">
      <c r="A2" s="32"/>
      <c r="B2" s="33" t="s">
        <v>382</v>
      </c>
      <c r="C2" s="33"/>
      <c r="D2" s="33"/>
      <c r="E2" s="33"/>
      <c r="F2" s="33"/>
      <c r="G2" s="33"/>
      <c r="H2" s="33"/>
      <c r="I2" s="33"/>
      <c r="J2" s="33"/>
      <c r="K2" s="33"/>
      <c r="L2" s="33"/>
      <c r="M2" s="33"/>
      <c r="N2" s="33"/>
      <c r="O2" s="33"/>
      <c r="P2" s="33"/>
      <c r="Q2" s="33"/>
      <c r="R2" s="33"/>
    </row>
    <row r="3" s="114" customFormat="true" ht="12.75" hidden="false" customHeight="false" outlineLevel="0" collapsed="false">
      <c r="A3" s="32"/>
      <c r="B3" s="32"/>
      <c r="C3" s="32"/>
      <c r="D3" s="63"/>
      <c r="E3" s="63"/>
      <c r="F3" s="63"/>
      <c r="G3" s="63"/>
      <c r="H3" s="63"/>
      <c r="I3" s="63"/>
      <c r="J3" s="63"/>
      <c r="K3" s="63"/>
      <c r="L3" s="112"/>
    </row>
    <row r="4" s="114" customFormat="true" ht="4.15" hidden="false" customHeight="true" outlineLevel="0" collapsed="false">
      <c r="A4" s="32"/>
      <c r="B4" s="32"/>
      <c r="C4" s="32"/>
      <c r="D4" s="63"/>
      <c r="E4" s="63"/>
      <c r="F4" s="63"/>
      <c r="G4" s="63"/>
      <c r="H4" s="63"/>
      <c r="I4" s="63"/>
      <c r="J4" s="63"/>
      <c r="K4" s="63"/>
      <c r="L4" s="112"/>
    </row>
    <row r="5" s="114" customFormat="true" ht="18.6" hidden="false" customHeight="true" outlineLevel="0" collapsed="false">
      <c r="B5" s="85" t="s">
        <v>348</v>
      </c>
      <c r="C5" s="85"/>
      <c r="D5" s="85"/>
      <c r="E5" s="85"/>
      <c r="F5" s="85"/>
      <c r="G5" s="85"/>
      <c r="H5" s="85"/>
      <c r="I5" s="85"/>
      <c r="J5" s="85"/>
      <c r="K5" s="85"/>
      <c r="L5" s="85"/>
      <c r="M5" s="85"/>
      <c r="N5" s="85"/>
      <c r="O5" s="85"/>
      <c r="P5" s="85"/>
      <c r="Q5" s="85"/>
      <c r="R5" s="85"/>
    </row>
    <row r="6" customFormat="false" ht="13.5" hidden="false" customHeight="false" outlineLevel="0" collapsed="false">
      <c r="B6" s="86"/>
      <c r="C6" s="86"/>
      <c r="D6" s="88"/>
      <c r="E6" s="88"/>
      <c r="F6" s="88"/>
      <c r="G6" s="88"/>
      <c r="H6" s="88"/>
      <c r="I6" s="88"/>
      <c r="J6" s="88"/>
      <c r="K6" s="86"/>
    </row>
    <row r="7" customFormat="false" ht="21.75" hidden="false" customHeight="true" outlineLevel="0" collapsed="false">
      <c r="B7" s="85" t="s">
        <v>383</v>
      </c>
      <c r="C7" s="85"/>
      <c r="D7" s="85"/>
      <c r="E7" s="85"/>
      <c r="F7" s="85"/>
      <c r="G7" s="85"/>
      <c r="H7" s="85"/>
      <c r="I7" s="85"/>
      <c r="J7" s="85"/>
      <c r="K7" s="85"/>
      <c r="L7" s="85"/>
      <c r="M7" s="85"/>
      <c r="N7" s="85"/>
      <c r="O7" s="85"/>
      <c r="P7" s="85"/>
      <c r="Q7" s="85"/>
      <c r="R7" s="85"/>
    </row>
    <row r="8" customFormat="false" ht="13.5" hidden="false" customHeight="false" outlineLevel="0" collapsed="false">
      <c r="B8" s="116"/>
      <c r="C8" s="116"/>
      <c r="D8" s="116"/>
      <c r="E8" s="116"/>
      <c r="F8" s="116"/>
      <c r="G8" s="116"/>
      <c r="H8" s="116"/>
      <c r="I8" s="116"/>
      <c r="J8" s="116"/>
      <c r="K8" s="116"/>
    </row>
    <row r="9" customFormat="false" ht="13.5" hidden="false" customHeight="true" outlineLevel="0" collapsed="false">
      <c r="B9" s="116"/>
      <c r="C9" s="116"/>
      <c r="D9" s="177" t="s">
        <v>344</v>
      </c>
      <c r="E9" s="177"/>
      <c r="F9" s="177"/>
      <c r="G9" s="177"/>
      <c r="H9" s="177"/>
      <c r="I9" s="177"/>
      <c r="J9" s="177"/>
      <c r="K9" s="177"/>
      <c r="L9" s="177"/>
      <c r="M9" s="177"/>
      <c r="N9" s="177"/>
      <c r="O9" s="177"/>
      <c r="P9" s="177"/>
      <c r="Q9" s="177"/>
      <c r="R9" s="130" t="s">
        <v>345</v>
      </c>
    </row>
    <row r="10" customFormat="false" ht="13.5" hidden="false" customHeight="false" outlineLevel="0" collapsed="false">
      <c r="B10" s="106"/>
      <c r="C10" s="117"/>
      <c r="D10" s="97" t="s">
        <v>263</v>
      </c>
      <c r="E10" s="97"/>
      <c r="F10" s="97"/>
      <c r="G10" s="97"/>
      <c r="H10" s="97"/>
      <c r="I10" s="97"/>
      <c r="J10" s="97"/>
      <c r="K10" s="97"/>
      <c r="L10" s="178" t="s">
        <v>264</v>
      </c>
      <c r="M10" s="178"/>
      <c r="N10" s="178"/>
      <c r="O10" s="178"/>
      <c r="P10" s="178"/>
      <c r="Q10" s="178"/>
      <c r="R10" s="130"/>
    </row>
    <row r="11" customFormat="false" ht="13.5" hidden="false" customHeight="false" outlineLevel="0" collapsed="false">
      <c r="B11" s="108"/>
      <c r="C11" s="117"/>
      <c r="D11" s="96" t="s">
        <v>196</v>
      </c>
      <c r="E11" s="96"/>
      <c r="F11" s="96" t="s">
        <v>265</v>
      </c>
      <c r="G11" s="96"/>
      <c r="H11" s="96" t="s">
        <v>266</v>
      </c>
      <c r="I11" s="96"/>
      <c r="J11" s="96" t="s">
        <v>267</v>
      </c>
      <c r="K11" s="96"/>
      <c r="L11" s="96" t="s">
        <v>196</v>
      </c>
      <c r="M11" s="96"/>
      <c r="N11" s="107" t="s">
        <v>270</v>
      </c>
      <c r="O11" s="107"/>
      <c r="P11" s="96" t="s">
        <v>267</v>
      </c>
      <c r="Q11" s="96"/>
      <c r="R11" s="179" t="s">
        <v>196</v>
      </c>
    </row>
    <row r="12" customFormat="false" ht="12.75" hidden="false" customHeight="true" outlineLevel="0" collapsed="false">
      <c r="B12" s="108" t="s">
        <v>55</v>
      </c>
      <c r="C12" s="117"/>
      <c r="D12" s="130" t="s">
        <v>171</v>
      </c>
      <c r="E12" s="130" t="s">
        <v>273</v>
      </c>
      <c r="F12" s="130" t="s">
        <v>171</v>
      </c>
      <c r="G12" s="130" t="s">
        <v>273</v>
      </c>
      <c r="H12" s="130" t="s">
        <v>171</v>
      </c>
      <c r="I12" s="130" t="s">
        <v>273</v>
      </c>
      <c r="J12" s="130" t="s">
        <v>171</v>
      </c>
      <c r="K12" s="130" t="s">
        <v>273</v>
      </c>
      <c r="L12" s="130" t="s">
        <v>171</v>
      </c>
      <c r="M12" s="130" t="s">
        <v>273</v>
      </c>
      <c r="N12" s="130" t="s">
        <v>171</v>
      </c>
      <c r="O12" s="130" t="s">
        <v>273</v>
      </c>
      <c r="P12" s="130" t="s">
        <v>171</v>
      </c>
      <c r="Q12" s="130" t="s">
        <v>273</v>
      </c>
      <c r="R12" s="130" t="s">
        <v>171</v>
      </c>
    </row>
    <row r="13" customFormat="false" ht="12.75" hidden="false" customHeight="false" outlineLevel="0" collapsed="false">
      <c r="B13" s="108"/>
      <c r="C13" s="117"/>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1" t="s">
        <v>132</v>
      </c>
      <c r="C14" s="117"/>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4</v>
      </c>
      <c r="C15" s="100"/>
      <c r="D15" s="198" t="n">
        <v>4.35757227600864</v>
      </c>
      <c r="E15" s="198" t="n">
        <v>100</v>
      </c>
      <c r="F15" s="198" t="n">
        <v>4.31479161545963</v>
      </c>
      <c r="G15" s="198" t="n">
        <v>96.315342132514</v>
      </c>
      <c r="H15" s="198" t="n">
        <v>5.4758399973599</v>
      </c>
      <c r="I15" s="198" t="n">
        <v>3.68465786748605</v>
      </c>
      <c r="J15" s="198" t="s">
        <v>70</v>
      </c>
      <c r="K15" s="198" t="n">
        <v>0</v>
      </c>
      <c r="L15" s="198" t="s">
        <v>70</v>
      </c>
      <c r="M15" s="198" t="n">
        <v>0</v>
      </c>
      <c r="N15" s="198" t="s">
        <v>70</v>
      </c>
      <c r="O15" s="198" t="n">
        <v>0</v>
      </c>
      <c r="P15" s="198" t="s">
        <v>70</v>
      </c>
      <c r="Q15" s="198" t="n">
        <v>0</v>
      </c>
      <c r="R15" s="198" t="s">
        <v>70</v>
      </c>
    </row>
    <row r="16" customFormat="false" ht="12.75" hidden="false" customHeight="false" outlineLevel="0" collapsed="false">
      <c r="B16" s="222" t="s">
        <v>365</v>
      </c>
      <c r="C16" s="100"/>
      <c r="D16" s="202" t="n">
        <v>5.10801010964223</v>
      </c>
      <c r="E16" s="202" t="n">
        <v>100</v>
      </c>
      <c r="F16" s="202" t="n">
        <v>5.14657970334016</v>
      </c>
      <c r="G16" s="202" t="n">
        <v>98.3482806553084</v>
      </c>
      <c r="H16" s="202" t="s">
        <v>70</v>
      </c>
      <c r="I16" s="202" t="n">
        <v>0</v>
      </c>
      <c r="J16" s="202" t="n">
        <v>2.8114618262089</v>
      </c>
      <c r="K16" s="202" t="n">
        <v>1.65171934469159</v>
      </c>
      <c r="L16" s="202" t="s">
        <v>70</v>
      </c>
      <c r="M16" s="202" t="n">
        <v>0</v>
      </c>
      <c r="N16" s="202" t="s">
        <v>70</v>
      </c>
      <c r="O16" s="202" t="n">
        <v>0</v>
      </c>
      <c r="P16" s="202" t="s">
        <v>70</v>
      </c>
      <c r="Q16" s="202" t="n">
        <v>0</v>
      </c>
      <c r="R16" s="202" t="s">
        <v>70</v>
      </c>
    </row>
    <row r="17" customFormat="false" ht="12.75" hidden="false" customHeight="false" outlineLevel="0" collapsed="false">
      <c r="B17" s="205" t="s">
        <v>366</v>
      </c>
      <c r="C17" s="100"/>
      <c r="D17" s="198" t="n">
        <v>1.94292342735974</v>
      </c>
      <c r="E17" s="198" t="n">
        <v>97.5468545409911</v>
      </c>
      <c r="F17" s="198" t="n">
        <v>1.26272776453907</v>
      </c>
      <c r="G17" s="198" t="n">
        <v>75.3862901686524</v>
      </c>
      <c r="H17" s="198" t="n">
        <v>4.25682783643982</v>
      </c>
      <c r="I17" s="198" t="n">
        <v>22.1605643723387</v>
      </c>
      <c r="J17" s="198" t="s">
        <v>70</v>
      </c>
      <c r="K17" s="198" t="n">
        <v>0</v>
      </c>
      <c r="L17" s="198" t="n">
        <v>1.422776418171</v>
      </c>
      <c r="M17" s="198" t="n">
        <v>2.4531454590089</v>
      </c>
      <c r="N17" s="198" t="s">
        <v>70</v>
      </c>
      <c r="O17" s="198" t="n">
        <v>0</v>
      </c>
      <c r="P17" s="198" t="n">
        <v>1.422776418171</v>
      </c>
      <c r="Q17" s="198" t="n">
        <v>2.4531454590089</v>
      </c>
      <c r="R17" s="198" t="s">
        <v>70</v>
      </c>
    </row>
    <row r="18" customFormat="false" ht="12.75" hidden="false" customHeight="false" outlineLevel="0" collapsed="false">
      <c r="B18" s="222" t="s">
        <v>367</v>
      </c>
      <c r="C18" s="100"/>
      <c r="D18" s="202" t="n">
        <v>5.19769787494796</v>
      </c>
      <c r="E18" s="202" t="n">
        <v>91.1855634069925</v>
      </c>
      <c r="F18" s="202" t="n">
        <v>5.24350126551751</v>
      </c>
      <c r="G18" s="202" t="n">
        <v>88.4794754003252</v>
      </c>
      <c r="H18" s="202" t="s">
        <v>70</v>
      </c>
      <c r="I18" s="202" t="n">
        <v>0</v>
      </c>
      <c r="J18" s="202" t="n">
        <v>3.70008953435991</v>
      </c>
      <c r="K18" s="202" t="n">
        <v>2.70608800666723</v>
      </c>
      <c r="L18" s="202" t="n">
        <v>3.38162289252038</v>
      </c>
      <c r="M18" s="202" t="n">
        <v>8.81443659300754</v>
      </c>
      <c r="N18" s="202" t="s">
        <v>70</v>
      </c>
      <c r="O18" s="202" t="n">
        <v>0</v>
      </c>
      <c r="P18" s="202" t="n">
        <v>3.38162289252038</v>
      </c>
      <c r="Q18" s="202" t="n">
        <v>8.81443659300754</v>
      </c>
      <c r="R18" s="202" t="s">
        <v>70</v>
      </c>
    </row>
    <row r="19" customFormat="false" ht="13.5" hidden="false" customHeight="false" outlineLevel="0" collapsed="false">
      <c r="B19" s="205" t="s">
        <v>368</v>
      </c>
      <c r="C19" s="100"/>
      <c r="D19" s="198" t="n">
        <v>3.64686661061153</v>
      </c>
      <c r="E19" s="198" t="n">
        <v>100</v>
      </c>
      <c r="F19" s="198" t="n">
        <v>3.6652459459972</v>
      </c>
      <c r="G19" s="198" t="n">
        <v>96.1113081510605</v>
      </c>
      <c r="H19" s="198" t="n">
        <v>3.19261051743565</v>
      </c>
      <c r="I19" s="198" t="n">
        <v>3.88869184893948</v>
      </c>
      <c r="J19" s="198" t="s">
        <v>70</v>
      </c>
      <c r="K19" s="198" t="n">
        <v>0</v>
      </c>
      <c r="L19" s="198" t="s">
        <v>70</v>
      </c>
      <c r="M19" s="198" t="n">
        <v>0</v>
      </c>
      <c r="N19" s="198" t="s">
        <v>70</v>
      </c>
      <c r="O19" s="198" t="n">
        <v>0</v>
      </c>
      <c r="P19" s="198" t="s">
        <v>70</v>
      </c>
      <c r="Q19" s="198" t="n">
        <v>0</v>
      </c>
      <c r="R19" s="198" t="s">
        <v>70</v>
      </c>
    </row>
    <row r="20" customFormat="false" ht="14.25" hidden="false" customHeight="false" outlineLevel="0" collapsed="false">
      <c r="B20" s="77" t="s">
        <v>381</v>
      </c>
      <c r="C20" s="124"/>
      <c r="D20" s="79" t="n">
        <v>3.21161744544852</v>
      </c>
      <c r="E20" s="79" t="n">
        <v>98.7649707823104</v>
      </c>
      <c r="F20" s="79" t="n">
        <v>3.03547631803466</v>
      </c>
      <c r="G20" s="79" t="n">
        <v>86.0783932473237</v>
      </c>
      <c r="H20" s="79" t="n">
        <v>4.41577132059529</v>
      </c>
      <c r="I20" s="79" t="n">
        <v>12.6102547439644</v>
      </c>
      <c r="J20" s="79" t="n">
        <v>2.91364768213632</v>
      </c>
      <c r="K20" s="79" t="n">
        <v>0.0763227910223219</v>
      </c>
      <c r="L20" s="79" t="n">
        <v>1.46811845115412</v>
      </c>
      <c r="M20" s="79" t="n">
        <v>1.23502921768957</v>
      </c>
      <c r="N20" s="79" t="s">
        <v>70</v>
      </c>
      <c r="O20" s="79" t="n">
        <v>0</v>
      </c>
      <c r="P20" s="79" t="n">
        <v>1.46811845115412</v>
      </c>
      <c r="Q20" s="79" t="n">
        <v>1.23502921768957</v>
      </c>
      <c r="R20" s="79" t="s">
        <v>70</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row>
    <row r="23" customFormat="false" ht="14.25" hidden="false" customHeight="false" outlineLevel="0" collapsed="false">
      <c r="B23" s="81" t="s">
        <v>372</v>
      </c>
      <c r="C23" s="185"/>
      <c r="D23" s="114"/>
      <c r="E23" s="114"/>
      <c r="F23" s="114"/>
      <c r="G23" s="114"/>
      <c r="H23" s="114"/>
      <c r="I23" s="114"/>
      <c r="J23" s="114"/>
      <c r="K23" s="114"/>
      <c r="L23" s="114"/>
      <c r="M23" s="223"/>
      <c r="N23" s="114"/>
      <c r="O23" s="114"/>
      <c r="P23" s="114"/>
      <c r="Q23" s="114"/>
      <c r="R23" s="114"/>
    </row>
    <row r="24" customFormat="false" ht="12.75" hidden="false" customHeight="false" outlineLevel="0" collapsed="false">
      <c r="B24" s="81" t="s">
        <v>373</v>
      </c>
      <c r="C24" s="125"/>
      <c r="D24" s="114"/>
      <c r="E24" s="114"/>
      <c r="F24" s="114"/>
      <c r="G24" s="114"/>
      <c r="H24" s="114"/>
      <c r="I24" s="114"/>
      <c r="J24" s="114"/>
      <c r="K24" s="114"/>
      <c r="L24" s="114"/>
      <c r="M24" s="114"/>
      <c r="N24" s="114"/>
      <c r="O24" s="114"/>
      <c r="P24" s="114"/>
      <c r="Q24" s="114"/>
      <c r="R24" s="114"/>
    </row>
    <row r="25" customFormat="false" ht="14.25" hidden="false" customHeight="false" outlineLevel="0" collapsed="false">
      <c r="B25" s="81" t="s">
        <v>374</v>
      </c>
      <c r="C25" s="83"/>
      <c r="D25" s="114"/>
      <c r="E25" s="114"/>
      <c r="F25" s="114"/>
      <c r="G25" s="83"/>
      <c r="H25" s="114"/>
      <c r="I25" s="114"/>
      <c r="J25" s="114"/>
      <c r="K25" s="114"/>
      <c r="L25" s="114"/>
      <c r="M25" s="114"/>
      <c r="N25" s="114"/>
      <c r="O25" s="114"/>
      <c r="P25" s="114"/>
      <c r="Q25" s="114"/>
    </row>
    <row r="26" customFormat="false" ht="12.75" hidden="false" customHeight="false" outlineLevel="0" collapsed="false">
      <c r="B26" s="81" t="s">
        <v>375</v>
      </c>
      <c r="D26" s="114"/>
      <c r="E26" s="114"/>
      <c r="F26" s="114"/>
      <c r="G26" s="114"/>
      <c r="H26" s="114"/>
      <c r="I26" s="114"/>
      <c r="J26" s="114"/>
      <c r="K26" s="114"/>
      <c r="L26" s="114"/>
      <c r="M26" s="114"/>
      <c r="N26" s="114"/>
      <c r="O26" s="114"/>
      <c r="P26" s="114"/>
      <c r="Q26" s="114"/>
      <c r="R26" s="114"/>
    </row>
    <row r="27" customFormat="false" ht="12.75" hidden="false" customHeight="false" outlineLevel="0" collapsed="false">
      <c r="B27" s="81" t="s">
        <v>376</v>
      </c>
    </row>
    <row r="28" customFormat="false" ht="13.9" hidden="false" customHeight="true" outlineLevel="0" collapsed="false">
      <c r="B28" s="83"/>
    </row>
    <row r="29" customFormat="false" ht="14.25" hidden="false" customHeight="false" outlineLevel="0" collapsed="false">
      <c r="B29" s="83" t="s">
        <v>109</v>
      </c>
    </row>
    <row r="30" customFormat="false" ht="14.25" hidden="false" customHeight="false" outlineLevel="0" collapsed="false">
      <c r="B30" s="83"/>
    </row>
    <row r="47" customFormat="false" ht="12.75" hidden="false" customHeight="false" outlineLevel="0" collapsed="false">
      <c r="N47" s="114"/>
      <c r="O47" s="114"/>
      <c r="P47" s="114"/>
      <c r="Q47" s="114"/>
      <c r="R47" s="114"/>
    </row>
    <row r="48" customFormat="false" ht="12.75" hidden="false" customHeight="false" outlineLevel="0" collapsed="false">
      <c r="N48" s="114"/>
      <c r="O48" s="114"/>
      <c r="P48" s="114"/>
      <c r="Q48" s="114"/>
      <c r="R48" s="114"/>
    </row>
    <row r="49" customFormat="false" ht="12.75" hidden="false" customHeight="false" outlineLevel="0" collapsed="false">
      <c r="N49" s="114"/>
      <c r="O49" s="114"/>
      <c r="P49" s="114"/>
      <c r="Q49" s="114"/>
      <c r="R49" s="114"/>
    </row>
    <row r="50" customFormat="false" ht="12.75" hidden="false" customHeight="false" outlineLevel="0" collapsed="false">
      <c r="N50" s="114"/>
      <c r="O50" s="114"/>
      <c r="P50" s="114"/>
      <c r="Q50" s="114"/>
      <c r="R50" s="114"/>
    </row>
    <row r="51" customFormat="false" ht="12.75" hidden="false" customHeight="false" outlineLevel="0" collapsed="false">
      <c r="N51" s="114"/>
      <c r="O51" s="114"/>
      <c r="P51" s="114"/>
      <c r="Q51" s="114"/>
      <c r="R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row>
    <row r="55" customFormat="false" ht="12.75" hidden="false" customHeight="false" outlineLevel="0" collapsed="false">
      <c r="D55" s="114"/>
      <c r="E55" s="114"/>
      <c r="F55" s="114"/>
      <c r="G55" s="114"/>
      <c r="H55" s="114"/>
      <c r="I55" s="114"/>
      <c r="J55" s="114"/>
      <c r="K55" s="114"/>
      <c r="L55" s="114"/>
      <c r="M55" s="114"/>
    </row>
    <row r="56" customFormat="false" ht="12.75" hidden="false" customHeight="false" outlineLevel="0" collapsed="false">
      <c r="D56" s="114"/>
      <c r="E56" s="114"/>
      <c r="F56" s="114"/>
      <c r="G56" s="114"/>
      <c r="H56" s="114"/>
      <c r="I56" s="114"/>
      <c r="J56" s="114"/>
      <c r="K56" s="114"/>
      <c r="L56" s="114"/>
      <c r="M56" s="114"/>
    </row>
    <row r="57" customFormat="false" ht="12.75" hidden="false" customHeight="false" outlineLevel="0" collapsed="false">
      <c r="D57" s="114"/>
      <c r="E57" s="114"/>
      <c r="F57" s="114"/>
      <c r="G57" s="114"/>
      <c r="H57" s="114"/>
      <c r="I57" s="114"/>
      <c r="J57" s="114"/>
      <c r="K57" s="114"/>
      <c r="L57" s="114"/>
      <c r="M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1" t="s">
        <v>46</v>
      </c>
    </row>
    <row r="2" customFormat="false" ht="15.75" hidden="false" customHeight="false" outlineLevel="0" collapsed="false">
      <c r="A2" s="103"/>
      <c r="B2" s="33" t="s">
        <v>127</v>
      </c>
      <c r="C2" s="33"/>
      <c r="D2" s="33"/>
      <c r="E2" s="33"/>
      <c r="F2" s="33"/>
      <c r="G2" s="33"/>
      <c r="H2" s="33"/>
      <c r="I2" s="33"/>
      <c r="J2" s="33"/>
      <c r="K2" s="33"/>
      <c r="L2" s="33"/>
    </row>
    <row r="3" customFormat="false" ht="13.5" hidden="false" customHeight="false" outlineLevel="0" collapsed="false"/>
    <row r="4" customFormat="false" ht="16.5" hidden="false" customHeight="false" outlineLevel="0" collapsed="false">
      <c r="B4" s="85" t="s">
        <v>128</v>
      </c>
      <c r="C4" s="85"/>
      <c r="D4" s="85"/>
      <c r="E4" s="85"/>
      <c r="F4" s="85"/>
      <c r="G4" s="85"/>
      <c r="H4" s="85"/>
      <c r="I4" s="85"/>
      <c r="J4" s="85"/>
      <c r="K4" s="85"/>
      <c r="L4" s="85"/>
    </row>
    <row r="5" customFormat="false" ht="15.75" hidden="false" customHeight="false" outlineLevel="0" collapsed="false">
      <c r="L5" s="104"/>
    </row>
    <row r="6" customFormat="false" ht="13.5" hidden="false" customHeight="false" outlineLevel="0" collapsed="false">
      <c r="B6" s="86"/>
      <c r="C6" s="87"/>
      <c r="D6" s="88"/>
      <c r="E6" s="88"/>
      <c r="F6" s="88"/>
      <c r="G6" s="88"/>
      <c r="H6" s="88"/>
      <c r="I6" s="88"/>
      <c r="J6" s="86"/>
      <c r="K6" s="62"/>
      <c r="L6" s="105"/>
    </row>
    <row r="7" customFormat="false" ht="16.5" hidden="false" customHeight="false" outlineLevel="0" collapsed="false">
      <c r="B7" s="85" t="s">
        <v>129</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2"/>
      <c r="L8" s="105"/>
    </row>
    <row r="9" customFormat="false" ht="17.25" hidden="false" customHeight="false" outlineLevel="0" collapsed="false">
      <c r="B9" s="91"/>
      <c r="C9" s="91"/>
      <c r="D9" s="94"/>
      <c r="E9" s="94"/>
      <c r="F9" s="94"/>
      <c r="G9" s="94"/>
      <c r="H9" s="94"/>
      <c r="I9" s="94"/>
      <c r="J9" s="94"/>
      <c r="K9" s="62"/>
      <c r="L9" s="105"/>
    </row>
    <row r="10" customFormat="false" ht="13.5" hidden="false" customHeight="false" outlineLevel="0" collapsed="false">
      <c r="B10" s="106"/>
      <c r="C10" s="95"/>
      <c r="D10" s="107" t="s">
        <v>116</v>
      </c>
      <c r="E10" s="107"/>
      <c r="F10" s="107" t="s">
        <v>117</v>
      </c>
      <c r="G10" s="107"/>
      <c r="H10" s="107" t="s">
        <v>118</v>
      </c>
      <c r="I10" s="107"/>
      <c r="J10" s="62"/>
      <c r="K10" s="107" t="s">
        <v>128</v>
      </c>
      <c r="L10" s="107"/>
    </row>
    <row r="11" customFormat="false" ht="12.75" hidden="false" customHeight="false" outlineLevel="0" collapsed="false">
      <c r="B11" s="108" t="s">
        <v>55</v>
      </c>
      <c r="C11" s="95"/>
      <c r="D11" s="98" t="s">
        <v>119</v>
      </c>
      <c r="E11" s="98" t="s">
        <v>130</v>
      </c>
      <c r="F11" s="98" t="s">
        <v>119</v>
      </c>
      <c r="G11" s="98" t="s">
        <v>130</v>
      </c>
      <c r="H11" s="98" t="s">
        <v>119</v>
      </c>
      <c r="I11" s="98" t="s">
        <v>130</v>
      </c>
      <c r="J11" s="99"/>
      <c r="K11" s="98" t="s">
        <v>119</v>
      </c>
      <c r="L11" s="109" t="s">
        <v>120</v>
      </c>
    </row>
    <row r="12" customFormat="false" ht="12.75" hidden="false" customHeight="false" outlineLevel="0" collapsed="false">
      <c r="B12" s="108"/>
      <c r="C12" s="95"/>
      <c r="D12" s="96" t="s">
        <v>121</v>
      </c>
      <c r="E12" s="96" t="s">
        <v>57</v>
      </c>
      <c r="F12" s="96" t="s">
        <v>121</v>
      </c>
      <c r="G12" s="96" t="s">
        <v>57</v>
      </c>
      <c r="H12" s="96" t="s">
        <v>121</v>
      </c>
      <c r="I12" s="96" t="s">
        <v>57</v>
      </c>
      <c r="J12" s="99"/>
      <c r="K12" s="96" t="s">
        <v>121</v>
      </c>
      <c r="L12" s="110" t="s">
        <v>131</v>
      </c>
    </row>
    <row r="13" customFormat="false" ht="13.5" hidden="false" customHeight="false" outlineLevel="0" collapsed="false">
      <c r="B13" s="111" t="s">
        <v>132</v>
      </c>
      <c r="C13" s="95"/>
      <c r="D13" s="97" t="s">
        <v>65</v>
      </c>
      <c r="E13" s="97" t="s">
        <v>65</v>
      </c>
      <c r="F13" s="97" t="s">
        <v>65</v>
      </c>
      <c r="G13" s="97" t="s">
        <v>65</v>
      </c>
      <c r="H13" s="97" t="s">
        <v>65</v>
      </c>
      <c r="I13" s="97" t="s">
        <v>65</v>
      </c>
      <c r="J13" s="99"/>
      <c r="K13" s="97" t="s">
        <v>65</v>
      </c>
      <c r="L13" s="97" t="s">
        <v>65</v>
      </c>
    </row>
    <row r="14" customFormat="false" ht="13.5" hidden="false" customHeight="false" outlineLevel="0" collapsed="false">
      <c r="B14" s="62"/>
      <c r="C14" s="62"/>
      <c r="D14" s="62"/>
      <c r="E14" s="62"/>
      <c r="F14" s="62"/>
      <c r="G14" s="62"/>
      <c r="H14" s="62"/>
      <c r="I14" s="62"/>
      <c r="J14" s="62"/>
      <c r="K14" s="62"/>
      <c r="L14" s="62"/>
    </row>
    <row r="15" customFormat="false" ht="12.75" hidden="false" customHeight="false" outlineLevel="0" collapsed="false">
      <c r="B15" s="65" t="s">
        <v>69</v>
      </c>
      <c r="C15" s="100"/>
      <c r="D15" s="67" t="n">
        <v>0.849343167042234</v>
      </c>
      <c r="E15" s="67" t="n">
        <v>95.2232402564671</v>
      </c>
      <c r="F15" s="67" t="n">
        <v>4.64723280723758</v>
      </c>
      <c r="G15" s="67" t="n">
        <v>3.78714505176431</v>
      </c>
      <c r="H15" s="67" t="n">
        <v>39.9534394334536</v>
      </c>
      <c r="I15" s="67" t="n">
        <v>0.989614691768603</v>
      </c>
      <c r="J15" s="101"/>
      <c r="K15" s="67" t="n">
        <v>1.38015463835811</v>
      </c>
      <c r="L15" s="67" t="n">
        <v>84.0340997684711</v>
      </c>
    </row>
    <row r="16" customFormat="false" ht="12.75" hidden="false" customHeight="false" outlineLevel="0" collapsed="false">
      <c r="B16" s="69" t="s">
        <v>71</v>
      </c>
      <c r="C16" s="100"/>
      <c r="D16" s="70" t="n">
        <v>0.529082068414466</v>
      </c>
      <c r="E16" s="70" t="n">
        <v>96.7555240556265</v>
      </c>
      <c r="F16" s="70" t="n">
        <v>9.98335068305171</v>
      </c>
      <c r="G16" s="70" t="n">
        <v>1.80961435217741</v>
      </c>
      <c r="H16" s="70" t="n">
        <v>43.3736013271241</v>
      </c>
      <c r="I16" s="70" t="n">
        <v>1.4348615921961</v>
      </c>
      <c r="J16" s="101"/>
      <c r="K16" s="70" t="n">
        <v>1.31492742136263</v>
      </c>
      <c r="L16" s="70" t="n">
        <v>53.315851448375</v>
      </c>
    </row>
    <row r="17" customFormat="false" ht="12.75" hidden="false" customHeight="false" outlineLevel="0" collapsed="false">
      <c r="B17" s="69" t="s">
        <v>72</v>
      </c>
      <c r="C17" s="100"/>
      <c r="D17" s="70" t="n">
        <v>0.991615017153058</v>
      </c>
      <c r="E17" s="70" t="n">
        <v>97.9844024038274</v>
      </c>
      <c r="F17" s="70" t="n">
        <v>4.57027397849484</v>
      </c>
      <c r="G17" s="70" t="n">
        <v>1.42349063733036</v>
      </c>
      <c r="H17" s="70" t="n">
        <v>88.950550933177</v>
      </c>
      <c r="I17" s="70" t="n">
        <v>0.592106958842261</v>
      </c>
      <c r="J17" s="101"/>
      <c r="K17" s="70" t="n">
        <v>1.56336787289213</v>
      </c>
      <c r="L17" s="70" t="n">
        <v>80.5366845532356</v>
      </c>
    </row>
    <row r="18" customFormat="false" ht="12.75" hidden="false" customHeight="false" outlineLevel="0" collapsed="false">
      <c r="B18" s="69" t="s">
        <v>122</v>
      </c>
      <c r="C18" s="100"/>
      <c r="D18" s="70" t="n">
        <v>0.938017763578601</v>
      </c>
      <c r="E18" s="70" t="n">
        <v>95.2836261899665</v>
      </c>
      <c r="F18" s="70" t="n">
        <v>14.3061590013373</v>
      </c>
      <c r="G18" s="70" t="n">
        <v>1.46889737340942</v>
      </c>
      <c r="H18" s="70" t="n">
        <v>43.004133080361</v>
      </c>
      <c r="I18" s="70" t="n">
        <v>3.24747643662408</v>
      </c>
      <c r="J18" s="101"/>
      <c r="K18" s="70" t="n">
        <v>2.50046922180932</v>
      </c>
      <c r="L18" s="70" t="n">
        <v>59.8601381495878</v>
      </c>
    </row>
    <row r="19" customFormat="false" ht="12.75" hidden="false" customHeight="false" outlineLevel="0" collapsed="false">
      <c r="B19" s="69" t="s">
        <v>123</v>
      </c>
      <c r="C19" s="100"/>
      <c r="D19" s="70" t="n">
        <v>0.481420403736158</v>
      </c>
      <c r="E19" s="70" t="n">
        <v>91.8702631371714</v>
      </c>
      <c r="F19" s="70" t="n">
        <v>10.0402991945768</v>
      </c>
      <c r="G19" s="70" t="n">
        <v>3.21345405585644</v>
      </c>
      <c r="H19" s="70" t="n">
        <v>43.0065850319323</v>
      </c>
      <c r="I19" s="70" t="n">
        <v>4.91628280697219</v>
      </c>
      <c r="J19" s="101"/>
      <c r="K19" s="70" t="n">
        <v>2.87924793918746</v>
      </c>
      <c r="L19" s="70" t="n">
        <v>63.7713262275496</v>
      </c>
    </row>
    <row r="20" customFormat="false" ht="12.75" hidden="false" customHeight="false" outlineLevel="0" collapsed="false">
      <c r="B20" s="71" t="s">
        <v>75</v>
      </c>
      <c r="C20" s="100"/>
      <c r="D20" s="72" t="n">
        <v>1.48949870844304</v>
      </c>
      <c r="E20" s="72" t="n">
        <v>99.7907522908249</v>
      </c>
      <c r="F20" s="72" t="n">
        <v>3.00671757897543</v>
      </c>
      <c r="G20" s="72" t="n">
        <v>0.209247709175092</v>
      </c>
      <c r="H20" s="72" t="s">
        <v>70</v>
      </c>
      <c r="I20" s="72" t="n">
        <v>0</v>
      </c>
      <c r="J20" s="101"/>
      <c r="K20" s="72" t="n">
        <v>1.4926734541728</v>
      </c>
      <c r="L20" s="72" t="n">
        <v>51.3791192380313</v>
      </c>
    </row>
    <row r="21" customFormat="false" ht="12.75" hidden="false" customHeight="false" outlineLevel="0" collapsed="false">
      <c r="B21" s="71" t="s">
        <v>76</v>
      </c>
      <c r="C21" s="100"/>
      <c r="D21" s="72" t="n">
        <v>1.5664371269612</v>
      </c>
      <c r="E21" s="72" t="n">
        <v>94.4443701685758</v>
      </c>
      <c r="F21" s="72" t="n">
        <v>11.6366931000655</v>
      </c>
      <c r="G21" s="72" t="n">
        <v>3.00979932785978</v>
      </c>
      <c r="H21" s="72" t="n">
        <v>39.696026858666</v>
      </c>
      <c r="I21" s="72" t="n">
        <v>2.54583050356441</v>
      </c>
      <c r="J21" s="101"/>
      <c r="K21" s="72" t="n">
        <v>2.84024634982716</v>
      </c>
      <c r="L21" s="72" t="n">
        <v>50.5675443553691</v>
      </c>
    </row>
    <row r="22" customFormat="false" ht="12.75" hidden="false" customHeight="false" outlineLevel="0" collapsed="false">
      <c r="B22" s="71" t="s">
        <v>77</v>
      </c>
      <c r="C22" s="100"/>
      <c r="D22" s="72" t="n">
        <v>1.17428816631588</v>
      </c>
      <c r="E22" s="72" t="n">
        <v>87.1555600112443</v>
      </c>
      <c r="F22" s="72" t="s">
        <v>70</v>
      </c>
      <c r="G22" s="72" t="n">
        <v>0</v>
      </c>
      <c r="H22" s="72" t="n">
        <v>24.954770885272</v>
      </c>
      <c r="I22" s="72" t="n">
        <v>12.8444399887557</v>
      </c>
      <c r="J22" s="101"/>
      <c r="K22" s="72" t="n">
        <v>4.22875799818863</v>
      </c>
      <c r="L22" s="72" t="n">
        <v>78.4989966924833</v>
      </c>
    </row>
    <row r="23" customFormat="false" ht="12.75" hidden="false" customHeight="false" outlineLevel="0" collapsed="false">
      <c r="B23" s="71" t="s">
        <v>78</v>
      </c>
      <c r="C23" s="100"/>
      <c r="D23" s="72" t="n">
        <v>1.24325646524149</v>
      </c>
      <c r="E23" s="72" t="n">
        <v>88.9144088064276</v>
      </c>
      <c r="F23" s="72" t="s">
        <v>70</v>
      </c>
      <c r="G23" s="72" t="n">
        <v>0</v>
      </c>
      <c r="H23" s="72" t="n">
        <v>1.60343512106539</v>
      </c>
      <c r="I23" s="72" t="n">
        <v>11.0855911935724</v>
      </c>
      <c r="J23" s="101"/>
      <c r="K23" s="72" t="n">
        <v>1.28318439859263</v>
      </c>
      <c r="L23" s="72" t="n">
        <v>7.34860596741597</v>
      </c>
    </row>
    <row r="24" customFormat="false" ht="12.75" hidden="false" customHeight="false" outlineLevel="0" collapsed="false">
      <c r="B24" s="71" t="s">
        <v>79</v>
      </c>
      <c r="C24" s="100"/>
      <c r="D24" s="72" t="n">
        <v>1.19315218089477</v>
      </c>
      <c r="E24" s="72" t="n">
        <v>85.8302027690686</v>
      </c>
      <c r="F24" s="72" t="n">
        <v>2.07616254862261</v>
      </c>
      <c r="G24" s="72" t="n">
        <v>8.34814466998551</v>
      </c>
      <c r="H24" s="72" t="n">
        <v>25.6465173444137</v>
      </c>
      <c r="I24" s="72" t="n">
        <v>5.82165256094592</v>
      </c>
      <c r="J24" s="101"/>
      <c r="K24" s="72" t="n">
        <v>2.69045712312312</v>
      </c>
      <c r="L24" s="72" t="n">
        <v>94.8962180981641</v>
      </c>
    </row>
    <row r="25" customFormat="false" ht="12.75" hidden="false" customHeight="false" outlineLevel="0" collapsed="false">
      <c r="B25" s="73" t="s">
        <v>80</v>
      </c>
      <c r="C25" s="100"/>
      <c r="D25" s="70" t="n">
        <v>0.753883661114961</v>
      </c>
      <c r="E25" s="70" t="n">
        <v>96.4467106507046</v>
      </c>
      <c r="F25" s="70" t="n">
        <v>7.73054801624362</v>
      </c>
      <c r="G25" s="70" t="n">
        <v>1.15676754692923</v>
      </c>
      <c r="H25" s="70" t="n">
        <v>34.331939550559</v>
      </c>
      <c r="I25" s="70" t="n">
        <v>2.39652180236613</v>
      </c>
      <c r="J25" s="101"/>
      <c r="K25" s="70" t="n">
        <v>1.63929288043448</v>
      </c>
      <c r="L25" s="70" t="n">
        <v>67.6892642823507</v>
      </c>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C27" s="100"/>
      <c r="D27" s="70" t="n">
        <v>0.92347516579479</v>
      </c>
      <c r="E27" s="70" t="n">
        <v>98.6386086871291</v>
      </c>
      <c r="F27" s="70" t="n">
        <v>18.6639401232549</v>
      </c>
      <c r="G27" s="70" t="n">
        <v>0.86157306239651</v>
      </c>
      <c r="H27" s="70" t="n">
        <v>70.8258678467293</v>
      </c>
      <c r="I27" s="70" t="n">
        <v>0.499818250474409</v>
      </c>
      <c r="J27" s="101"/>
      <c r="K27" s="70" t="n">
        <v>1.42570714914976</v>
      </c>
      <c r="L27" s="70" t="n">
        <v>100</v>
      </c>
    </row>
    <row r="28" customFormat="false" ht="12.75" hidden="false" customHeight="false" outlineLevel="0" collapsed="false">
      <c r="B28" s="69" t="s">
        <v>83</v>
      </c>
      <c r="C28" s="100"/>
      <c r="D28" s="70" t="n">
        <v>0.219052512177451</v>
      </c>
      <c r="E28" s="70" t="n">
        <v>96.9938225017739</v>
      </c>
      <c r="F28" s="70" t="s">
        <v>70</v>
      </c>
      <c r="G28" s="70" t="n">
        <v>0</v>
      </c>
      <c r="H28" s="70" t="n">
        <v>1.00000019665301</v>
      </c>
      <c r="I28" s="70" t="n">
        <v>3.00617749822607</v>
      </c>
      <c r="J28" s="101"/>
      <c r="K28" s="70" t="n">
        <v>0.242529185741073</v>
      </c>
      <c r="L28" s="70" t="n">
        <v>0.37470386235701</v>
      </c>
    </row>
    <row r="29" customFormat="false" ht="12.75" hidden="false" customHeight="false" outlineLevel="0" collapsed="false">
      <c r="B29" s="69" t="s">
        <v>124</v>
      </c>
      <c r="C29" s="100"/>
      <c r="D29" s="70" t="n">
        <v>0.723272626315393</v>
      </c>
      <c r="E29" s="70" t="n">
        <v>90.988308586847</v>
      </c>
      <c r="F29" s="70" t="n">
        <v>8.1131019235244</v>
      </c>
      <c r="G29" s="70" t="n">
        <v>3.22376773510895</v>
      </c>
      <c r="H29" s="70" t="n">
        <v>29.8085676954295</v>
      </c>
      <c r="I29" s="70" t="n">
        <v>5.78792367804407</v>
      </c>
      <c r="J29" s="101"/>
      <c r="K29" s="70" t="n">
        <v>2.64493823901268</v>
      </c>
      <c r="L29" s="70" t="n">
        <v>54.9418320893881</v>
      </c>
    </row>
    <row r="30" customFormat="false" ht="12.75" hidden="false" customHeight="false" outlineLevel="0" collapsed="false">
      <c r="B30" s="71" t="s">
        <v>85</v>
      </c>
      <c r="C30" s="100"/>
      <c r="D30" s="72" t="n">
        <v>0.531553512983732</v>
      </c>
      <c r="E30" s="72" t="n">
        <v>84.3859191548224</v>
      </c>
      <c r="F30" s="72" t="n">
        <v>1.5111694585386</v>
      </c>
      <c r="G30" s="72" t="n">
        <v>12.3094115103622</v>
      </c>
      <c r="H30" s="72" t="n">
        <v>32.062659550088</v>
      </c>
      <c r="I30" s="72" t="n">
        <v>3.30466933481543</v>
      </c>
      <c r="J30" s="101"/>
      <c r="K30" s="72" t="n">
        <v>1.69413726307953</v>
      </c>
      <c r="L30" s="72" t="n">
        <v>75.9358905062887</v>
      </c>
    </row>
    <row r="31" customFormat="false" ht="12.75" hidden="false" customHeight="false" outlineLevel="0" collapsed="false">
      <c r="B31" s="71" t="s">
        <v>125</v>
      </c>
      <c r="C31" s="100"/>
      <c r="D31" s="72" t="n">
        <v>0.665731374570602</v>
      </c>
      <c r="E31" s="72" t="n">
        <v>93.8520599200753</v>
      </c>
      <c r="F31" s="72" t="n">
        <v>5.28262590790737</v>
      </c>
      <c r="G31" s="72" t="n">
        <v>3.81769513167612</v>
      </c>
      <c r="H31" s="72" t="n">
        <v>25.2354966627194</v>
      </c>
      <c r="I31" s="72" t="n">
        <v>2.33024494824858</v>
      </c>
      <c r="J31" s="101"/>
      <c r="K31" s="72" t="n">
        <v>1.41452604682804</v>
      </c>
      <c r="L31" s="72" t="n">
        <v>73.2372091711676</v>
      </c>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C33" s="100"/>
      <c r="D33" s="72" t="n">
        <v>2.23388175081328</v>
      </c>
      <c r="E33" s="72" t="n">
        <v>73.8927789449052</v>
      </c>
      <c r="F33" s="72" t="n">
        <v>7.82288036685674</v>
      </c>
      <c r="G33" s="72" t="n">
        <v>21.6562149008571</v>
      </c>
      <c r="H33" s="72" t="n">
        <v>50.6099517151139</v>
      </c>
      <c r="I33" s="72" t="n">
        <v>4.45100615423769</v>
      </c>
      <c r="J33" s="101"/>
      <c r="K33" s="72" t="n">
        <v>5.59746915319894</v>
      </c>
      <c r="L33" s="72" t="n">
        <v>95.1776086140076</v>
      </c>
    </row>
    <row r="34" customFormat="false" ht="12.75" hidden="false" customHeight="false" outlineLevel="0" collapsed="false">
      <c r="B34" s="69" t="s">
        <v>89</v>
      </c>
      <c r="C34" s="100"/>
      <c r="D34" s="70" t="n">
        <v>1.75000000037943</v>
      </c>
      <c r="E34" s="70" t="n">
        <v>100</v>
      </c>
      <c r="F34" s="70" t="s">
        <v>70</v>
      </c>
      <c r="G34" s="70" t="n">
        <v>0</v>
      </c>
      <c r="H34" s="70" t="s">
        <v>70</v>
      </c>
      <c r="I34" s="70" t="n">
        <v>0</v>
      </c>
      <c r="J34" s="102"/>
      <c r="K34" s="70" t="n">
        <v>1.75000000037943</v>
      </c>
      <c r="L34" s="70" t="n">
        <v>100</v>
      </c>
    </row>
    <row r="35" customFormat="false" ht="12.75" hidden="false" customHeight="false" outlineLevel="0" collapsed="false">
      <c r="B35" s="69" t="s">
        <v>90</v>
      </c>
      <c r="C35" s="100"/>
      <c r="D35" s="70" t="n">
        <v>0.60025948683328</v>
      </c>
      <c r="E35" s="70" t="n">
        <v>74.2143239543485</v>
      </c>
      <c r="F35" s="70" t="n">
        <v>2.66743662871318</v>
      </c>
      <c r="G35" s="70" t="n">
        <v>20.1759635511566</v>
      </c>
      <c r="H35" s="70" t="n">
        <v>24.2913440122235</v>
      </c>
      <c r="I35" s="70" t="n">
        <v>5.60971249449484</v>
      </c>
      <c r="J35" s="102"/>
      <c r="K35" s="70" t="n">
        <v>2.34633412221896</v>
      </c>
      <c r="L35" s="70" t="n">
        <v>98.0225241286371</v>
      </c>
    </row>
    <row r="36" customFormat="false" ht="12.75" hidden="false" customHeight="false" outlineLevel="0" collapsed="false">
      <c r="B36" s="69" t="s">
        <v>126</v>
      </c>
      <c r="C36" s="100"/>
      <c r="D36" s="70" t="n">
        <v>0.926349859928801</v>
      </c>
      <c r="E36" s="70" t="n">
        <v>92.4657020251178</v>
      </c>
      <c r="F36" s="70" t="n">
        <v>11.1458907443759</v>
      </c>
      <c r="G36" s="70" t="n">
        <v>3.07549178941669</v>
      </c>
      <c r="H36" s="70" t="n">
        <v>20.2461105969625</v>
      </c>
      <c r="I36" s="70" t="n">
        <v>4.45880618546553</v>
      </c>
      <c r="J36" s="101"/>
      <c r="K36" s="70" t="n">
        <v>2.10208168750605</v>
      </c>
      <c r="L36" s="70" t="n">
        <v>53.5934885381799</v>
      </c>
    </row>
    <row r="37" customFormat="false" ht="12.75" hidden="false" customHeight="false" outlineLevel="0" collapsed="false">
      <c r="B37" s="73" t="s">
        <v>92</v>
      </c>
      <c r="C37" s="100"/>
      <c r="D37" s="70" t="n">
        <v>2.52954019880232</v>
      </c>
      <c r="E37" s="70" t="n">
        <v>100</v>
      </c>
      <c r="F37" s="70" t="s">
        <v>70</v>
      </c>
      <c r="G37" s="70" t="n">
        <v>0</v>
      </c>
      <c r="H37" s="70" t="s">
        <v>70</v>
      </c>
      <c r="I37" s="70" t="n">
        <v>0</v>
      </c>
      <c r="J37" s="101"/>
      <c r="K37" s="70" t="n">
        <v>2.52954019880232</v>
      </c>
      <c r="L37" s="70" t="n">
        <v>55.6687205701359</v>
      </c>
    </row>
    <row r="38" customFormat="false" ht="13.5" hidden="false" customHeight="false" outlineLevel="0" collapsed="false">
      <c r="B38" s="74"/>
      <c r="C38" s="100"/>
      <c r="D38" s="75"/>
      <c r="E38" s="75"/>
      <c r="F38" s="75"/>
      <c r="G38" s="75"/>
      <c r="H38" s="75"/>
      <c r="I38" s="75"/>
      <c r="J38" s="101"/>
      <c r="K38" s="75"/>
      <c r="L38" s="75"/>
    </row>
    <row r="39" customFormat="false" ht="13.5" hidden="false" customHeight="false" outlineLevel="0" collapsed="false">
      <c r="B39" s="63"/>
      <c r="C39" s="100"/>
      <c r="D39" s="76"/>
      <c r="E39" s="76"/>
      <c r="F39" s="76"/>
      <c r="G39" s="76"/>
      <c r="H39" s="76"/>
      <c r="I39" s="76"/>
      <c r="J39" s="101"/>
      <c r="K39" s="76"/>
      <c r="L39" s="76"/>
    </row>
    <row r="40" customFormat="false" ht="14.25" hidden="false" customHeight="false" outlineLevel="0" collapsed="false">
      <c r="B40" s="77" t="s">
        <v>93</v>
      </c>
      <c r="C40" s="100"/>
      <c r="D40" s="79" t="n">
        <v>0.83724326761792</v>
      </c>
      <c r="E40" s="79" t="n">
        <v>93.0593417244816</v>
      </c>
      <c r="F40" s="79" t="n">
        <v>7.44887604925699</v>
      </c>
      <c r="G40" s="79" t="n">
        <v>3.35897963762087</v>
      </c>
      <c r="H40" s="79" t="n">
        <v>35.0159759079489</v>
      </c>
      <c r="I40" s="79" t="n">
        <v>3.58167863789758</v>
      </c>
      <c r="J40" s="102"/>
      <c r="K40" s="79" t="n">
        <v>2.2834990321503</v>
      </c>
      <c r="L40" s="79" t="n">
        <v>60.0501704715705</v>
      </c>
    </row>
    <row r="43" customFormat="false" ht="14.25" hidden="false" customHeight="false" outlineLevel="0" collapsed="false">
      <c r="B43" s="83"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99"/>
    <col collapsed="false" customWidth="true" hidden="false" outlineLevel="0" max="2" min="2" style="112" width="34.85"/>
    <col collapsed="false" customWidth="true" hidden="false" outlineLevel="0" max="3" min="3" style="112" width="1.28"/>
    <col collapsed="false" customWidth="true" hidden="false" outlineLevel="0" max="4" min="4" style="112" width="14.56"/>
    <col collapsed="false" customWidth="true" hidden="false" outlineLevel="0" max="5" min="5" style="112" width="19.41"/>
    <col collapsed="false" customWidth="true" hidden="false" outlineLevel="0" max="6" min="6" style="112" width="15.85"/>
    <col collapsed="false" customWidth="true" hidden="false" outlineLevel="0" max="7" min="7" style="112" width="19.56"/>
    <col collapsed="false" customWidth="true" hidden="false" outlineLevel="0" max="8" min="8" style="112" width="15.7"/>
    <col collapsed="false" customWidth="true" hidden="false" outlineLevel="0" max="9" min="9" style="112" width="18.85"/>
    <col collapsed="false" customWidth="true" hidden="false" outlineLevel="0" max="10" min="10" style="112" width="1.41"/>
    <col collapsed="false" customWidth="true" hidden="false" outlineLevel="0" max="11" min="11" style="112" width="12.7"/>
    <col collapsed="false" customWidth="true" hidden="false" outlineLevel="0" max="12" min="12" style="112" width="14.28"/>
    <col collapsed="false" customWidth="true" hidden="false" outlineLevel="0" max="13" min="13" style="112" width="3.56"/>
    <col collapsed="false" customWidth="false" hidden="false" outlineLevel="0" max="14" min="14" style="112" width="11.56"/>
    <col collapsed="false" customWidth="true" hidden="false" outlineLevel="0" max="15" min="15" style="112" width="9.14"/>
    <col collapsed="false" customWidth="true" hidden="false" outlineLevel="0" max="16" min="16" style="112" width="13.28"/>
    <col collapsed="false" customWidth="false" hidden="false" outlineLevel="0" max="257" min="17" style="112" width="11.56"/>
  </cols>
  <sheetData>
    <row r="1" customFormat="false" ht="12.75" hidden="false" customHeight="false" outlineLevel="0" collapsed="false">
      <c r="B1" s="31" t="s">
        <v>46</v>
      </c>
    </row>
    <row r="2" s="114" customFormat="true" ht="15.75" hidden="false" customHeight="false" outlineLevel="0" collapsed="false">
      <c r="A2" s="113"/>
      <c r="B2" s="33" t="s">
        <v>133</v>
      </c>
      <c r="C2" s="33"/>
      <c r="D2" s="33"/>
      <c r="E2" s="33"/>
      <c r="F2" s="33"/>
      <c r="G2" s="33"/>
      <c r="H2" s="33"/>
      <c r="I2" s="33"/>
      <c r="J2" s="33"/>
      <c r="K2" s="33"/>
      <c r="L2" s="33"/>
      <c r="M2" s="112"/>
    </row>
    <row r="3" s="114" customFormat="true" ht="13.5" hidden="false" customHeight="false" outlineLevel="0" collapsed="false">
      <c r="B3" s="14"/>
      <c r="C3" s="14"/>
      <c r="D3" s="14"/>
      <c r="E3" s="14"/>
      <c r="F3" s="14"/>
      <c r="G3" s="14"/>
      <c r="H3" s="14"/>
      <c r="I3" s="14"/>
      <c r="J3" s="14"/>
      <c r="K3" s="14"/>
      <c r="L3" s="14"/>
      <c r="M3" s="112"/>
    </row>
    <row r="4" s="114" customFormat="true" ht="16.5" hidden="false" customHeight="false" outlineLevel="0" collapsed="false">
      <c r="A4" s="81"/>
      <c r="B4" s="85" t="s">
        <v>128</v>
      </c>
      <c r="C4" s="85"/>
      <c r="D4" s="85"/>
      <c r="E4" s="85"/>
      <c r="F4" s="85"/>
      <c r="G4" s="85"/>
      <c r="H4" s="85"/>
      <c r="I4" s="85"/>
      <c r="J4" s="85"/>
      <c r="K4" s="85"/>
      <c r="L4" s="85"/>
      <c r="M4" s="112"/>
    </row>
    <row r="5" s="114" customFormat="true" ht="16.5" hidden="false" customHeight="false" outlineLevel="0" collapsed="false">
      <c r="B5" s="33"/>
      <c r="C5" s="33"/>
      <c r="D5" s="33"/>
      <c r="E5" s="33"/>
      <c r="F5" s="33"/>
      <c r="G5" s="33"/>
      <c r="H5" s="33"/>
      <c r="I5" s="33"/>
      <c r="J5" s="33"/>
      <c r="K5" s="33"/>
      <c r="L5" s="33"/>
      <c r="M5" s="84"/>
    </row>
    <row r="6" customFormat="false" ht="21.75" hidden="false" customHeight="true" outlineLevel="0" collapsed="false">
      <c r="B6" s="85" t="s">
        <v>134</v>
      </c>
      <c r="C6" s="85"/>
      <c r="D6" s="85"/>
      <c r="E6" s="85"/>
      <c r="F6" s="85"/>
      <c r="G6" s="85"/>
      <c r="H6" s="85"/>
      <c r="I6" s="85"/>
      <c r="J6" s="85"/>
      <c r="K6" s="85"/>
      <c r="L6" s="85"/>
      <c r="M6" s="115"/>
    </row>
    <row r="7" customFormat="false" ht="12.75" hidden="false" customHeight="false" outlineLevel="0" collapsed="false">
      <c r="B7" s="116"/>
      <c r="C7" s="116"/>
      <c r="D7" s="116"/>
      <c r="E7" s="116"/>
      <c r="F7" s="116"/>
      <c r="G7" s="116"/>
      <c r="H7" s="116"/>
      <c r="I7" s="116"/>
      <c r="J7" s="116"/>
      <c r="K7" s="116"/>
      <c r="L7" s="116"/>
    </row>
    <row r="8" customFormat="false" ht="13.5" hidden="false" customHeight="false" outlineLevel="0" collapsed="false">
      <c r="B8" s="116"/>
      <c r="C8" s="116"/>
      <c r="D8" s="116"/>
      <c r="E8" s="116"/>
      <c r="F8" s="116"/>
      <c r="G8" s="116"/>
      <c r="H8" s="116"/>
      <c r="I8" s="116"/>
      <c r="J8" s="116"/>
      <c r="K8" s="116"/>
      <c r="L8" s="116"/>
    </row>
    <row r="9" customFormat="false" ht="12.75" hidden="false" customHeight="false" outlineLevel="0" collapsed="false">
      <c r="B9" s="106"/>
      <c r="C9" s="117"/>
      <c r="D9" s="109" t="s">
        <v>135</v>
      </c>
      <c r="E9" s="109"/>
      <c r="F9" s="109" t="s">
        <v>136</v>
      </c>
      <c r="G9" s="109"/>
      <c r="H9" s="109" t="s">
        <v>137</v>
      </c>
      <c r="I9" s="109"/>
      <c r="J9" s="118"/>
      <c r="K9" s="109" t="s">
        <v>111</v>
      </c>
      <c r="L9" s="109"/>
    </row>
    <row r="10" customFormat="false" ht="13.5" hidden="false" customHeight="false" outlineLevel="0" collapsed="false">
      <c r="B10" s="108"/>
      <c r="C10" s="117"/>
      <c r="D10" s="119" t="s">
        <v>138</v>
      </c>
      <c r="E10" s="119"/>
      <c r="F10" s="119" t="s">
        <v>139</v>
      </c>
      <c r="G10" s="119"/>
      <c r="H10" s="119" t="s">
        <v>140</v>
      </c>
      <c r="I10" s="119"/>
      <c r="J10" s="118"/>
      <c r="K10" s="119" t="s">
        <v>141</v>
      </c>
      <c r="L10" s="119"/>
    </row>
    <row r="11" customFormat="false" ht="12.75" hidden="false" customHeight="false" outlineLevel="0" collapsed="false">
      <c r="B11" s="108" t="s">
        <v>55</v>
      </c>
      <c r="C11" s="117"/>
      <c r="D11" s="109" t="s">
        <v>119</v>
      </c>
      <c r="E11" s="109" t="s">
        <v>142</v>
      </c>
      <c r="F11" s="109" t="s">
        <v>119</v>
      </c>
      <c r="G11" s="109" t="s">
        <v>142</v>
      </c>
      <c r="H11" s="109" t="s">
        <v>119</v>
      </c>
      <c r="I11" s="109" t="s">
        <v>142</v>
      </c>
      <c r="J11" s="120"/>
      <c r="K11" s="109" t="s">
        <v>119</v>
      </c>
      <c r="L11" s="109" t="s">
        <v>142</v>
      </c>
    </row>
    <row r="12" customFormat="false" ht="12.75" hidden="false" customHeight="false" outlineLevel="0" collapsed="false">
      <c r="B12" s="108"/>
      <c r="C12" s="117"/>
      <c r="D12" s="119" t="s">
        <v>121</v>
      </c>
      <c r="E12" s="119" t="s">
        <v>143</v>
      </c>
      <c r="F12" s="119" t="s">
        <v>121</v>
      </c>
      <c r="G12" s="119" t="s">
        <v>143</v>
      </c>
      <c r="H12" s="119" t="s">
        <v>121</v>
      </c>
      <c r="I12" s="119" t="s">
        <v>143</v>
      </c>
      <c r="J12" s="120"/>
      <c r="K12" s="119" t="s">
        <v>121</v>
      </c>
      <c r="L12" s="119" t="s">
        <v>144</v>
      </c>
    </row>
    <row r="13" customFormat="false" ht="13.5" hidden="false" customHeight="false" outlineLevel="0" collapsed="false">
      <c r="B13" s="121" t="s">
        <v>132</v>
      </c>
      <c r="C13" s="117"/>
      <c r="D13" s="119" t="s">
        <v>65</v>
      </c>
      <c r="E13" s="122" t="s">
        <v>145</v>
      </c>
      <c r="F13" s="119" t="s">
        <v>65</v>
      </c>
      <c r="G13" s="122" t="s">
        <v>145</v>
      </c>
      <c r="H13" s="119" t="s">
        <v>65</v>
      </c>
      <c r="I13" s="122" t="s">
        <v>145</v>
      </c>
      <c r="J13" s="120"/>
      <c r="K13" s="122" t="s">
        <v>65</v>
      </c>
      <c r="L13" s="122" t="s">
        <v>145</v>
      </c>
    </row>
    <row r="14" customFormat="false" ht="13.5" hidden="false" customHeight="false" outlineLevel="0" collapsed="false">
      <c r="B14" s="62"/>
      <c r="C14" s="62"/>
      <c r="D14" s="123"/>
      <c r="E14" s="123"/>
      <c r="F14" s="123"/>
      <c r="G14" s="123"/>
      <c r="H14" s="123"/>
      <c r="I14" s="123"/>
      <c r="J14" s="105"/>
      <c r="K14" s="123"/>
      <c r="L14" s="123"/>
      <c r="M14" s="63"/>
    </row>
    <row r="15" customFormat="false" ht="12.75" hidden="false" customHeight="false" outlineLevel="0" collapsed="false">
      <c r="B15" s="65" t="s">
        <v>69</v>
      </c>
      <c r="C15" s="124"/>
      <c r="D15" s="67" t="n">
        <v>1.48679849993874</v>
      </c>
      <c r="E15" s="67" t="n">
        <v>90.0872965713634</v>
      </c>
      <c r="F15" s="67" t="n">
        <v>0.409892059264272</v>
      </c>
      <c r="G15" s="67" t="n">
        <v>9.90994334895833</v>
      </c>
      <c r="H15" s="67" t="n">
        <v>4.27500103251652</v>
      </c>
      <c r="I15" s="67" t="n">
        <v>0.00276007967829284</v>
      </c>
      <c r="J15" s="101"/>
      <c r="K15" s="67" t="n">
        <v>1.38015463835811</v>
      </c>
      <c r="L15" s="67" t="n">
        <v>84.0340997684711</v>
      </c>
      <c r="M15" s="63"/>
    </row>
    <row r="16" customFormat="false" ht="12.75" hidden="false" customHeight="false" outlineLevel="0" collapsed="false">
      <c r="B16" s="69" t="s">
        <v>71</v>
      </c>
      <c r="C16" s="124"/>
      <c r="D16" s="70" t="n">
        <v>1.44081276803047</v>
      </c>
      <c r="E16" s="70" t="n">
        <v>85.0202314716725</v>
      </c>
      <c r="F16" s="70" t="n">
        <v>0.694626865714557</v>
      </c>
      <c r="G16" s="70" t="n">
        <v>8.94124405870093</v>
      </c>
      <c r="H16" s="70" t="n">
        <v>0.460986581885862</v>
      </c>
      <c r="I16" s="70" t="n">
        <v>6.03852446962658</v>
      </c>
      <c r="J16" s="101"/>
      <c r="K16" s="70" t="n">
        <v>1.31492742136263</v>
      </c>
      <c r="L16" s="70" t="n">
        <v>53.315851448375</v>
      </c>
      <c r="M16" s="63"/>
    </row>
    <row r="17" customFormat="false" ht="12.75" hidden="false" customHeight="false" outlineLevel="0" collapsed="false">
      <c r="B17" s="69" t="s">
        <v>72</v>
      </c>
      <c r="C17" s="100"/>
      <c r="D17" s="70" t="n">
        <v>1.4618826507902</v>
      </c>
      <c r="E17" s="70" t="n">
        <v>90.5354572717417</v>
      </c>
      <c r="F17" s="70" t="n">
        <v>1.07437280905747</v>
      </c>
      <c r="G17" s="70" t="n">
        <v>1.34969997588634</v>
      </c>
      <c r="H17" s="70" t="n">
        <v>2.77694747211596</v>
      </c>
      <c r="I17" s="70" t="n">
        <v>8.114842752372</v>
      </c>
      <c r="J17" s="101"/>
      <c r="K17" s="70" t="n">
        <v>1.56336787289213</v>
      </c>
      <c r="L17" s="70" t="n">
        <v>80.5366845532356</v>
      </c>
      <c r="M17" s="63"/>
    </row>
    <row r="18" customFormat="false" ht="12.75" hidden="false" customHeight="false" outlineLevel="0" collapsed="false">
      <c r="B18" s="69" t="s">
        <v>122</v>
      </c>
      <c r="C18" s="100"/>
      <c r="D18" s="70" t="n">
        <v>2.67698508167667</v>
      </c>
      <c r="E18" s="70" t="n">
        <v>85.7247025933682</v>
      </c>
      <c r="F18" s="70" t="n">
        <v>1.25601253414184</v>
      </c>
      <c r="G18" s="70" t="n">
        <v>10.3253161197335</v>
      </c>
      <c r="H18" s="70" t="n">
        <v>1.92265360019396</v>
      </c>
      <c r="I18" s="70" t="n">
        <v>3.94998128689835</v>
      </c>
      <c r="J18" s="101"/>
      <c r="K18" s="70" t="n">
        <v>2.50046922180932</v>
      </c>
      <c r="L18" s="70" t="n">
        <v>59.8601381495878</v>
      </c>
      <c r="M18" s="63"/>
    </row>
    <row r="19" customFormat="false" ht="12.75" hidden="false" customHeight="false" outlineLevel="0" collapsed="false">
      <c r="B19" s="69" t="s">
        <v>123</v>
      </c>
      <c r="C19" s="100"/>
      <c r="D19" s="70" t="n">
        <v>2.99252336287273</v>
      </c>
      <c r="E19" s="70" t="n">
        <v>91.3999199954261</v>
      </c>
      <c r="F19" s="70" t="n">
        <v>1.6753795267104</v>
      </c>
      <c r="G19" s="70" t="n">
        <v>8.60008000457389</v>
      </c>
      <c r="H19" s="70" t="s">
        <v>70</v>
      </c>
      <c r="I19" s="70" t="n">
        <v>0</v>
      </c>
      <c r="J19" s="101"/>
      <c r="K19" s="70" t="n">
        <v>2.87924793918746</v>
      </c>
      <c r="L19" s="70" t="n">
        <v>63.7713262275496</v>
      </c>
      <c r="M19" s="63"/>
    </row>
    <row r="20" customFormat="false" ht="12.75" hidden="false" customHeight="false" outlineLevel="0" collapsed="false">
      <c r="B20" s="71" t="s">
        <v>75</v>
      </c>
      <c r="C20" s="100"/>
      <c r="D20" s="72" t="n">
        <v>1.4926734541728</v>
      </c>
      <c r="E20" s="72" t="n">
        <v>100</v>
      </c>
      <c r="F20" s="72" t="s">
        <v>70</v>
      </c>
      <c r="G20" s="72" t="n">
        <v>0</v>
      </c>
      <c r="H20" s="72" t="s">
        <v>70</v>
      </c>
      <c r="I20" s="72" t="n">
        <v>0</v>
      </c>
      <c r="J20" s="101"/>
      <c r="K20" s="72" t="n">
        <v>1.4926734541728</v>
      </c>
      <c r="L20" s="72" t="n">
        <v>51.3791192380313</v>
      </c>
      <c r="M20" s="63"/>
    </row>
    <row r="21" customFormat="false" ht="12.75" hidden="false" customHeight="false" outlineLevel="0" collapsed="false">
      <c r="B21" s="71" t="s">
        <v>76</v>
      </c>
      <c r="C21" s="100"/>
      <c r="D21" s="72" t="n">
        <v>2.8946579273829</v>
      </c>
      <c r="E21" s="72" t="n">
        <v>91.0834057180312</v>
      </c>
      <c r="F21" s="72" t="n">
        <v>2.60235199260532</v>
      </c>
      <c r="G21" s="72" t="n">
        <v>5.4945084547034</v>
      </c>
      <c r="H21" s="72" t="n">
        <v>1.77397290685462</v>
      </c>
      <c r="I21" s="72" t="n">
        <v>3.42208582726542</v>
      </c>
      <c r="J21" s="101"/>
      <c r="K21" s="72" t="n">
        <v>2.84024634982716</v>
      </c>
      <c r="L21" s="72" t="n">
        <v>50.5675443553691</v>
      </c>
      <c r="M21" s="63"/>
    </row>
    <row r="22" customFormat="false" ht="12.75" hidden="false" customHeight="false" outlineLevel="0" collapsed="false">
      <c r="B22" s="71" t="s">
        <v>77</v>
      </c>
      <c r="C22" s="100"/>
      <c r="D22" s="72" t="n">
        <v>4.22875799818863</v>
      </c>
      <c r="E22" s="72" t="n">
        <v>100</v>
      </c>
      <c r="F22" s="72" t="s">
        <v>70</v>
      </c>
      <c r="G22" s="72" t="n">
        <v>0</v>
      </c>
      <c r="H22" s="72" t="s">
        <v>70</v>
      </c>
      <c r="I22" s="72" t="n">
        <v>0</v>
      </c>
      <c r="J22" s="101"/>
      <c r="K22" s="72" t="n">
        <v>4.22875799818863</v>
      </c>
      <c r="L22" s="72" t="n">
        <v>78.4989966924833</v>
      </c>
      <c r="M22" s="63"/>
    </row>
    <row r="23" customFormat="false" ht="12.75" hidden="false" customHeight="false" outlineLevel="0" collapsed="false">
      <c r="B23" s="71" t="s">
        <v>78</v>
      </c>
      <c r="C23" s="100"/>
      <c r="D23" s="72" t="n">
        <v>1.28318439859263</v>
      </c>
      <c r="E23" s="72" t="n">
        <v>100</v>
      </c>
      <c r="F23" s="72" t="s">
        <v>70</v>
      </c>
      <c r="G23" s="72" t="n">
        <v>0</v>
      </c>
      <c r="H23" s="72" t="s">
        <v>70</v>
      </c>
      <c r="I23" s="72" t="n">
        <v>0</v>
      </c>
      <c r="J23" s="101"/>
      <c r="K23" s="72" t="n">
        <v>1.28318439859263</v>
      </c>
      <c r="L23" s="72" t="n">
        <v>7.34860596741597</v>
      </c>
      <c r="M23" s="63"/>
    </row>
    <row r="24" customFormat="false" ht="12.75" hidden="false" customHeight="false" outlineLevel="0" collapsed="false">
      <c r="B24" s="71" t="s">
        <v>79</v>
      </c>
      <c r="C24" s="100"/>
      <c r="D24" s="72" t="n">
        <v>2.61274749701543</v>
      </c>
      <c r="E24" s="72" t="n">
        <v>77.5919174848209</v>
      </c>
      <c r="F24" s="72" t="n">
        <v>2.80489891309096</v>
      </c>
      <c r="G24" s="72" t="n">
        <v>16.6370586056872</v>
      </c>
      <c r="H24" s="72" t="n">
        <v>3.40535004243742</v>
      </c>
      <c r="I24" s="72" t="n">
        <v>5.77102390949191</v>
      </c>
      <c r="J24" s="101"/>
      <c r="K24" s="72" t="n">
        <v>2.69045712312312</v>
      </c>
      <c r="L24" s="72" t="n">
        <v>94.8962180981641</v>
      </c>
      <c r="M24" s="63"/>
    </row>
    <row r="25" customFormat="false" ht="12.75" hidden="false" customHeight="false" outlineLevel="0" collapsed="false">
      <c r="B25" s="73" t="s">
        <v>80</v>
      </c>
      <c r="C25" s="100"/>
      <c r="D25" s="70" t="n">
        <v>1.5839256164605</v>
      </c>
      <c r="E25" s="70" t="n">
        <v>91.8960997985475</v>
      </c>
      <c r="F25" s="70" t="n">
        <v>2.19935060097342</v>
      </c>
      <c r="G25" s="70" t="n">
        <v>6.26243904886953</v>
      </c>
      <c r="H25" s="70" t="n">
        <v>2.49769180716947</v>
      </c>
      <c r="I25" s="70" t="n">
        <v>1.84146115258297</v>
      </c>
      <c r="J25" s="101"/>
      <c r="K25" s="70" t="n">
        <v>1.63929288043448</v>
      </c>
      <c r="L25" s="70" t="n">
        <v>67.6892642823507</v>
      </c>
      <c r="M25" s="63"/>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c r="M26" s="63"/>
    </row>
    <row r="27" customFormat="false" ht="12.75" hidden="false" customHeight="false" outlineLevel="0" collapsed="false">
      <c r="B27" s="69" t="s">
        <v>82</v>
      </c>
      <c r="C27" s="100"/>
      <c r="D27" s="70" t="n">
        <v>1.42570714914976</v>
      </c>
      <c r="E27" s="70" t="n">
        <v>100</v>
      </c>
      <c r="F27" s="70" t="s">
        <v>70</v>
      </c>
      <c r="G27" s="70" t="n">
        <v>0</v>
      </c>
      <c r="H27" s="70" t="s">
        <v>70</v>
      </c>
      <c r="I27" s="70" t="n">
        <v>0</v>
      </c>
      <c r="J27" s="101"/>
      <c r="K27" s="70" t="n">
        <v>1.42570714914976</v>
      </c>
      <c r="L27" s="70" t="n">
        <v>100</v>
      </c>
      <c r="M27" s="63"/>
    </row>
    <row r="28" customFormat="false" ht="12.75" hidden="false" customHeight="false" outlineLevel="0" collapsed="false">
      <c r="B28" s="69" t="s">
        <v>83</v>
      </c>
      <c r="C28" s="100"/>
      <c r="D28" s="70" t="n">
        <v>0.242529185741073</v>
      </c>
      <c r="E28" s="70" t="n">
        <v>100</v>
      </c>
      <c r="F28" s="70" t="s">
        <v>70</v>
      </c>
      <c r="G28" s="70" t="n">
        <v>0</v>
      </c>
      <c r="H28" s="70" t="s">
        <v>70</v>
      </c>
      <c r="I28" s="70" t="n">
        <v>0</v>
      </c>
      <c r="J28" s="101"/>
      <c r="K28" s="70" t="n">
        <v>0.242529185741073</v>
      </c>
      <c r="L28" s="70" t="n">
        <v>0.37470386235701</v>
      </c>
      <c r="M28" s="63"/>
    </row>
    <row r="29" customFormat="false" ht="12.75" hidden="false" customHeight="false" outlineLevel="0" collapsed="false">
      <c r="B29" s="69" t="s">
        <v>124</v>
      </c>
      <c r="C29" s="100"/>
      <c r="D29" s="70" t="n">
        <v>2.85023340548935</v>
      </c>
      <c r="E29" s="70" t="n">
        <v>85.6869464043172</v>
      </c>
      <c r="F29" s="70" t="n">
        <v>1.41366300241606</v>
      </c>
      <c r="G29" s="70" t="n">
        <v>11.6070048964733</v>
      </c>
      <c r="H29" s="70" t="n">
        <v>1.42555950875098</v>
      </c>
      <c r="I29" s="70" t="n">
        <v>2.70604869920956</v>
      </c>
      <c r="J29" s="101"/>
      <c r="K29" s="70" t="n">
        <v>2.64493823901268</v>
      </c>
      <c r="L29" s="70" t="n">
        <v>54.9418320893881</v>
      </c>
      <c r="M29" s="63"/>
    </row>
    <row r="30" customFormat="false" ht="12.75" hidden="false" customHeight="false" outlineLevel="0" collapsed="false">
      <c r="B30" s="71" t="s">
        <v>85</v>
      </c>
      <c r="C30" s="100"/>
      <c r="D30" s="72" t="n">
        <v>1.84052637348226</v>
      </c>
      <c r="E30" s="72" t="n">
        <v>89.3327940069188</v>
      </c>
      <c r="F30" s="72" t="n">
        <v>0.468197850927469</v>
      </c>
      <c r="G30" s="72" t="n">
        <v>10.6672059930812</v>
      </c>
      <c r="H30" s="72" t="s">
        <v>70</v>
      </c>
      <c r="I30" s="72" t="n">
        <v>0</v>
      </c>
      <c r="J30" s="101"/>
      <c r="K30" s="72" t="n">
        <v>1.69413726307953</v>
      </c>
      <c r="L30" s="72" t="n">
        <v>75.9358905062887</v>
      </c>
      <c r="M30" s="63"/>
    </row>
    <row r="31" customFormat="false" ht="12.75" hidden="false" customHeight="false" outlineLevel="0" collapsed="false">
      <c r="B31" s="71" t="s">
        <v>125</v>
      </c>
      <c r="C31" s="100"/>
      <c r="D31" s="72" t="n">
        <v>1.45105880790005</v>
      </c>
      <c r="E31" s="72" t="n">
        <v>93.3646322875731</v>
      </c>
      <c r="F31" s="72" t="n">
        <v>0.587257637559193</v>
      </c>
      <c r="G31" s="72" t="n">
        <v>5.67937718890959</v>
      </c>
      <c r="H31" s="72" t="n">
        <v>2.76129831820166</v>
      </c>
      <c r="I31" s="72" t="n">
        <v>0.955990523517264</v>
      </c>
      <c r="J31" s="101"/>
      <c r="K31" s="72" t="n">
        <v>1.41452604682804</v>
      </c>
      <c r="L31" s="72" t="n">
        <v>73.2372091711676</v>
      </c>
      <c r="M31" s="63"/>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c r="M32" s="63"/>
    </row>
    <row r="33" s="14" customFormat="true" ht="12.75" hidden="false" customHeight="false" outlineLevel="0" collapsed="false">
      <c r="A33" s="112"/>
      <c r="B33" s="71" t="s">
        <v>88</v>
      </c>
      <c r="C33" s="100"/>
      <c r="D33" s="72" t="n">
        <v>5.59746915319894</v>
      </c>
      <c r="E33" s="72" t="n">
        <v>100</v>
      </c>
      <c r="F33" s="72" t="s">
        <v>70</v>
      </c>
      <c r="G33" s="72" t="n">
        <v>0</v>
      </c>
      <c r="H33" s="72" t="s">
        <v>70</v>
      </c>
      <c r="I33" s="72" t="n">
        <v>0</v>
      </c>
      <c r="J33" s="101"/>
      <c r="K33" s="72" t="n">
        <v>5.59746915319894</v>
      </c>
      <c r="L33" s="72" t="n">
        <v>95.1776086140076</v>
      </c>
      <c r="M33" s="63"/>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row>
    <row r="34" s="14" customFormat="true" ht="12.75" hidden="false" customHeight="false" outlineLevel="0" collapsed="false">
      <c r="A34" s="112"/>
      <c r="B34" s="69" t="s">
        <v>89</v>
      </c>
      <c r="C34" s="100"/>
      <c r="D34" s="70" t="n">
        <v>1.75000000037943</v>
      </c>
      <c r="E34" s="70" t="n">
        <v>100</v>
      </c>
      <c r="F34" s="70" t="s">
        <v>70</v>
      </c>
      <c r="G34" s="70" t="n">
        <v>0</v>
      </c>
      <c r="H34" s="70" t="s">
        <v>70</v>
      </c>
      <c r="I34" s="70" t="n">
        <v>0</v>
      </c>
      <c r="J34" s="102"/>
      <c r="K34" s="70" t="n">
        <v>1.75000000037943</v>
      </c>
      <c r="L34" s="70" t="n">
        <v>100</v>
      </c>
      <c r="M34" s="63"/>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row>
    <row r="35" s="14" customFormat="true" ht="12.75" hidden="false" customHeight="false" outlineLevel="0" collapsed="false">
      <c r="A35" s="112"/>
      <c r="B35" s="69" t="s">
        <v>90</v>
      </c>
      <c r="C35" s="100"/>
      <c r="D35" s="70" t="n">
        <v>2.33854326567891</v>
      </c>
      <c r="E35" s="70" t="n">
        <v>94.9094051561757</v>
      </c>
      <c r="F35" s="70" t="n">
        <v>2.49158739468665</v>
      </c>
      <c r="G35" s="70" t="n">
        <v>5.09059484382433</v>
      </c>
      <c r="H35" s="70" t="s">
        <v>70</v>
      </c>
      <c r="I35" s="70" t="n">
        <v>0</v>
      </c>
      <c r="J35" s="102"/>
      <c r="K35" s="70" t="n">
        <v>2.34633412221896</v>
      </c>
      <c r="L35" s="70" t="n">
        <v>98.0225241286371</v>
      </c>
      <c r="M35" s="63"/>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row>
    <row r="36" s="14" customFormat="true" ht="12.75" hidden="false" customHeight="false" outlineLevel="0" collapsed="false">
      <c r="A36" s="112"/>
      <c r="B36" s="69" t="s">
        <v>126</v>
      </c>
      <c r="C36" s="100"/>
      <c r="D36" s="70" t="n">
        <v>2.09976793556897</v>
      </c>
      <c r="E36" s="70" t="n">
        <v>92.0098846815238</v>
      </c>
      <c r="F36" s="70" t="n">
        <v>2.32854790630251</v>
      </c>
      <c r="G36" s="70" t="n">
        <v>5.6871232952325</v>
      </c>
      <c r="H36" s="70" t="n">
        <v>1.63527448681328</v>
      </c>
      <c r="I36" s="70" t="n">
        <v>2.30299202324372</v>
      </c>
      <c r="J36" s="101"/>
      <c r="K36" s="70" t="n">
        <v>2.10208168750605</v>
      </c>
      <c r="L36" s="70" t="n">
        <v>53.5934885381799</v>
      </c>
      <c r="M36" s="63"/>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row>
    <row r="37" s="14" customFormat="true" ht="12.75" hidden="false" customHeight="false" outlineLevel="0" collapsed="false">
      <c r="A37" s="112"/>
      <c r="B37" s="73" t="s">
        <v>92</v>
      </c>
      <c r="C37" s="100"/>
      <c r="D37" s="70" t="n">
        <v>2.52954019880232</v>
      </c>
      <c r="E37" s="70" t="n">
        <v>100</v>
      </c>
      <c r="F37" s="70" t="s">
        <v>70</v>
      </c>
      <c r="G37" s="70" t="n">
        <v>0</v>
      </c>
      <c r="H37" s="70" t="s">
        <v>70</v>
      </c>
      <c r="I37" s="70" t="n">
        <v>0</v>
      </c>
      <c r="J37" s="101"/>
      <c r="K37" s="70" t="n">
        <v>2.52954019880232</v>
      </c>
      <c r="L37" s="70" t="n">
        <v>55.6687205701359</v>
      </c>
      <c r="M37" s="63"/>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row>
    <row r="38" s="14" customFormat="true" ht="13.5" hidden="false" customHeight="false" outlineLevel="0" collapsed="false">
      <c r="A38" s="112"/>
      <c r="B38" s="74"/>
      <c r="C38" s="100"/>
      <c r="D38" s="75"/>
      <c r="E38" s="75"/>
      <c r="F38" s="75"/>
      <c r="G38" s="75"/>
      <c r="H38" s="75"/>
      <c r="I38" s="75"/>
      <c r="J38" s="101"/>
      <c r="K38" s="75"/>
      <c r="L38" s="75"/>
      <c r="M38" s="63"/>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row>
    <row r="39" s="14" customFormat="true" ht="13.5" hidden="false" customHeight="false" outlineLevel="0" collapsed="false">
      <c r="A39" s="112"/>
      <c r="B39" s="63"/>
      <c r="C39" s="100"/>
      <c r="D39" s="76"/>
      <c r="E39" s="76"/>
      <c r="F39" s="76"/>
      <c r="G39" s="76"/>
      <c r="H39" s="76"/>
      <c r="I39" s="76"/>
      <c r="J39" s="101"/>
      <c r="K39" s="76"/>
      <c r="L39" s="76"/>
      <c r="M39" s="63"/>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row>
    <row r="40" s="14" customFormat="true" ht="14.25" hidden="false" customHeight="false" outlineLevel="0" collapsed="false">
      <c r="A40" s="112"/>
      <c r="B40" s="77" t="s">
        <v>93</v>
      </c>
      <c r="C40" s="124"/>
      <c r="D40" s="79" t="n">
        <v>2.38507552136054</v>
      </c>
      <c r="E40" s="79" t="n">
        <v>88.96441913353</v>
      </c>
      <c r="F40" s="79" t="n">
        <v>1.4028442105788</v>
      </c>
      <c r="G40" s="79" t="n">
        <v>8.57493075179051</v>
      </c>
      <c r="H40" s="79" t="n">
        <v>1.67994339449738</v>
      </c>
      <c r="I40" s="79" t="n">
        <v>2.46065011467952</v>
      </c>
      <c r="J40" s="102"/>
      <c r="K40" s="79" t="n">
        <v>2.2834990321503</v>
      </c>
      <c r="L40" s="79" t="n">
        <v>60.0501704715705</v>
      </c>
      <c r="M40" s="63"/>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row>
    <row r="41" s="14" customFormat="true" ht="12.75" hidden="false" customHeight="false" outlineLevel="0" collapsed="false">
      <c r="A41" s="112"/>
      <c r="B41" s="112"/>
      <c r="C41" s="100"/>
      <c r="D41" s="63"/>
      <c r="E41" s="63"/>
      <c r="F41" s="63"/>
      <c r="G41" s="63"/>
      <c r="H41" s="63"/>
      <c r="I41" s="63"/>
      <c r="J41" s="63"/>
      <c r="K41" s="63"/>
      <c r="L41" s="63"/>
      <c r="M41" s="63"/>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row>
    <row r="43" s="14" customFormat="true" ht="12.75" hidden="false" customHeight="false" outlineLevel="0" collapsed="false">
      <c r="A43" s="112"/>
      <c r="B43" s="81" t="s">
        <v>94</v>
      </c>
      <c r="C43" s="100"/>
      <c r="D43" s="63"/>
      <c r="E43" s="63"/>
      <c r="F43" s="63"/>
      <c r="G43" s="63"/>
      <c r="H43" s="63"/>
      <c r="I43" s="63"/>
      <c r="J43" s="63"/>
      <c r="K43" s="63"/>
      <c r="L43" s="63"/>
      <c r="M43" s="63"/>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row>
    <row r="44" s="14" customFormat="true" ht="12.75" hidden="false" customHeight="false" outlineLevel="0" collapsed="false">
      <c r="A44" s="112"/>
      <c r="B44" s="81" t="s">
        <v>146</v>
      </c>
      <c r="C44" s="100"/>
      <c r="D44" s="63"/>
      <c r="E44" s="63"/>
      <c r="F44" s="63"/>
      <c r="G44" s="63"/>
      <c r="H44" s="63"/>
      <c r="I44" s="63"/>
      <c r="J44" s="63"/>
      <c r="K44" s="63"/>
      <c r="L44" s="63"/>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row>
    <row r="45" s="14" customFormat="true" ht="12.75" hidden="false" customHeight="false" outlineLevel="0" collapsed="false">
      <c r="A45" s="112"/>
      <c r="B45" s="81" t="s">
        <v>147</v>
      </c>
      <c r="C45" s="125"/>
      <c r="D45" s="114"/>
      <c r="E45" s="114"/>
      <c r="F45" s="114"/>
      <c r="G45" s="114"/>
      <c r="H45" s="114"/>
      <c r="I45" s="114"/>
      <c r="J45" s="114"/>
      <c r="K45" s="114"/>
      <c r="L45" s="114"/>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row>
    <row r="46" s="14" customFormat="true" ht="14.25" hidden="false" customHeight="false" outlineLevel="0" collapsed="false">
      <c r="A46" s="112"/>
      <c r="B46" s="81" t="s">
        <v>148</v>
      </c>
      <c r="C46" s="83"/>
      <c r="D46" s="114"/>
      <c r="E46" s="114"/>
      <c r="F46" s="114"/>
      <c r="G46" s="114"/>
      <c r="H46" s="114"/>
      <c r="I46" s="114"/>
      <c r="J46" s="114"/>
      <c r="K46" s="114"/>
      <c r="L46" s="114"/>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row>
    <row r="47" s="14" customFormat="true" ht="14.25" hidden="false" customHeight="false" outlineLevel="0" collapsed="false">
      <c r="A47" s="112"/>
      <c r="B47" s="112"/>
      <c r="C47" s="83"/>
      <c r="D47" s="114"/>
      <c r="E47" s="114"/>
      <c r="F47" s="114"/>
      <c r="G47" s="114"/>
      <c r="H47" s="114"/>
      <c r="I47" s="114"/>
      <c r="J47" s="114"/>
      <c r="K47" s="114"/>
      <c r="L47" s="114"/>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row>
    <row r="48" customFormat="false" ht="14.25" hidden="false" customHeight="false" outlineLevel="0" collapsed="false">
      <c r="B48" s="81"/>
      <c r="C48" s="83"/>
      <c r="D48" s="114"/>
      <c r="E48" s="114"/>
      <c r="F48" s="114"/>
      <c r="G48" s="114"/>
      <c r="H48" s="114"/>
      <c r="I48" s="114"/>
      <c r="J48" s="114"/>
      <c r="K48" s="114"/>
      <c r="L48" s="114"/>
    </row>
    <row r="49" customFormat="false" ht="14.25" hidden="false" customHeight="false" outlineLevel="0" collapsed="false">
      <c r="B49" s="83" t="s">
        <v>109</v>
      </c>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s="14" customFormat="true" ht="12.75" hidden="false" customHeight="false" outlineLevel="0" collapsed="false">
      <c r="A64" s="112"/>
      <c r="B64" s="112"/>
      <c r="C64" s="112"/>
      <c r="D64" s="114"/>
      <c r="E64" s="114"/>
      <c r="F64" s="114"/>
      <c r="G64" s="114"/>
      <c r="H64" s="114"/>
      <c r="I64" s="114"/>
      <c r="J64" s="114"/>
      <c r="K64" s="114"/>
      <c r="L64" s="114"/>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7"/>
    <col collapsed="false" customWidth="true" hidden="false" outlineLevel="0" max="2" min="2" style="63" width="33.56"/>
    <col collapsed="false" customWidth="true" hidden="false" outlineLevel="0" max="3" min="3" style="100" width="1.56"/>
    <col collapsed="false" customWidth="true" hidden="false" outlineLevel="0" max="4" min="4" style="63" width="19.7"/>
    <col collapsed="false" customWidth="true" hidden="false" outlineLevel="0" max="5" min="5" style="63" width="22.28"/>
    <col collapsed="false" customWidth="true" hidden="false" outlineLevel="0" max="6" min="6" style="63" width="19.7"/>
    <col collapsed="false" customWidth="true" hidden="false" outlineLevel="0" max="7" min="7" style="63" width="20.7"/>
    <col collapsed="false" customWidth="true" hidden="false" outlineLevel="0" max="8" min="8" style="63" width="19.7"/>
    <col collapsed="false" customWidth="true" hidden="false" outlineLevel="0" max="9" min="9" style="63" width="22.42"/>
    <col collapsed="false" customWidth="true" hidden="false" outlineLevel="0" max="10" min="10" style="63" width="1.13"/>
    <col collapsed="false" customWidth="true" hidden="false" outlineLevel="0" max="11" min="11" style="63" width="14.99"/>
    <col collapsed="false" customWidth="true" hidden="false" outlineLevel="0" max="12" min="12" style="63" width="16.56"/>
    <col collapsed="false" customWidth="true" hidden="false" outlineLevel="0" max="13" min="13" style="63" width="1.41"/>
    <col collapsed="false" customWidth="true" hidden="false" outlineLevel="0" max="14" min="14" style="63" width="12.28"/>
    <col collapsed="false" customWidth="true" hidden="false" outlineLevel="0" max="15" min="15" style="63" width="14.56"/>
    <col collapsed="false" customWidth="true" hidden="false" outlineLevel="0" max="16" min="16" style="63" width="13.28"/>
    <col collapsed="false" customWidth="false" hidden="false" outlineLevel="0" max="24" min="17" style="63" width="11.42"/>
    <col collapsed="false" customWidth="true" hidden="false" outlineLevel="0" max="25" min="25" style="63" width="16.28"/>
    <col collapsed="false" customWidth="false" hidden="false" outlineLevel="0" max="257" min="26" style="63" width="11.42"/>
  </cols>
  <sheetData>
    <row r="1" customFormat="false" ht="12.75" hidden="false" customHeight="false" outlineLevel="0" collapsed="false">
      <c r="B1" s="31" t="s">
        <v>46</v>
      </c>
    </row>
    <row r="2" customFormat="false" ht="15.75" hidden="false" customHeight="false" outlineLevel="0" collapsed="false">
      <c r="A2" s="113"/>
      <c r="B2" s="33" t="s">
        <v>149</v>
      </c>
      <c r="C2" s="33"/>
      <c r="D2" s="33"/>
      <c r="E2" s="33"/>
      <c r="F2" s="33"/>
      <c r="G2" s="33"/>
      <c r="H2" s="33"/>
      <c r="I2" s="33"/>
      <c r="J2" s="33"/>
      <c r="K2" s="33"/>
      <c r="L2" s="33"/>
      <c r="M2" s="33"/>
      <c r="N2" s="33"/>
      <c r="O2" s="33"/>
    </row>
    <row r="3" customFormat="false" ht="13.5" hidden="false" customHeight="false" outlineLevel="0" collapsed="false">
      <c r="A3" s="113"/>
      <c r="B3" s="14"/>
      <c r="C3" s="14"/>
      <c r="D3" s="14"/>
      <c r="E3" s="14"/>
      <c r="F3" s="14"/>
      <c r="G3" s="14"/>
      <c r="H3" s="14"/>
      <c r="I3" s="14"/>
      <c r="J3" s="14"/>
      <c r="K3" s="14"/>
      <c r="L3" s="14"/>
    </row>
    <row r="4" customFormat="false" ht="15.75" hidden="false" customHeight="false" outlineLevel="0" collapsed="false">
      <c r="B4" s="126" t="s">
        <v>128</v>
      </c>
      <c r="C4" s="126"/>
      <c r="D4" s="126"/>
      <c r="E4" s="126"/>
      <c r="F4" s="126"/>
      <c r="G4" s="126"/>
      <c r="H4" s="126"/>
      <c r="I4" s="126"/>
      <c r="J4" s="126"/>
      <c r="K4" s="126"/>
      <c r="L4" s="126"/>
      <c r="M4" s="126"/>
      <c r="N4" s="126"/>
      <c r="O4" s="126"/>
    </row>
    <row r="5" s="62" customFormat="true" ht="16.5"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0</v>
      </c>
      <c r="C6" s="126"/>
      <c r="D6" s="126"/>
      <c r="E6" s="126"/>
      <c r="F6" s="126"/>
      <c r="G6" s="126"/>
      <c r="H6" s="126"/>
      <c r="I6" s="126"/>
      <c r="J6" s="126"/>
      <c r="K6" s="126"/>
      <c r="L6" s="126"/>
      <c r="M6" s="126"/>
      <c r="N6" s="126"/>
      <c r="O6" s="126"/>
      <c r="P6" s="127"/>
    </row>
    <row r="7" s="62" customFormat="true" ht="17.25" hidden="false" customHeight="false" outlineLevel="0" collapsed="false">
      <c r="B7" s="91"/>
      <c r="C7" s="91"/>
      <c r="D7" s="94"/>
      <c r="E7" s="94"/>
      <c r="F7" s="94"/>
      <c r="G7" s="94"/>
      <c r="H7" s="94"/>
      <c r="I7" s="94"/>
      <c r="J7" s="94"/>
      <c r="K7" s="94"/>
      <c r="L7" s="94"/>
      <c r="M7" s="94"/>
    </row>
    <row r="8" s="62" customFormat="true" ht="12.75" hidden="false" customHeight="false" outlineLevel="0" collapsed="false">
      <c r="B8" s="106"/>
      <c r="C8" s="117"/>
      <c r="D8" s="98" t="s">
        <v>135</v>
      </c>
      <c r="E8" s="98"/>
      <c r="F8" s="98" t="s">
        <v>151</v>
      </c>
      <c r="G8" s="98"/>
      <c r="H8" s="98" t="s">
        <v>137</v>
      </c>
      <c r="I8" s="98"/>
      <c r="J8" s="116"/>
      <c r="K8" s="98" t="s">
        <v>111</v>
      </c>
      <c r="L8" s="98"/>
      <c r="N8" s="98" t="s">
        <v>111</v>
      </c>
      <c r="O8" s="98"/>
    </row>
    <row r="9" s="62" customFormat="true" ht="13.5" hidden="false" customHeight="false" outlineLevel="0" collapsed="false">
      <c r="B9" s="108"/>
      <c r="C9" s="117"/>
      <c r="D9" s="96" t="s">
        <v>152</v>
      </c>
      <c r="E9" s="96"/>
      <c r="F9" s="96" t="s">
        <v>153</v>
      </c>
      <c r="G9" s="96"/>
      <c r="H9" s="96" t="s">
        <v>154</v>
      </c>
      <c r="I9" s="96"/>
      <c r="J9" s="116"/>
      <c r="K9" s="96" t="s">
        <v>155</v>
      </c>
      <c r="L9" s="96"/>
      <c r="N9" s="96" t="s">
        <v>156</v>
      </c>
      <c r="O9" s="96"/>
    </row>
    <row r="10" s="62" customFormat="true" ht="12.75" hidden="false" customHeight="false" outlineLevel="0" collapsed="false">
      <c r="B10" s="108" t="s">
        <v>55</v>
      </c>
      <c r="C10" s="117"/>
      <c r="D10" s="98" t="s">
        <v>119</v>
      </c>
      <c r="E10" s="98" t="s">
        <v>120</v>
      </c>
      <c r="F10" s="98" t="s">
        <v>119</v>
      </c>
      <c r="G10" s="98" t="s">
        <v>120</v>
      </c>
      <c r="H10" s="98" t="s">
        <v>119</v>
      </c>
      <c r="I10" s="98" t="s">
        <v>120</v>
      </c>
      <c r="J10" s="99"/>
      <c r="K10" s="98" t="s">
        <v>119</v>
      </c>
      <c r="L10" s="98" t="s">
        <v>120</v>
      </c>
      <c r="M10" s="99"/>
      <c r="N10" s="98" t="s">
        <v>119</v>
      </c>
      <c r="O10" s="98" t="s">
        <v>157</v>
      </c>
    </row>
    <row r="11" s="62" customFormat="true" ht="12.75" hidden="false" customHeight="false" outlineLevel="0" collapsed="false">
      <c r="B11" s="108"/>
      <c r="C11" s="117"/>
      <c r="D11" s="96" t="s">
        <v>121</v>
      </c>
      <c r="E11" s="96" t="s">
        <v>158</v>
      </c>
      <c r="F11" s="96" t="s">
        <v>121</v>
      </c>
      <c r="G11" s="96" t="s">
        <v>158</v>
      </c>
      <c r="H11" s="96" t="s">
        <v>121</v>
      </c>
      <c r="I11" s="96" t="s">
        <v>158</v>
      </c>
      <c r="J11" s="99"/>
      <c r="K11" s="96" t="s">
        <v>121</v>
      </c>
      <c r="L11" s="96" t="s">
        <v>159</v>
      </c>
      <c r="M11" s="99"/>
      <c r="N11" s="96" t="s">
        <v>121</v>
      </c>
      <c r="O11" s="96" t="s">
        <v>160</v>
      </c>
    </row>
    <row r="12" s="62" customFormat="true" ht="13.5" hidden="false" customHeight="false" outlineLevel="0" collapsed="false">
      <c r="B12" s="121" t="s">
        <v>132</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n">
        <v>1.48679849993874</v>
      </c>
      <c r="E15" s="67" t="n">
        <v>90.0872965713634</v>
      </c>
      <c r="F15" s="67" t="n">
        <v>0.409892059264272</v>
      </c>
      <c r="G15" s="67" t="n">
        <v>9.90994334895833</v>
      </c>
      <c r="H15" s="67" t="n">
        <v>4.27500103251652</v>
      </c>
      <c r="I15" s="67" t="n">
        <v>0.00276007967829284</v>
      </c>
      <c r="J15" s="101"/>
      <c r="K15" s="67" t="n">
        <v>1.38015463835811</v>
      </c>
      <c r="L15" s="67" t="n">
        <v>100</v>
      </c>
      <c r="N15" s="67" t="n">
        <v>1.38015463835811</v>
      </c>
      <c r="O15" s="67" t="n">
        <v>84.0340997684711</v>
      </c>
    </row>
    <row r="16" customFormat="false" ht="12.75" hidden="false" customHeight="false" outlineLevel="0" collapsed="false">
      <c r="B16" s="69" t="s">
        <v>71</v>
      </c>
      <c r="C16" s="124"/>
      <c r="D16" s="70" t="n">
        <v>1.38435645897796</v>
      </c>
      <c r="E16" s="70" t="n">
        <v>84.0918188100112</v>
      </c>
      <c r="F16" s="70" t="n">
        <v>0.708567904242335</v>
      </c>
      <c r="G16" s="70" t="n">
        <v>9.20340920407524</v>
      </c>
      <c r="H16" s="70" t="n">
        <v>0.460986581885862</v>
      </c>
      <c r="I16" s="70" t="n">
        <v>6.7047719859136</v>
      </c>
      <c r="J16" s="101"/>
      <c r="K16" s="70" t="n">
        <v>1.2602510280857</v>
      </c>
      <c r="L16" s="70" t="n">
        <v>90.0630846554249</v>
      </c>
      <c r="N16" s="70" t="n">
        <v>1.31492742136263</v>
      </c>
      <c r="O16" s="70" t="n">
        <v>53.315851448375</v>
      </c>
    </row>
    <row r="17" customFormat="false" ht="12.75" hidden="false" customHeight="false" outlineLevel="0" collapsed="false">
      <c r="B17" s="69" t="s">
        <v>72</v>
      </c>
      <c r="D17" s="70" t="n">
        <v>1.46549850349148</v>
      </c>
      <c r="E17" s="70" t="n">
        <v>90.4964560232701</v>
      </c>
      <c r="F17" s="70" t="n">
        <v>1.07437280905747</v>
      </c>
      <c r="G17" s="70" t="n">
        <v>1.35949424922181</v>
      </c>
      <c r="H17" s="70" t="n">
        <v>2.59791869597395</v>
      </c>
      <c r="I17" s="70" t="n">
        <v>8.14404972750806</v>
      </c>
      <c r="J17" s="101"/>
      <c r="K17" s="70" t="n">
        <v>1.55240603576853</v>
      </c>
      <c r="L17" s="70" t="n">
        <v>99.2795649307764</v>
      </c>
      <c r="N17" s="70" t="n">
        <v>1.56336787289213</v>
      </c>
      <c r="O17" s="70" t="n">
        <v>80.5366845532356</v>
      </c>
    </row>
    <row r="18" customFormat="false" ht="12.75" hidden="false" customHeight="false" outlineLevel="0" collapsed="false">
      <c r="B18" s="69" t="s">
        <v>122</v>
      </c>
      <c r="D18" s="70" t="n">
        <v>2.11851242448126</v>
      </c>
      <c r="E18" s="70" t="n">
        <v>84.9808035114522</v>
      </c>
      <c r="F18" s="70" t="n">
        <v>0.484285238725385</v>
      </c>
      <c r="G18" s="70" t="n">
        <v>10.5372096502544</v>
      </c>
      <c r="H18" s="70" t="n">
        <v>1.87467210851941</v>
      </c>
      <c r="I18" s="70" t="n">
        <v>4.48198683829333</v>
      </c>
      <c r="J18" s="101"/>
      <c r="K18" s="70" t="n">
        <v>1.93538158888884</v>
      </c>
      <c r="L18" s="70" t="n">
        <v>83.6251810631592</v>
      </c>
      <c r="N18" s="70" t="n">
        <v>2.50046922180932</v>
      </c>
      <c r="O18" s="70" t="n">
        <v>59.8601381495878</v>
      </c>
      <c r="Y18" s="129"/>
    </row>
    <row r="19" customFormat="false" ht="12.75" hidden="false" customHeight="false" outlineLevel="0" collapsed="false">
      <c r="B19" s="69" t="s">
        <v>123</v>
      </c>
      <c r="D19" s="70" t="n">
        <v>2.48653063289363</v>
      </c>
      <c r="E19" s="70" t="n">
        <v>90.5539183315392</v>
      </c>
      <c r="F19" s="70" t="n">
        <v>1.68903845833808</v>
      </c>
      <c r="G19" s="70" t="n">
        <v>9.44608166846079</v>
      </c>
      <c r="H19" s="70" t="s">
        <v>70</v>
      </c>
      <c r="I19" s="70" t="n">
        <v>0</v>
      </c>
      <c r="J19" s="101"/>
      <c r="K19" s="70" t="n">
        <v>2.41119887078553</v>
      </c>
      <c r="L19" s="70" t="n">
        <v>77.0726019367294</v>
      </c>
      <c r="N19" s="70" t="n">
        <v>2.87924793918746</v>
      </c>
      <c r="O19" s="70" t="n">
        <v>63.7713262275496</v>
      </c>
    </row>
    <row r="20" customFormat="false" ht="12.75" hidden="false" customHeight="false" outlineLevel="0" collapsed="false">
      <c r="B20" s="71" t="s">
        <v>75</v>
      </c>
      <c r="D20" s="72" t="n">
        <v>1.4926734541728</v>
      </c>
      <c r="E20" s="72" t="n">
        <v>100</v>
      </c>
      <c r="F20" s="72" t="s">
        <v>70</v>
      </c>
      <c r="G20" s="72" t="n">
        <v>0</v>
      </c>
      <c r="H20" s="72" t="s">
        <v>70</v>
      </c>
      <c r="I20" s="72" t="n">
        <v>0</v>
      </c>
      <c r="J20" s="101"/>
      <c r="K20" s="72" t="n">
        <v>1.4926734541728</v>
      </c>
      <c r="L20" s="72" t="n">
        <v>100</v>
      </c>
      <c r="N20" s="72" t="n">
        <v>1.4926734541728</v>
      </c>
      <c r="O20" s="72" t="n">
        <v>51.3791192380313</v>
      </c>
    </row>
    <row r="21" customFormat="false" ht="12.75" hidden="false" customHeight="false" outlineLevel="0" collapsed="false">
      <c r="B21" s="71" t="s">
        <v>76</v>
      </c>
      <c r="D21" s="72" t="n">
        <v>2.04744292701706</v>
      </c>
      <c r="E21" s="72" t="n">
        <v>89.2893041105452</v>
      </c>
      <c r="F21" s="72" t="n">
        <v>2.75505988513106</v>
      </c>
      <c r="G21" s="72" t="n">
        <v>6.2882866910914</v>
      </c>
      <c r="H21" s="72" t="n">
        <v>1.59012883195436</v>
      </c>
      <c r="I21" s="72" t="n">
        <v>4.42240919836342</v>
      </c>
      <c r="J21" s="101"/>
      <c r="K21" s="72" t="n">
        <v>2.07171560941258</v>
      </c>
      <c r="L21" s="72" t="n">
        <v>73.987457805835</v>
      </c>
      <c r="N21" s="72" t="n">
        <v>2.84024634982716</v>
      </c>
      <c r="O21" s="72" t="n">
        <v>50.5675443553691</v>
      </c>
    </row>
    <row r="22" customFormat="false" ht="12.75" hidden="false" customHeight="false" outlineLevel="0" collapsed="false">
      <c r="B22" s="71" t="s">
        <v>77</v>
      </c>
      <c r="D22" s="72" t="n">
        <v>4.22875799818863</v>
      </c>
      <c r="E22" s="72" t="n">
        <v>100</v>
      </c>
      <c r="F22" s="72" t="s">
        <v>70</v>
      </c>
      <c r="G22" s="72" t="n">
        <v>0</v>
      </c>
      <c r="H22" s="72" t="s">
        <v>70</v>
      </c>
      <c r="I22" s="72" t="n">
        <v>0</v>
      </c>
      <c r="J22" s="101"/>
      <c r="K22" s="72" t="n">
        <v>4.22875799818863</v>
      </c>
      <c r="L22" s="72" t="n">
        <v>100</v>
      </c>
      <c r="N22" s="72" t="n">
        <v>4.22875799818863</v>
      </c>
      <c r="O22" s="72" t="n">
        <v>78.4989966924833</v>
      </c>
    </row>
    <row r="23" customFormat="false" ht="12.75" hidden="false" customHeight="false" outlineLevel="0" collapsed="false">
      <c r="B23" s="71" t="s">
        <v>78</v>
      </c>
      <c r="D23" s="72" t="n">
        <v>0</v>
      </c>
      <c r="E23" s="72" t="n">
        <v>100</v>
      </c>
      <c r="F23" s="72" t="s">
        <v>70</v>
      </c>
      <c r="G23" s="72" t="n">
        <v>0</v>
      </c>
      <c r="H23" s="72" t="s">
        <v>70</v>
      </c>
      <c r="I23" s="72" t="n">
        <v>0</v>
      </c>
      <c r="J23" s="101"/>
      <c r="K23" s="72" t="n">
        <v>0</v>
      </c>
      <c r="L23" s="72" t="n">
        <v>3.2467564021507E-009</v>
      </c>
      <c r="N23" s="72" t="n">
        <v>1.28318439859263</v>
      </c>
      <c r="O23" s="72" t="n">
        <v>7.34860596741597</v>
      </c>
    </row>
    <row r="24" customFormat="false" ht="12.75" hidden="false" customHeight="false" outlineLevel="0" collapsed="false">
      <c r="B24" s="71" t="s">
        <v>79</v>
      </c>
      <c r="D24" s="72" t="n">
        <v>2.62496587959651</v>
      </c>
      <c r="E24" s="72" t="n">
        <v>77.4616202038941</v>
      </c>
      <c r="F24" s="72" t="n">
        <v>2.8050115300029</v>
      </c>
      <c r="G24" s="72" t="n">
        <v>16.7336194271503</v>
      </c>
      <c r="H24" s="72" t="n">
        <v>3.40535004243742</v>
      </c>
      <c r="I24" s="72" t="n">
        <v>5.80476036895559</v>
      </c>
      <c r="J24" s="101"/>
      <c r="K24" s="72" t="n">
        <v>2.70039346414085</v>
      </c>
      <c r="L24" s="72" t="n">
        <v>99.4188139161765</v>
      </c>
      <c r="N24" s="72" t="n">
        <v>2.69045712312312</v>
      </c>
      <c r="O24" s="72" t="n">
        <v>94.8962180981641</v>
      </c>
    </row>
    <row r="25" customFormat="false" ht="12.75" hidden="false" customHeight="false" outlineLevel="0" collapsed="false">
      <c r="B25" s="73" t="s">
        <v>80</v>
      </c>
      <c r="D25" s="70" t="n">
        <v>1.64928356843807</v>
      </c>
      <c r="E25" s="70" t="n">
        <v>90.6723403192131</v>
      </c>
      <c r="F25" s="70" t="n">
        <v>2.2392411978643</v>
      </c>
      <c r="G25" s="70" t="n">
        <v>7.19974654657098</v>
      </c>
      <c r="H25" s="70" t="n">
        <v>2.32404788471514</v>
      </c>
      <c r="I25" s="70" t="n">
        <v>2.12791313421589</v>
      </c>
      <c r="J25" s="101"/>
      <c r="K25" s="70" t="n">
        <v>1.70611742099997</v>
      </c>
      <c r="L25" s="70" t="n">
        <v>80.7288626666948</v>
      </c>
      <c r="N25" s="70" t="n">
        <v>1.63929288043448</v>
      </c>
      <c r="O25" s="70" t="n">
        <v>67.6892642823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n">
        <v>1.42570714914976</v>
      </c>
      <c r="E27" s="70" t="n">
        <v>100</v>
      </c>
      <c r="F27" s="70" t="s">
        <v>70</v>
      </c>
      <c r="G27" s="70" t="n">
        <v>0</v>
      </c>
      <c r="H27" s="70" t="s">
        <v>70</v>
      </c>
      <c r="I27" s="70" t="n">
        <v>0</v>
      </c>
      <c r="J27" s="101"/>
      <c r="K27" s="70" t="n">
        <v>1.42570714914976</v>
      </c>
      <c r="L27" s="70" t="n">
        <v>100</v>
      </c>
      <c r="N27" s="70" t="n">
        <v>1.42570714914976</v>
      </c>
      <c r="O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c r="N28" s="70" t="n">
        <v>0.242529185741073</v>
      </c>
      <c r="O28" s="70" t="n">
        <v>0.37470386235701</v>
      </c>
    </row>
    <row r="29" customFormat="false" ht="12.75" hidden="false" customHeight="false" outlineLevel="0" collapsed="false">
      <c r="B29" s="69" t="s">
        <v>124</v>
      </c>
      <c r="D29" s="70" t="n">
        <v>2.56320343062139</v>
      </c>
      <c r="E29" s="70" t="n">
        <v>82.9428684027484</v>
      </c>
      <c r="F29" s="70" t="n">
        <v>1.19459415832739</v>
      </c>
      <c r="G29" s="70" t="n">
        <v>13.6927933258165</v>
      </c>
      <c r="H29" s="70" t="n">
        <v>1.30934682371964</v>
      </c>
      <c r="I29" s="70" t="n">
        <v>3.36433827143515</v>
      </c>
      <c r="J29" s="101"/>
      <c r="K29" s="70" t="n">
        <v>2.3336186138333</v>
      </c>
      <c r="L29" s="70" t="n">
        <v>77.5472426745592</v>
      </c>
      <c r="N29" s="70" t="n">
        <v>2.64493823901268</v>
      </c>
      <c r="O29" s="70" t="n">
        <v>54.9418320893881</v>
      </c>
    </row>
    <row r="30" customFormat="false" ht="12.75" hidden="false" customHeight="false" outlineLevel="0" collapsed="false">
      <c r="B30" s="71" t="s">
        <v>85</v>
      </c>
      <c r="D30" s="72" t="n">
        <v>1.88042759506604</v>
      </c>
      <c r="E30" s="72" t="n">
        <v>88.6420843768094</v>
      </c>
      <c r="F30" s="72" t="n">
        <v>0.464418677051176</v>
      </c>
      <c r="G30" s="72" t="n">
        <v>11.3579156231906</v>
      </c>
      <c r="H30" s="72" t="s">
        <v>70</v>
      </c>
      <c r="I30" s="72" t="n">
        <v>0</v>
      </c>
      <c r="J30" s="101"/>
      <c r="K30" s="72" t="n">
        <v>1.71959849694106</v>
      </c>
      <c r="L30" s="72" t="n">
        <v>91.884350392922</v>
      </c>
      <c r="N30" s="72" t="n">
        <v>1.69413726307953</v>
      </c>
      <c r="O30" s="72" t="n">
        <v>75.9358905062887</v>
      </c>
    </row>
    <row r="31" customFormat="false" ht="12.75" hidden="false" customHeight="false" outlineLevel="0" collapsed="false">
      <c r="B31" s="71" t="s">
        <v>125</v>
      </c>
      <c r="D31" s="72" t="n">
        <v>1.34803785182475</v>
      </c>
      <c r="E31" s="72" t="n">
        <v>93.1686805696189</v>
      </c>
      <c r="F31" s="72" t="n">
        <v>0.433799489293998</v>
      </c>
      <c r="G31" s="72" t="n">
        <v>5.84982943841208</v>
      </c>
      <c r="H31" s="72" t="n">
        <v>2.74333566363037</v>
      </c>
      <c r="I31" s="72" t="n">
        <v>0.981489991968999</v>
      </c>
      <c r="J31" s="101"/>
      <c r="K31" s="72" t="n">
        <v>1.30825117533721</v>
      </c>
      <c r="L31" s="72" t="n">
        <v>88.9257352875133</v>
      </c>
      <c r="N31" s="72" t="n">
        <v>1.41452604682804</v>
      </c>
      <c r="O31" s="72" t="n">
        <v>73.23720917116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n">
        <v>5.59746915319894</v>
      </c>
      <c r="E33" s="72" t="n">
        <v>100</v>
      </c>
      <c r="F33" s="72" t="s">
        <v>70</v>
      </c>
      <c r="G33" s="72" t="n">
        <v>0</v>
      </c>
      <c r="H33" s="72" t="s">
        <v>70</v>
      </c>
      <c r="I33" s="72" t="n">
        <v>0</v>
      </c>
      <c r="J33" s="101"/>
      <c r="K33" s="72" t="n">
        <v>5.59746915319894</v>
      </c>
      <c r="L33" s="72" t="n">
        <v>100</v>
      </c>
      <c r="N33" s="72" t="n">
        <v>5.59746915319894</v>
      </c>
      <c r="O33" s="72" t="n">
        <v>95.1776086140076</v>
      </c>
    </row>
    <row r="34" customFormat="false" ht="12.75" hidden="false" customHeight="false" outlineLevel="0" collapsed="false">
      <c r="B34" s="69" t="s">
        <v>89</v>
      </c>
      <c r="D34" s="70" t="n">
        <v>1.75000000037943</v>
      </c>
      <c r="E34" s="70" t="n">
        <v>100</v>
      </c>
      <c r="F34" s="70" t="s">
        <v>70</v>
      </c>
      <c r="G34" s="70" t="n">
        <v>0</v>
      </c>
      <c r="H34" s="70" t="s">
        <v>70</v>
      </c>
      <c r="I34" s="70" t="n">
        <v>0</v>
      </c>
      <c r="J34" s="102"/>
      <c r="K34" s="70" t="n">
        <v>1.75000000037943</v>
      </c>
      <c r="L34" s="70" t="n">
        <v>100</v>
      </c>
      <c r="N34" s="70" t="n">
        <v>1.75000000037943</v>
      </c>
      <c r="O34" s="70" t="n">
        <v>100</v>
      </c>
    </row>
    <row r="35" customFormat="false" ht="12.75" hidden="false" customHeight="false" outlineLevel="0" collapsed="false">
      <c r="B35" s="69" t="s">
        <v>90</v>
      </c>
      <c r="D35" s="70" t="n">
        <v>2.33854326567891</v>
      </c>
      <c r="E35" s="70" t="n">
        <v>94.9094051561757</v>
      </c>
      <c r="F35" s="70" t="n">
        <v>2.49158739468665</v>
      </c>
      <c r="G35" s="70" t="n">
        <v>5.09059484382433</v>
      </c>
      <c r="H35" s="70" t="s">
        <v>70</v>
      </c>
      <c r="I35" s="70" t="n">
        <v>0</v>
      </c>
      <c r="J35" s="102"/>
      <c r="K35" s="70" t="n">
        <v>2.34633412221896</v>
      </c>
      <c r="L35" s="70" t="n">
        <v>100</v>
      </c>
      <c r="N35" s="70" t="n">
        <v>2.34633412221896</v>
      </c>
      <c r="O35" s="70" t="n">
        <v>98.0225241286371</v>
      </c>
    </row>
    <row r="36" customFormat="false" ht="12.75" hidden="false" customHeight="false" outlineLevel="0" collapsed="false">
      <c r="B36" s="69" t="s">
        <v>126</v>
      </c>
      <c r="D36" s="70" t="n">
        <v>2.01058635851264</v>
      </c>
      <c r="E36" s="70" t="n">
        <v>90.0640637751437</v>
      </c>
      <c r="F36" s="70" t="n">
        <v>1.02262679776315</v>
      </c>
      <c r="G36" s="70" t="n">
        <v>6.79450099618066</v>
      </c>
      <c r="H36" s="70" t="n">
        <v>1.4821553784521</v>
      </c>
      <c r="I36" s="70" t="n">
        <v>3.14143522867562</v>
      </c>
      <c r="J36" s="101"/>
      <c r="K36" s="70" t="n">
        <v>1.9268591193488</v>
      </c>
      <c r="L36" s="70" t="n">
        <v>69.3739046095024</v>
      </c>
      <c r="N36" s="70" t="n">
        <v>2.10208168750605</v>
      </c>
      <c r="O36" s="70" t="n">
        <v>53.5934885381799</v>
      </c>
    </row>
    <row r="37" customFormat="false" ht="12.75" hidden="false" customHeight="false" outlineLevel="0" collapsed="false">
      <c r="B37" s="73" t="s">
        <v>92</v>
      </c>
      <c r="D37" s="70" t="n">
        <v>2.52954019880232</v>
      </c>
      <c r="E37" s="70" t="n">
        <v>100</v>
      </c>
      <c r="F37" s="70" t="s">
        <v>70</v>
      </c>
      <c r="G37" s="70" t="n">
        <v>0</v>
      </c>
      <c r="H37" s="70" t="s">
        <v>70</v>
      </c>
      <c r="I37" s="70" t="n">
        <v>0</v>
      </c>
      <c r="J37" s="101"/>
      <c r="K37" s="70" t="n">
        <v>2.52954019880232</v>
      </c>
      <c r="L37" s="70" t="n">
        <v>100</v>
      </c>
      <c r="N37" s="70" t="n">
        <v>2.52954019880232</v>
      </c>
      <c r="O37" s="70" t="n">
        <v>55.6687205701359</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2.03557568809962</v>
      </c>
      <c r="E40" s="79" t="n">
        <v>87.7943894180739</v>
      </c>
      <c r="F40" s="79" t="n">
        <v>1.13234734064221</v>
      </c>
      <c r="G40" s="79" t="n">
        <v>9.32970291724238</v>
      </c>
      <c r="H40" s="79" t="n">
        <v>1.58390077227327</v>
      </c>
      <c r="I40" s="79" t="n">
        <v>2.87590766468374</v>
      </c>
      <c r="J40" s="102"/>
      <c r="K40" s="79" t="n">
        <v>1.93831741309382</v>
      </c>
      <c r="L40" s="79" t="n">
        <v>82.3089586901875</v>
      </c>
      <c r="N40" s="79" t="n">
        <v>2.2834990321503</v>
      </c>
      <c r="O40" s="79" t="n">
        <v>60.0501704715705</v>
      </c>
    </row>
    <row r="43" s="112" customFormat="true" ht="12.75" hidden="false" customHeight="false" outlineLevel="0" collapsed="false">
      <c r="B43" s="81" t="s">
        <v>94</v>
      </c>
      <c r="C43" s="100"/>
      <c r="D43" s="63"/>
      <c r="E43" s="63"/>
      <c r="F43" s="63"/>
      <c r="G43" s="63"/>
      <c r="H43" s="63"/>
      <c r="I43" s="63"/>
      <c r="J43" s="63"/>
      <c r="K43" s="63"/>
      <c r="L43" s="63"/>
      <c r="M43" s="63"/>
    </row>
    <row r="44" s="112" customFormat="true" ht="12.75" hidden="false" customHeight="false" outlineLevel="0" collapsed="false">
      <c r="B44" s="81" t="s">
        <v>161</v>
      </c>
      <c r="C44" s="100"/>
      <c r="D44" s="63"/>
      <c r="E44" s="63"/>
      <c r="F44" s="63"/>
      <c r="G44" s="63"/>
      <c r="H44" s="63"/>
      <c r="I44" s="63"/>
      <c r="J44" s="63"/>
      <c r="K44" s="63"/>
      <c r="L44" s="63"/>
      <c r="M44" s="63"/>
    </row>
    <row r="45" s="112" customFormat="true" ht="12.75" hidden="false" customHeight="false" outlineLevel="0" collapsed="false">
      <c r="B45" s="81" t="s">
        <v>162</v>
      </c>
      <c r="C45" s="125"/>
      <c r="D45" s="114"/>
      <c r="E45" s="114"/>
      <c r="F45" s="114"/>
      <c r="G45" s="114"/>
      <c r="H45" s="114"/>
      <c r="I45" s="114"/>
      <c r="J45" s="114"/>
      <c r="K45" s="114"/>
      <c r="L45" s="114"/>
    </row>
    <row r="46" customFormat="false" ht="14.25" hidden="false" customHeight="false" outlineLevel="0" collapsed="false">
      <c r="B46" s="81" t="s">
        <v>163</v>
      </c>
      <c r="C46" s="83"/>
      <c r="D46" s="114"/>
      <c r="E46" s="114"/>
      <c r="F46" s="114"/>
      <c r="G46" s="114"/>
      <c r="H46" s="114"/>
      <c r="I46" s="114"/>
      <c r="J46" s="114"/>
      <c r="K46" s="114"/>
      <c r="L46" s="114"/>
      <c r="M46" s="112"/>
      <c r="N46" s="112"/>
      <c r="O46" s="112"/>
    </row>
    <row r="49" s="100" customFormat="true" ht="14.25" hidden="false" customHeight="false" outlineLevel="0" collapsed="false">
      <c r="A49" s="63"/>
      <c r="B49" s="83" t="s">
        <v>109</v>
      </c>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99"/>
    <col collapsed="false" customWidth="true" hidden="false" outlineLevel="0" max="3" min="3" style="100" width="1.56"/>
    <col collapsed="false" customWidth="true" hidden="false" outlineLevel="0" max="4" min="4" style="63" width="12.56"/>
    <col collapsed="false" customWidth="true" hidden="false" outlineLevel="0" max="5" min="5" style="63" width="30.85"/>
    <col collapsed="false" customWidth="true" hidden="false" outlineLevel="0" max="6" min="6" style="63" width="12.14"/>
    <col collapsed="false" customWidth="true" hidden="false" outlineLevel="0" max="7" min="7" style="63" width="30.28"/>
    <col collapsed="false" customWidth="true" hidden="false" outlineLevel="0" max="8" min="8" style="63" width="12.56"/>
    <col collapsed="false" customWidth="true" hidden="false" outlineLevel="0" max="9" min="9" style="63" width="30.99"/>
    <col collapsed="false" customWidth="true" hidden="false" outlineLevel="0" max="10" min="10" style="63" width="1.28"/>
    <col collapsed="false" customWidth="true" hidden="false" outlineLevel="0" max="11" min="11" style="63" width="16.84"/>
    <col collapsed="false" customWidth="true" hidden="false" outlineLevel="0" max="12" min="12" style="63" width="22.42"/>
    <col collapsed="false" customWidth="true" hidden="false" outlineLevel="0" max="13" min="13" style="63" width="1.13"/>
    <col collapsed="false" customWidth="true" hidden="false" outlineLevel="0" max="14" min="14" style="63" width="13.85"/>
    <col collapsed="false" customWidth="true" hidden="false" outlineLevel="0" max="15" min="15" style="63" width="17.85"/>
    <col collapsed="false" customWidth="true" hidden="false" outlineLevel="0" max="16" min="16" style="63" width="1.56"/>
    <col collapsed="false" customWidth="true" hidden="false" outlineLevel="0" max="17" min="17" style="63" width="12.56"/>
    <col collapsed="false" customWidth="true" hidden="false" outlineLevel="0" max="18" min="18" style="63" width="14.28"/>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64</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6.1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5</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66</v>
      </c>
      <c r="L8" s="98"/>
      <c r="M8" s="116"/>
      <c r="N8" s="98" t="s">
        <v>111</v>
      </c>
      <c r="O8" s="98"/>
      <c r="Q8" s="98" t="s">
        <v>111</v>
      </c>
      <c r="R8" s="98"/>
    </row>
    <row r="9" s="62" customFormat="true" ht="13.5" hidden="false" customHeight="false" outlineLevel="0" collapsed="false">
      <c r="B9" s="108"/>
      <c r="C9" s="117"/>
      <c r="D9" s="96" t="s">
        <v>167</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74</v>
      </c>
      <c r="P10" s="99"/>
      <c r="Q10" s="130" t="s">
        <v>171</v>
      </c>
      <c r="R10" s="130" t="s">
        <v>175</v>
      </c>
    </row>
    <row r="11" s="62" customFormat="true" ht="12.75" hidden="false" customHeight="false" outlineLevel="0" collapsed="false">
      <c r="B11" s="108"/>
      <c r="C11" s="117"/>
      <c r="D11" s="130"/>
      <c r="E11" s="96" t="s">
        <v>176</v>
      </c>
      <c r="F11" s="130"/>
      <c r="G11" s="96" t="s">
        <v>176</v>
      </c>
      <c r="H11" s="130"/>
      <c r="I11" s="96" t="s">
        <v>176</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0.909574999724751</v>
      </c>
      <c r="E15" s="67" t="n">
        <v>90.0034152461828</v>
      </c>
      <c r="F15" s="67" t="n">
        <v>0.305900044923142</v>
      </c>
      <c r="G15" s="67" t="n">
        <v>9.99368621804924</v>
      </c>
      <c r="H15" s="67" t="n">
        <v>4.27500103251652</v>
      </c>
      <c r="I15" s="67" t="n">
        <v>0.0028985357680111</v>
      </c>
      <c r="J15" s="101"/>
      <c r="K15" s="67" t="n">
        <v>0.849343167042234</v>
      </c>
      <c r="L15" s="67" t="n">
        <v>95.2232402564671</v>
      </c>
      <c r="N15" s="67" t="n">
        <v>1.38015463835811</v>
      </c>
      <c r="O15" s="67" t="n">
        <v>100</v>
      </c>
      <c r="Q15" s="67" t="n">
        <v>1.38015463835811</v>
      </c>
      <c r="R15" s="67" t="n">
        <v>84.0340997684711</v>
      </c>
    </row>
    <row r="16" customFormat="false" ht="12.75" hidden="false" customHeight="false" outlineLevel="0" collapsed="false">
      <c r="B16" s="69" t="s">
        <v>71</v>
      </c>
      <c r="C16" s="124"/>
      <c r="D16" s="70" t="n">
        <v>0.587748225231741</v>
      </c>
      <c r="E16" s="70" t="n">
        <v>84.1485034995942</v>
      </c>
      <c r="F16" s="70" t="n">
        <v>0.296299074878902</v>
      </c>
      <c r="G16" s="70" t="n">
        <v>8.95316492135907</v>
      </c>
      <c r="H16" s="70" t="n">
        <v>0.417237798336746</v>
      </c>
      <c r="I16" s="70" t="n">
        <v>6.89833157904674</v>
      </c>
      <c r="J16" s="101"/>
      <c r="K16" s="70" t="n">
        <v>0.549891927514687</v>
      </c>
      <c r="L16" s="70" t="n">
        <v>97.1386058018877</v>
      </c>
      <c r="N16" s="70" t="n">
        <v>1.2602510280857</v>
      </c>
      <c r="O16" s="70" t="n">
        <v>90.0630846554249</v>
      </c>
      <c r="Q16" s="70" t="n">
        <v>1.31492742136263</v>
      </c>
      <c r="R16" s="70" t="n">
        <v>53.315851448375</v>
      </c>
    </row>
    <row r="17" customFormat="false" ht="12.75" hidden="false" customHeight="false" outlineLevel="0" collapsed="false">
      <c r="B17" s="69" t="s">
        <v>72</v>
      </c>
      <c r="D17" s="70" t="n">
        <v>0.896484829075451</v>
      </c>
      <c r="E17" s="70" t="n">
        <v>90.4080718693001</v>
      </c>
      <c r="F17" s="70" t="n">
        <v>0.996142761790995</v>
      </c>
      <c r="G17" s="70" t="n">
        <v>1.36600589094441</v>
      </c>
      <c r="H17" s="70" t="n">
        <v>2.02909174250829</v>
      </c>
      <c r="I17" s="70" t="n">
        <v>8.22592223975554</v>
      </c>
      <c r="J17" s="101"/>
      <c r="K17" s="70" t="n">
        <v>0.991013526288219</v>
      </c>
      <c r="L17" s="70" t="n">
        <v>97.9851346822747</v>
      </c>
      <c r="N17" s="70" t="n">
        <v>1.55240603576853</v>
      </c>
      <c r="O17" s="70" t="n">
        <v>99.2795649307764</v>
      </c>
      <c r="Q17" s="70" t="n">
        <v>1.56336787289213</v>
      </c>
      <c r="R17" s="70" t="n">
        <v>80.5366845532356</v>
      </c>
    </row>
    <row r="18" customFormat="false" ht="12.75" hidden="false" customHeight="false" outlineLevel="0" collapsed="false">
      <c r="B18" s="69" t="s">
        <v>122</v>
      </c>
      <c r="D18" s="70" t="n">
        <v>0.913066038482846</v>
      </c>
      <c r="E18" s="70" t="n">
        <v>84.8275874755661</v>
      </c>
      <c r="F18" s="70" t="n">
        <v>0.273552319300614</v>
      </c>
      <c r="G18" s="70" t="n">
        <v>10.562145640909</v>
      </c>
      <c r="H18" s="70" t="n">
        <v>1.78218654329956</v>
      </c>
      <c r="I18" s="70" t="n">
        <v>4.61026688352495</v>
      </c>
      <c r="J18" s="101"/>
      <c r="K18" s="70" t="n">
        <v>0.885588442880715</v>
      </c>
      <c r="L18" s="70" t="n">
        <v>96.3849986142003</v>
      </c>
      <c r="N18" s="70" t="n">
        <v>1.93538158888884</v>
      </c>
      <c r="O18" s="70" t="n">
        <v>83.6251810631592</v>
      </c>
      <c r="Q18" s="70" t="n">
        <v>2.50046922180932</v>
      </c>
      <c r="R18" s="70" t="n">
        <v>59.8601381495878</v>
      </c>
    </row>
    <row r="19" customFormat="false" ht="12.75" hidden="false" customHeight="false" outlineLevel="0" collapsed="false">
      <c r="B19" s="69" t="s">
        <v>123</v>
      </c>
      <c r="D19" s="70" t="n">
        <v>0.441747548315366</v>
      </c>
      <c r="E19" s="70" t="n">
        <v>90.7117354792203</v>
      </c>
      <c r="F19" s="70" t="n">
        <v>0.501602429579061</v>
      </c>
      <c r="G19" s="70" t="n">
        <v>9.28826452077971</v>
      </c>
      <c r="H19" s="70" t="s">
        <v>70</v>
      </c>
      <c r="I19" s="70" t="n">
        <v>0</v>
      </c>
      <c r="J19" s="101"/>
      <c r="K19" s="70" t="n">
        <v>0.447307028015737</v>
      </c>
      <c r="L19" s="70" t="n">
        <v>93.0492211037735</v>
      </c>
      <c r="N19" s="70" t="n">
        <v>2.41119887078553</v>
      </c>
      <c r="O19" s="70" t="n">
        <v>77.0726019367294</v>
      </c>
      <c r="Q19" s="70" t="n">
        <v>2.87924793918746</v>
      </c>
      <c r="R19" s="70" t="n">
        <v>63.7713262275496</v>
      </c>
    </row>
    <row r="20" customFormat="false" ht="12.75" hidden="false" customHeight="false" outlineLevel="0" collapsed="false">
      <c r="B20" s="71" t="s">
        <v>75</v>
      </c>
      <c r="D20" s="72" t="n">
        <v>1.48949870844304</v>
      </c>
      <c r="E20" s="72" t="n">
        <v>100</v>
      </c>
      <c r="F20" s="72" t="s">
        <v>70</v>
      </c>
      <c r="G20" s="72" t="n">
        <v>0</v>
      </c>
      <c r="H20" s="72" t="s">
        <v>70</v>
      </c>
      <c r="I20" s="72" t="n">
        <v>0</v>
      </c>
      <c r="J20" s="101"/>
      <c r="K20" s="72" t="n">
        <v>1.48949870844304</v>
      </c>
      <c r="L20" s="72" t="n">
        <v>99.7907522908249</v>
      </c>
      <c r="N20" s="72" t="n">
        <v>1.4926734541728</v>
      </c>
      <c r="O20" s="72" t="n">
        <v>100</v>
      </c>
      <c r="Q20" s="72" t="n">
        <v>1.4926734541728</v>
      </c>
      <c r="R20" s="72" t="n">
        <v>51.3791192380313</v>
      </c>
    </row>
    <row r="21" customFormat="false" ht="12.75" hidden="false" customHeight="false" outlineLevel="0" collapsed="false">
      <c r="B21" s="71" t="s">
        <v>76</v>
      </c>
      <c r="D21" s="72" t="n">
        <v>0.986508121415395</v>
      </c>
      <c r="E21" s="72" t="n">
        <v>89.2597370833289</v>
      </c>
      <c r="F21" s="72" t="n">
        <v>2.00229705387589</v>
      </c>
      <c r="G21" s="72" t="n">
        <v>6.08955943608097</v>
      </c>
      <c r="H21" s="72" t="n">
        <v>1.39712839879762</v>
      </c>
      <c r="I21" s="72" t="n">
        <v>4.65070348059013</v>
      </c>
      <c r="J21" s="101"/>
      <c r="K21" s="72" t="n">
        <v>1.06746192373493</v>
      </c>
      <c r="L21" s="72" t="n">
        <v>94.6421466016663</v>
      </c>
      <c r="N21" s="72" t="n">
        <v>2.07171560941258</v>
      </c>
      <c r="O21" s="72" t="n">
        <v>73.987457805835</v>
      </c>
      <c r="Q21" s="72" t="n">
        <v>2.84024634982716</v>
      </c>
      <c r="R21" s="72" t="n">
        <v>50.5675443553691</v>
      </c>
    </row>
    <row r="22" customFormat="false" ht="12.75" hidden="false" customHeight="false" outlineLevel="0" collapsed="false">
      <c r="B22" s="71" t="s">
        <v>77</v>
      </c>
      <c r="D22" s="72" t="n">
        <v>1.17428816631588</v>
      </c>
      <c r="E22" s="72" t="n">
        <v>100</v>
      </c>
      <c r="F22" s="72" t="s">
        <v>70</v>
      </c>
      <c r="G22" s="72" t="n">
        <v>0</v>
      </c>
      <c r="H22" s="72" t="s">
        <v>70</v>
      </c>
      <c r="I22" s="72" t="n">
        <v>0</v>
      </c>
      <c r="J22" s="101"/>
      <c r="K22" s="72" t="n">
        <v>1.17428816631588</v>
      </c>
      <c r="L22" s="72" t="n">
        <v>87.1555600112443</v>
      </c>
      <c r="N22" s="72" t="n">
        <v>4.22875799818863</v>
      </c>
      <c r="O22" s="72" t="n">
        <v>100</v>
      </c>
      <c r="Q22" s="72" t="n">
        <v>4.22875799818863</v>
      </c>
      <c r="R22" s="72" t="n">
        <v>78.4989966924833</v>
      </c>
    </row>
    <row r="23" customFormat="false" ht="12.75" hidden="false" customHeight="false" outlineLevel="0" collapsed="false">
      <c r="B23" s="71" t="s">
        <v>78</v>
      </c>
      <c r="D23" s="72" t="n">
        <v>0</v>
      </c>
      <c r="E23" s="72" t="n">
        <v>100</v>
      </c>
      <c r="F23" s="72" t="s">
        <v>70</v>
      </c>
      <c r="G23" s="72" t="n">
        <v>0</v>
      </c>
      <c r="H23" s="72" t="s">
        <v>70</v>
      </c>
      <c r="I23" s="72" t="n">
        <v>0</v>
      </c>
      <c r="J23" s="101"/>
      <c r="K23" s="72" t="n">
        <v>0</v>
      </c>
      <c r="L23" s="72" t="n">
        <v>100</v>
      </c>
      <c r="N23" s="72" t="n">
        <v>0</v>
      </c>
      <c r="O23" s="72" t="n">
        <v>3.2467564021507E-009</v>
      </c>
      <c r="Q23" s="72" t="n">
        <v>1.28318439859263</v>
      </c>
      <c r="R23" s="72" t="n">
        <v>7.34860596741597</v>
      </c>
    </row>
    <row r="24" customFormat="false" ht="12.75" hidden="false" customHeight="false" outlineLevel="0" collapsed="false">
      <c r="B24" s="71" t="s">
        <v>79</v>
      </c>
      <c r="D24" s="72" t="n">
        <v>1.18862145423418</v>
      </c>
      <c r="E24" s="72" t="n">
        <v>79.4288922750796</v>
      </c>
      <c r="F24" s="72" t="n">
        <v>0.397119771807606</v>
      </c>
      <c r="G24" s="72" t="n">
        <v>14.1951494753868</v>
      </c>
      <c r="H24" s="72" t="n">
        <v>3.09474855582171</v>
      </c>
      <c r="I24" s="72" t="n">
        <v>6.37595824953363</v>
      </c>
      <c r="J24" s="101"/>
      <c r="K24" s="72" t="n">
        <v>1.19780047549379</v>
      </c>
      <c r="L24" s="72" t="n">
        <v>85.7826830274566</v>
      </c>
      <c r="N24" s="72" t="n">
        <v>2.70039346414085</v>
      </c>
      <c r="O24" s="72" t="n">
        <v>99.4188139161765</v>
      </c>
      <c r="Q24" s="72" t="n">
        <v>2.69045712312312</v>
      </c>
      <c r="R24" s="72" t="n">
        <v>94.8962180981641</v>
      </c>
    </row>
    <row r="25" customFormat="false" ht="12.75" hidden="false" customHeight="false" outlineLevel="0" collapsed="false">
      <c r="B25" s="73" t="s">
        <v>80</v>
      </c>
      <c r="D25" s="70" t="n">
        <v>0.765883520190373</v>
      </c>
      <c r="E25" s="70" t="n">
        <v>91.0784533679661</v>
      </c>
      <c r="F25" s="70" t="n">
        <v>0.435328729248254</v>
      </c>
      <c r="G25" s="70" t="n">
        <v>6.76016203293127</v>
      </c>
      <c r="H25" s="70" t="n">
        <v>0.975819663456934</v>
      </c>
      <c r="I25" s="70" t="n">
        <v>2.16138459910267</v>
      </c>
      <c r="J25" s="101"/>
      <c r="K25" s="70" t="n">
        <v>0.748075008183582</v>
      </c>
      <c r="L25" s="70" t="n">
        <v>96.8904250441301</v>
      </c>
      <c r="N25" s="70" t="n">
        <v>1.70611742099997</v>
      </c>
      <c r="O25" s="70" t="n">
        <v>80.7288626666948</v>
      </c>
      <c r="Q25" s="70" t="n">
        <v>1.63929288043448</v>
      </c>
      <c r="R25" s="70" t="n">
        <v>67.6892642823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0.92347516579479</v>
      </c>
      <c r="E27" s="70" t="n">
        <v>100</v>
      </c>
      <c r="F27" s="70" t="s">
        <v>70</v>
      </c>
      <c r="G27" s="70" t="n">
        <v>0</v>
      </c>
      <c r="H27" s="70" t="s">
        <v>70</v>
      </c>
      <c r="I27" s="70" t="n">
        <v>0</v>
      </c>
      <c r="J27" s="101"/>
      <c r="K27" s="70" t="n">
        <v>0.92347516579479</v>
      </c>
      <c r="L27" s="70" t="n">
        <v>98.6386086871291</v>
      </c>
      <c r="N27" s="70" t="n">
        <v>1.42570714914976</v>
      </c>
      <c r="O27" s="70" t="n">
        <v>100</v>
      </c>
      <c r="Q27" s="70" t="n">
        <v>1.42570714914976</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42529185741073</v>
      </c>
      <c r="R28" s="70" t="n">
        <v>0.37470386235701</v>
      </c>
    </row>
    <row r="29" customFormat="false" ht="12.75" hidden="false" customHeight="false" outlineLevel="0" collapsed="false">
      <c r="B29" s="69" t="s">
        <v>124</v>
      </c>
      <c r="D29" s="70" t="n">
        <v>0.602988968168424</v>
      </c>
      <c r="E29" s="70" t="n">
        <v>82.9480212932951</v>
      </c>
      <c r="F29" s="70" t="n">
        <v>0.286876329987596</v>
      </c>
      <c r="G29" s="70" t="n">
        <v>13.463311310959</v>
      </c>
      <c r="H29" s="70" t="n">
        <v>0.702900431181396</v>
      </c>
      <c r="I29" s="70" t="n">
        <v>3.58866739574593</v>
      </c>
      <c r="J29" s="101"/>
      <c r="K29" s="70" t="n">
        <v>0.564015229694613</v>
      </c>
      <c r="L29" s="70" t="n">
        <v>92.5105610075422</v>
      </c>
      <c r="N29" s="70" t="n">
        <v>2.3336186138333</v>
      </c>
      <c r="O29" s="70" t="n">
        <v>77.5472426745592</v>
      </c>
      <c r="Q29" s="70" t="n">
        <v>2.64493823901268</v>
      </c>
      <c r="R29" s="70" t="n">
        <v>54.9418320893881</v>
      </c>
    </row>
    <row r="30" customFormat="false" ht="12.75" hidden="false" customHeight="false" outlineLevel="0" collapsed="false">
      <c r="B30" s="71" t="s">
        <v>85</v>
      </c>
      <c r="D30" s="72" t="n">
        <v>0.562458321801398</v>
      </c>
      <c r="E30" s="72" t="n">
        <v>87.9106056632957</v>
      </c>
      <c r="F30" s="72" t="n">
        <v>0.137046796892374</v>
      </c>
      <c r="G30" s="72" t="n">
        <v>12.0893943367043</v>
      </c>
      <c r="H30" s="72" t="s">
        <v>70</v>
      </c>
      <c r="I30" s="72" t="n">
        <v>0</v>
      </c>
      <c r="J30" s="101"/>
      <c r="K30" s="72" t="n">
        <v>0.511028645001359</v>
      </c>
      <c r="L30" s="72" t="n">
        <v>83.4450732886773</v>
      </c>
      <c r="N30" s="72" t="n">
        <v>1.71959849694106</v>
      </c>
      <c r="O30" s="72" t="n">
        <v>91.884350392922</v>
      </c>
      <c r="Q30" s="72" t="n">
        <v>1.69413726307953</v>
      </c>
      <c r="R30" s="72" t="n">
        <v>75.9358905062887</v>
      </c>
    </row>
    <row r="31" customFormat="false" ht="12.75" hidden="false" customHeight="false" outlineLevel="0" collapsed="false">
      <c r="B31" s="71" t="s">
        <v>125</v>
      </c>
      <c r="D31" s="72" t="n">
        <v>0.650077603998643</v>
      </c>
      <c r="E31" s="72" t="n">
        <v>93.4265306280474</v>
      </c>
      <c r="F31" s="72" t="n">
        <v>0.0743680852462136</v>
      </c>
      <c r="G31" s="72" t="n">
        <v>5.52878901488909</v>
      </c>
      <c r="H31" s="72" t="n">
        <v>2.70858234836376</v>
      </c>
      <c r="I31" s="72" t="n">
        <v>1.04468035706349</v>
      </c>
      <c r="J31" s="101"/>
      <c r="K31" s="72" t="n">
        <v>0.63975263408179</v>
      </c>
      <c r="L31" s="72" t="n">
        <v>93.8247987342843</v>
      </c>
      <c r="N31" s="72" t="n">
        <v>1.30825117533721</v>
      </c>
      <c r="O31" s="72" t="n">
        <v>88.9257352875133</v>
      </c>
      <c r="Q31" s="72" t="n">
        <v>1.41452604682804</v>
      </c>
      <c r="R31" s="72" t="n">
        <v>73.23720917116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2.23388175081328</v>
      </c>
      <c r="E33" s="72" t="n">
        <v>100</v>
      </c>
      <c r="F33" s="72" t="s">
        <v>70</v>
      </c>
      <c r="G33" s="72" t="n">
        <v>0</v>
      </c>
      <c r="H33" s="72" t="s">
        <v>70</v>
      </c>
      <c r="I33" s="72" t="n">
        <v>0</v>
      </c>
      <c r="J33" s="101"/>
      <c r="K33" s="72" t="n">
        <v>2.23388175081328</v>
      </c>
      <c r="L33" s="72" t="n">
        <v>73.8927789449052</v>
      </c>
      <c r="N33" s="72" t="n">
        <v>5.59746915319894</v>
      </c>
      <c r="O33" s="72" t="n">
        <v>100</v>
      </c>
      <c r="Q33" s="72" t="n">
        <v>5.59746915319894</v>
      </c>
      <c r="R33" s="72" t="n">
        <v>95.1776086140076</v>
      </c>
    </row>
    <row r="34" customFormat="false" ht="12.75" hidden="false" customHeight="false" outlineLevel="0" collapsed="false">
      <c r="B34" s="69" t="s">
        <v>89</v>
      </c>
      <c r="D34" s="70" t="n">
        <v>1.75000000037943</v>
      </c>
      <c r="E34" s="70" t="n">
        <v>100</v>
      </c>
      <c r="F34" s="70" t="s">
        <v>70</v>
      </c>
      <c r="G34" s="70" t="n">
        <v>0</v>
      </c>
      <c r="H34" s="70" t="s">
        <v>70</v>
      </c>
      <c r="I34" s="70" t="n">
        <v>0</v>
      </c>
      <c r="J34" s="102"/>
      <c r="K34" s="70" t="n">
        <v>1.75000000037943</v>
      </c>
      <c r="L34" s="70" t="n">
        <v>100</v>
      </c>
      <c r="N34" s="70" t="n">
        <v>1.75000000037943</v>
      </c>
      <c r="O34" s="70" t="n">
        <v>100</v>
      </c>
      <c r="Q34" s="70" t="n">
        <v>1.75000000037943</v>
      </c>
      <c r="R34" s="70" t="n">
        <v>100</v>
      </c>
    </row>
    <row r="35" customFormat="false" ht="12.75" hidden="false" customHeight="false" outlineLevel="0" collapsed="false">
      <c r="B35" s="69" t="s">
        <v>90</v>
      </c>
      <c r="D35" s="70" t="n">
        <v>0.578285710532082</v>
      </c>
      <c r="E35" s="70" t="n">
        <v>94.0375215376952</v>
      </c>
      <c r="F35" s="70" t="n">
        <v>0.946819977617777</v>
      </c>
      <c r="G35" s="70" t="n">
        <v>5.96247846230476</v>
      </c>
      <c r="H35" s="70" t="s">
        <v>70</v>
      </c>
      <c r="I35" s="70" t="n">
        <v>0</v>
      </c>
      <c r="J35" s="102"/>
      <c r="K35" s="70" t="n">
        <v>0.60025948683328</v>
      </c>
      <c r="L35" s="70" t="n">
        <v>74.2143239543485</v>
      </c>
      <c r="N35" s="70" t="n">
        <v>2.34633412221896</v>
      </c>
      <c r="O35" s="70" t="n">
        <v>100</v>
      </c>
      <c r="Q35" s="70" t="n">
        <v>2.34633412221896</v>
      </c>
      <c r="R35" s="70" t="n">
        <v>98.0225241286371</v>
      </c>
    </row>
    <row r="36" customFormat="false" ht="12.75" hidden="false" customHeight="false" outlineLevel="0" collapsed="false">
      <c r="B36" s="69" t="s">
        <v>126</v>
      </c>
      <c r="D36" s="70" t="n">
        <v>0.813454895808066</v>
      </c>
      <c r="E36" s="70" t="n">
        <v>89.8682419926909</v>
      </c>
      <c r="F36" s="70" t="n">
        <v>0.582421199818305</v>
      </c>
      <c r="G36" s="70" t="n">
        <v>6.78879180363751</v>
      </c>
      <c r="H36" s="70" t="n">
        <v>1.12906557707785</v>
      </c>
      <c r="I36" s="70" t="n">
        <v>3.34296620367163</v>
      </c>
      <c r="J36" s="101"/>
      <c r="K36" s="70" t="n">
        <v>0.808321257601099</v>
      </c>
      <c r="L36" s="70" t="n">
        <v>93.5173115165373</v>
      </c>
      <c r="N36" s="70" t="n">
        <v>1.9268591193488</v>
      </c>
      <c r="O36" s="70" t="n">
        <v>69.3739046095024</v>
      </c>
      <c r="Q36" s="70" t="n">
        <v>2.10208168750605</v>
      </c>
      <c r="R36" s="70" t="n">
        <v>53.5934885381799</v>
      </c>
    </row>
    <row r="37" customFormat="false" ht="12.75" hidden="false" customHeight="false" outlineLevel="0" collapsed="false">
      <c r="B37" s="73" t="s">
        <v>92</v>
      </c>
      <c r="D37" s="70" t="n">
        <v>2.52954019880232</v>
      </c>
      <c r="E37" s="70" t="n">
        <v>100</v>
      </c>
      <c r="F37" s="70" t="s">
        <v>70</v>
      </c>
      <c r="G37" s="70" t="n">
        <v>0</v>
      </c>
      <c r="H37" s="70" t="s">
        <v>70</v>
      </c>
      <c r="I37" s="70" t="n">
        <v>0</v>
      </c>
      <c r="J37" s="101"/>
      <c r="K37" s="70" t="n">
        <v>2.52954019880232</v>
      </c>
      <c r="L37" s="70" t="n">
        <v>100</v>
      </c>
      <c r="N37" s="70" t="n">
        <v>2.52954019880232</v>
      </c>
      <c r="O37" s="70" t="n">
        <v>100</v>
      </c>
      <c r="Q37" s="70" t="n">
        <v>2.52954019880232</v>
      </c>
      <c r="R37" s="70" t="n">
        <v>55.668720570135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0.742279962054192</v>
      </c>
      <c r="E40" s="79" t="n">
        <v>87.7769388174477</v>
      </c>
      <c r="F40" s="79" t="n">
        <v>0.431691580780512</v>
      </c>
      <c r="G40" s="79" t="n">
        <v>9.18140101849235</v>
      </c>
      <c r="H40" s="79" t="n">
        <v>1.29380966205077</v>
      </c>
      <c r="I40" s="79" t="n">
        <v>3.0416601640599</v>
      </c>
      <c r="J40" s="102"/>
      <c r="K40" s="79" t="n">
        <v>0.730539256430366</v>
      </c>
      <c r="L40" s="79" t="n">
        <v>93.719409599193</v>
      </c>
      <c r="N40" s="79" t="n">
        <v>1.93831741309382</v>
      </c>
      <c r="O40" s="79" t="n">
        <v>82.3089586901875</v>
      </c>
      <c r="Q40" s="79" t="n">
        <v>2.2834990321503</v>
      </c>
      <c r="R40" s="79" t="n">
        <v>60.0501704715705</v>
      </c>
    </row>
    <row r="42" customFormat="false" ht="12.75" hidden="false" customHeight="false" outlineLevel="0" collapsed="false">
      <c r="B42" s="81" t="s">
        <v>94</v>
      </c>
    </row>
    <row r="43" s="81" customFormat="true" ht="12" hidden="false" customHeight="false" outlineLevel="0" collapsed="false">
      <c r="B43" s="81" t="s">
        <v>178</v>
      </c>
      <c r="C43" s="124"/>
    </row>
    <row r="44" s="81" customFormat="true" ht="12" hidden="false" customHeight="false" outlineLevel="0" collapsed="false">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2.56"/>
    <col collapsed="false" customWidth="true" hidden="false" outlineLevel="0" max="5" min="5" style="63" width="30.7"/>
    <col collapsed="false" customWidth="true" hidden="false" outlineLevel="0" max="6" min="6" style="63" width="12.28"/>
    <col collapsed="false" customWidth="true" hidden="false" outlineLevel="0" max="7" min="7" style="63" width="30.13"/>
    <col collapsed="false" customWidth="true" hidden="false" outlineLevel="0" max="8" min="8" style="63" width="13.56"/>
    <col collapsed="false" customWidth="true" hidden="false" outlineLevel="0" max="9" min="9" style="63" width="30.99"/>
    <col collapsed="false" customWidth="true" hidden="false" outlineLevel="0" max="10" min="10" style="63" width="1.13"/>
    <col collapsed="false" customWidth="true" hidden="false" outlineLevel="0" max="11" min="11" style="63" width="16.7"/>
    <col collapsed="false" customWidth="true" hidden="false" outlineLevel="0" max="12" min="12" style="63" width="22.42"/>
    <col collapsed="false" customWidth="true" hidden="false" outlineLevel="0" max="13" min="13" style="63" width="1.13"/>
    <col collapsed="false" customWidth="true" hidden="false" outlineLevel="0" max="14" min="14" style="63" width="14.28"/>
    <col collapsed="false" customWidth="true" hidden="false" outlineLevel="0" max="15" min="15" style="63" width="16.84"/>
    <col collapsed="false" customWidth="true" hidden="false" outlineLevel="0" max="16" min="16" style="63" width="1.13"/>
    <col collapsed="false" customWidth="true" hidden="false" outlineLevel="0" max="17" min="17" style="63" width="12.7"/>
    <col collapsed="false" customWidth="true" hidden="false" outlineLevel="0" max="18" min="18" style="63" width="17.56"/>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79</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0</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16"/>
      <c r="K8" s="98" t="s">
        <v>181</v>
      </c>
      <c r="L8" s="98"/>
      <c r="M8" s="116"/>
      <c r="N8" s="98" t="s">
        <v>111</v>
      </c>
      <c r="O8" s="98"/>
      <c r="Q8" s="98" t="s">
        <v>111</v>
      </c>
      <c r="R8" s="98"/>
    </row>
    <row r="9" s="62" customFormat="true" ht="13.5" hidden="false" customHeight="false" outlineLevel="0" collapsed="false">
      <c r="B9" s="108"/>
      <c r="C9" s="117"/>
      <c r="D9" s="96" t="s">
        <v>182</v>
      </c>
      <c r="E9" s="96"/>
      <c r="F9" s="96" t="s">
        <v>168</v>
      </c>
      <c r="G9" s="96"/>
      <c r="H9" s="96" t="s">
        <v>169</v>
      </c>
      <c r="I9" s="96"/>
      <c r="J9" s="116"/>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173</v>
      </c>
      <c r="M10" s="99"/>
      <c r="N10" s="130" t="s">
        <v>171</v>
      </c>
      <c r="O10" s="130" t="s">
        <v>174</v>
      </c>
      <c r="P10" s="99"/>
      <c r="Q10" s="130" t="s">
        <v>171</v>
      </c>
      <c r="R10" s="130" t="s">
        <v>183</v>
      </c>
    </row>
    <row r="11" s="62" customFormat="true" ht="12.75" hidden="false" customHeight="false" outlineLevel="0" collapsed="false">
      <c r="B11" s="108"/>
      <c r="C11" s="117"/>
      <c r="D11" s="130"/>
      <c r="E11" s="96" t="s">
        <v>184</v>
      </c>
      <c r="F11" s="130"/>
      <c r="G11" s="96" t="s">
        <v>184</v>
      </c>
      <c r="H11" s="130"/>
      <c r="I11" s="96" t="s">
        <v>184</v>
      </c>
      <c r="J11" s="99"/>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5.04391501590571</v>
      </c>
      <c r="E15" s="67" t="n">
        <v>90.6667000423289</v>
      </c>
      <c r="F15" s="67" t="n">
        <v>0.793733295965402</v>
      </c>
      <c r="G15" s="67" t="n">
        <v>9.33329995767107</v>
      </c>
      <c r="H15" s="67" t="s">
        <v>70</v>
      </c>
      <c r="I15" s="67" t="n">
        <v>0</v>
      </c>
      <c r="J15" s="101"/>
      <c r="K15" s="67" t="n">
        <v>4.64723280723758</v>
      </c>
      <c r="L15" s="67" t="n">
        <v>3.78714505176431</v>
      </c>
      <c r="N15" s="67" t="n">
        <v>1.38015463835811</v>
      </c>
      <c r="O15" s="67" t="n">
        <v>100</v>
      </c>
      <c r="Q15" s="67" t="n">
        <v>1.38015463835811</v>
      </c>
      <c r="R15" s="67" t="n">
        <v>84.0340997684711</v>
      </c>
    </row>
    <row r="16" customFormat="false" ht="12.75" hidden="false" customHeight="false" outlineLevel="0" collapsed="false">
      <c r="B16" s="69" t="s">
        <v>71</v>
      </c>
      <c r="C16" s="124"/>
      <c r="D16" s="70" t="n">
        <v>11.873999623858</v>
      </c>
      <c r="E16" s="70" t="n">
        <v>82.2186364305787</v>
      </c>
      <c r="F16" s="70" t="n">
        <v>1.24124396693155</v>
      </c>
      <c r="G16" s="70" t="n">
        <v>17.7813635694213</v>
      </c>
      <c r="H16" s="70" t="s">
        <v>70</v>
      </c>
      <c r="I16" s="70" t="n">
        <v>0</v>
      </c>
      <c r="J16" s="101"/>
      <c r="K16" s="70" t="n">
        <v>9.98335068305171</v>
      </c>
      <c r="L16" s="70" t="n">
        <v>2.00927423161317</v>
      </c>
      <c r="N16" s="70" t="n">
        <v>1.2602510280857</v>
      </c>
      <c r="O16" s="70" t="n">
        <v>90.0630846554249</v>
      </c>
      <c r="Q16" s="70" t="n">
        <v>1.31492742136263</v>
      </c>
      <c r="R16" s="70" t="n">
        <v>53.315851448375</v>
      </c>
    </row>
    <row r="17" customFormat="false" ht="12.75" hidden="false" customHeight="false" outlineLevel="0" collapsed="false">
      <c r="B17" s="69" t="s">
        <v>72</v>
      </c>
      <c r="D17" s="70" t="n">
        <v>3.84510026006095</v>
      </c>
      <c r="E17" s="70" t="n">
        <v>95.5080153896555</v>
      </c>
      <c r="F17" s="70" t="n">
        <v>6.05780475736232</v>
      </c>
      <c r="G17" s="70" t="n">
        <v>1.46542324778359</v>
      </c>
      <c r="H17" s="70" t="n">
        <v>26.7340540706494</v>
      </c>
      <c r="I17" s="70" t="n">
        <v>3.02656136256092</v>
      </c>
      <c r="J17" s="101"/>
      <c r="K17" s="70" t="n">
        <v>4.57027397849484</v>
      </c>
      <c r="L17" s="70" t="n">
        <v>1.43382038219336</v>
      </c>
      <c r="N17" s="70" t="n">
        <v>1.55240603576853</v>
      </c>
      <c r="O17" s="70" t="n">
        <v>99.2795649307764</v>
      </c>
      <c r="Q17" s="70" t="n">
        <v>1.56336787289213</v>
      </c>
      <c r="R17" s="70" t="n">
        <v>80.5366845532356</v>
      </c>
    </row>
    <row r="18" customFormat="false" ht="12.75" hidden="false" customHeight="false" outlineLevel="0" collapsed="false">
      <c r="B18" s="69" t="s">
        <v>122</v>
      </c>
      <c r="D18" s="70" t="n">
        <v>16.3154513439838</v>
      </c>
      <c r="E18" s="70" t="n">
        <v>85.7589105686255</v>
      </c>
      <c r="F18" s="70" t="n">
        <v>0.446433769425246</v>
      </c>
      <c r="G18" s="70" t="n">
        <v>12.0885905361735</v>
      </c>
      <c r="H18" s="70" t="n">
        <v>12.0900468084734</v>
      </c>
      <c r="I18" s="70" t="n">
        <v>2.15249889520096</v>
      </c>
      <c r="J18" s="101"/>
      <c r="K18" s="70" t="n">
        <v>14.3061590013373</v>
      </c>
      <c r="L18" s="70" t="n">
        <v>1.75652519341035</v>
      </c>
      <c r="N18" s="70" t="n">
        <v>1.93538158888884</v>
      </c>
      <c r="O18" s="70" t="n">
        <v>83.6251810631592</v>
      </c>
      <c r="Q18" s="70" t="n">
        <v>2.50046922180932</v>
      </c>
      <c r="R18" s="70" t="n">
        <v>59.8601381495878</v>
      </c>
    </row>
    <row r="19" customFormat="false" ht="12.75" hidden="false" customHeight="false" outlineLevel="0" collapsed="false">
      <c r="B19" s="69" t="s">
        <v>123</v>
      </c>
      <c r="D19" s="70" t="n">
        <v>10.5865663922917</v>
      </c>
      <c r="E19" s="70" t="n">
        <v>89.620436389876</v>
      </c>
      <c r="F19" s="70" t="n">
        <v>5.32365536603167</v>
      </c>
      <c r="G19" s="70" t="n">
        <v>10.379563610124</v>
      </c>
      <c r="H19" s="70" t="s">
        <v>70</v>
      </c>
      <c r="I19" s="70" t="n">
        <v>0</v>
      </c>
      <c r="J19" s="101"/>
      <c r="K19" s="70" t="n">
        <v>10.0402991945768</v>
      </c>
      <c r="L19" s="70" t="n">
        <v>4.16938571568459</v>
      </c>
      <c r="N19" s="70" t="n">
        <v>2.41119887078553</v>
      </c>
      <c r="O19" s="70" t="n">
        <v>77.0726019367294</v>
      </c>
      <c r="Q19" s="70" t="n">
        <v>2.87924793918746</v>
      </c>
      <c r="R19" s="70" t="n">
        <v>63.7713262275496</v>
      </c>
    </row>
    <row r="20" customFormat="false" ht="12.75" hidden="false" customHeight="false" outlineLevel="0" collapsed="false">
      <c r="B20" s="71" t="s">
        <v>75</v>
      </c>
      <c r="D20" s="72" t="n">
        <v>3.00671757897543</v>
      </c>
      <c r="E20" s="72" t="n">
        <v>100</v>
      </c>
      <c r="F20" s="72" t="s">
        <v>70</v>
      </c>
      <c r="G20" s="72" t="n">
        <v>0</v>
      </c>
      <c r="H20" s="72" t="s">
        <v>70</v>
      </c>
      <c r="I20" s="72" t="n">
        <v>0</v>
      </c>
      <c r="J20" s="101"/>
      <c r="K20" s="72" t="n">
        <v>3.00671757897543</v>
      </c>
      <c r="L20" s="72" t="n">
        <v>0.209247709175092</v>
      </c>
      <c r="N20" s="72" t="n">
        <v>1.4926734541728</v>
      </c>
      <c r="O20" s="72" t="n">
        <v>100</v>
      </c>
      <c r="Q20" s="72" t="n">
        <v>1.4926734541728</v>
      </c>
      <c r="R20" s="72" t="n">
        <v>51.3791192380313</v>
      </c>
    </row>
    <row r="21" customFormat="false" ht="12.75" hidden="false" customHeight="false" outlineLevel="0" collapsed="false">
      <c r="B21" s="71" t="s">
        <v>76</v>
      </c>
      <c r="D21" s="72" t="n">
        <v>12.4932956622772</v>
      </c>
      <c r="E21" s="72" t="n">
        <v>88.6248196963407</v>
      </c>
      <c r="F21" s="72" t="n">
        <v>4.89925204966772</v>
      </c>
      <c r="G21" s="72" t="n">
        <v>11.0922491059872</v>
      </c>
      <c r="H21" s="72" t="n">
        <v>7.45591286353574</v>
      </c>
      <c r="I21" s="72" t="n">
        <v>0.282931197672102</v>
      </c>
      <c r="J21" s="101"/>
      <c r="K21" s="72" t="n">
        <v>11.6366931000655</v>
      </c>
      <c r="L21" s="72" t="n">
        <v>4.06798586830539</v>
      </c>
      <c r="N21" s="72" t="n">
        <v>2.07171560941258</v>
      </c>
      <c r="O21" s="72" t="n">
        <v>73.987457805835</v>
      </c>
      <c r="Q21" s="72" t="n">
        <v>2.84024634982716</v>
      </c>
      <c r="R21" s="72" t="n">
        <v>50.567544355369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22875799818863</v>
      </c>
      <c r="O22" s="72" t="n">
        <v>100</v>
      </c>
      <c r="Q22" s="72" t="n">
        <v>4.22875799818863</v>
      </c>
      <c r="R22" s="72" t="n">
        <v>78.4989966924833</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v>
      </c>
      <c r="O23" s="72" t="n">
        <v>3.2467564021507E-009</v>
      </c>
      <c r="Q23" s="72" t="n">
        <v>1.28318439859263</v>
      </c>
      <c r="R23" s="72" t="n">
        <v>7.34860596741597</v>
      </c>
    </row>
    <row r="24" customFormat="false" ht="12.75" hidden="false" customHeight="false" outlineLevel="0" collapsed="false">
      <c r="B24" s="71" t="s">
        <v>79</v>
      </c>
      <c r="D24" s="72" t="n">
        <v>2.56369926393989</v>
      </c>
      <c r="E24" s="72" t="n">
        <v>68.9210280863012</v>
      </c>
      <c r="F24" s="72" t="n">
        <v>0.329429018740915</v>
      </c>
      <c r="G24" s="72" t="n">
        <v>27.503747610988</v>
      </c>
      <c r="H24" s="72" t="n">
        <v>6.11512214315275</v>
      </c>
      <c r="I24" s="72" t="n">
        <v>3.5752243027108</v>
      </c>
      <c r="J24" s="101"/>
      <c r="K24" s="72" t="n">
        <v>2.07616254862261</v>
      </c>
      <c r="L24" s="72" t="n">
        <v>8.39694655482828</v>
      </c>
      <c r="N24" s="72" t="n">
        <v>2.70039346414085</v>
      </c>
      <c r="O24" s="72" t="n">
        <v>99.4188139161765</v>
      </c>
      <c r="Q24" s="72" t="n">
        <v>2.69045712312312</v>
      </c>
      <c r="R24" s="72" t="n">
        <v>94.8962180981641</v>
      </c>
    </row>
    <row r="25" customFormat="false" ht="12.75" hidden="false" customHeight="false" outlineLevel="0" collapsed="false">
      <c r="B25" s="73" t="s">
        <v>80</v>
      </c>
      <c r="D25" s="70" t="n">
        <v>6.82658557030987</v>
      </c>
      <c r="E25" s="70" t="n">
        <v>82.9625883853696</v>
      </c>
      <c r="F25" s="70" t="n">
        <v>12.1323296677316</v>
      </c>
      <c r="G25" s="70" t="n">
        <v>17.0373996173756</v>
      </c>
      <c r="H25" s="70" t="n">
        <v>20.3411830150195</v>
      </c>
      <c r="I25" s="70" t="n">
        <v>1.19972547843784E-005</v>
      </c>
      <c r="J25" s="101"/>
      <c r="K25" s="70" t="n">
        <v>7.73054801624362</v>
      </c>
      <c r="L25" s="70" t="n">
        <v>1.4329045507617</v>
      </c>
      <c r="N25" s="70" t="n">
        <v>1.70611742099997</v>
      </c>
      <c r="O25" s="70" t="n">
        <v>80.7288626666948</v>
      </c>
      <c r="Q25" s="70" t="n">
        <v>1.63929288043448</v>
      </c>
      <c r="R25" s="70" t="n">
        <v>67.6892642823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18.6639401232549</v>
      </c>
      <c r="E27" s="70" t="n">
        <v>100</v>
      </c>
      <c r="F27" s="70" t="s">
        <v>70</v>
      </c>
      <c r="G27" s="70" t="n">
        <v>0</v>
      </c>
      <c r="H27" s="70" t="s">
        <v>70</v>
      </c>
      <c r="I27" s="70" t="n">
        <v>0</v>
      </c>
      <c r="J27" s="101"/>
      <c r="K27" s="70" t="n">
        <v>18.6639401232549</v>
      </c>
      <c r="L27" s="70" t="n">
        <v>0.86157306239651</v>
      </c>
      <c r="N27" s="70" t="n">
        <v>1.42570714914976</v>
      </c>
      <c r="O27" s="70" t="n">
        <v>100</v>
      </c>
      <c r="Q27" s="70" t="n">
        <v>1.42570714914976</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42529185741073</v>
      </c>
      <c r="R28" s="70" t="n">
        <v>0.37470386235701</v>
      </c>
    </row>
    <row r="29" customFormat="false" ht="12.75" hidden="false" customHeight="false" outlineLevel="0" collapsed="false">
      <c r="B29" s="69" t="s">
        <v>124</v>
      </c>
      <c r="D29" s="70" t="n">
        <v>9.14836793058543</v>
      </c>
      <c r="E29" s="70" t="n">
        <v>79.8917693576261</v>
      </c>
      <c r="F29" s="70" t="n">
        <v>3.78493707621829</v>
      </c>
      <c r="G29" s="70" t="n">
        <v>19.7219090738661</v>
      </c>
      <c r="H29" s="70" t="n">
        <v>14.9738126148862</v>
      </c>
      <c r="I29" s="70" t="n">
        <v>0.386321568507739</v>
      </c>
      <c r="J29" s="101"/>
      <c r="K29" s="70" t="n">
        <v>8.1131019235244</v>
      </c>
      <c r="L29" s="70" t="n">
        <v>4.15716616596938</v>
      </c>
      <c r="N29" s="70" t="n">
        <v>2.3336186138333</v>
      </c>
      <c r="O29" s="70" t="n">
        <v>77.5472426745592</v>
      </c>
      <c r="Q29" s="70" t="n">
        <v>2.64493823901268</v>
      </c>
      <c r="R29" s="70" t="n">
        <v>54.9418320893881</v>
      </c>
    </row>
    <row r="30" customFormat="false" ht="12.75" hidden="false" customHeight="false" outlineLevel="0" collapsed="false">
      <c r="B30" s="71" t="s">
        <v>85</v>
      </c>
      <c r="D30" s="72" t="n">
        <v>1.60885035333077</v>
      </c>
      <c r="E30" s="72" t="n">
        <v>93.1063510523099</v>
      </c>
      <c r="F30" s="72" t="n">
        <v>0.191880972769313</v>
      </c>
      <c r="G30" s="72" t="n">
        <v>6.89364894769016</v>
      </c>
      <c r="H30" s="72" t="s">
        <v>70</v>
      </c>
      <c r="I30" s="72" t="n">
        <v>0</v>
      </c>
      <c r="J30" s="101"/>
      <c r="K30" s="72" t="n">
        <v>1.5111694585386</v>
      </c>
      <c r="L30" s="72" t="n">
        <v>13.3966355072696</v>
      </c>
      <c r="N30" s="72" t="n">
        <v>1.71959849694106</v>
      </c>
      <c r="O30" s="72" t="n">
        <v>91.884350392922</v>
      </c>
      <c r="Q30" s="72" t="n">
        <v>1.69413726307953</v>
      </c>
      <c r="R30" s="72" t="n">
        <v>75.9358905062887</v>
      </c>
    </row>
    <row r="31" customFormat="false" ht="12.75" hidden="false" customHeight="false" outlineLevel="0" collapsed="false">
      <c r="B31" s="71" t="s">
        <v>125</v>
      </c>
      <c r="D31" s="72" t="n">
        <v>5.90214772707519</v>
      </c>
      <c r="E31" s="72" t="n">
        <v>89.1101218669527</v>
      </c>
      <c r="F31" s="72" t="n">
        <v>0.176769161003053</v>
      </c>
      <c r="G31" s="72" t="n">
        <v>10.8711780838825</v>
      </c>
      <c r="H31" s="72" t="n">
        <v>21.37954407407</v>
      </c>
      <c r="I31" s="72" t="n">
        <v>0.0187000491648013</v>
      </c>
      <c r="J31" s="101"/>
      <c r="K31" s="72" t="n">
        <v>5.28262590790737</v>
      </c>
      <c r="L31" s="72" t="n">
        <v>4.2931274274346</v>
      </c>
      <c r="N31" s="72" t="n">
        <v>1.30825117533721</v>
      </c>
      <c r="O31" s="72" t="n">
        <v>88.9257352875133</v>
      </c>
      <c r="Q31" s="72" t="n">
        <v>1.41452604682804</v>
      </c>
      <c r="R31" s="72" t="n">
        <v>73.23720917116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7.82288036685674</v>
      </c>
      <c r="E33" s="72" t="n">
        <v>100</v>
      </c>
      <c r="F33" s="72" t="s">
        <v>70</v>
      </c>
      <c r="G33" s="72" t="n">
        <v>0</v>
      </c>
      <c r="H33" s="72" t="s">
        <v>70</v>
      </c>
      <c r="I33" s="72" t="n">
        <v>0</v>
      </c>
      <c r="J33" s="101"/>
      <c r="K33" s="72" t="n">
        <v>7.82288036685674</v>
      </c>
      <c r="L33" s="72" t="n">
        <v>21.6562149008571</v>
      </c>
      <c r="N33" s="72" t="n">
        <v>5.59746915319894</v>
      </c>
      <c r="O33" s="72" t="n">
        <v>100</v>
      </c>
      <c r="Q33" s="72" t="n">
        <v>5.59746915319894</v>
      </c>
      <c r="R33" s="72" t="n">
        <v>95.177608614007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37943</v>
      </c>
      <c r="O34" s="70" t="n">
        <v>100</v>
      </c>
      <c r="Q34" s="70" t="n">
        <v>1.75000000037943</v>
      </c>
      <c r="R34" s="70" t="n">
        <v>100</v>
      </c>
    </row>
    <row r="35" customFormat="false" ht="12.75" hidden="false" customHeight="false" outlineLevel="0" collapsed="false">
      <c r="B35" s="69" t="s">
        <v>90</v>
      </c>
      <c r="D35" s="70" t="n">
        <v>2.64817155764424</v>
      </c>
      <c r="E35" s="70" t="n">
        <v>98.8316505343898</v>
      </c>
      <c r="F35" s="70" t="n">
        <v>4.29708497233762</v>
      </c>
      <c r="G35" s="70" t="n">
        <v>1.16834946561016</v>
      </c>
      <c r="H35" s="70" t="s">
        <v>70</v>
      </c>
      <c r="I35" s="70" t="n">
        <v>0</v>
      </c>
      <c r="J35" s="102"/>
      <c r="K35" s="70" t="n">
        <v>2.66743662871318</v>
      </c>
      <c r="L35" s="70" t="n">
        <v>20.1759635511566</v>
      </c>
      <c r="N35" s="70" t="n">
        <v>2.34633412221896</v>
      </c>
      <c r="O35" s="70" t="n">
        <v>100</v>
      </c>
      <c r="Q35" s="70" t="n">
        <v>2.34633412221896</v>
      </c>
      <c r="R35" s="70" t="n">
        <v>98.0225241286371</v>
      </c>
    </row>
    <row r="36" customFormat="false" ht="12.75" hidden="false" customHeight="false" outlineLevel="0" collapsed="false">
      <c r="B36" s="69" t="s">
        <v>126</v>
      </c>
      <c r="D36" s="70" t="n">
        <v>11.6972654447565</v>
      </c>
      <c r="E36" s="70" t="n">
        <v>92.7699802782343</v>
      </c>
      <c r="F36" s="70" t="n">
        <v>3.7275194356284</v>
      </c>
      <c r="G36" s="70" t="n">
        <v>7.14270264703703</v>
      </c>
      <c r="H36" s="70" t="n">
        <v>32.1749999899138</v>
      </c>
      <c r="I36" s="70" t="n">
        <v>0.0873170747286912</v>
      </c>
      <c r="J36" s="101"/>
      <c r="K36" s="70" t="n">
        <v>11.1458907443759</v>
      </c>
      <c r="L36" s="70" t="n">
        <v>4.43321131588062</v>
      </c>
      <c r="N36" s="70" t="n">
        <v>1.9268591193488</v>
      </c>
      <c r="O36" s="70" t="n">
        <v>69.3739046095024</v>
      </c>
      <c r="Q36" s="70" t="n">
        <v>2.10208168750605</v>
      </c>
      <c r="R36" s="70" t="n">
        <v>53.5934885381799</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52954019880232</v>
      </c>
      <c r="O37" s="70" t="n">
        <v>100</v>
      </c>
      <c r="Q37" s="70" t="n">
        <v>2.52954019880232</v>
      </c>
      <c r="R37" s="70" t="n">
        <v>55.668720570135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8.0182321022287</v>
      </c>
      <c r="E40" s="79" t="n">
        <v>88.2218213115441</v>
      </c>
      <c r="F40" s="79" t="n">
        <v>2.89885815145771</v>
      </c>
      <c r="G40" s="79" t="n">
        <v>11.3920611066296</v>
      </c>
      <c r="H40" s="79" t="n">
        <v>11.6042267392809</v>
      </c>
      <c r="I40" s="79" t="n">
        <v>0.386117581826288</v>
      </c>
      <c r="J40" s="102"/>
      <c r="K40" s="79" t="n">
        <v>7.44887604925699</v>
      </c>
      <c r="L40" s="79" t="n">
        <v>4.08094050887477</v>
      </c>
      <c r="N40" s="79" t="n">
        <v>1.93831741309382</v>
      </c>
      <c r="O40" s="79" t="n">
        <v>82.3089586901875</v>
      </c>
      <c r="Q40" s="79" t="n">
        <v>2.2834990321503</v>
      </c>
      <c r="R40" s="79" t="n">
        <v>60.0501704715705</v>
      </c>
    </row>
    <row r="42" customFormat="false" ht="12.75" hidden="false" customHeight="false" outlineLevel="0" collapsed="false">
      <c r="B42" s="81" t="s">
        <v>94</v>
      </c>
    </row>
    <row r="43" s="81" customFormat="true" ht="12" hidden="false" customHeight="false" outlineLevel="0" collapsed="false">
      <c r="B43" s="81" t="s">
        <v>185</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4.28"/>
    <col collapsed="false" customWidth="true" hidden="false" outlineLevel="0" max="5" min="5" style="63" width="29.85"/>
    <col collapsed="false" customWidth="true" hidden="false" outlineLevel="0" max="6" min="6" style="63" width="13.56"/>
    <col collapsed="false" customWidth="true" hidden="false" outlineLevel="0" max="7" min="7" style="63" width="29.99"/>
    <col collapsed="false" customWidth="true" hidden="false" outlineLevel="0" max="8" min="8" style="63" width="12.56"/>
    <col collapsed="false" customWidth="true" hidden="false" outlineLevel="0" max="9" min="9" style="63" width="30.28"/>
    <col collapsed="false" customWidth="true" hidden="false" outlineLevel="0" max="10" min="10" style="63" width="1.13"/>
    <col collapsed="false" customWidth="true" hidden="false" outlineLevel="0" max="11" min="11" style="63" width="18.14"/>
    <col collapsed="false" customWidth="true" hidden="false" outlineLevel="0" max="12" min="12" style="63" width="22.14"/>
    <col collapsed="false" customWidth="true" hidden="false" outlineLevel="0" max="13" min="13" style="63" width="1.13"/>
    <col collapsed="false" customWidth="true" hidden="false" outlineLevel="0" max="14" min="14" style="63" width="17.42"/>
    <col collapsed="false" customWidth="true" hidden="false" outlineLevel="0" max="15" min="15" style="63" width="13.99"/>
    <col collapsed="false" customWidth="true" hidden="false" outlineLevel="0" max="16" min="16" style="63" width="1.41"/>
    <col collapsed="false" customWidth="true" hidden="false" outlineLevel="0" max="17" min="17" style="63" width="12.7"/>
    <col collapsed="false" customWidth="true" hidden="false" outlineLevel="0" max="18" min="18" style="63" width="15.13"/>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86</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7</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88</v>
      </c>
      <c r="L8" s="98"/>
      <c r="M8" s="116"/>
      <c r="N8" s="98" t="s">
        <v>111</v>
      </c>
      <c r="O8" s="98"/>
      <c r="Q8" s="98" t="s">
        <v>111</v>
      </c>
      <c r="R8" s="98"/>
    </row>
    <row r="9" s="62" customFormat="true" ht="13.5" hidden="false" customHeight="false" outlineLevel="0" collapsed="false">
      <c r="B9" s="108"/>
      <c r="C9" s="117"/>
      <c r="D9" s="96" t="s">
        <v>189</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90</v>
      </c>
      <c r="P10" s="99"/>
      <c r="Q10" s="130" t="s">
        <v>171</v>
      </c>
      <c r="R10" s="130" t="s">
        <v>191</v>
      </c>
    </row>
    <row r="11" s="62" customFormat="true" ht="12.75" hidden="false" customHeight="false" outlineLevel="0" collapsed="false">
      <c r="B11" s="108"/>
      <c r="C11" s="117"/>
      <c r="D11" s="130"/>
      <c r="E11" s="96" t="s">
        <v>192</v>
      </c>
      <c r="F11" s="130"/>
      <c r="G11" s="96" t="s">
        <v>192</v>
      </c>
      <c r="H11" s="130"/>
      <c r="I11" s="96" t="s">
        <v>192</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40.7268951036836</v>
      </c>
      <c r="E15" s="67" t="n">
        <v>95.9412583615933</v>
      </c>
      <c r="F15" s="67" t="n">
        <v>21.6703564240331</v>
      </c>
      <c r="G15" s="67" t="n">
        <v>4.05874163840667</v>
      </c>
      <c r="H15" s="67" t="s">
        <v>70</v>
      </c>
      <c r="I15" s="67" t="n">
        <v>0</v>
      </c>
      <c r="J15" s="101"/>
      <c r="K15" s="67" t="n">
        <v>39.9534394334536</v>
      </c>
      <c r="L15" s="67" t="n">
        <v>0.989614691768603</v>
      </c>
      <c r="N15" s="67" t="n">
        <v>1.38015463835811</v>
      </c>
      <c r="O15" s="67" t="n">
        <v>100</v>
      </c>
      <c r="Q15" s="67" t="n">
        <v>1.38015463835811</v>
      </c>
      <c r="R15" s="67" t="n">
        <v>84.0340997684711</v>
      </c>
    </row>
    <row r="16" customFormat="false" ht="12.75" hidden="false" customHeight="false" outlineLevel="0" collapsed="false">
      <c r="B16" s="69" t="s">
        <v>71</v>
      </c>
      <c r="C16" s="124"/>
      <c r="D16" s="70" t="n">
        <v>69.7348744607042</v>
      </c>
      <c r="E16" s="70" t="n">
        <v>82.0468783100692</v>
      </c>
      <c r="F16" s="70" t="n">
        <v>23.4716026738497</v>
      </c>
      <c r="G16" s="70" t="n">
        <v>17.5037874897261</v>
      </c>
      <c r="H16" s="70" t="n">
        <v>77.0262350672426</v>
      </c>
      <c r="I16" s="70" t="n">
        <v>0.449334200204666</v>
      </c>
      <c r="J16" s="101"/>
      <c r="K16" s="70" t="n">
        <v>61.6698122582042</v>
      </c>
      <c r="L16" s="70" t="n">
        <v>0.852119966499098</v>
      </c>
      <c r="N16" s="70" t="n">
        <v>1.2602510280857</v>
      </c>
      <c r="O16" s="70" t="n">
        <v>90.0630846554249</v>
      </c>
      <c r="Q16" s="70" t="n">
        <v>1.31492742136263</v>
      </c>
      <c r="R16" s="70" t="n">
        <v>53.315851448375</v>
      </c>
    </row>
    <row r="17" customFormat="false" ht="12.75" hidden="false" customHeight="false" outlineLevel="0" collapsed="false">
      <c r="B17" s="69" t="s">
        <v>72</v>
      </c>
      <c r="D17" s="70" t="n">
        <v>88.6847507360787</v>
      </c>
      <c r="E17" s="70" t="n">
        <v>93.0343961622572</v>
      </c>
      <c r="F17" s="70" t="s">
        <v>70</v>
      </c>
      <c r="G17" s="70" t="n">
        <v>0</v>
      </c>
      <c r="H17" s="70" t="n">
        <v>90.0000003009578</v>
      </c>
      <c r="I17" s="70" t="n">
        <v>6.96560383774282</v>
      </c>
      <c r="J17" s="101"/>
      <c r="K17" s="70" t="n">
        <v>88.7763658102458</v>
      </c>
      <c r="L17" s="70" t="n">
        <v>0.581044935531918</v>
      </c>
      <c r="N17" s="70" t="n">
        <v>1.55240603576853</v>
      </c>
      <c r="O17" s="70" t="n">
        <v>99.2795649307764</v>
      </c>
      <c r="Q17" s="70" t="n">
        <v>1.56336787289213</v>
      </c>
      <c r="R17" s="70" t="n">
        <v>80.5366845532356</v>
      </c>
    </row>
    <row r="18" customFormat="false" ht="12.75" hidden="false" customHeight="false" outlineLevel="0" collapsed="false">
      <c r="B18" s="69" t="s">
        <v>122</v>
      </c>
      <c r="D18" s="70" t="n">
        <v>47.1602733762835</v>
      </c>
      <c r="E18" s="70" t="n">
        <v>92.1915295957278</v>
      </c>
      <c r="F18" s="70" t="n">
        <v>15.3816746886677</v>
      </c>
      <c r="G18" s="70" t="n">
        <v>7.77769351742695</v>
      </c>
      <c r="H18" s="70" t="n">
        <v>45.1180340888316</v>
      </c>
      <c r="I18" s="70" t="n">
        <v>0.0307768868452163</v>
      </c>
      <c r="J18" s="101"/>
      <c r="K18" s="70" t="n">
        <v>44.6880028285531</v>
      </c>
      <c r="L18" s="70" t="n">
        <v>1.8584761923893</v>
      </c>
      <c r="N18" s="70" t="n">
        <v>1.93538158888884</v>
      </c>
      <c r="O18" s="70" t="n">
        <v>83.6251810631592</v>
      </c>
      <c r="Q18" s="70" t="n">
        <v>2.50046922180932</v>
      </c>
      <c r="R18" s="70" t="n">
        <v>59.8601381495878</v>
      </c>
    </row>
    <row r="19" customFormat="false" ht="12.75" hidden="false" customHeight="false" outlineLevel="0" collapsed="false">
      <c r="B19" s="69" t="s">
        <v>123</v>
      </c>
      <c r="D19" s="70" t="n">
        <v>61.5251397761648</v>
      </c>
      <c r="E19" s="70" t="n">
        <v>86.6735908501076</v>
      </c>
      <c r="F19" s="70" t="n">
        <v>25.1328295335541</v>
      </c>
      <c r="G19" s="70" t="n">
        <v>13.3264091498924</v>
      </c>
      <c r="H19" s="70" t="s">
        <v>70</v>
      </c>
      <c r="I19" s="70" t="n">
        <v>0</v>
      </c>
      <c r="J19" s="101"/>
      <c r="K19" s="70" t="n">
        <v>56.6753516141363</v>
      </c>
      <c r="L19" s="70" t="n">
        <v>2.78139318054196</v>
      </c>
      <c r="N19" s="70" t="n">
        <v>2.41119887078553</v>
      </c>
      <c r="O19" s="70" t="n">
        <v>77.0726019367294</v>
      </c>
      <c r="Q19" s="70" t="n">
        <v>2.87924793918746</v>
      </c>
      <c r="R19" s="70" t="n">
        <v>63.7713262275496</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n">
        <v>0</v>
      </c>
      <c r="N20" s="72" t="n">
        <v>1.4926734541728</v>
      </c>
      <c r="O20" s="72" t="n">
        <v>100</v>
      </c>
      <c r="Q20" s="72" t="n">
        <v>1.4926734541728</v>
      </c>
      <c r="R20" s="72" t="n">
        <v>51.3791192380313</v>
      </c>
    </row>
    <row r="21" customFormat="false" ht="12.75" hidden="false" customHeight="false" outlineLevel="0" collapsed="false">
      <c r="B21" s="71" t="s">
        <v>76</v>
      </c>
      <c r="D21" s="72" t="n">
        <v>45.1102476680679</v>
      </c>
      <c r="E21" s="72" t="n">
        <v>93.5543933565312</v>
      </c>
      <c r="F21" s="72" t="n">
        <v>48.4519039157537</v>
      </c>
      <c r="G21" s="72" t="n">
        <v>5.71886603654893</v>
      </c>
      <c r="H21" s="72" t="n">
        <v>85.0106808966801</v>
      </c>
      <c r="I21" s="72" t="n">
        <v>0.726740606919891</v>
      </c>
      <c r="J21" s="101"/>
      <c r="K21" s="72" t="n">
        <v>45.5913251628843</v>
      </c>
      <c r="L21" s="72" t="n">
        <v>1.2898675300283</v>
      </c>
      <c r="N21" s="72" t="n">
        <v>2.07171560941258</v>
      </c>
      <c r="O21" s="72" t="n">
        <v>73.987457805835</v>
      </c>
      <c r="Q21" s="72" t="n">
        <v>2.84024634982716</v>
      </c>
      <c r="R21" s="72" t="n">
        <v>50.5675443553691</v>
      </c>
    </row>
    <row r="22" customFormat="false" ht="12.75" hidden="false" customHeight="false" outlineLevel="0" collapsed="false">
      <c r="B22" s="71" t="s">
        <v>77</v>
      </c>
      <c r="D22" s="72" t="n">
        <v>24.954770885272</v>
      </c>
      <c r="E22" s="72" t="n">
        <v>100</v>
      </c>
      <c r="F22" s="72" t="s">
        <v>70</v>
      </c>
      <c r="G22" s="72" t="n">
        <v>0</v>
      </c>
      <c r="H22" s="72" t="s">
        <v>70</v>
      </c>
      <c r="I22" s="72" t="n">
        <v>0</v>
      </c>
      <c r="J22" s="101"/>
      <c r="K22" s="72" t="n">
        <v>24.954770885272</v>
      </c>
      <c r="L22" s="72" t="n">
        <v>12.8444399887557</v>
      </c>
      <c r="N22" s="72" t="n">
        <v>4.22875799818863</v>
      </c>
      <c r="O22" s="72" t="n">
        <v>100</v>
      </c>
      <c r="Q22" s="72" t="n">
        <v>4.22875799818863</v>
      </c>
      <c r="R22" s="72" t="n">
        <v>78.4989966924833</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v>
      </c>
      <c r="O23" s="72" t="n">
        <v>3.2467564021507E-009</v>
      </c>
      <c r="Q23" s="72" t="n">
        <v>1.28318439859263</v>
      </c>
      <c r="R23" s="72" t="n">
        <v>7.34860596741597</v>
      </c>
    </row>
    <row r="24" customFormat="false" ht="12.75" hidden="false" customHeight="false" outlineLevel="0" collapsed="false">
      <c r="B24" s="71" t="s">
        <v>79</v>
      </c>
      <c r="D24" s="72" t="n">
        <v>30.3859158245209</v>
      </c>
      <c r="E24" s="72" t="n">
        <v>60.7886296571258</v>
      </c>
      <c r="F24" s="72" t="n">
        <v>18.3971713593352</v>
      </c>
      <c r="G24" s="72" t="n">
        <v>38.6086142060046</v>
      </c>
      <c r="H24" s="72" t="n">
        <v>28.640768847527</v>
      </c>
      <c r="I24" s="72" t="n">
        <v>0.602756136869655</v>
      </c>
      <c r="J24" s="101"/>
      <c r="K24" s="72" t="n">
        <v>25.7467087453124</v>
      </c>
      <c r="L24" s="72" t="n">
        <v>5.82037041771513</v>
      </c>
      <c r="N24" s="72" t="n">
        <v>2.70039346414085</v>
      </c>
      <c r="O24" s="72" t="n">
        <v>99.4188139161765</v>
      </c>
      <c r="Q24" s="72" t="n">
        <v>2.69045712312312</v>
      </c>
      <c r="R24" s="72" t="n">
        <v>94.8962180981641</v>
      </c>
    </row>
    <row r="25" customFormat="false" ht="12.75" hidden="false" customHeight="false" outlineLevel="0" collapsed="false">
      <c r="B25" s="73" t="s">
        <v>80</v>
      </c>
      <c r="D25" s="70" t="n">
        <v>59.6822346425959</v>
      </c>
      <c r="E25" s="70" t="n">
        <v>73.7929779876735</v>
      </c>
      <c r="F25" s="70" t="n">
        <v>25.4117845906432</v>
      </c>
      <c r="G25" s="70" t="n">
        <v>24.194805580585</v>
      </c>
      <c r="H25" s="70" t="n">
        <v>86.0101733266441</v>
      </c>
      <c r="I25" s="70" t="n">
        <v>2.01221643174154</v>
      </c>
      <c r="J25" s="101"/>
      <c r="K25" s="70" t="n">
        <v>51.9203409892738</v>
      </c>
      <c r="L25" s="70" t="n">
        <v>1.67667040510821</v>
      </c>
      <c r="N25" s="70" t="n">
        <v>1.70611742099997</v>
      </c>
      <c r="O25" s="70" t="n">
        <v>80.7288626666948</v>
      </c>
      <c r="Q25" s="70" t="n">
        <v>1.63929288043448</v>
      </c>
      <c r="R25" s="70" t="n">
        <v>67.6892642823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70.8258678467293</v>
      </c>
      <c r="E27" s="70" t="n">
        <v>100</v>
      </c>
      <c r="F27" s="70" t="s">
        <v>70</v>
      </c>
      <c r="G27" s="70" t="n">
        <v>0</v>
      </c>
      <c r="H27" s="70" t="s">
        <v>70</v>
      </c>
      <c r="I27" s="70" t="n">
        <v>0</v>
      </c>
      <c r="J27" s="101"/>
      <c r="K27" s="70" t="n">
        <v>70.8258678467293</v>
      </c>
      <c r="L27" s="70" t="n">
        <v>0.499818250474409</v>
      </c>
      <c r="N27" s="70" t="n">
        <v>1.42570714914976</v>
      </c>
      <c r="O27" s="70" t="n">
        <v>100</v>
      </c>
      <c r="Q27" s="70" t="n">
        <v>1.42570714914976</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42529185741073</v>
      </c>
      <c r="R28" s="70" t="n">
        <v>0.37470386235701</v>
      </c>
    </row>
    <row r="29" customFormat="false" ht="12.75" hidden="false" customHeight="false" outlineLevel="0" collapsed="false">
      <c r="B29" s="69" t="s">
        <v>124</v>
      </c>
      <c r="D29" s="70" t="n">
        <v>47.1056588074595</v>
      </c>
      <c r="E29" s="70" t="n">
        <v>86.6062025772732</v>
      </c>
      <c r="F29" s="70" t="n">
        <v>23.1641335573833</v>
      </c>
      <c r="G29" s="70" t="n">
        <v>12.5420694017684</v>
      </c>
      <c r="H29" s="70" t="n">
        <v>64.5146765131217</v>
      </c>
      <c r="I29" s="70" t="n">
        <v>0.851728020958398</v>
      </c>
      <c r="J29" s="101"/>
      <c r="K29" s="70" t="n">
        <v>44.2511735767258</v>
      </c>
      <c r="L29" s="70" t="n">
        <v>3.33227282648845</v>
      </c>
      <c r="N29" s="70" t="n">
        <v>2.3336186138333</v>
      </c>
      <c r="O29" s="70" t="n">
        <v>77.5472426745592</v>
      </c>
      <c r="Q29" s="70" t="n">
        <v>2.64493823901268</v>
      </c>
      <c r="R29" s="70" t="n">
        <v>54.9418320893881</v>
      </c>
    </row>
    <row r="30" customFormat="false" ht="12.75" hidden="false" customHeight="false" outlineLevel="0" collapsed="false">
      <c r="B30" s="71" t="s">
        <v>85</v>
      </c>
      <c r="D30" s="72" t="n">
        <v>37.4684288040736</v>
      </c>
      <c r="E30" s="72" t="n">
        <v>89.0322135066837</v>
      </c>
      <c r="F30" s="72" t="n">
        <v>10.7250337782138</v>
      </c>
      <c r="G30" s="72" t="n">
        <v>10.9677864933163</v>
      </c>
      <c r="H30" s="72" t="s">
        <v>70</v>
      </c>
      <c r="I30" s="72" t="n">
        <v>0</v>
      </c>
      <c r="J30" s="101"/>
      <c r="K30" s="72" t="n">
        <v>34.5352703365732</v>
      </c>
      <c r="L30" s="72" t="n">
        <v>3.15829120405309</v>
      </c>
      <c r="N30" s="72" t="n">
        <v>1.71959849694106</v>
      </c>
      <c r="O30" s="72" t="n">
        <v>91.884350392922</v>
      </c>
      <c r="Q30" s="72" t="n">
        <v>1.69413726307953</v>
      </c>
      <c r="R30" s="72" t="n">
        <v>75.9358905062887</v>
      </c>
    </row>
    <row r="31" customFormat="false" ht="12.75" hidden="false" customHeight="false" outlineLevel="0" collapsed="false">
      <c r="B31" s="71" t="s">
        <v>125</v>
      </c>
      <c r="D31" s="72" t="n">
        <v>27.3052286266829</v>
      </c>
      <c r="E31" s="72" t="n">
        <v>89.5722116023917</v>
      </c>
      <c r="F31" s="72" t="n">
        <v>10.5720314298404</v>
      </c>
      <c r="G31" s="72" t="n">
        <v>10.4002691479696</v>
      </c>
      <c r="H31" s="72" t="n">
        <v>39.6258701290099</v>
      </c>
      <c r="I31" s="72" t="n">
        <v>0.0275192496387286</v>
      </c>
      <c r="J31" s="101"/>
      <c r="K31" s="72" t="n">
        <v>25.5683216292429</v>
      </c>
      <c r="L31" s="72" t="n">
        <v>1.8820738382811</v>
      </c>
      <c r="N31" s="72" t="n">
        <v>1.30825117533721</v>
      </c>
      <c r="O31" s="72" t="n">
        <v>88.9257352875133</v>
      </c>
      <c r="Q31" s="72" t="n">
        <v>1.41452604682804</v>
      </c>
      <c r="R31" s="72" t="n">
        <v>73.2372091711676</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50.6099517151139</v>
      </c>
      <c r="E33" s="72" t="n">
        <v>100</v>
      </c>
      <c r="F33" s="72" t="s">
        <v>70</v>
      </c>
      <c r="G33" s="72" t="n">
        <v>0</v>
      </c>
      <c r="H33" s="72" t="s">
        <v>70</v>
      </c>
      <c r="I33" s="72" t="n">
        <v>0</v>
      </c>
      <c r="J33" s="101"/>
      <c r="K33" s="72" t="n">
        <v>50.6099517151139</v>
      </c>
      <c r="L33" s="72" t="n">
        <v>4.45100615423769</v>
      </c>
      <c r="N33" s="72" t="n">
        <v>5.59746915319894</v>
      </c>
      <c r="O33" s="72" t="n">
        <v>100</v>
      </c>
      <c r="Q33" s="72" t="n">
        <v>5.59746915319894</v>
      </c>
      <c r="R33" s="72" t="n">
        <v>95.177608614007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37943</v>
      </c>
      <c r="O34" s="70" t="n">
        <v>100</v>
      </c>
      <c r="Q34" s="70" t="n">
        <v>1.75000000037943</v>
      </c>
      <c r="R34" s="70" t="n">
        <v>100</v>
      </c>
    </row>
    <row r="35" customFormat="false" ht="12.75" hidden="false" customHeight="false" outlineLevel="0" collapsed="false">
      <c r="B35" s="69" t="s">
        <v>90</v>
      </c>
      <c r="D35" s="70" t="n">
        <v>24.8629317468857</v>
      </c>
      <c r="E35" s="70" t="n">
        <v>92.3372900092219</v>
      </c>
      <c r="F35" s="70" t="n">
        <v>17.4035898776244</v>
      </c>
      <c r="G35" s="70" t="n">
        <v>7.66270999077808</v>
      </c>
      <c r="H35" s="70" t="s">
        <v>70</v>
      </c>
      <c r="I35" s="70" t="n">
        <v>0</v>
      </c>
      <c r="J35" s="102"/>
      <c r="K35" s="70" t="n">
        <v>24.2913440122235</v>
      </c>
      <c r="L35" s="70" t="n">
        <v>5.60971249449484</v>
      </c>
      <c r="N35" s="70" t="n">
        <v>2.34633412221896</v>
      </c>
      <c r="O35" s="70" t="n">
        <v>100</v>
      </c>
      <c r="Q35" s="70" t="n">
        <v>2.34633412221896</v>
      </c>
      <c r="R35" s="70" t="n">
        <v>98.0225241286371</v>
      </c>
    </row>
    <row r="36" customFormat="false" ht="12.75" hidden="false" customHeight="false" outlineLevel="0" collapsed="false">
      <c r="B36" s="69" t="s">
        <v>126</v>
      </c>
      <c r="D36" s="70" t="n">
        <v>33.844591833173</v>
      </c>
      <c r="E36" s="70" t="n">
        <v>93.1462288609301</v>
      </c>
      <c r="F36" s="70" t="n">
        <v>16.0296677912478</v>
      </c>
      <c r="G36" s="70" t="n">
        <v>6.30181770251414</v>
      </c>
      <c r="H36" s="70" t="n">
        <v>88.5598920004695</v>
      </c>
      <c r="I36" s="70" t="n">
        <v>0.551953436555737</v>
      </c>
      <c r="J36" s="101"/>
      <c r="K36" s="70" t="n">
        <v>33.0239307758047</v>
      </c>
      <c r="L36" s="70" t="n">
        <v>2.04947716758207</v>
      </c>
      <c r="N36" s="70" t="n">
        <v>1.9268591193488</v>
      </c>
      <c r="O36" s="70" t="n">
        <v>69.3739046095024</v>
      </c>
      <c r="Q36" s="70" t="n">
        <v>2.10208168750605</v>
      </c>
      <c r="R36" s="70" t="n">
        <v>53.5934885381799</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52954019880232</v>
      </c>
      <c r="O37" s="70" t="n">
        <v>100</v>
      </c>
      <c r="Q37" s="70" t="n">
        <v>2.52954019880232</v>
      </c>
      <c r="R37" s="70" t="n">
        <v>55.668720570135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45.9987555491299</v>
      </c>
      <c r="E40" s="79" t="n">
        <v>87.7448978415217</v>
      </c>
      <c r="F40" s="79" t="n">
        <v>21.1585634841456</v>
      </c>
      <c r="G40" s="79" t="n">
        <v>11.8221019733467</v>
      </c>
      <c r="H40" s="79" t="n">
        <v>71.8290068284827</v>
      </c>
      <c r="I40" s="79" t="n">
        <v>0.433000185131625</v>
      </c>
      <c r="J40" s="102"/>
      <c r="K40" s="79" t="n">
        <v>43.1739677486918</v>
      </c>
      <c r="L40" s="79" t="n">
        <v>2.19964989193222</v>
      </c>
      <c r="N40" s="79" t="n">
        <v>1.93831741309382</v>
      </c>
      <c r="O40" s="79" t="n">
        <v>82.3089586901875</v>
      </c>
      <c r="Q40" s="79" t="n">
        <v>2.2834990321503</v>
      </c>
      <c r="R40" s="79" t="n">
        <v>60.0501704715705</v>
      </c>
    </row>
    <row r="42" customFormat="false" ht="12.75" hidden="false" customHeight="false" outlineLevel="0" collapsed="false">
      <c r="B42" s="81" t="s">
        <v>94</v>
      </c>
    </row>
    <row r="43" s="81" customFormat="true" ht="12" hidden="false" customHeight="false" outlineLevel="0" collapsed="false">
      <c r="B43" s="81" t="s">
        <v>193</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5:13:23Z</dcterms:created>
  <dc:creator>Ricardo Lagos Becerra</dc:creator>
  <dc:description/>
  <dc:language>en-US</dc:language>
  <cp:lastModifiedBy>Luciano Espinoza Vásquez</cp:lastModifiedBy>
  <dcterms:modified xsi:type="dcterms:W3CDTF">2014-07-30T14:42:20Z</dcterms:modified>
  <cp:revision>0</cp:revision>
  <dc:subject/>
  <dc:title/>
</cp:coreProperties>
</file>