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3" uniqueCount="384">
  <si>
    <t xml:space="preserve"> ÍNDICES DE PROVISIONES DE RIESGO DE CRÉDITO DE COLOCACIONES</t>
  </si>
  <si>
    <t xml:space="preserve">Y EXPOSICIÓN DE CRÉDITOS CONTINGENTES DEL SISTEMA BANCARIO CHILENO</t>
  </si>
  <si>
    <t xml:space="preserve">AL 30 DE ABRIL DE 2014</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03-07-2014</t>
  </si>
  <si>
    <t xml:space="preserve">Volver al Índice</t>
  </si>
  <si>
    <t xml:space="preserve">Cuadro N° 1</t>
  </si>
  <si>
    <t xml:space="preserve">ÍNDICE DE PROVISIONES DE RIESGO DE CRÉDITO POR TIPO DE COLOCACIONES Y EXPOSICIÓN DE CRÉDITOS CONTINGENTES AL 30 DE ABRIL DE 2014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Fuente: Superintendencia de Bancos e Instituciones Financieras (Chile)</t>
  </si>
  <si>
    <t xml:space="preserve">Cuadro N° 2</t>
  </si>
  <si>
    <t xml:space="preserve">COLOCACIONES</t>
  </si>
  <si>
    <t xml:space="preserve">ÍNDICE DE PROVISIONES DE LAS COLOCACIONES AL 30 DE ABRIL DE 2014</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ABRIL DE 2014</t>
  </si>
  <si>
    <t xml:space="preserve">Participación s/total </t>
  </si>
  <si>
    <t xml:space="preserve">Coloc.</t>
  </si>
  <si>
    <t xml:space="preserve"> </t>
  </si>
  <si>
    <t xml:space="preserve">Cuadro N° 4</t>
  </si>
  <si>
    <t xml:space="preserve">ÍNDICE DE PROVISIONES DE RIESGO DE CRÉDITO Y COMPOSICIÓN POR PRODUCTOS AL 30 DE ABRIL DE 2014</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ABRIL DE 2014</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ABRIL DE 2014</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ABRIL DE 2014</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ABRIL DE 2014</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ABRIL DE 2014</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ABRIL DE 2014</t>
  </si>
  <si>
    <t xml:space="preserve">INDIVIDUAL  (%)</t>
  </si>
  <si>
    <t xml:space="preserve">Cuadro N° 11</t>
  </si>
  <si>
    <t xml:space="preserve">ESTRUCTURA DE CLASIFICACIÓN DE RIESGO DE LAS OPERACIONES DE LEASING COMERCIALES EVALUADAS INDIVIDUALMENTE AL 30 DE ABRIL DE 2014</t>
  </si>
  <si>
    <t xml:space="preserve">CONTRATOS DE LEASING</t>
  </si>
  <si>
    <t xml:space="preserve">Cuadro N° 12</t>
  </si>
  <si>
    <t xml:space="preserve">ESTRUCTURA DE CLASIFICACIÓN DE RIESGO DE LAS OPERACIONES DE FACTORAJE EVALUADAS INDIVIDUALMENTE AL 30 DE ABRIL DE 2014</t>
  </si>
  <si>
    <t xml:space="preserve">OPERACIONES DE FACTORAJE</t>
  </si>
  <si>
    <t xml:space="preserve">EVAL. INDIVIDUAL</t>
  </si>
  <si>
    <t xml:space="preserve">Cuadro N° 13</t>
  </si>
  <si>
    <t xml:space="preserve">ÍNDICE DE PROVISIONES POR CATEGORÍA DE RIESGO DE LAS COLOCACIONES COMERCIALES EVALUADAS INDIVIDUALMENTE AL 30 DE ABRIL DE 2014</t>
  </si>
  <si>
    <t xml:space="preserve">INDIVIDUALMENTE (%)</t>
  </si>
  <si>
    <t xml:space="preserve">Cuadro N° 14</t>
  </si>
  <si>
    <t xml:space="preserve">ÍNDICE DE PROVISIONES POR CATEGORÍA DE RIESGO DE LOS CRÉDITOS COMERCIALES EVALUADOS INDIVIDUALMENTE AL 30 DE ABRIL DE 2014</t>
  </si>
  <si>
    <t xml:space="preserve">Cuadro N° 15</t>
  </si>
  <si>
    <t xml:space="preserve">ÍNDICE DE PROVISIONES POR CATEGORÍA DE RIESGO DE LAS OPERACIONES DE LEASING COMERCIALES EVALUADAS INDIVIDUALMENTE AL 30 DE ABRIL DE 2014</t>
  </si>
  <si>
    <t xml:space="preserve">Cuadro N° 16</t>
  </si>
  <si>
    <t xml:space="preserve">ÍNDICE DE PROVISIONES POR CATEGORÍA DE RIESGO DE LAS OPERACIONES DE FACTORAJE EVALUADAS INDIVIDUALMENTE AL 30 DE ABRIL DE 2014</t>
  </si>
  <si>
    <t xml:space="preserve">Cuadro N° 17</t>
  </si>
  <si>
    <t xml:space="preserve">ÍNDICE DE PROVISIONES DE RIESGO DE CRÉDITO Y COMPOSICIÓN POR PRODUCTO DE LAS COLOCACIONES COMERCIALES EVALUADAS GRUPALMENTE AL 30 DE ABRIL DE 2014</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ABRIL DE 2014</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ABRIL DE 2014</t>
  </si>
  <si>
    <t xml:space="preserve">en Incumplimiento - Coloc. Comerc.</t>
  </si>
  <si>
    <t xml:space="preserve">Cuadro N° 20</t>
  </si>
  <si>
    <t xml:space="preserve">COLOCACIONES DE CONSUMO </t>
  </si>
  <si>
    <t xml:space="preserve">ÍNDICE DE PROVISIONES DE RIESGO DE CRÉDITO POR GRUPO DE CLASIFICACIÓN AL 30 DE ABRIL DE 2014</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ABRIL DE 2014</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ABRIL DE 2014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ABRIL DE 2014</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ABRIL DE 2014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ABRIL DE 2014</t>
  </si>
  <si>
    <t xml:space="preserve">ÍNDICE PROVISIONES ADEUDADO POR BANCOS(%)</t>
  </si>
  <si>
    <t xml:space="preserve">Cuadro N° 28</t>
  </si>
  <si>
    <t xml:space="preserve">ÍNDICE DE PROVISIONES POR CATEGORÍA DE RIESGO DEL RUBRO ADEUDADO POR BANCOS AL 30 DE ABRIL DE 2014</t>
  </si>
  <si>
    <t xml:space="preserve">Cuadro N° 29</t>
  </si>
  <si>
    <t xml:space="preserve">CRÉDITOS CONTINGENTES</t>
  </si>
  <si>
    <t xml:space="preserve">ÍNDICE DE PROVISIONES DE LA EXPOSICIÓN DE CRÉDITOS CONTINGENTES AL 30 DE ABRIL DE 2014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ABRIL DE 2014</t>
  </si>
  <si>
    <t xml:space="preserve">créditos conting eval. indiv. </t>
  </si>
  <si>
    <t xml:space="preserve">Cuadro N° 31</t>
  </si>
  <si>
    <t xml:space="preserve">ESTRUCTURA DE CLASIFICACIÓN DE RIESGO DE LA EXPOSICIÓN DE LOS CRÉDITOS CONTINGENTES EVALUADOS INDIVIDUALMENTE AL 30 DE ABRIL DE 2014</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ABRIL DE 2014</t>
  </si>
  <si>
    <t xml:space="preserve">Cuadro N° 33</t>
  </si>
  <si>
    <t xml:space="preserve">EXPOSICIÓN DE CRÉDITOS CONTINGENTES COMERCIALES CON EVALUACIÓN GRUPAL</t>
  </si>
  <si>
    <t xml:space="preserve">ÍNDICE DE PROVISIONES DE RIESGO DE CRÉDITO POR GRUPO DE CLASIFICACIÓN Y COMPOSICIÓN POR PRODUCTOS AL 30 DE ABRIL DE 2014</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ABRIL DE 2014</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ABRIL DE 2014</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ABRIL DE 2014</t>
  </si>
  <si>
    <t xml:space="preserve">Total Divisiones</t>
  </si>
  <si>
    <t xml:space="preserve">Cuadro N° 38</t>
  </si>
  <si>
    <t xml:space="preserve">ÍNDICE DE PROVISIONES DE RIESGO DE CRÉDITO EXPOSICIÓN DE CRÉDITOS CONTINGENTES AL 30 DE ABRIL DE 2014</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t="s">
        <v>43</v>
      </c>
    </row>
    <row r="89" customFormat="false" ht="12.75" hidden="false" customHeight="false" outlineLevel="0" collapsed="false">
      <c r="D89" s="27"/>
    </row>
    <row r="90" customFormat="false" ht="12.75" hidden="false" customHeight="false" outlineLevel="0" collapsed="false">
      <c r="D90" s="28" t="s">
        <v>44</v>
      </c>
    </row>
    <row r="92" customFormat="false" ht="12.75" hidden="false" customHeight="false" outlineLevel="0" collapsed="false">
      <c r="D92" s="1" t="s">
        <v>4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19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33"/>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1</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5</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681214857832271</v>
      </c>
      <c r="E15" s="66" t="n">
        <v>3.54717202316941</v>
      </c>
      <c r="F15" s="66" t="n">
        <v>21.3219722052774</v>
      </c>
      <c r="G15" s="66" t="n">
        <v>44.5299016267106</v>
      </c>
      <c r="H15" s="66" t="n">
        <v>13.3752260672735</v>
      </c>
      <c r="I15" s="66" t="n">
        <v>12.3401456140712</v>
      </c>
      <c r="J15" s="66" t="n">
        <v>2.2705501137886</v>
      </c>
      <c r="K15" s="66" t="n">
        <v>0.950477513257227</v>
      </c>
      <c r="L15" s="66" t="n">
        <v>0.0324703511733678</v>
      </c>
      <c r="M15" s="66" t="n">
        <v>0.00605884877350732</v>
      </c>
      <c r="N15" s="66" t="n">
        <v>0.33214792989347</v>
      </c>
      <c r="O15" s="66" t="n">
        <v>0.050853676036513</v>
      </c>
      <c r="P15" s="66" t="n">
        <v>0.0148816601465333</v>
      </c>
      <c r="Q15" s="66" t="n">
        <v>0.204486258464652</v>
      </c>
      <c r="R15" s="66" t="n">
        <v>0.0742186382148532</v>
      </c>
      <c r="S15" s="66" t="n">
        <v>0.268222615916937</v>
      </c>
      <c r="T15" s="66" t="n">
        <v>100</v>
      </c>
      <c r="U15" s="100"/>
      <c r="V15" s="66" t="n">
        <v>1.32864780141948</v>
      </c>
      <c r="W15" s="100"/>
    </row>
    <row r="16" customFormat="false" ht="12.75" hidden="false" customHeight="false" outlineLevel="0" collapsed="false">
      <c r="B16" s="68" t="s">
        <v>71</v>
      </c>
      <c r="C16" s="123"/>
      <c r="D16" s="69" t="n">
        <v>6.36781093866877</v>
      </c>
      <c r="E16" s="69" t="n">
        <v>20.3575290832709</v>
      </c>
      <c r="F16" s="69" t="n">
        <v>33.7506013204047</v>
      </c>
      <c r="G16" s="69" t="n">
        <v>20.5271858577409</v>
      </c>
      <c r="H16" s="69" t="n">
        <v>10.0727210135415</v>
      </c>
      <c r="I16" s="69" t="n">
        <v>6.02425375299383</v>
      </c>
      <c r="J16" s="69" t="n">
        <v>0.704155553109564</v>
      </c>
      <c r="K16" s="69" t="n">
        <v>0.513392382458008</v>
      </c>
      <c r="L16" s="69" t="n">
        <v>0.040431244596103</v>
      </c>
      <c r="M16" s="69" t="n">
        <v>0.725261482135364</v>
      </c>
      <c r="N16" s="69" t="n">
        <v>0.0741438481358635</v>
      </c>
      <c r="O16" s="69" t="n">
        <v>0.0971074303834833</v>
      </c>
      <c r="P16" s="69" t="n">
        <v>0.00874372505894046</v>
      </c>
      <c r="Q16" s="69" t="n">
        <v>0.176686184294246</v>
      </c>
      <c r="R16" s="69" t="n">
        <v>0.337807144861631</v>
      </c>
      <c r="S16" s="69" t="n">
        <v>0.222169038346233</v>
      </c>
      <c r="T16" s="69" t="n">
        <v>100</v>
      </c>
      <c r="U16" s="100"/>
      <c r="V16" s="69" t="n">
        <v>1.22979168962565</v>
      </c>
      <c r="W16" s="100"/>
    </row>
    <row r="17" customFormat="false" ht="12.75" hidden="false" customHeight="false" outlineLevel="0" collapsed="false">
      <c r="B17" s="68" t="s">
        <v>72</v>
      </c>
      <c r="C17" s="99"/>
      <c r="D17" s="69" t="n">
        <v>0</v>
      </c>
      <c r="E17" s="69" t="n">
        <v>4.84031773242568</v>
      </c>
      <c r="F17" s="69" t="n">
        <v>40.5683914751868</v>
      </c>
      <c r="G17" s="69" t="n">
        <v>28.5378698640809</v>
      </c>
      <c r="H17" s="69" t="n">
        <v>10.4787288287981</v>
      </c>
      <c r="I17" s="69" t="n">
        <v>13.4938712177689</v>
      </c>
      <c r="J17" s="69" t="n">
        <v>1.40332208106554</v>
      </c>
      <c r="K17" s="69" t="n">
        <v>0.0848663869397483</v>
      </c>
      <c r="L17" s="69" t="n">
        <v>0</v>
      </c>
      <c r="M17" s="69" t="n">
        <v>0</v>
      </c>
      <c r="N17" s="69" t="n">
        <v>0.00257840409803296</v>
      </c>
      <c r="O17" s="69" t="n">
        <v>0</v>
      </c>
      <c r="P17" s="69" t="n">
        <v>0</v>
      </c>
      <c r="Q17" s="69" t="n">
        <v>0.0107883415049191</v>
      </c>
      <c r="R17" s="69" t="n">
        <v>0.0288148894430266</v>
      </c>
      <c r="S17" s="69" t="n">
        <v>0.550450778688373</v>
      </c>
      <c r="T17" s="69" t="n">
        <v>100</v>
      </c>
      <c r="U17" s="100"/>
      <c r="V17" s="69" t="n">
        <v>1.59543171453182</v>
      </c>
      <c r="W17" s="100"/>
    </row>
    <row r="18" customFormat="false" ht="12.75" hidden="false" customHeight="false" outlineLevel="0" collapsed="false">
      <c r="B18" s="68" t="s">
        <v>122</v>
      </c>
      <c r="C18" s="99"/>
      <c r="D18" s="69" t="n">
        <v>0.554285342823536</v>
      </c>
      <c r="E18" s="69" t="n">
        <v>17.9634673041193</v>
      </c>
      <c r="F18" s="69" t="n">
        <v>23.4747519950112</v>
      </c>
      <c r="G18" s="69" t="n">
        <v>23.2914073561439</v>
      </c>
      <c r="H18" s="69" t="n">
        <v>21.6869736485514</v>
      </c>
      <c r="I18" s="69" t="n">
        <v>9.40574427466023</v>
      </c>
      <c r="J18" s="69" t="n">
        <v>1.14942287340961</v>
      </c>
      <c r="K18" s="69" t="n">
        <v>0.122425148742546</v>
      </c>
      <c r="L18" s="69" t="n">
        <v>0.0702179295145144</v>
      </c>
      <c r="M18" s="69" t="n">
        <v>0.46309507682028</v>
      </c>
      <c r="N18" s="69" t="n">
        <v>0.250838604049342</v>
      </c>
      <c r="O18" s="69" t="n">
        <v>0.383446562146907</v>
      </c>
      <c r="P18" s="69" t="n">
        <v>0.0904587603519458</v>
      </c>
      <c r="Q18" s="69" t="n">
        <v>0.236800355660012</v>
      </c>
      <c r="R18" s="69" t="n">
        <v>0.537874263723119</v>
      </c>
      <c r="S18" s="69" t="n">
        <v>0.318790504272147</v>
      </c>
      <c r="T18" s="69" t="n">
        <v>100</v>
      </c>
      <c r="U18" s="100"/>
      <c r="V18" s="69" t="n">
        <v>1.899392132345</v>
      </c>
      <c r="W18" s="100"/>
    </row>
    <row r="19" customFormat="false" ht="12.75" hidden="false" customHeight="false" outlineLevel="0" collapsed="false">
      <c r="B19" s="68" t="s">
        <v>123</v>
      </c>
      <c r="C19" s="99"/>
      <c r="D19" s="69" t="n">
        <v>1.66947537175504</v>
      </c>
      <c r="E19" s="69" t="n">
        <v>15.671763010462</v>
      </c>
      <c r="F19" s="69" t="n">
        <v>31.559161094608</v>
      </c>
      <c r="G19" s="69" t="n">
        <v>25.1354928438004</v>
      </c>
      <c r="H19" s="69" t="n">
        <v>15.2293622622603</v>
      </c>
      <c r="I19" s="69" t="n">
        <v>5.25789083485794</v>
      </c>
      <c r="J19" s="69" t="n">
        <v>1.96298517241083</v>
      </c>
      <c r="K19" s="69" t="n">
        <v>0.435697702708172</v>
      </c>
      <c r="L19" s="69" t="n">
        <v>0.111161278388545</v>
      </c>
      <c r="M19" s="69" t="n">
        <v>0.300761310192147</v>
      </c>
      <c r="N19" s="69" t="n">
        <v>0.236547958944253</v>
      </c>
      <c r="O19" s="69" t="n">
        <v>0.190996173552117</v>
      </c>
      <c r="P19" s="69" t="n">
        <v>0.190443701581154</v>
      </c>
      <c r="Q19" s="69" t="n">
        <v>0.21713313520913</v>
      </c>
      <c r="R19" s="69" t="n">
        <v>0.991406884863082</v>
      </c>
      <c r="S19" s="69" t="n">
        <v>0.839721264406925</v>
      </c>
      <c r="T19" s="69" t="n">
        <v>100</v>
      </c>
      <c r="U19" s="100"/>
      <c r="V19" s="69" t="n">
        <v>2.32305701457464</v>
      </c>
      <c r="W19" s="100"/>
    </row>
    <row r="20" customFormat="false" ht="12.75" hidden="false" customHeight="false" outlineLevel="0" collapsed="false">
      <c r="B20" s="70" t="s">
        <v>75</v>
      </c>
      <c r="C20" s="99"/>
      <c r="D20" s="71" t="n">
        <v>0</v>
      </c>
      <c r="E20" s="71" t="n">
        <v>0</v>
      </c>
      <c r="F20" s="71" t="n">
        <v>39.8451155269669</v>
      </c>
      <c r="G20" s="71" t="n">
        <v>46.8152766894839</v>
      </c>
      <c r="H20" s="71" t="n">
        <v>10.7459356478265</v>
      </c>
      <c r="I20" s="71" t="n">
        <v>2.39106993598512</v>
      </c>
      <c r="J20" s="71" t="n">
        <v>0.202602199737634</v>
      </c>
      <c r="K20" s="71" t="n">
        <v>0</v>
      </c>
      <c r="L20" s="71" t="n">
        <v>0</v>
      </c>
      <c r="M20" s="71" t="n">
        <v>0</v>
      </c>
      <c r="N20" s="71" t="n">
        <v>0</v>
      </c>
      <c r="O20" s="71" t="n">
        <v>0</v>
      </c>
      <c r="P20" s="71" t="n">
        <v>0</v>
      </c>
      <c r="Q20" s="71" t="n">
        <v>0</v>
      </c>
      <c r="R20" s="71" t="n">
        <v>0</v>
      </c>
      <c r="S20" s="71" t="n">
        <v>0</v>
      </c>
      <c r="T20" s="71" t="n">
        <v>100</v>
      </c>
      <c r="U20" s="100"/>
      <c r="V20" s="71" t="n">
        <v>1.35648928838542</v>
      </c>
      <c r="W20" s="100"/>
    </row>
    <row r="21" customFormat="false" ht="12.75" hidden="false" customHeight="false" outlineLevel="0" collapsed="false">
      <c r="B21" s="70" t="s">
        <v>76</v>
      </c>
      <c r="C21" s="99"/>
      <c r="D21" s="71" t="n">
        <v>0.34520849572441</v>
      </c>
      <c r="E21" s="71" t="n">
        <v>17.3944526500489</v>
      </c>
      <c r="F21" s="71" t="n">
        <v>25.4704912382655</v>
      </c>
      <c r="G21" s="71" t="n">
        <v>29.3207742381408</v>
      </c>
      <c r="H21" s="71" t="n">
        <v>13.2954856624822</v>
      </c>
      <c r="I21" s="71" t="n">
        <v>8.57054897763222</v>
      </c>
      <c r="J21" s="71" t="n">
        <v>1.96102366977035</v>
      </c>
      <c r="K21" s="71" t="n">
        <v>0.400874401238524</v>
      </c>
      <c r="L21" s="71" t="n">
        <v>1.86304175320167</v>
      </c>
      <c r="M21" s="71" t="n">
        <v>0.0357668996295907</v>
      </c>
      <c r="N21" s="71" t="n">
        <v>0.0955803784195292</v>
      </c>
      <c r="O21" s="71" t="n">
        <v>0.0436790014206944</v>
      </c>
      <c r="P21" s="71" t="n">
        <v>0.527734956311595</v>
      </c>
      <c r="Q21" s="71" t="n">
        <v>0.149948208170659</v>
      </c>
      <c r="R21" s="71" t="n">
        <v>0.243581566870033</v>
      </c>
      <c r="S21" s="71" t="n">
        <v>0.28180790267334</v>
      </c>
      <c r="T21" s="71" t="n">
        <v>100</v>
      </c>
      <c r="U21" s="100"/>
      <c r="V21" s="71" t="n">
        <v>2.07645706081787</v>
      </c>
      <c r="W21" s="100"/>
    </row>
    <row r="22" customFormat="false" ht="12.75" hidden="false" customHeight="false" outlineLevel="0" collapsed="false">
      <c r="B22" s="70" t="s">
        <v>77</v>
      </c>
      <c r="C22" s="99"/>
      <c r="D22" s="71" t="n">
        <v>0</v>
      </c>
      <c r="E22" s="71" t="n">
        <v>6.9737387161154</v>
      </c>
      <c r="F22" s="71" t="n">
        <v>40.5776618949751</v>
      </c>
      <c r="G22" s="71" t="n">
        <v>25.8110989760302</v>
      </c>
      <c r="H22" s="71" t="n">
        <v>7.38354791337352</v>
      </c>
      <c r="I22" s="71" t="n">
        <v>4.83900944117343</v>
      </c>
      <c r="J22" s="71" t="n">
        <v>0</v>
      </c>
      <c r="K22" s="71" t="n">
        <v>0</v>
      </c>
      <c r="L22" s="71" t="n">
        <v>0</v>
      </c>
      <c r="M22" s="71" t="n">
        <v>0</v>
      </c>
      <c r="N22" s="71" t="n">
        <v>0</v>
      </c>
      <c r="O22" s="71" t="n">
        <v>10.495449044485</v>
      </c>
      <c r="P22" s="71" t="n">
        <v>0</v>
      </c>
      <c r="Q22" s="71" t="n">
        <v>0</v>
      </c>
      <c r="R22" s="71" t="n">
        <v>3.91949401384733</v>
      </c>
      <c r="S22" s="71" t="n">
        <v>0</v>
      </c>
      <c r="T22" s="71" t="n">
        <v>100</v>
      </c>
      <c r="U22" s="100"/>
      <c r="V22" s="71" t="n">
        <v>4.42958093245318</v>
      </c>
      <c r="W22" s="100"/>
    </row>
    <row r="23" customFormat="false" ht="12.75" hidden="false" customHeight="false" outlineLevel="0" collapsed="false">
      <c r="B23" s="70" t="s">
        <v>78</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41493268053856</v>
      </c>
      <c r="W23" s="100"/>
    </row>
    <row r="24" customFormat="false" ht="12.75" hidden="false" customHeight="false" outlineLevel="0" collapsed="false">
      <c r="B24" s="70" t="s">
        <v>79</v>
      </c>
      <c r="C24" s="99"/>
      <c r="D24" s="71" t="n">
        <v>0</v>
      </c>
      <c r="E24" s="71" t="n">
        <v>0.889390508895682</v>
      </c>
      <c r="F24" s="71" t="n">
        <v>7.21353140056316</v>
      </c>
      <c r="G24" s="71" t="n">
        <v>28.3136766445075</v>
      </c>
      <c r="H24" s="71" t="n">
        <v>27.9686602082231</v>
      </c>
      <c r="I24" s="71" t="n">
        <v>22.9089475357025</v>
      </c>
      <c r="J24" s="71" t="n">
        <v>5.39582450437301</v>
      </c>
      <c r="K24" s="71" t="n">
        <v>1.23821657942576</v>
      </c>
      <c r="L24" s="71" t="n">
        <v>0.358961215077301</v>
      </c>
      <c r="M24" s="71" t="n">
        <v>0.0226705001621726</v>
      </c>
      <c r="N24" s="71" t="n">
        <v>2.64613533673201</v>
      </c>
      <c r="O24" s="71" t="n">
        <v>0.519508431751769</v>
      </c>
      <c r="P24" s="71" t="n">
        <v>1.12979846273581</v>
      </c>
      <c r="Q24" s="71" t="n">
        <v>0.314114481541092</v>
      </c>
      <c r="R24" s="71" t="n">
        <v>0.245942765144853</v>
      </c>
      <c r="S24" s="71" t="n">
        <v>0.834621425164256</v>
      </c>
      <c r="T24" s="71" t="n">
        <v>100</v>
      </c>
      <c r="U24" s="100"/>
      <c r="V24" s="71" t="n">
        <v>2.63404683445573</v>
      </c>
      <c r="W24" s="100"/>
    </row>
    <row r="25" customFormat="false" ht="12.75" hidden="false" customHeight="false" outlineLevel="0" collapsed="false">
      <c r="B25" s="72" t="s">
        <v>80</v>
      </c>
      <c r="C25" s="99"/>
      <c r="D25" s="69" t="n">
        <v>0.735317718990368</v>
      </c>
      <c r="E25" s="69" t="n">
        <v>11.3237248725584</v>
      </c>
      <c r="F25" s="69" t="n">
        <v>46.6575011390525</v>
      </c>
      <c r="G25" s="69" t="n">
        <v>29.9428064923846</v>
      </c>
      <c r="H25" s="69" t="n">
        <v>5.43383358664848</v>
      </c>
      <c r="I25" s="69" t="n">
        <v>2.82773888005266</v>
      </c>
      <c r="J25" s="69" t="n">
        <v>0.270007005069046</v>
      </c>
      <c r="K25" s="69" t="n">
        <v>0.306083337977217</v>
      </c>
      <c r="L25" s="69" t="n">
        <v>0.071764742132961</v>
      </c>
      <c r="M25" s="69" t="n">
        <v>0.772393271493239</v>
      </c>
      <c r="N25" s="69" t="n">
        <v>0.112090985703971</v>
      </c>
      <c r="O25" s="69" t="n">
        <v>0.0236796914566738</v>
      </c>
      <c r="P25" s="69" t="n">
        <v>0.419510974211803</v>
      </c>
      <c r="Q25" s="69" t="n">
        <v>0.314132670725949</v>
      </c>
      <c r="R25" s="69" t="n">
        <v>0.287461126805413</v>
      </c>
      <c r="S25" s="69" t="n">
        <v>0.501953504736731</v>
      </c>
      <c r="T25" s="69" t="n">
        <v>100</v>
      </c>
      <c r="U25" s="100"/>
      <c r="V25" s="69" t="n">
        <v>1.68099066435453</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n">
        <v>0</v>
      </c>
      <c r="E27" s="69" t="n">
        <v>7.02797455754401</v>
      </c>
      <c r="F27" s="69" t="n">
        <v>31.3886023644362</v>
      </c>
      <c r="G27" s="69" t="n">
        <v>51.3466358907339</v>
      </c>
      <c r="H27" s="69" t="n">
        <v>7.59317566892987</v>
      </c>
      <c r="I27" s="69" t="n">
        <v>1.23401128528439</v>
      </c>
      <c r="J27" s="69" t="n">
        <v>0.0329463302712768</v>
      </c>
      <c r="K27" s="69" t="n">
        <v>0.0562790603645028</v>
      </c>
      <c r="L27" s="69" t="n">
        <v>0.485913325616174</v>
      </c>
      <c r="M27" s="69" t="n">
        <v>0.33669427098266</v>
      </c>
      <c r="N27" s="69" t="n">
        <v>0</v>
      </c>
      <c r="O27" s="69" t="n">
        <v>0</v>
      </c>
      <c r="P27" s="69" t="n">
        <v>0</v>
      </c>
      <c r="Q27" s="69" t="n">
        <v>0.125240796302564</v>
      </c>
      <c r="R27" s="69" t="n">
        <v>0.0788891970660997</v>
      </c>
      <c r="S27" s="69" t="n">
        <v>0.293637252468351</v>
      </c>
      <c r="T27" s="69" t="n">
        <v>100</v>
      </c>
      <c r="U27" s="100"/>
      <c r="V27" s="69" t="n">
        <v>1.44510179122286</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3.03947542190377</v>
      </c>
      <c r="E29" s="69" t="n">
        <v>21.3708316455081</v>
      </c>
      <c r="F29" s="69" t="n">
        <v>28.0808690412074</v>
      </c>
      <c r="G29" s="69" t="n">
        <v>25.094149159664</v>
      </c>
      <c r="H29" s="69" t="n">
        <v>9.6857081362365</v>
      </c>
      <c r="I29" s="69" t="n">
        <v>5.1728049816373</v>
      </c>
      <c r="J29" s="69" t="n">
        <v>1.96883667416789</v>
      </c>
      <c r="K29" s="69" t="n">
        <v>0.972896331879716</v>
      </c>
      <c r="L29" s="69" t="n">
        <v>0.803323103977775</v>
      </c>
      <c r="M29" s="69" t="n">
        <v>0.497689052695964</v>
      </c>
      <c r="N29" s="69" t="n">
        <v>0.669985539065522</v>
      </c>
      <c r="O29" s="69" t="n">
        <v>0.545955664384668</v>
      </c>
      <c r="P29" s="69" t="n">
        <v>0.136154805110614</v>
      </c>
      <c r="Q29" s="69" t="n">
        <v>0.444533261564909</v>
      </c>
      <c r="R29" s="69" t="n">
        <v>0.686079895087184</v>
      </c>
      <c r="S29" s="69" t="n">
        <v>0.830707285908671</v>
      </c>
      <c r="T29" s="69" t="n">
        <v>100</v>
      </c>
      <c r="U29" s="100"/>
      <c r="V29" s="69" t="n">
        <v>2.32305000808227</v>
      </c>
      <c r="W29" s="100"/>
    </row>
    <row r="30" customFormat="false" ht="12.75" hidden="false" customHeight="false" outlineLevel="0" collapsed="false">
      <c r="B30" s="70" t="s">
        <v>85</v>
      </c>
      <c r="C30" s="99"/>
      <c r="D30" s="71" t="n">
        <v>0</v>
      </c>
      <c r="E30" s="71" t="n">
        <v>9.4228949852207</v>
      </c>
      <c r="F30" s="71" t="n">
        <v>31.5866649185898</v>
      </c>
      <c r="G30" s="71" t="n">
        <v>28.6312402517143</v>
      </c>
      <c r="H30" s="71" t="n">
        <v>10.8994916296539</v>
      </c>
      <c r="I30" s="71" t="n">
        <v>2.94781228013393</v>
      </c>
      <c r="J30" s="71" t="n">
        <v>12.5239217812166</v>
      </c>
      <c r="K30" s="71" t="n">
        <v>0.709891450265884</v>
      </c>
      <c r="L30" s="71" t="n">
        <v>0.180039048850799</v>
      </c>
      <c r="M30" s="71" t="n">
        <v>0.010334523406261</v>
      </c>
      <c r="N30" s="71" t="n">
        <v>0.982979790117333</v>
      </c>
      <c r="O30" s="71" t="n">
        <v>0.261234449206328</v>
      </c>
      <c r="P30" s="71" t="n">
        <v>0.274842192892802</v>
      </c>
      <c r="Q30" s="71" t="n">
        <v>0.679467269152072</v>
      </c>
      <c r="R30" s="71" t="n">
        <v>0.348632862767446</v>
      </c>
      <c r="S30" s="71" t="n">
        <v>0.540552566811939</v>
      </c>
      <c r="T30" s="71" t="n">
        <v>100</v>
      </c>
      <c r="U30" s="100"/>
      <c r="V30" s="71" t="n">
        <v>1.72363134419207</v>
      </c>
      <c r="W30" s="100"/>
    </row>
    <row r="31" customFormat="false" ht="12.75" hidden="false" customHeight="false" outlineLevel="0" collapsed="false">
      <c r="B31" s="70" t="s">
        <v>125</v>
      </c>
      <c r="C31" s="99"/>
      <c r="D31" s="71" t="n">
        <v>1.07873219973986E-008</v>
      </c>
      <c r="E31" s="71" t="n">
        <v>3.52579626819714</v>
      </c>
      <c r="F31" s="71" t="n">
        <v>19.7023305112349</v>
      </c>
      <c r="G31" s="71" t="n">
        <v>34.7319762666083</v>
      </c>
      <c r="H31" s="71" t="n">
        <v>31.7910795936291</v>
      </c>
      <c r="I31" s="71" t="n">
        <v>2.89657535873188</v>
      </c>
      <c r="J31" s="71" t="n">
        <v>3.90619493346047</v>
      </c>
      <c r="K31" s="71" t="n">
        <v>0.488323191493677</v>
      </c>
      <c r="L31" s="71" t="n">
        <v>0.461906072750339</v>
      </c>
      <c r="M31" s="71" t="n">
        <v>0.600889356384657</v>
      </c>
      <c r="N31" s="71" t="n">
        <v>0.785120349542143</v>
      </c>
      <c r="O31" s="71" t="n">
        <v>0.36817487973665</v>
      </c>
      <c r="P31" s="71" t="n">
        <v>0.0853380259229529</v>
      </c>
      <c r="Q31" s="71" t="n">
        <v>0.0737135305514147</v>
      </c>
      <c r="R31" s="71" t="n">
        <v>0.385320932002693</v>
      </c>
      <c r="S31" s="71" t="n">
        <v>0.197260718966297</v>
      </c>
      <c r="T31" s="71" t="n">
        <v>100</v>
      </c>
      <c r="U31" s="100"/>
      <c r="V31" s="71" t="n">
        <v>1.44507970949872</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0</v>
      </c>
      <c r="E33" s="71" t="n">
        <v>2.92966735512066</v>
      </c>
      <c r="F33" s="71" t="n">
        <v>17.3770332037041</v>
      </c>
      <c r="G33" s="71" t="n">
        <v>34.3260574930055</v>
      </c>
      <c r="H33" s="71" t="n">
        <v>9.69490252901582</v>
      </c>
      <c r="I33" s="71" t="n">
        <v>9.0305871643882</v>
      </c>
      <c r="J33" s="71" t="n">
        <v>18.8151833191682</v>
      </c>
      <c r="K33" s="71" t="n">
        <v>0.712727227456982</v>
      </c>
      <c r="L33" s="71" t="n">
        <v>0.844711604393396</v>
      </c>
      <c r="M33" s="71" t="n">
        <v>1.7503621236178</v>
      </c>
      <c r="N33" s="71" t="n">
        <v>0</v>
      </c>
      <c r="O33" s="71" t="n">
        <v>0</v>
      </c>
      <c r="P33" s="71" t="n">
        <v>0</v>
      </c>
      <c r="Q33" s="71" t="n">
        <v>2.63524796541408</v>
      </c>
      <c r="R33" s="71" t="n">
        <v>1.88352001471522</v>
      </c>
      <c r="S33" s="71" t="n">
        <v>0</v>
      </c>
      <c r="T33" s="71" t="n">
        <v>100</v>
      </c>
      <c r="U33" s="100"/>
      <c r="V33" s="71" t="n">
        <v>5.50226911415785</v>
      </c>
      <c r="W33" s="100"/>
    </row>
    <row r="34" s="61" customFormat="true" ht="12.75" hidden="false" customHeight="false" outlineLevel="0" collapsed="false">
      <c r="B34" s="68" t="s">
        <v>89</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604429</v>
      </c>
      <c r="W34" s="140"/>
    </row>
    <row r="35" s="61" customFormat="true" ht="12.75" hidden="false" customHeight="false" outlineLevel="0" collapsed="false">
      <c r="B35" s="68" t="s">
        <v>90</v>
      </c>
      <c r="C35" s="99"/>
      <c r="D35" s="69" t="n">
        <v>0</v>
      </c>
      <c r="E35" s="69" t="n">
        <v>0</v>
      </c>
      <c r="F35" s="69" t="n">
        <v>7.74845551306447</v>
      </c>
      <c r="G35" s="69" t="n">
        <v>23.7855138814231</v>
      </c>
      <c r="H35" s="69" t="n">
        <v>31.6053516294999</v>
      </c>
      <c r="I35" s="69" t="n">
        <v>14.40337167164</v>
      </c>
      <c r="J35" s="69" t="n">
        <v>10.0789373089231</v>
      </c>
      <c r="K35" s="69" t="n">
        <v>3.74664082161776</v>
      </c>
      <c r="L35" s="69" t="n">
        <v>2.10165575551147</v>
      </c>
      <c r="M35" s="69" t="n">
        <v>0.777882121649315</v>
      </c>
      <c r="N35" s="69" t="n">
        <v>1.73668198200387</v>
      </c>
      <c r="O35" s="69" t="n">
        <v>1.77685173504547</v>
      </c>
      <c r="P35" s="69" t="n">
        <v>0.610134902739484</v>
      </c>
      <c r="Q35" s="69" t="n">
        <v>0.583062415098825</v>
      </c>
      <c r="R35" s="69" t="n">
        <v>0.560788073963258</v>
      </c>
      <c r="S35" s="69" t="n">
        <v>0.484672187819958</v>
      </c>
      <c r="T35" s="69" t="n">
        <v>100</v>
      </c>
      <c r="U35" s="101"/>
      <c r="V35" s="69" t="n">
        <v>2.36820914536193</v>
      </c>
      <c r="W35" s="140"/>
    </row>
    <row r="36" customFormat="false" ht="12.75" hidden="false" customHeight="false" outlineLevel="0" collapsed="false">
      <c r="B36" s="68" t="s">
        <v>126</v>
      </c>
      <c r="C36" s="99"/>
      <c r="D36" s="69" t="n">
        <v>3.9638263933167</v>
      </c>
      <c r="E36" s="69" t="n">
        <v>23.0758759965235</v>
      </c>
      <c r="F36" s="69" t="n">
        <v>13.5066618573695</v>
      </c>
      <c r="G36" s="69" t="n">
        <v>36.9689254374188</v>
      </c>
      <c r="H36" s="69" t="n">
        <v>10.7715949509603</v>
      </c>
      <c r="I36" s="69" t="n">
        <v>4.99383166667255</v>
      </c>
      <c r="J36" s="69" t="n">
        <v>1.70655067790492</v>
      </c>
      <c r="K36" s="69" t="n">
        <v>1.63533377810915</v>
      </c>
      <c r="L36" s="69" t="n">
        <v>1.05340290026945</v>
      </c>
      <c r="M36" s="69" t="n">
        <v>0.164254481680434</v>
      </c>
      <c r="N36" s="69" t="n">
        <v>0.884088269997452</v>
      </c>
      <c r="O36" s="69" t="n">
        <v>0.307189168536879</v>
      </c>
      <c r="P36" s="69" t="n">
        <v>0.0979932405031912</v>
      </c>
      <c r="Q36" s="69" t="n">
        <v>0.160036792778769</v>
      </c>
      <c r="R36" s="69" t="n">
        <v>0.220735262210163</v>
      </c>
      <c r="S36" s="69" t="n">
        <v>0.489699125748231</v>
      </c>
      <c r="T36" s="69" t="n">
        <v>100</v>
      </c>
      <c r="U36" s="100"/>
      <c r="V36" s="69" t="n">
        <v>2.01920689540257</v>
      </c>
      <c r="W36" s="100"/>
    </row>
    <row r="37" customFormat="false" ht="12.75" hidden="false" customHeight="false" outlineLevel="0" collapsed="false">
      <c r="B37" s="72" t="s">
        <v>92</v>
      </c>
      <c r="C37" s="99"/>
      <c r="D37" s="69" t="n">
        <v>0</v>
      </c>
      <c r="E37" s="69" t="n">
        <v>0</v>
      </c>
      <c r="F37" s="69" t="n">
        <v>36.4326421272672</v>
      </c>
      <c r="G37" s="69" t="n">
        <v>10.3438525380412</v>
      </c>
      <c r="H37" s="69" t="n">
        <v>53.2235053346917</v>
      </c>
      <c r="I37" s="69" t="n">
        <v>0</v>
      </c>
      <c r="J37" s="69" t="n">
        <v>0</v>
      </c>
      <c r="K37" s="69" t="n">
        <v>0</v>
      </c>
      <c r="L37" s="69" t="n">
        <v>0</v>
      </c>
      <c r="M37" s="69" t="n">
        <v>0</v>
      </c>
      <c r="N37" s="69" t="n">
        <v>0</v>
      </c>
      <c r="O37" s="69" t="n">
        <v>0</v>
      </c>
      <c r="P37" s="69" t="n">
        <v>0</v>
      </c>
      <c r="Q37" s="69" t="n">
        <v>0</v>
      </c>
      <c r="R37" s="69" t="n">
        <v>0</v>
      </c>
      <c r="S37" s="69" t="n">
        <v>0</v>
      </c>
      <c r="T37" s="69" t="n">
        <v>100</v>
      </c>
      <c r="U37" s="100"/>
      <c r="V37" s="69" t="n">
        <v>2.5360186839960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1.54433642004079</v>
      </c>
      <c r="E40" s="78" t="n">
        <v>14.8251306593089</v>
      </c>
      <c r="F40" s="78" t="n">
        <v>26.8348303991858</v>
      </c>
      <c r="G40" s="78" t="n">
        <v>28.033184755355</v>
      </c>
      <c r="H40" s="78" t="n">
        <v>15.8141002796834</v>
      </c>
      <c r="I40" s="78" t="n">
        <v>6.78904336033423</v>
      </c>
      <c r="J40" s="78" t="n">
        <v>2.47344967233566</v>
      </c>
      <c r="K40" s="78" t="n">
        <v>0.605556583819787</v>
      </c>
      <c r="L40" s="78" t="n">
        <v>0.494229341886092</v>
      </c>
      <c r="M40" s="78" t="n">
        <v>0.397657741161912</v>
      </c>
      <c r="N40" s="78" t="n">
        <v>0.441386232681675</v>
      </c>
      <c r="O40" s="78" t="n">
        <v>0.308749183620284</v>
      </c>
      <c r="P40" s="78" t="n">
        <v>0.189724488363543</v>
      </c>
      <c r="Q40" s="78" t="n">
        <v>0.271748902277956</v>
      </c>
      <c r="R40" s="78" t="n">
        <v>0.495742685722745</v>
      </c>
      <c r="S40" s="78" t="n">
        <v>0.481129294222306</v>
      </c>
      <c r="T40" s="78" t="n">
        <v>100</v>
      </c>
      <c r="U40" s="101"/>
      <c r="V40" s="78" t="n">
        <v>1.93094471951704</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1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5</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733443672042611</v>
      </c>
      <c r="E15" s="66" t="n">
        <v>3.74137378581564</v>
      </c>
      <c r="F15" s="66" t="n">
        <v>22.7287133215063</v>
      </c>
      <c r="G15" s="66" t="n">
        <v>43.7391930271312</v>
      </c>
      <c r="H15" s="66" t="n">
        <v>12.4612719291507</v>
      </c>
      <c r="I15" s="66" t="n">
        <v>12.3843864013804</v>
      </c>
      <c r="J15" s="66" t="n">
        <v>2.31970177350402</v>
      </c>
      <c r="K15" s="66" t="n">
        <v>0.853826163141198</v>
      </c>
      <c r="L15" s="66" t="n">
        <v>0.0341332033846869</v>
      </c>
      <c r="M15" s="66" t="n">
        <v>0.00672284738141151</v>
      </c>
      <c r="N15" s="66" t="n">
        <v>0.348451319254763</v>
      </c>
      <c r="O15" s="66" t="n">
        <v>0.0527496690862633</v>
      </c>
      <c r="P15" s="66" t="n">
        <v>0.0144656125584713</v>
      </c>
      <c r="Q15" s="66" t="n">
        <v>0.208693734712326</v>
      </c>
      <c r="R15" s="66" t="n">
        <v>0.0823523735658148</v>
      </c>
      <c r="S15" s="66" t="n">
        <v>0.290521166384189</v>
      </c>
      <c r="T15" s="66" t="n">
        <v>100</v>
      </c>
      <c r="U15" s="100"/>
      <c r="V15" s="66" t="n">
        <v>1.42213910588933</v>
      </c>
      <c r="W15" s="100"/>
    </row>
    <row r="16" customFormat="false" ht="12.75" hidden="false" customHeight="false" outlineLevel="0" collapsed="false">
      <c r="B16" s="68" t="s">
        <v>71</v>
      </c>
      <c r="C16" s="123"/>
      <c r="D16" s="69" t="n">
        <v>7.62152051160386</v>
      </c>
      <c r="E16" s="69" t="n">
        <v>20.3339472577276</v>
      </c>
      <c r="F16" s="69" t="n">
        <v>34.4674638193844</v>
      </c>
      <c r="G16" s="69" t="n">
        <v>19.9751789786302</v>
      </c>
      <c r="H16" s="69" t="n">
        <v>8.61066587477038</v>
      </c>
      <c r="I16" s="69" t="n">
        <v>6.16745025923786</v>
      </c>
      <c r="J16" s="69" t="n">
        <v>0.674507124669454</v>
      </c>
      <c r="K16" s="69" t="n">
        <v>0.411989994973934</v>
      </c>
      <c r="L16" s="69" t="n">
        <v>0.0237326487435878</v>
      </c>
      <c r="M16" s="69" t="n">
        <v>0.848774812780448</v>
      </c>
      <c r="N16" s="69" t="n">
        <v>0.0210745130803778</v>
      </c>
      <c r="O16" s="69" t="n">
        <v>0.0151434290269407</v>
      </c>
      <c r="P16" s="69" t="n">
        <v>0.00836335057724984</v>
      </c>
      <c r="Q16" s="69" t="n">
        <v>0.194803529682447</v>
      </c>
      <c r="R16" s="69" t="n">
        <v>0.364611638352008</v>
      </c>
      <c r="S16" s="69" t="n">
        <v>0.26077225675921</v>
      </c>
      <c r="T16" s="69" t="n">
        <v>100</v>
      </c>
      <c r="U16" s="100"/>
      <c r="V16" s="69" t="n">
        <v>1.35411548244335</v>
      </c>
      <c r="W16" s="100"/>
    </row>
    <row r="17" customFormat="false" ht="12.75" hidden="false" customHeight="false" outlineLevel="0" collapsed="false">
      <c r="B17" s="68" t="s">
        <v>72</v>
      </c>
      <c r="C17" s="99"/>
      <c r="D17" s="69" t="n">
        <v>0</v>
      </c>
      <c r="E17" s="69" t="n">
        <v>5.25580931561757</v>
      </c>
      <c r="F17" s="69" t="n">
        <v>42.0805490665919</v>
      </c>
      <c r="G17" s="69" t="n">
        <v>26.1836242362343</v>
      </c>
      <c r="H17" s="69" t="n">
        <v>10.0495279897557</v>
      </c>
      <c r="I17" s="69" t="n">
        <v>14.2729519632889</v>
      </c>
      <c r="J17" s="69" t="n">
        <v>1.472263893019</v>
      </c>
      <c r="K17" s="69" t="n">
        <v>0.0724859838939413</v>
      </c>
      <c r="L17" s="69" t="n">
        <v>0</v>
      </c>
      <c r="M17" s="69" t="n">
        <v>0</v>
      </c>
      <c r="N17" s="69" t="n">
        <v>0.00285357308763091</v>
      </c>
      <c r="O17" s="69" t="n">
        <v>0</v>
      </c>
      <c r="P17" s="69" t="n">
        <v>0</v>
      </c>
      <c r="Q17" s="69" t="n">
        <v>5.87382569209127E-006</v>
      </c>
      <c r="R17" s="69" t="n">
        <v>0.0318900334902546</v>
      </c>
      <c r="S17" s="69" t="n">
        <v>0.578038071195025</v>
      </c>
      <c r="T17" s="69" t="n">
        <v>100</v>
      </c>
      <c r="U17" s="100"/>
      <c r="V17" s="69" t="n">
        <v>1.51241971261292</v>
      </c>
      <c r="W17" s="100"/>
    </row>
    <row r="18" customFormat="false" ht="12.75" hidden="false" customHeight="false" outlineLevel="0" collapsed="false">
      <c r="B18" s="68" t="s">
        <v>122</v>
      </c>
      <c r="C18" s="99"/>
      <c r="D18" s="69" t="n">
        <v>0.617590818417762</v>
      </c>
      <c r="E18" s="69" t="n">
        <v>20.3008369855513</v>
      </c>
      <c r="F18" s="69" t="n">
        <v>24.0404355442149</v>
      </c>
      <c r="G18" s="69" t="n">
        <v>22.6532909034905</v>
      </c>
      <c r="H18" s="69" t="n">
        <v>19.9165244732721</v>
      </c>
      <c r="I18" s="69" t="n">
        <v>8.65813714535684</v>
      </c>
      <c r="J18" s="69" t="n">
        <v>1.11835061163217</v>
      </c>
      <c r="K18" s="69" t="n">
        <v>0.109126547897577</v>
      </c>
      <c r="L18" s="69" t="n">
        <v>0.0547479192468195</v>
      </c>
      <c r="M18" s="69" t="n">
        <v>0.536560439150184</v>
      </c>
      <c r="N18" s="69" t="n">
        <v>0.241565101215949</v>
      </c>
      <c r="O18" s="69" t="n">
        <v>0.40947883338839</v>
      </c>
      <c r="P18" s="69" t="n">
        <v>0.0861538481476752</v>
      </c>
      <c r="Q18" s="69" t="n">
        <v>0.266532339269304</v>
      </c>
      <c r="R18" s="69" t="n">
        <v>0.619985350320088</v>
      </c>
      <c r="S18" s="69" t="n">
        <v>0.370683139428471</v>
      </c>
      <c r="T18" s="69" t="n">
        <v>100</v>
      </c>
      <c r="U18" s="100"/>
      <c r="V18" s="69" t="n">
        <v>2.0660080810174</v>
      </c>
      <c r="W18" s="100"/>
    </row>
    <row r="19" customFormat="false" ht="12.75" hidden="false" customHeight="false" outlineLevel="0" collapsed="false">
      <c r="B19" s="68" t="s">
        <v>123</v>
      </c>
      <c r="C19" s="99"/>
      <c r="D19" s="69" t="n">
        <v>1.84148179505103</v>
      </c>
      <c r="E19" s="69" t="n">
        <v>16.8346759504793</v>
      </c>
      <c r="F19" s="69" t="n">
        <v>32.3378902097671</v>
      </c>
      <c r="G19" s="69" t="n">
        <v>23.9545719965239</v>
      </c>
      <c r="H19" s="69" t="n">
        <v>15.24558623546</v>
      </c>
      <c r="I19" s="69" t="n">
        <v>4.65016138066701</v>
      </c>
      <c r="J19" s="69" t="n">
        <v>1.83011489436891</v>
      </c>
      <c r="K19" s="69" t="n">
        <v>0.430082376573487</v>
      </c>
      <c r="L19" s="69" t="n">
        <v>0.087530489526437</v>
      </c>
      <c r="M19" s="69" t="n">
        <v>0.265314846410209</v>
      </c>
      <c r="N19" s="69" t="n">
        <v>0.17655836149443</v>
      </c>
      <c r="O19" s="69" t="n">
        <v>0.0949642688164735</v>
      </c>
      <c r="P19" s="69" t="n">
        <v>0.156828816398376</v>
      </c>
      <c r="Q19" s="69" t="n">
        <v>0.125734849025781</v>
      </c>
      <c r="R19" s="69" t="n">
        <v>1.05396691591178</v>
      </c>
      <c r="S19" s="69" t="n">
        <v>0.914536613525743</v>
      </c>
      <c r="T19" s="69" t="n">
        <v>100</v>
      </c>
      <c r="U19" s="100"/>
      <c r="V19" s="69" t="n">
        <v>2.38211565993617</v>
      </c>
      <c r="W19" s="100"/>
    </row>
    <row r="20" customFormat="false" ht="12.75" hidden="false" customHeight="false" outlineLevel="0" collapsed="false">
      <c r="B20" s="70" t="s">
        <v>75</v>
      </c>
      <c r="C20" s="99"/>
      <c r="D20" s="71" t="n">
        <v>0</v>
      </c>
      <c r="E20" s="71" t="n">
        <v>0</v>
      </c>
      <c r="F20" s="71" t="n">
        <v>39.8451155269669</v>
      </c>
      <c r="G20" s="71" t="n">
        <v>46.8152766894839</v>
      </c>
      <c r="H20" s="71" t="n">
        <v>10.7459356478265</v>
      </c>
      <c r="I20" s="71" t="n">
        <v>2.39106993598512</v>
      </c>
      <c r="J20" s="71" t="n">
        <v>0.202602199737634</v>
      </c>
      <c r="K20" s="71" t="n">
        <v>0</v>
      </c>
      <c r="L20" s="71" t="n">
        <v>0</v>
      </c>
      <c r="M20" s="71" t="n">
        <v>0</v>
      </c>
      <c r="N20" s="71" t="n">
        <v>0</v>
      </c>
      <c r="O20" s="71" t="n">
        <v>0</v>
      </c>
      <c r="P20" s="71" t="n">
        <v>0</v>
      </c>
      <c r="Q20" s="71" t="n">
        <v>0</v>
      </c>
      <c r="R20" s="71" t="n">
        <v>0</v>
      </c>
      <c r="S20" s="71" t="n">
        <v>0</v>
      </c>
      <c r="T20" s="71" t="n">
        <v>100</v>
      </c>
      <c r="U20" s="100"/>
      <c r="V20" s="71" t="n">
        <v>1.35648928838542</v>
      </c>
      <c r="W20" s="100"/>
    </row>
    <row r="21" customFormat="false" ht="12.75" hidden="false" customHeight="false" outlineLevel="0" collapsed="false">
      <c r="B21" s="70" t="s">
        <v>76</v>
      </c>
      <c r="C21" s="99"/>
      <c r="D21" s="71" t="n">
        <v>0.388458888083914</v>
      </c>
      <c r="E21" s="71" t="n">
        <v>17.4269917325492</v>
      </c>
      <c r="F21" s="71" t="n">
        <v>26.8868128494116</v>
      </c>
      <c r="G21" s="71" t="n">
        <v>30.1238335708162</v>
      </c>
      <c r="H21" s="71" t="n">
        <v>11.8559113372602</v>
      </c>
      <c r="I21" s="71" t="n">
        <v>7.6298043098955</v>
      </c>
      <c r="J21" s="71" t="n">
        <v>1.929244272942</v>
      </c>
      <c r="K21" s="71" t="n">
        <v>0.244587381019277</v>
      </c>
      <c r="L21" s="71" t="n">
        <v>2.09421153618994</v>
      </c>
      <c r="M21" s="71" t="n">
        <v>0</v>
      </c>
      <c r="N21" s="71" t="n">
        <v>0.103789299024361</v>
      </c>
      <c r="O21" s="71" t="n">
        <v>0.0454167044070735</v>
      </c>
      <c r="P21" s="71" t="n">
        <v>0.575341154251371</v>
      </c>
      <c r="Q21" s="71" t="n">
        <v>0.163593666075696</v>
      </c>
      <c r="R21" s="71" t="n">
        <v>0.229373121436867</v>
      </c>
      <c r="S21" s="71" t="n">
        <v>0.302630176636837</v>
      </c>
      <c r="T21" s="71" t="n">
        <v>100</v>
      </c>
      <c r="U21" s="100"/>
      <c r="V21" s="71" t="n">
        <v>2.04487222042629</v>
      </c>
      <c r="W21" s="100"/>
    </row>
    <row r="22" customFormat="false" ht="12.75" hidden="false" customHeight="false" outlineLevel="0" collapsed="false">
      <c r="B22" s="70" t="s">
        <v>77</v>
      </c>
      <c r="C22" s="99"/>
      <c r="D22" s="71" t="n">
        <v>0</v>
      </c>
      <c r="E22" s="71" t="n">
        <v>6.9737387161154</v>
      </c>
      <c r="F22" s="71" t="n">
        <v>40.5776618949751</v>
      </c>
      <c r="G22" s="71" t="n">
        <v>25.8110989760302</v>
      </c>
      <c r="H22" s="71" t="n">
        <v>7.38354791337352</v>
      </c>
      <c r="I22" s="71" t="n">
        <v>4.83900944117343</v>
      </c>
      <c r="J22" s="71" t="n">
        <v>0</v>
      </c>
      <c r="K22" s="71" t="n">
        <v>0</v>
      </c>
      <c r="L22" s="71" t="n">
        <v>0</v>
      </c>
      <c r="M22" s="71" t="n">
        <v>0</v>
      </c>
      <c r="N22" s="71" t="n">
        <v>0</v>
      </c>
      <c r="O22" s="71" t="n">
        <v>10.495449044485</v>
      </c>
      <c r="P22" s="71" t="n">
        <v>0</v>
      </c>
      <c r="Q22" s="71" t="n">
        <v>0</v>
      </c>
      <c r="R22" s="71" t="n">
        <v>3.91949401384733</v>
      </c>
      <c r="S22" s="71" t="n">
        <v>0</v>
      </c>
      <c r="T22" s="71" t="n">
        <v>100</v>
      </c>
      <c r="U22" s="100"/>
      <c r="V22" s="71" t="n">
        <v>4.42958093245318</v>
      </c>
      <c r="W22" s="100"/>
    </row>
    <row r="23" customFormat="false" ht="12.75" hidden="false" customHeight="false" outlineLevel="0" collapsed="false">
      <c r="B23" s="70" t="s">
        <v>78</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41493268053856</v>
      </c>
      <c r="W23" s="100"/>
    </row>
    <row r="24" customFormat="false" ht="12.75" hidden="false" customHeight="false" outlineLevel="0" collapsed="false">
      <c r="B24" s="70" t="s">
        <v>79</v>
      </c>
      <c r="C24" s="99"/>
      <c r="D24" s="71" t="n">
        <v>0</v>
      </c>
      <c r="E24" s="71" t="n">
        <v>0.552001379380558</v>
      </c>
      <c r="F24" s="71" t="n">
        <v>7.67694103196221</v>
      </c>
      <c r="G24" s="71" t="n">
        <v>29.5589689215755</v>
      </c>
      <c r="H24" s="71" t="n">
        <v>27.8789903906906</v>
      </c>
      <c r="I24" s="71" t="n">
        <v>23.4320571050817</v>
      </c>
      <c r="J24" s="71" t="n">
        <v>4.96732533906439</v>
      </c>
      <c r="K24" s="71" t="n">
        <v>1.17474233103745</v>
      </c>
      <c r="L24" s="71" t="n">
        <v>0.308771774048524</v>
      </c>
      <c r="M24" s="71" t="n">
        <v>2.85535368552624E-005</v>
      </c>
      <c r="N24" s="71" t="n">
        <v>2.37760576734519</v>
      </c>
      <c r="O24" s="71" t="n">
        <v>0.425096766561573</v>
      </c>
      <c r="P24" s="71" t="n">
        <v>0.113306668200259</v>
      </c>
      <c r="Q24" s="71" t="n">
        <v>0.240152252638251</v>
      </c>
      <c r="R24" s="71" t="n">
        <v>0.239139412240927</v>
      </c>
      <c r="S24" s="71" t="n">
        <v>1.05487230663608</v>
      </c>
      <c r="T24" s="71" t="n">
        <v>100</v>
      </c>
      <c r="U24" s="100"/>
      <c r="V24" s="71" t="n">
        <v>2.57950626584597</v>
      </c>
      <c r="W24" s="100"/>
    </row>
    <row r="25" customFormat="false" ht="12.75" hidden="false" customHeight="false" outlineLevel="0" collapsed="false">
      <c r="B25" s="72" t="s">
        <v>80</v>
      </c>
      <c r="C25" s="99"/>
      <c r="D25" s="69" t="n">
        <v>0.49663210173181</v>
      </c>
      <c r="E25" s="69" t="n">
        <v>11.7908680757439</v>
      </c>
      <c r="F25" s="69" t="n">
        <v>46.815927103521</v>
      </c>
      <c r="G25" s="69" t="n">
        <v>30.0472548790377</v>
      </c>
      <c r="H25" s="69" t="n">
        <v>5.34294420222063</v>
      </c>
      <c r="I25" s="69" t="n">
        <v>2.85526928220746</v>
      </c>
      <c r="J25" s="69" t="n">
        <v>0.281185878587353</v>
      </c>
      <c r="K25" s="69" t="n">
        <v>0.266176297111095</v>
      </c>
      <c r="L25" s="69" t="n">
        <v>0.0250792339385241</v>
      </c>
      <c r="M25" s="69" t="n">
        <v>0.754268176458282</v>
      </c>
      <c r="N25" s="69" t="n">
        <v>0.0214522180849271</v>
      </c>
      <c r="O25" s="69" t="n">
        <v>0.00484627298383127</v>
      </c>
      <c r="P25" s="69" t="n">
        <v>0.242694533507776</v>
      </c>
      <c r="Q25" s="69" t="n">
        <v>0.245213764494138</v>
      </c>
      <c r="R25" s="69" t="n">
        <v>0.293170884393724</v>
      </c>
      <c r="S25" s="69" t="n">
        <v>0.517017095977791</v>
      </c>
      <c r="T25" s="69" t="n">
        <v>100</v>
      </c>
      <c r="U25" s="100"/>
      <c r="V25" s="69" t="n">
        <v>1.62185861500989</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n">
        <v>0</v>
      </c>
      <c r="E27" s="69" t="n">
        <v>7.02797455754401</v>
      </c>
      <c r="F27" s="69" t="n">
        <v>31.3886023644362</v>
      </c>
      <c r="G27" s="69" t="n">
        <v>51.3466358907339</v>
      </c>
      <c r="H27" s="69" t="n">
        <v>7.59317566892987</v>
      </c>
      <c r="I27" s="69" t="n">
        <v>1.23401128528439</v>
      </c>
      <c r="J27" s="69" t="n">
        <v>0.0329463302712768</v>
      </c>
      <c r="K27" s="69" t="n">
        <v>0.0562790603645028</v>
      </c>
      <c r="L27" s="69" t="n">
        <v>0.485913325616174</v>
      </c>
      <c r="M27" s="69" t="n">
        <v>0.33669427098266</v>
      </c>
      <c r="N27" s="69" t="n">
        <v>0</v>
      </c>
      <c r="O27" s="69" t="n">
        <v>0</v>
      </c>
      <c r="P27" s="69" t="n">
        <v>0</v>
      </c>
      <c r="Q27" s="69" t="n">
        <v>0.125240796302564</v>
      </c>
      <c r="R27" s="69" t="n">
        <v>0.0788891970660997</v>
      </c>
      <c r="S27" s="69" t="n">
        <v>0.293637252468351</v>
      </c>
      <c r="T27" s="69" t="n">
        <v>100</v>
      </c>
      <c r="U27" s="100"/>
      <c r="V27" s="69" t="n">
        <v>1.44510179122286</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3.532168873384</v>
      </c>
      <c r="E29" s="69" t="n">
        <v>22.4726795444636</v>
      </c>
      <c r="F29" s="69" t="n">
        <v>27.5183496486518</v>
      </c>
      <c r="G29" s="69" t="n">
        <v>24.7606110761069</v>
      </c>
      <c r="H29" s="69" t="n">
        <v>8.99225595619393</v>
      </c>
      <c r="I29" s="69" t="n">
        <v>5.18843612689175</v>
      </c>
      <c r="J29" s="69" t="n">
        <v>1.9055371085131</v>
      </c>
      <c r="K29" s="69" t="n">
        <v>0.843883194134022</v>
      </c>
      <c r="L29" s="69" t="n">
        <v>0.821293803763287</v>
      </c>
      <c r="M29" s="69" t="n">
        <v>0.470975989745122</v>
      </c>
      <c r="N29" s="69" t="n">
        <v>0.691209023624089</v>
      </c>
      <c r="O29" s="69" t="n">
        <v>0.502519608623326</v>
      </c>
      <c r="P29" s="69" t="n">
        <v>0.128378084484184</v>
      </c>
      <c r="Q29" s="69" t="n">
        <v>0.422239080765709</v>
      </c>
      <c r="R29" s="69" t="n">
        <v>0.771599706318282</v>
      </c>
      <c r="S29" s="69" t="n">
        <v>0.977863174336929</v>
      </c>
      <c r="T29" s="69" t="n">
        <v>100</v>
      </c>
      <c r="U29" s="100"/>
      <c r="V29" s="69" t="n">
        <v>2.55158751790612</v>
      </c>
      <c r="W29" s="100"/>
    </row>
    <row r="30" customFormat="false" ht="12.75" hidden="false" customHeight="false" outlineLevel="0" collapsed="false">
      <c r="B30" s="70" t="s">
        <v>85</v>
      </c>
      <c r="C30" s="99"/>
      <c r="D30" s="71" t="n">
        <v>0</v>
      </c>
      <c r="E30" s="71" t="n">
        <v>10.2757905624042</v>
      </c>
      <c r="F30" s="71" t="n">
        <v>30.5379143551813</v>
      </c>
      <c r="G30" s="71" t="n">
        <v>29.5056388460425</v>
      </c>
      <c r="H30" s="71" t="n">
        <v>9.79870817796491</v>
      </c>
      <c r="I30" s="71" t="n">
        <v>2.60239832196819</v>
      </c>
      <c r="J30" s="71" t="n">
        <v>13.1937205866536</v>
      </c>
      <c r="K30" s="71" t="n">
        <v>0.757684819991059</v>
      </c>
      <c r="L30" s="71" t="n">
        <v>0.203084780767476</v>
      </c>
      <c r="M30" s="71" t="n">
        <v>0.0116573845157122</v>
      </c>
      <c r="N30" s="71" t="n">
        <v>0.878478005459167</v>
      </c>
      <c r="O30" s="71" t="n">
        <v>0.230913952214855</v>
      </c>
      <c r="P30" s="71" t="n">
        <v>0.262925534447454</v>
      </c>
      <c r="Q30" s="71" t="n">
        <v>0.74526353441495</v>
      </c>
      <c r="R30" s="71" t="n">
        <v>0.38624181459725</v>
      </c>
      <c r="S30" s="71" t="n">
        <v>0.609579323377446</v>
      </c>
      <c r="T30" s="71" t="n">
        <v>100</v>
      </c>
      <c r="U30" s="100"/>
      <c r="V30" s="71" t="n">
        <v>1.8894123298075</v>
      </c>
      <c r="W30" s="100"/>
    </row>
    <row r="31" customFormat="false" ht="12.75" hidden="false" customHeight="false" outlineLevel="0" collapsed="false">
      <c r="B31" s="70" t="s">
        <v>125</v>
      </c>
      <c r="C31" s="99"/>
      <c r="D31" s="71" t="n">
        <v>1.16068931794062E-008</v>
      </c>
      <c r="E31" s="71" t="n">
        <v>3.7756894238314</v>
      </c>
      <c r="F31" s="71" t="n">
        <v>20.863932905346</v>
      </c>
      <c r="G31" s="71" t="n">
        <v>35.0584157791965</v>
      </c>
      <c r="H31" s="71" t="n">
        <v>30.478657054362</v>
      </c>
      <c r="I31" s="71" t="n">
        <v>2.64241800262265</v>
      </c>
      <c r="J31" s="71" t="n">
        <v>3.81244560688297</v>
      </c>
      <c r="K31" s="71" t="n">
        <v>0.490878912882803</v>
      </c>
      <c r="L31" s="71" t="n">
        <v>0.492213761622421</v>
      </c>
      <c r="M31" s="71" t="n">
        <v>0.562488130993106</v>
      </c>
      <c r="N31" s="71" t="n">
        <v>0.716609185971768</v>
      </c>
      <c r="O31" s="71" t="n">
        <v>0.356861277404609</v>
      </c>
      <c r="P31" s="71" t="n">
        <v>0.0538013475765337</v>
      </c>
      <c r="Q31" s="71" t="n">
        <v>0.0770159508948132</v>
      </c>
      <c r="R31" s="71" t="n">
        <v>0.412064152026548</v>
      </c>
      <c r="S31" s="71" t="n">
        <v>0.206508496778941</v>
      </c>
      <c r="T31" s="71" t="n">
        <v>100</v>
      </c>
      <c r="U31" s="100"/>
      <c r="V31" s="71" t="n">
        <v>1.49414099901878</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0</v>
      </c>
      <c r="E33" s="71" t="n">
        <v>2.92966735512066</v>
      </c>
      <c r="F33" s="71" t="n">
        <v>17.3770332037041</v>
      </c>
      <c r="G33" s="71" t="n">
        <v>34.3260574930055</v>
      </c>
      <c r="H33" s="71" t="n">
        <v>9.69490252901582</v>
      </c>
      <c r="I33" s="71" t="n">
        <v>9.0305871643882</v>
      </c>
      <c r="J33" s="71" t="n">
        <v>18.8151833191682</v>
      </c>
      <c r="K33" s="71" t="n">
        <v>0.712727227456982</v>
      </c>
      <c r="L33" s="71" t="n">
        <v>0.844711604393396</v>
      </c>
      <c r="M33" s="71" t="n">
        <v>1.7503621236178</v>
      </c>
      <c r="N33" s="71" t="n">
        <v>0</v>
      </c>
      <c r="O33" s="71" t="n">
        <v>0</v>
      </c>
      <c r="P33" s="71" t="n">
        <v>0</v>
      </c>
      <c r="Q33" s="71" t="n">
        <v>2.63524796541408</v>
      </c>
      <c r="R33" s="71" t="n">
        <v>1.88352001471522</v>
      </c>
      <c r="S33" s="71" t="n">
        <v>0</v>
      </c>
      <c r="T33" s="71" t="n">
        <v>100</v>
      </c>
      <c r="U33" s="100"/>
      <c r="V33" s="71" t="n">
        <v>5.50226911415785</v>
      </c>
      <c r="W33" s="100"/>
    </row>
    <row r="34" s="61" customFormat="true" ht="12.75" hidden="false" customHeight="false" outlineLevel="0" collapsed="false">
      <c r="B34" s="68" t="s">
        <v>89</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604429</v>
      </c>
      <c r="W34" s="140"/>
    </row>
    <row r="35" s="61" customFormat="true" ht="12.75" hidden="false" customHeight="false" outlineLevel="0" collapsed="false">
      <c r="B35" s="68" t="s">
        <v>90</v>
      </c>
      <c r="C35" s="99"/>
      <c r="D35" s="69" t="n">
        <v>0</v>
      </c>
      <c r="E35" s="69" t="n">
        <v>0</v>
      </c>
      <c r="F35" s="69" t="n">
        <v>7.815669483903</v>
      </c>
      <c r="G35" s="69" t="n">
        <v>22.8705515197086</v>
      </c>
      <c r="H35" s="69" t="n">
        <v>31.6867238002882</v>
      </c>
      <c r="I35" s="69" t="n">
        <v>14.6416514527392</v>
      </c>
      <c r="J35" s="69" t="n">
        <v>10.4465754735568</v>
      </c>
      <c r="K35" s="69" t="n">
        <v>3.94212954651375</v>
      </c>
      <c r="L35" s="69" t="n">
        <v>2.16860060821582</v>
      </c>
      <c r="M35" s="69" t="n">
        <v>0.813088633499407</v>
      </c>
      <c r="N35" s="69" t="n">
        <v>1.82265831976531</v>
      </c>
      <c r="O35" s="69" t="n">
        <v>1.50819594881628</v>
      </c>
      <c r="P35" s="69" t="n">
        <v>0.643608188900532</v>
      </c>
      <c r="Q35" s="69" t="n">
        <v>0.545489184544134</v>
      </c>
      <c r="R35" s="69" t="n">
        <v>0.591554089136611</v>
      </c>
      <c r="S35" s="69" t="n">
        <v>0.503503750412392</v>
      </c>
      <c r="T35" s="69" t="n">
        <v>100</v>
      </c>
      <c r="U35" s="101"/>
      <c r="V35" s="69" t="n">
        <v>2.37198748540185</v>
      </c>
      <c r="W35" s="140"/>
    </row>
    <row r="36" customFormat="false" ht="12.75" hidden="false" customHeight="false" outlineLevel="0" collapsed="false">
      <c r="B36" s="68" t="s">
        <v>126</v>
      </c>
      <c r="C36" s="99"/>
      <c r="D36" s="69" t="n">
        <v>4.40810971234894</v>
      </c>
      <c r="E36" s="69" t="n">
        <v>23.8949895088073</v>
      </c>
      <c r="F36" s="69" t="n">
        <v>14.4353446033544</v>
      </c>
      <c r="G36" s="69" t="n">
        <v>35.2807988789003</v>
      </c>
      <c r="H36" s="69" t="n">
        <v>10.142535844015</v>
      </c>
      <c r="I36" s="69" t="n">
        <v>4.93340063601038</v>
      </c>
      <c r="J36" s="69" t="n">
        <v>1.76977515326514</v>
      </c>
      <c r="K36" s="69" t="n">
        <v>1.74120106889268</v>
      </c>
      <c r="L36" s="69" t="n">
        <v>1.00510268934036</v>
      </c>
      <c r="M36" s="69" t="n">
        <v>0.175069862365738</v>
      </c>
      <c r="N36" s="69" t="n">
        <v>0.905196546923963</v>
      </c>
      <c r="O36" s="69" t="n">
        <v>0.295156035834929</v>
      </c>
      <c r="P36" s="69" t="n">
        <v>0.105193256223508</v>
      </c>
      <c r="Q36" s="69" t="n">
        <v>0.171392959419758</v>
      </c>
      <c r="R36" s="69" t="n">
        <v>0.233200008705259</v>
      </c>
      <c r="S36" s="69" t="n">
        <v>0.50353323559233</v>
      </c>
      <c r="T36" s="69" t="n">
        <v>100</v>
      </c>
      <c r="U36" s="100"/>
      <c r="V36" s="69" t="n">
        <v>2.09131455470168</v>
      </c>
      <c r="W36" s="100"/>
    </row>
    <row r="37" customFormat="false" ht="12.75" hidden="false" customHeight="false" outlineLevel="0" collapsed="false">
      <c r="B37" s="72" t="s">
        <v>92</v>
      </c>
      <c r="C37" s="99"/>
      <c r="D37" s="69" t="n">
        <v>0</v>
      </c>
      <c r="E37" s="69" t="n">
        <v>0</v>
      </c>
      <c r="F37" s="69" t="n">
        <v>36.4326421272672</v>
      </c>
      <c r="G37" s="69" t="n">
        <v>10.3438525380412</v>
      </c>
      <c r="H37" s="69" t="n">
        <v>53.2235053346917</v>
      </c>
      <c r="I37" s="69" t="n">
        <v>0</v>
      </c>
      <c r="J37" s="69" t="n">
        <v>0</v>
      </c>
      <c r="K37" s="69" t="n">
        <v>0</v>
      </c>
      <c r="L37" s="69" t="n">
        <v>0</v>
      </c>
      <c r="M37" s="69" t="n">
        <v>0</v>
      </c>
      <c r="N37" s="69" t="n">
        <v>0</v>
      </c>
      <c r="O37" s="69" t="n">
        <v>0</v>
      </c>
      <c r="P37" s="69" t="n">
        <v>0</v>
      </c>
      <c r="Q37" s="69" t="n">
        <v>0</v>
      </c>
      <c r="R37" s="69" t="n">
        <v>0</v>
      </c>
      <c r="S37" s="69" t="n">
        <v>0</v>
      </c>
      <c r="T37" s="69" t="n">
        <v>100</v>
      </c>
      <c r="U37" s="100"/>
      <c r="V37" s="69" t="n">
        <v>2.5360186839960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1.71231538569905</v>
      </c>
      <c r="E40" s="78" t="n">
        <v>15.5380968005</v>
      </c>
      <c r="F40" s="78" t="n">
        <v>27.3571177153313</v>
      </c>
      <c r="G40" s="78" t="n">
        <v>27.8563468859556</v>
      </c>
      <c r="H40" s="78" t="n">
        <v>14.9437740430709</v>
      </c>
      <c r="I40" s="78" t="n">
        <v>6.42396810628658</v>
      </c>
      <c r="J40" s="78" t="n">
        <v>2.49588981056782</v>
      </c>
      <c r="K40" s="78" t="n">
        <v>0.561892607120006</v>
      </c>
      <c r="L40" s="78" t="n">
        <v>0.515486671427731</v>
      </c>
      <c r="M40" s="78" t="n">
        <v>0.402700376594126</v>
      </c>
      <c r="N40" s="78" t="n">
        <v>0.414133093947413</v>
      </c>
      <c r="O40" s="78" t="n">
        <v>0.278654442192788</v>
      </c>
      <c r="P40" s="78" t="n">
        <v>0.163610314015575</v>
      </c>
      <c r="Q40" s="78" t="n">
        <v>0.261861370809269</v>
      </c>
      <c r="R40" s="78" t="n">
        <v>0.538734873816638</v>
      </c>
      <c r="S40" s="78" t="n">
        <v>0.535417502665269</v>
      </c>
      <c r="T40" s="78" t="n">
        <v>100</v>
      </c>
      <c r="U40" s="101"/>
      <c r="V40" s="78" t="n">
        <v>2.02464669657623</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0</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204694482361211</v>
      </c>
      <c r="E15" s="66" t="n">
        <v>1.77561293247174</v>
      </c>
      <c r="F15" s="66" t="n">
        <v>8.4881024503563</v>
      </c>
      <c r="G15" s="66" t="n">
        <v>51.7592792980573</v>
      </c>
      <c r="H15" s="66" t="n">
        <v>21.6931920534195</v>
      </c>
      <c r="I15" s="66" t="n">
        <v>11.9397625140584</v>
      </c>
      <c r="J15" s="66" t="n">
        <v>1.8225559454765</v>
      </c>
      <c r="K15" s="66" t="n">
        <v>1.83290825764092</v>
      </c>
      <c r="L15" s="66" t="n">
        <v>0.0173019607288446</v>
      </c>
      <c r="M15" s="66" t="n">
        <v>0</v>
      </c>
      <c r="N15" s="66" t="n">
        <v>0.183433676531905</v>
      </c>
      <c r="O15" s="66" t="n">
        <v>0.0335624248781816</v>
      </c>
      <c r="P15" s="66" t="n">
        <v>0.018683178983499</v>
      </c>
      <c r="Q15" s="66" t="n">
        <v>0.166139901998223</v>
      </c>
      <c r="R15" s="66" t="n">
        <v>0</v>
      </c>
      <c r="S15" s="66" t="n">
        <v>0.0647709230375825</v>
      </c>
      <c r="T15" s="66" t="n">
        <v>100</v>
      </c>
      <c r="U15" s="100"/>
      <c r="V15" s="66" t="n">
        <v>0.47450719897906</v>
      </c>
      <c r="W15" s="100"/>
    </row>
    <row r="16" customFormat="false" ht="12.75" hidden="false" customHeight="false" outlineLevel="0" collapsed="false">
      <c r="B16" s="68" t="s">
        <v>71</v>
      </c>
      <c r="C16" s="123"/>
      <c r="D16" s="69" t="n">
        <v>0</v>
      </c>
      <c r="E16" s="69" t="n">
        <v>17.0785083127918</v>
      </c>
      <c r="F16" s="69" t="n">
        <v>21.2746546467132</v>
      </c>
      <c r="G16" s="69" t="n">
        <v>34.8749357823255</v>
      </c>
      <c r="H16" s="69" t="n">
        <v>13.9019003477099</v>
      </c>
      <c r="I16" s="69" t="n">
        <v>6.86062303883645</v>
      </c>
      <c r="J16" s="69" t="n">
        <v>1.5701942729446</v>
      </c>
      <c r="K16" s="69" t="n">
        <v>1.87494971506646</v>
      </c>
      <c r="L16" s="69" t="n">
        <v>0.227391049876625</v>
      </c>
      <c r="M16" s="69" t="n">
        <v>0.207512641565551</v>
      </c>
      <c r="N16" s="69" t="n">
        <v>0.622412634014689</v>
      </c>
      <c r="O16" s="69" t="n">
        <v>0.929191709370733</v>
      </c>
      <c r="P16" s="69" t="n">
        <v>0.0196094369801697</v>
      </c>
      <c r="Q16" s="69" t="n">
        <v>0.154565531127243</v>
      </c>
      <c r="R16" s="69" t="n">
        <v>0.37782124461691</v>
      </c>
      <c r="S16" s="69" t="n">
        <v>0.025729636060137</v>
      </c>
      <c r="T16" s="69" t="n">
        <v>100</v>
      </c>
      <c r="U16" s="100"/>
      <c r="V16" s="69" t="n">
        <v>0.784428693764981</v>
      </c>
      <c r="W16" s="100"/>
    </row>
    <row r="17" customFormat="false" ht="12.75" hidden="false" customHeight="false" outlineLevel="0" collapsed="false">
      <c r="B17" s="68" t="s">
        <v>72</v>
      </c>
      <c r="C17" s="99"/>
      <c r="D17" s="69" t="n">
        <v>0</v>
      </c>
      <c r="E17" s="69" t="n">
        <v>0</v>
      </c>
      <c r="F17" s="69" t="n">
        <v>10.4983929111403</v>
      </c>
      <c r="G17" s="69" t="n">
        <v>64.8595829380614</v>
      </c>
      <c r="H17" s="69" t="n">
        <v>22.1240924104229</v>
      </c>
      <c r="I17" s="69" t="n">
        <v>0.913786252153655</v>
      </c>
      <c r="J17" s="69" t="n">
        <v>1.6041454882218</v>
      </c>
      <c r="K17" s="69" t="n">
        <v>0</v>
      </c>
      <c r="L17" s="69" t="n">
        <v>0</v>
      </c>
      <c r="M17" s="69" t="n">
        <v>0</v>
      </c>
      <c r="N17" s="69" t="n">
        <v>0</v>
      </c>
      <c r="O17" s="69" t="n">
        <v>0</v>
      </c>
      <c r="P17" s="69" t="n">
        <v>0</v>
      </c>
      <c r="Q17" s="69" t="n">
        <v>0</v>
      </c>
      <c r="R17" s="69" t="n">
        <v>0</v>
      </c>
      <c r="S17" s="69" t="n">
        <v>0</v>
      </c>
      <c r="T17" s="69" t="n">
        <v>100</v>
      </c>
      <c r="U17" s="100"/>
      <c r="V17" s="69" t="n">
        <v>1.05227979261517</v>
      </c>
      <c r="W17" s="100"/>
    </row>
    <row r="18" customFormat="false" ht="12.75" hidden="false" customHeight="false" outlineLevel="0" collapsed="false">
      <c r="B18" s="68" t="s">
        <v>122</v>
      </c>
      <c r="C18" s="99"/>
      <c r="D18" s="69" t="n">
        <v>0</v>
      </c>
      <c r="E18" s="69" t="n">
        <v>1.7266208721544</v>
      </c>
      <c r="F18" s="69" t="n">
        <v>12.8512149181455</v>
      </c>
      <c r="G18" s="69" t="n">
        <v>29.0556333447295</v>
      </c>
      <c r="H18" s="69" t="n">
        <v>37.1022379905689</v>
      </c>
      <c r="I18" s="69" t="n">
        <v>15.9730069085039</v>
      </c>
      <c r="J18" s="69" t="n">
        <v>1.60020616280589</v>
      </c>
      <c r="K18" s="69" t="n">
        <v>0.277246275176975</v>
      </c>
      <c r="L18" s="69" t="n">
        <v>0.229520007666816</v>
      </c>
      <c r="M18" s="69" t="n">
        <v>0.0520203041672853</v>
      </c>
      <c r="N18" s="69" t="n">
        <v>0.436857343868038</v>
      </c>
      <c r="O18" s="69" t="n">
        <v>0.3329066020061</v>
      </c>
      <c r="P18" s="69" t="n">
        <v>0.165543205687607</v>
      </c>
      <c r="Q18" s="69" t="n">
        <v>0.0855195366135697</v>
      </c>
      <c r="R18" s="69" t="n">
        <v>0.0872171108294329</v>
      </c>
      <c r="S18" s="69" t="n">
        <v>0.0242494170760184</v>
      </c>
      <c r="T18" s="69" t="n">
        <v>100</v>
      </c>
      <c r="U18" s="100"/>
      <c r="V18" s="69" t="n">
        <v>0.475878378303617</v>
      </c>
      <c r="W18" s="100"/>
    </row>
    <row r="19" customFormat="false" ht="12.75" hidden="false" customHeight="false" outlineLevel="0" collapsed="false">
      <c r="B19" s="68" t="s">
        <v>123</v>
      </c>
      <c r="C19" s="99"/>
      <c r="D19" s="69" t="n">
        <v>0</v>
      </c>
      <c r="E19" s="69" t="n">
        <v>4.38465828697541</v>
      </c>
      <c r="F19" s="69" t="n">
        <v>24.0009021987207</v>
      </c>
      <c r="G19" s="69" t="n">
        <v>36.5973803288253</v>
      </c>
      <c r="H19" s="69" t="n">
        <v>15.0718941679298</v>
      </c>
      <c r="I19" s="69" t="n">
        <v>11.1564458830959</v>
      </c>
      <c r="J19" s="69" t="n">
        <v>3.2526094351485</v>
      </c>
      <c r="K19" s="69" t="n">
        <v>0.490199438786344</v>
      </c>
      <c r="L19" s="69" t="n">
        <v>0.3405191085467</v>
      </c>
      <c r="M19" s="69" t="n">
        <v>0.644800777822503</v>
      </c>
      <c r="N19" s="69" t="n">
        <v>0.818800374783623</v>
      </c>
      <c r="O19" s="69" t="n">
        <v>1.12307124834743</v>
      </c>
      <c r="P19" s="69" t="n">
        <v>0.516706069355947</v>
      </c>
      <c r="Q19" s="69" t="n">
        <v>1.10423481943606</v>
      </c>
      <c r="R19" s="69" t="n">
        <v>0.384206124038545</v>
      </c>
      <c r="S19" s="69" t="n">
        <v>0.113571738187261</v>
      </c>
      <c r="T19" s="69" t="n">
        <v>100</v>
      </c>
      <c r="U19" s="100"/>
      <c r="V19" s="69" t="n">
        <v>1.74984031701773</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n">
        <v>0</v>
      </c>
      <c r="E21" s="71" t="n">
        <v>0.446054993532169</v>
      </c>
      <c r="F21" s="71" t="n">
        <v>2.72750936822616</v>
      </c>
      <c r="G21" s="71" t="n">
        <v>34.5599754393178</v>
      </c>
      <c r="H21" s="71" t="n">
        <v>33.246758539072</v>
      </c>
      <c r="I21" s="71" t="n">
        <v>20.7877477537956</v>
      </c>
      <c r="J21" s="71" t="n">
        <v>3.6859467294121</v>
      </c>
      <c r="K21" s="71" t="n">
        <v>2.83775184632999</v>
      </c>
      <c r="L21" s="71" t="n">
        <v>0.0308887476122228</v>
      </c>
      <c r="M21" s="71" t="n">
        <v>0.553397442385812</v>
      </c>
      <c r="N21" s="71" t="n">
        <v>0.0517830299814742</v>
      </c>
      <c r="O21" s="71" t="n">
        <v>0.0513514467721978</v>
      </c>
      <c r="P21" s="71" t="n">
        <v>0.254541065005742</v>
      </c>
      <c r="Q21" s="71" t="n">
        <v>0.0706899977059376</v>
      </c>
      <c r="R21" s="71" t="n">
        <v>0.614970881177146</v>
      </c>
      <c r="S21" s="71" t="n">
        <v>0.0806327196735991</v>
      </c>
      <c r="T21" s="71" t="n">
        <v>100</v>
      </c>
      <c r="U21" s="100"/>
      <c r="V21" s="71" t="n">
        <v>2.77882899486669</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n">
        <v>0</v>
      </c>
      <c r="E24" s="71" t="n">
        <v>0.853407751617166</v>
      </c>
      <c r="F24" s="71" t="n">
        <v>2.69284242004323</v>
      </c>
      <c r="G24" s="71" t="n">
        <v>23.3115915086804</v>
      </c>
      <c r="H24" s="71" t="n">
        <v>25.5804698625903</v>
      </c>
      <c r="I24" s="71" t="n">
        <v>23.4623591668799</v>
      </c>
      <c r="J24" s="71" t="n">
        <v>8.66404479454354</v>
      </c>
      <c r="K24" s="71" t="n">
        <v>1.20038184336824</v>
      </c>
      <c r="L24" s="71" t="n">
        <v>0.721801082903669</v>
      </c>
      <c r="M24" s="71" t="n">
        <v>0.136524357690126</v>
      </c>
      <c r="N24" s="71" t="n">
        <v>4.8153788869371</v>
      </c>
      <c r="O24" s="71" t="n">
        <v>1.07666102460001</v>
      </c>
      <c r="P24" s="71" t="n">
        <v>6.27452801285028</v>
      </c>
      <c r="Q24" s="71" t="n">
        <v>0.774457889899373</v>
      </c>
      <c r="R24" s="71" t="n">
        <v>0.322532654450697</v>
      </c>
      <c r="S24" s="71" t="n">
        <v>0.113018742945993</v>
      </c>
      <c r="T24" s="71" t="n">
        <v>100</v>
      </c>
      <c r="U24" s="100"/>
      <c r="V24" s="71" t="n">
        <v>2.69053925358404</v>
      </c>
      <c r="W24" s="100"/>
    </row>
    <row r="25" customFormat="false" ht="12.75" hidden="false" customHeight="false" outlineLevel="0" collapsed="false">
      <c r="B25" s="72" t="s">
        <v>80</v>
      </c>
      <c r="C25" s="99"/>
      <c r="D25" s="69" t="n">
        <v>0</v>
      </c>
      <c r="E25" s="69" t="n">
        <v>5.32636037376218</v>
      </c>
      <c r="F25" s="69" t="n">
        <v>45.8152383755341</v>
      </c>
      <c r="G25" s="69" t="n">
        <v>29.9272239079753</v>
      </c>
      <c r="H25" s="69" t="n">
        <v>7.10176287043714</v>
      </c>
      <c r="I25" s="69" t="n">
        <v>2.96189886672185</v>
      </c>
      <c r="J25" s="69" t="n">
        <v>0.203446764239642</v>
      </c>
      <c r="K25" s="69" t="n">
        <v>0.835465425638996</v>
      </c>
      <c r="L25" s="69" t="n">
        <v>0.69065286666281</v>
      </c>
      <c r="M25" s="69" t="n">
        <v>1.19233145514827</v>
      </c>
      <c r="N25" s="69" t="n">
        <v>1.30659687212268</v>
      </c>
      <c r="O25" s="69" t="n">
        <v>0.248590868401113</v>
      </c>
      <c r="P25" s="69" t="n">
        <v>2.80688113630259</v>
      </c>
      <c r="Q25" s="69" t="n">
        <v>1.28753123495601</v>
      </c>
      <c r="R25" s="69" t="n">
        <v>0.296018982097382</v>
      </c>
      <c r="S25" s="69" t="n">
        <v>0</v>
      </c>
      <c r="T25" s="69" t="n">
        <v>100</v>
      </c>
      <c r="U25" s="100"/>
      <c r="V25" s="69" t="n">
        <v>2.2533789076451</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468713595338088</v>
      </c>
      <c r="E29" s="69" t="n">
        <v>10.0194371006848</v>
      </c>
      <c r="F29" s="69" t="n">
        <v>31.5727234736223</v>
      </c>
      <c r="G29" s="69" t="n">
        <v>29.0955842732695</v>
      </c>
      <c r="H29" s="69" t="n">
        <v>14.1784279135056</v>
      </c>
      <c r="I29" s="69" t="n">
        <v>5.62951062197786</v>
      </c>
      <c r="J29" s="69" t="n">
        <v>2.67618209872103</v>
      </c>
      <c r="K29" s="69" t="n">
        <v>1.96790592862543</v>
      </c>
      <c r="L29" s="69" t="n">
        <v>0.833174086974025</v>
      </c>
      <c r="M29" s="69" t="n">
        <v>0.759529682965189</v>
      </c>
      <c r="N29" s="69" t="n">
        <v>0.690461264003018</v>
      </c>
      <c r="O29" s="69" t="n">
        <v>0.924288836284688</v>
      </c>
      <c r="P29" s="69" t="n">
        <v>0.214507007512829</v>
      </c>
      <c r="Q29" s="69" t="n">
        <v>0.679632764181988</v>
      </c>
      <c r="R29" s="69" t="n">
        <v>0.249759348774688</v>
      </c>
      <c r="S29" s="69" t="n">
        <v>0.0401620035589644</v>
      </c>
      <c r="T29" s="69" t="n">
        <v>100</v>
      </c>
      <c r="U29" s="100"/>
      <c r="V29" s="69" t="n">
        <v>1.11466313803209</v>
      </c>
      <c r="W29" s="100"/>
    </row>
    <row r="30" customFormat="false" ht="12.75" hidden="false" customHeight="false" outlineLevel="0" collapsed="false">
      <c r="B30" s="70" t="s">
        <v>85</v>
      </c>
      <c r="C30" s="99"/>
      <c r="D30" s="71" t="n">
        <v>0</v>
      </c>
      <c r="E30" s="71" t="n">
        <v>2.75986041377161</v>
      </c>
      <c r="F30" s="71" t="n">
        <v>39.7797678584515</v>
      </c>
      <c r="G30" s="71" t="n">
        <v>21.8002187068793</v>
      </c>
      <c r="H30" s="71" t="n">
        <v>19.4990885680074</v>
      </c>
      <c r="I30" s="71" t="n">
        <v>5.64627291973487</v>
      </c>
      <c r="J30" s="71" t="n">
        <v>7.29128520068743</v>
      </c>
      <c r="K30" s="71" t="n">
        <v>0.336517636068727</v>
      </c>
      <c r="L30" s="71" t="n">
        <v>0</v>
      </c>
      <c r="M30" s="71" t="n">
        <v>0</v>
      </c>
      <c r="N30" s="71" t="n">
        <v>1.7993739919197</v>
      </c>
      <c r="O30" s="71" t="n">
        <v>0.498105790883174</v>
      </c>
      <c r="P30" s="71" t="n">
        <v>0.367938123182073</v>
      </c>
      <c r="Q30" s="71" t="n">
        <v>0.165450311101337</v>
      </c>
      <c r="R30" s="71" t="n">
        <v>0.0548222803917425</v>
      </c>
      <c r="S30" s="71" t="n">
        <v>0.00129819892110991</v>
      </c>
      <c r="T30" s="71" t="n">
        <v>100</v>
      </c>
      <c r="U30" s="100"/>
      <c r="V30" s="71" t="n">
        <v>0.42850862577882</v>
      </c>
      <c r="W30" s="100"/>
    </row>
    <row r="31" customFormat="false" ht="12.75" hidden="false" customHeight="false" outlineLevel="0" collapsed="false">
      <c r="B31" s="70" t="s">
        <v>125</v>
      </c>
      <c r="C31" s="99"/>
      <c r="D31" s="71" t="n">
        <v>0</v>
      </c>
      <c r="E31" s="71" t="n">
        <v>0.283374647447233</v>
      </c>
      <c r="F31" s="71" t="n">
        <v>4.75523769600858</v>
      </c>
      <c r="G31" s="71" t="n">
        <v>25.5525018912779</v>
      </c>
      <c r="H31" s="71" t="n">
        <v>50.8376922718354</v>
      </c>
      <c r="I31" s="71" t="n">
        <v>7.1532781608938</v>
      </c>
      <c r="J31" s="71" t="n">
        <v>6.09064019822135</v>
      </c>
      <c r="K31" s="71" t="n">
        <v>0.544425736489288</v>
      </c>
      <c r="L31" s="71" t="n">
        <v>0.0754243018576456</v>
      </c>
      <c r="M31" s="71" t="n">
        <v>1.32124413270155</v>
      </c>
      <c r="N31" s="71" t="n">
        <v>2.01981436520014</v>
      </c>
      <c r="O31" s="71" t="n">
        <v>0.613613500057401</v>
      </c>
      <c r="P31" s="71" t="n">
        <v>0.597837924348324</v>
      </c>
      <c r="Q31" s="71" t="n">
        <v>0.0362163495072083</v>
      </c>
      <c r="R31" s="71" t="n">
        <v>0.0395482586282679</v>
      </c>
      <c r="S31" s="71" t="n">
        <v>0.0791505655259743</v>
      </c>
      <c r="T31" s="71" t="n">
        <v>100</v>
      </c>
      <c r="U31" s="100"/>
      <c r="V31" s="71" t="n">
        <v>0.438489748290794</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n">
        <v>0</v>
      </c>
      <c r="E35" s="69" t="n">
        <v>0</v>
      </c>
      <c r="F35" s="69" t="n">
        <v>6.52331169650012</v>
      </c>
      <c r="G35" s="69" t="n">
        <v>40.4630061625536</v>
      </c>
      <c r="H35" s="69" t="n">
        <v>30.122138978351</v>
      </c>
      <c r="I35" s="69" t="n">
        <v>10.0601228383376</v>
      </c>
      <c r="J35" s="69" t="n">
        <v>3.37780630126338</v>
      </c>
      <c r="K35" s="69" t="n">
        <v>0.183366705738615</v>
      </c>
      <c r="L35" s="69" t="n">
        <v>0.881417294394729</v>
      </c>
      <c r="M35" s="69" t="n">
        <v>0.136154817670174</v>
      </c>
      <c r="N35" s="69" t="n">
        <v>0.169546797678438</v>
      </c>
      <c r="O35" s="69" t="n">
        <v>6.67377972749603</v>
      </c>
      <c r="P35" s="69" t="n">
        <v>0</v>
      </c>
      <c r="Q35" s="69" t="n">
        <v>1.26792912522096</v>
      </c>
      <c r="R35" s="69" t="n">
        <v>0</v>
      </c>
      <c r="S35" s="69" t="n">
        <v>0.141419554795322</v>
      </c>
      <c r="T35" s="69" t="n">
        <v>100</v>
      </c>
      <c r="U35" s="101"/>
      <c r="V35" s="69" t="n">
        <v>2.29933938690194</v>
      </c>
      <c r="W35" s="101"/>
    </row>
    <row r="36" customFormat="false" ht="12.75" hidden="false" customHeight="false" outlineLevel="0" collapsed="false">
      <c r="B36" s="68" t="s">
        <v>126</v>
      </c>
      <c r="C36" s="99"/>
      <c r="D36" s="69" t="n">
        <v>0</v>
      </c>
      <c r="E36" s="69" t="n">
        <v>2.75407520517948</v>
      </c>
      <c r="F36" s="69" t="n">
        <v>6.22295508815552</v>
      </c>
      <c r="G36" s="69" t="n">
        <v>57.3245651116165</v>
      </c>
      <c r="H36" s="69" t="n">
        <v>20.0652099360323</v>
      </c>
      <c r="I36" s="69" t="n">
        <v>6.68473596891897</v>
      </c>
      <c r="J36" s="69" t="n">
        <v>1.60946566990964</v>
      </c>
      <c r="K36" s="69" t="n">
        <v>0.97476898935181</v>
      </c>
      <c r="L36" s="69" t="n">
        <v>2.07860898877768</v>
      </c>
      <c r="M36" s="69" t="n">
        <v>0.0956158555449943</v>
      </c>
      <c r="N36" s="69" t="n">
        <v>0.981769547647561</v>
      </c>
      <c r="O36" s="69" t="n">
        <v>0.584953810454153</v>
      </c>
      <c r="P36" s="69" t="n">
        <v>0.0476317595220028</v>
      </c>
      <c r="Q36" s="69" t="n">
        <v>0.0828562789155729</v>
      </c>
      <c r="R36" s="69" t="n">
        <v>0.151882883789579</v>
      </c>
      <c r="S36" s="69" t="n">
        <v>0.340904906184214</v>
      </c>
      <c r="T36" s="69" t="n">
        <v>100</v>
      </c>
      <c r="U36" s="100"/>
      <c r="V36" s="69" t="n">
        <v>1.24888800372495</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0.127001301420533</v>
      </c>
      <c r="E40" s="78" t="n">
        <v>5.20363083934824</v>
      </c>
      <c r="F40" s="78" t="n">
        <v>20.3763840588283</v>
      </c>
      <c r="G40" s="78" t="n">
        <v>32.3965422031553</v>
      </c>
      <c r="H40" s="78" t="n">
        <v>23.6872549602231</v>
      </c>
      <c r="I40" s="78" t="n">
        <v>10.4652236392796</v>
      </c>
      <c r="J40" s="78" t="n">
        <v>2.90631858953205</v>
      </c>
      <c r="K40" s="78" t="n">
        <v>1.17973341485827</v>
      </c>
      <c r="L40" s="78" t="n">
        <v>0.437702556321613</v>
      </c>
      <c r="M40" s="78" t="n">
        <v>0.469980184829807</v>
      </c>
      <c r="N40" s="78" t="n">
        <v>0.83629376426286</v>
      </c>
      <c r="O40" s="78" t="n">
        <v>0.684798144623101</v>
      </c>
      <c r="P40" s="78" t="n">
        <v>0.496113909411865</v>
      </c>
      <c r="Q40" s="78" t="n">
        <v>0.447027044024728</v>
      </c>
      <c r="R40" s="78" t="n">
        <v>0.226930434350461</v>
      </c>
      <c r="S40" s="78" t="n">
        <v>0.0590649555302086</v>
      </c>
      <c r="T40" s="78" t="n">
        <v>100</v>
      </c>
      <c r="U40" s="101"/>
      <c r="V40" s="78" t="n">
        <v>1.13669556710506</v>
      </c>
    </row>
    <row r="41" customFormat="false" ht="13.5" hidden="false" customHeight="tru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2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3</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4</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25</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65</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90144591</v>
      </c>
      <c r="W15" s="100"/>
    </row>
    <row r="16" customFormat="false" ht="12.75" hidden="false" customHeight="false" outlineLevel="0" collapsed="false">
      <c r="B16" s="68" t="s">
        <v>71</v>
      </c>
      <c r="C16" s="123"/>
      <c r="D16" s="69" t="n">
        <v>0.323275716346804</v>
      </c>
      <c r="E16" s="69" t="n">
        <v>24.4954398182372</v>
      </c>
      <c r="F16" s="69" t="n">
        <v>40.7549739965198</v>
      </c>
      <c r="G16" s="69" t="n">
        <v>9.52034542287918</v>
      </c>
      <c r="H16" s="69" t="n">
        <v>21.380475441531</v>
      </c>
      <c r="I16" s="69" t="n">
        <v>3.48243102041497</v>
      </c>
      <c r="J16" s="69" t="n">
        <v>0</v>
      </c>
      <c r="K16" s="69" t="n">
        <v>0</v>
      </c>
      <c r="L16" s="69" t="n">
        <v>0</v>
      </c>
      <c r="M16" s="69" t="n">
        <v>0</v>
      </c>
      <c r="N16" s="69" t="n">
        <v>0</v>
      </c>
      <c r="O16" s="69" t="n">
        <v>0</v>
      </c>
      <c r="P16" s="69" t="n">
        <v>0</v>
      </c>
      <c r="Q16" s="69" t="n">
        <v>0.00657362859680155</v>
      </c>
      <c r="R16" s="69" t="n">
        <v>0</v>
      </c>
      <c r="S16" s="69" t="n">
        <v>0.0364849554743261</v>
      </c>
      <c r="T16" s="69" t="n">
        <v>100</v>
      </c>
      <c r="U16" s="100"/>
      <c r="V16" s="69" t="n">
        <v>0.410043067563224</v>
      </c>
      <c r="W16" s="100"/>
    </row>
    <row r="17" customFormat="false" ht="12.75" hidden="false" customHeight="false" outlineLevel="0" collapsed="false">
      <c r="B17" s="68" t="s">
        <v>72</v>
      </c>
      <c r="C17" s="99"/>
      <c r="D17" s="69" t="n">
        <v>0</v>
      </c>
      <c r="E17" s="69" t="n">
        <v>1.10740810358181</v>
      </c>
      <c r="F17" s="69" t="n">
        <v>29.0913562220054</v>
      </c>
      <c r="G17" s="69" t="n">
        <v>48.1829754914218</v>
      </c>
      <c r="H17" s="69" t="n">
        <v>13.2096330643199</v>
      </c>
      <c r="I17" s="69" t="n">
        <v>7.08766507582772</v>
      </c>
      <c r="J17" s="69" t="n">
        <v>0.613936941377798</v>
      </c>
      <c r="K17" s="69" t="n">
        <v>0.234885467510154</v>
      </c>
      <c r="L17" s="69" t="n">
        <v>0</v>
      </c>
      <c r="M17" s="69" t="n">
        <v>0</v>
      </c>
      <c r="N17" s="69" t="n">
        <v>0</v>
      </c>
      <c r="O17" s="69" t="n">
        <v>0</v>
      </c>
      <c r="P17" s="69" t="n">
        <v>0</v>
      </c>
      <c r="Q17" s="69" t="n">
        <v>0.130756423446982</v>
      </c>
      <c r="R17" s="69" t="n">
        <v>0</v>
      </c>
      <c r="S17" s="69" t="n">
        <v>0.341383210508498</v>
      </c>
      <c r="T17" s="69" t="n">
        <v>100</v>
      </c>
      <c r="U17" s="100"/>
      <c r="V17" s="69" t="n">
        <v>2.5969435139886</v>
      </c>
      <c r="W17" s="100"/>
    </row>
    <row r="18" customFormat="false" ht="12.75" hidden="false" customHeight="false" outlineLevel="0" collapsed="false">
      <c r="B18" s="68" t="s">
        <v>122</v>
      </c>
      <c r="C18" s="99"/>
      <c r="D18" s="69" t="n">
        <v>0.616563030277117</v>
      </c>
      <c r="E18" s="69" t="n">
        <v>10.5121243245553</v>
      </c>
      <c r="F18" s="69" t="n">
        <v>37.1073083188491</v>
      </c>
      <c r="G18" s="69" t="n">
        <v>22.2553735301018</v>
      </c>
      <c r="H18" s="69" t="n">
        <v>20.1442765974372</v>
      </c>
      <c r="I18" s="69" t="n">
        <v>8.62088107348036</v>
      </c>
      <c r="J18" s="69" t="n">
        <v>0.706728158229254</v>
      </c>
      <c r="K18" s="69" t="n">
        <v>0.0208348648239453</v>
      </c>
      <c r="L18" s="69" t="n">
        <v>0</v>
      </c>
      <c r="M18" s="69" t="n">
        <v>0</v>
      </c>
      <c r="N18" s="69" t="n">
        <v>0</v>
      </c>
      <c r="O18" s="69" t="n">
        <v>0</v>
      </c>
      <c r="P18" s="69" t="n">
        <v>0</v>
      </c>
      <c r="Q18" s="69" t="n">
        <v>0.0145987963302154</v>
      </c>
      <c r="R18" s="69" t="n">
        <v>0</v>
      </c>
      <c r="S18" s="69" t="n">
        <v>0.00131130591571801</v>
      </c>
      <c r="T18" s="69" t="n">
        <v>100</v>
      </c>
      <c r="U18" s="100"/>
      <c r="V18" s="69" t="n">
        <v>1.98183442881422</v>
      </c>
      <c r="W18" s="100"/>
    </row>
    <row r="19" customFormat="false" ht="12.75" hidden="false" customHeight="false" outlineLevel="0" collapsed="false">
      <c r="B19" s="68" t="s">
        <v>123</v>
      </c>
      <c r="C19" s="99"/>
      <c r="D19" s="69" t="s">
        <v>70</v>
      </c>
      <c r="E19" s="69" t="s">
        <v>70</v>
      </c>
      <c r="F19" s="69" t="s">
        <v>70</v>
      </c>
      <c r="G19" s="69" t="s">
        <v>70</v>
      </c>
      <c r="H19" s="69" t="s">
        <v>70</v>
      </c>
      <c r="I19" s="69" t="s">
        <v>70</v>
      </c>
      <c r="J19" s="69" t="s">
        <v>70</v>
      </c>
      <c r="K19" s="69" t="s">
        <v>70</v>
      </c>
      <c r="L19" s="69" t="s">
        <v>70</v>
      </c>
      <c r="M19" s="69" t="s">
        <v>70</v>
      </c>
      <c r="N19" s="69" t="s">
        <v>70</v>
      </c>
      <c r="O19" s="69" t="s">
        <v>70</v>
      </c>
      <c r="P19" s="69" t="s">
        <v>70</v>
      </c>
      <c r="Q19" s="69" t="s">
        <v>70</v>
      </c>
      <c r="R19" s="69" t="s">
        <v>70</v>
      </c>
      <c r="S19" s="69" t="s">
        <v>70</v>
      </c>
      <c r="T19" s="69" t="s">
        <v>70</v>
      </c>
      <c r="U19" s="100"/>
      <c r="V19" s="69" t="s">
        <v>70</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n">
        <v>0</v>
      </c>
      <c r="E21" s="71" t="n">
        <v>40.227985570417</v>
      </c>
      <c r="F21" s="71" t="n">
        <v>29.9940635611802</v>
      </c>
      <c r="G21" s="71" t="n">
        <v>6.79166212663749</v>
      </c>
      <c r="H21" s="71" t="n">
        <v>13.0774019837063</v>
      </c>
      <c r="I21" s="71" t="n">
        <v>9.56371953396091</v>
      </c>
      <c r="J21" s="71" t="n">
        <v>0.178777709612851</v>
      </c>
      <c r="K21" s="71" t="n">
        <v>0.00237367410081638</v>
      </c>
      <c r="L21" s="71" t="n">
        <v>0</v>
      </c>
      <c r="M21" s="71" t="n">
        <v>0</v>
      </c>
      <c r="N21" s="71" t="n">
        <v>0</v>
      </c>
      <c r="O21" s="71" t="n">
        <v>0</v>
      </c>
      <c r="P21" s="71" t="n">
        <v>0</v>
      </c>
      <c r="Q21" s="71" t="n">
        <v>0</v>
      </c>
      <c r="R21" s="71" t="n">
        <v>0</v>
      </c>
      <c r="S21" s="71" t="n">
        <v>0.16401584038448</v>
      </c>
      <c r="T21" s="71" t="n">
        <v>100</v>
      </c>
      <c r="U21" s="100"/>
      <c r="V21" s="71" t="n">
        <v>1.70548185536208</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n">
        <v>0</v>
      </c>
      <c r="E24" s="71" t="n">
        <v>5.254925234135</v>
      </c>
      <c r="F24" s="71" t="n">
        <v>13.6240359813469</v>
      </c>
      <c r="G24" s="71" t="n">
        <v>26.1405097555396</v>
      </c>
      <c r="H24" s="71" t="n">
        <v>35.5862535161923</v>
      </c>
      <c r="I24" s="71" t="n">
        <v>14.7894341267311</v>
      </c>
      <c r="J24" s="71" t="n">
        <v>1.94383487102784</v>
      </c>
      <c r="K24" s="71" t="n">
        <v>2.14385424170436</v>
      </c>
      <c r="L24" s="71" t="n">
        <v>0.00882573149850429</v>
      </c>
      <c r="M24" s="71" t="n">
        <v>0</v>
      </c>
      <c r="N24" s="71" t="n">
        <v>0.154017782953962</v>
      </c>
      <c r="O24" s="71" t="n">
        <v>0.20126074259989</v>
      </c>
      <c r="P24" s="71" t="n">
        <v>0.0214798765738969</v>
      </c>
      <c r="Q24" s="71" t="n">
        <v>0</v>
      </c>
      <c r="R24" s="71" t="n">
        <v>0.12408152779075</v>
      </c>
      <c r="S24" s="71" t="n">
        <v>0.00748661190585885</v>
      </c>
      <c r="T24" s="71" t="n">
        <v>100</v>
      </c>
      <c r="U24" s="100"/>
      <c r="V24" s="71" t="n">
        <v>3.17060349297624</v>
      </c>
      <c r="W24" s="100"/>
    </row>
    <row r="25" customFormat="false" ht="12.75" hidden="false" customHeight="false" outlineLevel="0" collapsed="false">
      <c r="B25" s="72" t="s">
        <v>80</v>
      </c>
      <c r="C25" s="99"/>
      <c r="D25" s="69" t="n">
        <v>14.0790136774273</v>
      </c>
      <c r="E25" s="69" t="n">
        <v>11.3426466081569</v>
      </c>
      <c r="F25" s="69" t="n">
        <v>42.4759560098905</v>
      </c>
      <c r="G25" s="69" t="n">
        <v>25.2892216083628</v>
      </c>
      <c r="H25" s="69" t="n">
        <v>3.66925895553938</v>
      </c>
      <c r="I25" s="69" t="n">
        <v>1.11523055327861</v>
      </c>
      <c r="J25" s="69" t="n">
        <v>0</v>
      </c>
      <c r="K25" s="69" t="n">
        <v>0.244581768298613</v>
      </c>
      <c r="L25" s="69" t="n">
        <v>0.00126785932969879</v>
      </c>
      <c r="M25" s="69" t="n">
        <v>0.113625731917454</v>
      </c>
      <c r="N25" s="69" t="n">
        <v>0</v>
      </c>
      <c r="O25" s="69" t="n">
        <v>0.0822375365288117</v>
      </c>
      <c r="P25" s="69" t="n">
        <v>0</v>
      </c>
      <c r="Q25" s="69" t="n">
        <v>0</v>
      </c>
      <c r="R25" s="69" t="n">
        <v>0</v>
      </c>
      <c r="S25" s="69" t="n">
        <v>1.58695969126993</v>
      </c>
      <c r="T25" s="69" t="n">
        <v>100</v>
      </c>
      <c r="U25" s="100"/>
      <c r="V25" s="69" t="n">
        <v>2.33497914241797</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1.10023114409049</v>
      </c>
      <c r="E29" s="69" t="n">
        <v>41.7657800022812</v>
      </c>
      <c r="F29" s="69" t="n">
        <v>27.837056435476</v>
      </c>
      <c r="G29" s="69" t="n">
        <v>16.4249259672369</v>
      </c>
      <c r="H29" s="69" t="n">
        <v>8.55476319051638</v>
      </c>
      <c r="I29" s="69" t="n">
        <v>2.73502185009574</v>
      </c>
      <c r="J29" s="69" t="n">
        <v>0.553380120716015</v>
      </c>
      <c r="K29" s="69" t="n">
        <v>0.0598408440430732</v>
      </c>
      <c r="L29" s="69" t="n">
        <v>0.186858897045611</v>
      </c>
      <c r="M29" s="69" t="n">
        <v>0.0622214641103031</v>
      </c>
      <c r="N29" s="69" t="n">
        <v>0.00718004755287258</v>
      </c>
      <c r="O29" s="69" t="n">
        <v>0.0472438018162806</v>
      </c>
      <c r="P29" s="69" t="n">
        <v>0</v>
      </c>
      <c r="Q29" s="69" t="n">
        <v>0.00793834824698228</v>
      </c>
      <c r="R29" s="69" t="n">
        <v>0.305758204656109</v>
      </c>
      <c r="S29" s="69" t="n">
        <v>0.351799682115983</v>
      </c>
      <c r="T29" s="69" t="n">
        <v>100</v>
      </c>
      <c r="U29" s="100"/>
      <c r="V29" s="69" t="n">
        <v>1.49385224200794</v>
      </c>
      <c r="W29" s="100"/>
    </row>
    <row r="30" customFormat="false" ht="12.75" hidden="false" customHeight="false" outlineLevel="0" collapsed="false">
      <c r="B30" s="70" t="s">
        <v>85</v>
      </c>
      <c r="C30" s="99"/>
      <c r="D30" s="71" t="s">
        <v>70</v>
      </c>
      <c r="E30" s="71" t="s">
        <v>70</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s">
        <v>70</v>
      </c>
      <c r="U30" s="100"/>
      <c r="V30" s="71" t="s">
        <v>70</v>
      </c>
      <c r="W30" s="100"/>
    </row>
    <row r="31" customFormat="false" ht="12.75" hidden="false" customHeight="false" outlineLevel="0" collapsed="false">
      <c r="B31" s="70" t="s">
        <v>125</v>
      </c>
      <c r="C31" s="99"/>
      <c r="D31" s="71" t="n">
        <v>0</v>
      </c>
      <c r="E31" s="71" t="n">
        <v>0</v>
      </c>
      <c r="F31" s="71" t="n">
        <v>2.67987088803967</v>
      </c>
      <c r="G31" s="71" t="n">
        <v>55.1747110908298</v>
      </c>
      <c r="H31" s="71" t="n">
        <v>40.0858071667553</v>
      </c>
      <c r="I31" s="71" t="n">
        <v>1.62389931175095</v>
      </c>
      <c r="J31" s="71" t="n">
        <v>0.32431395080552</v>
      </c>
      <c r="K31" s="71" t="n">
        <v>0</v>
      </c>
      <c r="L31" s="71" t="n">
        <v>0</v>
      </c>
      <c r="M31" s="71" t="n">
        <v>0.017457196609775</v>
      </c>
      <c r="N31" s="71" t="n">
        <v>0</v>
      </c>
      <c r="O31" s="71" t="n">
        <v>0.0280203387097913</v>
      </c>
      <c r="P31" s="71" t="n">
        <v>0.00689376984778723</v>
      </c>
      <c r="Q31" s="71" t="n">
        <v>0</v>
      </c>
      <c r="R31" s="71" t="n">
        <v>0.00177934419784415</v>
      </c>
      <c r="S31" s="71" t="n">
        <v>0.0572469424535683</v>
      </c>
      <c r="T31" s="71" t="n">
        <v>100</v>
      </c>
      <c r="U31" s="100"/>
      <c r="V31" s="71" t="n">
        <v>2.62755149561684</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customFormat="false" ht="12.75" hidden="false" customHeight="false" outlineLevel="0" collapsed="false">
      <c r="B36" s="68" t="s">
        <v>126</v>
      </c>
      <c r="C36" s="99"/>
      <c r="D36" s="69" t="n">
        <v>0</v>
      </c>
      <c r="E36" s="69" t="n">
        <v>47.4263872096904</v>
      </c>
      <c r="F36" s="69" t="n">
        <v>2.78389685504705</v>
      </c>
      <c r="G36" s="69" t="n">
        <v>39.150409244945</v>
      </c>
      <c r="H36" s="69" t="n">
        <v>7.42863344037533</v>
      </c>
      <c r="I36" s="69" t="n">
        <v>2.73114379326061</v>
      </c>
      <c r="J36" s="69" t="n">
        <v>0.00642121229454658</v>
      </c>
      <c r="K36" s="69" t="n">
        <v>0</v>
      </c>
      <c r="L36" s="69" t="n">
        <v>0.038633904186414</v>
      </c>
      <c r="M36" s="69" t="n">
        <v>0</v>
      </c>
      <c r="N36" s="69" t="n">
        <v>0</v>
      </c>
      <c r="O36" s="69" t="n">
        <v>0</v>
      </c>
      <c r="P36" s="69" t="n">
        <v>0</v>
      </c>
      <c r="Q36" s="69" t="n">
        <v>0</v>
      </c>
      <c r="R36" s="69" t="n">
        <v>0.00648744601264505</v>
      </c>
      <c r="S36" s="69" t="n">
        <v>0.427986894188032</v>
      </c>
      <c r="T36" s="69" t="n">
        <v>100</v>
      </c>
      <c r="U36" s="100"/>
      <c r="V36" s="69" t="n">
        <v>1.68479004156096</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1.00017159179039</v>
      </c>
      <c r="E40" s="78" t="n">
        <v>23.9756828036697</v>
      </c>
      <c r="F40" s="78" t="n">
        <v>31.6634565977249</v>
      </c>
      <c r="G40" s="78" t="n">
        <v>19.4803581507687</v>
      </c>
      <c r="H40" s="78" t="n">
        <v>16.9499386459793</v>
      </c>
      <c r="I40" s="78" t="n">
        <v>6.07798728162579</v>
      </c>
      <c r="J40" s="78" t="n">
        <v>0.42320543274596</v>
      </c>
      <c r="K40" s="78" t="n">
        <v>0.0930481196307898</v>
      </c>
      <c r="L40" s="78" t="n">
        <v>0.0349683419384257</v>
      </c>
      <c r="M40" s="78" t="n">
        <v>0.0162340120766166</v>
      </c>
      <c r="N40" s="78" t="n">
        <v>0.00539378176553373</v>
      </c>
      <c r="O40" s="78" t="n">
        <v>0.0181026865887297</v>
      </c>
      <c r="P40" s="78" t="n">
        <v>0.000833451653865631</v>
      </c>
      <c r="Q40" s="78" t="n">
        <v>0.0118508665729826</v>
      </c>
      <c r="R40" s="78" t="n">
        <v>0.0579112245377621</v>
      </c>
      <c r="S40" s="78" t="n">
        <v>0.19085701093058</v>
      </c>
      <c r="T40" s="78" t="n">
        <v>100</v>
      </c>
      <c r="U40" s="101"/>
      <c r="V40" s="78" t="n">
        <v>1.63894136655158</v>
      </c>
    </row>
    <row r="41" customFormat="false" ht="12.75" hidden="false" customHeight="fals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2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11</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28</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49318851961866</v>
      </c>
      <c r="E15" s="66" t="n">
        <v>0.0516530014996865</v>
      </c>
      <c r="F15" s="66" t="n">
        <v>0.125496688023935</v>
      </c>
      <c r="G15" s="66" t="n">
        <v>0.656571036064315</v>
      </c>
      <c r="H15" s="66" t="n">
        <v>1.62462337329881</v>
      </c>
      <c r="I15" s="66" t="n">
        <v>2.1262218512255</v>
      </c>
      <c r="J15" s="66" t="n">
        <v>2.62193508732359</v>
      </c>
      <c r="K15" s="66" t="n">
        <v>7.69007034329803</v>
      </c>
      <c r="L15" s="66" t="n">
        <v>17.3368932813825</v>
      </c>
      <c r="M15" s="66" t="n">
        <v>43.4585444487914</v>
      </c>
      <c r="N15" s="66" t="n">
        <v>2.00000015375624</v>
      </c>
      <c r="O15" s="66" t="n">
        <v>10.000000217429</v>
      </c>
      <c r="P15" s="66" t="n">
        <v>25.0000008126556</v>
      </c>
      <c r="Q15" s="66" t="n">
        <v>40.0000000980062</v>
      </c>
      <c r="R15" s="66" t="n">
        <v>65.0000001629465</v>
      </c>
      <c r="S15" s="66" t="n">
        <v>90.0000002293055</v>
      </c>
      <c r="T15" s="66" t="n">
        <v>1.32864780141948</v>
      </c>
      <c r="V15" s="66" t="n">
        <v>1.32864780141948</v>
      </c>
      <c r="W15" s="100"/>
    </row>
    <row r="16" customFormat="false" ht="12.75" hidden="false" customHeight="false" outlineLevel="0" collapsed="false">
      <c r="B16" s="68" t="s">
        <v>71</v>
      </c>
      <c r="C16" s="123"/>
      <c r="D16" s="69" t="n">
        <v>0.0359999999997195</v>
      </c>
      <c r="E16" s="69" t="n">
        <v>0.0753928895090477</v>
      </c>
      <c r="F16" s="69" t="n">
        <v>0.166213607590925</v>
      </c>
      <c r="G16" s="69" t="n">
        <v>1.03920909544106</v>
      </c>
      <c r="H16" s="69" t="n">
        <v>1.02135560572688</v>
      </c>
      <c r="I16" s="69" t="n">
        <v>2.50131758487778</v>
      </c>
      <c r="J16" s="69" t="n">
        <v>6.03861608978449</v>
      </c>
      <c r="K16" s="69" t="n">
        <v>6.45688145421821</v>
      </c>
      <c r="L16" s="69" t="n">
        <v>9.68152291499512</v>
      </c>
      <c r="M16" s="69" t="n">
        <v>14.6158461816747</v>
      </c>
      <c r="N16" s="69" t="n">
        <v>2</v>
      </c>
      <c r="O16" s="69" t="n">
        <v>10</v>
      </c>
      <c r="P16" s="69" t="n">
        <v>25</v>
      </c>
      <c r="Q16" s="69" t="n">
        <v>40</v>
      </c>
      <c r="R16" s="69" t="n">
        <v>65</v>
      </c>
      <c r="S16" s="69" t="n">
        <v>90</v>
      </c>
      <c r="T16" s="69" t="n">
        <v>1.22979168962565</v>
      </c>
      <c r="V16" s="69" t="n">
        <v>1.22979168962565</v>
      </c>
      <c r="W16" s="100"/>
    </row>
    <row r="17" customFormat="false" ht="12.75" hidden="false" customHeight="false" outlineLevel="0" collapsed="false">
      <c r="B17" s="68" t="s">
        <v>72</v>
      </c>
      <c r="C17" s="99"/>
      <c r="D17" s="69" t="s">
        <v>70</v>
      </c>
      <c r="E17" s="69" t="n">
        <v>0.0824999997037344</v>
      </c>
      <c r="F17" s="69" t="n">
        <v>0.179962781363608</v>
      </c>
      <c r="G17" s="69" t="n">
        <v>1.64843497988155</v>
      </c>
      <c r="H17" s="69" t="n">
        <v>1.97499255666577</v>
      </c>
      <c r="I17" s="69" t="n">
        <v>1.78604901797754</v>
      </c>
      <c r="J17" s="69" t="n">
        <v>4.81067527473108</v>
      </c>
      <c r="K17" s="69" t="n">
        <v>16.5311577659313</v>
      </c>
      <c r="L17" s="69" t="s">
        <v>70</v>
      </c>
      <c r="M17" s="69" t="s">
        <v>70</v>
      </c>
      <c r="N17" s="69" t="n">
        <v>1.99999946816587</v>
      </c>
      <c r="O17" s="69" t="s">
        <v>70</v>
      </c>
      <c r="P17" s="69" t="s">
        <v>70</v>
      </c>
      <c r="Q17" s="69" t="n">
        <v>40.0000005084316</v>
      </c>
      <c r="R17" s="69" t="n">
        <v>65.0000003807152</v>
      </c>
      <c r="S17" s="69" t="n">
        <v>90.0000000274032</v>
      </c>
      <c r="T17" s="69" t="n">
        <v>1.59543171453182</v>
      </c>
      <c r="V17" s="69" t="n">
        <v>1.59543171453182</v>
      </c>
      <c r="W17" s="100"/>
    </row>
    <row r="18" customFormat="false" ht="12.75" hidden="false" customHeight="false" outlineLevel="0" collapsed="false">
      <c r="B18" s="68" t="s">
        <v>122</v>
      </c>
      <c r="C18" s="99"/>
      <c r="D18" s="69" t="n">
        <v>0.0359999973696024</v>
      </c>
      <c r="E18" s="69" t="n">
        <v>0.0783041186353277</v>
      </c>
      <c r="F18" s="69" t="n">
        <v>0.169027903457215</v>
      </c>
      <c r="G18" s="69" t="n">
        <v>0.971580811800606</v>
      </c>
      <c r="H18" s="69" t="n">
        <v>1.29679526534936</v>
      </c>
      <c r="I18" s="69" t="n">
        <v>3.05079459676765</v>
      </c>
      <c r="J18" s="69" t="n">
        <v>5.20135943141382</v>
      </c>
      <c r="K18" s="69" t="n">
        <v>4.62260854455428</v>
      </c>
      <c r="L18" s="69" t="n">
        <v>12.8403486207646</v>
      </c>
      <c r="M18" s="69" t="n">
        <v>38.7134496766322</v>
      </c>
      <c r="N18" s="69" t="n">
        <v>2.00000001955432</v>
      </c>
      <c r="O18" s="69" t="n">
        <v>10.0000000372081</v>
      </c>
      <c r="P18" s="69" t="n">
        <v>25.0000001082406</v>
      </c>
      <c r="Q18" s="69" t="n">
        <v>40.0000000307159</v>
      </c>
      <c r="R18" s="69" t="n">
        <v>65.0000000149964</v>
      </c>
      <c r="S18" s="69" t="n">
        <v>90.0000000783936</v>
      </c>
      <c r="T18" s="69" t="n">
        <v>1.899392132345</v>
      </c>
      <c r="V18" s="69" t="n">
        <v>1.899392132345</v>
      </c>
      <c r="W18" s="100"/>
    </row>
    <row r="19" customFormat="false" ht="12.75" hidden="false" customHeight="false" outlineLevel="0" collapsed="false">
      <c r="B19" s="68" t="s">
        <v>123</v>
      </c>
      <c r="C19" s="99"/>
      <c r="D19" s="69" t="n">
        <v>0.0355318002763887</v>
      </c>
      <c r="E19" s="69" t="n">
        <v>0.064885633461689</v>
      </c>
      <c r="F19" s="69" t="n">
        <v>0.118320380661238</v>
      </c>
      <c r="G19" s="69" t="n">
        <v>0.67018040442324</v>
      </c>
      <c r="H19" s="69" t="n">
        <v>0.766565405920884</v>
      </c>
      <c r="I19" s="69" t="n">
        <v>3.26432711642755</v>
      </c>
      <c r="J19" s="69" t="n">
        <v>5.81469095849169</v>
      </c>
      <c r="K19" s="69" t="n">
        <v>16.3800541448382</v>
      </c>
      <c r="L19" s="69" t="n">
        <v>15.0697323839161</v>
      </c>
      <c r="M19" s="69" t="n">
        <v>19.0862758440374</v>
      </c>
      <c r="N19" s="69" t="n">
        <v>1.99999999514259</v>
      </c>
      <c r="O19" s="69" t="n">
        <v>10.0000000061701</v>
      </c>
      <c r="P19" s="69" t="n">
        <v>25.0000000696154</v>
      </c>
      <c r="Q19" s="69" t="n">
        <v>40.0000000027137</v>
      </c>
      <c r="R19" s="69" t="n">
        <v>65.0000000169388</v>
      </c>
      <c r="S19" s="69" t="n">
        <v>90.0000000361378</v>
      </c>
      <c r="T19" s="69" t="n">
        <v>2.32305701457464</v>
      </c>
      <c r="V19" s="69" t="n">
        <v>2.32305701457464</v>
      </c>
      <c r="W19" s="100"/>
    </row>
    <row r="20" customFormat="false" ht="12.75" hidden="false" customHeight="false" outlineLevel="0" collapsed="false">
      <c r="B20" s="70" t="s">
        <v>75</v>
      </c>
      <c r="C20" s="99"/>
      <c r="D20" s="71" t="s">
        <v>70</v>
      </c>
      <c r="E20" s="71" t="s">
        <v>70</v>
      </c>
      <c r="F20" s="71" t="n">
        <v>0.218749978634166</v>
      </c>
      <c r="G20" s="71" t="n">
        <v>1.60356158442581</v>
      </c>
      <c r="H20" s="71" t="n">
        <v>3.73386296382622</v>
      </c>
      <c r="I20" s="71" t="n">
        <v>4.66245852820368</v>
      </c>
      <c r="J20" s="71" t="n">
        <v>2.90972094054191</v>
      </c>
      <c r="K20" s="71" t="s">
        <v>70</v>
      </c>
      <c r="L20" s="71" t="s">
        <v>70</v>
      </c>
      <c r="M20" s="71" t="s">
        <v>70</v>
      </c>
      <c r="N20" s="71" t="s">
        <v>70</v>
      </c>
      <c r="O20" s="71" t="s">
        <v>70</v>
      </c>
      <c r="P20" s="71" t="s">
        <v>70</v>
      </c>
      <c r="Q20" s="71" t="s">
        <v>70</v>
      </c>
      <c r="R20" s="71" t="s">
        <v>70</v>
      </c>
      <c r="S20" s="71" t="s">
        <v>70</v>
      </c>
      <c r="T20" s="71" t="n">
        <v>1.35648928838542</v>
      </c>
      <c r="V20" s="71" t="n">
        <v>1.35648928838542</v>
      </c>
      <c r="W20" s="100"/>
    </row>
    <row r="21" customFormat="false" ht="12.75" hidden="false" customHeight="false" outlineLevel="0" collapsed="false">
      <c r="B21" s="70" t="s">
        <v>76</v>
      </c>
      <c r="C21" s="99"/>
      <c r="D21" s="71" t="n">
        <v>0.0359999974541789</v>
      </c>
      <c r="E21" s="71" t="n">
        <v>0.0779860785096795</v>
      </c>
      <c r="F21" s="71" t="n">
        <v>0.14458498338957</v>
      </c>
      <c r="G21" s="71" t="n">
        <v>1.04039063877466</v>
      </c>
      <c r="H21" s="71" t="n">
        <v>2.40178926091132</v>
      </c>
      <c r="I21" s="71" t="n">
        <v>3.76569667729223</v>
      </c>
      <c r="J21" s="71" t="n">
        <v>5.01140312826316</v>
      </c>
      <c r="K21" s="71" t="n">
        <v>7.8874884907653</v>
      </c>
      <c r="L21" s="71" t="n">
        <v>18.1841672477652</v>
      </c>
      <c r="M21" s="71" t="n">
        <v>0</v>
      </c>
      <c r="N21" s="71" t="n">
        <v>2.00000005408685</v>
      </c>
      <c r="O21" s="71" t="n">
        <v>10.000000033576</v>
      </c>
      <c r="P21" s="71" t="n">
        <v>25.0000000243161</v>
      </c>
      <c r="Q21" s="71" t="n">
        <v>40.0000000048902</v>
      </c>
      <c r="R21" s="71" t="n">
        <v>64.9999999736588</v>
      </c>
      <c r="S21" s="71" t="n">
        <v>90.0000001034321</v>
      </c>
      <c r="T21" s="71" t="n">
        <v>2.07645706081787</v>
      </c>
      <c r="V21" s="71" t="n">
        <v>2.07645706081787</v>
      </c>
      <c r="W21" s="100"/>
    </row>
    <row r="22" customFormat="false" ht="12.75" hidden="false" customHeight="false" outlineLevel="0" collapsed="false">
      <c r="B22" s="70" t="s">
        <v>77</v>
      </c>
      <c r="C22" s="99"/>
      <c r="D22" s="71" t="s">
        <v>70</v>
      </c>
      <c r="E22" s="71" t="n">
        <v>0.0825</v>
      </c>
      <c r="F22" s="71" t="n">
        <v>0.188006538023969</v>
      </c>
      <c r="G22" s="71" t="n">
        <v>0.884932365995882</v>
      </c>
      <c r="H22" s="71" t="n">
        <v>1.17018687592011</v>
      </c>
      <c r="I22" s="71" t="n">
        <v>9</v>
      </c>
      <c r="J22" s="71" t="s">
        <v>70</v>
      </c>
      <c r="K22" s="71" t="s">
        <v>70</v>
      </c>
      <c r="L22" s="71" t="s">
        <v>70</v>
      </c>
      <c r="M22" s="71" t="s">
        <v>70</v>
      </c>
      <c r="N22" s="71" t="s">
        <v>70</v>
      </c>
      <c r="O22" s="71" t="n">
        <v>10</v>
      </c>
      <c r="P22" s="71" t="s">
        <v>70</v>
      </c>
      <c r="Q22" s="71" t="s">
        <v>70</v>
      </c>
      <c r="R22" s="71" t="n">
        <v>65</v>
      </c>
      <c r="S22" s="71" t="s">
        <v>70</v>
      </c>
      <c r="T22" s="71" t="n">
        <v>4.42958093245318</v>
      </c>
      <c r="V22" s="71" t="n">
        <v>4.42958093245318</v>
      </c>
      <c r="W22" s="100"/>
    </row>
    <row r="23" customFormat="false" ht="12.75" hidden="false" customHeight="false" outlineLevel="0" collapsed="false">
      <c r="B23" s="70" t="s">
        <v>78</v>
      </c>
      <c r="C23" s="99"/>
      <c r="D23" s="71" t="s">
        <v>70</v>
      </c>
      <c r="E23" s="71" t="n">
        <v>0.0841493268053856</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0841493268053856</v>
      </c>
      <c r="V23" s="71" t="n">
        <v>0.0841493268053856</v>
      </c>
      <c r="W23" s="100"/>
    </row>
    <row r="24" customFormat="false" ht="12.75" hidden="false" customHeight="false" outlineLevel="0" collapsed="false">
      <c r="B24" s="70" t="s">
        <v>79</v>
      </c>
      <c r="C24" s="99"/>
      <c r="D24" s="71" t="s">
        <v>70</v>
      </c>
      <c r="E24" s="71" t="n">
        <v>0.0693675652718385</v>
      </c>
      <c r="F24" s="71" t="n">
        <v>0.20074519247377</v>
      </c>
      <c r="G24" s="71" t="n">
        <v>0.841499943856239</v>
      </c>
      <c r="H24" s="71" t="n">
        <v>1.53918922160188</v>
      </c>
      <c r="I24" s="71" t="n">
        <v>1.56974012017852</v>
      </c>
      <c r="J24" s="71" t="n">
        <v>1.6433367715349</v>
      </c>
      <c r="K24" s="71" t="n">
        <v>3.19494362735393</v>
      </c>
      <c r="L24" s="71" t="n">
        <v>10.6850562365377</v>
      </c>
      <c r="M24" s="71" t="n">
        <v>0.0432845270243312</v>
      </c>
      <c r="N24" s="71" t="n">
        <v>2.00000002469197</v>
      </c>
      <c r="O24" s="71" t="n">
        <v>10.0000000273412</v>
      </c>
      <c r="P24" s="71" t="n">
        <v>25.0000000565746</v>
      </c>
      <c r="Q24" s="71" t="n">
        <v>39.9999999638247</v>
      </c>
      <c r="R24" s="71" t="n">
        <v>65.0000000750791</v>
      </c>
      <c r="S24" s="71" t="n">
        <v>90.0000001548681</v>
      </c>
      <c r="T24" s="71" t="n">
        <v>2.63404683445573</v>
      </c>
      <c r="V24" s="71" t="n">
        <v>2.63404683445573</v>
      </c>
      <c r="W24" s="100"/>
    </row>
    <row r="25" customFormat="false" ht="12.75" hidden="false" customHeight="false" outlineLevel="0" collapsed="false">
      <c r="B25" s="72" t="s">
        <v>80</v>
      </c>
      <c r="C25" s="99"/>
      <c r="D25" s="69" t="n">
        <v>0.0428407029268417</v>
      </c>
      <c r="E25" s="69" t="n">
        <v>0.072738828277294</v>
      </c>
      <c r="F25" s="69" t="n">
        <v>0.143277975656787</v>
      </c>
      <c r="G25" s="69" t="n">
        <v>1.07062674890152</v>
      </c>
      <c r="H25" s="69" t="n">
        <v>3.1345827734764</v>
      </c>
      <c r="I25" s="69" t="n">
        <v>4.49155389233485</v>
      </c>
      <c r="J25" s="69" t="n">
        <v>2.60855880486683</v>
      </c>
      <c r="K25" s="69" t="n">
        <v>7.40641202642323</v>
      </c>
      <c r="L25" s="69" t="n">
        <v>17.8329729254763</v>
      </c>
      <c r="M25" s="69" t="n">
        <v>9.24613158327731</v>
      </c>
      <c r="N25" s="69" t="n">
        <v>2.00000003251044</v>
      </c>
      <c r="O25" s="69" t="n">
        <v>10.0000002387987</v>
      </c>
      <c r="P25" s="69" t="n">
        <v>25.0000000243375</v>
      </c>
      <c r="Q25" s="69" t="n">
        <v>40.0000000180009</v>
      </c>
      <c r="R25" s="69" t="n">
        <v>65.0000000278674</v>
      </c>
      <c r="S25" s="69" t="n">
        <v>90.0000001126535</v>
      </c>
      <c r="T25" s="69" t="n">
        <v>1.68099066435453</v>
      </c>
      <c r="V25" s="69" t="n">
        <v>1.68099066435453</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V26" s="69" t="s">
        <v>70</v>
      </c>
      <c r="W26" s="100"/>
    </row>
    <row r="27" customFormat="false" ht="12.75" hidden="false" customHeight="false" outlineLevel="0" collapsed="false">
      <c r="B27" s="68" t="s">
        <v>82</v>
      </c>
      <c r="C27" s="99"/>
      <c r="D27" s="69" t="s">
        <v>70</v>
      </c>
      <c r="E27" s="69" t="n">
        <v>0.0616666260775853</v>
      </c>
      <c r="F27" s="69" t="n">
        <v>0.184681452281381</v>
      </c>
      <c r="G27" s="69" t="n">
        <v>1.0757025412805</v>
      </c>
      <c r="H27" s="69" t="n">
        <v>3.35869973424245</v>
      </c>
      <c r="I27" s="69" t="n">
        <v>3.4997691605609</v>
      </c>
      <c r="J27" s="69" t="n">
        <v>5.54488833064265</v>
      </c>
      <c r="K27" s="69" t="n">
        <v>17.5093619633686</v>
      </c>
      <c r="L27" s="69" t="n">
        <v>1.47947957594119</v>
      </c>
      <c r="M27" s="69" t="n">
        <v>43.8749999945897</v>
      </c>
      <c r="N27" s="69" t="s">
        <v>70</v>
      </c>
      <c r="O27" s="69" t="s">
        <v>70</v>
      </c>
      <c r="P27" s="69" t="s">
        <v>70</v>
      </c>
      <c r="Q27" s="69" t="n">
        <v>40.0000000628969</v>
      </c>
      <c r="R27" s="69" t="n">
        <v>65.0000000374446</v>
      </c>
      <c r="S27" s="69" t="n">
        <v>89.999999946347</v>
      </c>
      <c r="T27" s="69" t="n">
        <v>1.44510179122286</v>
      </c>
      <c r="V27" s="69" t="n">
        <v>1.44510179122286</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V28" s="69" t="s">
        <v>70</v>
      </c>
      <c r="W28" s="100"/>
    </row>
    <row r="29" customFormat="false" ht="12.75" hidden="false" customHeight="false" outlineLevel="0" collapsed="false">
      <c r="B29" s="68" t="s">
        <v>124</v>
      </c>
      <c r="C29" s="99"/>
      <c r="D29" s="69" t="n">
        <v>0.035347924298692</v>
      </c>
      <c r="E29" s="69" t="n">
        <v>0.0654259959547054</v>
      </c>
      <c r="F29" s="69" t="n">
        <v>0.10685420214127</v>
      </c>
      <c r="G29" s="69" t="n">
        <v>0.738263025580443</v>
      </c>
      <c r="H29" s="69" t="n">
        <v>1.6877673053672</v>
      </c>
      <c r="I29" s="69" t="n">
        <v>2.50593410209532</v>
      </c>
      <c r="J29" s="69" t="n">
        <v>4.87763819741144</v>
      </c>
      <c r="K29" s="69" t="n">
        <v>4.88900741819429</v>
      </c>
      <c r="L29" s="69" t="n">
        <v>13.8035633509162</v>
      </c>
      <c r="M29" s="69" t="n">
        <v>14.4080191430379</v>
      </c>
      <c r="N29" s="69" t="n">
        <v>2.0000000105892</v>
      </c>
      <c r="O29" s="69" t="n">
        <v>10.0000000623991</v>
      </c>
      <c r="P29" s="69" t="n">
        <v>25.0000001588627</v>
      </c>
      <c r="Q29" s="69" t="n">
        <v>39.9999999751846</v>
      </c>
      <c r="R29" s="69" t="n">
        <v>65.0000000257732</v>
      </c>
      <c r="S29" s="69" t="n">
        <v>90.0000000578043</v>
      </c>
      <c r="T29" s="69" t="n">
        <v>2.32305000808227</v>
      </c>
      <c r="V29" s="69" t="n">
        <v>2.32305000808227</v>
      </c>
      <c r="W29" s="100"/>
    </row>
    <row r="30" customFormat="false" ht="12.75" hidden="false" customHeight="false" outlineLevel="0" collapsed="false">
      <c r="B30" s="70" t="s">
        <v>85</v>
      </c>
      <c r="C30" s="99"/>
      <c r="D30" s="71" t="s">
        <v>70</v>
      </c>
      <c r="E30" s="71" t="n">
        <v>0.067490447971516</v>
      </c>
      <c r="F30" s="71" t="n">
        <v>0.149457992432339</v>
      </c>
      <c r="G30" s="71" t="n">
        <v>0.577054562661868</v>
      </c>
      <c r="H30" s="71" t="n">
        <v>1.24102401133827</v>
      </c>
      <c r="I30" s="71" t="n">
        <v>2.74576238864882</v>
      </c>
      <c r="J30" s="71" t="n">
        <v>0.769236860317146</v>
      </c>
      <c r="K30" s="71" t="n">
        <v>8.82864979797622</v>
      </c>
      <c r="L30" s="71" t="n">
        <v>14.6490654711403</v>
      </c>
      <c r="M30" s="71" t="n">
        <v>37.3914577995227</v>
      </c>
      <c r="N30" s="71" t="n">
        <v>1.99999999861441</v>
      </c>
      <c r="O30" s="71" t="n">
        <v>10</v>
      </c>
      <c r="P30" s="71" t="n">
        <v>25.0000000185835</v>
      </c>
      <c r="Q30" s="71" t="n">
        <v>40</v>
      </c>
      <c r="R30" s="71" t="n">
        <v>65.0000000280795</v>
      </c>
      <c r="S30" s="71" t="n">
        <v>90</v>
      </c>
      <c r="T30" s="71" t="n">
        <v>1.72363134419207</v>
      </c>
      <c r="V30" s="71" t="n">
        <v>1.72363134419207</v>
      </c>
      <c r="W30" s="100"/>
    </row>
    <row r="31" customFormat="false" ht="12.75" hidden="false" customHeight="false" outlineLevel="0" collapsed="false">
      <c r="B31" s="70" t="s">
        <v>125</v>
      </c>
      <c r="C31" s="99"/>
      <c r="D31" s="71" t="n">
        <v>0.036</v>
      </c>
      <c r="E31" s="71" t="n">
        <v>0.0685612567800797</v>
      </c>
      <c r="F31" s="71" t="n">
        <v>0.131421434628484</v>
      </c>
      <c r="G31" s="71" t="n">
        <v>0.636703295047068</v>
      </c>
      <c r="H31" s="71" t="n">
        <v>0.851760404759695</v>
      </c>
      <c r="I31" s="71" t="n">
        <v>3.83522890238907</v>
      </c>
      <c r="J31" s="71" t="n">
        <v>5.59790787264621</v>
      </c>
      <c r="K31" s="71" t="n">
        <v>9.36075641322911</v>
      </c>
      <c r="L31" s="71" t="n">
        <v>1.03455150711618</v>
      </c>
      <c r="M31" s="71" t="n">
        <v>2.20803911087509</v>
      </c>
      <c r="N31" s="71" t="n">
        <v>2.0000000013249</v>
      </c>
      <c r="O31" s="71" t="n">
        <v>10.0000000036624</v>
      </c>
      <c r="P31" s="71" t="n">
        <v>25.0000000451454</v>
      </c>
      <c r="Q31" s="71" t="n">
        <v>39.9999999947735</v>
      </c>
      <c r="R31" s="71" t="n">
        <v>64.9999999950008</v>
      </c>
      <c r="S31" s="71" t="n">
        <v>89.9999999902347</v>
      </c>
      <c r="T31" s="71" t="n">
        <v>1.44507970949872</v>
      </c>
      <c r="V31" s="71" t="n">
        <v>1.44507970949872</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V32" s="71" t="s">
        <v>70</v>
      </c>
      <c r="W32" s="100"/>
    </row>
    <row r="33" customFormat="false" ht="12.75" hidden="false" customHeight="false" outlineLevel="0" collapsed="false">
      <c r="B33" s="70" t="s">
        <v>88</v>
      </c>
      <c r="C33" s="99"/>
      <c r="D33" s="71" t="s">
        <v>70</v>
      </c>
      <c r="E33" s="71" t="n">
        <v>0.0825</v>
      </c>
      <c r="F33" s="71" t="n">
        <v>0.107985133065281</v>
      </c>
      <c r="G33" s="71" t="n">
        <v>1.15013679354674</v>
      </c>
      <c r="H33" s="71" t="n">
        <v>2.77543488136466</v>
      </c>
      <c r="I33" s="71" t="n">
        <v>8.85411971291977</v>
      </c>
      <c r="J33" s="71" t="n">
        <v>4.91927088190134</v>
      </c>
      <c r="K33" s="71" t="n">
        <v>6.41308353560905</v>
      </c>
      <c r="L33" s="71" t="n">
        <v>0</v>
      </c>
      <c r="M33" s="71" t="n">
        <v>43.875</v>
      </c>
      <c r="N33" s="71" t="s">
        <v>70</v>
      </c>
      <c r="O33" s="71" t="s">
        <v>70</v>
      </c>
      <c r="P33" s="71" t="s">
        <v>70</v>
      </c>
      <c r="Q33" s="71" t="n">
        <v>40</v>
      </c>
      <c r="R33" s="71" t="n">
        <v>65</v>
      </c>
      <c r="S33" s="71" t="s">
        <v>70</v>
      </c>
      <c r="T33" s="71" t="n">
        <v>5.50226911415785</v>
      </c>
      <c r="V33" s="71" t="n">
        <v>5.50226911415785</v>
      </c>
      <c r="W33" s="100"/>
    </row>
    <row r="34" s="61" customFormat="true" ht="12.75" hidden="false" customHeight="false" outlineLevel="0" collapsed="false">
      <c r="B34" s="68" t="s">
        <v>89</v>
      </c>
      <c r="C34" s="99"/>
      <c r="D34" s="69" t="s">
        <v>70</v>
      </c>
      <c r="E34" s="69" t="s">
        <v>70</v>
      </c>
      <c r="F34" s="69" t="s">
        <v>70</v>
      </c>
      <c r="G34" s="69" t="n">
        <v>1.75000000604429</v>
      </c>
      <c r="H34" s="69" t="s">
        <v>70</v>
      </c>
      <c r="I34" s="69" t="s">
        <v>70</v>
      </c>
      <c r="J34" s="69" t="s">
        <v>70</v>
      </c>
      <c r="K34" s="69" t="s">
        <v>70</v>
      </c>
      <c r="L34" s="69" t="s">
        <v>70</v>
      </c>
      <c r="M34" s="69" t="s">
        <v>70</v>
      </c>
      <c r="N34" s="69" t="s">
        <v>70</v>
      </c>
      <c r="O34" s="69" t="s">
        <v>70</v>
      </c>
      <c r="P34" s="69" t="s">
        <v>70</v>
      </c>
      <c r="Q34" s="69" t="s">
        <v>70</v>
      </c>
      <c r="R34" s="69" t="s">
        <v>70</v>
      </c>
      <c r="S34" s="69" t="s">
        <v>70</v>
      </c>
      <c r="T34" s="69" t="n">
        <v>1.75000000604429</v>
      </c>
      <c r="V34" s="69" t="n">
        <v>1.75000000604429</v>
      </c>
      <c r="W34" s="140"/>
    </row>
    <row r="35" s="61" customFormat="true" ht="12.75" hidden="false" customHeight="false" outlineLevel="0" collapsed="false">
      <c r="B35" s="68" t="s">
        <v>90</v>
      </c>
      <c r="C35" s="99"/>
      <c r="D35" s="69" t="s">
        <v>70</v>
      </c>
      <c r="E35" s="69" t="s">
        <v>70</v>
      </c>
      <c r="F35" s="69" t="n">
        <v>0.0784946901651488</v>
      </c>
      <c r="G35" s="69" t="n">
        <v>0.574706692222271</v>
      </c>
      <c r="H35" s="69" t="n">
        <v>0.598108754591173</v>
      </c>
      <c r="I35" s="69" t="n">
        <v>1.04312354244495</v>
      </c>
      <c r="J35" s="69" t="n">
        <v>1.49266547873226</v>
      </c>
      <c r="K35" s="69" t="n">
        <v>5.49369925364759</v>
      </c>
      <c r="L35" s="69" t="n">
        <v>5.56948229257061</v>
      </c>
      <c r="M35" s="69" t="n">
        <v>1.79084711141136</v>
      </c>
      <c r="N35" s="69" t="n">
        <v>2</v>
      </c>
      <c r="O35" s="69" t="n">
        <v>10</v>
      </c>
      <c r="P35" s="69" t="n">
        <v>25</v>
      </c>
      <c r="Q35" s="69" t="n">
        <v>40</v>
      </c>
      <c r="R35" s="69" t="n">
        <v>65</v>
      </c>
      <c r="S35" s="69" t="n">
        <v>90</v>
      </c>
      <c r="T35" s="69" t="n">
        <v>2.36820914536193</v>
      </c>
      <c r="V35" s="69" t="n">
        <v>2.36820914536193</v>
      </c>
      <c r="W35" s="140"/>
    </row>
    <row r="36" customFormat="false" ht="12.75" hidden="false" customHeight="false" outlineLevel="0" collapsed="false">
      <c r="B36" s="68" t="s">
        <v>126</v>
      </c>
      <c r="C36" s="99"/>
      <c r="D36" s="69" t="n">
        <v>0.0359999999805494</v>
      </c>
      <c r="E36" s="69" t="n">
        <v>0.0818227800577257</v>
      </c>
      <c r="F36" s="69" t="n">
        <v>0.169262671179715</v>
      </c>
      <c r="G36" s="69" t="n">
        <v>0.982945443128018</v>
      </c>
      <c r="H36" s="69" t="n">
        <v>1.67385904056849</v>
      </c>
      <c r="I36" s="69" t="n">
        <v>4.02323428045591</v>
      </c>
      <c r="J36" s="69" t="n">
        <v>4.89542521437114</v>
      </c>
      <c r="K36" s="69" t="n">
        <v>15.9522558941825</v>
      </c>
      <c r="L36" s="69" t="n">
        <v>12.1227621165677</v>
      </c>
      <c r="M36" s="69" t="n">
        <v>23.2564214960778</v>
      </c>
      <c r="N36" s="69" t="n">
        <v>1.99999999620838</v>
      </c>
      <c r="O36" s="69" t="n">
        <v>10.0000000030312</v>
      </c>
      <c r="P36" s="69" t="n">
        <v>25.0000000475107</v>
      </c>
      <c r="Q36" s="69" t="n">
        <v>39.9999999883634</v>
      </c>
      <c r="R36" s="69" t="n">
        <v>64.9999999915632</v>
      </c>
      <c r="S36" s="69" t="n">
        <v>90.0000000038029</v>
      </c>
      <c r="T36" s="69" t="n">
        <v>2.01920689540257</v>
      </c>
      <c r="V36" s="69" t="n">
        <v>2.01920689540257</v>
      </c>
      <c r="W36" s="100"/>
    </row>
    <row r="37" customFormat="false" ht="12.75" hidden="false" customHeight="false" outlineLevel="0" collapsed="false">
      <c r="B37" s="72" t="s">
        <v>92</v>
      </c>
      <c r="C37" s="99"/>
      <c r="D37" s="69" t="s">
        <v>70</v>
      </c>
      <c r="E37" s="69" t="s">
        <v>70</v>
      </c>
      <c r="F37" s="69" t="n">
        <v>0.218750003430819</v>
      </c>
      <c r="G37" s="69" t="n">
        <v>1.7499999916239</v>
      </c>
      <c r="H37" s="69" t="n">
        <v>4.27500001218516</v>
      </c>
      <c r="I37" s="69" t="s">
        <v>70</v>
      </c>
      <c r="J37" s="69" t="s">
        <v>70</v>
      </c>
      <c r="K37" s="69" t="s">
        <v>70</v>
      </c>
      <c r="L37" s="69" t="s">
        <v>70</v>
      </c>
      <c r="M37" s="69" t="s">
        <v>70</v>
      </c>
      <c r="N37" s="69" t="s">
        <v>70</v>
      </c>
      <c r="O37" s="69" t="s">
        <v>70</v>
      </c>
      <c r="P37" s="69" t="s">
        <v>70</v>
      </c>
      <c r="Q37" s="69" t="s">
        <v>70</v>
      </c>
      <c r="R37" s="69" t="s">
        <v>70</v>
      </c>
      <c r="S37" s="69" t="s">
        <v>70</v>
      </c>
      <c r="T37" s="69" t="n">
        <v>2.53601868399608</v>
      </c>
      <c r="V37" s="69" t="n">
        <v>2.5360186839960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s="61" customFormat="true" ht="14.25" hidden="false" customHeight="false" outlineLevel="0" collapsed="false">
      <c r="B40" s="76" t="s">
        <v>93</v>
      </c>
      <c r="C40" s="123"/>
      <c r="D40" s="78" t="n">
        <v>0.035885631113627</v>
      </c>
      <c r="E40" s="78" t="n">
        <v>0.0721820858518874</v>
      </c>
      <c r="F40" s="78" t="n">
        <v>0.140205247196544</v>
      </c>
      <c r="G40" s="78" t="n">
        <v>0.843824360912392</v>
      </c>
      <c r="H40" s="78" t="n">
        <v>1.33654919686114</v>
      </c>
      <c r="I40" s="78" t="n">
        <v>2.92815283214357</v>
      </c>
      <c r="J40" s="78" t="n">
        <v>3.81874097738005</v>
      </c>
      <c r="K40" s="78" t="n">
        <v>8.25161649380759</v>
      </c>
      <c r="L40" s="78" t="n">
        <v>13.4161635528512</v>
      </c>
      <c r="M40" s="78" t="n">
        <v>18.4948143168099</v>
      </c>
      <c r="N40" s="78" t="n">
        <v>2.00000001390587</v>
      </c>
      <c r="O40" s="78" t="n">
        <v>10.0000000325252</v>
      </c>
      <c r="P40" s="78" t="n">
        <v>25.000000059295</v>
      </c>
      <c r="Q40" s="78" t="n">
        <v>40.0000000036085</v>
      </c>
      <c r="R40" s="78" t="n">
        <v>65.0000000154215</v>
      </c>
      <c r="S40" s="78" t="n">
        <v>90.0000000574829</v>
      </c>
      <c r="T40" s="78" t="n">
        <v>1.93094471951704</v>
      </c>
      <c r="V40" s="78" t="n">
        <v>1.93094471951704</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5</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60000007117636</v>
      </c>
      <c r="E15" s="66" t="n">
        <v>0.0536644159550218</v>
      </c>
      <c r="F15" s="66" t="n">
        <v>0.129835540669333</v>
      </c>
      <c r="G15" s="66" t="n">
        <v>0.723375125948294</v>
      </c>
      <c r="H15" s="66" t="n">
        <v>1.84433709934334</v>
      </c>
      <c r="I15" s="66" t="n">
        <v>2.23699098125562</v>
      </c>
      <c r="J15" s="66" t="n">
        <v>2.72965479632735</v>
      </c>
      <c r="K15" s="66" t="n">
        <v>9.42491764760402</v>
      </c>
      <c r="L15" s="66" t="n">
        <v>17.7056965524627</v>
      </c>
      <c r="M15" s="66" t="n">
        <v>43.4585444487914</v>
      </c>
      <c r="N15" s="66" t="n">
        <v>2.00000017538773</v>
      </c>
      <c r="O15" s="66" t="n">
        <v>10.0000002543907</v>
      </c>
      <c r="P15" s="66" t="n">
        <v>25.0000007951287</v>
      </c>
      <c r="Q15" s="66" t="n">
        <v>40.0000000771601</v>
      </c>
      <c r="R15" s="66" t="n">
        <v>65.0000001629465</v>
      </c>
      <c r="S15" s="66" t="n">
        <v>90.000000224349</v>
      </c>
      <c r="T15" s="66" t="n">
        <v>1.42213910588933</v>
      </c>
      <c r="U15" s="100"/>
      <c r="V15" s="66" t="n">
        <v>1.42213910588933</v>
      </c>
      <c r="W15" s="100"/>
    </row>
    <row r="16" customFormat="false" ht="12.75" hidden="false" customHeight="false" outlineLevel="0" collapsed="false">
      <c r="B16" s="68" t="s">
        <v>71</v>
      </c>
      <c r="C16" s="123"/>
      <c r="D16" s="69" t="n">
        <v>0.0359999999997345</v>
      </c>
      <c r="E16" s="69" t="n">
        <v>0.0801305100080514</v>
      </c>
      <c r="F16" s="69" t="n">
        <v>0.168731012561183</v>
      </c>
      <c r="G16" s="69" t="n">
        <v>1.16653146387144</v>
      </c>
      <c r="H16" s="69" t="n">
        <v>1.20036023078124</v>
      </c>
      <c r="I16" s="69" t="n">
        <v>2.74545936838082</v>
      </c>
      <c r="J16" s="69" t="n">
        <v>7.22883366314084</v>
      </c>
      <c r="K16" s="69" t="n">
        <v>9.3199123895527</v>
      </c>
      <c r="L16" s="69" t="n">
        <v>12.8660133725639</v>
      </c>
      <c r="M16" s="69" t="n">
        <v>15.0063256136871</v>
      </c>
      <c r="N16" s="69" t="n">
        <v>2</v>
      </c>
      <c r="O16" s="69" t="n">
        <v>10</v>
      </c>
      <c r="P16" s="69" t="n">
        <v>25</v>
      </c>
      <c r="Q16" s="69" t="n">
        <v>40</v>
      </c>
      <c r="R16" s="69" t="n">
        <v>65</v>
      </c>
      <c r="S16" s="69" t="n">
        <v>90</v>
      </c>
      <c r="T16" s="69" t="n">
        <v>1.35411548244335</v>
      </c>
      <c r="U16" s="100"/>
      <c r="V16" s="69" t="n">
        <v>1.35411548244335</v>
      </c>
      <c r="W16" s="100"/>
    </row>
    <row r="17" customFormat="false" ht="12.75" hidden="false" customHeight="false" outlineLevel="0" collapsed="false">
      <c r="B17" s="68" t="s">
        <v>72</v>
      </c>
      <c r="C17" s="99"/>
      <c r="D17" s="69" t="s">
        <v>70</v>
      </c>
      <c r="E17" s="69" t="n">
        <v>0.0825000027175932</v>
      </c>
      <c r="F17" s="69" t="n">
        <v>0.179447952820314</v>
      </c>
      <c r="G17" s="69" t="n">
        <v>1.66285109116186</v>
      </c>
      <c r="H17" s="69" t="n">
        <v>1.70858274870636</v>
      </c>
      <c r="I17" s="69" t="n">
        <v>1.45690804658739</v>
      </c>
      <c r="J17" s="69" t="n">
        <v>4.43817841413581</v>
      </c>
      <c r="K17" s="69" t="n">
        <v>15.4017525920155</v>
      </c>
      <c r="L17" s="69" t="s">
        <v>70</v>
      </c>
      <c r="M17" s="69" t="s">
        <v>70</v>
      </c>
      <c r="N17" s="69" t="n">
        <v>1.99999946816587</v>
      </c>
      <c r="O17" s="69" t="s">
        <v>70</v>
      </c>
      <c r="P17" s="69" t="s">
        <v>70</v>
      </c>
      <c r="Q17" s="69" t="n">
        <v>40.0010334849111</v>
      </c>
      <c r="R17" s="69" t="n">
        <v>65.0000003807152</v>
      </c>
      <c r="S17" s="69" t="n">
        <v>90.0000000393822</v>
      </c>
      <c r="T17" s="69" t="n">
        <v>1.51241971261292</v>
      </c>
      <c r="U17" s="100"/>
      <c r="V17" s="69" t="n">
        <v>1.51241971261292</v>
      </c>
      <c r="W17" s="100"/>
    </row>
    <row r="18" customFormat="false" ht="12.75" hidden="false" customHeight="false" outlineLevel="0" collapsed="false">
      <c r="B18" s="68" t="s">
        <v>122</v>
      </c>
      <c r="C18" s="99"/>
      <c r="D18" s="69" t="n">
        <v>0.0359999965801734</v>
      </c>
      <c r="E18" s="69" t="n">
        <v>0.0789533851021006</v>
      </c>
      <c r="F18" s="69" t="n">
        <v>0.175620024592856</v>
      </c>
      <c r="G18" s="69" t="n">
        <v>1.05537768448248</v>
      </c>
      <c r="H18" s="69" t="n">
        <v>1.37951884099522</v>
      </c>
      <c r="I18" s="69" t="n">
        <v>3.36546380336161</v>
      </c>
      <c r="J18" s="69" t="n">
        <v>5.79594616840041</v>
      </c>
      <c r="K18" s="69" t="n">
        <v>5.91145095710392</v>
      </c>
      <c r="L18" s="69" t="n">
        <v>19.3033074409267</v>
      </c>
      <c r="M18" s="69" t="n">
        <v>39.1283538479892</v>
      </c>
      <c r="N18" s="69" t="n">
        <v>2.00000002615288</v>
      </c>
      <c r="O18" s="69" t="n">
        <v>10.0000000355014</v>
      </c>
      <c r="P18" s="69" t="n">
        <v>25.0000001173527</v>
      </c>
      <c r="Q18" s="69" t="n">
        <v>40.0000000336271</v>
      </c>
      <c r="R18" s="69" t="n">
        <v>65.0000000120763</v>
      </c>
      <c r="S18" s="69" t="n">
        <v>90.000000082857</v>
      </c>
      <c r="T18" s="69" t="n">
        <v>2.0660080810174</v>
      </c>
      <c r="U18" s="100"/>
      <c r="V18" s="69" t="n">
        <v>2.0660080810174</v>
      </c>
      <c r="W18" s="100"/>
    </row>
    <row r="19" customFormat="false" ht="12.75" hidden="false" customHeight="false" outlineLevel="0" collapsed="false">
      <c r="B19" s="68" t="s">
        <v>123</v>
      </c>
      <c r="C19" s="99"/>
      <c r="D19" s="69" t="n">
        <v>0.0355318002763887</v>
      </c>
      <c r="E19" s="69" t="n">
        <v>0.066175423304302</v>
      </c>
      <c r="F19" s="69" t="n">
        <v>0.123093598396296</v>
      </c>
      <c r="G19" s="69" t="n">
        <v>0.719746275993165</v>
      </c>
      <c r="H19" s="69" t="n">
        <v>0.751239687888102</v>
      </c>
      <c r="I19" s="69" t="n">
        <v>3.68869562521071</v>
      </c>
      <c r="J19" s="69" t="n">
        <v>5.96980408037459</v>
      </c>
      <c r="K19" s="69" t="n">
        <v>17.4269907178216</v>
      </c>
      <c r="L19" s="69" t="n">
        <v>18.1516293928482</v>
      </c>
      <c r="M19" s="69" t="n">
        <v>23.0890352330057</v>
      </c>
      <c r="N19" s="69" t="n">
        <v>1.99999997147074</v>
      </c>
      <c r="O19" s="69" t="n">
        <v>10.0000000188213</v>
      </c>
      <c r="P19" s="69" t="n">
        <v>25.0000000699351</v>
      </c>
      <c r="Q19" s="69" t="n">
        <v>40.0000000103384</v>
      </c>
      <c r="R19" s="69" t="n">
        <v>65.0000000128729</v>
      </c>
      <c r="S19" s="69" t="n">
        <v>90.0000000335798</v>
      </c>
      <c r="T19" s="69" t="n">
        <v>2.38211565993617</v>
      </c>
      <c r="U19" s="100"/>
      <c r="V19" s="69" t="n">
        <v>2.38211565993617</v>
      </c>
      <c r="W19" s="100"/>
    </row>
    <row r="20" customFormat="false" ht="12.75" hidden="false" customHeight="false" outlineLevel="0" collapsed="false">
      <c r="B20" s="70" t="s">
        <v>75</v>
      </c>
      <c r="C20" s="99"/>
      <c r="D20" s="71" t="s">
        <v>70</v>
      </c>
      <c r="E20" s="71" t="s">
        <v>70</v>
      </c>
      <c r="F20" s="71" t="n">
        <v>0.218749978634166</v>
      </c>
      <c r="G20" s="71" t="n">
        <v>1.60356158442581</v>
      </c>
      <c r="H20" s="71" t="n">
        <v>3.73386296382622</v>
      </c>
      <c r="I20" s="71" t="n">
        <v>4.66245852820368</v>
      </c>
      <c r="J20" s="71" t="n">
        <v>2.90972094054191</v>
      </c>
      <c r="K20" s="71" t="s">
        <v>70</v>
      </c>
      <c r="L20" s="71" t="s">
        <v>70</v>
      </c>
      <c r="M20" s="71" t="s">
        <v>70</v>
      </c>
      <c r="N20" s="71" t="s">
        <v>70</v>
      </c>
      <c r="O20" s="71" t="s">
        <v>70</v>
      </c>
      <c r="P20" s="71" t="s">
        <v>70</v>
      </c>
      <c r="Q20" s="71" t="s">
        <v>70</v>
      </c>
      <c r="R20" s="71" t="s">
        <v>70</v>
      </c>
      <c r="S20" s="71" t="s">
        <v>70</v>
      </c>
      <c r="T20" s="71" t="n">
        <v>1.35648928838542</v>
      </c>
      <c r="U20" s="100"/>
      <c r="V20" s="71" t="n">
        <v>1.35648928838542</v>
      </c>
      <c r="W20" s="100"/>
    </row>
    <row r="21" customFormat="false" ht="12.75" hidden="false" customHeight="false" outlineLevel="0" collapsed="false">
      <c r="B21" s="70" t="s">
        <v>76</v>
      </c>
      <c r="C21" s="99"/>
      <c r="D21" s="71" t="n">
        <v>0.0359999974541789</v>
      </c>
      <c r="E21" s="71" t="n">
        <v>0.0776255966708424</v>
      </c>
      <c r="F21" s="71" t="n">
        <v>0.140957962243314</v>
      </c>
      <c r="G21" s="71" t="n">
        <v>1.04797732552719</v>
      </c>
      <c r="H21" s="71" t="n">
        <v>2.420132545477</v>
      </c>
      <c r="I21" s="71" t="n">
        <v>3.29861113560605</v>
      </c>
      <c r="J21" s="71" t="n">
        <v>4.85035410367405</v>
      </c>
      <c r="K21" s="71" t="n">
        <v>11.1734758390599</v>
      </c>
      <c r="L21" s="71" t="n">
        <v>18.1812667745048</v>
      </c>
      <c r="M21" s="71" t="s">
        <v>70</v>
      </c>
      <c r="N21" s="71" t="n">
        <v>2.00000005962709</v>
      </c>
      <c r="O21" s="71" t="n">
        <v>9.99999999091575</v>
      </c>
      <c r="P21" s="71" t="n">
        <v>25.0000000224094</v>
      </c>
      <c r="Q21" s="71" t="n">
        <v>40.0000000100878</v>
      </c>
      <c r="R21" s="71" t="n">
        <v>64.9999999667238</v>
      </c>
      <c r="S21" s="71" t="n">
        <v>90.00000007839</v>
      </c>
      <c r="T21" s="71" t="n">
        <v>2.04487222042629</v>
      </c>
      <c r="U21" s="100"/>
      <c r="V21" s="71" t="n">
        <v>2.04487222042629</v>
      </c>
      <c r="W21" s="100"/>
    </row>
    <row r="22" customFormat="false" ht="12.75" hidden="false" customHeight="false" outlineLevel="0" collapsed="false">
      <c r="B22" s="70" t="s">
        <v>77</v>
      </c>
      <c r="C22" s="99"/>
      <c r="D22" s="71" t="s">
        <v>70</v>
      </c>
      <c r="E22" s="71" t="n">
        <v>0.0825</v>
      </c>
      <c r="F22" s="71" t="n">
        <v>0.188006538023969</v>
      </c>
      <c r="G22" s="71" t="n">
        <v>0.884932365995882</v>
      </c>
      <c r="H22" s="71" t="n">
        <v>1.17018687592011</v>
      </c>
      <c r="I22" s="71" t="n">
        <v>9</v>
      </c>
      <c r="J22" s="71" t="s">
        <v>70</v>
      </c>
      <c r="K22" s="71" t="s">
        <v>70</v>
      </c>
      <c r="L22" s="71" t="s">
        <v>70</v>
      </c>
      <c r="M22" s="71" t="s">
        <v>70</v>
      </c>
      <c r="N22" s="71" t="s">
        <v>70</v>
      </c>
      <c r="O22" s="71" t="n">
        <v>10</v>
      </c>
      <c r="P22" s="71" t="s">
        <v>70</v>
      </c>
      <c r="Q22" s="71" t="s">
        <v>70</v>
      </c>
      <c r="R22" s="71" t="n">
        <v>65</v>
      </c>
      <c r="S22" s="71" t="s">
        <v>70</v>
      </c>
      <c r="T22" s="71" t="n">
        <v>4.42958093245318</v>
      </c>
      <c r="U22" s="100"/>
      <c r="V22" s="71" t="n">
        <v>4.42958093245318</v>
      </c>
      <c r="W22" s="100"/>
    </row>
    <row r="23" customFormat="false" ht="12.75" hidden="false" customHeight="false" outlineLevel="0" collapsed="false">
      <c r="B23" s="70" t="s">
        <v>78</v>
      </c>
      <c r="C23" s="99"/>
      <c r="D23" s="71" t="s">
        <v>70</v>
      </c>
      <c r="E23" s="71" t="n">
        <v>0.0841493268053856</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0841493268053856</v>
      </c>
      <c r="U23" s="100"/>
      <c r="V23" s="71" t="n">
        <v>0.0841493268053856</v>
      </c>
      <c r="W23" s="100"/>
    </row>
    <row r="24" customFormat="false" ht="12.75" hidden="false" customHeight="false" outlineLevel="0" collapsed="false">
      <c r="B24" s="70" t="s">
        <v>79</v>
      </c>
      <c r="C24" s="99"/>
      <c r="D24" s="71" t="s">
        <v>70</v>
      </c>
      <c r="E24" s="71" t="n">
        <v>0.0825000251093343</v>
      </c>
      <c r="F24" s="71" t="n">
        <v>0.206396588052382</v>
      </c>
      <c r="G24" s="71" t="n">
        <v>0.886086976963648</v>
      </c>
      <c r="H24" s="71" t="n">
        <v>1.52360695925745</v>
      </c>
      <c r="I24" s="71" t="n">
        <v>1.52621372071785</v>
      </c>
      <c r="J24" s="71" t="n">
        <v>2.04949340547325</v>
      </c>
      <c r="K24" s="71" t="n">
        <v>4.1335586696141</v>
      </c>
      <c r="L24" s="71" t="n">
        <v>15.949315283128</v>
      </c>
      <c r="M24" s="71" t="n">
        <v>43.8748455518946</v>
      </c>
      <c r="N24" s="71" t="n">
        <v>2.00000004358836</v>
      </c>
      <c r="O24" s="71" t="n">
        <v>9.99999995677416</v>
      </c>
      <c r="P24" s="71" t="n">
        <v>25.0000005676019</v>
      </c>
      <c r="Q24" s="71" t="n">
        <v>40.0000000612117</v>
      </c>
      <c r="R24" s="71" t="n">
        <v>65.0000000653129</v>
      </c>
      <c r="S24" s="71" t="n">
        <v>90.0000001515481</v>
      </c>
      <c r="T24" s="71" t="n">
        <v>2.57950626584597</v>
      </c>
      <c r="U24" s="100"/>
      <c r="V24" s="71" t="n">
        <v>2.57950626584597</v>
      </c>
      <c r="W24" s="100"/>
    </row>
    <row r="25" customFormat="false" ht="12.75" hidden="false" customHeight="false" outlineLevel="0" collapsed="false">
      <c r="B25" s="72" t="s">
        <v>80</v>
      </c>
      <c r="C25" s="99"/>
      <c r="D25" s="69" t="n">
        <v>0.0471424639219254</v>
      </c>
      <c r="E25" s="69" t="n">
        <v>0.073828933792191</v>
      </c>
      <c r="F25" s="69" t="n">
        <v>0.147281922478484</v>
      </c>
      <c r="G25" s="69" t="n">
        <v>1.09327457662923</v>
      </c>
      <c r="H25" s="69" t="n">
        <v>3.24771656991612</v>
      </c>
      <c r="I25" s="69" t="n">
        <v>4.60602118708703</v>
      </c>
      <c r="J25" s="69" t="n">
        <v>2.5898344960307</v>
      </c>
      <c r="K25" s="69" t="n">
        <v>6.57434731393592</v>
      </c>
      <c r="L25" s="69" t="n">
        <v>13.2771176161304</v>
      </c>
      <c r="M25" s="69" t="n">
        <v>8.85233617751554</v>
      </c>
      <c r="N25" s="69" t="n">
        <v>2.0000001611066</v>
      </c>
      <c r="O25" s="69" t="n">
        <v>10.0000014976038</v>
      </c>
      <c r="P25" s="69" t="n">
        <v>25.0000000249209</v>
      </c>
      <c r="Q25" s="69" t="n">
        <v>40.0000000281884</v>
      </c>
      <c r="R25" s="69" t="n">
        <v>65.0000000265245</v>
      </c>
      <c r="S25" s="69" t="n">
        <v>90.0000000708576</v>
      </c>
      <c r="T25" s="69" t="n">
        <v>1.62185861500989</v>
      </c>
      <c r="U25" s="100"/>
      <c r="V25" s="69" t="n">
        <v>1.62185861500989</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n">
        <v>0.0616666260775853</v>
      </c>
      <c r="F27" s="69" t="n">
        <v>0.184681452281381</v>
      </c>
      <c r="G27" s="69" t="n">
        <v>1.0757025412805</v>
      </c>
      <c r="H27" s="69" t="n">
        <v>3.35869973424245</v>
      </c>
      <c r="I27" s="69" t="n">
        <v>3.4997691605609</v>
      </c>
      <c r="J27" s="69" t="n">
        <v>5.54488833064265</v>
      </c>
      <c r="K27" s="69" t="n">
        <v>17.5093619633686</v>
      </c>
      <c r="L27" s="69" t="n">
        <v>1.47947957594119</v>
      </c>
      <c r="M27" s="69" t="n">
        <v>43.8749999945897</v>
      </c>
      <c r="N27" s="69" t="s">
        <v>70</v>
      </c>
      <c r="O27" s="69" t="s">
        <v>70</v>
      </c>
      <c r="P27" s="69" t="s">
        <v>70</v>
      </c>
      <c r="Q27" s="69" t="n">
        <v>40.0000000628969</v>
      </c>
      <c r="R27" s="69" t="n">
        <v>65.0000000374446</v>
      </c>
      <c r="S27" s="69" t="n">
        <v>89.999999946347</v>
      </c>
      <c r="T27" s="69" t="n">
        <v>1.44510179122286</v>
      </c>
      <c r="U27" s="100"/>
      <c r="V27" s="69" t="n">
        <v>1.44510179122286</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360000001423705</v>
      </c>
      <c r="E29" s="69" t="n">
        <v>0.0682630162502328</v>
      </c>
      <c r="F29" s="69" t="n">
        <v>0.116300389797051</v>
      </c>
      <c r="G29" s="69" t="n">
        <v>0.811706274880718</v>
      </c>
      <c r="H29" s="69" t="n">
        <v>1.8847546281596</v>
      </c>
      <c r="I29" s="69" t="n">
        <v>2.5957131949439</v>
      </c>
      <c r="J29" s="69" t="n">
        <v>5.37376680796923</v>
      </c>
      <c r="K29" s="69" t="n">
        <v>5.17095579744389</v>
      </c>
      <c r="L29" s="69" t="n">
        <v>15.4640447372554</v>
      </c>
      <c r="M29" s="69" t="n">
        <v>16.5836467206605</v>
      </c>
      <c r="N29" s="69" t="n">
        <v>2.0000000030436</v>
      </c>
      <c r="O29" s="69" t="n">
        <v>10.0000000643469</v>
      </c>
      <c r="P29" s="69" t="n">
        <v>25.0000001492047</v>
      </c>
      <c r="Q29" s="69" t="n">
        <v>39.99999997232</v>
      </c>
      <c r="R29" s="69" t="n">
        <v>65.0000000247404</v>
      </c>
      <c r="S29" s="69" t="n">
        <v>90.0000000551127</v>
      </c>
      <c r="T29" s="69" t="n">
        <v>2.55158751790612</v>
      </c>
      <c r="U29" s="100"/>
      <c r="V29" s="69" t="n">
        <v>2.55158751790612</v>
      </c>
      <c r="W29" s="100"/>
    </row>
    <row r="30" customFormat="false" ht="12.75" hidden="false" customHeight="false" outlineLevel="0" collapsed="false">
      <c r="B30" s="70" t="s">
        <v>85</v>
      </c>
      <c r="C30" s="99"/>
      <c r="D30" s="71" t="s">
        <v>70</v>
      </c>
      <c r="E30" s="71" t="n">
        <v>0.0694019927252667</v>
      </c>
      <c r="F30" s="71" t="n">
        <v>0.166901464578678</v>
      </c>
      <c r="G30" s="71" t="n">
        <v>0.612693822068135</v>
      </c>
      <c r="H30" s="71" t="n">
        <v>1.47735510219724</v>
      </c>
      <c r="I30" s="71" t="n">
        <v>3.45458188976547</v>
      </c>
      <c r="J30" s="71" t="n">
        <v>0.810143196845972</v>
      </c>
      <c r="K30" s="71" t="n">
        <v>9.33057306592845</v>
      </c>
      <c r="L30" s="71" t="n">
        <v>14.6490654711403</v>
      </c>
      <c r="M30" s="71" t="n">
        <v>37.3914577995227</v>
      </c>
      <c r="N30" s="71" t="n">
        <v>1.99999999792321</v>
      </c>
      <c r="O30" s="71" t="n">
        <v>10</v>
      </c>
      <c r="P30" s="71" t="n">
        <v>25.0000000182603</v>
      </c>
      <c r="Q30" s="71" t="n">
        <v>40</v>
      </c>
      <c r="R30" s="71" t="n">
        <v>65.0000000267251</v>
      </c>
      <c r="S30" s="71" t="n">
        <v>90</v>
      </c>
      <c r="T30" s="71" t="n">
        <v>1.8894123298075</v>
      </c>
      <c r="U30" s="100"/>
      <c r="V30" s="71" t="n">
        <v>1.8894123298075</v>
      </c>
      <c r="W30" s="100"/>
    </row>
    <row r="31" customFormat="false" ht="12.75" hidden="false" customHeight="false" outlineLevel="0" collapsed="false">
      <c r="B31" s="70" t="s">
        <v>125</v>
      </c>
      <c r="C31" s="99"/>
      <c r="D31" s="71" t="n">
        <v>0.036</v>
      </c>
      <c r="E31" s="71" t="n">
        <v>0.0688877603517704</v>
      </c>
      <c r="F31" s="71" t="n">
        <v>0.133007648594406</v>
      </c>
      <c r="G31" s="71" t="n">
        <v>0.644390353899669</v>
      </c>
      <c r="H31" s="71" t="n">
        <v>0.882996392609028</v>
      </c>
      <c r="I31" s="71" t="n">
        <v>4.45279420769445</v>
      </c>
      <c r="J31" s="71" t="n">
        <v>6.16757397126808</v>
      </c>
      <c r="K31" s="71" t="n">
        <v>10.0121600648833</v>
      </c>
      <c r="L31" s="71" t="n">
        <v>1.04461049076028</v>
      </c>
      <c r="M31" s="71" t="n">
        <v>2.43389675502606</v>
      </c>
      <c r="N31" s="71" t="n">
        <v>2</v>
      </c>
      <c r="O31" s="71" t="n">
        <v>10</v>
      </c>
      <c r="P31" s="71" t="n">
        <v>25</v>
      </c>
      <c r="Q31" s="71" t="n">
        <v>40</v>
      </c>
      <c r="R31" s="71" t="n">
        <v>65</v>
      </c>
      <c r="S31" s="71" t="n">
        <v>90</v>
      </c>
      <c r="T31" s="71" t="n">
        <v>1.49414099901878</v>
      </c>
      <c r="U31" s="100"/>
      <c r="V31" s="71" t="n">
        <v>1.49414099901878</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n">
        <v>0.0825</v>
      </c>
      <c r="F33" s="71" t="n">
        <v>0.107985133065281</v>
      </c>
      <c r="G33" s="71" t="n">
        <v>1.15013679354674</v>
      </c>
      <c r="H33" s="71" t="n">
        <v>2.77543488136466</v>
      </c>
      <c r="I33" s="71" t="n">
        <v>8.85411971291977</v>
      </c>
      <c r="J33" s="71" t="n">
        <v>4.91927088190134</v>
      </c>
      <c r="K33" s="71" t="n">
        <v>6.41308353560905</v>
      </c>
      <c r="L33" s="71" t="n">
        <v>0</v>
      </c>
      <c r="M33" s="71" t="n">
        <v>43.875</v>
      </c>
      <c r="N33" s="71" t="s">
        <v>70</v>
      </c>
      <c r="O33" s="71" t="s">
        <v>70</v>
      </c>
      <c r="P33" s="71" t="s">
        <v>70</v>
      </c>
      <c r="Q33" s="71" t="n">
        <v>40</v>
      </c>
      <c r="R33" s="71" t="n">
        <v>65</v>
      </c>
      <c r="S33" s="71" t="s">
        <v>70</v>
      </c>
      <c r="T33" s="71" t="n">
        <v>5.50226911415785</v>
      </c>
      <c r="U33" s="100"/>
      <c r="V33" s="71" t="n">
        <v>5.50226911415785</v>
      </c>
      <c r="W33" s="100"/>
    </row>
    <row r="34" s="61" customFormat="true" ht="12.75" hidden="false" customHeight="false" outlineLevel="0" collapsed="false">
      <c r="B34" s="68" t="s">
        <v>89</v>
      </c>
      <c r="C34" s="99"/>
      <c r="D34" s="69" t="s">
        <v>70</v>
      </c>
      <c r="E34" s="69" t="s">
        <v>70</v>
      </c>
      <c r="F34" s="69" t="s">
        <v>70</v>
      </c>
      <c r="G34" s="69" t="n">
        <v>1.75000000604429</v>
      </c>
      <c r="H34" s="69" t="s">
        <v>70</v>
      </c>
      <c r="I34" s="69" t="s">
        <v>70</v>
      </c>
      <c r="J34" s="69" t="s">
        <v>70</v>
      </c>
      <c r="K34" s="69" t="s">
        <v>70</v>
      </c>
      <c r="L34" s="69" t="s">
        <v>70</v>
      </c>
      <c r="M34" s="69" t="s">
        <v>70</v>
      </c>
      <c r="N34" s="69" t="s">
        <v>70</v>
      </c>
      <c r="O34" s="69" t="s">
        <v>70</v>
      </c>
      <c r="P34" s="69" t="s">
        <v>70</v>
      </c>
      <c r="Q34" s="69" t="s">
        <v>70</v>
      </c>
      <c r="R34" s="69" t="s">
        <v>70</v>
      </c>
      <c r="S34" s="69" t="s">
        <v>70</v>
      </c>
      <c r="T34" s="69" t="n">
        <v>1.75000000604429</v>
      </c>
      <c r="U34" s="101"/>
      <c r="V34" s="69" t="n">
        <v>1.75000000604429</v>
      </c>
      <c r="W34" s="140"/>
    </row>
    <row r="35" s="61" customFormat="true" ht="12.75" hidden="false" customHeight="false" outlineLevel="0" collapsed="false">
      <c r="B35" s="68" t="s">
        <v>90</v>
      </c>
      <c r="C35" s="99"/>
      <c r="D35" s="69" t="s">
        <v>70</v>
      </c>
      <c r="E35" s="69" t="s">
        <v>70</v>
      </c>
      <c r="F35" s="69" t="n">
        <v>0.0799449269079929</v>
      </c>
      <c r="G35" s="69" t="n">
        <v>0.581140361912117</v>
      </c>
      <c r="H35" s="69" t="n">
        <v>0.573157666378512</v>
      </c>
      <c r="I35" s="69" t="n">
        <v>0.979841952986154</v>
      </c>
      <c r="J35" s="69" t="n">
        <v>1.42496452944538</v>
      </c>
      <c r="K35" s="69" t="n">
        <v>5.50771857375849</v>
      </c>
      <c r="L35" s="69" t="n">
        <v>5.67365699985021</v>
      </c>
      <c r="M35" s="69" t="n">
        <v>1.80729939226041</v>
      </c>
      <c r="N35" s="69" t="n">
        <v>2</v>
      </c>
      <c r="O35" s="69" t="n">
        <v>10</v>
      </c>
      <c r="P35" s="69" t="n">
        <v>25</v>
      </c>
      <c r="Q35" s="69" t="n">
        <v>40</v>
      </c>
      <c r="R35" s="69" t="n">
        <v>65</v>
      </c>
      <c r="S35" s="69" t="n">
        <v>90</v>
      </c>
      <c r="T35" s="69" t="n">
        <v>2.37198748540185</v>
      </c>
      <c r="U35" s="101"/>
      <c r="V35" s="69" t="n">
        <v>2.37198748540185</v>
      </c>
      <c r="W35" s="140"/>
    </row>
    <row r="36" customFormat="false" ht="12.75" hidden="false" customHeight="false" outlineLevel="0" collapsed="false">
      <c r="B36" s="68" t="s">
        <v>126</v>
      </c>
      <c r="C36" s="99"/>
      <c r="D36" s="69" t="n">
        <v>0.0359999999805494</v>
      </c>
      <c r="E36" s="69" t="n">
        <v>0.0823664133273427</v>
      </c>
      <c r="F36" s="69" t="n">
        <v>0.173142771811167</v>
      </c>
      <c r="G36" s="69" t="n">
        <v>1.0273838233531</v>
      </c>
      <c r="H36" s="69" t="n">
        <v>1.73908313413303</v>
      </c>
      <c r="I36" s="69" t="n">
        <v>4.14869144259294</v>
      </c>
      <c r="J36" s="69" t="n">
        <v>5.01145314276413</v>
      </c>
      <c r="K36" s="69" t="n">
        <v>16.5293925932707</v>
      </c>
      <c r="L36" s="69" t="n">
        <v>13.461991745336</v>
      </c>
      <c r="M36" s="69" t="n">
        <v>24.2653465212086</v>
      </c>
      <c r="N36" s="69" t="n">
        <v>1.99999999748328</v>
      </c>
      <c r="O36" s="69" t="n">
        <v>10</v>
      </c>
      <c r="P36" s="69" t="n">
        <v>25.0000000246098</v>
      </c>
      <c r="Q36" s="69" t="n">
        <v>40</v>
      </c>
      <c r="R36" s="69" t="n">
        <v>64.9999999977798</v>
      </c>
      <c r="S36" s="69" t="n">
        <v>90.0000000030848</v>
      </c>
      <c r="T36" s="69" t="n">
        <v>2.09131455470168</v>
      </c>
      <c r="U36" s="100"/>
      <c r="V36" s="69" t="n">
        <v>2.09131455470168</v>
      </c>
      <c r="W36" s="100"/>
    </row>
    <row r="37" customFormat="false" ht="12.75" hidden="false" customHeight="false" outlineLevel="0" collapsed="false">
      <c r="B37" s="72" t="s">
        <v>92</v>
      </c>
      <c r="C37" s="99"/>
      <c r="D37" s="69" t="s">
        <v>70</v>
      </c>
      <c r="E37" s="69" t="s">
        <v>70</v>
      </c>
      <c r="F37" s="69" t="n">
        <v>0.218750003430819</v>
      </c>
      <c r="G37" s="69" t="n">
        <v>1.7499999916239</v>
      </c>
      <c r="H37" s="69" t="n">
        <v>4.27500001218516</v>
      </c>
      <c r="I37" s="69" t="s">
        <v>70</v>
      </c>
      <c r="J37" s="69" t="s">
        <v>70</v>
      </c>
      <c r="K37" s="69" t="s">
        <v>70</v>
      </c>
      <c r="L37" s="69" t="s">
        <v>70</v>
      </c>
      <c r="M37" s="69" t="s">
        <v>70</v>
      </c>
      <c r="N37" s="69" t="s">
        <v>70</v>
      </c>
      <c r="O37" s="69" t="s">
        <v>70</v>
      </c>
      <c r="P37" s="69" t="s">
        <v>70</v>
      </c>
      <c r="Q37" s="69" t="s">
        <v>70</v>
      </c>
      <c r="R37" s="69" t="s">
        <v>70</v>
      </c>
      <c r="S37" s="69" t="s">
        <v>70</v>
      </c>
      <c r="T37" s="69" t="n">
        <v>2.53601868399608</v>
      </c>
      <c r="U37" s="100"/>
      <c r="V37" s="69" t="n">
        <v>2.5360186839960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0.0361293131133388</v>
      </c>
      <c r="E40" s="78" t="n">
        <v>0.0737559495272038</v>
      </c>
      <c r="F40" s="78" t="n">
        <v>0.145219226688703</v>
      </c>
      <c r="G40" s="78" t="n">
        <v>0.890848302767207</v>
      </c>
      <c r="H40" s="78" t="n">
        <v>1.39264809903043</v>
      </c>
      <c r="I40" s="78" t="n">
        <v>3.04833895618508</v>
      </c>
      <c r="J40" s="78" t="n">
        <v>3.99347010458302</v>
      </c>
      <c r="K40" s="78" t="n">
        <v>9.37289212205398</v>
      </c>
      <c r="L40" s="78" t="n">
        <v>14.1853730052695</v>
      </c>
      <c r="M40" s="78" t="n">
        <v>20.2217640216414</v>
      </c>
      <c r="N40" s="78" t="n">
        <v>2.00000001446399</v>
      </c>
      <c r="O40" s="78" t="n">
        <v>10.0000000324373</v>
      </c>
      <c r="P40" s="78" t="n">
        <v>25.0000000591018</v>
      </c>
      <c r="Q40" s="78" t="n">
        <v>40.0000000067929</v>
      </c>
      <c r="R40" s="78" t="n">
        <v>65.0000000137448</v>
      </c>
      <c r="S40" s="78" t="n">
        <v>90.0000000530405</v>
      </c>
      <c r="T40" s="78" t="n">
        <v>2.02464669657623</v>
      </c>
      <c r="U40" s="101"/>
      <c r="V40" s="78" t="n">
        <v>2.02464669657623</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0129693433148839</v>
      </c>
      <c r="F15" s="66" t="n">
        <v>0.0194536137439891</v>
      </c>
      <c r="G15" s="66" t="n">
        <v>0.141308261150299</v>
      </c>
      <c r="H15" s="66" t="n">
        <v>0.469275725897913</v>
      </c>
      <c r="I15" s="66" t="n">
        <v>1.07754731960365</v>
      </c>
      <c r="J15" s="66" t="n">
        <v>1.37055388075909</v>
      </c>
      <c r="K15" s="66" t="n">
        <v>0.313862307115352</v>
      </c>
      <c r="L15" s="66" t="n">
        <v>10.6961045848241</v>
      </c>
      <c r="M15" s="66" t="s">
        <v>70</v>
      </c>
      <c r="N15" s="66" t="n">
        <v>1.99999977870322</v>
      </c>
      <c r="O15" s="66" t="n">
        <v>9.99999968720191</v>
      </c>
      <c r="P15" s="66" t="n">
        <v>25.0000009365164</v>
      </c>
      <c r="Q15" s="66" t="n">
        <v>40.0000003370096</v>
      </c>
      <c r="R15" s="66" t="s">
        <v>70</v>
      </c>
      <c r="S15" s="66" t="n">
        <v>90.0000004322212</v>
      </c>
      <c r="T15" s="66" t="n">
        <v>0.47450719897906</v>
      </c>
      <c r="U15" s="100"/>
      <c r="V15" s="66" t="n">
        <v>0.47450719897906</v>
      </c>
      <c r="W15" s="100"/>
    </row>
    <row r="16" customFormat="false" ht="12.75" hidden="false" customHeight="false" outlineLevel="0" collapsed="false">
      <c r="B16" s="68" t="s">
        <v>71</v>
      </c>
      <c r="C16" s="123"/>
      <c r="D16" s="69" t="s">
        <v>70</v>
      </c>
      <c r="E16" s="69" t="n">
        <v>0.0151644615500776</v>
      </c>
      <c r="F16" s="69" t="n">
        <v>0.0487948464590778</v>
      </c>
      <c r="G16" s="69" t="n">
        <v>0.336367033055994</v>
      </c>
      <c r="H16" s="69" t="n">
        <v>0.714335619698049</v>
      </c>
      <c r="I16" s="69" t="n">
        <v>0.939216752808106</v>
      </c>
      <c r="J16" s="69" t="n">
        <v>1.35978478589351</v>
      </c>
      <c r="K16" s="69" t="n">
        <v>0.699818723876861</v>
      </c>
      <c r="L16" s="69" t="n">
        <v>6.64000294180935</v>
      </c>
      <c r="M16" s="69" t="n">
        <v>0</v>
      </c>
      <c r="N16" s="69" t="n">
        <v>2</v>
      </c>
      <c r="O16" s="69" t="n">
        <v>10</v>
      </c>
      <c r="P16" s="69" t="n">
        <v>25</v>
      </c>
      <c r="Q16" s="69" t="n">
        <v>40</v>
      </c>
      <c r="R16" s="69" t="n">
        <v>65</v>
      </c>
      <c r="S16" s="69" t="n">
        <v>90</v>
      </c>
      <c r="T16" s="69" t="n">
        <v>0.784428693764981</v>
      </c>
      <c r="U16" s="100"/>
      <c r="V16" s="69" t="n">
        <v>0.784428693764981</v>
      </c>
      <c r="W16" s="100"/>
    </row>
    <row r="17" customFormat="false" ht="12.75" hidden="false" customHeight="false" outlineLevel="0" collapsed="false">
      <c r="B17" s="68" t="s">
        <v>72</v>
      </c>
      <c r="C17" s="99"/>
      <c r="D17" s="69" t="s">
        <v>70</v>
      </c>
      <c r="E17" s="69" t="s">
        <v>70</v>
      </c>
      <c r="F17" s="69" t="n">
        <v>0.0129705817906543</v>
      </c>
      <c r="G17" s="69" t="n">
        <v>0.826214053707221</v>
      </c>
      <c r="H17" s="69" t="n">
        <v>1.6953150533525</v>
      </c>
      <c r="I17" s="69" t="n">
        <v>4.00274118072048</v>
      </c>
      <c r="J17" s="69" t="n">
        <v>6.44514688067027</v>
      </c>
      <c r="K17" s="69" t="s">
        <v>70</v>
      </c>
      <c r="L17" s="69" t="s">
        <v>70</v>
      </c>
      <c r="M17" s="69" t="s">
        <v>70</v>
      </c>
      <c r="N17" s="69" t="s">
        <v>70</v>
      </c>
      <c r="O17" s="69" t="s">
        <v>70</v>
      </c>
      <c r="P17" s="69" t="s">
        <v>70</v>
      </c>
      <c r="Q17" s="69" t="s">
        <v>70</v>
      </c>
      <c r="R17" s="69" t="s">
        <v>70</v>
      </c>
      <c r="S17" s="69" t="s">
        <v>70</v>
      </c>
      <c r="T17" s="69" t="n">
        <v>1.05227979261517</v>
      </c>
      <c r="U17" s="100"/>
      <c r="V17" s="69" t="n">
        <v>1.05227979261517</v>
      </c>
      <c r="W17" s="100"/>
    </row>
    <row r="18" customFormat="false" ht="12.75" hidden="false" customHeight="false" outlineLevel="0" collapsed="false">
      <c r="B18" s="68" t="s">
        <v>122</v>
      </c>
      <c r="C18" s="99"/>
      <c r="D18" s="69" t="s">
        <v>70</v>
      </c>
      <c r="E18" s="69" t="n">
        <v>0.00364360829093975</v>
      </c>
      <c r="F18" s="69" t="n">
        <v>0.0148544748222765</v>
      </c>
      <c r="G18" s="69" t="n">
        <v>0.19169107582895</v>
      </c>
      <c r="H18" s="69" t="n">
        <v>0.311125242910339</v>
      </c>
      <c r="I18" s="69" t="n">
        <v>0.61260874210267</v>
      </c>
      <c r="J18" s="69" t="n">
        <v>0.379792962079554</v>
      </c>
      <c r="K18" s="69" t="n">
        <v>0.401077168684264</v>
      </c>
      <c r="L18" s="69" t="n">
        <v>0</v>
      </c>
      <c r="M18" s="69" t="n">
        <v>3.06899942947729</v>
      </c>
      <c r="N18" s="69" t="n">
        <v>1.99999998916353</v>
      </c>
      <c r="O18" s="69" t="n">
        <v>10.000000054693</v>
      </c>
      <c r="P18" s="69" t="n">
        <v>25.0000000687421</v>
      </c>
      <c r="Q18" s="69" t="n">
        <v>39.9999999787094</v>
      </c>
      <c r="R18" s="69" t="n">
        <v>65.0000001878863</v>
      </c>
      <c r="S18" s="69" t="n">
        <v>89.9999996621177</v>
      </c>
      <c r="T18" s="69" t="n">
        <v>0.475878378303617</v>
      </c>
      <c r="U18" s="100"/>
      <c r="V18" s="69" t="n">
        <v>0.475878378303617</v>
      </c>
      <c r="W18" s="100"/>
    </row>
    <row r="19" customFormat="false" ht="12.75" hidden="false" customHeight="false" outlineLevel="0" collapsed="false">
      <c r="B19" s="68" t="s">
        <v>123</v>
      </c>
      <c r="C19" s="99"/>
      <c r="D19" s="69" t="s">
        <v>70</v>
      </c>
      <c r="E19" s="69" t="n">
        <v>0.0168212570423831</v>
      </c>
      <c r="F19" s="69" t="n">
        <v>0.0558993820748496</v>
      </c>
      <c r="G19" s="69" t="n">
        <v>0.355292111174299</v>
      </c>
      <c r="H19" s="69" t="n">
        <v>0.917029361681102</v>
      </c>
      <c r="I19" s="69" t="n">
        <v>1.54752333180239</v>
      </c>
      <c r="J19" s="69" t="n">
        <v>4.96759944993241</v>
      </c>
      <c r="K19" s="69" t="n">
        <v>7.46478291916456</v>
      </c>
      <c r="L19" s="69" t="n">
        <v>7.38070615530438</v>
      </c>
      <c r="M19" s="69" t="n">
        <v>3.10060609872252</v>
      </c>
      <c r="N19" s="69" t="n">
        <v>2.00000004468507</v>
      </c>
      <c r="O19" s="69" t="n">
        <v>9.99999999578724</v>
      </c>
      <c r="P19" s="69" t="n">
        <v>25.0000000686739</v>
      </c>
      <c r="Q19" s="69" t="n">
        <v>39.9999999942872</v>
      </c>
      <c r="R19" s="69" t="n">
        <v>65.0000001251953</v>
      </c>
      <c r="S19" s="69" t="n">
        <v>90.0000002360647</v>
      </c>
      <c r="T19" s="69" t="n">
        <v>1.74984031701773</v>
      </c>
      <c r="U19" s="100"/>
      <c r="V19" s="69" t="n">
        <v>1.74984031701773</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s">
        <v>70</v>
      </c>
      <c r="E21" s="71" t="n">
        <v>0.0273800121556721</v>
      </c>
      <c r="F21" s="71" t="n">
        <v>0.0877124308444422</v>
      </c>
      <c r="G21" s="71" t="n">
        <v>0.848689619365331</v>
      </c>
      <c r="H21" s="71" t="n">
        <v>1.93698694715819</v>
      </c>
      <c r="I21" s="71" t="n">
        <v>4.42757489807132</v>
      </c>
      <c r="J21" s="71" t="n">
        <v>6.19795989457951</v>
      </c>
      <c r="K21" s="71" t="n">
        <v>3.99404075628445</v>
      </c>
      <c r="L21" s="71" t="n">
        <v>20.8880096708475</v>
      </c>
      <c r="M21" s="71" t="n">
        <v>0</v>
      </c>
      <c r="N21" s="71" t="n">
        <v>1.99999990140561</v>
      </c>
      <c r="O21" s="71" t="n">
        <v>10.0000005523502</v>
      </c>
      <c r="P21" s="71" t="n">
        <v>25.0000000835739</v>
      </c>
      <c r="Q21" s="71" t="n">
        <v>39.9999998395022</v>
      </c>
      <c r="R21" s="71" t="n">
        <v>65.0000000092245</v>
      </c>
      <c r="S21" s="71" t="n">
        <v>90.000000140707</v>
      </c>
      <c r="T21" s="71" t="n">
        <v>2.77882899486669</v>
      </c>
      <c r="U21" s="100"/>
      <c r="V21" s="71" t="n">
        <v>2.77882899486669</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n">
        <v>0</v>
      </c>
      <c r="F24" s="71" t="n">
        <v>0.092117242828732</v>
      </c>
      <c r="G24" s="71" t="n">
        <v>0.219361072091157</v>
      </c>
      <c r="H24" s="71" t="n">
        <v>0.475259413561332</v>
      </c>
      <c r="I24" s="71" t="n">
        <v>0.426351732024233</v>
      </c>
      <c r="J24" s="71" t="n">
        <v>0.178126013499793</v>
      </c>
      <c r="K24" s="71" t="n">
        <v>0.453571857451452</v>
      </c>
      <c r="L24" s="71" t="n">
        <v>0.0950590136938552</v>
      </c>
      <c r="M24" s="71" t="n">
        <v>0.00056882573096176</v>
      </c>
      <c r="N24" s="71" t="n">
        <v>1.99999997332878</v>
      </c>
      <c r="O24" s="71" t="n">
        <v>10.0000001749548</v>
      </c>
      <c r="P24" s="71" t="n">
        <v>25.0000000136459</v>
      </c>
      <c r="Q24" s="71" t="n">
        <v>39.9999998231096</v>
      </c>
      <c r="R24" s="71" t="n">
        <v>64.9999998009007</v>
      </c>
      <c r="S24" s="71" t="n">
        <v>90.0000003030342</v>
      </c>
      <c r="T24" s="71" t="n">
        <v>2.69053925358404</v>
      </c>
      <c r="U24" s="100"/>
      <c r="V24" s="71" t="n">
        <v>2.69053925358404</v>
      </c>
      <c r="W24" s="100"/>
    </row>
    <row r="25" customFormat="false" ht="12.75" hidden="false" customHeight="false" outlineLevel="0" collapsed="false">
      <c r="B25" s="72" t="s">
        <v>80</v>
      </c>
      <c r="C25" s="99"/>
      <c r="D25" s="69" t="s">
        <v>70</v>
      </c>
      <c r="E25" s="69" t="n">
        <v>0.0358705958214771</v>
      </c>
      <c r="F25" s="69" t="n">
        <v>0.070888104809424</v>
      </c>
      <c r="G25" s="69" t="n">
        <v>0.623856967023357</v>
      </c>
      <c r="H25" s="69" t="n">
        <v>1.87516271813765</v>
      </c>
      <c r="I25" s="69" t="n">
        <v>2.59312488417277</v>
      </c>
      <c r="J25" s="69" t="n">
        <v>2.9405058930568</v>
      </c>
      <c r="K25" s="69" t="n">
        <v>9.72850957820746</v>
      </c>
      <c r="L25" s="69" t="n">
        <v>19.9474780711424</v>
      </c>
      <c r="M25" s="69" t="n">
        <v>11.5024785653352</v>
      </c>
      <c r="N25" s="69" t="n">
        <v>2.00000000542856</v>
      </c>
      <c r="O25" s="69" t="n">
        <v>9.99999996433431</v>
      </c>
      <c r="P25" s="69" t="n">
        <v>25.0000000236904</v>
      </c>
      <c r="Q25" s="69" t="n">
        <v>39.9999999931138</v>
      </c>
      <c r="R25" s="69" t="n">
        <v>65.000000044927</v>
      </c>
      <c r="S25" s="69" t="s">
        <v>70</v>
      </c>
      <c r="T25" s="69" t="n">
        <v>2.2533789076451</v>
      </c>
      <c r="U25" s="100"/>
      <c r="V25" s="69" t="n">
        <v>2.2533789076451</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0498008136381531</v>
      </c>
      <c r="E29" s="69" t="n">
        <v>0.0111986418317507</v>
      </c>
      <c r="F29" s="69" t="n">
        <v>0.0371141240656519</v>
      </c>
      <c r="G29" s="69" t="n">
        <v>0.272218556123412</v>
      </c>
      <c r="H29" s="69" t="n">
        <v>0.650383303617258</v>
      </c>
      <c r="I29" s="69" t="n">
        <v>1.38868712382007</v>
      </c>
      <c r="J29" s="69" t="n">
        <v>2.76881477456742</v>
      </c>
      <c r="K29" s="69" t="n">
        <v>4.05062089481597</v>
      </c>
      <c r="L29" s="69" t="n">
        <v>2.87240755558739</v>
      </c>
      <c r="M29" s="69" t="n">
        <v>5.8266823115034</v>
      </c>
      <c r="N29" s="69" t="n">
        <v>2.00000005607338</v>
      </c>
      <c r="O29" s="69" t="n">
        <v>10.0000000472097</v>
      </c>
      <c r="P29" s="69" t="n">
        <v>25.0000001941753</v>
      </c>
      <c r="Q29" s="69" t="n">
        <v>39.9999999836571</v>
      </c>
      <c r="R29" s="69" t="n">
        <v>64.9999999952352</v>
      </c>
      <c r="S29" s="69" t="n">
        <v>89.9999999802457</v>
      </c>
      <c r="T29" s="69" t="n">
        <v>1.11466313803209</v>
      </c>
      <c r="U29" s="100"/>
      <c r="V29" s="69" t="n">
        <v>1.11466313803209</v>
      </c>
      <c r="W29" s="100"/>
    </row>
    <row r="30" customFormat="false" ht="12.75" hidden="false" customHeight="false" outlineLevel="0" collapsed="false">
      <c r="B30" s="70" t="s">
        <v>85</v>
      </c>
      <c r="C30" s="99"/>
      <c r="D30" s="71" t="s">
        <v>70</v>
      </c>
      <c r="E30" s="71" t="n">
        <v>0.0118886543409354</v>
      </c>
      <c r="F30" s="71" t="n">
        <v>0.0448448449682775</v>
      </c>
      <c r="G30" s="71" t="n">
        <v>0.200221459516102</v>
      </c>
      <c r="H30" s="71" t="n">
        <v>0.31322997673835</v>
      </c>
      <c r="I30" s="71" t="n">
        <v>0.1935091389496</v>
      </c>
      <c r="J30" s="71" t="n">
        <v>0.190967758598759</v>
      </c>
      <c r="K30" s="71" t="n">
        <v>0</v>
      </c>
      <c r="L30" s="71" t="s">
        <v>70</v>
      </c>
      <c r="M30" s="71" t="s">
        <v>70</v>
      </c>
      <c r="N30" s="71" t="n">
        <v>2.00000000125068</v>
      </c>
      <c r="O30" s="71" t="n">
        <v>10</v>
      </c>
      <c r="P30" s="71" t="n">
        <v>25.0000000203879</v>
      </c>
      <c r="Q30" s="71" t="n">
        <v>40</v>
      </c>
      <c r="R30" s="71" t="n">
        <v>65.0000001026244</v>
      </c>
      <c r="S30" s="71" t="n">
        <v>90</v>
      </c>
      <c r="T30" s="71" t="n">
        <v>0.42850862577882</v>
      </c>
      <c r="U30" s="100"/>
      <c r="V30" s="71" t="n">
        <v>0.42850862577882</v>
      </c>
      <c r="W30" s="100"/>
    </row>
    <row r="31" customFormat="false" ht="12.75" hidden="false" customHeight="false" outlineLevel="0" collapsed="false">
      <c r="B31" s="70" t="s">
        <v>125</v>
      </c>
      <c r="C31" s="99"/>
      <c r="D31" s="71" t="s">
        <v>70</v>
      </c>
      <c r="E31" s="71" t="n">
        <v>0</v>
      </c>
      <c r="F31" s="71" t="n">
        <v>0.0130939764669488</v>
      </c>
      <c r="G31" s="71" t="n">
        <v>0.0576627662173103</v>
      </c>
      <c r="H31" s="71" t="n">
        <v>0.0942575354204231</v>
      </c>
      <c r="I31" s="71" t="n">
        <v>0.0283985915969084</v>
      </c>
      <c r="J31" s="71" t="n">
        <v>0.0369939955361752</v>
      </c>
      <c r="K31" s="71" t="n">
        <v>0.104369908121111</v>
      </c>
      <c r="L31" s="71" t="n">
        <v>0</v>
      </c>
      <c r="M31" s="71" t="n">
        <v>0.584003269302808</v>
      </c>
      <c r="N31" s="71" t="n">
        <v>2.00000000873305</v>
      </c>
      <c r="O31" s="71" t="n">
        <v>10.0000000425872</v>
      </c>
      <c r="P31" s="71" t="n">
        <v>25.0000001502563</v>
      </c>
      <c r="Q31" s="71" t="n">
        <v>39.9999998196115</v>
      </c>
      <c r="R31" s="71" t="n">
        <v>64.9999993805341</v>
      </c>
      <c r="S31" s="71" t="n">
        <v>90.0000000825391</v>
      </c>
      <c r="T31" s="71" t="n">
        <v>0.438489748290794</v>
      </c>
      <c r="U31" s="100"/>
      <c r="V31" s="71" t="n">
        <v>0.438489748290794</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s">
        <v>70</v>
      </c>
      <c r="E35" s="69" t="s">
        <v>70</v>
      </c>
      <c r="F35" s="69" t="n">
        <v>0.0468234931313062</v>
      </c>
      <c r="G35" s="69" t="n">
        <v>0.508423293075142</v>
      </c>
      <c r="H35" s="69" t="n">
        <v>1.07652788924114</v>
      </c>
      <c r="I35" s="69" t="n">
        <v>2.72189539385177</v>
      </c>
      <c r="J35" s="69" t="n">
        <v>5.30913222165103</v>
      </c>
      <c r="K35" s="69" t="n">
        <v>0</v>
      </c>
      <c r="L35" s="69" t="n">
        <v>0.897643853383645</v>
      </c>
      <c r="M35" s="69" t="n">
        <v>0</v>
      </c>
      <c r="N35" s="69" t="n">
        <v>2</v>
      </c>
      <c r="O35" s="69" t="n">
        <v>10</v>
      </c>
      <c r="P35" s="69" t="s">
        <v>70</v>
      </c>
      <c r="Q35" s="69" t="n">
        <v>40</v>
      </c>
      <c r="R35" s="69" t="s">
        <v>70</v>
      </c>
      <c r="S35" s="69" t="n">
        <v>90</v>
      </c>
      <c r="T35" s="69" t="n">
        <v>2.29933938690194</v>
      </c>
      <c r="U35" s="101"/>
      <c r="V35" s="69" t="n">
        <v>2.29933938690194</v>
      </c>
      <c r="W35" s="101"/>
    </row>
    <row r="36" customFormat="false" ht="12.75" hidden="false" customHeight="false" outlineLevel="0" collapsed="false">
      <c r="B36" s="68" t="s">
        <v>126</v>
      </c>
      <c r="C36" s="99"/>
      <c r="D36" s="69" t="s">
        <v>70</v>
      </c>
      <c r="E36" s="69" t="n">
        <v>0.01764897735429</v>
      </c>
      <c r="F36" s="69" t="n">
        <v>0.0468501725626863</v>
      </c>
      <c r="G36" s="69" t="n">
        <v>0.426757478412195</v>
      </c>
      <c r="H36" s="69" t="n">
        <v>0.876901842366724</v>
      </c>
      <c r="I36" s="69" t="n">
        <v>2.0217699828044</v>
      </c>
      <c r="J36" s="69" t="n">
        <v>3.27449185112522</v>
      </c>
      <c r="K36" s="69" t="n">
        <v>2.97363841622525</v>
      </c>
      <c r="L36" s="69" t="n">
        <v>3.81697484608385</v>
      </c>
      <c r="M36" s="69" t="n">
        <v>0</v>
      </c>
      <c r="N36" s="69" t="n">
        <v>1.99999998141012</v>
      </c>
      <c r="O36" s="69" t="n">
        <v>10.0000000222862</v>
      </c>
      <c r="P36" s="69" t="n">
        <v>25.0000006842292</v>
      </c>
      <c r="Q36" s="69" t="n">
        <v>39.9999996853246</v>
      </c>
      <c r="R36" s="69" t="n">
        <v>65.000000021458</v>
      </c>
      <c r="S36" s="69" t="n">
        <v>89.9999999617594</v>
      </c>
      <c r="T36" s="69" t="n">
        <v>1.24888800372495</v>
      </c>
      <c r="U36" s="100"/>
      <c r="V36" s="69" t="n">
        <v>1.24888800372495</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0.00453142537382294</v>
      </c>
      <c r="E40" s="78" t="n">
        <v>0.0134417227131793</v>
      </c>
      <c r="F40" s="78" t="n">
        <v>0.0418086697183716</v>
      </c>
      <c r="G40" s="78" t="n">
        <v>0.317746709388855</v>
      </c>
      <c r="H40" s="78" t="n">
        <v>0.613647436361436</v>
      </c>
      <c r="I40" s="78" t="n">
        <v>1.43165112175256</v>
      </c>
      <c r="J40" s="78" t="n">
        <v>2.17226566803993</v>
      </c>
      <c r="K40" s="78" t="n">
        <v>3.22930275223835</v>
      </c>
      <c r="L40" s="78" t="n">
        <v>4.37855089896818</v>
      </c>
      <c r="M40" s="78" t="n">
        <v>4.30809794789732</v>
      </c>
      <c r="N40" s="78" t="n">
        <v>2.00000001010416</v>
      </c>
      <c r="O40" s="78" t="n">
        <v>10.0000000311343</v>
      </c>
      <c r="P40" s="78" t="n">
        <v>25.0000000628861</v>
      </c>
      <c r="Q40" s="78" t="n">
        <v>39.999999985998</v>
      </c>
      <c r="R40" s="78" t="n">
        <v>65.0000000336161</v>
      </c>
      <c r="S40" s="78" t="n">
        <v>90.0000000761681</v>
      </c>
      <c r="T40" s="78" t="n">
        <v>1.13669556710506</v>
      </c>
      <c r="U40" s="101"/>
      <c r="V40" s="78" t="n">
        <v>1.13669556710506</v>
      </c>
    </row>
    <row r="41" customFormat="false" ht="13.5" hidden="false" customHeight="tru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4</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4</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25</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6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s">
        <v>70</v>
      </c>
      <c r="G15" s="66" t="s">
        <v>70</v>
      </c>
      <c r="H15" s="66" t="n">
        <v>4.2749990144591</v>
      </c>
      <c r="I15" s="66" t="s">
        <v>70</v>
      </c>
      <c r="J15" s="66" t="s">
        <v>70</v>
      </c>
      <c r="K15" s="66" t="s">
        <v>70</v>
      </c>
      <c r="L15" s="66" t="s">
        <v>70</v>
      </c>
      <c r="M15" s="66" t="s">
        <v>70</v>
      </c>
      <c r="N15" s="66" t="s">
        <v>70</v>
      </c>
      <c r="O15" s="66" t="s">
        <v>70</v>
      </c>
      <c r="P15" s="66" t="s">
        <v>70</v>
      </c>
      <c r="Q15" s="66" t="s">
        <v>70</v>
      </c>
      <c r="R15" s="66" t="s">
        <v>70</v>
      </c>
      <c r="S15" s="66" t="s">
        <v>70</v>
      </c>
      <c r="T15" s="66" t="n">
        <v>4.2749990144591</v>
      </c>
      <c r="U15" s="100"/>
      <c r="V15" s="66" t="n">
        <v>4.2749990144591</v>
      </c>
      <c r="W15" s="100"/>
    </row>
    <row r="16" customFormat="false" ht="12.75" hidden="false" customHeight="false" outlineLevel="0" collapsed="false">
      <c r="B16" s="68" t="s">
        <v>71</v>
      </c>
      <c r="C16" s="123"/>
      <c r="D16" s="69" t="n">
        <v>0.0359999999958891</v>
      </c>
      <c r="E16" s="69" t="n">
        <v>0.0825000000000339</v>
      </c>
      <c r="F16" s="69" t="n">
        <v>0.215718352962318</v>
      </c>
      <c r="G16" s="69" t="n">
        <v>1.1931066242521</v>
      </c>
      <c r="H16" s="69" t="n">
        <v>0.476599073888998</v>
      </c>
      <c r="I16" s="69" t="n">
        <v>1.46015987959634</v>
      </c>
      <c r="J16" s="69" t="s">
        <v>70</v>
      </c>
      <c r="K16" s="69" t="s">
        <v>70</v>
      </c>
      <c r="L16" s="69" t="s">
        <v>70</v>
      </c>
      <c r="M16" s="69" t="s">
        <v>70</v>
      </c>
      <c r="N16" s="69" t="s">
        <v>70</v>
      </c>
      <c r="O16" s="69" t="s">
        <v>70</v>
      </c>
      <c r="P16" s="69" t="s">
        <v>70</v>
      </c>
      <c r="Q16" s="69" t="n">
        <v>40</v>
      </c>
      <c r="R16" s="69" t="s">
        <v>70</v>
      </c>
      <c r="S16" s="69" t="n">
        <v>90</v>
      </c>
      <c r="T16" s="69" t="n">
        <v>0.410043067563224</v>
      </c>
      <c r="U16" s="100"/>
      <c r="V16" s="69" t="n">
        <v>0.410043067563224</v>
      </c>
      <c r="W16" s="100"/>
    </row>
    <row r="17" customFormat="false" ht="12.75" hidden="false" customHeight="false" outlineLevel="0" collapsed="false">
      <c r="B17" s="68" t="s">
        <v>72</v>
      </c>
      <c r="C17" s="99"/>
      <c r="D17" s="69" t="s">
        <v>70</v>
      </c>
      <c r="E17" s="69" t="n">
        <v>0.0824998429785317</v>
      </c>
      <c r="F17" s="69" t="n">
        <v>0.198325988034548</v>
      </c>
      <c r="G17" s="69" t="n">
        <v>1.7500000606787</v>
      </c>
      <c r="H17" s="69" t="n">
        <v>4.27500003336148</v>
      </c>
      <c r="I17" s="69" t="n">
        <v>9.00000011050119</v>
      </c>
      <c r="J17" s="69" t="n">
        <v>13.8750000643264</v>
      </c>
      <c r="K17" s="69" t="n">
        <v>20.3499998559353</v>
      </c>
      <c r="L17" s="69" t="s">
        <v>70</v>
      </c>
      <c r="M17" s="69" t="s">
        <v>70</v>
      </c>
      <c r="N17" s="69" t="s">
        <v>70</v>
      </c>
      <c r="O17" s="69" t="s">
        <v>70</v>
      </c>
      <c r="P17" s="69" t="s">
        <v>70</v>
      </c>
      <c r="Q17" s="69" t="n">
        <v>40</v>
      </c>
      <c r="R17" s="69" t="s">
        <v>70</v>
      </c>
      <c r="S17" s="69" t="n">
        <v>89.999999805165</v>
      </c>
      <c r="T17" s="69" t="n">
        <v>2.5969435139886</v>
      </c>
      <c r="U17" s="100"/>
      <c r="V17" s="69" t="n">
        <v>2.5969435139886</v>
      </c>
      <c r="W17" s="100"/>
    </row>
    <row r="18" customFormat="false" ht="12.75" hidden="false" customHeight="false" outlineLevel="0" collapsed="false">
      <c r="B18" s="68" t="s">
        <v>122</v>
      </c>
      <c r="C18" s="99"/>
      <c r="D18" s="69" t="n">
        <v>0.0360000125570591</v>
      </c>
      <c r="E18" s="69" t="n">
        <v>0.0824999168558122</v>
      </c>
      <c r="F18" s="69" t="n">
        <v>0.210125446948604</v>
      </c>
      <c r="G18" s="69" t="n">
        <v>1.68125487524542</v>
      </c>
      <c r="H18" s="69" t="n">
        <v>3.91222598676575</v>
      </c>
      <c r="I18" s="69" t="n">
        <v>7.39820296820551</v>
      </c>
      <c r="J18" s="69" t="n">
        <v>12.3046230116666</v>
      </c>
      <c r="K18" s="69" t="n">
        <v>4.5053789382509</v>
      </c>
      <c r="L18" s="69" t="s">
        <v>70</v>
      </c>
      <c r="M18" s="69" t="s">
        <v>70</v>
      </c>
      <c r="N18" s="69" t="s">
        <v>70</v>
      </c>
      <c r="O18" s="69" t="s">
        <v>70</v>
      </c>
      <c r="P18" s="69" t="s">
        <v>70</v>
      </c>
      <c r="Q18" s="69" t="n">
        <v>39.999999712401</v>
      </c>
      <c r="R18" s="69" t="s">
        <v>70</v>
      </c>
      <c r="S18" s="69" t="n">
        <v>89.9999935963074</v>
      </c>
      <c r="T18" s="69" t="n">
        <v>1.98183442881422</v>
      </c>
      <c r="U18" s="100"/>
      <c r="V18" s="69" t="n">
        <v>1.98183442881422</v>
      </c>
      <c r="W18" s="100"/>
    </row>
    <row r="19" customFormat="false" ht="12.75" hidden="false" customHeight="false" outlineLevel="0" collapsed="false">
      <c r="B19" s="68" t="s">
        <v>123</v>
      </c>
      <c r="C19" s="99"/>
      <c r="D19" s="69" t="s">
        <v>70</v>
      </c>
      <c r="E19" s="69" t="s">
        <v>70</v>
      </c>
      <c r="F19" s="69" t="s">
        <v>70</v>
      </c>
      <c r="G19" s="69" t="s">
        <v>70</v>
      </c>
      <c r="H19" s="69" t="s">
        <v>70</v>
      </c>
      <c r="I19" s="69" t="s">
        <v>70</v>
      </c>
      <c r="J19" s="69" t="s">
        <v>70</v>
      </c>
      <c r="K19" s="69" t="s">
        <v>70</v>
      </c>
      <c r="L19" s="69" t="s">
        <v>70</v>
      </c>
      <c r="M19" s="69" t="s">
        <v>70</v>
      </c>
      <c r="N19" s="69" t="s">
        <v>70</v>
      </c>
      <c r="O19" s="69" t="s">
        <v>70</v>
      </c>
      <c r="P19" s="69" t="s">
        <v>70</v>
      </c>
      <c r="Q19" s="69" t="s">
        <v>70</v>
      </c>
      <c r="R19" s="69" t="s">
        <v>70</v>
      </c>
      <c r="S19" s="69" t="s">
        <v>70</v>
      </c>
      <c r="T19" s="69" t="s">
        <v>70</v>
      </c>
      <c r="U19" s="100"/>
      <c r="V19" s="69" t="s">
        <v>70</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s">
        <v>70</v>
      </c>
      <c r="E21" s="71" t="n">
        <v>0.0817337561365495</v>
      </c>
      <c r="F21" s="71" t="n">
        <v>0.213601331960657</v>
      </c>
      <c r="G21" s="71" t="n">
        <v>1.75000007375472</v>
      </c>
      <c r="H21" s="71" t="n">
        <v>3.72053801475089</v>
      </c>
      <c r="I21" s="71" t="n">
        <v>8.86479307614353</v>
      </c>
      <c r="J21" s="71" t="n">
        <v>4.22560198808766</v>
      </c>
      <c r="K21" s="71" t="n">
        <v>6.64997164215877</v>
      </c>
      <c r="L21" s="71" t="s">
        <v>70</v>
      </c>
      <c r="M21" s="71" t="s">
        <v>70</v>
      </c>
      <c r="N21" s="71" t="s">
        <v>70</v>
      </c>
      <c r="O21" s="71" t="s">
        <v>70</v>
      </c>
      <c r="P21" s="71" t="s">
        <v>70</v>
      </c>
      <c r="Q21" s="71" t="s">
        <v>70</v>
      </c>
      <c r="R21" s="71" t="s">
        <v>70</v>
      </c>
      <c r="S21" s="71" t="n">
        <v>90.0000009572036</v>
      </c>
      <c r="T21" s="71" t="n">
        <v>1.70548185536208</v>
      </c>
      <c r="U21" s="100"/>
      <c r="V21" s="71" t="n">
        <v>1.70548185536208</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n">
        <v>0.082500026765172</v>
      </c>
      <c r="F24" s="71" t="n">
        <v>0.218750021854033</v>
      </c>
      <c r="G24" s="71" t="n">
        <v>1.70989803254432</v>
      </c>
      <c r="H24" s="71" t="n">
        <v>3.76979665512442</v>
      </c>
      <c r="I24" s="71" t="n">
        <v>7.36635110759439</v>
      </c>
      <c r="J24" s="71" t="n">
        <v>6.24342106870376</v>
      </c>
      <c r="K24" s="71" t="n">
        <v>0.855919814688409</v>
      </c>
      <c r="L24" s="71" t="n">
        <v>32.1750084145245</v>
      </c>
      <c r="M24" s="71" t="s">
        <v>70</v>
      </c>
      <c r="N24" s="71" t="n">
        <v>2.00000069421883</v>
      </c>
      <c r="O24" s="71" t="n">
        <v>9.99999976901682</v>
      </c>
      <c r="P24" s="71" t="n">
        <v>25</v>
      </c>
      <c r="Q24" s="71" t="s">
        <v>70</v>
      </c>
      <c r="R24" s="71" t="n">
        <v>65.0000022479339</v>
      </c>
      <c r="S24" s="71" t="n">
        <v>90</v>
      </c>
      <c r="T24" s="71" t="n">
        <v>3.17060349297624</v>
      </c>
      <c r="U24" s="100"/>
      <c r="V24" s="71" t="n">
        <v>3.17060349297624</v>
      </c>
      <c r="W24" s="100"/>
    </row>
    <row r="25" customFormat="false" ht="12.75" hidden="false" customHeight="false" outlineLevel="0" collapsed="false">
      <c r="B25" s="72" t="s">
        <v>80</v>
      </c>
      <c r="C25" s="99"/>
      <c r="D25" s="69" t="n">
        <v>0.0360003953918279</v>
      </c>
      <c r="E25" s="69" t="n">
        <v>0.0825005681954047</v>
      </c>
      <c r="F25" s="69" t="n">
        <v>0.218749935503508</v>
      </c>
      <c r="G25" s="69" t="n">
        <v>1.71568778670428</v>
      </c>
      <c r="H25" s="69" t="n">
        <v>4.2750001776714</v>
      </c>
      <c r="I25" s="69" t="n">
        <v>9.00000030873078</v>
      </c>
      <c r="J25" s="69" t="s">
        <v>70</v>
      </c>
      <c r="K25" s="69" t="n">
        <v>20.3499998006241</v>
      </c>
      <c r="L25" s="69" t="n">
        <v>32.1750253747226</v>
      </c>
      <c r="M25" s="69" t="n">
        <v>43.8750004284752</v>
      </c>
      <c r="N25" s="69" t="s">
        <v>70</v>
      </c>
      <c r="O25" s="69" t="n">
        <v>9.9999998105554</v>
      </c>
      <c r="P25" s="69" t="s">
        <v>70</v>
      </c>
      <c r="Q25" s="69" t="s">
        <v>70</v>
      </c>
      <c r="R25" s="69" t="s">
        <v>70</v>
      </c>
      <c r="S25" s="69" t="n">
        <v>90.0000007264708</v>
      </c>
      <c r="T25" s="69" t="n">
        <v>2.33497914241797</v>
      </c>
      <c r="U25" s="100"/>
      <c r="V25" s="69" t="n">
        <v>2.33497914241797</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360000128621613</v>
      </c>
      <c r="E29" s="69" t="n">
        <v>0.081685190504868</v>
      </c>
      <c r="F29" s="69" t="n">
        <v>0.204196185589352</v>
      </c>
      <c r="G29" s="69" t="n">
        <v>1.39676646156073</v>
      </c>
      <c r="H29" s="69" t="n">
        <v>3.6934449527122</v>
      </c>
      <c r="I29" s="69" t="n">
        <v>8.06455184614184</v>
      </c>
      <c r="J29" s="69" t="n">
        <v>3.82355712312336</v>
      </c>
      <c r="K29" s="69" t="n">
        <v>19.3677370174086</v>
      </c>
      <c r="L29" s="69" t="n">
        <v>32.1364736230432</v>
      </c>
      <c r="M29" s="69" t="n">
        <v>32.6937993626929</v>
      </c>
      <c r="N29" s="69" t="n">
        <v>2.00000029268297</v>
      </c>
      <c r="O29" s="69" t="n">
        <v>10.0000008154951</v>
      </c>
      <c r="P29" s="69" t="s">
        <v>70</v>
      </c>
      <c r="Q29" s="69" t="n">
        <v>40.000000882416</v>
      </c>
      <c r="R29" s="69" t="n">
        <v>65.0000002061902</v>
      </c>
      <c r="S29" s="69" t="n">
        <v>90.0000002986753</v>
      </c>
      <c r="T29" s="69" t="n">
        <v>1.49385224200794</v>
      </c>
      <c r="U29" s="100"/>
      <c r="V29" s="69" t="n">
        <v>1.49385224200794</v>
      </c>
      <c r="W29" s="100"/>
    </row>
    <row r="30" customFormat="false" ht="12.75" hidden="false" customHeight="false" outlineLevel="0" collapsed="false">
      <c r="B30" s="70" t="s">
        <v>85</v>
      </c>
      <c r="C30" s="99"/>
      <c r="D30" s="71" t="s">
        <v>70</v>
      </c>
      <c r="E30" s="71" t="s">
        <v>70</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s">
        <v>70</v>
      </c>
      <c r="U30" s="100"/>
      <c r="V30" s="71" t="s">
        <v>70</v>
      </c>
      <c r="W30" s="100"/>
    </row>
    <row r="31" customFormat="false" ht="12.75" hidden="false" customHeight="false" outlineLevel="0" collapsed="false">
      <c r="B31" s="70" t="s">
        <v>125</v>
      </c>
      <c r="C31" s="99"/>
      <c r="D31" s="71" t="s">
        <v>70</v>
      </c>
      <c r="E31" s="71" t="s">
        <v>70</v>
      </c>
      <c r="F31" s="71" t="n">
        <v>0.209133556546672</v>
      </c>
      <c r="G31" s="71" t="n">
        <v>1.60537276656366</v>
      </c>
      <c r="H31" s="71" t="n">
        <v>3.82274407918104</v>
      </c>
      <c r="I31" s="71" t="n">
        <v>8.5563028146495</v>
      </c>
      <c r="J31" s="71" t="n">
        <v>0</v>
      </c>
      <c r="K31" s="71" t="s">
        <v>70</v>
      </c>
      <c r="L31" s="71" t="s">
        <v>70</v>
      </c>
      <c r="M31" s="71" t="n">
        <v>43.8749907329124</v>
      </c>
      <c r="N31" s="71" t="s">
        <v>70</v>
      </c>
      <c r="O31" s="71" t="n">
        <v>9.99999940935351</v>
      </c>
      <c r="P31" s="71" t="n">
        <v>24.9999819944874</v>
      </c>
      <c r="Q31" s="71" t="s">
        <v>70</v>
      </c>
      <c r="R31" s="71" t="n">
        <v>64.9999767468899</v>
      </c>
      <c r="S31" s="71" t="n">
        <v>89.9999965307951</v>
      </c>
      <c r="T31" s="71" t="n">
        <v>2.62755149561684</v>
      </c>
      <c r="U31" s="100"/>
      <c r="V31" s="71" t="n">
        <v>2.62755149561684</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customFormat="false" ht="12.75" hidden="false" customHeight="false" outlineLevel="0" collapsed="false">
      <c r="B36" s="68" t="s">
        <v>126</v>
      </c>
      <c r="C36" s="99"/>
      <c r="D36" s="69" t="s">
        <v>70</v>
      </c>
      <c r="E36" s="69" t="n">
        <v>0.0825000000431305</v>
      </c>
      <c r="F36" s="69" t="n">
        <v>0.218749999661807</v>
      </c>
      <c r="G36" s="69" t="n">
        <v>1.7376248649778</v>
      </c>
      <c r="H36" s="69" t="n">
        <v>4.18323055532357</v>
      </c>
      <c r="I36" s="69" t="n">
        <v>9</v>
      </c>
      <c r="J36" s="69" t="n">
        <v>13.874990770486</v>
      </c>
      <c r="K36" s="69" t="s">
        <v>70</v>
      </c>
      <c r="L36" s="69" t="n">
        <v>32.1750019495738</v>
      </c>
      <c r="M36" s="69" t="s">
        <v>70</v>
      </c>
      <c r="N36" s="69" t="s">
        <v>70</v>
      </c>
      <c r="O36" s="69" t="s">
        <v>70</v>
      </c>
      <c r="P36" s="69" t="s">
        <v>70</v>
      </c>
      <c r="Q36" s="69" t="s">
        <v>70</v>
      </c>
      <c r="R36" s="69" t="n">
        <v>64.999991445218</v>
      </c>
      <c r="S36" s="69" t="n">
        <v>90.000000111149</v>
      </c>
      <c r="T36" s="69" t="n">
        <v>1.68479004156096</v>
      </c>
      <c r="U36" s="100"/>
      <c r="V36" s="69" t="n">
        <v>1.68479004156096</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0.0360002268987689</v>
      </c>
      <c r="E40" s="78" t="n">
        <v>0.0820444203699968</v>
      </c>
      <c r="F40" s="78" t="n">
        <v>0.211250943949683</v>
      </c>
      <c r="G40" s="78" t="n">
        <v>1.60337247833717</v>
      </c>
      <c r="H40" s="78" t="n">
        <v>3.06081296801377</v>
      </c>
      <c r="I40" s="78" t="n">
        <v>7.2996549094182</v>
      </c>
      <c r="J40" s="78" t="n">
        <v>8.78294232245437</v>
      </c>
      <c r="K40" s="78" t="n">
        <v>7.11898857729507</v>
      </c>
      <c r="L40" s="78" t="n">
        <v>32.1384584074227</v>
      </c>
      <c r="M40" s="78" t="n">
        <v>36.2683139455333</v>
      </c>
      <c r="N40" s="78" t="n">
        <v>2.00000059934401</v>
      </c>
      <c r="O40" s="78" t="n">
        <v>10.0000002403927</v>
      </c>
      <c r="P40" s="78" t="n">
        <v>24.9999944056833</v>
      </c>
      <c r="Q40" s="78" t="n">
        <v>40</v>
      </c>
      <c r="R40" s="78" t="n">
        <v>65.0000002576408</v>
      </c>
      <c r="S40" s="78" t="n">
        <v>90.0000004136774</v>
      </c>
      <c r="T40" s="78" t="n">
        <v>1.63894136655158</v>
      </c>
      <c r="U40" s="101"/>
      <c r="V40" s="78" t="n">
        <v>1.63894136655158</v>
      </c>
    </row>
    <row r="41" customFormat="false" ht="12.75" hidden="false" customHeight="fals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35</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8</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6</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5</v>
      </c>
      <c r="E8" s="108"/>
      <c r="F8" s="108" t="s">
        <v>137</v>
      </c>
      <c r="G8" s="108"/>
      <c r="H8" s="108" t="s">
        <v>137</v>
      </c>
      <c r="I8" s="108"/>
      <c r="J8" s="144"/>
      <c r="K8" s="108" t="s">
        <v>111</v>
      </c>
      <c r="L8" s="108"/>
      <c r="M8" s="144"/>
      <c r="N8" s="108" t="s">
        <v>111</v>
      </c>
      <c r="O8" s="108"/>
    </row>
    <row r="9" s="61" customFormat="true" ht="13.5" hidden="false" customHeight="false" outlineLevel="0" collapsed="false">
      <c r="B9" s="107"/>
      <c r="C9" s="116"/>
      <c r="D9" s="121" t="s">
        <v>156</v>
      </c>
      <c r="E9" s="121"/>
      <c r="F9" s="118" t="s">
        <v>237</v>
      </c>
      <c r="G9" s="118"/>
      <c r="H9" s="118" t="s">
        <v>238</v>
      </c>
      <c r="I9" s="118"/>
      <c r="J9" s="144"/>
      <c r="K9" s="118" t="s">
        <v>239</v>
      </c>
      <c r="L9" s="118"/>
      <c r="M9" s="144"/>
      <c r="N9" s="118" t="s">
        <v>156</v>
      </c>
      <c r="O9" s="118"/>
    </row>
    <row r="10" s="61" customFormat="true" ht="12.75" hidden="false" customHeight="false" outlineLevel="0" collapsed="false">
      <c r="B10" s="107" t="s">
        <v>55</v>
      </c>
      <c r="C10" s="116"/>
      <c r="D10" s="108" t="s">
        <v>119</v>
      </c>
      <c r="E10" s="108" t="s">
        <v>120</v>
      </c>
      <c r="F10" s="108" t="s">
        <v>119</v>
      </c>
      <c r="G10" s="108" t="s">
        <v>120</v>
      </c>
      <c r="H10" s="108" t="s">
        <v>119</v>
      </c>
      <c r="I10" s="108" t="s">
        <v>120</v>
      </c>
      <c r="J10" s="144"/>
      <c r="K10" s="108" t="s">
        <v>119</v>
      </c>
      <c r="L10" s="108" t="s">
        <v>142</v>
      </c>
      <c r="M10" s="144"/>
      <c r="N10" s="108" t="s">
        <v>119</v>
      </c>
      <c r="O10" s="108" t="s">
        <v>142</v>
      </c>
    </row>
    <row r="11" s="61" customFormat="true" ht="12.75" hidden="false" customHeight="false" outlineLevel="0" collapsed="false">
      <c r="B11" s="107"/>
      <c r="C11" s="116"/>
      <c r="D11" s="118" t="s">
        <v>121</v>
      </c>
      <c r="E11" s="118" t="s">
        <v>240</v>
      </c>
      <c r="F11" s="118" t="s">
        <v>121</v>
      </c>
      <c r="G11" s="118" t="s">
        <v>240</v>
      </c>
      <c r="H11" s="118" t="s">
        <v>121</v>
      </c>
      <c r="I11" s="118" t="s">
        <v>240</v>
      </c>
      <c r="J11" s="144"/>
      <c r="K11" s="118" t="s">
        <v>121</v>
      </c>
      <c r="L11" s="118" t="s">
        <v>143</v>
      </c>
      <c r="M11" s="144"/>
      <c r="N11" s="118" t="s">
        <v>121</v>
      </c>
      <c r="O11" s="118" t="s">
        <v>144</v>
      </c>
    </row>
    <row r="12" s="61" customFormat="true" ht="13.5" hidden="false" customHeight="false" outlineLevel="0" collapsed="false">
      <c r="B12" s="120" t="s">
        <v>132</v>
      </c>
      <c r="C12" s="116"/>
      <c r="D12" s="121" t="s">
        <v>65</v>
      </c>
      <c r="E12" s="121" t="s">
        <v>65</v>
      </c>
      <c r="F12" s="121" t="s">
        <v>65</v>
      </c>
      <c r="G12" s="121" t="s">
        <v>65</v>
      </c>
      <c r="H12" s="121" t="s">
        <v>65</v>
      </c>
      <c r="I12" s="121" t="s">
        <v>65</v>
      </c>
      <c r="J12" s="144"/>
      <c r="K12" s="121" t="s">
        <v>65</v>
      </c>
      <c r="L12" s="121" t="s">
        <v>65</v>
      </c>
      <c r="M12" s="144"/>
      <c r="N12" s="121" t="s">
        <v>65</v>
      </c>
      <c r="O12" s="121" t="s">
        <v>65</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n">
        <v>0</v>
      </c>
      <c r="N15" s="66" t="n">
        <v>1.32864780141948</v>
      </c>
      <c r="O15" s="66" t="n">
        <v>82.598790753055</v>
      </c>
      <c r="Q15" s="146"/>
    </row>
    <row r="16" customFormat="false" ht="12.75" hidden="false" customHeight="false" outlineLevel="0" collapsed="false">
      <c r="B16" s="68" t="s">
        <v>71</v>
      </c>
      <c r="C16" s="123"/>
      <c r="D16" s="69" t="n">
        <v>1.91146690459913</v>
      </c>
      <c r="E16" s="69" t="n">
        <v>93.2364529506437</v>
      </c>
      <c r="F16" s="69" t="n">
        <v>0.603206808390158</v>
      </c>
      <c r="G16" s="69" t="n">
        <v>6.7635470493563</v>
      </c>
      <c r="H16" s="69" t="s">
        <v>70</v>
      </c>
      <c r="I16" s="69" t="n">
        <v>0</v>
      </c>
      <c r="J16" s="100"/>
      <c r="K16" s="69" t="n">
        <v>1.82298211746409</v>
      </c>
      <c r="L16" s="69" t="n">
        <v>9.84380929905766</v>
      </c>
      <c r="N16" s="69" t="n">
        <v>1.28818422412233</v>
      </c>
      <c r="O16" s="69" t="n">
        <v>53.6793453880369</v>
      </c>
      <c r="Q16" s="146"/>
    </row>
    <row r="17" customFormat="false" ht="12.75" hidden="false" customHeight="false" outlineLevel="0" collapsed="false">
      <c r="B17" s="68" t="s">
        <v>72</v>
      </c>
      <c r="D17" s="69" t="n">
        <v>1.24182478387079</v>
      </c>
      <c r="E17" s="69" t="n">
        <v>95.9192339546552</v>
      </c>
      <c r="F17" s="69" t="s">
        <v>70</v>
      </c>
      <c r="G17" s="69" t="n">
        <v>0</v>
      </c>
      <c r="H17" s="69" t="n">
        <v>50.9113261593603</v>
      </c>
      <c r="I17" s="69" t="n">
        <v>4.08076604534477</v>
      </c>
      <c r="J17" s="100"/>
      <c r="K17" s="69" t="n">
        <v>3.26872093089382</v>
      </c>
      <c r="L17" s="69" t="n">
        <v>0.799401450143138</v>
      </c>
      <c r="N17" s="69" t="n">
        <v>1.60880801279251</v>
      </c>
      <c r="O17" s="69" t="n">
        <v>83.5821990737592</v>
      </c>
      <c r="Q17" s="146"/>
    </row>
    <row r="18" customFormat="false" ht="12.75" hidden="false" customHeight="false" outlineLevel="0" collapsed="false">
      <c r="B18" s="68" t="s">
        <v>122</v>
      </c>
      <c r="D18" s="69" t="n">
        <v>5.29580760551064</v>
      </c>
      <c r="E18" s="69" t="n">
        <v>89.6510216885972</v>
      </c>
      <c r="F18" s="69" t="n">
        <v>5.86215429570817</v>
      </c>
      <c r="G18" s="69" t="n">
        <v>9.11622689278764</v>
      </c>
      <c r="H18" s="69" t="n">
        <v>2.756023439309</v>
      </c>
      <c r="I18" s="69" t="n">
        <v>1.23275141861511</v>
      </c>
      <c r="J18" s="100"/>
      <c r="K18" s="69" t="n">
        <v>5.3162835526505</v>
      </c>
      <c r="L18" s="69" t="n">
        <v>16.320150173187</v>
      </c>
      <c r="N18" s="69" t="n">
        <v>2.4570339433936</v>
      </c>
      <c r="O18" s="69" t="n">
        <v>59.7111283943432</v>
      </c>
      <c r="Q18" s="146"/>
    </row>
    <row r="19" customFormat="false" ht="12.75" hidden="false" customHeight="false" outlineLevel="0" collapsed="false">
      <c r="B19" s="68" t="s">
        <v>123</v>
      </c>
      <c r="D19" s="69" t="n">
        <v>4.39116866488622</v>
      </c>
      <c r="E19" s="69" t="n">
        <v>94.0729127363535</v>
      </c>
      <c r="F19" s="69" t="n">
        <v>1.55862807431517</v>
      </c>
      <c r="G19" s="69" t="n">
        <v>5.92708726364645</v>
      </c>
      <c r="H19" s="69" t="s">
        <v>70</v>
      </c>
      <c r="I19" s="69" t="n">
        <v>0</v>
      </c>
      <c r="J19" s="100"/>
      <c r="K19" s="69" t="n">
        <v>4.28298756147256</v>
      </c>
      <c r="L19" s="69" t="n">
        <v>22.5218248873401</v>
      </c>
      <c r="N19" s="69" t="n">
        <v>2.76446914026047</v>
      </c>
      <c r="O19" s="69" t="n">
        <v>63.8171251855467</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n">
        <v>0</v>
      </c>
      <c r="N20" s="71" t="n">
        <v>1.35648928838542</v>
      </c>
      <c r="O20" s="71" t="n">
        <v>59.345248156287</v>
      </c>
    </row>
    <row r="21" customFormat="false" ht="12.75" hidden="false" customHeight="false" outlineLevel="0" collapsed="false">
      <c r="B21" s="70" t="s">
        <v>76</v>
      </c>
      <c r="D21" s="71" t="n">
        <v>5.28944885568922</v>
      </c>
      <c r="E21" s="71" t="n">
        <v>95.9706004669951</v>
      </c>
      <c r="F21" s="71" t="n">
        <v>1.94807822113171</v>
      </c>
      <c r="G21" s="71" t="n">
        <v>3.48114383411234</v>
      </c>
      <c r="H21" s="71" t="n">
        <v>6.33601934478246</v>
      </c>
      <c r="I21" s="71" t="n">
        <v>0.548255698892605</v>
      </c>
      <c r="J21" s="100"/>
      <c r="K21" s="71" t="n">
        <v>5.17886882021887</v>
      </c>
      <c r="L21" s="71" t="n">
        <v>25.0038296367293</v>
      </c>
      <c r="N21" s="71" t="n">
        <v>2.85217881176835</v>
      </c>
      <c r="O21" s="71" t="n">
        <v>50.3892841927389</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n">
        <v>0</v>
      </c>
      <c r="N22" s="71" t="n">
        <v>4.42958093245318</v>
      </c>
      <c r="O22" s="71" t="n">
        <v>77.5599922395942</v>
      </c>
    </row>
    <row r="23" customFormat="false" ht="12.75" hidden="false" customHeight="false" outlineLevel="0" collapsed="false">
      <c r="B23" s="70" t="s">
        <v>78</v>
      </c>
      <c r="D23" s="71" t="n">
        <v>1.25375254807608</v>
      </c>
      <c r="E23" s="71" t="n">
        <v>100</v>
      </c>
      <c r="F23" s="71" t="s">
        <v>70</v>
      </c>
      <c r="G23" s="71" t="n">
        <v>0</v>
      </c>
      <c r="H23" s="71" t="s">
        <v>70</v>
      </c>
      <c r="I23" s="71" t="n">
        <v>0</v>
      </c>
      <c r="J23" s="100"/>
      <c r="K23" s="71" t="n">
        <v>1.25375254807608</v>
      </c>
      <c r="L23" s="71" t="n">
        <v>99.9999573008448</v>
      </c>
      <c r="N23" s="71" t="n">
        <v>1.25375204866538</v>
      </c>
      <c r="O23" s="71" t="n">
        <v>7.34568462558631</v>
      </c>
    </row>
    <row r="24" customFormat="false" ht="12.75" hidden="false" customHeight="false" outlineLevel="0" collapsed="false">
      <c r="B24" s="70" t="s">
        <v>79</v>
      </c>
      <c r="D24" s="71" t="n">
        <v>0.833747191465536</v>
      </c>
      <c r="E24" s="71" t="n">
        <v>99.866968801256</v>
      </c>
      <c r="F24" s="71" t="n">
        <v>0.100001610078937</v>
      </c>
      <c r="G24" s="71" t="n">
        <v>0.133031198743962</v>
      </c>
      <c r="H24" s="71" t="s">
        <v>70</v>
      </c>
      <c r="I24" s="71" t="n">
        <v>0</v>
      </c>
      <c r="J24" s="100"/>
      <c r="K24" s="71" t="n">
        <v>0.832771080922886</v>
      </c>
      <c r="L24" s="71" t="n">
        <v>0.540838982133551</v>
      </c>
      <c r="N24" s="71" t="n">
        <v>2.6243048330049</v>
      </c>
      <c r="O24" s="71" t="n">
        <v>95.0012655341044</v>
      </c>
    </row>
    <row r="25" customFormat="false" ht="12.75" hidden="false" customHeight="false" outlineLevel="0" collapsed="false">
      <c r="B25" s="72" t="s">
        <v>80</v>
      </c>
      <c r="D25" s="69" t="n">
        <v>1.31178251839334</v>
      </c>
      <c r="E25" s="69" t="n">
        <v>96.1364606465964</v>
      </c>
      <c r="F25" s="69" t="n">
        <v>1.48094511875134</v>
      </c>
      <c r="G25" s="69" t="n">
        <v>3.06689282410747</v>
      </c>
      <c r="H25" s="69" t="n">
        <v>4.29703580225466</v>
      </c>
      <c r="I25" s="69" t="n">
        <v>0.796646529296093</v>
      </c>
      <c r="J25" s="100"/>
      <c r="K25" s="69" t="n">
        <v>1.34075247072137</v>
      </c>
      <c r="L25" s="69" t="n">
        <v>17.7585894933717</v>
      </c>
      <c r="N25" s="69" t="n">
        <v>1.62056916024755</v>
      </c>
      <c r="O25" s="69" t="n">
        <v>67.871997374452</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n">
        <v>0</v>
      </c>
      <c r="N27" s="69" t="n">
        <v>1.44510179122286</v>
      </c>
      <c r="O27" s="69" t="n">
        <v>100</v>
      </c>
    </row>
    <row r="28" customFormat="false" ht="12.75" hidden="false" customHeight="false" outlineLevel="0" collapsed="false">
      <c r="B28" s="68" t="s">
        <v>83</v>
      </c>
      <c r="D28" s="69" t="n">
        <v>0.242429717897258</v>
      </c>
      <c r="E28" s="69" t="n">
        <v>100</v>
      </c>
      <c r="F28" s="69" t="s">
        <v>70</v>
      </c>
      <c r="G28" s="69" t="n">
        <v>0</v>
      </c>
      <c r="H28" s="69" t="s">
        <v>70</v>
      </c>
      <c r="I28" s="69" t="n">
        <v>0</v>
      </c>
      <c r="J28" s="100"/>
      <c r="K28" s="69" t="n">
        <v>0.242429717897258</v>
      </c>
      <c r="L28" s="69" t="n">
        <v>100</v>
      </c>
      <c r="N28" s="69" t="n">
        <v>0.242429717897258</v>
      </c>
      <c r="O28" s="69" t="n">
        <v>0.37701965034389</v>
      </c>
    </row>
    <row r="29" customFormat="false" ht="12.75" hidden="false" customHeight="false" outlineLevel="0" collapsed="false">
      <c r="B29" s="68" t="s">
        <v>124</v>
      </c>
      <c r="D29" s="69" t="n">
        <v>3.69208790701713</v>
      </c>
      <c r="E29" s="69" t="n">
        <v>94.6487721591211</v>
      </c>
      <c r="F29" s="69" t="n">
        <v>3.61893086069448</v>
      </c>
      <c r="G29" s="69" t="n">
        <v>4.87348198750484</v>
      </c>
      <c r="H29" s="69" t="n">
        <v>4.5939443340824</v>
      </c>
      <c r="I29" s="69" t="n">
        <v>0.477745853374059</v>
      </c>
      <c r="J29" s="100"/>
      <c r="K29" s="69" t="n">
        <v>3.73284936997532</v>
      </c>
      <c r="L29" s="69" t="n">
        <v>22.6255726577534</v>
      </c>
      <c r="N29" s="69" t="n">
        <v>2.64202518703593</v>
      </c>
      <c r="O29" s="69" t="n">
        <v>55.2560905152859</v>
      </c>
    </row>
    <row r="30" customFormat="false" ht="12.75" hidden="false" customHeight="false" outlineLevel="0" collapsed="false">
      <c r="B30" s="70" t="s">
        <v>85</v>
      </c>
      <c r="D30" s="71" t="n">
        <v>1.31112315412542</v>
      </c>
      <c r="E30" s="71" t="n">
        <v>97.115265996048</v>
      </c>
      <c r="F30" s="71" t="n">
        <v>0.639876658656293</v>
      </c>
      <c r="G30" s="71" t="n">
        <v>2.88473400395204</v>
      </c>
      <c r="H30" s="71" t="s">
        <v>70</v>
      </c>
      <c r="I30" s="71" t="n">
        <v>0</v>
      </c>
      <c r="J30" s="100"/>
      <c r="K30" s="71" t="n">
        <v>1.29175947822029</v>
      </c>
      <c r="L30" s="71" t="n">
        <v>8.16040061661694</v>
      </c>
      <c r="N30" s="71" t="n">
        <v>1.68838886977831</v>
      </c>
      <c r="O30" s="71" t="n">
        <v>75.8370037461407</v>
      </c>
    </row>
    <row r="31" customFormat="false" ht="12.75" hidden="false" customHeight="false" outlineLevel="0" collapsed="false">
      <c r="B31" s="70" t="s">
        <v>125</v>
      </c>
      <c r="D31" s="71" t="n">
        <v>2.48008511380939</v>
      </c>
      <c r="E31" s="71" t="n">
        <v>93.9755538848139</v>
      </c>
      <c r="F31" s="71" t="n">
        <v>2.11793480534205</v>
      </c>
      <c r="G31" s="71" t="n">
        <v>5.04000455895502</v>
      </c>
      <c r="H31" s="71" t="n">
        <v>2.98310387982378</v>
      </c>
      <c r="I31" s="71" t="n">
        <v>0.984441556231079</v>
      </c>
      <c r="J31" s="100"/>
      <c r="K31" s="71" t="n">
        <v>2.46678464752065</v>
      </c>
      <c r="L31" s="71" t="n">
        <v>9.97846915260278</v>
      </c>
      <c r="N31" s="71" t="n">
        <v>1.54703022156985</v>
      </c>
      <c r="O31" s="71" t="n">
        <v>72.7177305075007</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n">
        <v>0</v>
      </c>
      <c r="N33" s="71" t="n">
        <v>5.50226911415785</v>
      </c>
      <c r="O33" s="71" t="n">
        <v>89.6970242052238</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c r="N34" s="69" t="n">
        <v>1.75000000604429</v>
      </c>
      <c r="O34" s="69"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2.36820914536193</v>
      </c>
      <c r="O35" s="69" t="n">
        <v>98.0182156652606</v>
      </c>
    </row>
    <row r="36" customFormat="false" ht="12.75" hidden="false" customHeight="false" outlineLevel="0" collapsed="false">
      <c r="B36" s="68" t="s">
        <v>126</v>
      </c>
      <c r="D36" s="69" t="n">
        <v>3.5005950090526</v>
      </c>
      <c r="E36" s="69" t="n">
        <v>92.0664711588707</v>
      </c>
      <c r="F36" s="69" t="n">
        <v>8.55978529640606</v>
      </c>
      <c r="G36" s="69" t="n">
        <v>7.06347639105955</v>
      </c>
      <c r="H36" s="69" t="n">
        <v>4.55979668554616</v>
      </c>
      <c r="I36" s="69" t="n">
        <v>0.870052450069793</v>
      </c>
      <c r="J36" s="100"/>
      <c r="K36" s="69" t="n">
        <v>2.77339616381566</v>
      </c>
      <c r="L36" s="69" t="n">
        <v>29.1194967511928</v>
      </c>
      <c r="N36" s="69" t="n">
        <v>2.23882301491597</v>
      </c>
      <c r="O36" s="69" t="n">
        <v>52.3187332250942</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c r="N37" s="69" t="n">
        <v>2.53601868399608</v>
      </c>
      <c r="O37" s="69" t="n">
        <v>47.1548702513618</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3</v>
      </c>
      <c r="C40" s="123"/>
      <c r="D40" s="78" t="n">
        <v>4.01447248195014</v>
      </c>
      <c r="E40" s="78" t="n">
        <v>93.8061531844078</v>
      </c>
      <c r="F40" s="78" t="n">
        <v>3.69469895926628</v>
      </c>
      <c r="G40" s="78" t="n">
        <v>5.61241775100079</v>
      </c>
      <c r="H40" s="78" t="n">
        <v>4.12725245766588</v>
      </c>
      <c r="I40" s="78" t="n">
        <v>0.581429064591465</v>
      </c>
      <c r="J40" s="101"/>
      <c r="K40" s="78" t="n">
        <v>3.92781370434945</v>
      </c>
      <c r="L40" s="78" t="n">
        <v>17.2400974366026</v>
      </c>
      <c r="N40" s="78" t="n">
        <v>2.27520687818344</v>
      </c>
      <c r="O40" s="78" t="n">
        <v>60.0144133605967</v>
      </c>
    </row>
    <row r="41" customFormat="false" ht="12.75" hidden="false" customHeight="false" outlineLevel="0" collapsed="false">
      <c r="B41" s="80"/>
    </row>
    <row r="43" customFormat="false" ht="14.25" hidden="false" customHeight="false" outlineLevel="0" collapsed="false">
      <c r="B43" s="82" t="s">
        <v>109</v>
      </c>
      <c r="N43"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1</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2</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5</v>
      </c>
      <c r="E8" s="97"/>
      <c r="F8" s="97" t="s">
        <v>137</v>
      </c>
      <c r="G8" s="97"/>
      <c r="H8" s="97" t="s">
        <v>137</v>
      </c>
      <c r="I8" s="97"/>
      <c r="J8" s="98"/>
      <c r="K8" s="97" t="s">
        <v>166</v>
      </c>
      <c r="L8" s="97"/>
      <c r="M8" s="98"/>
      <c r="N8" s="97" t="s">
        <v>111</v>
      </c>
      <c r="O8" s="97"/>
      <c r="P8" s="98"/>
      <c r="Q8" s="97" t="s">
        <v>111</v>
      </c>
      <c r="R8" s="97"/>
    </row>
    <row r="9" s="61" customFormat="true" ht="13.5" hidden="false" customHeight="false" outlineLevel="0" collapsed="false">
      <c r="B9" s="107"/>
      <c r="C9" s="116"/>
      <c r="D9" s="96" t="s">
        <v>156</v>
      </c>
      <c r="E9" s="96"/>
      <c r="F9" s="95" t="s">
        <v>237</v>
      </c>
      <c r="G9" s="95"/>
      <c r="H9" s="95" t="s">
        <v>238</v>
      </c>
      <c r="I9" s="95"/>
      <c r="J9" s="98"/>
      <c r="K9" s="95" t="s">
        <v>243</v>
      </c>
      <c r="L9" s="95"/>
      <c r="M9" s="98"/>
      <c r="N9" s="95" t="s">
        <v>239</v>
      </c>
      <c r="O9" s="95"/>
      <c r="P9" s="98"/>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98"/>
      <c r="K10" s="129" t="s">
        <v>171</v>
      </c>
      <c r="L10" s="129" t="s">
        <v>244</v>
      </c>
      <c r="M10" s="98"/>
      <c r="N10" s="129" t="s">
        <v>171</v>
      </c>
      <c r="O10" s="129" t="s">
        <v>190</v>
      </c>
      <c r="P10" s="98"/>
      <c r="Q10" s="129" t="s">
        <v>171</v>
      </c>
      <c r="R10" s="129" t="s">
        <v>183</v>
      </c>
    </row>
    <row r="11" s="61" customFormat="true" ht="12.75" hidden="false" customHeight="true" outlineLevel="0" collapsed="false">
      <c r="B11" s="107"/>
      <c r="C11" s="116"/>
      <c r="D11" s="129"/>
      <c r="E11" s="95" t="s">
        <v>245</v>
      </c>
      <c r="F11" s="129"/>
      <c r="G11" s="95" t="s">
        <v>245</v>
      </c>
      <c r="H11" s="129"/>
      <c r="I11" s="95" t="s">
        <v>245</v>
      </c>
      <c r="J11" s="98"/>
      <c r="K11" s="129"/>
      <c r="L11" s="129"/>
      <c r="M11" s="98"/>
      <c r="N11" s="129"/>
      <c r="O11" s="129"/>
      <c r="P11" s="98"/>
      <c r="Q11" s="129"/>
      <c r="R11" s="129"/>
    </row>
    <row r="12" s="61" customFormat="true" ht="12.75" hidden="false" customHeight="false" outlineLevel="0" collapsed="false">
      <c r="B12" s="107"/>
      <c r="C12" s="116"/>
      <c r="D12" s="129"/>
      <c r="E12" s="95" t="s">
        <v>246</v>
      </c>
      <c r="F12" s="129"/>
      <c r="G12" s="95" t="s">
        <v>246</v>
      </c>
      <c r="H12" s="129"/>
      <c r="I12" s="95" t="s">
        <v>246</v>
      </c>
      <c r="J12" s="98"/>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32864780141948</v>
      </c>
      <c r="R15" s="66" t="n">
        <v>82.598790753055</v>
      </c>
    </row>
    <row r="16" customFormat="false" ht="12.75" hidden="false" customHeight="false" outlineLevel="0" collapsed="false">
      <c r="B16" s="68" t="s">
        <v>71</v>
      </c>
      <c r="C16" s="123"/>
      <c r="D16" s="69" t="n">
        <v>0.371696015903926</v>
      </c>
      <c r="E16" s="69" t="n">
        <v>93.1020484164933</v>
      </c>
      <c r="F16" s="69" t="n">
        <v>0.224295411800361</v>
      </c>
      <c r="G16" s="69" t="n">
        <v>6.89795158350672</v>
      </c>
      <c r="H16" s="69" t="s">
        <v>70</v>
      </c>
      <c r="I16" s="69" t="n">
        <v>0</v>
      </c>
      <c r="J16" s="100"/>
      <c r="K16" s="69" t="n">
        <v>0.361528393599066</v>
      </c>
      <c r="L16" s="69" t="n">
        <v>93.6867836583905</v>
      </c>
      <c r="N16" s="69" t="n">
        <v>1.82298211746409</v>
      </c>
      <c r="O16" s="69" t="n">
        <v>9.84380929905766</v>
      </c>
      <c r="Q16" s="69" t="n">
        <v>1.28818422412233</v>
      </c>
      <c r="R16" s="69" t="n">
        <v>53.6793453880369</v>
      </c>
    </row>
    <row r="17" customFormat="false" ht="12.75" hidden="false" customHeight="false" outlineLevel="0" collapsed="false">
      <c r="B17" s="68" t="s">
        <v>72</v>
      </c>
      <c r="D17" s="69" t="n">
        <v>1.24182478387079</v>
      </c>
      <c r="E17" s="69" t="n">
        <v>98.0101864326768</v>
      </c>
      <c r="F17" s="69" t="s">
        <v>70</v>
      </c>
      <c r="G17" s="69" t="n">
        <v>0</v>
      </c>
      <c r="H17" s="69" t="n">
        <v>5.30287845425635</v>
      </c>
      <c r="I17" s="69" t="n">
        <v>1.98981356732323</v>
      </c>
      <c r="J17" s="100"/>
      <c r="K17" s="69" t="n">
        <v>1.3226321807804</v>
      </c>
      <c r="L17" s="69" t="n">
        <v>97.866596775165</v>
      </c>
      <c r="N17" s="69" t="n">
        <v>3.26872093089382</v>
      </c>
      <c r="O17" s="69" t="n">
        <v>0.799401450143138</v>
      </c>
      <c r="Q17" s="69" t="n">
        <v>1.60880801279251</v>
      </c>
      <c r="R17" s="69" t="n">
        <v>83.5821990737592</v>
      </c>
    </row>
    <row r="18" customFormat="false" ht="12.75" hidden="false" customHeight="false" outlineLevel="0" collapsed="false">
      <c r="B18" s="68" t="s">
        <v>122</v>
      </c>
      <c r="D18" s="69" t="n">
        <v>1.09147939333184</v>
      </c>
      <c r="E18" s="69" t="n">
        <v>89.2314301737767</v>
      </c>
      <c r="F18" s="69" t="n">
        <v>2.35637131263015</v>
      </c>
      <c r="G18" s="69" t="n">
        <v>9.43676319582099</v>
      </c>
      <c r="H18" s="69" t="n">
        <v>1.65415788713689</v>
      </c>
      <c r="I18" s="69" t="n">
        <v>1.33180663040231</v>
      </c>
      <c r="J18" s="100"/>
      <c r="K18" s="69" t="n">
        <v>1.21833803792744</v>
      </c>
      <c r="L18" s="69" t="n">
        <v>89.7746912813119</v>
      </c>
      <c r="N18" s="69" t="n">
        <v>5.3162835526505</v>
      </c>
      <c r="O18" s="69" t="n">
        <v>16.320150173187</v>
      </c>
      <c r="Q18" s="69" t="n">
        <v>2.4570339433936</v>
      </c>
      <c r="R18" s="69" t="n">
        <v>59.7111283943432</v>
      </c>
    </row>
    <row r="19" customFormat="false" ht="12.75" hidden="false" customHeight="false" outlineLevel="0" collapsed="false">
      <c r="B19" s="68" t="s">
        <v>123</v>
      </c>
      <c r="D19" s="69" t="n">
        <v>0.547497981888459</v>
      </c>
      <c r="E19" s="69" t="n">
        <v>93.6017379212894</v>
      </c>
      <c r="F19" s="69" t="n">
        <v>0.514817396782516</v>
      </c>
      <c r="G19" s="69" t="n">
        <v>6.39826207871063</v>
      </c>
      <c r="H19" s="69" t="s">
        <v>70</v>
      </c>
      <c r="I19" s="69" t="n">
        <v>0</v>
      </c>
      <c r="J19" s="100"/>
      <c r="K19" s="69" t="n">
        <v>0.545406992404525</v>
      </c>
      <c r="L19" s="69" t="n">
        <v>88.223085218547</v>
      </c>
      <c r="N19" s="69" t="n">
        <v>4.28298756147256</v>
      </c>
      <c r="O19" s="69" t="n">
        <v>22.5218248873401</v>
      </c>
      <c r="Q19" s="69" t="n">
        <v>2.76446914026047</v>
      </c>
      <c r="R19" s="69" t="n">
        <v>63.8171251855467</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s">
        <v>70</v>
      </c>
      <c r="N20" s="71" t="s">
        <v>70</v>
      </c>
      <c r="O20" s="71" t="n">
        <v>0</v>
      </c>
      <c r="Q20" s="71" t="n">
        <v>1.35648928838542</v>
      </c>
      <c r="R20" s="71" t="n">
        <v>59.345248156287</v>
      </c>
    </row>
    <row r="21" customFormat="false" ht="12.75" hidden="false" customHeight="false" outlineLevel="0" collapsed="false">
      <c r="B21" s="70" t="s">
        <v>76</v>
      </c>
      <c r="D21" s="71" t="n">
        <v>3.01839184297344</v>
      </c>
      <c r="E21" s="71" t="n">
        <v>95.9245489015509</v>
      </c>
      <c r="F21" s="71" t="n">
        <v>0.9296244461955</v>
      </c>
      <c r="G21" s="71" t="n">
        <v>3.49976191205641</v>
      </c>
      <c r="H21" s="71" t="n">
        <v>5.54752864953525</v>
      </c>
      <c r="I21" s="71" t="n">
        <v>0.575689186392685</v>
      </c>
      <c r="J21" s="100"/>
      <c r="K21" s="71" t="n">
        <v>2.95984992429401</v>
      </c>
      <c r="L21" s="71" t="n">
        <v>93.4002414372397</v>
      </c>
      <c r="N21" s="71" t="n">
        <v>5.17886882021887</v>
      </c>
      <c r="O21" s="71" t="n">
        <v>25.0038296367293</v>
      </c>
      <c r="Q21" s="71" t="n">
        <v>2.85217881176835</v>
      </c>
      <c r="R21" s="71" t="n">
        <v>50.3892841927389</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s">
        <v>70</v>
      </c>
      <c r="N22" s="71" t="s">
        <v>70</v>
      </c>
      <c r="O22" s="71" t="n">
        <v>0</v>
      </c>
      <c r="Q22" s="71" t="n">
        <v>4.42958093245318</v>
      </c>
      <c r="R22" s="71" t="n">
        <v>77.5599922395942</v>
      </c>
    </row>
    <row r="23" customFormat="false" ht="12.75" hidden="false" customHeight="false" outlineLevel="0" collapsed="false">
      <c r="B23" s="70" t="s">
        <v>78</v>
      </c>
      <c r="D23" s="71" t="n">
        <v>1.20700846678125</v>
      </c>
      <c r="E23" s="71" t="n">
        <v>100</v>
      </c>
      <c r="F23" s="71" t="s">
        <v>70</v>
      </c>
      <c r="G23" s="71" t="n">
        <v>0</v>
      </c>
      <c r="H23" s="71" t="s">
        <v>70</v>
      </c>
      <c r="I23" s="71" t="n">
        <v>0</v>
      </c>
      <c r="J23" s="100"/>
      <c r="K23" s="71" t="n">
        <v>1.20700846678125</v>
      </c>
      <c r="L23" s="71" t="n">
        <v>90.47880884978</v>
      </c>
      <c r="N23" s="71" t="n">
        <v>1.25375254807608</v>
      </c>
      <c r="O23" s="71" t="n">
        <v>99.9999573008448</v>
      </c>
      <c r="Q23" s="71" t="n">
        <v>1.25375204866538</v>
      </c>
      <c r="R23" s="71" t="n">
        <v>7.34568462558631</v>
      </c>
    </row>
    <row r="24" customFormat="false" ht="12.75" hidden="false" customHeight="false" outlineLevel="0" collapsed="false">
      <c r="B24" s="70" t="s">
        <v>79</v>
      </c>
      <c r="D24" s="71" t="n">
        <v>0.387802587384523</v>
      </c>
      <c r="E24" s="71" t="n">
        <v>99.8579605435017</v>
      </c>
      <c r="F24" s="71" t="n">
        <v>0.100001610078937</v>
      </c>
      <c r="G24" s="71" t="n">
        <v>0.142039456498289</v>
      </c>
      <c r="H24" s="71" t="s">
        <v>70</v>
      </c>
      <c r="I24" s="71" t="n">
        <v>0</v>
      </c>
      <c r="J24" s="100"/>
      <c r="K24" s="71" t="n">
        <v>0.387393796440561</v>
      </c>
      <c r="L24" s="71" t="n">
        <v>93.657918738632</v>
      </c>
      <c r="N24" s="71" t="n">
        <v>0.832771080922886</v>
      </c>
      <c r="O24" s="71" t="n">
        <v>0.540838982133551</v>
      </c>
      <c r="Q24" s="71" t="n">
        <v>2.6243048330049</v>
      </c>
      <c r="R24" s="71" t="n">
        <v>95.0012655341044</v>
      </c>
    </row>
    <row r="25" customFormat="false" ht="12.75" hidden="false" customHeight="false" outlineLevel="0" collapsed="false">
      <c r="B25" s="72" t="s">
        <v>80</v>
      </c>
      <c r="D25" s="69" t="n">
        <v>0.692794889946672</v>
      </c>
      <c r="E25" s="69" t="n">
        <v>96.0992786887136</v>
      </c>
      <c r="F25" s="69" t="n">
        <v>0.734820779772214</v>
      </c>
      <c r="G25" s="69" t="n">
        <v>3.11963758880691</v>
      </c>
      <c r="H25" s="69" t="n">
        <v>3.33553581506378</v>
      </c>
      <c r="I25" s="69" t="n">
        <v>0.781083722479472</v>
      </c>
      <c r="J25" s="100"/>
      <c r="K25" s="69" t="n">
        <v>0.714747964596094</v>
      </c>
      <c r="L25" s="69" t="n">
        <v>94.0548097522857</v>
      </c>
      <c r="N25" s="69" t="n">
        <v>1.34075247072137</v>
      </c>
      <c r="O25" s="69" t="n">
        <v>17.7585894933717</v>
      </c>
      <c r="Q25" s="69" t="n">
        <v>1.62056916024755</v>
      </c>
      <c r="R25" s="69" t="n">
        <v>67.871997374452</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c r="Q27" s="69" t="n">
        <v>1.44510179122286</v>
      </c>
      <c r="R27" s="69" t="n">
        <v>100</v>
      </c>
    </row>
    <row r="28" customFormat="false" ht="12.75" hidden="false" customHeight="false" outlineLevel="0" collapsed="false">
      <c r="B28" s="68" t="s">
        <v>83</v>
      </c>
      <c r="D28" s="69" t="n">
        <v>0.219128759696491</v>
      </c>
      <c r="E28" s="69" t="n">
        <v>100</v>
      </c>
      <c r="F28" s="69" t="s">
        <v>70</v>
      </c>
      <c r="G28" s="69" t="n">
        <v>0</v>
      </c>
      <c r="H28" s="69" t="s">
        <v>70</v>
      </c>
      <c r="I28" s="69" t="n">
        <v>0</v>
      </c>
      <c r="J28" s="100"/>
      <c r="K28" s="69" t="n">
        <v>0.219128759696491</v>
      </c>
      <c r="L28" s="69" t="n">
        <v>97.016026297855</v>
      </c>
      <c r="N28" s="69" t="n">
        <v>0.242429717897258</v>
      </c>
      <c r="O28" s="69" t="n">
        <v>100</v>
      </c>
      <c r="Q28" s="69" t="n">
        <v>0.242429717897258</v>
      </c>
      <c r="R28" s="69" t="n">
        <v>0.37701965034389</v>
      </c>
    </row>
    <row r="29" customFormat="false" ht="12.75" hidden="false" customHeight="false" outlineLevel="0" collapsed="false">
      <c r="B29" s="68" t="s">
        <v>124</v>
      </c>
      <c r="D29" s="69" t="n">
        <v>1.2885653884489</v>
      </c>
      <c r="E29" s="69" t="n">
        <v>94.1240485927437</v>
      </c>
      <c r="F29" s="69" t="n">
        <v>2.34544399910507</v>
      </c>
      <c r="G29" s="69" t="n">
        <v>5.36504313159989</v>
      </c>
      <c r="H29" s="69" t="n">
        <v>1.83482132814603</v>
      </c>
      <c r="I29" s="69" t="n">
        <v>0.510908275656426</v>
      </c>
      <c r="J29" s="100"/>
      <c r="K29" s="69" t="n">
        <v>1.34805824856143</v>
      </c>
      <c r="L29" s="69" t="n">
        <v>85.9645905090366</v>
      </c>
      <c r="N29" s="69" t="n">
        <v>3.73284936997532</v>
      </c>
      <c r="O29" s="69" t="n">
        <v>22.6255726577534</v>
      </c>
      <c r="Q29" s="69" t="n">
        <v>2.64202518703593</v>
      </c>
      <c r="R29" s="69" t="n">
        <v>55.2560905152859</v>
      </c>
    </row>
    <row r="30" customFormat="false" ht="12.75" hidden="false" customHeight="false" outlineLevel="0" collapsed="false">
      <c r="B30" s="70" t="s">
        <v>85</v>
      </c>
      <c r="D30" s="71" t="n">
        <v>0.736756651089919</v>
      </c>
      <c r="E30" s="71" t="n">
        <v>97.0142478586507</v>
      </c>
      <c r="F30" s="71" t="n">
        <v>0.636408057869534</v>
      </c>
      <c r="G30" s="71" t="n">
        <v>2.98575214134935</v>
      </c>
      <c r="H30" s="71" t="s">
        <v>70</v>
      </c>
      <c r="I30" s="71" t="n">
        <v>0</v>
      </c>
      <c r="J30" s="100"/>
      <c r="K30" s="71" t="n">
        <v>0.733760490819028</v>
      </c>
      <c r="L30" s="71" t="n">
        <v>96.09884775859</v>
      </c>
      <c r="N30" s="71" t="n">
        <v>1.29175947822029</v>
      </c>
      <c r="O30" s="71" t="n">
        <v>8.16040061661694</v>
      </c>
      <c r="Q30" s="71" t="n">
        <v>1.68838886977831</v>
      </c>
      <c r="R30" s="71" t="n">
        <v>75.8370037461407</v>
      </c>
    </row>
    <row r="31" customFormat="false" ht="12.75" hidden="false" customHeight="false" outlineLevel="0" collapsed="false">
      <c r="B31" s="70" t="s">
        <v>125</v>
      </c>
      <c r="D31" s="71" t="n">
        <v>0.878543054005453</v>
      </c>
      <c r="E31" s="71" t="n">
        <v>93.9650136384254</v>
      </c>
      <c r="F31" s="71" t="n">
        <v>0.977064763054606</v>
      </c>
      <c r="G31" s="71" t="n">
        <v>4.9968384047667</v>
      </c>
      <c r="H31" s="71" t="n">
        <v>2.11624534756859</v>
      </c>
      <c r="I31" s="71" t="n">
        <v>1.03814795680794</v>
      </c>
      <c r="J31" s="100"/>
      <c r="K31" s="71" t="n">
        <v>0.896315205672244</v>
      </c>
      <c r="L31" s="71" t="n">
        <v>93.4517324457659</v>
      </c>
      <c r="N31" s="71" t="n">
        <v>2.46678464752065</v>
      </c>
      <c r="O31" s="71" t="n">
        <v>9.97846915260278</v>
      </c>
      <c r="Q31" s="71" t="n">
        <v>1.54703022156985</v>
      </c>
      <c r="R31" s="71" t="n">
        <v>72.7177305075007</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n">
        <v>0</v>
      </c>
      <c r="Q33" s="71" t="n">
        <v>5.50226911415785</v>
      </c>
      <c r="R33" s="71" t="n">
        <v>89.6970242052238</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s">
        <v>70</v>
      </c>
      <c r="N34" s="69" t="s">
        <v>70</v>
      </c>
      <c r="O34" s="69" t="n">
        <v>0</v>
      </c>
      <c r="Q34" s="69" t="n">
        <v>1.75000000604429</v>
      </c>
      <c r="R34" s="69"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2.36820914536193</v>
      </c>
      <c r="R35" s="69" t="n">
        <v>98.0182156652606</v>
      </c>
    </row>
    <row r="36" customFormat="false" ht="12.75" hidden="false" customHeight="false" outlineLevel="0" collapsed="false">
      <c r="B36" s="68" t="s">
        <v>126</v>
      </c>
      <c r="D36" s="69" t="n">
        <v>1.39354562728328</v>
      </c>
      <c r="E36" s="69" t="n">
        <v>92.0668729973278</v>
      </c>
      <c r="F36" s="69" t="n">
        <v>4.28526343926691</v>
      </c>
      <c r="G36" s="69" t="n">
        <v>6.95477883781549</v>
      </c>
      <c r="H36" s="69" t="n">
        <v>3.9077524556068</v>
      </c>
      <c r="I36" s="69" t="n">
        <v>0.978348164856678</v>
      </c>
      <c r="J36" s="100"/>
      <c r="K36" s="69" t="n">
        <v>1.61925590208606</v>
      </c>
      <c r="L36" s="69" t="n">
        <v>87.0230154984307</v>
      </c>
      <c r="N36" s="69" t="n">
        <v>2.77339616381566</v>
      </c>
      <c r="O36" s="69" t="n">
        <v>29.1194967511928</v>
      </c>
      <c r="Q36" s="69" t="n">
        <v>2.23882301491597</v>
      </c>
      <c r="R36" s="69" t="n">
        <v>52.3187332250942</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s">
        <v>70</v>
      </c>
      <c r="N37" s="69" t="s">
        <v>70</v>
      </c>
      <c r="O37" s="69" t="n">
        <v>0</v>
      </c>
      <c r="Q37" s="69" t="n">
        <v>2.53601868399608</v>
      </c>
      <c r="R37" s="69" t="n">
        <v>47.154870251361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1.32140720237104</v>
      </c>
      <c r="E40" s="78" t="n">
        <v>93.5234813030972</v>
      </c>
      <c r="F40" s="78" t="n">
        <v>1.7066376920017</v>
      </c>
      <c r="G40" s="78" t="n">
        <v>5.85667448811587</v>
      </c>
      <c r="H40" s="78" t="n">
        <v>2.64132538284088</v>
      </c>
      <c r="I40" s="78" t="n">
        <v>0.619844208786973</v>
      </c>
      <c r="J40" s="101"/>
      <c r="K40" s="78" t="n">
        <v>1.35215033458005</v>
      </c>
      <c r="L40" s="78" t="n">
        <v>89.8096256789243</v>
      </c>
      <c r="N40" s="78" t="n">
        <v>3.92781370434945</v>
      </c>
      <c r="O40" s="78" t="n">
        <v>17.2400974366026</v>
      </c>
      <c r="Q40" s="78" t="n">
        <v>2.27520687818344</v>
      </c>
      <c r="R40" s="78" t="n">
        <v>60.0144133605967</v>
      </c>
    </row>
    <row r="41" customFormat="false" ht="12.75" hidden="false" customHeight="false" outlineLevel="0" collapsed="false">
      <c r="B41" s="80"/>
    </row>
    <row r="43" customFormat="false" ht="14.25" hidden="false" customHeight="false" outlineLevel="0" collapsed="false">
      <c r="B43"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6</v>
      </c>
    </row>
    <row r="2" customFormat="false" ht="15.75" hidden="false" customHeight="false" outlineLevel="0" collapsed="false">
      <c r="A2" s="31"/>
      <c r="B2" s="32" t="s">
        <v>47</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8</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9</v>
      </c>
      <c r="E8" s="38"/>
      <c r="F8" s="38"/>
      <c r="G8" s="38"/>
      <c r="H8" s="38"/>
      <c r="I8" s="38"/>
      <c r="J8" s="38"/>
      <c r="K8" s="38"/>
      <c r="L8" s="38"/>
      <c r="M8" s="38"/>
      <c r="N8" s="38"/>
      <c r="O8" s="39"/>
      <c r="P8" s="40" t="s">
        <v>49</v>
      </c>
      <c r="Q8" s="40"/>
      <c r="R8" s="40"/>
      <c r="S8" s="40"/>
      <c r="T8" s="40"/>
    </row>
    <row r="9" customFormat="false" ht="13.5" hidden="false" customHeight="true" outlineLevel="0" collapsed="false">
      <c r="B9" s="41"/>
      <c r="C9" s="37"/>
      <c r="D9" s="42" t="s">
        <v>50</v>
      </c>
      <c r="E9" s="38" t="s">
        <v>51</v>
      </c>
      <c r="F9" s="38"/>
      <c r="G9" s="38"/>
      <c r="H9" s="38"/>
      <c r="I9" s="38"/>
      <c r="J9" s="38"/>
      <c r="K9" s="38"/>
      <c r="L9" s="38"/>
      <c r="M9" s="38"/>
      <c r="N9" s="38"/>
      <c r="O9" s="43"/>
      <c r="P9" s="44" t="s">
        <v>52</v>
      </c>
      <c r="Q9" s="44"/>
      <c r="R9" s="44"/>
      <c r="S9" s="44"/>
      <c r="T9" s="44"/>
    </row>
    <row r="10" customFormat="false" ht="13.5" hidden="false" customHeight="true" outlineLevel="0" collapsed="false">
      <c r="B10" s="41"/>
      <c r="C10" s="37"/>
      <c r="D10" s="42"/>
      <c r="E10" s="38" t="s">
        <v>53</v>
      </c>
      <c r="F10" s="38"/>
      <c r="G10" s="38"/>
      <c r="H10" s="38"/>
      <c r="I10" s="38"/>
      <c r="J10" s="42" t="s">
        <v>54</v>
      </c>
      <c r="K10" s="43"/>
      <c r="L10" s="43"/>
      <c r="M10" s="43"/>
      <c r="N10" s="43"/>
      <c r="O10" s="43"/>
      <c r="P10" s="45"/>
      <c r="Q10" s="45"/>
      <c r="R10" s="45"/>
      <c r="S10" s="45"/>
      <c r="T10" s="45"/>
    </row>
    <row r="11" customFormat="false" ht="20.45" hidden="false" customHeight="true" outlineLevel="0" collapsed="false">
      <c r="B11" s="46" t="s">
        <v>55</v>
      </c>
      <c r="C11" s="47"/>
      <c r="D11" s="42"/>
      <c r="E11" s="48" t="s">
        <v>56</v>
      </c>
      <c r="F11" s="48" t="s">
        <v>57</v>
      </c>
      <c r="G11" s="49" t="s">
        <v>58</v>
      </c>
      <c r="H11" s="49"/>
      <c r="I11" s="49"/>
      <c r="J11" s="42"/>
      <c r="K11" s="45"/>
      <c r="L11" s="42" t="s">
        <v>59</v>
      </c>
      <c r="M11" s="45"/>
      <c r="N11" s="42" t="s">
        <v>60</v>
      </c>
      <c r="O11" s="50"/>
      <c r="P11" s="42" t="s">
        <v>61</v>
      </c>
      <c r="Q11" s="42" t="s">
        <v>57</v>
      </c>
      <c r="R11" s="51" t="s">
        <v>58</v>
      </c>
      <c r="S11" s="51"/>
      <c r="T11" s="51"/>
    </row>
    <row r="12" customFormat="false" ht="20.45" hidden="false" customHeight="true" outlineLevel="0" collapsed="false">
      <c r="B12" s="52"/>
      <c r="C12" s="53"/>
      <c r="D12" s="42"/>
      <c r="E12" s="48"/>
      <c r="F12" s="48" t="s">
        <v>57</v>
      </c>
      <c r="G12" s="54" t="s">
        <v>62</v>
      </c>
      <c r="H12" s="54" t="s">
        <v>63</v>
      </c>
      <c r="I12" s="54" t="s">
        <v>64</v>
      </c>
      <c r="J12" s="42"/>
      <c r="K12" s="45"/>
      <c r="L12" s="42"/>
      <c r="M12" s="45"/>
      <c r="N12" s="42"/>
      <c r="O12" s="50"/>
      <c r="P12" s="42" t="s">
        <v>65</v>
      </c>
      <c r="Q12" s="42"/>
      <c r="R12" s="54" t="s">
        <v>66</v>
      </c>
      <c r="S12" s="54" t="s">
        <v>67</v>
      </c>
      <c r="T12" s="55" t="s">
        <v>68</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9</v>
      </c>
      <c r="C15" s="65"/>
      <c r="D15" s="66" t="n">
        <v>1.13467352450626</v>
      </c>
      <c r="E15" s="66" t="n">
        <v>1.157509581223</v>
      </c>
      <c r="F15" s="66" t="n">
        <v>1.32864780141948</v>
      </c>
      <c r="G15" s="66" t="n">
        <v>0.234516326220187</v>
      </c>
      <c r="H15" s="66" t="n">
        <v>0.932646347941361</v>
      </c>
      <c r="I15" s="66" t="n">
        <v>0.0670031663946207</v>
      </c>
      <c r="J15" s="66" t="n">
        <v>0.0627942098240196</v>
      </c>
      <c r="K15" s="67"/>
      <c r="L15" s="66" t="n">
        <v>0.966413654748117</v>
      </c>
      <c r="M15" s="67"/>
      <c r="N15" s="66" t="n">
        <v>0.645500923014892</v>
      </c>
      <c r="O15" s="67"/>
      <c r="P15" s="66" t="s">
        <v>70</v>
      </c>
      <c r="Q15" s="66" t="s">
        <v>70</v>
      </c>
      <c r="R15" s="66" t="s">
        <v>70</v>
      </c>
      <c r="S15" s="66" t="s">
        <v>70</v>
      </c>
      <c r="T15" s="66" t="s">
        <v>70</v>
      </c>
    </row>
    <row r="16" customFormat="false" ht="12.75" hidden="false" customHeight="false" outlineLevel="0" collapsed="false">
      <c r="B16" s="68" t="s">
        <v>71</v>
      </c>
      <c r="C16" s="65"/>
      <c r="D16" s="69" t="n">
        <v>1.66889762637991</v>
      </c>
      <c r="E16" s="69" t="n">
        <v>1.67359999966206</v>
      </c>
      <c r="F16" s="69" t="n">
        <v>1.28818422412233</v>
      </c>
      <c r="G16" s="69" t="n">
        <v>2.12342815090435</v>
      </c>
      <c r="H16" s="69" t="n">
        <v>5.8900149258563</v>
      </c>
      <c r="I16" s="69" t="n">
        <v>0.489834573993178</v>
      </c>
      <c r="J16" s="69" t="n">
        <v>0.239213297002824</v>
      </c>
      <c r="K16" s="67"/>
      <c r="L16" s="69" t="n">
        <v>0.815774186150529</v>
      </c>
      <c r="M16" s="67"/>
      <c r="N16" s="69" t="n">
        <v>0.0503295345354093</v>
      </c>
      <c r="O16" s="67"/>
      <c r="P16" s="69" t="s">
        <v>70</v>
      </c>
      <c r="Q16" s="69" t="s">
        <v>70</v>
      </c>
      <c r="R16" s="69" t="s">
        <v>70</v>
      </c>
      <c r="S16" s="69" t="s">
        <v>70</v>
      </c>
      <c r="T16" s="69" t="s">
        <v>70</v>
      </c>
    </row>
    <row r="17" customFormat="false" ht="12.75" hidden="false" customHeight="false" outlineLevel="0" collapsed="false">
      <c r="B17" s="68" t="s">
        <v>72</v>
      </c>
      <c r="C17" s="65"/>
      <c r="D17" s="69" t="n">
        <v>1.87810005207276</v>
      </c>
      <c r="E17" s="69" t="n">
        <v>1.87810005207276</v>
      </c>
      <c r="F17" s="69" t="n">
        <v>1.60880801279251</v>
      </c>
      <c r="G17" s="69" t="n">
        <v>3.24905228478782</v>
      </c>
      <c r="H17" s="69" t="n">
        <v>6.47548137001922</v>
      </c>
      <c r="I17" s="69" t="n">
        <v>0.42712521034608</v>
      </c>
      <c r="J17" s="69" t="s">
        <v>70</v>
      </c>
      <c r="K17" s="67"/>
      <c r="L17" s="69" t="n">
        <v>2.08882130014171</v>
      </c>
      <c r="M17" s="67"/>
      <c r="N17" s="69" t="n">
        <v>0</v>
      </c>
      <c r="O17" s="67"/>
      <c r="P17" s="69" t="s">
        <v>70</v>
      </c>
      <c r="Q17" s="69" t="s">
        <v>70</v>
      </c>
      <c r="R17" s="69" t="s">
        <v>70</v>
      </c>
      <c r="S17" s="69" t="s">
        <v>70</v>
      </c>
      <c r="T17" s="69" t="s">
        <v>70</v>
      </c>
    </row>
    <row r="18" customFormat="false" ht="12.75" hidden="false" customHeight="false" outlineLevel="0" collapsed="false">
      <c r="B18" s="68" t="s">
        <v>73</v>
      </c>
      <c r="C18" s="65"/>
      <c r="D18" s="69" t="n">
        <v>2.41136016892104</v>
      </c>
      <c r="E18" s="69" t="n">
        <v>2.45905909271142</v>
      </c>
      <c r="F18" s="69" t="n">
        <v>2.4570339433936</v>
      </c>
      <c r="G18" s="69" t="n">
        <v>2.46223500377143</v>
      </c>
      <c r="H18" s="69" t="n">
        <v>5.7170814552877</v>
      </c>
      <c r="I18" s="69" t="n">
        <v>0.397907478551018</v>
      </c>
      <c r="J18" s="69" t="n">
        <v>0.304162640872003</v>
      </c>
      <c r="K18" s="67"/>
      <c r="L18" s="69" t="n">
        <v>1.15900441487484</v>
      </c>
      <c r="M18" s="67"/>
      <c r="N18" s="69" t="n">
        <v>0.502078583466273</v>
      </c>
      <c r="O18" s="67"/>
      <c r="P18" s="69" t="n">
        <v>10.1611393730556</v>
      </c>
      <c r="Q18" s="69" t="n">
        <v>5.46166428699051</v>
      </c>
      <c r="R18" s="69" t="n">
        <v>10.1749757140643</v>
      </c>
      <c r="S18" s="69" t="n">
        <v>11.0708048348319</v>
      </c>
      <c r="T18" s="69" t="n">
        <v>1.17358318329912</v>
      </c>
    </row>
    <row r="19" customFormat="false" ht="12.75" hidden="false" customHeight="false" outlineLevel="0" collapsed="false">
      <c r="B19" s="68" t="s">
        <v>74</v>
      </c>
      <c r="C19" s="65"/>
      <c r="D19" s="69" t="n">
        <v>2.52395669678361</v>
      </c>
      <c r="E19" s="69" t="n">
        <v>2.55806532880215</v>
      </c>
      <c r="F19" s="69" t="n">
        <v>2.76446914026047</v>
      </c>
      <c r="G19" s="69" t="n">
        <v>2.17955236122108</v>
      </c>
      <c r="H19" s="69" t="n">
        <v>4.99683104447487</v>
      </c>
      <c r="I19" s="69" t="n">
        <v>0.478628715351406</v>
      </c>
      <c r="J19" s="69" t="n">
        <v>0.0922861579518645</v>
      </c>
      <c r="K19" s="67"/>
      <c r="L19" s="69" t="n">
        <v>0.759402880253666</v>
      </c>
      <c r="M19" s="67"/>
      <c r="N19" s="69" t="n">
        <v>0.307758554559044</v>
      </c>
      <c r="O19" s="67"/>
      <c r="P19" s="69" t="n">
        <v>8.36884393009799</v>
      </c>
      <c r="Q19" s="69" t="n">
        <v>7.54724486758502</v>
      </c>
      <c r="R19" s="69" t="n">
        <v>8.45653869770549</v>
      </c>
      <c r="S19" s="69" t="n">
        <v>9.42060404466238</v>
      </c>
      <c r="T19" s="69" t="n">
        <v>1.57705882289982</v>
      </c>
    </row>
    <row r="20" customFormat="false" ht="12.75" hidden="false" customHeight="false" outlineLevel="0" collapsed="false">
      <c r="B20" s="70" t="s">
        <v>75</v>
      </c>
      <c r="C20" s="65"/>
      <c r="D20" s="71" t="n">
        <v>0.877006915616204</v>
      </c>
      <c r="E20" s="71" t="n">
        <v>1.3491425594667</v>
      </c>
      <c r="F20" s="71" t="n">
        <v>1.35648928838542</v>
      </c>
      <c r="G20" s="71" t="n">
        <v>0.499999848354973</v>
      </c>
      <c r="H20" s="71" t="n">
        <v>0.499999848354973</v>
      </c>
      <c r="I20" s="71" t="s">
        <v>70</v>
      </c>
      <c r="J20" s="71" t="n">
        <v>0.172958335839287</v>
      </c>
      <c r="K20" s="67"/>
      <c r="L20" s="71" t="n">
        <v>0.439052749567752</v>
      </c>
      <c r="M20" s="67"/>
      <c r="N20" s="71" t="n">
        <v>0</v>
      </c>
      <c r="O20" s="67"/>
      <c r="P20" s="71" t="s">
        <v>70</v>
      </c>
      <c r="Q20" s="71" t="s">
        <v>70</v>
      </c>
      <c r="R20" s="71" t="s">
        <v>70</v>
      </c>
      <c r="S20" s="71" t="s">
        <v>70</v>
      </c>
      <c r="T20" s="71" t="s">
        <v>70</v>
      </c>
    </row>
    <row r="21" customFormat="false" ht="12.75" hidden="false" customHeight="false" outlineLevel="0" collapsed="false">
      <c r="B21" s="70" t="s">
        <v>76</v>
      </c>
      <c r="C21" s="65"/>
      <c r="D21" s="71" t="n">
        <v>2.81759236387557</v>
      </c>
      <c r="E21" s="71" t="n">
        <v>2.84211746335629</v>
      </c>
      <c r="F21" s="71" t="n">
        <v>2.85217881176835</v>
      </c>
      <c r="G21" s="71" t="n">
        <v>2.83168962478285</v>
      </c>
      <c r="H21" s="71" t="n">
        <v>9.20941156853558</v>
      </c>
      <c r="I21" s="71" t="n">
        <v>1.18798163865098</v>
      </c>
      <c r="J21" s="71" t="n">
        <v>0.370778999589694</v>
      </c>
      <c r="K21" s="67"/>
      <c r="L21" s="71" t="n">
        <v>2.25324058196764</v>
      </c>
      <c r="M21" s="67"/>
      <c r="N21" s="71" t="n">
        <v>2.36636204448572</v>
      </c>
      <c r="O21" s="67"/>
      <c r="P21" s="71" t="s">
        <v>70</v>
      </c>
      <c r="Q21" s="71" t="s">
        <v>70</v>
      </c>
      <c r="R21" s="71" t="s">
        <v>70</v>
      </c>
      <c r="S21" s="71" t="s">
        <v>70</v>
      </c>
      <c r="T21" s="71" t="s">
        <v>70</v>
      </c>
    </row>
    <row r="22" customFormat="false" ht="12.75" hidden="false" customHeight="false" outlineLevel="0" collapsed="false">
      <c r="B22" s="70" t="s">
        <v>77</v>
      </c>
      <c r="C22" s="65"/>
      <c r="D22" s="71" t="n">
        <v>3.47474146584832</v>
      </c>
      <c r="E22" s="71" t="n">
        <v>4.42958093245318</v>
      </c>
      <c r="F22" s="71" t="n">
        <v>4.42958093245318</v>
      </c>
      <c r="G22" s="71" t="s">
        <v>70</v>
      </c>
      <c r="H22" s="71" t="s">
        <v>70</v>
      </c>
      <c r="I22" s="71" t="s">
        <v>70</v>
      </c>
      <c r="J22" s="71" t="n">
        <v>0.174504567062487</v>
      </c>
      <c r="K22" s="67"/>
      <c r="L22" s="71" t="n">
        <v>0.63054645754603</v>
      </c>
      <c r="M22" s="67"/>
      <c r="N22" s="71" t="n">
        <v>0</v>
      </c>
      <c r="O22" s="67"/>
      <c r="P22" s="71" t="s">
        <v>70</v>
      </c>
      <c r="Q22" s="71" t="s">
        <v>70</v>
      </c>
      <c r="R22" s="71" t="s">
        <v>70</v>
      </c>
      <c r="S22" s="71" t="s">
        <v>70</v>
      </c>
      <c r="T22" s="71" t="s">
        <v>70</v>
      </c>
    </row>
    <row r="23" customFormat="false" ht="12.75" hidden="false" customHeight="false" outlineLevel="0" collapsed="false">
      <c r="B23" s="70" t="s">
        <v>78</v>
      </c>
      <c r="C23" s="65"/>
      <c r="D23" s="71" t="n">
        <v>4.68172832845978</v>
      </c>
      <c r="E23" s="71" t="n">
        <v>4.68172832845978</v>
      </c>
      <c r="F23" s="71" t="n">
        <v>1.25375204866538</v>
      </c>
      <c r="G23" s="71" t="n">
        <v>4.95350015639468</v>
      </c>
      <c r="H23" s="71" t="n">
        <v>7.1569524710119</v>
      </c>
      <c r="I23" s="71" t="n">
        <v>0.41321899248132</v>
      </c>
      <c r="J23" s="71" t="s">
        <v>70</v>
      </c>
      <c r="K23" s="67"/>
      <c r="L23" s="71" t="n">
        <v>1.94610434639931</v>
      </c>
      <c r="M23" s="67"/>
      <c r="N23" s="71" t="n">
        <v>0.27993442684103</v>
      </c>
      <c r="O23" s="67"/>
      <c r="P23" s="71" t="s">
        <v>70</v>
      </c>
      <c r="Q23" s="71" t="s">
        <v>70</v>
      </c>
      <c r="R23" s="71" t="s">
        <v>70</v>
      </c>
      <c r="S23" s="71" t="s">
        <v>70</v>
      </c>
      <c r="T23" s="71" t="s">
        <v>70</v>
      </c>
    </row>
    <row r="24" customFormat="false" ht="12.75" hidden="false" customHeight="false" outlineLevel="0" collapsed="false">
      <c r="B24" s="70" t="s">
        <v>79</v>
      </c>
      <c r="C24" s="65"/>
      <c r="D24" s="71" t="n">
        <v>2.65724701795749</v>
      </c>
      <c r="E24" s="71" t="n">
        <v>2.65724701795749</v>
      </c>
      <c r="F24" s="71" t="n">
        <v>2.6243048330049</v>
      </c>
      <c r="G24" s="71" t="n">
        <v>3.28331533210896</v>
      </c>
      <c r="H24" s="71" t="n">
        <v>6.87418767302529</v>
      </c>
      <c r="I24" s="71" t="n">
        <v>0.668034504065989</v>
      </c>
      <c r="J24" s="71" t="s">
        <v>70</v>
      </c>
      <c r="K24" s="67"/>
      <c r="L24" s="71" t="n">
        <v>2.09976267494558</v>
      </c>
      <c r="M24" s="67"/>
      <c r="N24" s="71" t="n">
        <v>0.115100825997893</v>
      </c>
      <c r="O24" s="67"/>
      <c r="P24" s="71" t="s">
        <v>70</v>
      </c>
      <c r="Q24" s="71" t="s">
        <v>70</v>
      </c>
      <c r="R24" s="71" t="s">
        <v>70</v>
      </c>
      <c r="S24" s="71" t="s">
        <v>70</v>
      </c>
      <c r="T24" s="71" t="s">
        <v>70</v>
      </c>
    </row>
    <row r="25" customFormat="false" ht="12.75" hidden="false" customHeight="false" outlineLevel="0" collapsed="false">
      <c r="B25" s="72" t="s">
        <v>80</v>
      </c>
      <c r="C25" s="65"/>
      <c r="D25" s="69" t="n">
        <v>1.65725336729996</v>
      </c>
      <c r="E25" s="69" t="n">
        <v>1.65773483725739</v>
      </c>
      <c r="F25" s="69" t="n">
        <v>1.62056916024755</v>
      </c>
      <c r="G25" s="69" t="n">
        <v>1.73632393708129</v>
      </c>
      <c r="H25" s="69" t="n">
        <v>4.35213164110972</v>
      </c>
      <c r="I25" s="69" t="n">
        <v>0.3192007210026</v>
      </c>
      <c r="J25" s="69" t="n">
        <v>0.0825000395214872</v>
      </c>
      <c r="K25" s="67"/>
      <c r="L25" s="69" t="n">
        <v>0.690521098133128</v>
      </c>
      <c r="M25" s="67"/>
      <c r="N25" s="69" t="n">
        <v>0</v>
      </c>
      <c r="O25" s="67"/>
      <c r="P25" s="69" t="s">
        <v>70</v>
      </c>
      <c r="Q25" s="69" t="s">
        <v>70</v>
      </c>
      <c r="R25" s="69" t="s">
        <v>70</v>
      </c>
      <c r="S25" s="69" t="s">
        <v>70</v>
      </c>
      <c r="T25" s="69" t="s">
        <v>70</v>
      </c>
    </row>
    <row r="26" customFormat="false" ht="12.75" hidden="false" customHeight="false" outlineLevel="0" collapsed="false">
      <c r="B26" s="68" t="s">
        <v>81</v>
      </c>
      <c r="C26" s="65"/>
      <c r="D26" s="69" t="n">
        <v>7.9130039011079</v>
      </c>
      <c r="E26" s="69" t="n">
        <v>7.9130039011079</v>
      </c>
      <c r="F26" s="69" t="s">
        <v>70</v>
      </c>
      <c r="G26" s="69" t="n">
        <v>7.9130039011079</v>
      </c>
      <c r="H26" s="69" t="n">
        <v>8.15922230000036</v>
      </c>
      <c r="I26" s="69" t="n">
        <v>2.23190853097159</v>
      </c>
      <c r="J26" s="69" t="s">
        <v>70</v>
      </c>
      <c r="K26" s="67"/>
      <c r="L26" s="69" t="n">
        <v>0.886975631706066</v>
      </c>
      <c r="M26" s="67"/>
      <c r="N26" s="69" t="n">
        <v>0.680782920248365</v>
      </c>
      <c r="O26" s="67"/>
      <c r="P26" s="69" t="s">
        <v>70</v>
      </c>
      <c r="Q26" s="69" t="s">
        <v>70</v>
      </c>
      <c r="R26" s="69" t="s">
        <v>70</v>
      </c>
      <c r="S26" s="69" t="s">
        <v>70</v>
      </c>
      <c r="T26" s="69" t="s">
        <v>70</v>
      </c>
    </row>
    <row r="27" customFormat="false" ht="12.75" hidden="false" customHeight="false" outlineLevel="0" collapsed="false">
      <c r="B27" s="68" t="s">
        <v>82</v>
      </c>
      <c r="C27" s="65"/>
      <c r="D27" s="69" t="n">
        <v>1.44510179122286</v>
      </c>
      <c r="E27" s="69" t="n">
        <v>1.44510179122286</v>
      </c>
      <c r="F27" s="69" t="n">
        <v>1.44510179122286</v>
      </c>
      <c r="G27" s="69" t="s">
        <v>70</v>
      </c>
      <c r="H27" s="69" t="s">
        <v>70</v>
      </c>
      <c r="I27" s="69" t="s">
        <v>70</v>
      </c>
      <c r="J27" s="69" t="s">
        <v>70</v>
      </c>
      <c r="K27" s="67"/>
      <c r="L27" s="69" t="n">
        <v>0.447989101512489</v>
      </c>
      <c r="M27" s="67"/>
      <c r="N27" s="69" t="n">
        <v>0.0417494509187497</v>
      </c>
      <c r="O27" s="67"/>
      <c r="P27" s="69" t="s">
        <v>70</v>
      </c>
      <c r="Q27" s="69" t="s">
        <v>70</v>
      </c>
      <c r="R27" s="69" t="s">
        <v>70</v>
      </c>
      <c r="S27" s="69" t="s">
        <v>70</v>
      </c>
      <c r="T27" s="69" t="s">
        <v>70</v>
      </c>
    </row>
    <row r="28" customFormat="false" ht="12.75" hidden="false" customHeight="false" outlineLevel="0" collapsed="false">
      <c r="B28" s="68" t="s">
        <v>83</v>
      </c>
      <c r="C28" s="65"/>
      <c r="D28" s="69" t="n">
        <v>6.6580029559211</v>
      </c>
      <c r="E28" s="69" t="n">
        <v>6.6580029559211</v>
      </c>
      <c r="F28" s="69" t="n">
        <v>0.242429717897258</v>
      </c>
      <c r="G28" s="69" t="n">
        <v>6.68228246623555</v>
      </c>
      <c r="H28" s="69" t="n">
        <v>8.15724143552844</v>
      </c>
      <c r="I28" s="69" t="n">
        <v>0.812182331569254</v>
      </c>
      <c r="J28" s="69" t="s">
        <v>70</v>
      </c>
      <c r="K28" s="67"/>
      <c r="L28" s="69" t="n">
        <v>1.46109192312544</v>
      </c>
      <c r="M28" s="67"/>
      <c r="N28" s="69" t="n">
        <v>0</v>
      </c>
      <c r="O28" s="67"/>
      <c r="P28" s="69" t="s">
        <v>70</v>
      </c>
      <c r="Q28" s="69" t="s">
        <v>70</v>
      </c>
      <c r="R28" s="69" t="s">
        <v>70</v>
      </c>
      <c r="S28" s="69" t="s">
        <v>70</v>
      </c>
      <c r="T28" s="69" t="s">
        <v>70</v>
      </c>
    </row>
    <row r="29" customFormat="false" ht="12.75" hidden="false" customHeight="false" outlineLevel="0" collapsed="false">
      <c r="B29" s="68" t="s">
        <v>84</v>
      </c>
      <c r="C29" s="65"/>
      <c r="D29" s="69" t="n">
        <v>2.92920697738457</v>
      </c>
      <c r="E29" s="69" t="n">
        <v>2.92951040569726</v>
      </c>
      <c r="F29" s="69" t="n">
        <v>2.64202518703593</v>
      </c>
      <c r="G29" s="69" t="n">
        <v>3.28462128680484</v>
      </c>
      <c r="H29" s="69" t="n">
        <v>7.31867960108099</v>
      </c>
      <c r="I29" s="69" t="n">
        <v>0.741373143139246</v>
      </c>
      <c r="J29" s="69" t="n">
        <v>0.0483657271607723</v>
      </c>
      <c r="K29" s="67"/>
      <c r="L29" s="69" t="n">
        <v>0.833207706491551</v>
      </c>
      <c r="M29" s="67"/>
      <c r="N29" s="69" t="n">
        <v>0</v>
      </c>
      <c r="O29" s="67"/>
      <c r="P29" s="69" t="n">
        <v>10.1463339867025</v>
      </c>
      <c r="Q29" s="69" t="n">
        <v>6.64400877797924</v>
      </c>
      <c r="R29" s="69" t="n">
        <v>10.2926680846079</v>
      </c>
      <c r="S29" s="69" t="n">
        <v>16.3210266718464</v>
      </c>
      <c r="T29" s="69" t="n">
        <v>1.06132546503572</v>
      </c>
    </row>
    <row r="30" customFormat="false" ht="12.75" hidden="false" customHeight="false" outlineLevel="0" collapsed="false">
      <c r="B30" s="70" t="s">
        <v>85</v>
      </c>
      <c r="C30" s="65"/>
      <c r="D30" s="71" t="n">
        <v>1.47203482853625</v>
      </c>
      <c r="E30" s="71" t="n">
        <v>1.46028298228786</v>
      </c>
      <c r="F30" s="71" t="n">
        <v>1.68838886977831</v>
      </c>
      <c r="G30" s="71" t="n">
        <v>0.738862174089737</v>
      </c>
      <c r="H30" s="71" t="n">
        <v>1.96600230460245</v>
      </c>
      <c r="I30" s="71" t="n">
        <v>0.116913841025658</v>
      </c>
      <c r="J30" s="71" t="n">
        <v>7.84331803174558</v>
      </c>
      <c r="K30" s="67"/>
      <c r="L30" s="71" t="n">
        <v>1.05368219654006</v>
      </c>
      <c r="M30" s="67"/>
      <c r="N30" s="71" t="n">
        <v>0</v>
      </c>
      <c r="O30" s="67"/>
      <c r="P30" s="71" t="s">
        <v>70</v>
      </c>
      <c r="Q30" s="71" t="s">
        <v>70</v>
      </c>
      <c r="R30" s="71" t="s">
        <v>70</v>
      </c>
      <c r="S30" s="71" t="s">
        <v>70</v>
      </c>
      <c r="T30" s="71" t="s">
        <v>70</v>
      </c>
    </row>
    <row r="31" customFormat="false" ht="12.75" hidden="false" customHeight="false" outlineLevel="0" collapsed="false">
      <c r="B31" s="70" t="s">
        <v>86</v>
      </c>
      <c r="C31" s="65"/>
      <c r="D31" s="71" t="n">
        <v>1.47942944421916</v>
      </c>
      <c r="E31" s="71" t="n">
        <v>1.48034010255679</v>
      </c>
      <c r="F31" s="71" t="n">
        <v>1.54703022156985</v>
      </c>
      <c r="G31" s="71" t="n">
        <v>1.30211376099771</v>
      </c>
      <c r="H31" s="71" t="n">
        <v>4.2580128032396</v>
      </c>
      <c r="I31" s="71" t="n">
        <v>0.332419015735426</v>
      </c>
      <c r="J31" s="71" t="n">
        <v>0.21875</v>
      </c>
      <c r="K31" s="67"/>
      <c r="L31" s="71" t="n">
        <v>1.04801070708597</v>
      </c>
      <c r="M31" s="67"/>
      <c r="N31" s="71" t="n">
        <v>0.0504396793463226</v>
      </c>
      <c r="O31" s="67"/>
      <c r="P31" s="71" t="n">
        <v>7.07257574640895</v>
      </c>
      <c r="Q31" s="71" t="s">
        <v>70</v>
      </c>
      <c r="R31" s="71" t="n">
        <v>7.07257574640895</v>
      </c>
      <c r="S31" s="71" t="n">
        <v>7.07257574640895</v>
      </c>
      <c r="T31" s="71" t="s">
        <v>70</v>
      </c>
    </row>
    <row r="32" customFormat="false" ht="12.75" hidden="false" customHeight="false" outlineLevel="0" collapsed="false">
      <c r="B32" s="70" t="s">
        <v>87</v>
      </c>
      <c r="C32" s="65"/>
      <c r="D32" s="71" t="s">
        <v>70</v>
      </c>
      <c r="E32" s="71" t="s">
        <v>70</v>
      </c>
      <c r="F32" s="71" t="s">
        <v>70</v>
      </c>
      <c r="G32" s="71" t="s">
        <v>70</v>
      </c>
      <c r="H32" s="71" t="s">
        <v>70</v>
      </c>
      <c r="I32" s="71" t="s">
        <v>70</v>
      </c>
      <c r="J32" s="71" t="s">
        <v>70</v>
      </c>
      <c r="K32" s="67"/>
      <c r="L32" s="71" t="s">
        <v>70</v>
      </c>
      <c r="M32" s="67"/>
      <c r="N32" s="71" t="s">
        <v>70</v>
      </c>
      <c r="O32" s="67"/>
      <c r="P32" s="71" t="s">
        <v>70</v>
      </c>
      <c r="Q32" s="71" t="s">
        <v>70</v>
      </c>
      <c r="R32" s="71" t="s">
        <v>70</v>
      </c>
      <c r="S32" s="71" t="s">
        <v>70</v>
      </c>
      <c r="T32" s="71" t="s">
        <v>70</v>
      </c>
    </row>
    <row r="33" customFormat="false" ht="12.75" hidden="false" customHeight="false" outlineLevel="0" collapsed="false">
      <c r="B33" s="70" t="s">
        <v>88</v>
      </c>
      <c r="C33" s="65"/>
      <c r="D33" s="71" t="n">
        <v>4.99553001209402</v>
      </c>
      <c r="E33" s="71" t="n">
        <v>5.50071549794112</v>
      </c>
      <c r="F33" s="71" t="n">
        <v>5.50226911415785</v>
      </c>
      <c r="G33" s="71" t="n">
        <v>0.742273723001244</v>
      </c>
      <c r="H33" s="71" t="n">
        <v>0.742273723001244</v>
      </c>
      <c r="I33" s="71" t="s">
        <v>70</v>
      </c>
      <c r="J33" s="71" t="n">
        <v>0.583441510999412</v>
      </c>
      <c r="K33" s="67"/>
      <c r="L33" s="71" t="n">
        <v>2.61331112171549</v>
      </c>
      <c r="M33" s="67"/>
      <c r="N33" s="71" t="n">
        <v>0</v>
      </c>
      <c r="O33" s="67"/>
      <c r="P33" s="71" t="s">
        <v>70</v>
      </c>
      <c r="Q33" s="71" t="s">
        <v>70</v>
      </c>
      <c r="R33" s="71" t="s">
        <v>70</v>
      </c>
      <c r="S33" s="71" t="s">
        <v>70</v>
      </c>
      <c r="T33" s="71" t="s">
        <v>70</v>
      </c>
    </row>
    <row r="34" customFormat="false" ht="12.75" hidden="false" customHeight="false" outlineLevel="0" collapsed="false">
      <c r="B34" s="68" t="s">
        <v>89</v>
      </c>
      <c r="C34" s="65"/>
      <c r="D34" s="69" t="n">
        <v>1.75000000604429</v>
      </c>
      <c r="E34" s="69" t="n">
        <v>1.75000000604429</v>
      </c>
      <c r="F34" s="69" t="n">
        <v>1.75000000604429</v>
      </c>
      <c r="G34" s="69" t="s">
        <v>70</v>
      </c>
      <c r="H34" s="69" t="s">
        <v>70</v>
      </c>
      <c r="I34" s="69" t="s">
        <v>70</v>
      </c>
      <c r="J34" s="69" t="s">
        <v>70</v>
      </c>
      <c r="K34" s="67"/>
      <c r="L34" s="69" t="s">
        <v>70</v>
      </c>
      <c r="M34" s="67"/>
      <c r="N34" s="69" t="n">
        <v>0</v>
      </c>
      <c r="O34" s="67"/>
      <c r="P34" s="69" t="s">
        <v>70</v>
      </c>
      <c r="Q34" s="69" t="s">
        <v>70</v>
      </c>
      <c r="R34" s="69" t="s">
        <v>70</v>
      </c>
      <c r="S34" s="69" t="s">
        <v>70</v>
      </c>
      <c r="T34" s="69" t="s">
        <v>70</v>
      </c>
    </row>
    <row r="35" customFormat="false" ht="12.75" hidden="false" customHeight="false" outlineLevel="0" collapsed="false">
      <c r="B35" s="68" t="s">
        <v>90</v>
      </c>
      <c r="C35" s="65"/>
      <c r="D35" s="69" t="n">
        <v>2.33827863103667</v>
      </c>
      <c r="E35" s="69" t="n">
        <v>2.36820914536193</v>
      </c>
      <c r="F35" s="69" t="n">
        <v>2.36820914536193</v>
      </c>
      <c r="G35" s="69" t="s">
        <v>70</v>
      </c>
      <c r="H35" s="69" t="s">
        <v>70</v>
      </c>
      <c r="I35" s="69" t="s">
        <v>70</v>
      </c>
      <c r="J35" s="69" t="n">
        <v>0.857928041580901</v>
      </c>
      <c r="K35" s="67"/>
      <c r="L35" s="69" t="n">
        <v>0.885770526763199</v>
      </c>
      <c r="M35" s="67"/>
      <c r="N35" s="69" t="n">
        <v>0.0547450516360077</v>
      </c>
      <c r="O35" s="67"/>
      <c r="P35" s="69" t="s">
        <v>70</v>
      </c>
      <c r="Q35" s="69" t="s">
        <v>70</v>
      </c>
      <c r="R35" s="69" t="s">
        <v>70</v>
      </c>
      <c r="S35" s="69" t="s">
        <v>70</v>
      </c>
      <c r="T35" s="69" t="s">
        <v>70</v>
      </c>
    </row>
    <row r="36" customFormat="false" ht="12.75" hidden="false" customHeight="false" outlineLevel="0" collapsed="false">
      <c r="B36" s="68" t="s">
        <v>91</v>
      </c>
      <c r="C36" s="65"/>
      <c r="D36" s="69" t="n">
        <v>2.03402037405145</v>
      </c>
      <c r="E36" s="69" t="n">
        <v>2.06247578752536</v>
      </c>
      <c r="F36" s="69" t="n">
        <v>2.23882301491597</v>
      </c>
      <c r="G36" s="69" t="n">
        <v>1.86261764290672</v>
      </c>
      <c r="H36" s="69" t="n">
        <v>7.32733020512575</v>
      </c>
      <c r="I36" s="69" t="n">
        <v>0.412971513583114</v>
      </c>
      <c r="J36" s="69" t="n">
        <v>0.186961556733562</v>
      </c>
      <c r="K36" s="67"/>
      <c r="L36" s="69" t="n">
        <v>1.05475655723633</v>
      </c>
      <c r="M36" s="67"/>
      <c r="N36" s="69" t="n">
        <v>0.146502992291322</v>
      </c>
      <c r="O36" s="67"/>
      <c r="P36" s="69" t="n">
        <v>2.35894271928924</v>
      </c>
      <c r="Q36" s="69" t="n">
        <v>1.65600653285806</v>
      </c>
      <c r="R36" s="69" t="n">
        <v>2.89411325356146</v>
      </c>
      <c r="S36" s="69" t="n">
        <v>11.6734787853235</v>
      </c>
      <c r="T36" s="69" t="n">
        <v>0.491270902163182</v>
      </c>
    </row>
    <row r="37" customFormat="false" ht="12.75" hidden="false" customHeight="false" outlineLevel="0" collapsed="false">
      <c r="B37" s="72" t="s">
        <v>92</v>
      </c>
      <c r="C37" s="65"/>
      <c r="D37" s="69" t="n">
        <v>1.28693900202038</v>
      </c>
      <c r="E37" s="69" t="n">
        <v>2.53601868399608</v>
      </c>
      <c r="F37" s="69" t="n">
        <v>2.53601868399608</v>
      </c>
      <c r="G37" s="69" t="s">
        <v>70</v>
      </c>
      <c r="H37" s="69" t="s">
        <v>70</v>
      </c>
      <c r="I37" s="69" t="s">
        <v>70</v>
      </c>
      <c r="J37" s="69" t="n">
        <v>0.172357760242006</v>
      </c>
      <c r="K37" s="67"/>
      <c r="L37" s="69" t="n">
        <v>1.08109722429707</v>
      </c>
      <c r="M37" s="67"/>
      <c r="N37" s="69" t="n">
        <v>0</v>
      </c>
      <c r="O37" s="67"/>
      <c r="P37" s="69" t="s">
        <v>70</v>
      </c>
      <c r="Q37" s="69" t="s">
        <v>70</v>
      </c>
      <c r="R37" s="69" t="s">
        <v>70</v>
      </c>
      <c r="S37" s="69" t="s">
        <v>70</v>
      </c>
      <c r="T37" s="69" t="s">
        <v>70</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3</v>
      </c>
      <c r="C40" s="77"/>
      <c r="D40" s="78" t="n">
        <v>2.37721572202696</v>
      </c>
      <c r="E40" s="78" t="n">
        <v>2.39828330271286</v>
      </c>
      <c r="F40" s="78" t="n">
        <v>2.27520687818344</v>
      </c>
      <c r="G40" s="78" t="n">
        <v>2.58776563640699</v>
      </c>
      <c r="H40" s="78" t="n">
        <v>6.39265140575282</v>
      </c>
      <c r="I40" s="78" t="n">
        <v>0.626445751013426</v>
      </c>
      <c r="J40" s="78" t="n">
        <v>0.299505985980948</v>
      </c>
      <c r="K40" s="79"/>
      <c r="L40" s="78" t="n">
        <v>1.06523336326095</v>
      </c>
      <c r="M40" s="79"/>
      <c r="N40" s="78" t="n">
        <v>0.485020430843827</v>
      </c>
      <c r="O40" s="79"/>
      <c r="P40" s="78" t="n">
        <v>7.34498425528158</v>
      </c>
      <c r="Q40" s="78" t="n">
        <v>2.43944954395091</v>
      </c>
      <c r="R40" s="78" t="n">
        <v>8.26524618089138</v>
      </c>
      <c r="S40" s="78" t="n">
        <v>11.9849535758355</v>
      </c>
      <c r="T40" s="78" t="n">
        <v>0.809976272845267</v>
      </c>
    </row>
    <row r="43" customFormat="false" ht="12.75" hidden="false" customHeight="false" outlineLevel="0" collapsed="false">
      <c r="B43" s="80" t="s">
        <v>94</v>
      </c>
    </row>
    <row r="44" customFormat="false" ht="12.75" hidden="false" customHeight="false" outlineLevel="0" collapsed="false">
      <c r="B44" s="81" t="s">
        <v>95</v>
      </c>
    </row>
    <row r="45" customFormat="false" ht="12.75" hidden="false" customHeight="false" outlineLevel="0" collapsed="false">
      <c r="B45" s="81" t="s">
        <v>96</v>
      </c>
    </row>
    <row r="46" customFormat="false" ht="12.75" hidden="false" customHeight="false" outlineLevel="0" collapsed="false">
      <c r="B46" s="81" t="s">
        <v>97</v>
      </c>
    </row>
    <row r="47" customFormat="false" ht="12.75" hidden="false" customHeight="false" outlineLevel="0" collapsed="false">
      <c r="B47" s="80" t="s">
        <v>98</v>
      </c>
    </row>
    <row r="48" customFormat="false" ht="12.75" hidden="false" customHeight="false" outlineLevel="0" collapsed="false">
      <c r="B48" s="80" t="s">
        <v>99</v>
      </c>
    </row>
    <row r="49" customFormat="false" ht="12.75" hidden="false" customHeight="false" outlineLevel="0" collapsed="false">
      <c r="B49" s="80" t="s">
        <v>100</v>
      </c>
    </row>
    <row r="50" customFormat="false" ht="12.75" hidden="false" customHeight="false" outlineLevel="0" collapsed="false">
      <c r="B50" s="80" t="s">
        <v>101</v>
      </c>
    </row>
    <row r="51" customFormat="false" ht="12.75" hidden="false" customHeight="false" outlineLevel="0" collapsed="false">
      <c r="B51" s="80" t="s">
        <v>102</v>
      </c>
    </row>
    <row r="52" customFormat="false" ht="12.75" hidden="false" customHeight="false" outlineLevel="0" collapsed="false">
      <c r="B52" s="80" t="s">
        <v>103</v>
      </c>
    </row>
    <row r="53" customFormat="false" ht="12.75" hidden="false" customHeight="false" outlineLevel="0" collapsed="false">
      <c r="B53" s="80" t="s">
        <v>104</v>
      </c>
    </row>
    <row r="54" customFormat="false" ht="12.75" hidden="false" customHeight="false" outlineLevel="0" collapsed="false">
      <c r="B54" s="80" t="s">
        <v>105</v>
      </c>
    </row>
    <row r="55" customFormat="false" ht="12.75" hidden="false" customHeight="false" outlineLevel="0" collapsed="false">
      <c r="B55" s="80"/>
    </row>
    <row r="56" customFormat="false" ht="12.75" hidden="false" customHeight="false" outlineLevel="0" collapsed="false">
      <c r="B56" s="80" t="s">
        <v>106</v>
      </c>
    </row>
    <row r="57" customFormat="false" ht="12.75" hidden="false" customHeight="false" outlineLevel="0" collapsed="false">
      <c r="B57" s="80" t="s">
        <v>107</v>
      </c>
    </row>
    <row r="58" customFormat="false" ht="12.75" hidden="false" customHeight="false" outlineLevel="0" collapsed="false">
      <c r="B58" s="80" t="s">
        <v>108</v>
      </c>
    </row>
    <row r="59" customFormat="false" ht="12.75" hidden="false" customHeight="false" outlineLevel="0" collapsed="false">
      <c r="B59" s="80"/>
    </row>
    <row r="62" customFormat="false" ht="14.25" hidden="false" customHeight="false" outlineLevel="0" collapsed="false">
      <c r="B62" s="82" t="s">
        <v>109</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8</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5</v>
      </c>
      <c r="E8" s="97"/>
      <c r="F8" s="97" t="s">
        <v>137</v>
      </c>
      <c r="G8" s="97"/>
      <c r="H8" s="97" t="s">
        <v>137</v>
      </c>
      <c r="I8" s="97"/>
      <c r="J8" s="98"/>
      <c r="K8" s="97" t="s">
        <v>188</v>
      </c>
      <c r="L8" s="97"/>
      <c r="M8" s="98"/>
      <c r="N8" s="97" t="s">
        <v>111</v>
      </c>
      <c r="O8" s="97"/>
      <c r="P8" s="98"/>
      <c r="Q8" s="97" t="s">
        <v>111</v>
      </c>
      <c r="R8" s="97"/>
    </row>
    <row r="9" s="61" customFormat="true" ht="13.5" hidden="false" customHeight="false" outlineLevel="0" collapsed="false">
      <c r="B9" s="107"/>
      <c r="C9" s="116"/>
      <c r="D9" s="96" t="s">
        <v>156</v>
      </c>
      <c r="E9" s="96"/>
      <c r="F9" s="95" t="s">
        <v>237</v>
      </c>
      <c r="G9" s="95"/>
      <c r="H9" s="95" t="s">
        <v>238</v>
      </c>
      <c r="I9" s="95"/>
      <c r="J9" s="98"/>
      <c r="K9" s="95" t="s">
        <v>243</v>
      </c>
      <c r="L9" s="95"/>
      <c r="M9" s="98"/>
      <c r="N9" s="95" t="s">
        <v>239</v>
      </c>
      <c r="O9" s="95"/>
      <c r="P9" s="98"/>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98"/>
      <c r="K10" s="129" t="s">
        <v>171</v>
      </c>
      <c r="L10" s="129" t="s">
        <v>244</v>
      </c>
      <c r="M10" s="98"/>
      <c r="N10" s="129" t="s">
        <v>171</v>
      </c>
      <c r="O10" s="129" t="s">
        <v>190</v>
      </c>
      <c r="P10" s="98"/>
      <c r="Q10" s="129" t="s">
        <v>171</v>
      </c>
      <c r="R10" s="129" t="s">
        <v>183</v>
      </c>
    </row>
    <row r="11" s="61" customFormat="true" ht="12.75" hidden="false" customHeight="false" outlineLevel="0" collapsed="false">
      <c r="B11" s="107"/>
      <c r="C11" s="116"/>
      <c r="D11" s="129"/>
      <c r="E11" s="95" t="s">
        <v>249</v>
      </c>
      <c r="F11" s="129"/>
      <c r="G11" s="95" t="s">
        <v>249</v>
      </c>
      <c r="H11" s="129"/>
      <c r="I11" s="95" t="s">
        <v>249</v>
      </c>
      <c r="J11" s="98"/>
      <c r="K11" s="129"/>
      <c r="L11" s="129"/>
      <c r="M11" s="98"/>
      <c r="N11" s="129"/>
      <c r="O11" s="129"/>
      <c r="P11" s="98"/>
      <c r="Q11" s="129"/>
      <c r="R11" s="129"/>
    </row>
    <row r="12" s="61" customFormat="true" ht="12.75" hidden="false" customHeight="false" outlineLevel="0" collapsed="false">
      <c r="B12" s="107"/>
      <c r="C12" s="116"/>
      <c r="D12" s="129"/>
      <c r="E12" s="95" t="s">
        <v>246</v>
      </c>
      <c r="F12" s="129"/>
      <c r="G12" s="95" t="s">
        <v>246</v>
      </c>
      <c r="H12" s="129"/>
      <c r="I12" s="95" t="s">
        <v>246</v>
      </c>
      <c r="J12" s="98"/>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32864780141948</v>
      </c>
      <c r="R15" s="66" t="n">
        <v>82.598790753055</v>
      </c>
    </row>
    <row r="16" customFormat="false" ht="12.75" hidden="false" customHeight="false" outlineLevel="0" collapsed="false">
      <c r="B16" s="68" t="s">
        <v>71</v>
      </c>
      <c r="C16" s="123"/>
      <c r="D16" s="69" t="n">
        <v>24.2505174254472</v>
      </c>
      <c r="E16" s="69" t="n">
        <v>95.2309875637957</v>
      </c>
      <c r="F16" s="69" t="n">
        <v>8.73632366237418</v>
      </c>
      <c r="G16" s="69" t="n">
        <v>4.76901243620426</v>
      </c>
      <c r="H16" s="69" t="s">
        <v>70</v>
      </c>
      <c r="I16" s="69" t="n">
        <v>0</v>
      </c>
      <c r="J16" s="100"/>
      <c r="K16" s="69" t="n">
        <v>23.5106435955094</v>
      </c>
      <c r="L16" s="69" t="n">
        <v>6.31321634160952</v>
      </c>
      <c r="N16" s="69" t="n">
        <v>1.82298211746409</v>
      </c>
      <c r="O16" s="69" t="n">
        <v>9.84380929905766</v>
      </c>
      <c r="Q16" s="69" t="n">
        <v>1.28818422412233</v>
      </c>
      <c r="R16" s="69" t="n">
        <v>53.6793453880369</v>
      </c>
    </row>
    <row r="17" customFormat="false" ht="12.75" hidden="false" customHeight="false" outlineLevel="0" collapsed="false">
      <c r="B17" s="68" t="s">
        <v>72</v>
      </c>
      <c r="D17" s="69" t="s">
        <v>70</v>
      </c>
      <c r="E17" s="69" t="n">
        <v>0</v>
      </c>
      <c r="F17" s="69" t="s">
        <v>70</v>
      </c>
      <c r="G17" s="69" t="n">
        <v>0</v>
      </c>
      <c r="H17" s="69" t="n">
        <v>92.5425538279842</v>
      </c>
      <c r="I17" s="69" t="n">
        <v>100</v>
      </c>
      <c r="J17" s="100"/>
      <c r="K17" s="69" t="n">
        <v>92.5425538279842</v>
      </c>
      <c r="L17" s="69" t="n">
        <v>2.13340322483501</v>
      </c>
      <c r="N17" s="69" t="n">
        <v>3.26872093089382</v>
      </c>
      <c r="O17" s="69" t="n">
        <v>0.799401450143138</v>
      </c>
      <c r="Q17" s="69" t="n">
        <v>1.60880801279251</v>
      </c>
      <c r="R17" s="69" t="n">
        <v>83.5821990737592</v>
      </c>
    </row>
    <row r="18" customFormat="false" ht="12.75" hidden="false" customHeight="false" outlineLevel="0" collapsed="false">
      <c r="B18" s="68" t="s">
        <v>122</v>
      </c>
      <c r="D18" s="69" t="n">
        <v>40.5855049403217</v>
      </c>
      <c r="E18" s="69" t="n">
        <v>93.3348907769141</v>
      </c>
      <c r="F18" s="69" t="n">
        <v>51.9519959649468</v>
      </c>
      <c r="G18" s="69" t="n">
        <v>6.30202847189503</v>
      </c>
      <c r="H18" s="69" t="n">
        <v>38.2409609404682</v>
      </c>
      <c r="I18" s="69" t="n">
        <v>0.363080751190838</v>
      </c>
      <c r="J18" s="100"/>
      <c r="K18" s="69" t="n">
        <v>41.2933118529823</v>
      </c>
      <c r="L18" s="69" t="n">
        <v>10.2253087186881</v>
      </c>
      <c r="N18" s="69" t="n">
        <v>5.3162835526505</v>
      </c>
      <c r="O18" s="69" t="n">
        <v>16.320150173187</v>
      </c>
      <c r="Q18" s="69" t="n">
        <v>2.4570339433936</v>
      </c>
      <c r="R18" s="69" t="n">
        <v>59.7111283943432</v>
      </c>
    </row>
    <row r="19" customFormat="false" ht="12.75" hidden="false" customHeight="false" outlineLevel="0" collapsed="false">
      <c r="B19" s="68" t="s">
        <v>123</v>
      </c>
      <c r="D19" s="69" t="n">
        <v>32.0045461808692</v>
      </c>
      <c r="E19" s="69" t="n">
        <v>97.6025719581138</v>
      </c>
      <c r="F19" s="69" t="n">
        <v>22.427015375249</v>
      </c>
      <c r="G19" s="69" t="n">
        <v>2.39742804188622</v>
      </c>
      <c r="H19" s="69" t="s">
        <v>70</v>
      </c>
      <c r="I19" s="69" t="n">
        <v>0</v>
      </c>
      <c r="J19" s="100"/>
      <c r="K19" s="69" t="n">
        <v>31.7749317716149</v>
      </c>
      <c r="L19" s="69" t="n">
        <v>11.776914781453</v>
      </c>
      <c r="N19" s="69" t="n">
        <v>4.28298756147256</v>
      </c>
      <c r="O19" s="69" t="n">
        <v>22.5218248873401</v>
      </c>
      <c r="Q19" s="69" t="n">
        <v>2.76446914026047</v>
      </c>
      <c r="R19" s="69" t="n">
        <v>63.8171251855467</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s">
        <v>70</v>
      </c>
      <c r="N20" s="71" t="s">
        <v>70</v>
      </c>
      <c r="O20" s="71" t="n">
        <v>0</v>
      </c>
      <c r="Q20" s="71" t="n">
        <v>1.35648928838542</v>
      </c>
      <c r="R20" s="71" t="n">
        <v>59.345248156287</v>
      </c>
    </row>
    <row r="21" customFormat="false" ht="12.75" hidden="false" customHeight="false" outlineLevel="0" collapsed="false">
      <c r="B21" s="70" t="s">
        <v>76</v>
      </c>
      <c r="D21" s="71" t="n">
        <v>37.1974991324405</v>
      </c>
      <c r="E21" s="71" t="n">
        <v>96.6223254187708</v>
      </c>
      <c r="F21" s="71" t="n">
        <v>17.6249602022565</v>
      </c>
      <c r="G21" s="71" t="n">
        <v>3.21765950229368</v>
      </c>
      <c r="H21" s="71" t="n">
        <v>46.4821492155276</v>
      </c>
      <c r="I21" s="71" t="n">
        <v>0.160015078935548</v>
      </c>
      <c r="J21" s="100"/>
      <c r="K21" s="71" t="n">
        <v>36.5825783138727</v>
      </c>
      <c r="L21" s="71" t="n">
        <v>6.5997585627603</v>
      </c>
      <c r="N21" s="71" t="n">
        <v>5.17886882021887</v>
      </c>
      <c r="O21" s="71" t="n">
        <v>25.0038296367293</v>
      </c>
      <c r="Q21" s="71" t="n">
        <v>2.85217881176835</v>
      </c>
      <c r="R21" s="71" t="n">
        <v>50.3892841927389</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s">
        <v>70</v>
      </c>
      <c r="N22" s="71" t="s">
        <v>70</v>
      </c>
      <c r="O22" s="71" t="n">
        <v>0</v>
      </c>
      <c r="Q22" s="71" t="n">
        <v>4.42958093245318</v>
      </c>
      <c r="R22" s="71" t="n">
        <v>77.5599922395942</v>
      </c>
    </row>
    <row r="23" customFormat="false" ht="12.75" hidden="false" customHeight="false" outlineLevel="0" collapsed="false">
      <c r="B23" s="70" t="s">
        <v>78</v>
      </c>
      <c r="D23" s="71" t="n">
        <v>1.69795629628411</v>
      </c>
      <c r="E23" s="71" t="n">
        <v>100</v>
      </c>
      <c r="F23" s="71" t="s">
        <v>70</v>
      </c>
      <c r="G23" s="71" t="n">
        <v>0</v>
      </c>
      <c r="H23" s="71" t="s">
        <v>70</v>
      </c>
      <c r="I23" s="71" t="n">
        <v>0</v>
      </c>
      <c r="J23" s="100"/>
      <c r="K23" s="71" t="n">
        <v>1.69795629628411</v>
      </c>
      <c r="L23" s="71" t="n">
        <v>9.52119115021999</v>
      </c>
      <c r="N23" s="71" t="n">
        <v>1.25375254807608</v>
      </c>
      <c r="O23" s="71" t="n">
        <v>99.9999573008448</v>
      </c>
      <c r="Q23" s="71" t="n">
        <v>1.25375204866538</v>
      </c>
      <c r="R23" s="71" t="n">
        <v>7.34568462558631</v>
      </c>
    </row>
    <row r="24" customFormat="false" ht="12.75" hidden="false" customHeight="false" outlineLevel="0" collapsed="false">
      <c r="B24" s="70" t="s">
        <v>79</v>
      </c>
      <c r="D24" s="71" t="n">
        <v>7.40996676779754</v>
      </c>
      <c r="E24" s="71" t="n">
        <v>100</v>
      </c>
      <c r="F24" s="71" t="s">
        <v>70</v>
      </c>
      <c r="G24" s="71" t="n">
        <v>0</v>
      </c>
      <c r="H24" s="71" t="s">
        <v>70</v>
      </c>
      <c r="I24" s="71" t="n">
        <v>0</v>
      </c>
      <c r="J24" s="100"/>
      <c r="K24" s="71" t="n">
        <v>7.40996676779754</v>
      </c>
      <c r="L24" s="71" t="n">
        <v>6.342081261368</v>
      </c>
      <c r="N24" s="71" t="n">
        <v>0.832771080922886</v>
      </c>
      <c r="O24" s="71" t="n">
        <v>0.540838982133551</v>
      </c>
      <c r="Q24" s="71" t="n">
        <v>2.6243048330049</v>
      </c>
      <c r="R24" s="71" t="n">
        <v>95.0012655341044</v>
      </c>
    </row>
    <row r="25" customFormat="false" ht="12.75" hidden="false" customHeight="false" outlineLevel="0" collapsed="false">
      <c r="B25" s="72" t="s">
        <v>80</v>
      </c>
      <c r="D25" s="69" t="n">
        <v>11.0410467433579</v>
      </c>
      <c r="E25" s="69" t="n">
        <v>96.7246911033477</v>
      </c>
      <c r="F25" s="69" t="n">
        <v>17.9757858393437</v>
      </c>
      <c r="G25" s="69" t="n">
        <v>2.23245378977341</v>
      </c>
      <c r="H25" s="69" t="n">
        <v>15.6900371955654</v>
      </c>
      <c r="I25" s="69" t="n">
        <v>1.04285510687889</v>
      </c>
      <c r="J25" s="100"/>
      <c r="K25" s="69" t="n">
        <v>11.2443438234663</v>
      </c>
      <c r="L25" s="69" t="n">
        <v>5.94519024771427</v>
      </c>
      <c r="N25" s="69" t="n">
        <v>1.34075247072137</v>
      </c>
      <c r="O25" s="69" t="n">
        <v>17.7585894933717</v>
      </c>
      <c r="Q25" s="69" t="n">
        <v>1.62056916024755</v>
      </c>
      <c r="R25" s="69" t="n">
        <v>67.871997374452</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c r="Q27" s="69" t="n">
        <v>1.44510179122286</v>
      </c>
      <c r="R27" s="69" t="n">
        <v>100</v>
      </c>
    </row>
    <row r="28" customFormat="false" ht="12.75" hidden="false" customHeight="false" outlineLevel="0" collapsed="false">
      <c r="B28" s="68" t="s">
        <v>83</v>
      </c>
      <c r="D28" s="69" t="n">
        <v>0.999998851950234</v>
      </c>
      <c r="E28" s="69" t="n">
        <v>100</v>
      </c>
      <c r="F28" s="69" t="s">
        <v>70</v>
      </c>
      <c r="G28" s="69" t="n">
        <v>0</v>
      </c>
      <c r="H28" s="69" t="s">
        <v>70</v>
      </c>
      <c r="I28" s="69" t="n">
        <v>0</v>
      </c>
      <c r="J28" s="100"/>
      <c r="K28" s="69" t="n">
        <v>0.999998851950234</v>
      </c>
      <c r="L28" s="69" t="n">
        <v>2.98397370214504</v>
      </c>
      <c r="N28" s="69" t="n">
        <v>0.242429717897258</v>
      </c>
      <c r="O28" s="69" t="n">
        <v>100</v>
      </c>
      <c r="Q28" s="69" t="n">
        <v>0.242429717897258</v>
      </c>
      <c r="R28" s="69" t="n">
        <v>0.37701965034389</v>
      </c>
    </row>
    <row r="29" customFormat="false" ht="12.75" hidden="false" customHeight="false" outlineLevel="0" collapsed="false">
      <c r="B29" s="68" t="s">
        <v>124</v>
      </c>
      <c r="D29" s="69" t="n">
        <v>17.8508887995098</v>
      </c>
      <c r="E29" s="69" t="n">
        <v>97.8626182918697</v>
      </c>
      <c r="F29" s="69" t="n">
        <v>26.0839897476295</v>
      </c>
      <c r="G29" s="69" t="n">
        <v>1.86275027429821</v>
      </c>
      <c r="H29" s="69" t="n">
        <v>36.0321873231585</v>
      </c>
      <c r="I29" s="69" t="n">
        <v>0.27463143383205</v>
      </c>
      <c r="J29" s="100"/>
      <c r="K29" s="69" t="n">
        <v>18.0541824708289</v>
      </c>
      <c r="L29" s="69" t="n">
        <v>14.0354094909634</v>
      </c>
      <c r="N29" s="69" t="n">
        <v>3.73284936997532</v>
      </c>
      <c r="O29" s="69" t="n">
        <v>22.6255726577534</v>
      </c>
      <c r="Q29" s="69" t="n">
        <v>2.64202518703593</v>
      </c>
      <c r="R29" s="69" t="n">
        <v>55.2560905152859</v>
      </c>
    </row>
    <row r="30" customFormat="false" ht="12.75" hidden="false" customHeight="false" outlineLevel="0" collapsed="false">
      <c r="B30" s="70" t="s">
        <v>85</v>
      </c>
      <c r="D30" s="71" t="n">
        <v>15.0919244969906</v>
      </c>
      <c r="E30" s="71" t="n">
        <v>99.6036914677727</v>
      </c>
      <c r="F30" s="71" t="n">
        <v>1.28360099742526</v>
      </c>
      <c r="G30" s="71" t="n">
        <v>0.396308532227271</v>
      </c>
      <c r="H30" s="71" t="s">
        <v>70</v>
      </c>
      <c r="I30" s="71" t="n">
        <v>0</v>
      </c>
      <c r="J30" s="100"/>
      <c r="K30" s="71" t="n">
        <v>15.0372009328043</v>
      </c>
      <c r="L30" s="71" t="n">
        <v>3.90115224141005</v>
      </c>
      <c r="N30" s="71" t="n">
        <v>1.29175947822029</v>
      </c>
      <c r="O30" s="71" t="n">
        <v>8.16040061661694</v>
      </c>
      <c r="Q30" s="71" t="n">
        <v>1.68838886977831</v>
      </c>
      <c r="R30" s="71" t="n">
        <v>75.8370037461407</v>
      </c>
    </row>
    <row r="31" customFormat="false" ht="12.75" hidden="false" customHeight="false" outlineLevel="0" collapsed="false">
      <c r="B31" s="70" t="s">
        <v>125</v>
      </c>
      <c r="D31" s="71" t="n">
        <v>25.296950402951</v>
      </c>
      <c r="E31" s="71" t="n">
        <v>94.1259760044443</v>
      </c>
      <c r="F31" s="71" t="n">
        <v>16.501948981995</v>
      </c>
      <c r="G31" s="71" t="n">
        <v>5.65603801490492</v>
      </c>
      <c r="H31" s="71" t="n">
        <v>61.9</v>
      </c>
      <c r="I31" s="71" t="n">
        <v>0.217985980650827</v>
      </c>
      <c r="J31" s="100"/>
      <c r="K31" s="71" t="n">
        <v>24.8792912957826</v>
      </c>
      <c r="L31" s="71" t="n">
        <v>6.54826755423406</v>
      </c>
      <c r="N31" s="71" t="n">
        <v>2.46678464752065</v>
      </c>
      <c r="O31" s="71" t="n">
        <v>9.97846915260278</v>
      </c>
      <c r="Q31" s="71" t="n">
        <v>1.54703022156985</v>
      </c>
      <c r="R31" s="71" t="n">
        <v>72.7177305075007</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n">
        <v>0</v>
      </c>
      <c r="Q33" s="71" t="n">
        <v>5.50226911415785</v>
      </c>
      <c r="R33" s="71" t="n">
        <v>89.6970242052238</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s">
        <v>70</v>
      </c>
      <c r="N34" s="69" t="s">
        <v>70</v>
      </c>
      <c r="O34" s="69" t="n">
        <v>0</v>
      </c>
      <c r="Q34" s="69" t="n">
        <v>1.75000000604429</v>
      </c>
      <c r="R34" s="69"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2.36820914536193</v>
      </c>
      <c r="R35" s="69" t="n">
        <v>98.0182156652606</v>
      </c>
    </row>
    <row r="36" customFormat="false" ht="12.75" hidden="false" customHeight="false" outlineLevel="0" collapsed="false">
      <c r="B36" s="68" t="s">
        <v>126</v>
      </c>
      <c r="D36" s="69" t="n">
        <v>17.6308390824543</v>
      </c>
      <c r="E36" s="69" t="n">
        <v>92.0637764500743</v>
      </c>
      <c r="F36" s="69" t="n">
        <v>34.1432965086576</v>
      </c>
      <c r="G36" s="69" t="n">
        <v>7.79239680084006</v>
      </c>
      <c r="H36" s="69" t="n">
        <v>34.3032348491259</v>
      </c>
      <c r="I36" s="69" t="n">
        <v>0.143826749085635</v>
      </c>
      <c r="J36" s="100"/>
      <c r="K36" s="69" t="n">
        <v>18.9415346514997</v>
      </c>
      <c r="L36" s="69" t="n">
        <v>12.9769845015693</v>
      </c>
      <c r="N36" s="69" t="n">
        <v>2.77339616381566</v>
      </c>
      <c r="O36" s="69" t="n">
        <v>29.1194967511928</v>
      </c>
      <c r="Q36" s="69" t="n">
        <v>2.23882301491597</v>
      </c>
      <c r="R36" s="69" t="n">
        <v>52.3187332250942</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s">
        <v>70</v>
      </c>
      <c r="N37" s="69" t="s">
        <v>70</v>
      </c>
      <c r="O37" s="69" t="n">
        <v>0</v>
      </c>
      <c r="Q37" s="69" t="n">
        <v>2.53601868399608</v>
      </c>
      <c r="R37" s="69" t="n">
        <v>47.154870251361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27.0652600930739</v>
      </c>
      <c r="E40" s="78" t="n">
        <v>96.2973919800187</v>
      </c>
      <c r="F40" s="78" t="n">
        <v>33.3546418501378</v>
      </c>
      <c r="G40" s="78" t="n">
        <v>3.45973862080518</v>
      </c>
      <c r="H40" s="78" t="n">
        <v>37.5498342371933</v>
      </c>
      <c r="I40" s="78" t="n">
        <v>0.24286939917612</v>
      </c>
      <c r="J40" s="101"/>
      <c r="K40" s="78" t="n">
        <v>27.3083200849629</v>
      </c>
      <c r="L40" s="78" t="n">
        <v>10.1903743210757</v>
      </c>
      <c r="N40" s="78" t="n">
        <v>3.92781370434945</v>
      </c>
      <c r="O40" s="78" t="n">
        <v>17.2400974366026</v>
      </c>
      <c r="Q40" s="78" t="n">
        <v>2.27520687818344</v>
      </c>
      <c r="R40" s="78" t="n">
        <v>60.0144133605967</v>
      </c>
    </row>
    <row r="41" customFormat="false" ht="12.75" hidden="false" customHeight="false" outlineLevel="0" collapsed="false">
      <c r="B41" s="80"/>
    </row>
    <row r="43" customFormat="false" ht="14.25" hidden="false" customHeight="false" outlineLevel="0" collapsed="false">
      <c r="B43"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50</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1</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2</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6</v>
      </c>
      <c r="E9" s="106"/>
      <c r="F9" s="97" t="s">
        <v>118</v>
      </c>
      <c r="G9" s="97"/>
      <c r="H9" s="61"/>
      <c r="I9" s="106" t="s">
        <v>253</v>
      </c>
      <c r="J9" s="106"/>
    </row>
    <row r="10" customFormat="false" ht="12.75" hidden="false" customHeight="false" outlineLevel="0" collapsed="false">
      <c r="B10" s="107" t="s">
        <v>55</v>
      </c>
      <c r="C10" s="94"/>
      <c r="D10" s="97" t="s">
        <v>119</v>
      </c>
      <c r="E10" s="97" t="s">
        <v>130</v>
      </c>
      <c r="F10" s="97" t="s">
        <v>119</v>
      </c>
      <c r="G10" s="97" t="s">
        <v>130</v>
      </c>
      <c r="H10" s="98"/>
      <c r="I10" s="97" t="s">
        <v>119</v>
      </c>
      <c r="J10" s="108" t="s">
        <v>120</v>
      </c>
    </row>
    <row r="11" customFormat="false" ht="12.75" hidden="false" customHeight="false" outlineLevel="0" collapsed="false">
      <c r="B11" s="107"/>
      <c r="C11" s="94"/>
      <c r="D11" s="95" t="s">
        <v>121</v>
      </c>
      <c r="E11" s="95" t="s">
        <v>67</v>
      </c>
      <c r="F11" s="95" t="s">
        <v>121</v>
      </c>
      <c r="G11" s="95" t="s">
        <v>67</v>
      </c>
      <c r="H11" s="98"/>
      <c r="I11" s="95" t="s">
        <v>121</v>
      </c>
      <c r="J11" s="109" t="s">
        <v>131</v>
      </c>
    </row>
    <row r="12" customFormat="false" ht="13.5" hidden="false" customHeight="false" outlineLevel="0" collapsed="false">
      <c r="B12" s="110" t="s">
        <v>132</v>
      </c>
      <c r="C12" s="94"/>
      <c r="D12" s="96" t="s">
        <v>65</v>
      </c>
      <c r="E12" s="96" t="s">
        <v>65</v>
      </c>
      <c r="F12" s="96" t="s">
        <v>65</v>
      </c>
      <c r="G12" s="96" t="s">
        <v>65</v>
      </c>
      <c r="H12" s="98"/>
      <c r="I12" s="96" t="s">
        <v>65</v>
      </c>
      <c r="J12" s="96" t="s">
        <v>65</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227255265230765</v>
      </c>
      <c r="E15" s="66" t="n">
        <v>98.2200981887576</v>
      </c>
      <c r="F15" s="66" t="n">
        <v>39.8581539055444</v>
      </c>
      <c r="G15" s="66" t="n">
        <v>1.77990181124244</v>
      </c>
      <c r="H15" s="100"/>
      <c r="I15" s="66" t="n">
        <v>0.932646347941361</v>
      </c>
      <c r="J15" s="66" t="n">
        <v>2.96368601889432</v>
      </c>
    </row>
    <row r="16" customFormat="false" ht="12.75" hidden="false" customHeight="false" outlineLevel="0" collapsed="false">
      <c r="B16" s="68" t="s">
        <v>71</v>
      </c>
      <c r="C16" s="99"/>
      <c r="D16" s="69" t="n">
        <v>4.17818620037805</v>
      </c>
      <c r="E16" s="69" t="n">
        <v>96.3949979144673</v>
      </c>
      <c r="F16" s="69" t="n">
        <v>51.6630054837845</v>
      </c>
      <c r="G16" s="69" t="n">
        <v>3.60500208553272</v>
      </c>
      <c r="H16" s="100"/>
      <c r="I16" s="69" t="n">
        <v>5.8900149258563</v>
      </c>
      <c r="J16" s="69" t="n">
        <v>13.9131612862429</v>
      </c>
    </row>
    <row r="17" customFormat="false" ht="12.75" hidden="false" customHeight="false" outlineLevel="0" collapsed="false">
      <c r="B17" s="68" t="s">
        <v>72</v>
      </c>
      <c r="C17" s="99"/>
      <c r="D17" s="69" t="n">
        <v>4.09427581131335</v>
      </c>
      <c r="E17" s="69" t="n">
        <v>95.0918841609848</v>
      </c>
      <c r="F17" s="69" t="n">
        <v>52.6099514149204</v>
      </c>
      <c r="G17" s="69" t="n">
        <v>4.9081158390152</v>
      </c>
      <c r="H17" s="100"/>
      <c r="I17" s="69" t="n">
        <v>6.47548137001922</v>
      </c>
      <c r="J17" s="69" t="n">
        <v>7.65990555342184</v>
      </c>
    </row>
    <row r="18" customFormat="false" ht="12.75" hidden="false" customHeight="false" outlineLevel="0" collapsed="false">
      <c r="B18" s="68" t="s">
        <v>122</v>
      </c>
      <c r="C18" s="99"/>
      <c r="D18" s="69" t="n">
        <v>3.6667912646612</v>
      </c>
      <c r="E18" s="69" t="n">
        <v>93.1777687903452</v>
      </c>
      <c r="F18" s="69" t="n">
        <v>33.7198652168445</v>
      </c>
      <c r="G18" s="69" t="n">
        <v>6.82223120965484</v>
      </c>
      <c r="H18" s="100"/>
      <c r="I18" s="69" t="n">
        <v>5.7170814552877</v>
      </c>
      <c r="J18" s="69" t="n">
        <v>14.7767322749271</v>
      </c>
    </row>
    <row r="19" customFormat="false" ht="12.75" hidden="false" customHeight="false" outlineLevel="0" collapsed="false">
      <c r="B19" s="68" t="s">
        <v>123</v>
      </c>
      <c r="C19" s="99"/>
      <c r="D19" s="69" t="n">
        <v>2.38741566283481</v>
      </c>
      <c r="E19" s="69" t="n">
        <v>91.1663065079246</v>
      </c>
      <c r="F19" s="69" t="n">
        <v>31.9267627545233</v>
      </c>
      <c r="G19" s="69" t="n">
        <v>8.83369349207546</v>
      </c>
      <c r="H19" s="100"/>
      <c r="I19" s="69" t="n">
        <v>4.99683104447487</v>
      </c>
      <c r="J19" s="69" t="n">
        <v>13.1006646545487</v>
      </c>
    </row>
    <row r="20" customFormat="false" ht="12.75" hidden="false" customHeight="false" outlineLevel="0" collapsed="false">
      <c r="B20" s="70" t="s">
        <v>75</v>
      </c>
      <c r="C20" s="99"/>
      <c r="D20" s="71" t="n">
        <v>0.499999848354973</v>
      </c>
      <c r="E20" s="71" t="n">
        <v>100</v>
      </c>
      <c r="F20" s="71" t="s">
        <v>70</v>
      </c>
      <c r="G20" s="71" t="n">
        <v>0</v>
      </c>
      <c r="H20" s="100"/>
      <c r="I20" s="71" t="n">
        <v>0.499999848354973</v>
      </c>
      <c r="J20" s="71" t="n">
        <v>0.513451325805435</v>
      </c>
    </row>
    <row r="21" customFormat="false" ht="12.75" hidden="false" customHeight="false" outlineLevel="0" collapsed="false">
      <c r="B21" s="70" t="s">
        <v>76</v>
      </c>
      <c r="C21" s="99"/>
      <c r="D21" s="71" t="n">
        <v>4.23152874884154</v>
      </c>
      <c r="E21" s="71" t="n">
        <v>91.1102761714322</v>
      </c>
      <c r="F21" s="71" t="n">
        <v>60.2274507334734</v>
      </c>
      <c r="G21" s="71" t="n">
        <v>8.88972382856778</v>
      </c>
      <c r="H21" s="100"/>
      <c r="I21" s="71" t="n">
        <v>9.20941156853558</v>
      </c>
      <c r="J21" s="71" t="n">
        <v>9.96260585538651</v>
      </c>
    </row>
    <row r="22" customFormat="false" ht="12.75" hidden="false" customHeight="false" outlineLevel="0" collapsed="false">
      <c r="B22" s="70" t="s">
        <v>77</v>
      </c>
      <c r="C22" s="99"/>
      <c r="D22" s="71" t="s">
        <v>70</v>
      </c>
      <c r="E22" s="71" t="s">
        <v>70</v>
      </c>
      <c r="F22" s="71" t="s">
        <v>70</v>
      </c>
      <c r="G22" s="71" t="s">
        <v>70</v>
      </c>
      <c r="H22" s="100"/>
      <c r="I22" s="71" t="s">
        <v>70</v>
      </c>
      <c r="J22" s="71" t="n">
        <v>0</v>
      </c>
    </row>
    <row r="23" customFormat="false" ht="12.75" hidden="false" customHeight="false" outlineLevel="0" collapsed="false">
      <c r="B23" s="70" t="s">
        <v>78</v>
      </c>
      <c r="C23" s="99"/>
      <c r="D23" s="71" t="n">
        <v>5.00844982666531</v>
      </c>
      <c r="E23" s="71" t="n">
        <v>92.6945410262998</v>
      </c>
      <c r="F23" s="71" t="n">
        <v>34.4180003022924</v>
      </c>
      <c r="G23" s="71" t="n">
        <v>7.30545897370021</v>
      </c>
      <c r="H23" s="100"/>
      <c r="I23" s="71" t="n">
        <v>7.1569524710119</v>
      </c>
      <c r="J23" s="71" t="n">
        <v>62.3803779003142</v>
      </c>
    </row>
    <row r="24" customFormat="false" ht="12.75" hidden="false" customHeight="false" outlineLevel="0" collapsed="false">
      <c r="B24" s="70" t="s">
        <v>79</v>
      </c>
      <c r="C24" s="99"/>
      <c r="D24" s="71" t="n">
        <v>5.86055780621142</v>
      </c>
      <c r="E24" s="71" t="n">
        <v>95.9194651054908</v>
      </c>
      <c r="F24" s="71" t="n">
        <v>30.7011704469174</v>
      </c>
      <c r="G24" s="71" t="n">
        <v>4.08053489450918</v>
      </c>
      <c r="H24" s="100"/>
      <c r="I24" s="71" t="n">
        <v>6.87418767302529</v>
      </c>
      <c r="J24" s="71" t="n">
        <v>2.1064730529889</v>
      </c>
    </row>
    <row r="25" customFormat="false" ht="12.75" hidden="false" customHeight="false" outlineLevel="0" collapsed="false">
      <c r="B25" s="72" t="s">
        <v>80</v>
      </c>
      <c r="C25" s="99"/>
      <c r="D25" s="69" t="n">
        <v>2.42537976510593</v>
      </c>
      <c r="E25" s="69" t="n">
        <v>94.9272548437282</v>
      </c>
      <c r="F25" s="69" t="n">
        <v>40.4078097245851</v>
      </c>
      <c r="G25" s="69" t="n">
        <v>5.07274515627176</v>
      </c>
      <c r="H25" s="100"/>
      <c r="I25" s="69" t="n">
        <v>4.35213164110972</v>
      </c>
      <c r="J25" s="69" t="n">
        <v>11.2786519251456</v>
      </c>
    </row>
    <row r="26" customFormat="false" ht="12.75" hidden="false" customHeight="false" outlineLevel="0" collapsed="false">
      <c r="B26" s="68" t="s">
        <v>81</v>
      </c>
      <c r="C26" s="99"/>
      <c r="D26" s="69" t="n">
        <v>7.987445422805</v>
      </c>
      <c r="E26" s="69" t="n">
        <v>95.808642349513</v>
      </c>
      <c r="F26" s="69" t="n">
        <v>12.0858042726016</v>
      </c>
      <c r="G26" s="69" t="n">
        <v>4.19135765048696</v>
      </c>
      <c r="H26" s="100"/>
      <c r="I26" s="69" t="n">
        <v>8.15922230000036</v>
      </c>
      <c r="J26" s="69" t="n">
        <v>95.8460373706046</v>
      </c>
    </row>
    <row r="27" customFormat="false" ht="12.75" hidden="false" customHeight="false" outlineLevel="0" collapsed="false">
      <c r="B27" s="68" t="s">
        <v>82</v>
      </c>
      <c r="C27" s="99"/>
      <c r="D27" s="69" t="s">
        <v>70</v>
      </c>
      <c r="E27" s="69" t="s">
        <v>70</v>
      </c>
      <c r="F27" s="69" t="s">
        <v>70</v>
      </c>
      <c r="G27" s="69" t="s">
        <v>70</v>
      </c>
      <c r="H27" s="100"/>
      <c r="I27" s="69" t="s">
        <v>70</v>
      </c>
      <c r="J27" s="69" t="n">
        <v>0</v>
      </c>
    </row>
    <row r="28" customFormat="false" ht="12.75" hidden="false" customHeight="false" outlineLevel="0" collapsed="false">
      <c r="B28" s="68" t="s">
        <v>83</v>
      </c>
      <c r="C28" s="99"/>
      <c r="D28" s="69" t="n">
        <v>5.2518856522593</v>
      </c>
      <c r="E28" s="69" t="n">
        <v>92.2360284694683</v>
      </c>
      <c r="F28" s="69" t="n">
        <v>42.6728856114152</v>
      </c>
      <c r="G28" s="69" t="n">
        <v>7.76397153053169</v>
      </c>
      <c r="H28" s="100"/>
      <c r="I28" s="69" t="n">
        <v>8.15724143552844</v>
      </c>
      <c r="J28" s="69" t="n">
        <v>79.6177215308114</v>
      </c>
    </row>
    <row r="29" customFormat="false" ht="12.75" hidden="false" customHeight="false" outlineLevel="0" collapsed="false">
      <c r="B29" s="68" t="s">
        <v>124</v>
      </c>
      <c r="C29" s="99"/>
      <c r="D29" s="69" t="n">
        <v>3.4868593627708</v>
      </c>
      <c r="E29" s="69" t="n">
        <v>90.5623609923677</v>
      </c>
      <c r="F29" s="69" t="n">
        <v>44.0883300824218</v>
      </c>
      <c r="G29" s="69" t="n">
        <v>9.4376390076323</v>
      </c>
      <c r="H29" s="100"/>
      <c r="I29" s="69" t="n">
        <v>7.31867960108099</v>
      </c>
      <c r="J29" s="69" t="n">
        <v>17.2970624369551</v>
      </c>
    </row>
    <row r="30" customFormat="false" ht="12.75" hidden="false" customHeight="false" outlineLevel="0" collapsed="false">
      <c r="B30" s="70" t="s">
        <v>85</v>
      </c>
      <c r="C30" s="99"/>
      <c r="D30" s="71" t="n">
        <v>1.05730506529371</v>
      </c>
      <c r="E30" s="71" t="n">
        <v>96.9654711610078</v>
      </c>
      <c r="F30" s="71" t="n">
        <v>31.0025548066181</v>
      </c>
      <c r="G30" s="71" t="n">
        <v>3.03452883899222</v>
      </c>
      <c r="H30" s="100"/>
      <c r="I30" s="71" t="n">
        <v>1.96600230460245</v>
      </c>
      <c r="J30" s="71" t="n">
        <v>8.06539450883863</v>
      </c>
    </row>
    <row r="31" customFormat="false" ht="12.75" hidden="false" customHeight="false" outlineLevel="0" collapsed="false">
      <c r="B31" s="70" t="s">
        <v>125</v>
      </c>
      <c r="C31" s="99"/>
      <c r="D31" s="71" t="n">
        <v>2.93530100135536</v>
      </c>
      <c r="E31" s="71" t="n">
        <v>96.5848624160009</v>
      </c>
      <c r="F31" s="71" t="n">
        <v>41.666150618704</v>
      </c>
      <c r="G31" s="71" t="n">
        <v>3.41513758399907</v>
      </c>
      <c r="H31" s="100"/>
      <c r="I31" s="71" t="n">
        <v>4.2580128032396</v>
      </c>
      <c r="J31" s="71" t="n">
        <v>6.72139781973874</v>
      </c>
    </row>
    <row r="32" customFormat="false" ht="12.75" hidden="false" customHeight="false" outlineLevel="0" collapsed="false">
      <c r="B32" s="70" t="s">
        <v>87</v>
      </c>
      <c r="C32" s="99"/>
      <c r="D32" s="71" t="s">
        <v>70</v>
      </c>
      <c r="E32" s="71" t="s">
        <v>70</v>
      </c>
      <c r="F32" s="71" t="s">
        <v>70</v>
      </c>
      <c r="G32" s="71" t="s">
        <v>70</v>
      </c>
      <c r="H32" s="100"/>
      <c r="I32" s="71" t="s">
        <v>70</v>
      </c>
      <c r="J32" s="71" t="s">
        <v>70</v>
      </c>
    </row>
    <row r="33" customFormat="false" ht="12.75" hidden="false" customHeight="false" outlineLevel="0" collapsed="false">
      <c r="B33" s="70" t="s">
        <v>88</v>
      </c>
      <c r="C33" s="99"/>
      <c r="D33" s="71" t="n">
        <v>0.742273723001244</v>
      </c>
      <c r="E33" s="71" t="n">
        <v>100</v>
      </c>
      <c r="F33" s="71" t="s">
        <v>70</v>
      </c>
      <c r="G33" s="71" t="n">
        <v>0</v>
      </c>
      <c r="H33" s="100"/>
      <c r="I33" s="71" t="n">
        <v>0.742273723001244</v>
      </c>
      <c r="J33" s="71" t="n">
        <v>0.0292857952220686</v>
      </c>
    </row>
    <row r="34" customFormat="false" ht="12.75" hidden="false" customHeight="false" outlineLevel="0" collapsed="false">
      <c r="B34" s="68" t="s">
        <v>89</v>
      </c>
      <c r="C34" s="99"/>
      <c r="D34" s="69" t="s">
        <v>70</v>
      </c>
      <c r="E34" s="69" t="s">
        <v>70</v>
      </c>
      <c r="F34" s="69" t="s">
        <v>70</v>
      </c>
      <c r="G34" s="69" t="s">
        <v>70</v>
      </c>
      <c r="H34" s="101"/>
      <c r="I34" s="69" t="s">
        <v>70</v>
      </c>
      <c r="J34" s="69"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126</v>
      </c>
      <c r="C36" s="99"/>
      <c r="D36" s="69" t="n">
        <v>4.54809529415561</v>
      </c>
      <c r="E36" s="69" t="n">
        <v>92.8487458388274</v>
      </c>
      <c r="F36" s="69" t="n">
        <v>43.4116966755732</v>
      </c>
      <c r="G36" s="69" t="n">
        <v>7.15125416117256</v>
      </c>
      <c r="H36" s="100"/>
      <c r="I36" s="69" t="n">
        <v>7.32733020512575</v>
      </c>
      <c r="J36" s="69" t="n">
        <v>9.67863471890215</v>
      </c>
    </row>
    <row r="37" customFormat="false" ht="12.75" hidden="false" customHeight="false" outlineLevel="0" collapsed="false">
      <c r="B37" s="72" t="s">
        <v>92</v>
      </c>
      <c r="C37" s="99"/>
      <c r="D37" s="69" t="s">
        <v>70</v>
      </c>
      <c r="E37" s="69" t="s">
        <v>70</v>
      </c>
      <c r="F37" s="69" t="s">
        <v>70</v>
      </c>
      <c r="G37" s="69" t="s">
        <v>70</v>
      </c>
      <c r="H37" s="100"/>
      <c r="I37" s="69" t="s">
        <v>70</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75"/>
      <c r="E39" s="75"/>
      <c r="F39" s="75"/>
      <c r="G39" s="75"/>
      <c r="H39" s="100"/>
      <c r="I39" s="75"/>
      <c r="J39" s="75"/>
    </row>
    <row r="40" customFormat="false" ht="14.25" hidden="false" customHeight="false" outlineLevel="0" collapsed="false">
      <c r="B40" s="76" t="s">
        <v>93</v>
      </c>
      <c r="C40" s="99"/>
      <c r="D40" s="78" t="n">
        <v>3.61426788855116</v>
      </c>
      <c r="E40" s="78" t="n">
        <v>92.6268128174651</v>
      </c>
      <c r="F40" s="78" t="n">
        <v>41.2965272482879</v>
      </c>
      <c r="G40" s="78" t="n">
        <v>7.37318718253488</v>
      </c>
      <c r="H40" s="101"/>
      <c r="I40" s="78" t="n">
        <v>6.39265140575282</v>
      </c>
      <c r="J40" s="78" t="n">
        <v>13.2592822451063</v>
      </c>
    </row>
    <row r="43" customFormat="false" ht="14.25" hidden="false" customHeight="false" outlineLevel="0" collapsed="false">
      <c r="B43" s="82" t="s">
        <v>109</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54</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1</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4</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5</v>
      </c>
      <c r="E9" s="97"/>
      <c r="F9" s="97" t="s">
        <v>137</v>
      </c>
      <c r="G9" s="97"/>
      <c r="H9" s="98"/>
      <c r="I9" s="97" t="s">
        <v>111</v>
      </c>
      <c r="J9" s="97"/>
      <c r="L9" s="14"/>
    </row>
    <row r="10" s="61" customFormat="true" ht="13.5" hidden="false" customHeight="false" outlineLevel="0" collapsed="false">
      <c r="B10" s="107"/>
      <c r="C10" s="116"/>
      <c r="D10" s="95" t="s">
        <v>256</v>
      </c>
      <c r="E10" s="95"/>
      <c r="F10" s="95" t="s">
        <v>257</v>
      </c>
      <c r="G10" s="95"/>
      <c r="H10" s="98"/>
      <c r="I10" s="95" t="s">
        <v>258</v>
      </c>
      <c r="J10" s="95"/>
      <c r="L10" s="14"/>
    </row>
    <row r="11" s="61" customFormat="true" ht="12.75" hidden="false" customHeight="false" outlineLevel="0" collapsed="false">
      <c r="B11" s="107" t="s">
        <v>55</v>
      </c>
      <c r="C11" s="116"/>
      <c r="D11" s="97" t="s">
        <v>119</v>
      </c>
      <c r="E11" s="97" t="s">
        <v>142</v>
      </c>
      <c r="F11" s="97" t="s">
        <v>119</v>
      </c>
      <c r="G11" s="97" t="s">
        <v>142</v>
      </c>
      <c r="H11" s="98"/>
      <c r="I11" s="97" t="s">
        <v>119</v>
      </c>
      <c r="J11" s="97" t="s">
        <v>142</v>
      </c>
      <c r="L11" s="14"/>
    </row>
    <row r="12" s="61" customFormat="true" ht="12.75" hidden="false" customHeight="false" outlineLevel="0" collapsed="false">
      <c r="B12" s="107"/>
      <c r="C12" s="116"/>
      <c r="D12" s="95" t="s">
        <v>121</v>
      </c>
      <c r="E12" s="95" t="s">
        <v>259</v>
      </c>
      <c r="F12" s="95" t="s">
        <v>121</v>
      </c>
      <c r="G12" s="95" t="s">
        <v>259</v>
      </c>
      <c r="H12" s="98"/>
      <c r="I12" s="95" t="s">
        <v>121</v>
      </c>
      <c r="J12" s="95" t="s">
        <v>144</v>
      </c>
      <c r="L12" s="14"/>
    </row>
    <row r="13" s="61" customFormat="true" ht="13.5" hidden="false" customHeight="false" outlineLevel="0" collapsed="false">
      <c r="B13" s="120" t="s">
        <v>132</v>
      </c>
      <c r="C13" s="116"/>
      <c r="D13" s="96" t="s">
        <v>65</v>
      </c>
      <c r="E13" s="96" t="s">
        <v>145</v>
      </c>
      <c r="F13" s="95" t="s">
        <v>65</v>
      </c>
      <c r="G13" s="95" t="s">
        <v>145</v>
      </c>
      <c r="H13" s="98"/>
      <c r="I13" s="95" t="s">
        <v>65</v>
      </c>
      <c r="J13" s="95" t="s">
        <v>145</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9</v>
      </c>
      <c r="C15" s="123"/>
      <c r="D15" s="66" t="n">
        <v>0.932646347941361</v>
      </c>
      <c r="E15" s="66" t="n">
        <v>100</v>
      </c>
      <c r="F15" s="66" t="s">
        <v>70</v>
      </c>
      <c r="G15" s="66" t="n">
        <v>0</v>
      </c>
      <c r="H15" s="100"/>
      <c r="I15" s="66" t="n">
        <v>0.932646347941361</v>
      </c>
      <c r="J15" s="66" t="n">
        <v>2.96368601889432</v>
      </c>
      <c r="L15" s="14"/>
    </row>
    <row r="16" customFormat="false" ht="12.75" hidden="false" customHeight="false" outlineLevel="0" collapsed="false">
      <c r="B16" s="68" t="s">
        <v>71</v>
      </c>
      <c r="C16" s="123"/>
      <c r="D16" s="69" t="n">
        <v>5.88913256672096</v>
      </c>
      <c r="E16" s="69" t="n">
        <v>99.9348169046956</v>
      </c>
      <c r="F16" s="69" t="n">
        <v>7.24279509413115</v>
      </c>
      <c r="G16" s="69" t="n">
        <v>0.0651830953044149</v>
      </c>
      <c r="H16" s="100"/>
      <c r="I16" s="69" t="n">
        <v>5.8900149258563</v>
      </c>
      <c r="J16" s="69" t="n">
        <v>13.9131612862429</v>
      </c>
      <c r="L16" s="14"/>
    </row>
    <row r="17" customFormat="false" ht="12.75" hidden="false" customHeight="false" outlineLevel="0" collapsed="false">
      <c r="B17" s="68" t="s">
        <v>72</v>
      </c>
      <c r="C17" s="99"/>
      <c r="D17" s="69" t="n">
        <v>6.47548137001922</v>
      </c>
      <c r="E17" s="69" t="n">
        <v>100</v>
      </c>
      <c r="F17" s="69" t="s">
        <v>70</v>
      </c>
      <c r="G17" s="69" t="n">
        <v>0</v>
      </c>
      <c r="H17" s="100"/>
      <c r="I17" s="69" t="n">
        <v>6.47548137001922</v>
      </c>
      <c r="J17" s="69" t="n">
        <v>7.65990555342184</v>
      </c>
      <c r="L17" s="14"/>
    </row>
    <row r="18" customFormat="false" ht="12.75" hidden="false" customHeight="false" outlineLevel="0" collapsed="false">
      <c r="B18" s="68" t="s">
        <v>122</v>
      </c>
      <c r="C18" s="99"/>
      <c r="D18" s="69" t="n">
        <v>5.7170814552877</v>
      </c>
      <c r="E18" s="69" t="n">
        <v>100</v>
      </c>
      <c r="F18" s="69" t="s">
        <v>70</v>
      </c>
      <c r="G18" s="69" t="n">
        <v>0</v>
      </c>
      <c r="H18" s="100"/>
      <c r="I18" s="69" t="n">
        <v>5.7170814552877</v>
      </c>
      <c r="J18" s="69" t="n">
        <v>14.7767322749271</v>
      </c>
      <c r="L18" s="14"/>
    </row>
    <row r="19" customFormat="false" ht="12.75" hidden="false" customHeight="false" outlineLevel="0" collapsed="false">
      <c r="B19" s="68" t="s">
        <v>123</v>
      </c>
      <c r="C19" s="99"/>
      <c r="D19" s="69" t="n">
        <v>4.99893370520412</v>
      </c>
      <c r="E19" s="69" t="n">
        <v>99.9565582688705</v>
      </c>
      <c r="F19" s="69" t="n">
        <v>0.158747380721074</v>
      </c>
      <c r="G19" s="69" t="n">
        <v>0.0434417311295339</v>
      </c>
      <c r="H19" s="100"/>
      <c r="I19" s="69" t="n">
        <v>4.99683104447487</v>
      </c>
      <c r="J19" s="69" t="n">
        <v>13.1006646545487</v>
      </c>
      <c r="L19" s="14"/>
    </row>
    <row r="20" customFormat="false" ht="12.75" hidden="false" customHeight="false" outlineLevel="0" collapsed="false">
      <c r="B20" s="70" t="s">
        <v>75</v>
      </c>
      <c r="C20" s="99"/>
      <c r="D20" s="71" t="n">
        <v>0.499999848354973</v>
      </c>
      <c r="E20" s="71" t="n">
        <v>100</v>
      </c>
      <c r="F20" s="71" t="s">
        <v>70</v>
      </c>
      <c r="G20" s="71" t="n">
        <v>0</v>
      </c>
      <c r="H20" s="100"/>
      <c r="I20" s="71" t="n">
        <v>0.499999848354973</v>
      </c>
      <c r="J20" s="71" t="n">
        <v>0.513451325805435</v>
      </c>
      <c r="L20" s="14"/>
    </row>
    <row r="21" customFormat="false" ht="12.75" hidden="false" customHeight="false" outlineLevel="0" collapsed="false">
      <c r="B21" s="70" t="s">
        <v>76</v>
      </c>
      <c r="C21" s="99"/>
      <c r="D21" s="71" t="n">
        <v>9.20941156853558</v>
      </c>
      <c r="E21" s="71" t="n">
        <v>100</v>
      </c>
      <c r="F21" s="71" t="s">
        <v>70</v>
      </c>
      <c r="G21" s="71" t="n">
        <v>0</v>
      </c>
      <c r="H21" s="100"/>
      <c r="I21" s="71" t="n">
        <v>9.20941156853558</v>
      </c>
      <c r="J21" s="71" t="n">
        <v>9.96260585538651</v>
      </c>
      <c r="L21" s="14"/>
    </row>
    <row r="22" customFormat="false" ht="12.75" hidden="false" customHeight="false" outlineLevel="0" collapsed="false">
      <c r="B22" s="70" t="s">
        <v>77</v>
      </c>
      <c r="C22" s="99"/>
      <c r="D22" s="71" t="s">
        <v>70</v>
      </c>
      <c r="E22" s="71" t="s">
        <v>70</v>
      </c>
      <c r="F22" s="71" t="s">
        <v>70</v>
      </c>
      <c r="G22" s="71" t="s">
        <v>70</v>
      </c>
      <c r="H22" s="100"/>
      <c r="I22" s="71" t="s">
        <v>70</v>
      </c>
      <c r="J22" s="71" t="n">
        <v>0</v>
      </c>
      <c r="L22" s="14"/>
    </row>
    <row r="23" customFormat="false" ht="12.75" hidden="false" customHeight="false" outlineLevel="0" collapsed="false">
      <c r="B23" s="70" t="s">
        <v>78</v>
      </c>
      <c r="C23" s="99"/>
      <c r="D23" s="71" t="n">
        <v>7.1569524710119</v>
      </c>
      <c r="E23" s="71" t="n">
        <v>100</v>
      </c>
      <c r="F23" s="71" t="s">
        <v>70</v>
      </c>
      <c r="G23" s="71" t="n">
        <v>0</v>
      </c>
      <c r="H23" s="100"/>
      <c r="I23" s="71" t="n">
        <v>7.1569524710119</v>
      </c>
      <c r="J23" s="71" t="n">
        <v>62.3803779003142</v>
      </c>
      <c r="L23" s="14"/>
    </row>
    <row r="24" customFormat="false" ht="12.75" hidden="false" customHeight="false" outlineLevel="0" collapsed="false">
      <c r="B24" s="70" t="s">
        <v>79</v>
      </c>
      <c r="C24" s="99"/>
      <c r="D24" s="71" t="n">
        <v>6.89122355097831</v>
      </c>
      <c r="E24" s="71" t="n">
        <v>99.6223667595467</v>
      </c>
      <c r="F24" s="71" t="n">
        <v>2.38000045722226</v>
      </c>
      <c r="G24" s="71" t="n">
        <v>0.377633240453285</v>
      </c>
      <c r="H24" s="100"/>
      <c r="I24" s="71" t="n">
        <v>6.87418767302529</v>
      </c>
      <c r="J24" s="71" t="n">
        <v>2.1064730529889</v>
      </c>
      <c r="L24" s="14"/>
    </row>
    <row r="25" customFormat="false" ht="12.75" hidden="false" customHeight="false" outlineLevel="0" collapsed="false">
      <c r="B25" s="72" t="s">
        <v>80</v>
      </c>
      <c r="C25" s="99"/>
      <c r="D25" s="69" t="n">
        <v>4.3543760899645</v>
      </c>
      <c r="E25" s="69" t="n">
        <v>99.9385744866739</v>
      </c>
      <c r="F25" s="69" t="n">
        <v>0.700440236207703</v>
      </c>
      <c r="G25" s="69" t="n">
        <v>0.061425513326138</v>
      </c>
      <c r="H25" s="100"/>
      <c r="I25" s="69" t="n">
        <v>4.35213164110972</v>
      </c>
      <c r="J25" s="69" t="n">
        <v>11.2786519251456</v>
      </c>
      <c r="L25" s="14"/>
    </row>
    <row r="26" customFormat="false" ht="12.75" hidden="false" customHeight="false" outlineLevel="0" collapsed="false">
      <c r="B26" s="68" t="s">
        <v>81</v>
      </c>
      <c r="C26" s="99"/>
      <c r="D26" s="69" t="n">
        <v>8.15922230000036</v>
      </c>
      <c r="E26" s="69" t="n">
        <v>100</v>
      </c>
      <c r="F26" s="69" t="s">
        <v>70</v>
      </c>
      <c r="G26" s="69" t="n">
        <v>0</v>
      </c>
      <c r="H26" s="100"/>
      <c r="I26" s="69" t="n">
        <v>8.15922230000036</v>
      </c>
      <c r="J26" s="69" t="n">
        <v>95.8460373706046</v>
      </c>
      <c r="L26" s="14"/>
    </row>
    <row r="27" customFormat="false" ht="12.75" hidden="false" customHeight="false" outlineLevel="0" collapsed="false">
      <c r="B27" s="68" t="s">
        <v>82</v>
      </c>
      <c r="C27" s="99"/>
      <c r="D27" s="69" t="s">
        <v>70</v>
      </c>
      <c r="E27" s="69" t="s">
        <v>70</v>
      </c>
      <c r="F27" s="69" t="s">
        <v>70</v>
      </c>
      <c r="G27" s="69" t="s">
        <v>70</v>
      </c>
      <c r="H27" s="100"/>
      <c r="I27" s="69" t="s">
        <v>70</v>
      </c>
      <c r="J27" s="69" t="n">
        <v>0</v>
      </c>
      <c r="L27" s="14"/>
    </row>
    <row r="28" customFormat="false" ht="12.75" hidden="false" customHeight="false" outlineLevel="0" collapsed="false">
      <c r="B28" s="68" t="s">
        <v>83</v>
      </c>
      <c r="C28" s="99"/>
      <c r="D28" s="69" t="n">
        <v>8.15724143552844</v>
      </c>
      <c r="E28" s="69" t="n">
        <v>100</v>
      </c>
      <c r="F28" s="69" t="s">
        <v>70</v>
      </c>
      <c r="G28" s="69" t="n">
        <v>0</v>
      </c>
      <c r="H28" s="100"/>
      <c r="I28" s="69" t="n">
        <v>8.15724143552844</v>
      </c>
      <c r="J28" s="69" t="n">
        <v>79.6177215308114</v>
      </c>
      <c r="L28" s="14"/>
    </row>
    <row r="29" customFormat="false" ht="12.75" hidden="false" customHeight="false" outlineLevel="0" collapsed="false">
      <c r="B29" s="68" t="s">
        <v>124</v>
      </c>
      <c r="C29" s="99"/>
      <c r="D29" s="69" t="n">
        <v>7.32276539774783</v>
      </c>
      <c r="E29" s="69" t="n">
        <v>99.9056379547245</v>
      </c>
      <c r="F29" s="69" t="n">
        <v>2.99285006482968</v>
      </c>
      <c r="G29" s="69" t="n">
        <v>0.0943620452755318</v>
      </c>
      <c r="H29" s="100"/>
      <c r="I29" s="69" t="n">
        <v>7.31867960108099</v>
      </c>
      <c r="J29" s="69" t="n">
        <v>17.2970624369551</v>
      </c>
      <c r="L29" s="14"/>
    </row>
    <row r="30" customFormat="false" ht="12.75" hidden="false" customHeight="false" outlineLevel="0" collapsed="false">
      <c r="B30" s="70" t="s">
        <v>85</v>
      </c>
      <c r="C30" s="99"/>
      <c r="D30" s="71" t="n">
        <v>1.96600230460245</v>
      </c>
      <c r="E30" s="71" t="n">
        <v>100</v>
      </c>
      <c r="F30" s="71" t="s">
        <v>70</v>
      </c>
      <c r="G30" s="71" t="n">
        <v>0</v>
      </c>
      <c r="H30" s="100"/>
      <c r="I30" s="71" t="n">
        <v>1.96600230460245</v>
      </c>
      <c r="J30" s="71" t="n">
        <v>8.06539450883863</v>
      </c>
      <c r="L30" s="14"/>
    </row>
    <row r="31" customFormat="false" ht="12.75" hidden="false" customHeight="false" outlineLevel="0" collapsed="false">
      <c r="B31" s="70" t="s">
        <v>125</v>
      </c>
      <c r="C31" s="99"/>
      <c r="D31" s="71" t="n">
        <v>4.26243593013195</v>
      </c>
      <c r="E31" s="71" t="n">
        <v>99.8662258770736</v>
      </c>
      <c r="F31" s="71" t="n">
        <v>0.956021508871858</v>
      </c>
      <c r="G31" s="71" t="n">
        <v>0.13377412292644</v>
      </c>
      <c r="H31" s="100"/>
      <c r="I31" s="71" t="n">
        <v>4.2580128032396</v>
      </c>
      <c r="J31" s="71" t="n">
        <v>6.72139781973874</v>
      </c>
      <c r="L31" s="14"/>
    </row>
    <row r="32" customFormat="false" ht="12.75" hidden="false" customHeight="false" outlineLevel="0" collapsed="false">
      <c r="B32" s="70" t="s">
        <v>87</v>
      </c>
      <c r="C32" s="99"/>
      <c r="D32" s="71" t="s">
        <v>70</v>
      </c>
      <c r="E32" s="71" t="s">
        <v>70</v>
      </c>
      <c r="F32" s="71" t="s">
        <v>70</v>
      </c>
      <c r="G32" s="71" t="s">
        <v>70</v>
      </c>
      <c r="H32" s="100"/>
      <c r="I32" s="71" t="s">
        <v>70</v>
      </c>
      <c r="J32" s="71" t="s">
        <v>70</v>
      </c>
      <c r="L32" s="14"/>
    </row>
    <row r="33" customFormat="false" ht="12.75" hidden="false" customHeight="false" outlineLevel="0" collapsed="false">
      <c r="B33" s="70" t="s">
        <v>88</v>
      </c>
      <c r="C33" s="99"/>
      <c r="D33" s="71" t="n">
        <v>0.742273723001244</v>
      </c>
      <c r="E33" s="71" t="n">
        <v>100</v>
      </c>
      <c r="F33" s="71" t="s">
        <v>70</v>
      </c>
      <c r="G33" s="71" t="n">
        <v>0</v>
      </c>
      <c r="H33" s="100"/>
      <c r="I33" s="71" t="n">
        <v>0.742273723001244</v>
      </c>
      <c r="J33" s="71" t="n">
        <v>0.0292857952220686</v>
      </c>
      <c r="L33" s="14"/>
    </row>
    <row r="34" customFormat="false" ht="12.75" hidden="false" customHeight="false" outlineLevel="0" collapsed="false">
      <c r="B34" s="68" t="s">
        <v>89</v>
      </c>
      <c r="C34" s="99"/>
      <c r="D34" s="69" t="s">
        <v>70</v>
      </c>
      <c r="E34" s="69" t="s">
        <v>70</v>
      </c>
      <c r="F34" s="69" t="s">
        <v>70</v>
      </c>
      <c r="G34" s="69" t="s">
        <v>70</v>
      </c>
      <c r="H34" s="101"/>
      <c r="I34" s="69" t="s">
        <v>70</v>
      </c>
      <c r="J34" s="69" t="n">
        <v>0</v>
      </c>
      <c r="L34" s="14"/>
    </row>
    <row r="35" customFormat="false" ht="12.75" hidden="false" customHeight="false" outlineLevel="0" collapsed="false">
      <c r="B35" s="68" t="s">
        <v>90</v>
      </c>
      <c r="C35" s="99"/>
      <c r="D35" s="69" t="s">
        <v>70</v>
      </c>
      <c r="E35" s="69" t="s">
        <v>70</v>
      </c>
      <c r="F35" s="69" t="s">
        <v>70</v>
      </c>
      <c r="G35" s="69" t="s">
        <v>70</v>
      </c>
      <c r="H35" s="101"/>
      <c r="I35" s="69" t="s">
        <v>70</v>
      </c>
      <c r="J35" s="69" t="n">
        <v>0</v>
      </c>
      <c r="L35" s="14"/>
    </row>
    <row r="36" customFormat="false" ht="12.75" hidden="false" customHeight="false" outlineLevel="0" collapsed="false">
      <c r="B36" s="68" t="s">
        <v>126</v>
      </c>
      <c r="C36" s="99"/>
      <c r="D36" s="69" t="n">
        <v>7.32733020512575</v>
      </c>
      <c r="E36" s="69" t="n">
        <v>100</v>
      </c>
      <c r="F36" s="69" t="s">
        <v>70</v>
      </c>
      <c r="G36" s="69" t="n">
        <v>0</v>
      </c>
      <c r="H36" s="100"/>
      <c r="I36" s="69" t="n">
        <v>7.32733020512575</v>
      </c>
      <c r="J36" s="69" t="n">
        <v>9.67863471890215</v>
      </c>
      <c r="L36" s="14"/>
    </row>
    <row r="37" customFormat="false" ht="12.75" hidden="false" customHeight="false" outlineLevel="0" collapsed="false">
      <c r="B37" s="72" t="s">
        <v>92</v>
      </c>
      <c r="C37" s="99"/>
      <c r="D37" s="69" t="s">
        <v>70</v>
      </c>
      <c r="E37" s="69" t="s">
        <v>70</v>
      </c>
      <c r="F37" s="69" t="s">
        <v>70</v>
      </c>
      <c r="G37" s="69" t="s">
        <v>70</v>
      </c>
      <c r="H37" s="100"/>
      <c r="I37" s="69" t="s">
        <v>70</v>
      </c>
      <c r="J37" s="69" t="n">
        <v>0</v>
      </c>
      <c r="L37" s="14"/>
    </row>
    <row r="38" customFormat="false" ht="13.5" hidden="false" customHeight="false" outlineLevel="0" collapsed="false">
      <c r="B38" s="73"/>
      <c r="C38" s="99"/>
      <c r="D38" s="74"/>
      <c r="E38" s="74"/>
      <c r="F38" s="74"/>
      <c r="G38" s="74"/>
      <c r="H38" s="100"/>
      <c r="I38" s="74"/>
      <c r="J38" s="74"/>
      <c r="L38" s="14"/>
    </row>
    <row r="39" customFormat="false" ht="13.5" hidden="false" customHeight="false" outlineLevel="0" collapsed="false">
      <c r="C39" s="99"/>
      <c r="D39" s="75"/>
      <c r="E39" s="149"/>
      <c r="F39" s="75"/>
      <c r="G39" s="149"/>
      <c r="H39" s="100"/>
      <c r="I39" s="75"/>
      <c r="J39" s="149"/>
      <c r="L39" s="14"/>
    </row>
    <row r="40" customFormat="false" ht="14.25" hidden="false" customHeight="false" outlineLevel="0" collapsed="false">
      <c r="B40" s="76" t="s">
        <v>93</v>
      </c>
      <c r="C40" s="123"/>
      <c r="D40" s="78" t="n">
        <v>6.39419012967091</v>
      </c>
      <c r="E40" s="78" t="n">
        <v>99.9577370677858</v>
      </c>
      <c r="F40" s="78" t="n">
        <v>2.753354443478</v>
      </c>
      <c r="G40" s="78" t="n">
        <v>0.0422629322141949</v>
      </c>
      <c r="H40" s="101"/>
      <c r="I40" s="78" t="n">
        <v>6.39265140575282</v>
      </c>
      <c r="J40" s="78" t="n">
        <v>13.2592822451063</v>
      </c>
      <c r="L40" s="14"/>
    </row>
    <row r="41" customFormat="false" ht="12.75" hidden="false" customHeight="false" outlineLevel="0" collapsed="false">
      <c r="B41" s="80"/>
      <c r="C41" s="80"/>
      <c r="L41" s="14"/>
    </row>
    <row r="42" customFormat="false" ht="12.75" hidden="false" customHeight="false" outlineLevel="0" collapsed="false">
      <c r="B42" s="80" t="s">
        <v>94</v>
      </c>
    </row>
    <row r="43" customFormat="false" ht="14.25" hidden="false" customHeight="false" outlineLevel="0" collapsed="false">
      <c r="B43" s="80" t="s">
        <v>260</v>
      </c>
      <c r="C43" s="150"/>
    </row>
    <row r="44" customFormat="false" ht="14.25" hidden="false" customHeight="false" outlineLevel="0" collapsed="false">
      <c r="B44" s="150"/>
      <c r="C44" s="82"/>
    </row>
    <row r="45" customFormat="false" ht="14.25" hidden="false" customHeight="false" outlineLevel="0" collapsed="false">
      <c r="B45" s="82"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61</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1</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2</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3</v>
      </c>
      <c r="E8" s="151"/>
      <c r="F8" s="151"/>
      <c r="G8" s="151"/>
      <c r="H8" s="151"/>
      <c r="I8" s="151"/>
      <c r="J8" s="151"/>
      <c r="K8" s="151"/>
      <c r="L8" s="151" t="s">
        <v>264</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6</v>
      </c>
      <c r="E9" s="118"/>
      <c r="F9" s="118" t="s">
        <v>265</v>
      </c>
      <c r="G9" s="118"/>
      <c r="H9" s="118" t="s">
        <v>266</v>
      </c>
      <c r="I9" s="118"/>
      <c r="J9" s="118" t="s">
        <v>267</v>
      </c>
      <c r="K9" s="118"/>
      <c r="L9" s="118" t="s">
        <v>196</v>
      </c>
      <c r="M9" s="118"/>
      <c r="N9" s="118" t="s">
        <v>268</v>
      </c>
      <c r="O9" s="118"/>
      <c r="P9" s="118" t="s">
        <v>269</v>
      </c>
      <c r="Q9" s="118"/>
      <c r="R9" s="118" t="s">
        <v>270</v>
      </c>
      <c r="S9" s="118"/>
      <c r="T9" s="118" t="s">
        <v>271</v>
      </c>
      <c r="U9" s="118"/>
      <c r="V9" s="118" t="s">
        <v>272</v>
      </c>
      <c r="W9" s="118"/>
      <c r="X9" s="118" t="s">
        <v>267</v>
      </c>
      <c r="Y9" s="118"/>
    </row>
    <row r="10" customFormat="false" ht="12.75" hidden="false" customHeight="true" outlineLevel="0" collapsed="false">
      <c r="B10" s="107" t="s">
        <v>55</v>
      </c>
      <c r="C10" s="116"/>
      <c r="D10" s="152" t="s">
        <v>171</v>
      </c>
      <c r="E10" s="152" t="s">
        <v>273</v>
      </c>
      <c r="F10" s="152" t="s">
        <v>171</v>
      </c>
      <c r="G10" s="152" t="s">
        <v>273</v>
      </c>
      <c r="H10" s="152" t="s">
        <v>171</v>
      </c>
      <c r="I10" s="152" t="s">
        <v>273</v>
      </c>
      <c r="J10" s="152" t="s">
        <v>171</v>
      </c>
      <c r="K10" s="152" t="s">
        <v>273</v>
      </c>
      <c r="L10" s="152" t="s">
        <v>171</v>
      </c>
      <c r="M10" s="152" t="s">
        <v>273</v>
      </c>
      <c r="N10" s="152" t="s">
        <v>171</v>
      </c>
      <c r="O10" s="152" t="s">
        <v>273</v>
      </c>
      <c r="P10" s="152" t="s">
        <v>171</v>
      </c>
      <c r="Q10" s="152" t="s">
        <v>273</v>
      </c>
      <c r="R10" s="152" t="s">
        <v>171</v>
      </c>
      <c r="S10" s="152" t="s">
        <v>273</v>
      </c>
      <c r="T10" s="152" t="s">
        <v>171</v>
      </c>
      <c r="U10" s="152" t="s">
        <v>273</v>
      </c>
      <c r="V10" s="152" t="s">
        <v>171</v>
      </c>
      <c r="W10" s="152" t="s">
        <v>273</v>
      </c>
      <c r="X10" s="152" t="s">
        <v>171</v>
      </c>
      <c r="Y10" s="152" t="s">
        <v>273</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2</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77047322005417</v>
      </c>
      <c r="E15" s="66" t="n">
        <v>32.2219331964695</v>
      </c>
      <c r="F15" s="66" t="n">
        <v>0.420612105922673</v>
      </c>
      <c r="G15" s="66" t="n">
        <v>20.2444855064261</v>
      </c>
      <c r="H15" s="66" t="n">
        <v>1.36181441707604</v>
      </c>
      <c r="I15" s="66" t="n">
        <v>11.9774476900435</v>
      </c>
      <c r="J15" s="66" t="s">
        <v>70</v>
      </c>
      <c r="K15" s="66" t="n">
        <v>0</v>
      </c>
      <c r="L15" s="66" t="n">
        <v>1.00974402775851</v>
      </c>
      <c r="M15" s="66" t="n">
        <v>67.7780668035305</v>
      </c>
      <c r="N15" s="66" t="n">
        <v>0.571268519519989</v>
      </c>
      <c r="O15" s="66" t="n">
        <v>63.6351621652294</v>
      </c>
      <c r="P15" s="66" t="s">
        <v>70</v>
      </c>
      <c r="Q15" s="66" t="n">
        <v>0</v>
      </c>
      <c r="R15" s="66" t="n">
        <v>0.753082200803721</v>
      </c>
      <c r="S15" s="66" t="n">
        <v>3.14392050339433</v>
      </c>
      <c r="T15" s="66" t="s">
        <v>70</v>
      </c>
      <c r="U15" s="66" t="n">
        <v>0</v>
      </c>
      <c r="V15" s="66" t="n">
        <v>29.7483229994078</v>
      </c>
      <c r="W15" s="66" t="n">
        <v>0.998984134906706</v>
      </c>
      <c r="X15" s="66" t="s">
        <v>70</v>
      </c>
      <c r="Y15" s="66" t="n">
        <v>0</v>
      </c>
    </row>
    <row r="16" customFormat="false" ht="12.75" hidden="false" customHeight="false" outlineLevel="0" collapsed="false">
      <c r="B16" s="68" t="s">
        <v>71</v>
      </c>
      <c r="C16" s="123"/>
      <c r="D16" s="69" t="n">
        <v>4.51290865581873</v>
      </c>
      <c r="E16" s="69" t="n">
        <v>22.3045858510475</v>
      </c>
      <c r="F16" s="69" t="n">
        <v>4.09298688776819</v>
      </c>
      <c r="G16" s="69" t="n">
        <v>17.2833386611624</v>
      </c>
      <c r="H16" s="69" t="n">
        <v>4.91061234281511</v>
      </c>
      <c r="I16" s="69" t="n">
        <v>4.95942193516941</v>
      </c>
      <c r="J16" s="69" t="n">
        <v>90.0001381662814</v>
      </c>
      <c r="K16" s="69" t="n">
        <v>0.0618252547157005</v>
      </c>
      <c r="L16" s="69" t="n">
        <v>6.2842151427934</v>
      </c>
      <c r="M16" s="69" t="n">
        <v>77.6954141489525</v>
      </c>
      <c r="N16" s="69" t="n">
        <v>4.7792662920662</v>
      </c>
      <c r="O16" s="69" t="n">
        <v>64.4906902775967</v>
      </c>
      <c r="P16" s="69" t="s">
        <v>70</v>
      </c>
      <c r="Q16" s="69" t="n">
        <v>0</v>
      </c>
      <c r="R16" s="69" t="n">
        <v>2.63367351263965</v>
      </c>
      <c r="S16" s="69" t="n">
        <v>1.33838183643591</v>
      </c>
      <c r="T16" s="69" t="n">
        <v>4.29098408912899</v>
      </c>
      <c r="U16" s="69" t="n">
        <v>4.20946417331499</v>
      </c>
      <c r="V16" s="69" t="n">
        <v>20.6893411979507</v>
      </c>
      <c r="W16" s="69" t="n">
        <v>7.65628510211199</v>
      </c>
      <c r="X16" s="69" t="n">
        <v>76.6188562850437</v>
      </c>
      <c r="Y16" s="69" t="n">
        <v>0.000592759492904538</v>
      </c>
    </row>
    <row r="17" customFormat="false" ht="12.75" hidden="false" customHeight="false" outlineLevel="0" collapsed="false">
      <c r="B17" s="68" t="s">
        <v>72</v>
      </c>
      <c r="C17" s="99"/>
      <c r="D17" s="69" t="n">
        <v>3.63651455085552</v>
      </c>
      <c r="E17" s="69" t="n">
        <v>0.192545305603241</v>
      </c>
      <c r="F17" s="69" t="s">
        <v>70</v>
      </c>
      <c r="G17" s="69" t="n">
        <v>0</v>
      </c>
      <c r="H17" s="69" t="n">
        <v>3.63651455085552</v>
      </c>
      <c r="I17" s="69" t="n">
        <v>0.192545305603241</v>
      </c>
      <c r="J17" s="69" t="s">
        <v>70</v>
      </c>
      <c r="K17" s="69" t="n">
        <v>0</v>
      </c>
      <c r="L17" s="69" t="n">
        <v>6.48095821276074</v>
      </c>
      <c r="M17" s="69" t="n">
        <v>99.8074546943968</v>
      </c>
      <c r="N17" s="69" t="n">
        <v>11.0728073297786</v>
      </c>
      <c r="O17" s="69" t="n">
        <v>22.9246473039981</v>
      </c>
      <c r="P17" s="69" t="s">
        <v>70</v>
      </c>
      <c r="Q17" s="69" t="n">
        <v>0</v>
      </c>
      <c r="R17" s="69" t="s">
        <v>70</v>
      </c>
      <c r="S17" s="69" t="n">
        <v>0</v>
      </c>
      <c r="T17" s="69" t="n">
        <v>4.05482389280366</v>
      </c>
      <c r="U17" s="69" t="n">
        <v>74.0446650308429</v>
      </c>
      <c r="V17" s="69" t="n">
        <v>32.6867548705036</v>
      </c>
      <c r="W17" s="69" t="n">
        <v>2.83814235955572</v>
      </c>
      <c r="X17" s="69" t="s">
        <v>70</v>
      </c>
      <c r="Y17" s="69" t="n">
        <v>0</v>
      </c>
    </row>
    <row r="18" customFormat="false" ht="12.75" hidden="false" customHeight="false" outlineLevel="0" collapsed="false">
      <c r="B18" s="68" t="s">
        <v>122</v>
      </c>
      <c r="C18" s="99"/>
      <c r="D18" s="69" t="n">
        <v>3.96827269840713</v>
      </c>
      <c r="E18" s="69" t="n">
        <v>34.3206150881333</v>
      </c>
      <c r="F18" s="69" t="n">
        <v>3.92999623193321</v>
      </c>
      <c r="G18" s="69" t="n">
        <v>26.2701759774016</v>
      </c>
      <c r="H18" s="69" t="n">
        <v>4.09317638331576</v>
      </c>
      <c r="I18" s="69" t="n">
        <v>8.05043911073168</v>
      </c>
      <c r="J18" s="69" t="s">
        <v>70</v>
      </c>
      <c r="K18" s="69" t="n">
        <v>0</v>
      </c>
      <c r="L18" s="69" t="n">
        <v>6.63091754385939</v>
      </c>
      <c r="M18" s="69" t="n">
        <v>65.6793849118667</v>
      </c>
      <c r="N18" s="69" t="n">
        <v>3.89081600351842</v>
      </c>
      <c r="O18" s="69" t="n">
        <v>51.3331194615531</v>
      </c>
      <c r="P18" s="69" t="s">
        <v>70</v>
      </c>
      <c r="Q18" s="69" t="n">
        <v>0</v>
      </c>
      <c r="R18" s="69" t="n">
        <v>1.79831204257758</v>
      </c>
      <c r="S18" s="69" t="n">
        <v>1.03262698103162</v>
      </c>
      <c r="T18" s="69" t="n">
        <v>4.37729130044148</v>
      </c>
      <c r="U18" s="69" t="n">
        <v>3.16689946857277</v>
      </c>
      <c r="V18" s="69" t="n">
        <v>21.6628630974822</v>
      </c>
      <c r="W18" s="69" t="n">
        <v>10.1325904345366</v>
      </c>
      <c r="X18" s="69" t="n">
        <v>40.0405616148855</v>
      </c>
      <c r="Y18" s="69" t="n">
        <v>0.0141485661726314</v>
      </c>
    </row>
    <row r="19" customFormat="false" ht="12.75" hidden="false" customHeight="false" outlineLevel="0" collapsed="false">
      <c r="B19" s="68" t="s">
        <v>123</v>
      </c>
      <c r="C19" s="99"/>
      <c r="D19" s="69" t="n">
        <v>4.39138461292862</v>
      </c>
      <c r="E19" s="69" t="n">
        <v>20.334269464232</v>
      </c>
      <c r="F19" s="69" t="n">
        <v>3.48453427119322</v>
      </c>
      <c r="G19" s="69" t="n">
        <v>15.3390090176268</v>
      </c>
      <c r="H19" s="69" t="n">
        <v>7.17606135165009</v>
      </c>
      <c r="I19" s="69" t="n">
        <v>4.99526044660526</v>
      </c>
      <c r="J19" s="69" t="s">
        <v>70</v>
      </c>
      <c r="K19" s="69" t="n">
        <v>0</v>
      </c>
      <c r="L19" s="69" t="n">
        <v>5.15400749756121</v>
      </c>
      <c r="M19" s="69" t="n">
        <v>79.665730535768</v>
      </c>
      <c r="N19" s="69" t="n">
        <v>3.33229387361237</v>
      </c>
      <c r="O19" s="69" t="n">
        <v>58.6713789231085</v>
      </c>
      <c r="P19" s="69" t="n">
        <v>3.28272633807603</v>
      </c>
      <c r="Q19" s="69" t="n">
        <v>3.3703322935242</v>
      </c>
      <c r="R19" s="69" t="n">
        <v>1.67049002665046</v>
      </c>
      <c r="S19" s="69" t="n">
        <v>0.397235510553429</v>
      </c>
      <c r="T19" s="69" t="n">
        <v>3.02736446511088</v>
      </c>
      <c r="U19" s="69" t="n">
        <v>6.56576829865008</v>
      </c>
      <c r="V19" s="69" t="n">
        <v>17.9755583932119</v>
      </c>
      <c r="W19" s="69" t="n">
        <v>9.89889758348907</v>
      </c>
      <c r="X19" s="69" t="n">
        <v>7.27558560852841</v>
      </c>
      <c r="Y19" s="69" t="n">
        <v>0.762117926442634</v>
      </c>
    </row>
    <row r="20" customFormat="false" ht="12.75" hidden="false" customHeight="false" outlineLevel="0" collapsed="false">
      <c r="B20" s="70" t="s">
        <v>75</v>
      </c>
      <c r="C20" s="99"/>
      <c r="D20" s="71" t="s">
        <v>70</v>
      </c>
      <c r="E20" s="71" t="n">
        <v>0</v>
      </c>
      <c r="F20" s="71" t="s">
        <v>70</v>
      </c>
      <c r="G20" s="71" t="n">
        <v>0</v>
      </c>
      <c r="H20" s="71" t="s">
        <v>70</v>
      </c>
      <c r="I20" s="71" t="n">
        <v>0</v>
      </c>
      <c r="J20" s="71" t="s">
        <v>70</v>
      </c>
      <c r="K20" s="71" t="n">
        <v>0</v>
      </c>
      <c r="L20" s="71" t="n">
        <v>0.499999848354973</v>
      </c>
      <c r="M20" s="71" t="n">
        <v>100</v>
      </c>
      <c r="N20" s="71" t="s">
        <v>70</v>
      </c>
      <c r="O20" s="71" t="n">
        <v>0</v>
      </c>
      <c r="P20" s="71" t="s">
        <v>70</v>
      </c>
      <c r="Q20" s="71" t="n">
        <v>0</v>
      </c>
      <c r="R20" s="71" t="s">
        <v>70</v>
      </c>
      <c r="S20" s="71" t="n">
        <v>0</v>
      </c>
      <c r="T20" s="71" t="n">
        <v>0.499999848354973</v>
      </c>
      <c r="U20" s="71" t="n">
        <v>100</v>
      </c>
      <c r="V20" s="71" t="s">
        <v>70</v>
      </c>
      <c r="W20" s="71" t="n">
        <v>0</v>
      </c>
      <c r="X20" s="71" t="s">
        <v>70</v>
      </c>
      <c r="Y20" s="71" t="n">
        <v>0</v>
      </c>
    </row>
    <row r="21" customFormat="false" ht="12.75" hidden="false" customHeight="false" outlineLevel="0" collapsed="false">
      <c r="B21" s="70" t="s">
        <v>76</v>
      </c>
      <c r="C21" s="99"/>
      <c r="D21" s="71" t="n">
        <v>12.3683050263051</v>
      </c>
      <c r="E21" s="71" t="n">
        <v>14.3549922480935</v>
      </c>
      <c r="F21" s="71" t="n">
        <v>11.5232440589001</v>
      </c>
      <c r="G21" s="71" t="n">
        <v>9.37651505175113</v>
      </c>
      <c r="H21" s="71" t="n">
        <v>13.959901526203</v>
      </c>
      <c r="I21" s="71" t="n">
        <v>4.97847719634236</v>
      </c>
      <c r="J21" s="71" t="s">
        <v>70</v>
      </c>
      <c r="K21" s="71" t="n">
        <v>0</v>
      </c>
      <c r="L21" s="71" t="n">
        <v>8.67994823740727</v>
      </c>
      <c r="M21" s="71" t="n">
        <v>85.6450077519065</v>
      </c>
      <c r="N21" s="71" t="n">
        <v>5.79829015445332</v>
      </c>
      <c r="O21" s="71" t="n">
        <v>57.6434184884741</v>
      </c>
      <c r="P21" s="71" t="n">
        <v>3.17597551202982</v>
      </c>
      <c r="Q21" s="71" t="n">
        <v>0.00758319454085597</v>
      </c>
      <c r="R21" s="71" t="n">
        <v>2.2415719533222</v>
      </c>
      <c r="S21" s="71" t="n">
        <v>13.009309787395</v>
      </c>
      <c r="T21" s="71" t="n">
        <v>2.95221643458652</v>
      </c>
      <c r="U21" s="71" t="n">
        <v>7.69821131713115</v>
      </c>
      <c r="V21" s="71" t="n">
        <v>49.0289619722324</v>
      </c>
      <c r="W21" s="71" t="n">
        <v>7.28648496436547</v>
      </c>
      <c r="X21" s="71" t="s">
        <v>70</v>
      </c>
      <c r="Y21" s="71" t="n">
        <v>0</v>
      </c>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71" t="s">
        <v>70</v>
      </c>
      <c r="V22" s="71" t="s">
        <v>70</v>
      </c>
      <c r="W22" s="71" t="s">
        <v>70</v>
      </c>
      <c r="X22" s="71" t="s">
        <v>70</v>
      </c>
      <c r="Y22" s="71" t="s">
        <v>70</v>
      </c>
    </row>
    <row r="23" customFormat="false" ht="12.75" hidden="false" customHeight="false" outlineLevel="0" collapsed="false">
      <c r="B23" s="70" t="s">
        <v>78</v>
      </c>
      <c r="C23" s="99"/>
      <c r="D23" s="71" t="n">
        <v>8.56070419661245</v>
      </c>
      <c r="E23" s="71" t="n">
        <v>4.73599258519799</v>
      </c>
      <c r="F23" s="71" t="n">
        <v>11.7384530671252</v>
      </c>
      <c r="G23" s="71" t="n">
        <v>1.94610008075202</v>
      </c>
      <c r="H23" s="71" t="n">
        <v>6.34405343904406</v>
      </c>
      <c r="I23" s="71" t="n">
        <v>2.78989250444597</v>
      </c>
      <c r="J23" s="71" t="s">
        <v>70</v>
      </c>
      <c r="K23" s="71" t="n">
        <v>0</v>
      </c>
      <c r="L23" s="71" t="n">
        <v>7.08715999584678</v>
      </c>
      <c r="M23" s="71" t="n">
        <v>95.264007414802</v>
      </c>
      <c r="N23" s="71" t="n">
        <v>6.65109591643892</v>
      </c>
      <c r="O23" s="71" t="n">
        <v>73.5243515072669</v>
      </c>
      <c r="P23" s="71" t="n">
        <v>4.85000000024176</v>
      </c>
      <c r="Q23" s="71" t="n">
        <v>7.63701808617769</v>
      </c>
      <c r="R23" s="71" t="n">
        <v>3.96078896057208</v>
      </c>
      <c r="S23" s="71" t="n">
        <v>8.22997469438959</v>
      </c>
      <c r="T23" s="71" t="n">
        <v>10.2510143466035</v>
      </c>
      <c r="U23" s="71" t="n">
        <v>1.83389982550003</v>
      </c>
      <c r="V23" s="71" t="n">
        <v>24.1900000015743</v>
      </c>
      <c r="W23" s="71" t="n">
        <v>4.0387633014678</v>
      </c>
      <c r="X23" s="71" t="s">
        <v>70</v>
      </c>
      <c r="Y23" s="71" t="n">
        <v>0</v>
      </c>
    </row>
    <row r="24" customFormat="false" ht="12.75" hidden="false" customHeight="false" outlineLevel="0" collapsed="false">
      <c r="B24" s="70" t="s">
        <v>79</v>
      </c>
      <c r="C24" s="99"/>
      <c r="D24" s="71" t="n">
        <v>6.88529840000625</v>
      </c>
      <c r="E24" s="71" t="n">
        <v>12.9786737269749</v>
      </c>
      <c r="F24" s="71" t="n">
        <v>6.33363426736597</v>
      </c>
      <c r="G24" s="71" t="n">
        <v>6.36658680462269</v>
      </c>
      <c r="H24" s="71" t="n">
        <v>7.41647979987233</v>
      </c>
      <c r="I24" s="71" t="n">
        <v>6.6120869223522</v>
      </c>
      <c r="J24" s="71" t="s">
        <v>70</v>
      </c>
      <c r="K24" s="71" t="n">
        <v>0</v>
      </c>
      <c r="L24" s="71" t="n">
        <v>6.89210724931461</v>
      </c>
      <c r="M24" s="71" t="n">
        <v>87.0213262730251</v>
      </c>
      <c r="N24" s="71" t="n">
        <v>7.44066924017311</v>
      </c>
      <c r="O24" s="71" t="n">
        <v>41.3034030091407</v>
      </c>
      <c r="P24" s="71" t="s">
        <v>70</v>
      </c>
      <c r="Q24" s="71" t="n">
        <v>0</v>
      </c>
      <c r="R24" s="71" t="n">
        <v>5.66493555803733</v>
      </c>
      <c r="S24" s="71" t="n">
        <v>43.8196811559584</v>
      </c>
      <c r="T24" s="71" t="s">
        <v>70</v>
      </c>
      <c r="U24" s="71" t="n">
        <v>0</v>
      </c>
      <c r="V24" s="71" t="n">
        <v>23.2845342856427</v>
      </c>
      <c r="W24" s="71" t="n">
        <v>1.89824210792603</v>
      </c>
      <c r="X24" s="71" t="s">
        <v>70</v>
      </c>
      <c r="Y24" s="71" t="n">
        <v>0</v>
      </c>
    </row>
    <row r="25" customFormat="false" ht="12.75" hidden="false" customHeight="false" outlineLevel="0" collapsed="false">
      <c r="B25" s="72" t="s">
        <v>80</v>
      </c>
      <c r="C25" s="99"/>
      <c r="D25" s="69" t="n">
        <v>3.53911856699529</v>
      </c>
      <c r="E25" s="69" t="n">
        <v>43.2361269767058</v>
      </c>
      <c r="F25" s="69" t="n">
        <v>3.29474517939924</v>
      </c>
      <c r="G25" s="69" t="n">
        <v>24.9166430803511</v>
      </c>
      <c r="H25" s="69" t="n">
        <v>3.62717942625214</v>
      </c>
      <c r="I25" s="69" t="n">
        <v>18.2679003481926</v>
      </c>
      <c r="J25" s="69" t="n">
        <v>90.3938936883411</v>
      </c>
      <c r="K25" s="69" t="n">
        <v>0.0515835481621743</v>
      </c>
      <c r="L25" s="69" t="n">
        <v>4.97534460223191</v>
      </c>
      <c r="M25" s="69" t="n">
        <v>56.7638730232942</v>
      </c>
      <c r="N25" s="69" t="n">
        <v>3.05433492472207</v>
      </c>
      <c r="O25" s="69" t="n">
        <v>52.5888525087959</v>
      </c>
      <c r="P25" s="69" t="s">
        <v>70</v>
      </c>
      <c r="Q25" s="69" t="n">
        <v>0</v>
      </c>
      <c r="R25" s="69" t="n">
        <v>1.76016147572245</v>
      </c>
      <c r="S25" s="69" t="n">
        <v>0.585827606593831</v>
      </c>
      <c r="T25" s="69" t="n">
        <v>2.26594924965169</v>
      </c>
      <c r="U25" s="69" t="n">
        <v>0.65856477270052</v>
      </c>
      <c r="V25" s="69" t="n">
        <v>40.6991668487617</v>
      </c>
      <c r="W25" s="69" t="n">
        <v>2.93058529599387</v>
      </c>
      <c r="X25" s="69" t="n">
        <v>1.28191626508431</v>
      </c>
      <c r="Y25" s="69" t="n">
        <v>4.28392100503818E-005</v>
      </c>
    </row>
    <row r="26" customFormat="false" ht="12.75" hidden="false" customHeight="false" outlineLevel="0" collapsed="false">
      <c r="B26" s="68" t="s">
        <v>81</v>
      </c>
      <c r="C26" s="99"/>
      <c r="D26" s="69" t="n">
        <v>1.77055620645139</v>
      </c>
      <c r="E26" s="69" t="n">
        <v>1.51961037094529</v>
      </c>
      <c r="F26" s="69" t="n">
        <v>1.77055620645139</v>
      </c>
      <c r="G26" s="69" t="n">
        <v>1.51961037094529</v>
      </c>
      <c r="H26" s="69" t="s">
        <v>70</v>
      </c>
      <c r="I26" s="69" t="n">
        <v>0</v>
      </c>
      <c r="J26" s="69" t="s">
        <v>70</v>
      </c>
      <c r="K26" s="69" t="n">
        <v>0</v>
      </c>
      <c r="L26" s="69" t="n">
        <v>8.25780317776528</v>
      </c>
      <c r="M26" s="69" t="n">
        <v>98.4803896290547</v>
      </c>
      <c r="N26" s="69" t="n">
        <v>8.00642353869444</v>
      </c>
      <c r="O26" s="69" t="n">
        <v>95.0746237371484</v>
      </c>
      <c r="P26" s="69" t="n">
        <v>7.17120783262677</v>
      </c>
      <c r="Q26" s="69" t="n">
        <v>0.0141929360280422</v>
      </c>
      <c r="R26" s="69" t="s">
        <v>70</v>
      </c>
      <c r="S26" s="69" t="n">
        <v>0</v>
      </c>
      <c r="T26" s="69" t="n">
        <v>7.15916027309179</v>
      </c>
      <c r="U26" s="69" t="n">
        <v>0.0915858549015344</v>
      </c>
      <c r="V26" s="69" t="n">
        <v>15.5353669963057</v>
      </c>
      <c r="W26" s="69" t="n">
        <v>3.29998710097673</v>
      </c>
      <c r="X26" s="69" t="s">
        <v>70</v>
      </c>
      <c r="Y26" s="69" t="n">
        <v>0</v>
      </c>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69" t="s">
        <v>70</v>
      </c>
      <c r="V27" s="69" t="s">
        <v>70</v>
      </c>
      <c r="W27" s="69" t="s">
        <v>70</v>
      </c>
      <c r="X27" s="69" t="s">
        <v>70</v>
      </c>
      <c r="Y27" s="69" t="s">
        <v>70</v>
      </c>
    </row>
    <row r="28" customFormat="false" ht="12.75" hidden="false" customHeight="false" outlineLevel="0" collapsed="false">
      <c r="B28" s="68" t="s">
        <v>83</v>
      </c>
      <c r="C28" s="99"/>
      <c r="D28" s="69" t="n">
        <v>5.5637433523129</v>
      </c>
      <c r="E28" s="69" t="n">
        <v>0.431033633426536</v>
      </c>
      <c r="F28" s="69" t="n">
        <v>5.5637433523129</v>
      </c>
      <c r="G28" s="69" t="n">
        <v>0.431033633426536</v>
      </c>
      <c r="H28" s="69" t="s">
        <v>70</v>
      </c>
      <c r="I28" s="69" t="n">
        <v>0</v>
      </c>
      <c r="J28" s="69" t="s">
        <v>70</v>
      </c>
      <c r="K28" s="69" t="n">
        <v>0</v>
      </c>
      <c r="L28" s="69" t="n">
        <v>8.16846867773941</v>
      </c>
      <c r="M28" s="69" t="n">
        <v>99.5689663665735</v>
      </c>
      <c r="N28" s="69" t="n">
        <v>6.09885179019694</v>
      </c>
      <c r="O28" s="69" t="n">
        <v>89.020198374333</v>
      </c>
      <c r="P28" s="69" t="s">
        <v>70</v>
      </c>
      <c r="Q28" s="69" t="n">
        <v>0</v>
      </c>
      <c r="R28" s="69" t="n">
        <v>4.94528895427075</v>
      </c>
      <c r="S28" s="69" t="n">
        <v>1.95909287463339</v>
      </c>
      <c r="T28" s="69" t="n">
        <v>5.9915536401228</v>
      </c>
      <c r="U28" s="69" t="n">
        <v>0.00932054696711877</v>
      </c>
      <c r="V28" s="69" t="n">
        <v>30.3787984243397</v>
      </c>
      <c r="W28" s="69" t="n">
        <v>8.58035457063993</v>
      </c>
      <c r="X28" s="69" t="s">
        <v>70</v>
      </c>
      <c r="Y28" s="69" t="n">
        <v>0</v>
      </c>
    </row>
    <row r="29" customFormat="false" ht="12.75" hidden="false" customHeight="false" outlineLevel="0" collapsed="false">
      <c r="B29" s="68" t="s">
        <v>124</v>
      </c>
      <c r="C29" s="99"/>
      <c r="D29" s="69" t="n">
        <v>2.89958148595953</v>
      </c>
      <c r="E29" s="69" t="n">
        <v>40.5705207971703</v>
      </c>
      <c r="F29" s="69" t="n">
        <v>2.9986345903336</v>
      </c>
      <c r="G29" s="69" t="n">
        <v>34.9370515964569</v>
      </c>
      <c r="H29" s="69" t="n">
        <v>2.28528445246049</v>
      </c>
      <c r="I29" s="69" t="n">
        <v>5.63346920071335</v>
      </c>
      <c r="J29" s="69" t="s">
        <v>70</v>
      </c>
      <c r="K29" s="69" t="n">
        <v>0</v>
      </c>
      <c r="L29" s="69" t="n">
        <v>10.3423253415673</v>
      </c>
      <c r="M29" s="69" t="n">
        <v>59.4294792028297</v>
      </c>
      <c r="N29" s="69" t="n">
        <v>3.8023080367192</v>
      </c>
      <c r="O29" s="69" t="n">
        <v>45.8713828310481</v>
      </c>
      <c r="P29" s="69" t="n">
        <v>7.46182939304328</v>
      </c>
      <c r="Q29" s="69" t="n">
        <v>0.315738677645702</v>
      </c>
      <c r="R29" s="69" t="n">
        <v>2.80533985812447</v>
      </c>
      <c r="S29" s="69" t="n">
        <v>1.25990589390395</v>
      </c>
      <c r="T29" s="69" t="n">
        <v>5.5919618396177</v>
      </c>
      <c r="U29" s="69" t="n">
        <v>0.0297875121212253</v>
      </c>
      <c r="V29" s="69" t="n">
        <v>36.5008445394044</v>
      </c>
      <c r="W29" s="69" t="n">
        <v>11.8711079553253</v>
      </c>
      <c r="X29" s="69" t="n">
        <v>10.5374063101807</v>
      </c>
      <c r="Y29" s="69" t="n">
        <v>0.08155633278548</v>
      </c>
    </row>
    <row r="30" customFormat="false" ht="12.75" hidden="false" customHeight="false" outlineLevel="0" collapsed="false">
      <c r="B30" s="70" t="s">
        <v>85</v>
      </c>
      <c r="C30" s="99"/>
      <c r="D30" s="71" t="n">
        <v>1.62437139406508</v>
      </c>
      <c r="E30" s="71" t="n">
        <v>36.1319464096117</v>
      </c>
      <c r="F30" s="71" t="n">
        <v>1.60999960210006</v>
      </c>
      <c r="G30" s="71" t="n">
        <v>19.7856544740698</v>
      </c>
      <c r="H30" s="71" t="n">
        <v>1.60999898032878</v>
      </c>
      <c r="I30" s="71" t="n">
        <v>16.2545521626505</v>
      </c>
      <c r="J30" s="71" t="n">
        <v>7.27047713912957</v>
      </c>
      <c r="K30" s="71" t="n">
        <v>0.0917397728913771</v>
      </c>
      <c r="L30" s="71" t="n">
        <v>2.15927247736469</v>
      </c>
      <c r="M30" s="71" t="n">
        <v>63.8680535903883</v>
      </c>
      <c r="N30" s="71" t="n">
        <v>1.51211992258149</v>
      </c>
      <c r="O30" s="71" t="n">
        <v>59.328882750102</v>
      </c>
      <c r="P30" s="71" t="s">
        <v>70</v>
      </c>
      <c r="Q30" s="71" t="n">
        <v>0</v>
      </c>
      <c r="R30" s="71" t="n">
        <v>0.803121872215869</v>
      </c>
      <c r="S30" s="71" t="n">
        <v>1.68745190410699</v>
      </c>
      <c r="T30" s="71" t="n">
        <v>0.800627250828874</v>
      </c>
      <c r="U30" s="71" t="n">
        <v>0.900407900971873</v>
      </c>
      <c r="V30" s="71" t="n">
        <v>23.6354037068538</v>
      </c>
      <c r="W30" s="71" t="n">
        <v>1.9513110352075</v>
      </c>
      <c r="X30" s="71" t="s">
        <v>70</v>
      </c>
      <c r="Y30" s="71" t="n">
        <v>0</v>
      </c>
    </row>
    <row r="31" customFormat="false" ht="12.75" hidden="false" customHeight="false" outlineLevel="0" collapsed="false">
      <c r="B31" s="70" t="s">
        <v>125</v>
      </c>
      <c r="C31" s="99"/>
      <c r="D31" s="71" t="n">
        <v>2.64290994764794</v>
      </c>
      <c r="E31" s="71" t="n">
        <v>19.1499210483472</v>
      </c>
      <c r="F31" s="71" t="n">
        <v>2.60882595648168</v>
      </c>
      <c r="G31" s="71" t="n">
        <v>12.218271262309</v>
      </c>
      <c r="H31" s="71" t="n">
        <v>2.69868233125698</v>
      </c>
      <c r="I31" s="71" t="n">
        <v>6.92758451846039</v>
      </c>
      <c r="J31" s="71" t="n">
        <v>10.0420658330518</v>
      </c>
      <c r="K31" s="71" t="n">
        <v>0.00406526757778912</v>
      </c>
      <c r="L31" s="71" t="n">
        <v>4.64603227416102</v>
      </c>
      <c r="M31" s="71" t="n">
        <v>80.8500789516528</v>
      </c>
      <c r="N31" s="71" t="n">
        <v>2.7899167137162</v>
      </c>
      <c r="O31" s="71" t="n">
        <v>68.5474966124466</v>
      </c>
      <c r="P31" s="71" t="s">
        <v>70</v>
      </c>
      <c r="Q31" s="71" t="n">
        <v>0</v>
      </c>
      <c r="R31" s="71" t="n">
        <v>1.5282683369565</v>
      </c>
      <c r="S31" s="71" t="n">
        <v>1.70088687798118</v>
      </c>
      <c r="T31" s="71" t="n">
        <v>6.14268571911464</v>
      </c>
      <c r="U31" s="71" t="n">
        <v>0.596285842200893</v>
      </c>
      <c r="V31" s="71" t="n">
        <v>17.0895935221918</v>
      </c>
      <c r="W31" s="71" t="n">
        <v>9.83419672560179</v>
      </c>
      <c r="X31" s="71" t="n">
        <v>58.7901807428906</v>
      </c>
      <c r="Y31" s="71" t="n">
        <v>0.171212893422316</v>
      </c>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c r="X32" s="71" t="s">
        <v>70</v>
      </c>
      <c r="Y32" s="71" t="s">
        <v>70</v>
      </c>
    </row>
    <row r="33" customFormat="false" ht="12.75" hidden="false" customHeight="false" outlineLevel="0" collapsed="false">
      <c r="B33" s="70" t="s">
        <v>88</v>
      </c>
      <c r="C33" s="99"/>
      <c r="D33" s="71" t="s">
        <v>70</v>
      </c>
      <c r="E33" s="71" t="n">
        <v>0</v>
      </c>
      <c r="F33" s="71" t="s">
        <v>70</v>
      </c>
      <c r="G33" s="71" t="n">
        <v>0</v>
      </c>
      <c r="H33" s="71" t="s">
        <v>70</v>
      </c>
      <c r="I33" s="71" t="n">
        <v>0</v>
      </c>
      <c r="J33" s="71" t="s">
        <v>70</v>
      </c>
      <c r="K33" s="71" t="n">
        <v>0</v>
      </c>
      <c r="L33" s="71" t="n">
        <v>0.742273723001244</v>
      </c>
      <c r="M33" s="71" t="n">
        <v>100</v>
      </c>
      <c r="N33" s="71" t="n">
        <v>0.742273723001244</v>
      </c>
      <c r="O33" s="71" t="n">
        <v>100</v>
      </c>
      <c r="P33" s="71" t="s">
        <v>70</v>
      </c>
      <c r="Q33" s="71" t="n">
        <v>0</v>
      </c>
      <c r="R33" s="71" t="s">
        <v>70</v>
      </c>
      <c r="S33" s="71" t="n">
        <v>0</v>
      </c>
      <c r="T33" s="71" t="s">
        <v>70</v>
      </c>
      <c r="U33" s="71" t="n">
        <v>0</v>
      </c>
      <c r="V33" s="71" t="s">
        <v>70</v>
      </c>
      <c r="W33" s="71" t="n">
        <v>0</v>
      </c>
      <c r="X33" s="71" t="s">
        <v>70</v>
      </c>
      <c r="Y33" s="71" t="n">
        <v>0</v>
      </c>
    </row>
    <row r="34" customFormat="fals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69" t="s">
        <v>70</v>
      </c>
      <c r="V34" s="69" t="s">
        <v>70</v>
      </c>
      <c r="W34" s="69" t="s">
        <v>70</v>
      </c>
      <c r="X34" s="69" t="s">
        <v>70</v>
      </c>
      <c r="Y34" s="69" t="s">
        <v>7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126</v>
      </c>
      <c r="C36" s="99"/>
      <c r="D36" s="69" t="n">
        <v>6.34490017447896</v>
      </c>
      <c r="E36" s="69" t="n">
        <v>19.4447455157678</v>
      </c>
      <c r="F36" s="69" t="n">
        <v>5.0098318796008</v>
      </c>
      <c r="G36" s="69" t="n">
        <v>12.8733369238951</v>
      </c>
      <c r="H36" s="69" t="n">
        <v>8.96028829653745</v>
      </c>
      <c r="I36" s="69" t="n">
        <v>6.57140859187265</v>
      </c>
      <c r="J36" s="69" t="s">
        <v>70</v>
      </c>
      <c r="K36" s="69" t="n">
        <v>0</v>
      </c>
      <c r="L36" s="69" t="n">
        <v>7.56447304646224</v>
      </c>
      <c r="M36" s="69" t="n">
        <v>80.5552544842322</v>
      </c>
      <c r="N36" s="69" t="n">
        <v>7.48546234796735</v>
      </c>
      <c r="O36" s="69" t="n">
        <v>62.2820226362722</v>
      </c>
      <c r="P36" s="69" t="n">
        <v>7.10984313322069</v>
      </c>
      <c r="Q36" s="69" t="n">
        <v>5.10519558891738</v>
      </c>
      <c r="R36" s="69" t="n">
        <v>3.00365477613929</v>
      </c>
      <c r="S36" s="69" t="n">
        <v>9.87834817761585</v>
      </c>
      <c r="T36" s="69" t="n">
        <v>23.0049197500509</v>
      </c>
      <c r="U36" s="69" t="n">
        <v>0.0215528415754553</v>
      </c>
      <c r="V36" s="69" t="n">
        <v>23.4642086062504</v>
      </c>
      <c r="W36" s="69" t="n">
        <v>3.26813523985139</v>
      </c>
      <c r="X36" s="69" t="s">
        <v>70</v>
      </c>
      <c r="Y36" s="69" t="n">
        <v>0</v>
      </c>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69" t="s">
        <v>70</v>
      </c>
      <c r="V37" s="69" t="s">
        <v>70</v>
      </c>
      <c r="W37" s="69" t="s">
        <v>70</v>
      </c>
      <c r="X37" s="69" t="s">
        <v>70</v>
      </c>
      <c r="Y37" s="69" t="s">
        <v>70</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3</v>
      </c>
      <c r="C40" s="123"/>
      <c r="D40" s="78" t="n">
        <v>4.02694068291156</v>
      </c>
      <c r="E40" s="78" t="n">
        <v>27.8497190714531</v>
      </c>
      <c r="F40" s="78" t="n">
        <v>3.77749370127526</v>
      </c>
      <c r="G40" s="78" t="n">
        <v>21.350005268491</v>
      </c>
      <c r="H40" s="78" t="n">
        <v>4.75368202595566</v>
      </c>
      <c r="I40" s="78" t="n">
        <v>6.49087482346661</v>
      </c>
      <c r="J40" s="78" t="n">
        <v>72.8705538758815</v>
      </c>
      <c r="K40" s="78" t="n">
        <v>0.00883897949546958</v>
      </c>
      <c r="L40" s="78" t="n">
        <v>7.30793865899646</v>
      </c>
      <c r="M40" s="78" t="n">
        <v>72.1502809285469</v>
      </c>
      <c r="N40" s="78" t="n">
        <v>4.4463770209053</v>
      </c>
      <c r="O40" s="78" t="n">
        <v>56.0999229118589</v>
      </c>
      <c r="P40" s="78" t="n">
        <v>4.85269655799382</v>
      </c>
      <c r="Q40" s="78" t="n">
        <v>1.09376136654167</v>
      </c>
      <c r="R40" s="78" t="n">
        <v>2.65002219614084</v>
      </c>
      <c r="S40" s="78" t="n">
        <v>2.9924034509333</v>
      </c>
      <c r="T40" s="78" t="n">
        <v>3.79935928875205</v>
      </c>
      <c r="U40" s="78" t="n">
        <v>3.07725077363612</v>
      </c>
      <c r="V40" s="78" t="n">
        <v>28.6994308719899</v>
      </c>
      <c r="W40" s="78" t="n">
        <v>8.76365340644023</v>
      </c>
      <c r="X40" s="78" t="n">
        <v>11.2527874480633</v>
      </c>
      <c r="Y40" s="78" t="n">
        <v>0.12328901913674</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D44" s="113"/>
      <c r="E44" s="113"/>
      <c r="F44" s="113"/>
      <c r="G44" s="113"/>
      <c r="H44" s="113"/>
      <c r="I44" s="113"/>
      <c r="J44" s="113"/>
      <c r="K44" s="113"/>
      <c r="U44" s="113"/>
      <c r="V44" s="113"/>
      <c r="W44" s="113"/>
      <c r="X44" s="113"/>
      <c r="Y44" s="113"/>
    </row>
    <row r="45" customFormat="false" ht="14.25" hidden="false" customHeight="false" outlineLevel="0" collapsed="false">
      <c r="B45" s="82" t="s">
        <v>109</v>
      </c>
      <c r="D45" s="113"/>
      <c r="E45" s="113"/>
      <c r="F45" s="113"/>
      <c r="G45" s="113"/>
      <c r="H45" s="113"/>
      <c r="I45" s="113"/>
      <c r="J45" s="113"/>
      <c r="K45" s="113"/>
      <c r="U45" s="113"/>
      <c r="V45" s="113"/>
      <c r="W45" s="113"/>
      <c r="X45" s="113"/>
      <c r="Y45" s="113"/>
    </row>
    <row r="46" customFormat="false" ht="12.75" hidden="false" customHeight="false" outlineLevel="0" collapsed="false">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74</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1</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5</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3</v>
      </c>
      <c r="E8" s="151"/>
      <c r="F8" s="151"/>
      <c r="G8" s="151"/>
      <c r="H8" s="151"/>
      <c r="I8" s="151"/>
      <c r="J8" s="151"/>
      <c r="K8" s="151"/>
      <c r="L8" s="151" t="s">
        <v>264</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6</v>
      </c>
      <c r="E9" s="118"/>
      <c r="F9" s="118" t="s">
        <v>265</v>
      </c>
      <c r="G9" s="118"/>
      <c r="H9" s="118" t="s">
        <v>266</v>
      </c>
      <c r="I9" s="118"/>
      <c r="J9" s="118" t="s">
        <v>267</v>
      </c>
      <c r="K9" s="118"/>
      <c r="L9" s="118" t="s">
        <v>196</v>
      </c>
      <c r="M9" s="118"/>
      <c r="N9" s="118" t="s">
        <v>268</v>
      </c>
      <c r="O9" s="118"/>
      <c r="P9" s="118" t="s">
        <v>269</v>
      </c>
      <c r="Q9" s="118"/>
      <c r="R9" s="118" t="s">
        <v>270</v>
      </c>
      <c r="S9" s="118"/>
      <c r="T9" s="118" t="s">
        <v>271</v>
      </c>
      <c r="U9" s="118"/>
      <c r="V9" s="118" t="s">
        <v>272</v>
      </c>
      <c r="W9" s="118"/>
      <c r="X9" s="118" t="s">
        <v>267</v>
      </c>
      <c r="Y9" s="118"/>
    </row>
    <row r="10" customFormat="false" ht="12.75" hidden="false" customHeight="true" outlineLevel="0" collapsed="false">
      <c r="B10" s="107" t="s">
        <v>55</v>
      </c>
      <c r="C10" s="116"/>
      <c r="D10" s="152" t="s">
        <v>171</v>
      </c>
      <c r="E10" s="152" t="s">
        <v>273</v>
      </c>
      <c r="F10" s="152" t="s">
        <v>171</v>
      </c>
      <c r="G10" s="152" t="s">
        <v>273</v>
      </c>
      <c r="H10" s="152" t="s">
        <v>171</v>
      </c>
      <c r="I10" s="152" t="s">
        <v>273</v>
      </c>
      <c r="J10" s="152" t="s">
        <v>171</v>
      </c>
      <c r="K10" s="152" t="s">
        <v>273</v>
      </c>
      <c r="L10" s="152" t="s">
        <v>171</v>
      </c>
      <c r="M10" s="152" t="s">
        <v>273</v>
      </c>
      <c r="N10" s="152" t="s">
        <v>171</v>
      </c>
      <c r="O10" s="152" t="s">
        <v>273</v>
      </c>
      <c r="P10" s="152" t="s">
        <v>171</v>
      </c>
      <c r="Q10" s="152" t="s">
        <v>273</v>
      </c>
      <c r="R10" s="152" t="s">
        <v>171</v>
      </c>
      <c r="S10" s="152" t="s">
        <v>273</v>
      </c>
      <c r="T10" s="152" t="s">
        <v>171</v>
      </c>
      <c r="U10" s="152" t="s">
        <v>273</v>
      </c>
      <c r="V10" s="152" t="s">
        <v>171</v>
      </c>
      <c r="W10" s="152" t="s">
        <v>273</v>
      </c>
      <c r="X10" s="152" t="s">
        <v>171</v>
      </c>
      <c r="Y10" s="152" t="s">
        <v>273</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2</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77047322005417</v>
      </c>
      <c r="E15" s="66" t="n">
        <v>32.2219331964695</v>
      </c>
      <c r="F15" s="66" t="n">
        <v>0.420612105922673</v>
      </c>
      <c r="G15" s="66" t="n">
        <v>20.2444855064261</v>
      </c>
      <c r="H15" s="66" t="n">
        <v>1.36181441707604</v>
      </c>
      <c r="I15" s="66" t="n">
        <v>11.9774476900435</v>
      </c>
      <c r="J15" s="66" t="s">
        <v>70</v>
      </c>
      <c r="K15" s="66" t="n">
        <v>0</v>
      </c>
      <c r="L15" s="66" t="n">
        <v>1.00974402775851</v>
      </c>
      <c r="M15" s="66" t="n">
        <v>67.7780668035305</v>
      </c>
      <c r="N15" s="66" t="n">
        <v>0.571268519519989</v>
      </c>
      <c r="O15" s="66" t="n">
        <v>63.6351621652294</v>
      </c>
      <c r="P15" s="66" t="s">
        <v>70</v>
      </c>
      <c r="Q15" s="66" t="n">
        <v>0</v>
      </c>
      <c r="R15" s="66" t="n">
        <v>0.753082200803721</v>
      </c>
      <c r="S15" s="66" t="n">
        <v>3.14392050339433</v>
      </c>
      <c r="T15" s="66" t="s">
        <v>70</v>
      </c>
      <c r="U15" s="66" t="n">
        <v>0</v>
      </c>
      <c r="V15" s="66" t="n">
        <v>29.7483229994078</v>
      </c>
      <c r="W15" s="66" t="n">
        <v>0.998984134906706</v>
      </c>
      <c r="X15" s="66" t="s">
        <v>70</v>
      </c>
      <c r="Y15" s="66" t="n">
        <v>0</v>
      </c>
    </row>
    <row r="16" customFormat="false" ht="12.75" hidden="false" customHeight="false" outlineLevel="0" collapsed="false">
      <c r="B16" s="68" t="s">
        <v>71</v>
      </c>
      <c r="C16" s="123"/>
      <c r="D16" s="69" t="n">
        <v>4.51290865581873</v>
      </c>
      <c r="E16" s="69" t="n">
        <v>22.3045858510475</v>
      </c>
      <c r="F16" s="69" t="n">
        <v>4.09298688776819</v>
      </c>
      <c r="G16" s="69" t="n">
        <v>17.2833386611624</v>
      </c>
      <c r="H16" s="69" t="n">
        <v>4.91061234281511</v>
      </c>
      <c r="I16" s="69" t="n">
        <v>4.95942193516941</v>
      </c>
      <c r="J16" s="69" t="n">
        <v>90.0001381662814</v>
      </c>
      <c r="K16" s="69" t="n">
        <v>0.0618252547157005</v>
      </c>
      <c r="L16" s="69" t="n">
        <v>6.2842151427934</v>
      </c>
      <c r="M16" s="69" t="n">
        <v>77.6954141489525</v>
      </c>
      <c r="N16" s="69" t="n">
        <v>4.7792662920662</v>
      </c>
      <c r="O16" s="69" t="n">
        <v>64.4906902775967</v>
      </c>
      <c r="P16" s="69" t="s">
        <v>70</v>
      </c>
      <c r="Q16" s="69" t="n">
        <v>0</v>
      </c>
      <c r="R16" s="69" t="n">
        <v>2.63367351263965</v>
      </c>
      <c r="S16" s="69" t="n">
        <v>1.33838183643591</v>
      </c>
      <c r="T16" s="69" t="n">
        <v>4.29098408912899</v>
      </c>
      <c r="U16" s="69" t="n">
        <v>4.20946417331499</v>
      </c>
      <c r="V16" s="69" t="n">
        <v>20.6893411979507</v>
      </c>
      <c r="W16" s="69" t="n">
        <v>7.65628510211199</v>
      </c>
      <c r="X16" s="69" t="n">
        <v>76.6188562850437</v>
      </c>
      <c r="Y16" s="69" t="n">
        <v>0.000592759492904538</v>
      </c>
    </row>
    <row r="17" customFormat="false" ht="12.75" hidden="false" customHeight="false" outlineLevel="0" collapsed="false">
      <c r="B17" s="68" t="s">
        <v>72</v>
      </c>
      <c r="C17" s="99"/>
      <c r="D17" s="69" t="n">
        <v>3.63651455085552</v>
      </c>
      <c r="E17" s="69" t="n">
        <v>0.192545305603241</v>
      </c>
      <c r="F17" s="69" t="s">
        <v>70</v>
      </c>
      <c r="G17" s="69" t="n">
        <v>0</v>
      </c>
      <c r="H17" s="69" t="n">
        <v>3.63651455085552</v>
      </c>
      <c r="I17" s="69" t="n">
        <v>0.192545305603241</v>
      </c>
      <c r="J17" s="69" t="s">
        <v>70</v>
      </c>
      <c r="K17" s="69" t="n">
        <v>0</v>
      </c>
      <c r="L17" s="69" t="n">
        <v>6.48095821276074</v>
      </c>
      <c r="M17" s="69" t="n">
        <v>99.8074546943968</v>
      </c>
      <c r="N17" s="69" t="n">
        <v>11.0728073297786</v>
      </c>
      <c r="O17" s="69" t="n">
        <v>22.9246473039981</v>
      </c>
      <c r="P17" s="69" t="s">
        <v>70</v>
      </c>
      <c r="Q17" s="69" t="n">
        <v>0</v>
      </c>
      <c r="R17" s="69" t="s">
        <v>70</v>
      </c>
      <c r="S17" s="69" t="n">
        <v>0</v>
      </c>
      <c r="T17" s="69" t="n">
        <v>4.05482389280366</v>
      </c>
      <c r="U17" s="69" t="n">
        <v>74.0446650308429</v>
      </c>
      <c r="V17" s="69" t="n">
        <v>32.6867548705036</v>
      </c>
      <c r="W17" s="69" t="n">
        <v>2.83814235955572</v>
      </c>
      <c r="X17" s="69" t="s">
        <v>70</v>
      </c>
      <c r="Y17" s="69" t="n">
        <v>0</v>
      </c>
    </row>
    <row r="18" customFormat="false" ht="12.75" hidden="false" customHeight="false" outlineLevel="0" collapsed="false">
      <c r="B18" s="68" t="s">
        <v>122</v>
      </c>
      <c r="C18" s="99"/>
      <c r="D18" s="69" t="n">
        <v>3.46550668330101</v>
      </c>
      <c r="E18" s="69" t="n">
        <v>40.7898906124263</v>
      </c>
      <c r="F18" s="69" t="n">
        <v>3.25914771251411</v>
      </c>
      <c r="G18" s="69" t="n">
        <v>30.5041512754795</v>
      </c>
      <c r="H18" s="69" t="n">
        <v>4.07750014879014</v>
      </c>
      <c r="I18" s="69" t="n">
        <v>10.2857393369468</v>
      </c>
      <c r="J18" s="69" t="s">
        <v>70</v>
      </c>
      <c r="K18" s="69" t="n">
        <v>0</v>
      </c>
      <c r="L18" s="69" t="n">
        <v>4.74792597077235</v>
      </c>
      <c r="M18" s="69" t="n">
        <v>59.2101093875737</v>
      </c>
      <c r="N18" s="69" t="n">
        <v>2.15580437780895</v>
      </c>
      <c r="O18" s="69" t="n">
        <v>48.6074275616685</v>
      </c>
      <c r="P18" s="69" t="s">
        <v>70</v>
      </c>
      <c r="Q18" s="69" t="n">
        <v>0</v>
      </c>
      <c r="R18" s="69" t="n">
        <v>1.79732395062535</v>
      </c>
      <c r="S18" s="69" t="n">
        <v>1.31532378134108</v>
      </c>
      <c r="T18" s="69" t="n">
        <v>3.83749266518908</v>
      </c>
      <c r="U18" s="69" t="n">
        <v>1.68627434185678</v>
      </c>
      <c r="V18" s="69" t="n">
        <v>22.0054708431131</v>
      </c>
      <c r="W18" s="69" t="n">
        <v>7.59083147965525</v>
      </c>
      <c r="X18" s="69" t="n">
        <v>45.0791799756261</v>
      </c>
      <c r="Y18" s="69" t="n">
        <v>0.0102522230520689</v>
      </c>
    </row>
    <row r="19" customFormat="false" ht="12.75" hidden="false" customHeight="false" outlineLevel="0" collapsed="false">
      <c r="B19" s="68" t="s">
        <v>123</v>
      </c>
      <c r="C19" s="99"/>
      <c r="D19" s="69" t="n">
        <v>4.04367647442977</v>
      </c>
      <c r="E19" s="69" t="n">
        <v>23.5071187526738</v>
      </c>
      <c r="F19" s="69" t="n">
        <v>2.97950951460095</v>
      </c>
      <c r="G19" s="69" t="n">
        <v>17.5461536392397</v>
      </c>
      <c r="H19" s="69" t="n">
        <v>7.17606135165009</v>
      </c>
      <c r="I19" s="69" t="n">
        <v>5.96096511343416</v>
      </c>
      <c r="J19" s="69" t="s">
        <v>70</v>
      </c>
      <c r="K19" s="69" t="n">
        <v>0</v>
      </c>
      <c r="L19" s="69" t="n">
        <v>4.17498464806408</v>
      </c>
      <c r="M19" s="69" t="n">
        <v>76.4928812473262</v>
      </c>
      <c r="N19" s="69" t="n">
        <v>2.38500274288921</v>
      </c>
      <c r="O19" s="69" t="n">
        <v>61.4409472958122</v>
      </c>
      <c r="P19" s="69" t="n">
        <v>1.99700949532621</v>
      </c>
      <c r="Q19" s="69" t="n">
        <v>2.85678671953859</v>
      </c>
      <c r="R19" s="69" t="n">
        <v>1.67049002665046</v>
      </c>
      <c r="S19" s="69" t="n">
        <v>0.474030742848534</v>
      </c>
      <c r="T19" s="69" t="n">
        <v>2.57211826696367</v>
      </c>
      <c r="U19" s="69" t="n">
        <v>1.98560756361942</v>
      </c>
      <c r="V19" s="69" t="n">
        <v>16.5595519435517</v>
      </c>
      <c r="W19" s="69" t="n">
        <v>9.7355089255074</v>
      </c>
      <c r="X19" s="69" t="s">
        <v>70</v>
      </c>
      <c r="Y19" s="69" t="n">
        <v>0</v>
      </c>
    </row>
    <row r="20" customFormat="false" ht="12.75" hidden="false" customHeight="false" outlineLevel="0" collapsed="false">
      <c r="B20" s="70" t="s">
        <v>75</v>
      </c>
      <c r="C20" s="99"/>
      <c r="D20" s="71" t="s">
        <v>70</v>
      </c>
      <c r="E20" s="71" t="n">
        <v>0</v>
      </c>
      <c r="F20" s="71" t="s">
        <v>70</v>
      </c>
      <c r="G20" s="71" t="n">
        <v>0</v>
      </c>
      <c r="H20" s="71" t="s">
        <v>70</v>
      </c>
      <c r="I20" s="71" t="n">
        <v>0</v>
      </c>
      <c r="J20" s="71" t="s">
        <v>70</v>
      </c>
      <c r="K20" s="71" t="n">
        <v>0</v>
      </c>
      <c r="L20" s="71" t="n">
        <v>0.499999848354973</v>
      </c>
      <c r="M20" s="71" t="n">
        <v>100</v>
      </c>
      <c r="N20" s="71" t="s">
        <v>70</v>
      </c>
      <c r="O20" s="71" t="n">
        <v>0</v>
      </c>
      <c r="P20" s="71" t="s">
        <v>70</v>
      </c>
      <c r="Q20" s="71" t="n">
        <v>0</v>
      </c>
      <c r="R20" s="71" t="s">
        <v>70</v>
      </c>
      <c r="S20" s="71" t="n">
        <v>0</v>
      </c>
      <c r="T20" s="71" t="n">
        <v>0.499999848354973</v>
      </c>
      <c r="U20" s="71" t="n">
        <v>100</v>
      </c>
      <c r="V20" s="71" t="s">
        <v>70</v>
      </c>
      <c r="W20" s="71" t="n">
        <v>0</v>
      </c>
      <c r="X20" s="71" t="s">
        <v>70</v>
      </c>
      <c r="Y20" s="71" t="n">
        <v>0</v>
      </c>
    </row>
    <row r="21" customFormat="false" ht="12.75" hidden="false" customHeight="false" outlineLevel="0" collapsed="false">
      <c r="B21" s="70" t="s">
        <v>76</v>
      </c>
      <c r="C21" s="99"/>
      <c r="D21" s="71" t="n">
        <v>12.3683050263051</v>
      </c>
      <c r="E21" s="71" t="n">
        <v>14.3549922480935</v>
      </c>
      <c r="F21" s="71" t="n">
        <v>11.5232440589001</v>
      </c>
      <c r="G21" s="71" t="n">
        <v>9.37651505175113</v>
      </c>
      <c r="H21" s="71" t="n">
        <v>13.959901526203</v>
      </c>
      <c r="I21" s="71" t="n">
        <v>4.97847719634236</v>
      </c>
      <c r="J21" s="71" t="s">
        <v>70</v>
      </c>
      <c r="K21" s="71" t="n">
        <v>0</v>
      </c>
      <c r="L21" s="71" t="n">
        <v>8.67994823740727</v>
      </c>
      <c r="M21" s="71" t="n">
        <v>85.6450077519065</v>
      </c>
      <c r="N21" s="71" t="n">
        <v>5.79829015445332</v>
      </c>
      <c r="O21" s="71" t="n">
        <v>57.6434184884741</v>
      </c>
      <c r="P21" s="71" t="n">
        <v>3.17597551202982</v>
      </c>
      <c r="Q21" s="71" t="n">
        <v>0.00758319454085597</v>
      </c>
      <c r="R21" s="71" t="n">
        <v>2.2415719533222</v>
      </c>
      <c r="S21" s="71" t="n">
        <v>13.009309787395</v>
      </c>
      <c r="T21" s="71" t="n">
        <v>2.95221643458652</v>
      </c>
      <c r="U21" s="71" t="n">
        <v>7.69821131713115</v>
      </c>
      <c r="V21" s="71" t="n">
        <v>49.0289619722324</v>
      </c>
      <c r="W21" s="71" t="n">
        <v>7.28648496436547</v>
      </c>
      <c r="X21" s="71" t="s">
        <v>70</v>
      </c>
      <c r="Y21" s="71" t="n">
        <v>0</v>
      </c>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71" t="s">
        <v>70</v>
      </c>
      <c r="V22" s="71" t="s">
        <v>70</v>
      </c>
      <c r="W22" s="71" t="s">
        <v>70</v>
      </c>
      <c r="X22" s="71" t="s">
        <v>70</v>
      </c>
      <c r="Y22" s="71" t="s">
        <v>70</v>
      </c>
    </row>
    <row r="23" customFormat="false" ht="12.75" hidden="false" customHeight="false" outlineLevel="0" collapsed="false">
      <c r="B23" s="70" t="s">
        <v>78</v>
      </c>
      <c r="C23" s="99"/>
      <c r="D23" s="71" t="n">
        <v>8.56070419661245</v>
      </c>
      <c r="E23" s="71" t="n">
        <v>4.73599258519799</v>
      </c>
      <c r="F23" s="71" t="n">
        <v>11.7384530671252</v>
      </c>
      <c r="G23" s="71" t="n">
        <v>1.94610008075202</v>
      </c>
      <c r="H23" s="71" t="n">
        <v>6.34405343904406</v>
      </c>
      <c r="I23" s="71" t="n">
        <v>2.78989250444597</v>
      </c>
      <c r="J23" s="71" t="s">
        <v>70</v>
      </c>
      <c r="K23" s="71" t="n">
        <v>0</v>
      </c>
      <c r="L23" s="71" t="n">
        <v>7.08715999584678</v>
      </c>
      <c r="M23" s="71" t="n">
        <v>95.264007414802</v>
      </c>
      <c r="N23" s="71" t="n">
        <v>6.65109591643892</v>
      </c>
      <c r="O23" s="71" t="n">
        <v>73.5243515072669</v>
      </c>
      <c r="P23" s="71" t="n">
        <v>4.85000000024176</v>
      </c>
      <c r="Q23" s="71" t="n">
        <v>7.63701808617769</v>
      </c>
      <c r="R23" s="71" t="n">
        <v>3.96078896057208</v>
      </c>
      <c r="S23" s="71" t="n">
        <v>8.22997469438959</v>
      </c>
      <c r="T23" s="71" t="n">
        <v>10.2510143466035</v>
      </c>
      <c r="U23" s="71" t="n">
        <v>1.83389982550003</v>
      </c>
      <c r="V23" s="71" t="n">
        <v>24.1900000015743</v>
      </c>
      <c r="W23" s="71" t="n">
        <v>4.0387633014678</v>
      </c>
      <c r="X23" s="71" t="s">
        <v>70</v>
      </c>
      <c r="Y23" s="71" t="n">
        <v>0</v>
      </c>
    </row>
    <row r="24" customFormat="false" ht="12.75" hidden="false" customHeight="false" outlineLevel="0" collapsed="false">
      <c r="B24" s="70" t="s">
        <v>79</v>
      </c>
      <c r="C24" s="99"/>
      <c r="D24" s="71" t="n">
        <v>6.88529840000625</v>
      </c>
      <c r="E24" s="71" t="n">
        <v>12.9786737269749</v>
      </c>
      <c r="F24" s="71" t="n">
        <v>6.33363426736597</v>
      </c>
      <c r="G24" s="71" t="n">
        <v>6.36658680462269</v>
      </c>
      <c r="H24" s="71" t="n">
        <v>7.41647979987233</v>
      </c>
      <c r="I24" s="71" t="n">
        <v>6.6120869223522</v>
      </c>
      <c r="J24" s="71" t="s">
        <v>70</v>
      </c>
      <c r="K24" s="71" t="n">
        <v>0</v>
      </c>
      <c r="L24" s="71" t="n">
        <v>6.89210724931461</v>
      </c>
      <c r="M24" s="71" t="n">
        <v>87.0213262730251</v>
      </c>
      <c r="N24" s="71" t="n">
        <v>7.44066924017311</v>
      </c>
      <c r="O24" s="71" t="n">
        <v>41.3034030091407</v>
      </c>
      <c r="P24" s="71" t="s">
        <v>70</v>
      </c>
      <c r="Q24" s="71" t="n">
        <v>0</v>
      </c>
      <c r="R24" s="71" t="n">
        <v>5.66493555803733</v>
      </c>
      <c r="S24" s="71" t="n">
        <v>43.8196811559584</v>
      </c>
      <c r="T24" s="71" t="s">
        <v>70</v>
      </c>
      <c r="U24" s="71" t="n">
        <v>0</v>
      </c>
      <c r="V24" s="71" t="n">
        <v>23.2845342856427</v>
      </c>
      <c r="W24" s="71" t="n">
        <v>1.89824210792603</v>
      </c>
      <c r="X24" s="71" t="s">
        <v>70</v>
      </c>
      <c r="Y24" s="71" t="n">
        <v>0</v>
      </c>
    </row>
    <row r="25" customFormat="false" ht="12.75" hidden="false" customHeight="false" outlineLevel="0" collapsed="false">
      <c r="B25" s="72" t="s">
        <v>80</v>
      </c>
      <c r="C25" s="99"/>
      <c r="D25" s="69" t="n">
        <v>3.53911856699529</v>
      </c>
      <c r="E25" s="69" t="n">
        <v>43.2361269767058</v>
      </c>
      <c r="F25" s="69" t="n">
        <v>3.29474517939924</v>
      </c>
      <c r="G25" s="69" t="n">
        <v>24.9166430803511</v>
      </c>
      <c r="H25" s="69" t="n">
        <v>3.62717942625214</v>
      </c>
      <c r="I25" s="69" t="n">
        <v>18.2679003481926</v>
      </c>
      <c r="J25" s="69" t="n">
        <v>90.3938936883411</v>
      </c>
      <c r="K25" s="69" t="n">
        <v>0.0515835481621743</v>
      </c>
      <c r="L25" s="69" t="n">
        <v>4.97534460223191</v>
      </c>
      <c r="M25" s="69" t="n">
        <v>56.7638730232942</v>
      </c>
      <c r="N25" s="69" t="n">
        <v>3.05433492472207</v>
      </c>
      <c r="O25" s="69" t="n">
        <v>52.5888525087959</v>
      </c>
      <c r="P25" s="69" t="s">
        <v>70</v>
      </c>
      <c r="Q25" s="69" t="n">
        <v>0</v>
      </c>
      <c r="R25" s="69" t="n">
        <v>1.76016147572245</v>
      </c>
      <c r="S25" s="69" t="n">
        <v>0.585827606593831</v>
      </c>
      <c r="T25" s="69" t="n">
        <v>2.26594924965169</v>
      </c>
      <c r="U25" s="69" t="n">
        <v>0.65856477270052</v>
      </c>
      <c r="V25" s="69" t="n">
        <v>40.6991668487617</v>
      </c>
      <c r="W25" s="69" t="n">
        <v>2.93058529599387</v>
      </c>
      <c r="X25" s="69" t="n">
        <v>1.28191626508431</v>
      </c>
      <c r="Y25" s="69" t="n">
        <v>4.28392100503818E-005</v>
      </c>
    </row>
    <row r="26" customFormat="false" ht="12.75" hidden="false" customHeight="false" outlineLevel="0" collapsed="false">
      <c r="B26" s="68" t="s">
        <v>81</v>
      </c>
      <c r="C26" s="99"/>
      <c r="D26" s="69" t="n">
        <v>1.77055620645139</v>
      </c>
      <c r="E26" s="69" t="n">
        <v>1.51961037094529</v>
      </c>
      <c r="F26" s="69" t="n">
        <v>1.77055620645139</v>
      </c>
      <c r="G26" s="69" t="n">
        <v>1.51961037094529</v>
      </c>
      <c r="H26" s="69" t="s">
        <v>70</v>
      </c>
      <c r="I26" s="69" t="n">
        <v>0</v>
      </c>
      <c r="J26" s="69" t="s">
        <v>70</v>
      </c>
      <c r="K26" s="69" t="n">
        <v>0</v>
      </c>
      <c r="L26" s="69" t="n">
        <v>8.25780317776528</v>
      </c>
      <c r="M26" s="69" t="n">
        <v>98.4803896290547</v>
      </c>
      <c r="N26" s="69" t="n">
        <v>8.00642353869444</v>
      </c>
      <c r="O26" s="69" t="n">
        <v>95.0746237371484</v>
      </c>
      <c r="P26" s="69" t="n">
        <v>7.17120783262677</v>
      </c>
      <c r="Q26" s="69" t="n">
        <v>0.0141929360280422</v>
      </c>
      <c r="R26" s="69" t="s">
        <v>70</v>
      </c>
      <c r="S26" s="69" t="n">
        <v>0</v>
      </c>
      <c r="T26" s="69" t="n">
        <v>7.15916027309179</v>
      </c>
      <c r="U26" s="69" t="n">
        <v>0.0915858549015344</v>
      </c>
      <c r="V26" s="69" t="n">
        <v>15.5353669963057</v>
      </c>
      <c r="W26" s="69" t="n">
        <v>3.29998710097673</v>
      </c>
      <c r="X26" s="69" t="s">
        <v>70</v>
      </c>
      <c r="Y26" s="69" t="n">
        <v>0</v>
      </c>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69" t="s">
        <v>70</v>
      </c>
      <c r="V27" s="69" t="s">
        <v>70</v>
      </c>
      <c r="W27" s="69" t="s">
        <v>70</v>
      </c>
      <c r="X27" s="69" t="s">
        <v>70</v>
      </c>
      <c r="Y27" s="69" t="s">
        <v>70</v>
      </c>
    </row>
    <row r="28" customFormat="false" ht="12.75" hidden="false" customHeight="false" outlineLevel="0" collapsed="false">
      <c r="B28" s="68" t="s">
        <v>83</v>
      </c>
      <c r="C28" s="99"/>
      <c r="D28" s="69" t="n">
        <v>5.5637433523129</v>
      </c>
      <c r="E28" s="69" t="n">
        <v>0.431033633426536</v>
      </c>
      <c r="F28" s="69" t="n">
        <v>5.5637433523129</v>
      </c>
      <c r="G28" s="69" t="n">
        <v>0.431033633426536</v>
      </c>
      <c r="H28" s="69" t="s">
        <v>70</v>
      </c>
      <c r="I28" s="69" t="n">
        <v>0</v>
      </c>
      <c r="J28" s="69" t="s">
        <v>70</v>
      </c>
      <c r="K28" s="69" t="n">
        <v>0</v>
      </c>
      <c r="L28" s="69" t="n">
        <v>8.16846867773941</v>
      </c>
      <c r="M28" s="69" t="n">
        <v>99.5689663665735</v>
      </c>
      <c r="N28" s="69" t="n">
        <v>6.09885179019694</v>
      </c>
      <c r="O28" s="69" t="n">
        <v>89.020198374333</v>
      </c>
      <c r="P28" s="69" t="s">
        <v>70</v>
      </c>
      <c r="Q28" s="69" t="n">
        <v>0</v>
      </c>
      <c r="R28" s="69" t="n">
        <v>4.94528895427075</v>
      </c>
      <c r="S28" s="69" t="n">
        <v>1.95909287463339</v>
      </c>
      <c r="T28" s="69" t="n">
        <v>5.9915536401228</v>
      </c>
      <c r="U28" s="69" t="n">
        <v>0.00932054696711877</v>
      </c>
      <c r="V28" s="69" t="n">
        <v>30.3787984243397</v>
      </c>
      <c r="W28" s="69" t="n">
        <v>8.58035457063993</v>
      </c>
      <c r="X28" s="69" t="s">
        <v>70</v>
      </c>
      <c r="Y28" s="69" t="n">
        <v>0</v>
      </c>
    </row>
    <row r="29" customFormat="false" ht="12.75" hidden="false" customHeight="false" outlineLevel="0" collapsed="false">
      <c r="B29" s="68" t="s">
        <v>124</v>
      </c>
      <c r="C29" s="99"/>
      <c r="D29" s="69" t="n">
        <v>2.02547907098259</v>
      </c>
      <c r="E29" s="69" t="n">
        <v>39.6889227261345</v>
      </c>
      <c r="F29" s="69" t="n">
        <v>1.97399755504408</v>
      </c>
      <c r="G29" s="69" t="n">
        <v>33.122908611038</v>
      </c>
      <c r="H29" s="69" t="n">
        <v>2.28518267772151</v>
      </c>
      <c r="I29" s="69" t="n">
        <v>6.56601411509652</v>
      </c>
      <c r="J29" s="69" t="s">
        <v>70</v>
      </c>
      <c r="K29" s="69" t="n">
        <v>0</v>
      </c>
      <c r="L29" s="69" t="n">
        <v>8.33871540561454</v>
      </c>
      <c r="M29" s="69" t="n">
        <v>60.3110772738655</v>
      </c>
      <c r="N29" s="69" t="n">
        <v>3.41203656259593</v>
      </c>
      <c r="O29" s="69" t="n">
        <v>49.2746978563005</v>
      </c>
      <c r="P29" s="69" t="n">
        <v>3.79807890347022</v>
      </c>
      <c r="Q29" s="69" t="n">
        <v>0.00195106820266712</v>
      </c>
      <c r="R29" s="69" t="n">
        <v>2.80533985812447</v>
      </c>
      <c r="S29" s="69" t="n">
        <v>1.46848938135945</v>
      </c>
      <c r="T29" s="69" t="n">
        <v>1.94075924581262</v>
      </c>
      <c r="U29" s="69" t="n">
        <v>0.00420907721366138</v>
      </c>
      <c r="V29" s="69" t="n">
        <v>34.8224448826342</v>
      </c>
      <c r="W29" s="69" t="n">
        <v>9.46668139885198</v>
      </c>
      <c r="X29" s="69" t="n">
        <v>10.538371872828</v>
      </c>
      <c r="Y29" s="69" t="n">
        <v>0.0950484919372101</v>
      </c>
    </row>
    <row r="30" customFormat="false" ht="12.75" hidden="false" customHeight="false" outlineLevel="0" collapsed="false">
      <c r="B30" s="70" t="s">
        <v>85</v>
      </c>
      <c r="C30" s="99"/>
      <c r="D30" s="71" t="n">
        <v>1.62437139406508</v>
      </c>
      <c r="E30" s="71" t="n">
        <v>36.1319464096117</v>
      </c>
      <c r="F30" s="71" t="n">
        <v>1.60999960210006</v>
      </c>
      <c r="G30" s="71" t="n">
        <v>19.7856544740698</v>
      </c>
      <c r="H30" s="71" t="n">
        <v>1.60999898032878</v>
      </c>
      <c r="I30" s="71" t="n">
        <v>16.2545521626505</v>
      </c>
      <c r="J30" s="71" t="n">
        <v>7.27047713912957</v>
      </c>
      <c r="K30" s="71" t="n">
        <v>0.0917397728913771</v>
      </c>
      <c r="L30" s="71" t="n">
        <v>2.15927247736469</v>
      </c>
      <c r="M30" s="71" t="n">
        <v>63.8680535903883</v>
      </c>
      <c r="N30" s="71" t="n">
        <v>1.51211992258149</v>
      </c>
      <c r="O30" s="71" t="n">
        <v>59.328882750102</v>
      </c>
      <c r="P30" s="71" t="s">
        <v>70</v>
      </c>
      <c r="Q30" s="71" t="n">
        <v>0</v>
      </c>
      <c r="R30" s="71" t="n">
        <v>0.803121872215869</v>
      </c>
      <c r="S30" s="71" t="n">
        <v>1.68745190410699</v>
      </c>
      <c r="T30" s="71" t="n">
        <v>0.800627250828874</v>
      </c>
      <c r="U30" s="71" t="n">
        <v>0.900407900971873</v>
      </c>
      <c r="V30" s="71" t="n">
        <v>23.6354037068538</v>
      </c>
      <c r="W30" s="71" t="n">
        <v>1.9513110352075</v>
      </c>
      <c r="X30" s="71" t="s">
        <v>70</v>
      </c>
      <c r="Y30" s="71" t="n">
        <v>0</v>
      </c>
    </row>
    <row r="31" customFormat="false" ht="12.75" hidden="false" customHeight="false" outlineLevel="0" collapsed="false">
      <c r="B31" s="70" t="s">
        <v>125</v>
      </c>
      <c r="C31" s="99"/>
      <c r="D31" s="71" t="n">
        <v>2.62899057037361</v>
      </c>
      <c r="E31" s="71" t="n">
        <v>28.8207940633064</v>
      </c>
      <c r="F31" s="71" t="n">
        <v>2.58923360587453</v>
      </c>
      <c r="G31" s="71" t="n">
        <v>18.3517156669514</v>
      </c>
      <c r="H31" s="71" t="n">
        <v>2.69868233125698</v>
      </c>
      <c r="I31" s="71" t="n">
        <v>10.469078396355</v>
      </c>
      <c r="J31" s="71" t="s">
        <v>70</v>
      </c>
      <c r="K31" s="71" t="n">
        <v>0</v>
      </c>
      <c r="L31" s="71" t="n">
        <v>2.90555474137482</v>
      </c>
      <c r="M31" s="71" t="n">
        <v>71.1792059366936</v>
      </c>
      <c r="N31" s="71" t="n">
        <v>1.3006026779286</v>
      </c>
      <c r="O31" s="71" t="n">
        <v>61.0858600100554</v>
      </c>
      <c r="P31" s="71" t="s">
        <v>70</v>
      </c>
      <c r="Q31" s="71" t="n">
        <v>0</v>
      </c>
      <c r="R31" s="71" t="n">
        <v>1.52509666055393</v>
      </c>
      <c r="S31" s="71" t="n">
        <v>2.56946651796437</v>
      </c>
      <c r="T31" s="71" t="s">
        <v>70</v>
      </c>
      <c r="U31" s="71" t="n">
        <v>0</v>
      </c>
      <c r="V31" s="71" t="n">
        <v>14.9435465657015</v>
      </c>
      <c r="W31" s="71" t="n">
        <v>7.27893734668251</v>
      </c>
      <c r="X31" s="71" t="n">
        <v>59.9114013729441</v>
      </c>
      <c r="Y31" s="71" t="n">
        <v>0.244942061991327</v>
      </c>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c r="X32" s="71" t="s">
        <v>70</v>
      </c>
      <c r="Y32" s="71" t="s">
        <v>70</v>
      </c>
    </row>
    <row r="33" customFormat="false" ht="12.75" hidden="false" customHeight="false" outlineLevel="0" collapsed="false">
      <c r="B33" s="70" t="s">
        <v>88</v>
      </c>
      <c r="C33" s="99"/>
      <c r="D33" s="71" t="s">
        <v>70</v>
      </c>
      <c r="E33" s="71" t="n">
        <v>0</v>
      </c>
      <c r="F33" s="71" t="s">
        <v>70</v>
      </c>
      <c r="G33" s="71" t="n">
        <v>0</v>
      </c>
      <c r="H33" s="71" t="s">
        <v>70</v>
      </c>
      <c r="I33" s="71" t="n">
        <v>0</v>
      </c>
      <c r="J33" s="71" t="s">
        <v>70</v>
      </c>
      <c r="K33" s="71" t="n">
        <v>0</v>
      </c>
      <c r="L33" s="71" t="n">
        <v>0.742273723001244</v>
      </c>
      <c r="M33" s="71" t="n">
        <v>100</v>
      </c>
      <c r="N33" s="71" t="n">
        <v>0.742273723001244</v>
      </c>
      <c r="O33" s="71" t="n">
        <v>100</v>
      </c>
      <c r="P33" s="71" t="s">
        <v>70</v>
      </c>
      <c r="Q33" s="71" t="n">
        <v>0</v>
      </c>
      <c r="R33" s="71" t="s">
        <v>70</v>
      </c>
      <c r="S33" s="71" t="n">
        <v>0</v>
      </c>
      <c r="T33" s="71" t="s">
        <v>70</v>
      </c>
      <c r="U33" s="71" t="n">
        <v>0</v>
      </c>
      <c r="V33" s="71" t="s">
        <v>70</v>
      </c>
      <c r="W33" s="71" t="n">
        <v>0</v>
      </c>
      <c r="X33" s="71" t="s">
        <v>70</v>
      </c>
      <c r="Y33" s="71" t="n">
        <v>0</v>
      </c>
    </row>
    <row r="34" customFormat="fals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69" t="s">
        <v>70</v>
      </c>
      <c r="V34" s="69" t="s">
        <v>70</v>
      </c>
      <c r="W34" s="69" t="s">
        <v>70</v>
      </c>
      <c r="X34" s="69" t="s">
        <v>70</v>
      </c>
      <c r="Y34" s="69" t="s">
        <v>7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126</v>
      </c>
      <c r="C36" s="99"/>
      <c r="D36" s="69" t="n">
        <v>6.29491496761841</v>
      </c>
      <c r="E36" s="69" t="n">
        <v>24.6135433521347</v>
      </c>
      <c r="F36" s="69" t="n">
        <v>4.92474959986139</v>
      </c>
      <c r="G36" s="69" t="n">
        <v>16.2110851075049</v>
      </c>
      <c r="H36" s="69" t="n">
        <v>8.93841128041005</v>
      </c>
      <c r="I36" s="69" t="n">
        <v>8.40245824462981</v>
      </c>
      <c r="J36" s="69" t="s">
        <v>70</v>
      </c>
      <c r="K36" s="69" t="n">
        <v>0</v>
      </c>
      <c r="L36" s="69" t="n">
        <v>6.04058877863133</v>
      </c>
      <c r="M36" s="69" t="n">
        <v>75.3864566478653</v>
      </c>
      <c r="N36" s="69" t="n">
        <v>5.67829501154826</v>
      </c>
      <c r="O36" s="69" t="n">
        <v>61.8551174013298</v>
      </c>
      <c r="P36" s="69" t="n">
        <v>7.13000401407764</v>
      </c>
      <c r="Q36" s="69" t="n">
        <v>5.96350699071808</v>
      </c>
      <c r="R36" s="69" t="n">
        <v>2.48954609128882</v>
      </c>
      <c r="S36" s="69" t="n">
        <v>5.42550037187652</v>
      </c>
      <c r="T36" s="69" t="n">
        <v>22.7916738817929</v>
      </c>
      <c r="U36" s="69" t="n">
        <v>0.00207948857846504</v>
      </c>
      <c r="V36" s="69" t="n">
        <v>22.4612398808299</v>
      </c>
      <c r="W36" s="69" t="n">
        <v>2.14025239536248</v>
      </c>
      <c r="X36" s="69" t="s">
        <v>70</v>
      </c>
      <c r="Y36" s="69" t="n">
        <v>0</v>
      </c>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69" t="s">
        <v>70</v>
      </c>
      <c r="V37" s="69" t="s">
        <v>70</v>
      </c>
      <c r="W37" s="69" t="s">
        <v>70</v>
      </c>
      <c r="X37" s="69" t="s">
        <v>70</v>
      </c>
      <c r="Y37" s="69" t="s">
        <v>70</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3</v>
      </c>
      <c r="C40" s="123"/>
      <c r="D40" s="78" t="n">
        <v>3.63360093209852</v>
      </c>
      <c r="E40" s="78" t="n">
        <v>29.1876703636775</v>
      </c>
      <c r="F40" s="78" t="n">
        <v>3.22249007946103</v>
      </c>
      <c r="G40" s="78" t="n">
        <v>21.773589843027</v>
      </c>
      <c r="H40" s="78" t="n">
        <v>4.74839563064612</v>
      </c>
      <c r="I40" s="78" t="n">
        <v>7.40416269183679</v>
      </c>
      <c r="J40" s="78" t="n">
        <v>73.9350532356134</v>
      </c>
      <c r="K40" s="78" t="n">
        <v>0.00991782881372081</v>
      </c>
      <c r="L40" s="78" t="n">
        <v>6.41831075877818</v>
      </c>
      <c r="M40" s="78" t="n">
        <v>70.8123296363225</v>
      </c>
      <c r="N40" s="78" t="n">
        <v>3.91151975669233</v>
      </c>
      <c r="O40" s="78" t="n">
        <v>56.9139617724993</v>
      </c>
      <c r="P40" s="78" t="n">
        <v>4.35750162222797</v>
      </c>
      <c r="Q40" s="78" t="n">
        <v>1.00091711818751</v>
      </c>
      <c r="R40" s="78" t="n">
        <v>2.59280892471916</v>
      </c>
      <c r="S40" s="78" t="n">
        <v>3.16778218600783</v>
      </c>
      <c r="T40" s="78" t="n">
        <v>3.75332177907875</v>
      </c>
      <c r="U40" s="78" t="n">
        <v>2.33876059313875</v>
      </c>
      <c r="V40" s="78" t="n">
        <v>28.5082847758166</v>
      </c>
      <c r="W40" s="78" t="n">
        <v>7.35851403658263</v>
      </c>
      <c r="X40" s="78" t="n">
        <v>22.9599994398258</v>
      </c>
      <c r="Y40" s="78" t="n">
        <v>0.0323939299065028</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4</v>
      </c>
    </row>
    <row r="43" customFormat="false" ht="12.75" hidden="false" customHeight="false" outlineLevel="0" collapsed="false">
      <c r="B43" s="80" t="s">
        <v>276</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5"/>
      <c r="D44" s="113"/>
      <c r="E44" s="113"/>
      <c r="F44" s="113"/>
      <c r="G44" s="113"/>
      <c r="H44" s="113"/>
      <c r="I44" s="113"/>
      <c r="J44" s="113"/>
      <c r="K44" s="113"/>
      <c r="L44" s="113"/>
      <c r="M44" s="113"/>
      <c r="N44" s="113"/>
      <c r="O44" s="113"/>
      <c r="P44" s="113"/>
      <c r="Q44" s="113"/>
      <c r="R44" s="113"/>
      <c r="S44" s="113"/>
      <c r="T44" s="113"/>
      <c r="U44" s="113"/>
      <c r="X44" s="113"/>
      <c r="Y44" s="113"/>
    </row>
    <row r="45" customFormat="false" ht="14.25" hidden="false" customHeight="false" outlineLevel="0" collapsed="false">
      <c r="B45" s="82" t="s">
        <v>109</v>
      </c>
      <c r="D45" s="113"/>
      <c r="E45" s="113"/>
      <c r="F45" s="113"/>
      <c r="G45" s="113"/>
      <c r="H45" s="113"/>
      <c r="I45" s="113"/>
      <c r="J45" s="113"/>
      <c r="K45" s="113"/>
      <c r="L45" s="113"/>
      <c r="M45" s="113"/>
      <c r="N45" s="113"/>
      <c r="O45" s="113"/>
      <c r="P45" s="113"/>
      <c r="Q45" s="113"/>
      <c r="R45" s="113"/>
      <c r="S45" s="113"/>
      <c r="T45" s="113"/>
      <c r="U45" s="113"/>
      <c r="X45" s="113"/>
      <c r="Y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77</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8</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2</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6</v>
      </c>
      <c r="E8" s="106"/>
      <c r="F8" s="97" t="s">
        <v>118</v>
      </c>
      <c r="G8" s="97"/>
      <c r="H8" s="61"/>
      <c r="I8" s="106" t="s">
        <v>279</v>
      </c>
      <c r="J8" s="106"/>
    </row>
    <row r="9" customFormat="false" ht="12.75" hidden="false" customHeight="false" outlineLevel="0" collapsed="false">
      <c r="B9" s="107" t="s">
        <v>55</v>
      </c>
      <c r="C9" s="94"/>
      <c r="D9" s="97" t="s">
        <v>119</v>
      </c>
      <c r="E9" s="97" t="s">
        <v>130</v>
      </c>
      <c r="F9" s="97" t="s">
        <v>119</v>
      </c>
      <c r="G9" s="97" t="s">
        <v>130</v>
      </c>
      <c r="H9" s="98"/>
      <c r="I9" s="97" t="s">
        <v>119</v>
      </c>
      <c r="J9" s="108" t="s">
        <v>120</v>
      </c>
    </row>
    <row r="10" customFormat="false" ht="12.75" hidden="false" customHeight="false" outlineLevel="0" collapsed="false">
      <c r="B10" s="107"/>
      <c r="C10" s="94"/>
      <c r="D10" s="95" t="s">
        <v>121</v>
      </c>
      <c r="E10" s="95" t="s">
        <v>68</v>
      </c>
      <c r="F10" s="95" t="s">
        <v>121</v>
      </c>
      <c r="G10" s="95" t="s">
        <v>68</v>
      </c>
      <c r="H10" s="98"/>
      <c r="I10" s="95" t="s">
        <v>121</v>
      </c>
      <c r="J10" s="109" t="s">
        <v>131</v>
      </c>
    </row>
    <row r="11" customFormat="false" ht="13.5" hidden="false" customHeight="false" outlineLevel="0" collapsed="false">
      <c r="B11" s="110" t="s">
        <v>132</v>
      </c>
      <c r="C11" s="94"/>
      <c r="D11" s="96" t="s">
        <v>65</v>
      </c>
      <c r="E11" s="96" t="s">
        <v>65</v>
      </c>
      <c r="F11" s="96" t="s">
        <v>65</v>
      </c>
      <c r="G11" s="96" t="s">
        <v>65</v>
      </c>
      <c r="H11" s="98"/>
      <c r="I11" s="96" t="s">
        <v>65</v>
      </c>
      <c r="J11" s="96" t="s">
        <v>65</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0288468975410773</v>
      </c>
      <c r="E15" s="66" t="n">
        <v>99.6018788059395</v>
      </c>
      <c r="F15" s="66" t="n">
        <v>9.61293069483368</v>
      </c>
      <c r="G15" s="66" t="n">
        <v>0.398121194060533</v>
      </c>
      <c r="H15" s="100"/>
      <c r="I15" s="66" t="n">
        <v>0.0670031663946207</v>
      </c>
      <c r="J15" s="66" t="n">
        <v>12.3514963654195</v>
      </c>
    </row>
    <row r="16" customFormat="false" ht="12.75" hidden="false" customHeight="false" outlineLevel="0" collapsed="false">
      <c r="B16" s="68" t="s">
        <v>71</v>
      </c>
      <c r="C16" s="99"/>
      <c r="D16" s="69" t="n">
        <v>0.156343114162039</v>
      </c>
      <c r="E16" s="69" t="n">
        <v>97.3265209879299</v>
      </c>
      <c r="F16" s="69" t="n">
        <v>12.6304062478357</v>
      </c>
      <c r="G16" s="69" t="n">
        <v>2.6734790120701</v>
      </c>
      <c r="H16" s="100"/>
      <c r="I16" s="69" t="n">
        <v>0.489834573993178</v>
      </c>
      <c r="J16" s="69" t="n">
        <v>32.0796616975102</v>
      </c>
    </row>
    <row r="17" customFormat="false" ht="12.75" hidden="false" customHeight="false" outlineLevel="0" collapsed="false">
      <c r="B17" s="68" t="s">
        <v>72</v>
      </c>
      <c r="C17" s="99"/>
      <c r="D17" s="69" t="n">
        <v>0.356319503558457</v>
      </c>
      <c r="E17" s="69" t="n">
        <v>99.8424913592151</v>
      </c>
      <c r="F17" s="69" t="n">
        <v>45.3098575664775</v>
      </c>
      <c r="G17" s="69" t="n">
        <v>0.157508640784893</v>
      </c>
      <c r="H17" s="100"/>
      <c r="I17" s="69" t="n">
        <v>0.42712521034608</v>
      </c>
      <c r="J17" s="69" t="n">
        <v>8.75789537281892</v>
      </c>
    </row>
    <row r="18" customFormat="false" ht="12.75" hidden="false" customHeight="false" outlineLevel="0" collapsed="false">
      <c r="B18" s="68" t="s">
        <v>122</v>
      </c>
      <c r="C18" s="99"/>
      <c r="D18" s="69" t="n">
        <v>0.198787540010053</v>
      </c>
      <c r="E18" s="69" t="n">
        <v>98.4323109356454</v>
      </c>
      <c r="F18" s="69" t="n">
        <v>12.9002819286913</v>
      </c>
      <c r="G18" s="69" t="n">
        <v>1.56768906435457</v>
      </c>
      <c r="H18" s="100"/>
      <c r="I18" s="69" t="n">
        <v>0.397907478551018</v>
      </c>
      <c r="J18" s="69" t="n">
        <v>23.29862583454</v>
      </c>
    </row>
    <row r="19" customFormat="false" ht="12.75" hidden="false" customHeight="false" outlineLevel="0" collapsed="false">
      <c r="B19" s="68" t="s">
        <v>123</v>
      </c>
      <c r="C19" s="99"/>
      <c r="D19" s="69" t="n">
        <v>0.0433879232678966</v>
      </c>
      <c r="E19" s="69" t="n">
        <v>95.026869686498</v>
      </c>
      <c r="F19" s="69" t="n">
        <v>8.79523564585493</v>
      </c>
      <c r="G19" s="69" t="n">
        <v>4.97313031350199</v>
      </c>
      <c r="H19" s="100"/>
      <c r="I19" s="69" t="n">
        <v>0.478628715351406</v>
      </c>
      <c r="J19" s="69" t="n">
        <v>21.6989300826878</v>
      </c>
    </row>
    <row r="20" customFormat="false" ht="12.75" hidden="false" customHeight="false" outlineLevel="0" collapsed="false">
      <c r="B20" s="70" t="s">
        <v>75</v>
      </c>
      <c r="C20" s="99"/>
      <c r="D20" s="71" t="s">
        <v>70</v>
      </c>
      <c r="E20" s="71" t="s">
        <v>70</v>
      </c>
      <c r="F20" s="71" t="s">
        <v>70</v>
      </c>
      <c r="G20" s="71" t="s">
        <v>70</v>
      </c>
      <c r="H20" s="100"/>
      <c r="I20" s="71" t="s">
        <v>70</v>
      </c>
      <c r="J20" s="71" t="n">
        <v>0</v>
      </c>
    </row>
    <row r="21" customFormat="false" ht="12.75" hidden="false" customHeight="false" outlineLevel="0" collapsed="false">
      <c r="B21" s="70" t="s">
        <v>76</v>
      </c>
      <c r="C21" s="99"/>
      <c r="D21" s="71" t="n">
        <v>0.256912965367388</v>
      </c>
      <c r="E21" s="71" t="n">
        <v>83.6137542802763</v>
      </c>
      <c r="F21" s="71" t="n">
        <v>5.93892633932092</v>
      </c>
      <c r="G21" s="71" t="n">
        <v>16.3862457197238</v>
      </c>
      <c r="H21" s="100"/>
      <c r="I21" s="71" t="n">
        <v>1.18798163865098</v>
      </c>
      <c r="J21" s="71" t="n">
        <v>38.6557287042106</v>
      </c>
    </row>
    <row r="22" customFormat="false" ht="12.75" hidden="false" customHeight="false" outlineLevel="0" collapsed="false">
      <c r="B22" s="70" t="s">
        <v>77</v>
      </c>
      <c r="C22" s="99"/>
      <c r="D22" s="71" t="s">
        <v>70</v>
      </c>
      <c r="E22" s="71" t="s">
        <v>70</v>
      </c>
      <c r="F22" s="71" t="s">
        <v>70</v>
      </c>
      <c r="G22" s="71" t="s">
        <v>70</v>
      </c>
      <c r="H22" s="100"/>
      <c r="I22" s="71" t="s">
        <v>70</v>
      </c>
      <c r="J22" s="71" t="n">
        <v>0</v>
      </c>
    </row>
    <row r="23" customFormat="false" ht="12.75" hidden="false" customHeight="false" outlineLevel="0" collapsed="false">
      <c r="B23" s="70" t="s">
        <v>78</v>
      </c>
      <c r="C23" s="99"/>
      <c r="D23" s="71" t="n">
        <v>0.33601713273011</v>
      </c>
      <c r="E23" s="71" t="n">
        <v>88.4414108087679</v>
      </c>
      <c r="F23" s="71" t="n">
        <v>1.00393480394358</v>
      </c>
      <c r="G23" s="71" t="n">
        <v>11.5585891912321</v>
      </c>
      <c r="H23" s="100"/>
      <c r="I23" s="71" t="n">
        <v>0.41321899248132</v>
      </c>
      <c r="J23" s="71" t="n">
        <v>30.2739374740995</v>
      </c>
    </row>
    <row r="24" customFormat="false" ht="12.75" hidden="false" customHeight="false" outlineLevel="0" collapsed="false">
      <c r="B24" s="70" t="s">
        <v>79</v>
      </c>
      <c r="C24" s="99"/>
      <c r="D24" s="71" t="n">
        <v>0.427396121399951</v>
      </c>
      <c r="E24" s="71" t="n">
        <v>94.3961260046308</v>
      </c>
      <c r="F24" s="71" t="n">
        <v>4.7215394741037</v>
      </c>
      <c r="G24" s="71" t="n">
        <v>5.60387399536916</v>
      </c>
      <c r="H24" s="100"/>
      <c r="I24" s="71" t="n">
        <v>0.668034504065989</v>
      </c>
      <c r="J24" s="71" t="n">
        <v>2.89226141290671</v>
      </c>
    </row>
    <row r="25" customFormat="false" ht="12.75" hidden="false" customHeight="false" outlineLevel="0" collapsed="false">
      <c r="B25" s="72" t="s">
        <v>80</v>
      </c>
      <c r="C25" s="99"/>
      <c r="D25" s="69" t="n">
        <v>0.175381519408184</v>
      </c>
      <c r="E25" s="69" t="n">
        <v>96.9049748283195</v>
      </c>
      <c r="F25" s="69" t="n">
        <v>4.82216768807526</v>
      </c>
      <c r="G25" s="69" t="n">
        <v>3.09502517168055</v>
      </c>
      <c r="H25" s="100"/>
      <c r="I25" s="69" t="n">
        <v>0.3192007210026</v>
      </c>
      <c r="J25" s="69" t="n">
        <v>20.8187857358571</v>
      </c>
    </row>
    <row r="26" customFormat="false" ht="12.75" hidden="false" customHeight="false" outlineLevel="0" collapsed="false">
      <c r="B26" s="68" t="s">
        <v>81</v>
      </c>
      <c r="C26" s="99"/>
      <c r="D26" s="69" t="n">
        <v>0.310953759132355</v>
      </c>
      <c r="E26" s="69" t="n">
        <v>91.1777050749426</v>
      </c>
      <c r="F26" s="69" t="n">
        <v>22.0848208555866</v>
      </c>
      <c r="G26" s="69" t="n">
        <v>8.8222949250574</v>
      </c>
      <c r="H26" s="100"/>
      <c r="I26" s="69" t="n">
        <v>2.23190853097159</v>
      </c>
      <c r="J26" s="69" t="n">
        <v>4.15396262939543</v>
      </c>
    </row>
    <row r="27" customFormat="false" ht="12.75" hidden="false" customHeight="false" outlineLevel="0" collapsed="false">
      <c r="B27" s="68" t="s">
        <v>82</v>
      </c>
      <c r="C27" s="99"/>
      <c r="D27" s="69" t="s">
        <v>70</v>
      </c>
      <c r="E27" s="69" t="s">
        <v>70</v>
      </c>
      <c r="F27" s="69" t="s">
        <v>70</v>
      </c>
      <c r="G27" s="69" t="s">
        <v>70</v>
      </c>
      <c r="H27" s="100"/>
      <c r="I27" s="69" t="s">
        <v>70</v>
      </c>
      <c r="J27" s="69" t="n">
        <v>0</v>
      </c>
    </row>
    <row r="28" customFormat="false" ht="12.75" hidden="false" customHeight="false" outlineLevel="0" collapsed="false">
      <c r="B28" s="68" t="s">
        <v>83</v>
      </c>
      <c r="C28" s="99"/>
      <c r="D28" s="69" t="n">
        <v>0.0319786934631556</v>
      </c>
      <c r="E28" s="69" t="n">
        <v>93.4386518593611</v>
      </c>
      <c r="F28" s="69" t="n">
        <v>11.9228831445433</v>
      </c>
      <c r="G28" s="69" t="n">
        <v>6.56134814063892</v>
      </c>
      <c r="H28" s="100"/>
      <c r="I28" s="69" t="n">
        <v>0.812182331569254</v>
      </c>
      <c r="J28" s="69" t="n">
        <v>20.0052588188447</v>
      </c>
    </row>
    <row r="29" customFormat="false" ht="12.75" hidden="false" customHeight="false" outlineLevel="0" collapsed="false">
      <c r="B29" s="68" t="s">
        <v>124</v>
      </c>
      <c r="C29" s="99"/>
      <c r="D29" s="69" t="n">
        <v>0.308325251456472</v>
      </c>
      <c r="E29" s="69" t="n">
        <v>94.5859670511821</v>
      </c>
      <c r="F29" s="69" t="n">
        <v>8.30694468685036</v>
      </c>
      <c r="G29" s="69" t="n">
        <v>5.41403294881786</v>
      </c>
      <c r="H29" s="100"/>
      <c r="I29" s="69" t="n">
        <v>0.741373143139246</v>
      </c>
      <c r="J29" s="69" t="n">
        <v>27.4363155282922</v>
      </c>
    </row>
    <row r="30" customFormat="false" ht="12.75" hidden="false" customHeight="false" outlineLevel="0" collapsed="false">
      <c r="B30" s="70" t="s">
        <v>85</v>
      </c>
      <c r="C30" s="99"/>
      <c r="D30" s="71" t="n">
        <v>0.0415298616972761</v>
      </c>
      <c r="E30" s="71" t="n">
        <v>98.9681263004959</v>
      </c>
      <c r="F30" s="71" t="n">
        <v>7.34707310450039</v>
      </c>
      <c r="G30" s="71" t="n">
        <v>1.03187369950407</v>
      </c>
      <c r="H30" s="100"/>
      <c r="I30" s="71" t="n">
        <v>0.116913841025658</v>
      </c>
      <c r="J30" s="71" t="n">
        <v>15.9134911117979</v>
      </c>
    </row>
    <row r="31" customFormat="false" ht="12.75" hidden="false" customHeight="false" outlineLevel="0" collapsed="false">
      <c r="B31" s="70" t="s">
        <v>125</v>
      </c>
      <c r="C31" s="99"/>
      <c r="D31" s="71" t="n">
        <v>0.155436329284518</v>
      </c>
      <c r="E31" s="71" t="n">
        <v>98.4140556010376</v>
      </c>
      <c r="F31" s="71" t="n">
        <v>11.3148872259675</v>
      </c>
      <c r="G31" s="71" t="n">
        <v>1.58594439896244</v>
      </c>
      <c r="H31" s="100"/>
      <c r="I31" s="71" t="n">
        <v>0.332419015735426</v>
      </c>
      <c r="J31" s="71" t="n">
        <v>20.4886882959426</v>
      </c>
    </row>
    <row r="32" customFormat="false" ht="12.75" hidden="false" customHeight="false" outlineLevel="0" collapsed="false">
      <c r="B32" s="70" t="s">
        <v>87</v>
      </c>
      <c r="C32" s="99"/>
      <c r="D32" s="71" t="s">
        <v>70</v>
      </c>
      <c r="E32" s="71" t="s">
        <v>70</v>
      </c>
      <c r="F32" s="71" t="s">
        <v>70</v>
      </c>
      <c r="G32" s="71" t="s">
        <v>70</v>
      </c>
      <c r="H32" s="100"/>
      <c r="I32" s="71" t="s">
        <v>70</v>
      </c>
      <c r="J32" s="71" t="s">
        <v>70</v>
      </c>
    </row>
    <row r="33" customFormat="false" ht="12.75" hidden="false" customHeight="false" outlineLevel="0" collapsed="false">
      <c r="B33" s="70" t="s">
        <v>88</v>
      </c>
      <c r="C33" s="99"/>
      <c r="D33" s="71" t="s">
        <v>70</v>
      </c>
      <c r="E33" s="71" t="s">
        <v>70</v>
      </c>
      <c r="F33" s="71" t="s">
        <v>70</v>
      </c>
      <c r="G33" s="71" t="s">
        <v>70</v>
      </c>
      <c r="H33" s="100"/>
      <c r="I33" s="71" t="s">
        <v>70</v>
      </c>
      <c r="J33" s="71" t="n">
        <v>0</v>
      </c>
    </row>
    <row r="34" customFormat="false" ht="12.75" hidden="false" customHeight="false" outlineLevel="0" collapsed="false">
      <c r="B34" s="68" t="s">
        <v>89</v>
      </c>
      <c r="C34" s="99"/>
      <c r="D34" s="69" t="s">
        <v>70</v>
      </c>
      <c r="E34" s="69" t="s">
        <v>70</v>
      </c>
      <c r="F34" s="69" t="s">
        <v>70</v>
      </c>
      <c r="G34" s="69" t="s">
        <v>70</v>
      </c>
      <c r="H34" s="101"/>
      <c r="I34" s="69" t="s">
        <v>70</v>
      </c>
      <c r="J34" s="69"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126</v>
      </c>
      <c r="C36" s="99"/>
      <c r="D36" s="69" t="n">
        <v>0.14336564564767</v>
      </c>
      <c r="E36" s="69" t="n">
        <v>91.3696241436734</v>
      </c>
      <c r="F36" s="69" t="n">
        <v>3.26728368147463</v>
      </c>
      <c r="G36" s="69" t="n">
        <v>8.63037585632665</v>
      </c>
      <c r="H36" s="100"/>
      <c r="I36" s="69" t="n">
        <v>0.412971513583114</v>
      </c>
      <c r="J36" s="69" t="n">
        <v>36.4854261075372</v>
      </c>
    </row>
    <row r="37" customFormat="false" ht="12.75" hidden="false" customHeight="false" outlineLevel="0" collapsed="false">
      <c r="B37" s="72" t="s">
        <v>92</v>
      </c>
      <c r="C37" s="99"/>
      <c r="D37" s="69" t="s">
        <v>70</v>
      </c>
      <c r="E37" s="69" t="s">
        <v>70</v>
      </c>
      <c r="F37" s="69" t="s">
        <v>70</v>
      </c>
      <c r="G37" s="69" t="s">
        <v>70</v>
      </c>
      <c r="H37" s="100"/>
      <c r="I37" s="69" t="s">
        <v>70</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149"/>
      <c r="E39" s="75"/>
      <c r="F39" s="149"/>
      <c r="G39" s="75"/>
      <c r="H39" s="100"/>
      <c r="I39" s="149"/>
      <c r="J39" s="75"/>
    </row>
    <row r="40" customFormat="false" ht="14.25" hidden="false" customHeight="false" outlineLevel="0" collapsed="false">
      <c r="B40" s="76" t="s">
        <v>93</v>
      </c>
      <c r="C40" s="99"/>
      <c r="D40" s="78" t="n">
        <v>0.200120243124948</v>
      </c>
      <c r="E40" s="78" t="n">
        <v>93.5734741291618</v>
      </c>
      <c r="F40" s="78" t="n">
        <v>6.83396123990709</v>
      </c>
      <c r="G40" s="78" t="n">
        <v>6.42652587083824</v>
      </c>
      <c r="H40" s="156"/>
      <c r="I40" s="78" t="n">
        <v>0.626445751013426</v>
      </c>
      <c r="J40" s="78" t="n">
        <v>25.7225018222978</v>
      </c>
    </row>
    <row r="44" customFormat="false" ht="14.25" hidden="false" customHeight="false" outlineLevel="0" collapsed="false">
      <c r="B44" s="82" t="s">
        <v>109</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80</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8</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1</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5</v>
      </c>
      <c r="E9" s="97"/>
      <c r="F9" s="97" t="s">
        <v>137</v>
      </c>
      <c r="G9" s="97"/>
      <c r="H9" s="142"/>
      <c r="I9" s="97" t="s">
        <v>111</v>
      </c>
      <c r="J9" s="97"/>
      <c r="K9" s="98"/>
      <c r="L9" s="98"/>
      <c r="N9" s="113"/>
      <c r="O9" s="115"/>
      <c r="P9" s="115"/>
      <c r="Q9" s="115"/>
    </row>
    <row r="10" s="61" customFormat="true" ht="13.5" hidden="false" customHeight="false" outlineLevel="0" collapsed="false">
      <c r="B10" s="107"/>
      <c r="C10" s="116"/>
      <c r="D10" s="95" t="s">
        <v>282</v>
      </c>
      <c r="E10" s="95"/>
      <c r="F10" s="95" t="s">
        <v>283</v>
      </c>
      <c r="G10" s="95"/>
      <c r="H10" s="142"/>
      <c r="I10" s="95" t="s">
        <v>284</v>
      </c>
      <c r="J10" s="95"/>
      <c r="K10" s="98"/>
      <c r="L10" s="98"/>
      <c r="N10" s="113"/>
      <c r="O10" s="115"/>
      <c r="P10" s="115"/>
      <c r="Q10" s="115"/>
    </row>
    <row r="11" s="61" customFormat="true" ht="12.75" hidden="false" customHeight="false" outlineLevel="0" collapsed="false">
      <c r="B11" s="107" t="s">
        <v>55</v>
      </c>
      <c r="C11" s="116"/>
      <c r="D11" s="97" t="s">
        <v>119</v>
      </c>
      <c r="E11" s="97" t="s">
        <v>142</v>
      </c>
      <c r="F11" s="97" t="s">
        <v>119</v>
      </c>
      <c r="G11" s="97" t="s">
        <v>142</v>
      </c>
      <c r="H11" s="142"/>
      <c r="I11" s="97" t="s">
        <v>119</v>
      </c>
      <c r="J11" s="97" t="s">
        <v>142</v>
      </c>
      <c r="K11" s="98"/>
      <c r="L11" s="98"/>
      <c r="N11" s="113"/>
      <c r="O11" s="115"/>
      <c r="P11" s="115"/>
      <c r="Q11" s="115"/>
    </row>
    <row r="12" s="61" customFormat="true" ht="12.75" hidden="false" customHeight="false" outlineLevel="0" collapsed="false">
      <c r="B12" s="107"/>
      <c r="C12" s="116"/>
      <c r="D12" s="95" t="s">
        <v>121</v>
      </c>
      <c r="E12" s="95" t="s">
        <v>285</v>
      </c>
      <c r="F12" s="95" t="s">
        <v>121</v>
      </c>
      <c r="G12" s="95" t="s">
        <v>285</v>
      </c>
      <c r="H12" s="142"/>
      <c r="I12" s="95" t="s">
        <v>121</v>
      </c>
      <c r="J12" s="95" t="s">
        <v>144</v>
      </c>
      <c r="K12" s="98"/>
      <c r="L12" s="98"/>
      <c r="N12" s="113"/>
      <c r="O12" s="115"/>
      <c r="P12" s="115"/>
      <c r="Q12" s="115"/>
    </row>
    <row r="13" s="61" customFormat="true" ht="13.5" hidden="false" customHeight="false" outlineLevel="0" collapsed="false">
      <c r="B13" s="120" t="s">
        <v>132</v>
      </c>
      <c r="C13" s="116"/>
      <c r="D13" s="95" t="s">
        <v>65</v>
      </c>
      <c r="E13" s="95" t="s">
        <v>145</v>
      </c>
      <c r="F13" s="95" t="s">
        <v>65</v>
      </c>
      <c r="G13" s="95" t="s">
        <v>145</v>
      </c>
      <c r="H13" s="142"/>
      <c r="I13" s="95" t="s">
        <v>65</v>
      </c>
      <c r="J13" s="95" t="s">
        <v>145</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9</v>
      </c>
      <c r="C15" s="123"/>
      <c r="D15" s="66" t="n">
        <v>0.0670031663946207</v>
      </c>
      <c r="E15" s="66" t="n">
        <v>100</v>
      </c>
      <c r="F15" s="66" t="s">
        <v>70</v>
      </c>
      <c r="G15" s="66" t="n">
        <v>0</v>
      </c>
      <c r="H15" s="100"/>
      <c r="I15" s="66" t="n">
        <v>0.0670031663946207</v>
      </c>
      <c r="J15" s="66" t="n">
        <v>12.3514963654195</v>
      </c>
    </row>
    <row r="16" customFormat="false" ht="12.75" hidden="false" customHeight="false" outlineLevel="0" collapsed="false">
      <c r="B16" s="68" t="s">
        <v>71</v>
      </c>
      <c r="C16" s="123"/>
      <c r="D16" s="69" t="n">
        <v>0.48962775256829</v>
      </c>
      <c r="E16" s="69" t="n">
        <v>99.987992653175</v>
      </c>
      <c r="F16" s="69" t="n">
        <v>2.21208507725994</v>
      </c>
      <c r="G16" s="69" t="n">
        <v>0.012007346824967</v>
      </c>
      <c r="H16" s="100"/>
      <c r="I16" s="69" t="n">
        <v>0.489834573993178</v>
      </c>
      <c r="J16" s="69" t="n">
        <v>32.0796616975102</v>
      </c>
    </row>
    <row r="17" customFormat="false" ht="12.75" hidden="false" customHeight="false" outlineLevel="0" collapsed="false">
      <c r="B17" s="68" t="s">
        <v>72</v>
      </c>
      <c r="C17" s="99"/>
      <c r="D17" s="69" t="n">
        <v>0.42712521034608</v>
      </c>
      <c r="E17" s="69" t="n">
        <v>100</v>
      </c>
      <c r="F17" s="69" t="s">
        <v>70</v>
      </c>
      <c r="G17" s="69" t="n">
        <v>0</v>
      </c>
      <c r="H17" s="100"/>
      <c r="I17" s="69" t="n">
        <v>0.42712521034608</v>
      </c>
      <c r="J17" s="69" t="n">
        <v>8.75789537281892</v>
      </c>
    </row>
    <row r="18" customFormat="false" ht="12.75" hidden="false" customHeight="false" outlineLevel="0" collapsed="false">
      <c r="B18" s="68" t="s">
        <v>122</v>
      </c>
      <c r="C18" s="99"/>
      <c r="D18" s="69" t="n">
        <v>0.397907478551018</v>
      </c>
      <c r="E18" s="69" t="n">
        <v>100</v>
      </c>
      <c r="F18" s="69" t="s">
        <v>70</v>
      </c>
      <c r="G18" s="69" t="n">
        <v>0</v>
      </c>
      <c r="H18" s="100"/>
      <c r="I18" s="69" t="n">
        <v>0.397907478551018</v>
      </c>
      <c r="J18" s="69" t="n">
        <v>23.29862583454</v>
      </c>
    </row>
    <row r="19" customFormat="false" ht="12.75" hidden="false" customHeight="false" outlineLevel="0" collapsed="false">
      <c r="B19" s="68" t="s">
        <v>123</v>
      </c>
      <c r="C19" s="99"/>
      <c r="D19" s="69" t="n">
        <v>0.478628715351406</v>
      </c>
      <c r="E19" s="69" t="n">
        <v>100</v>
      </c>
      <c r="F19" s="69" t="s">
        <v>70</v>
      </c>
      <c r="G19" s="69" t="n">
        <v>0</v>
      </c>
      <c r="H19" s="100"/>
      <c r="I19" s="69" t="n">
        <v>0.478628715351406</v>
      </c>
      <c r="J19" s="69" t="n">
        <v>21.6989300826878</v>
      </c>
    </row>
    <row r="20" customFormat="false" ht="12.75" hidden="false" customHeight="false" outlineLevel="0" collapsed="false">
      <c r="B20" s="70" t="s">
        <v>75</v>
      </c>
      <c r="C20" s="99"/>
      <c r="D20" s="71" t="s">
        <v>70</v>
      </c>
      <c r="E20" s="71" t="s">
        <v>70</v>
      </c>
      <c r="F20" s="71" t="s">
        <v>70</v>
      </c>
      <c r="G20" s="71" t="s">
        <v>70</v>
      </c>
      <c r="H20" s="100"/>
      <c r="I20" s="71" t="s">
        <v>70</v>
      </c>
      <c r="J20" s="71" t="n">
        <v>0</v>
      </c>
    </row>
    <row r="21" customFormat="false" ht="12.75" hidden="false" customHeight="false" outlineLevel="0" collapsed="false">
      <c r="B21" s="70" t="s">
        <v>76</v>
      </c>
      <c r="C21" s="99"/>
      <c r="D21" s="71" t="n">
        <v>1.18798163865098</v>
      </c>
      <c r="E21" s="71" t="n">
        <v>100</v>
      </c>
      <c r="F21" s="71" t="s">
        <v>70</v>
      </c>
      <c r="G21" s="71" t="n">
        <v>0</v>
      </c>
      <c r="H21" s="100"/>
      <c r="I21" s="71" t="n">
        <v>1.18798163865098</v>
      </c>
      <c r="J21" s="71" t="n">
        <v>38.6557287042106</v>
      </c>
    </row>
    <row r="22" customFormat="false" ht="12.75" hidden="false" customHeight="false" outlineLevel="0" collapsed="false">
      <c r="B22" s="70" t="s">
        <v>77</v>
      </c>
      <c r="C22" s="99"/>
      <c r="D22" s="71" t="s">
        <v>70</v>
      </c>
      <c r="E22" s="71" t="s">
        <v>70</v>
      </c>
      <c r="F22" s="71" t="s">
        <v>70</v>
      </c>
      <c r="G22" s="71" t="s">
        <v>70</v>
      </c>
      <c r="H22" s="100"/>
      <c r="I22" s="71" t="s">
        <v>70</v>
      </c>
      <c r="J22" s="71" t="n">
        <v>0</v>
      </c>
    </row>
    <row r="23" customFormat="false" ht="12.75" hidden="false" customHeight="false" outlineLevel="0" collapsed="false">
      <c r="B23" s="70" t="s">
        <v>78</v>
      </c>
      <c r="C23" s="99"/>
      <c r="D23" s="71" t="n">
        <v>0.41321899248132</v>
      </c>
      <c r="E23" s="71" t="n">
        <v>100</v>
      </c>
      <c r="F23" s="71" t="s">
        <v>70</v>
      </c>
      <c r="G23" s="71" t="n">
        <v>0</v>
      </c>
      <c r="H23" s="100"/>
      <c r="I23" s="71" t="n">
        <v>0.41321899248132</v>
      </c>
      <c r="J23" s="71" t="n">
        <v>30.2739374740995</v>
      </c>
    </row>
    <row r="24" customFormat="false" ht="12.75" hidden="false" customHeight="false" outlineLevel="0" collapsed="false">
      <c r="B24" s="70" t="s">
        <v>79</v>
      </c>
      <c r="C24" s="99"/>
      <c r="D24" s="71" t="n">
        <v>0.668034504065989</v>
      </c>
      <c r="E24" s="71" t="n">
        <v>100</v>
      </c>
      <c r="F24" s="71" t="s">
        <v>70</v>
      </c>
      <c r="G24" s="71" t="n">
        <v>0</v>
      </c>
      <c r="H24" s="100"/>
      <c r="I24" s="71" t="n">
        <v>0.668034504065989</v>
      </c>
      <c r="J24" s="71" t="n">
        <v>2.89226141290671</v>
      </c>
    </row>
    <row r="25" customFormat="false" ht="12.75" hidden="false" customHeight="false" outlineLevel="0" collapsed="false">
      <c r="B25" s="72" t="s">
        <v>80</v>
      </c>
      <c r="C25" s="99"/>
      <c r="D25" s="69" t="n">
        <v>0.3192007210026</v>
      </c>
      <c r="E25" s="69" t="n">
        <v>100</v>
      </c>
      <c r="F25" s="69" t="s">
        <v>70</v>
      </c>
      <c r="G25" s="69" t="n">
        <v>0</v>
      </c>
      <c r="H25" s="100"/>
      <c r="I25" s="69" t="n">
        <v>0.3192007210026</v>
      </c>
      <c r="J25" s="69" t="n">
        <v>20.8187857358571</v>
      </c>
    </row>
    <row r="26" customFormat="false" ht="12.75" hidden="false" customHeight="false" outlineLevel="0" collapsed="false">
      <c r="B26" s="68" t="s">
        <v>81</v>
      </c>
      <c r="C26" s="99"/>
      <c r="D26" s="69" t="n">
        <v>2.23190853097159</v>
      </c>
      <c r="E26" s="69" t="n">
        <v>100</v>
      </c>
      <c r="F26" s="69" t="s">
        <v>70</v>
      </c>
      <c r="G26" s="69" t="n">
        <v>0</v>
      </c>
      <c r="H26" s="100"/>
      <c r="I26" s="69" t="n">
        <v>2.23190853097159</v>
      </c>
      <c r="J26" s="69" t="n">
        <v>4.15396262939543</v>
      </c>
    </row>
    <row r="27" customFormat="false" ht="12.75" hidden="false" customHeight="false" outlineLevel="0" collapsed="false">
      <c r="B27" s="68" t="s">
        <v>82</v>
      </c>
      <c r="C27" s="99"/>
      <c r="D27" s="69" t="s">
        <v>70</v>
      </c>
      <c r="E27" s="69" t="s">
        <v>70</v>
      </c>
      <c r="F27" s="69" t="s">
        <v>70</v>
      </c>
      <c r="G27" s="69" t="s">
        <v>70</v>
      </c>
      <c r="H27" s="100"/>
      <c r="I27" s="69" t="s">
        <v>70</v>
      </c>
      <c r="J27" s="69" t="n">
        <v>0</v>
      </c>
    </row>
    <row r="28" customFormat="false" ht="12.75" hidden="false" customHeight="false" outlineLevel="0" collapsed="false">
      <c r="B28" s="68" t="s">
        <v>83</v>
      </c>
      <c r="C28" s="99"/>
      <c r="D28" s="69" t="n">
        <v>0.812182331569254</v>
      </c>
      <c r="E28" s="69" t="n">
        <v>100</v>
      </c>
      <c r="F28" s="69" t="s">
        <v>70</v>
      </c>
      <c r="G28" s="69" t="n">
        <v>0</v>
      </c>
      <c r="H28" s="100"/>
      <c r="I28" s="69" t="n">
        <v>0.812182331569254</v>
      </c>
      <c r="J28" s="69" t="n">
        <v>20.0052588188447</v>
      </c>
    </row>
    <row r="29" customFormat="false" ht="12.75" hidden="false" customHeight="false" outlineLevel="0" collapsed="false">
      <c r="B29" s="68" t="s">
        <v>124</v>
      </c>
      <c r="C29" s="99"/>
      <c r="D29" s="69" t="n">
        <v>0.741373143139246</v>
      </c>
      <c r="E29" s="69" t="n">
        <v>100</v>
      </c>
      <c r="F29" s="69" t="s">
        <v>70</v>
      </c>
      <c r="G29" s="69" t="n">
        <v>0</v>
      </c>
      <c r="H29" s="100"/>
      <c r="I29" s="69" t="n">
        <v>0.741373143139246</v>
      </c>
      <c r="J29" s="69" t="n">
        <v>27.4363155282922</v>
      </c>
    </row>
    <row r="30" customFormat="false" ht="12.75" hidden="false" customHeight="false" outlineLevel="0" collapsed="false">
      <c r="B30" s="70" t="s">
        <v>85</v>
      </c>
      <c r="C30" s="99"/>
      <c r="D30" s="71" t="n">
        <v>0.116913841025658</v>
      </c>
      <c r="E30" s="71" t="n">
        <v>100</v>
      </c>
      <c r="F30" s="71" t="s">
        <v>70</v>
      </c>
      <c r="G30" s="71" t="n">
        <v>0</v>
      </c>
      <c r="H30" s="100"/>
      <c r="I30" s="71" t="n">
        <v>0.116913841025658</v>
      </c>
      <c r="J30" s="71" t="n">
        <v>15.9134911117979</v>
      </c>
    </row>
    <row r="31" customFormat="false" ht="12.75" hidden="false" customHeight="false" outlineLevel="0" collapsed="false">
      <c r="B31" s="70" t="s">
        <v>125</v>
      </c>
      <c r="C31" s="99"/>
      <c r="D31" s="71" t="n">
        <v>0.332269986362824</v>
      </c>
      <c r="E31" s="71" t="n">
        <v>99.996730184502</v>
      </c>
      <c r="F31" s="71" t="n">
        <v>4.89000031376935</v>
      </c>
      <c r="G31" s="71" t="n">
        <v>0.00326981549797278</v>
      </c>
      <c r="H31" s="100"/>
      <c r="I31" s="71" t="n">
        <v>0.332419015735426</v>
      </c>
      <c r="J31" s="71" t="n">
        <v>20.4886882959426</v>
      </c>
    </row>
    <row r="32" customFormat="false" ht="12.75" hidden="false" customHeight="false" outlineLevel="0" collapsed="false">
      <c r="B32" s="70" t="s">
        <v>87</v>
      </c>
      <c r="C32" s="99"/>
      <c r="D32" s="71" t="s">
        <v>70</v>
      </c>
      <c r="E32" s="71" t="s">
        <v>70</v>
      </c>
      <c r="F32" s="71" t="s">
        <v>70</v>
      </c>
      <c r="G32" s="71" t="s">
        <v>70</v>
      </c>
      <c r="H32" s="100"/>
      <c r="I32" s="71" t="s">
        <v>70</v>
      </c>
      <c r="J32" s="71" t="s">
        <v>70</v>
      </c>
    </row>
    <row r="33" customFormat="false" ht="12.75" hidden="false" customHeight="false" outlineLevel="0" collapsed="false">
      <c r="B33" s="70" t="s">
        <v>88</v>
      </c>
      <c r="C33" s="99"/>
      <c r="D33" s="71" t="s">
        <v>70</v>
      </c>
      <c r="E33" s="71" t="s">
        <v>70</v>
      </c>
      <c r="F33" s="71" t="s">
        <v>70</v>
      </c>
      <c r="G33" s="71" t="s">
        <v>70</v>
      </c>
      <c r="H33" s="100"/>
      <c r="I33" s="71" t="s">
        <v>70</v>
      </c>
      <c r="J33" s="71" t="n">
        <v>0</v>
      </c>
    </row>
    <row r="34" customFormat="false" ht="12.75" hidden="false" customHeight="false" outlineLevel="0" collapsed="false">
      <c r="B34" s="68" t="s">
        <v>89</v>
      </c>
      <c r="C34" s="99"/>
      <c r="D34" s="69" t="s">
        <v>70</v>
      </c>
      <c r="E34" s="69" t="s">
        <v>70</v>
      </c>
      <c r="F34" s="69" t="s">
        <v>70</v>
      </c>
      <c r="G34" s="69" t="s">
        <v>70</v>
      </c>
      <c r="H34" s="101"/>
      <c r="I34" s="69" t="s">
        <v>70</v>
      </c>
      <c r="J34" s="69"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126</v>
      </c>
      <c r="C36" s="99"/>
      <c r="D36" s="69" t="n">
        <v>0.412970757989267</v>
      </c>
      <c r="E36" s="69" t="n">
        <v>99.9989892956951</v>
      </c>
      <c r="F36" s="69" t="n">
        <v>0.487729898055312</v>
      </c>
      <c r="G36" s="69" t="n">
        <v>0.00101070430485675</v>
      </c>
      <c r="H36" s="100"/>
      <c r="I36" s="69" t="n">
        <v>0.412971513583114</v>
      </c>
      <c r="J36" s="69" t="n">
        <v>36.4854261075372</v>
      </c>
    </row>
    <row r="37" customFormat="false" ht="12.75" hidden="false" customHeight="false" outlineLevel="0" collapsed="false">
      <c r="B37" s="72" t="s">
        <v>92</v>
      </c>
      <c r="C37" s="99"/>
      <c r="D37" s="69" t="s">
        <v>70</v>
      </c>
      <c r="E37" s="69" t="s">
        <v>70</v>
      </c>
      <c r="F37" s="69" t="s">
        <v>70</v>
      </c>
      <c r="G37" s="69" t="s">
        <v>70</v>
      </c>
      <c r="H37" s="100"/>
      <c r="I37" s="69" t="s">
        <v>70</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C39" s="99"/>
      <c r="D39" s="75"/>
      <c r="E39" s="75"/>
      <c r="F39" s="75"/>
      <c r="G39" s="75"/>
      <c r="H39" s="100"/>
      <c r="I39" s="75"/>
      <c r="J39" s="75"/>
    </row>
    <row r="40" customFormat="false" ht="14.25" hidden="false" customHeight="false" outlineLevel="0" collapsed="false">
      <c r="B40" s="76" t="s">
        <v>93</v>
      </c>
      <c r="C40" s="123"/>
      <c r="D40" s="78" t="n">
        <v>0.626420571071099</v>
      </c>
      <c r="E40" s="78" t="n">
        <v>99.9986451941052</v>
      </c>
      <c r="F40" s="78" t="n">
        <v>2.48498513917196</v>
      </c>
      <c r="G40" s="78" t="n">
        <v>0.00135480589478681</v>
      </c>
      <c r="H40" s="101"/>
      <c r="I40" s="78" t="n">
        <v>0.626445751013426</v>
      </c>
      <c r="J40" s="78" t="n">
        <v>25.7225018222978</v>
      </c>
    </row>
    <row r="42" customFormat="false" ht="12.75" hidden="false" customHeight="false" outlineLevel="0" collapsed="false">
      <c r="B42" s="80" t="s">
        <v>94</v>
      </c>
    </row>
    <row r="43" customFormat="false" ht="12.75" hidden="false" customHeight="false" outlineLevel="0" collapsed="false">
      <c r="B43" s="80" t="s">
        <v>286</v>
      </c>
      <c r="C43" s="80"/>
    </row>
    <row r="44" customFormat="false" ht="14.25" hidden="false" customHeight="false" outlineLevel="0" collapsed="false">
      <c r="B44" s="80"/>
      <c r="C44" s="82"/>
    </row>
    <row r="45" customFormat="false" ht="14.25" hidden="false" customHeight="false" outlineLevel="0" collapsed="false">
      <c r="B45" s="82"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287</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8</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9</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6</v>
      </c>
      <c r="E9" s="106"/>
      <c r="F9" s="106" t="s">
        <v>117</v>
      </c>
      <c r="G9" s="106"/>
      <c r="H9" s="97" t="s">
        <v>118</v>
      </c>
      <c r="I9" s="97"/>
      <c r="K9" s="106" t="s">
        <v>288</v>
      </c>
      <c r="L9" s="106"/>
    </row>
    <row r="10" s="61" customFormat="true" ht="13.5" hidden="false" customHeight="true" outlineLevel="0" collapsed="false">
      <c r="B10" s="107" t="s">
        <v>55</v>
      </c>
      <c r="C10" s="94"/>
      <c r="D10" s="97" t="s">
        <v>119</v>
      </c>
      <c r="E10" s="97" t="s">
        <v>130</v>
      </c>
      <c r="F10" s="97" t="s">
        <v>119</v>
      </c>
      <c r="G10" s="97" t="s">
        <v>130</v>
      </c>
      <c r="H10" s="97" t="s">
        <v>119</v>
      </c>
      <c r="I10" s="97" t="s">
        <v>130</v>
      </c>
      <c r="J10" s="98"/>
      <c r="K10" s="97" t="s">
        <v>119</v>
      </c>
      <c r="L10" s="108" t="s">
        <v>120</v>
      </c>
    </row>
    <row r="11" s="61" customFormat="true" ht="12.75" hidden="false" customHeight="false" outlineLevel="0" collapsed="false">
      <c r="B11" s="107"/>
      <c r="C11" s="94"/>
      <c r="D11" s="95" t="s">
        <v>121</v>
      </c>
      <c r="E11" s="95" t="s">
        <v>290</v>
      </c>
      <c r="F11" s="95" t="s">
        <v>121</v>
      </c>
      <c r="G11" s="95" t="s">
        <v>290</v>
      </c>
      <c r="H11" s="95" t="s">
        <v>121</v>
      </c>
      <c r="I11" s="95" t="s">
        <v>290</v>
      </c>
      <c r="J11" s="98"/>
      <c r="K11" s="95" t="s">
        <v>121</v>
      </c>
      <c r="L11" s="109" t="s">
        <v>131</v>
      </c>
    </row>
    <row r="12" s="61" customFormat="true" ht="13.5" hidden="false" customHeight="false" outlineLevel="0" collapsed="false">
      <c r="B12" s="110" t="s">
        <v>132</v>
      </c>
      <c r="C12" s="94"/>
      <c r="D12" s="96" t="s">
        <v>65</v>
      </c>
      <c r="E12" s="96" t="s">
        <v>65</v>
      </c>
      <c r="F12" s="96" t="s">
        <v>65</v>
      </c>
      <c r="G12" s="96" t="s">
        <v>65</v>
      </c>
      <c r="H12" s="96" t="s">
        <v>65</v>
      </c>
      <c r="I12" s="96" t="s">
        <v>65</v>
      </c>
      <c r="J12" s="98"/>
      <c r="K12" s="96" t="s">
        <v>65</v>
      </c>
      <c r="L12" s="96" t="s">
        <v>65</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9</v>
      </c>
      <c r="D15" s="66" t="n">
        <v>0.0627942098240196</v>
      </c>
      <c r="E15" s="66" t="n">
        <v>100</v>
      </c>
      <c r="F15" s="66" t="s">
        <v>70</v>
      </c>
      <c r="G15" s="66" t="n">
        <v>0</v>
      </c>
      <c r="H15" s="66" t="s">
        <v>70</v>
      </c>
      <c r="I15" s="66" t="n">
        <v>0</v>
      </c>
      <c r="J15" s="100"/>
      <c r="K15" s="66" t="n">
        <v>0.0627942098240196</v>
      </c>
      <c r="L15" s="66" t="n">
        <v>2.08602686263116</v>
      </c>
    </row>
    <row r="16" customFormat="false" ht="12.75" hidden="false" customHeight="false" outlineLevel="0" collapsed="false">
      <c r="B16" s="68" t="s">
        <v>71</v>
      </c>
      <c r="D16" s="69" t="n">
        <v>0.239213297002824</v>
      </c>
      <c r="E16" s="69" t="n">
        <v>100</v>
      </c>
      <c r="F16" s="69" t="s">
        <v>70</v>
      </c>
      <c r="G16" s="69" t="n">
        <v>0</v>
      </c>
      <c r="H16" s="69" t="s">
        <v>70</v>
      </c>
      <c r="I16" s="69" t="n">
        <v>0</v>
      </c>
      <c r="J16" s="100"/>
      <c r="K16" s="69" t="n">
        <v>0.239213297002824</v>
      </c>
      <c r="L16" s="69" t="n">
        <v>0.327831628210003</v>
      </c>
    </row>
    <row r="17" customFormat="false" ht="12.75" hidden="false" customHeight="false" outlineLevel="0" collapsed="false">
      <c r="B17" s="68" t="s">
        <v>72</v>
      </c>
      <c r="D17" s="69" t="s">
        <v>70</v>
      </c>
      <c r="E17" s="69" t="s">
        <v>70</v>
      </c>
      <c r="F17" s="69" t="s">
        <v>70</v>
      </c>
      <c r="G17" s="69" t="s">
        <v>70</v>
      </c>
      <c r="H17" s="69" t="s">
        <v>70</v>
      </c>
      <c r="I17" s="69" t="s">
        <v>70</v>
      </c>
      <c r="J17" s="100"/>
      <c r="K17" s="69" t="s">
        <v>70</v>
      </c>
      <c r="L17" s="69" t="n">
        <v>0</v>
      </c>
    </row>
    <row r="18" customFormat="false" ht="12.75" hidden="false" customHeight="false" outlineLevel="0" collapsed="false">
      <c r="B18" s="68" t="s">
        <v>122</v>
      </c>
      <c r="D18" s="69" t="n">
        <v>0.304162640872003</v>
      </c>
      <c r="E18" s="69" t="n">
        <v>100</v>
      </c>
      <c r="F18" s="69" t="s">
        <v>70</v>
      </c>
      <c r="G18" s="69" t="n">
        <v>0</v>
      </c>
      <c r="H18" s="69" t="s">
        <v>70</v>
      </c>
      <c r="I18" s="69" t="n">
        <v>0</v>
      </c>
      <c r="J18" s="100"/>
      <c r="K18" s="69" t="n">
        <v>0.304162640872003</v>
      </c>
      <c r="L18" s="69" t="n">
        <v>2.21351349618971</v>
      </c>
    </row>
    <row r="19" customFormat="false" ht="12.75" hidden="false" customHeight="false" outlineLevel="0" collapsed="false">
      <c r="B19" s="68" t="s">
        <v>123</v>
      </c>
      <c r="D19" s="69" t="n">
        <v>0.0922861579518645</v>
      </c>
      <c r="E19" s="69" t="n">
        <v>100</v>
      </c>
      <c r="F19" s="69" t="s">
        <v>70</v>
      </c>
      <c r="G19" s="69" t="n">
        <v>0</v>
      </c>
      <c r="H19" s="69" t="s">
        <v>70</v>
      </c>
      <c r="I19" s="69" t="n">
        <v>0</v>
      </c>
      <c r="J19" s="100"/>
      <c r="K19" s="69" t="n">
        <v>0.0922861579518645</v>
      </c>
      <c r="L19" s="69" t="n">
        <v>1.38328007721685</v>
      </c>
    </row>
    <row r="20" customFormat="false" ht="12.75" hidden="false" customHeight="false" outlineLevel="0" collapsed="false">
      <c r="B20" s="70" t="s">
        <v>75</v>
      </c>
      <c r="D20" s="71" t="n">
        <v>0.172958335839287</v>
      </c>
      <c r="E20" s="71" t="n">
        <v>100</v>
      </c>
      <c r="F20" s="71" t="s">
        <v>70</v>
      </c>
      <c r="G20" s="71" t="n">
        <v>0</v>
      </c>
      <c r="H20" s="71" t="s">
        <v>70</v>
      </c>
      <c r="I20" s="71" t="n">
        <v>0</v>
      </c>
      <c r="J20" s="100"/>
      <c r="K20" s="71" t="n">
        <v>0.172958335839287</v>
      </c>
      <c r="L20" s="71" t="n">
        <v>40.1413005179076</v>
      </c>
    </row>
    <row r="21" customFormat="false" ht="12.75" hidden="false" customHeight="false" outlineLevel="0" collapsed="false">
      <c r="B21" s="70" t="s">
        <v>76</v>
      </c>
      <c r="D21" s="71" t="n">
        <v>0.370778999589694</v>
      </c>
      <c r="E21" s="71" t="n">
        <v>100</v>
      </c>
      <c r="F21" s="71" t="s">
        <v>70</v>
      </c>
      <c r="G21" s="71" t="n">
        <v>0</v>
      </c>
      <c r="H21" s="71" t="s">
        <v>70</v>
      </c>
      <c r="I21" s="71" t="n">
        <v>0</v>
      </c>
      <c r="J21" s="100"/>
      <c r="K21" s="71" t="n">
        <v>0.370778999589694</v>
      </c>
      <c r="L21" s="71" t="n">
        <v>0.992381247663944</v>
      </c>
    </row>
    <row r="22" customFormat="false" ht="12.75" hidden="false" customHeight="false" outlineLevel="0" collapsed="false">
      <c r="B22" s="70" t="s">
        <v>77</v>
      </c>
      <c r="D22" s="71" t="n">
        <v>0.174504567062487</v>
      </c>
      <c r="E22" s="71" t="n">
        <v>100</v>
      </c>
      <c r="F22" s="71" t="s">
        <v>70</v>
      </c>
      <c r="G22" s="71" t="n">
        <v>0</v>
      </c>
      <c r="H22" s="71" t="s">
        <v>70</v>
      </c>
      <c r="I22" s="71" t="n">
        <v>0</v>
      </c>
      <c r="J22" s="100"/>
      <c r="K22" s="71" t="n">
        <v>0.174504567062487</v>
      </c>
      <c r="L22" s="71" t="n">
        <v>22.4400077604058</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row>
    <row r="25" customFormat="false" ht="12.75" hidden="false" customHeight="false" outlineLevel="0" collapsed="false">
      <c r="B25" s="72" t="s">
        <v>80</v>
      </c>
      <c r="D25" s="69" t="n">
        <v>0.0825000395214872</v>
      </c>
      <c r="E25" s="69" t="n">
        <v>100</v>
      </c>
      <c r="F25" s="69" t="s">
        <v>70</v>
      </c>
      <c r="G25" s="69" t="n">
        <v>0</v>
      </c>
      <c r="H25" s="69" t="s">
        <v>70</v>
      </c>
      <c r="I25" s="69" t="n">
        <v>0</v>
      </c>
      <c r="J25" s="100"/>
      <c r="K25" s="69" t="n">
        <v>0.0825000395214872</v>
      </c>
      <c r="L25" s="69" t="n">
        <v>0.0305649645452334</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row>
    <row r="29" customFormat="false" ht="12.75" hidden="false" customHeight="false" outlineLevel="0" collapsed="false">
      <c r="B29" s="68" t="s">
        <v>124</v>
      </c>
      <c r="D29" s="69" t="n">
        <v>0.0483657271607723</v>
      </c>
      <c r="E29" s="69" t="n">
        <v>100</v>
      </c>
      <c r="F29" s="69" t="s">
        <v>70</v>
      </c>
      <c r="G29" s="69" t="n">
        <v>0</v>
      </c>
      <c r="H29" s="69" t="s">
        <v>70</v>
      </c>
      <c r="I29" s="69" t="n">
        <v>0</v>
      </c>
      <c r="J29" s="100"/>
      <c r="K29" s="69" t="n">
        <v>0.0483657271607723</v>
      </c>
      <c r="L29" s="69" t="n">
        <v>0.0105315194668312</v>
      </c>
    </row>
    <row r="30" customFormat="false" ht="12.75" hidden="false" customHeight="false" outlineLevel="0" collapsed="false">
      <c r="B30" s="70" t="s">
        <v>85</v>
      </c>
      <c r="D30" s="71" t="n">
        <v>0.0825000001022095</v>
      </c>
      <c r="E30" s="71" t="n">
        <v>91.3689570643621</v>
      </c>
      <c r="F30" s="71" t="s">
        <v>70</v>
      </c>
      <c r="G30" s="71" t="n">
        <v>0</v>
      </c>
      <c r="H30" s="71" t="n">
        <v>90</v>
      </c>
      <c r="I30" s="71" t="n">
        <v>8.63104293563788</v>
      </c>
      <c r="J30" s="100"/>
      <c r="K30" s="71" t="n">
        <v>7.84331803174558</v>
      </c>
      <c r="L30" s="71" t="n">
        <v>0.184110633222807</v>
      </c>
    </row>
    <row r="31" customFormat="false" ht="12.75" hidden="false" customHeight="false" outlineLevel="0" collapsed="false">
      <c r="B31" s="70" t="s">
        <v>125</v>
      </c>
      <c r="D31" s="71" t="n">
        <v>0.21875</v>
      </c>
      <c r="E31" s="71" t="n">
        <v>100</v>
      </c>
      <c r="F31" s="71" t="s">
        <v>70</v>
      </c>
      <c r="G31" s="71" t="n">
        <v>0</v>
      </c>
      <c r="H31" s="71" t="s">
        <v>70</v>
      </c>
      <c r="I31" s="71" t="n">
        <v>0</v>
      </c>
      <c r="J31" s="100"/>
      <c r="K31" s="71" t="n">
        <v>0.21875</v>
      </c>
      <c r="L31" s="71" t="n">
        <v>0.072183376817995</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row>
    <row r="33" customFormat="false" ht="12.75" hidden="false" customHeight="false" outlineLevel="0" collapsed="false">
      <c r="B33" s="70" t="s">
        <v>88</v>
      </c>
      <c r="D33" s="71" t="n">
        <v>0.583441510999412</v>
      </c>
      <c r="E33" s="71" t="n">
        <v>100</v>
      </c>
      <c r="F33" s="71" t="s">
        <v>70</v>
      </c>
      <c r="G33" s="71" t="n">
        <v>0</v>
      </c>
      <c r="H33" s="71" t="s">
        <v>70</v>
      </c>
      <c r="I33" s="71" t="n">
        <v>0</v>
      </c>
      <c r="J33" s="100"/>
      <c r="K33" s="71" t="n">
        <v>0.583441510999412</v>
      </c>
      <c r="L33" s="71" t="n">
        <v>10.2736899995541</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row>
    <row r="35" customFormat="false" ht="12.75" hidden="false" customHeight="false" outlineLevel="0" collapsed="false">
      <c r="B35" s="68" t="s">
        <v>90</v>
      </c>
      <c r="D35" s="69" t="n">
        <v>0.857928041580901</v>
      </c>
      <c r="E35" s="69" t="n">
        <v>100</v>
      </c>
      <c r="F35" s="69" t="s">
        <v>70</v>
      </c>
      <c r="G35" s="69" t="n">
        <v>0</v>
      </c>
      <c r="H35" s="69" t="s">
        <v>70</v>
      </c>
      <c r="I35" s="69" t="n">
        <v>0</v>
      </c>
      <c r="J35" s="101"/>
      <c r="K35" s="69" t="n">
        <v>0.857928041580901</v>
      </c>
      <c r="L35" s="69" t="n">
        <v>1.98178433473941</v>
      </c>
    </row>
    <row r="36" customFormat="false" ht="12.75" hidden="false" customHeight="false" outlineLevel="0" collapsed="false">
      <c r="B36" s="68" t="s">
        <v>126</v>
      </c>
      <c r="D36" s="69" t="n">
        <v>0.186961556733562</v>
      </c>
      <c r="E36" s="69" t="n">
        <v>100</v>
      </c>
      <c r="F36" s="69" t="s">
        <v>70</v>
      </c>
      <c r="G36" s="69" t="n">
        <v>0</v>
      </c>
      <c r="H36" s="69" t="s">
        <v>70</v>
      </c>
      <c r="I36" s="69" t="n">
        <v>0</v>
      </c>
      <c r="J36" s="100"/>
      <c r="K36" s="69" t="n">
        <v>0.186961556733562</v>
      </c>
      <c r="L36" s="69" t="n">
        <v>1.51720594846645</v>
      </c>
    </row>
    <row r="37" customFormat="false" ht="12.75" hidden="false" customHeight="false" outlineLevel="0" collapsed="false">
      <c r="B37" s="72" t="s">
        <v>92</v>
      </c>
      <c r="D37" s="69" t="n">
        <v>0.172357760242006</v>
      </c>
      <c r="E37" s="69" t="n">
        <v>100</v>
      </c>
      <c r="F37" s="69" t="s">
        <v>70</v>
      </c>
      <c r="G37" s="69" t="n">
        <v>0</v>
      </c>
      <c r="H37" s="69" t="s">
        <v>70</v>
      </c>
      <c r="I37" s="69" t="n">
        <v>0</v>
      </c>
      <c r="J37" s="100"/>
      <c r="K37" s="69" t="n">
        <v>0.172357760242006</v>
      </c>
      <c r="L37" s="69" t="n">
        <v>52.8451297486382</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3</v>
      </c>
      <c r="D40" s="78" t="n">
        <v>0.256281174786157</v>
      </c>
      <c r="E40" s="78" t="n">
        <v>99.9518352796601</v>
      </c>
      <c r="F40" s="78" t="s">
        <v>70</v>
      </c>
      <c r="G40" s="78" t="n">
        <v>0</v>
      </c>
      <c r="H40" s="78" t="n">
        <v>90</v>
      </c>
      <c r="I40" s="78" t="n">
        <v>0.0481647203399004</v>
      </c>
      <c r="J40" s="101"/>
      <c r="K40" s="78" t="n">
        <v>0.299505985980948</v>
      </c>
      <c r="L40" s="78" t="n">
        <v>1.00380257199928</v>
      </c>
    </row>
    <row r="42" customFormat="false" ht="12.75" hidden="false" customHeight="false" outlineLevel="0" collapsed="false">
      <c r="B42" s="80" t="s">
        <v>94</v>
      </c>
    </row>
    <row r="43" customFormat="false" ht="12.75" hidden="false" customHeight="false" outlineLevel="0" collapsed="false">
      <c r="B43" s="80" t="s">
        <v>291</v>
      </c>
    </row>
    <row r="44" customFormat="false" ht="12.75" hidden="false" customHeight="false" outlineLevel="0" collapsed="false">
      <c r="B44" s="80"/>
    </row>
    <row r="46" customFormat="false" ht="14.25" hidden="false" customHeight="false" outlineLevel="0" collapsed="false">
      <c r="B46" s="82" t="s">
        <v>109</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8</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89" t="s">
        <v>294</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89"/>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54.7333335042237</v>
      </c>
      <c r="E15" s="66" t="n">
        <v>41.0500001281678</v>
      </c>
      <c r="F15" s="66" t="n">
        <v>4.21666636760845</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627942098240196</v>
      </c>
      <c r="W15" s="100"/>
    </row>
    <row r="16" customFormat="false" ht="12.75" hidden="false" customHeight="false" outlineLevel="0" collapsed="false">
      <c r="B16" s="68" t="s">
        <v>71</v>
      </c>
      <c r="C16" s="123"/>
      <c r="D16" s="69" t="n">
        <v>50.9227339093532</v>
      </c>
      <c r="E16" s="69" t="n">
        <v>6.169215313897</v>
      </c>
      <c r="F16" s="69" t="n">
        <v>38.8512120967107</v>
      </c>
      <c r="G16" s="69" t="n">
        <v>2.22460643245816</v>
      </c>
      <c r="H16" s="69" t="n">
        <v>1.54554563284578</v>
      </c>
      <c r="I16" s="69" t="n">
        <v>0.286686614735229</v>
      </c>
      <c r="J16" s="69" t="n">
        <v>0</v>
      </c>
      <c r="K16" s="69" t="n">
        <v>0</v>
      </c>
      <c r="L16" s="69" t="n">
        <v>0</v>
      </c>
      <c r="M16" s="69" t="n">
        <v>0</v>
      </c>
      <c r="N16" s="69" t="n">
        <v>0</v>
      </c>
      <c r="O16" s="69" t="n">
        <v>0</v>
      </c>
      <c r="P16" s="69" t="n">
        <v>0</v>
      </c>
      <c r="Q16" s="69" t="n">
        <v>0</v>
      </c>
      <c r="R16" s="69" t="n">
        <v>0</v>
      </c>
      <c r="S16" s="69" t="n">
        <v>0</v>
      </c>
      <c r="T16" s="69" t="n">
        <v>100</v>
      </c>
      <c r="U16" s="100"/>
      <c r="V16" s="69" t="n">
        <v>0.239213297002824</v>
      </c>
      <c r="W16" s="100"/>
    </row>
    <row r="17" customFormat="false" ht="12.75" hidden="false" customHeight="false" outlineLevel="0" collapsed="false">
      <c r="B17" s="68" t="s">
        <v>72</v>
      </c>
      <c r="C17" s="99"/>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122</v>
      </c>
      <c r="C18" s="99"/>
      <c r="D18" s="69" t="n">
        <v>33.6794766409684</v>
      </c>
      <c r="E18" s="69" t="n">
        <v>7.58524466916719</v>
      </c>
      <c r="F18" s="69" t="n">
        <v>48.4628358864006</v>
      </c>
      <c r="G18" s="69" t="n">
        <v>10.2724428034638</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304162640872003</v>
      </c>
      <c r="W18" s="100"/>
    </row>
    <row r="19" customFormat="false" ht="12.75" hidden="false" customHeight="false" outlineLevel="0" collapsed="false">
      <c r="B19" s="68" t="s">
        <v>123</v>
      </c>
      <c r="C19" s="99"/>
      <c r="D19" s="69" t="n">
        <v>57.1595545669365</v>
      </c>
      <c r="E19" s="69" t="n">
        <v>16.3646808048632</v>
      </c>
      <c r="F19" s="69" t="n">
        <v>26.4685628289611</v>
      </c>
      <c r="G19" s="69" t="n">
        <v>0</v>
      </c>
      <c r="H19" s="69" t="n">
        <v>0.00720179923920086</v>
      </c>
      <c r="I19" s="69" t="n">
        <v>0</v>
      </c>
      <c r="J19" s="69" t="n">
        <v>0</v>
      </c>
      <c r="K19" s="69" t="n">
        <v>0</v>
      </c>
      <c r="L19" s="69" t="n">
        <v>0</v>
      </c>
      <c r="M19" s="69" t="n">
        <v>0</v>
      </c>
      <c r="N19" s="69" t="n">
        <v>0</v>
      </c>
      <c r="O19" s="69" t="n">
        <v>0</v>
      </c>
      <c r="P19" s="69" t="n">
        <v>0</v>
      </c>
      <c r="Q19" s="69" t="n">
        <v>0</v>
      </c>
      <c r="R19" s="69" t="n">
        <v>0</v>
      </c>
      <c r="S19" s="69" t="n">
        <v>0</v>
      </c>
      <c r="T19" s="69" t="n">
        <v>100</v>
      </c>
      <c r="U19" s="100"/>
      <c r="V19" s="69" t="n">
        <v>0.0922861579518645</v>
      </c>
      <c r="W19" s="100"/>
    </row>
    <row r="20" customFormat="false" ht="12.75" hidden="false" customHeight="false" outlineLevel="0" collapsed="false">
      <c r="B20" s="70" t="s">
        <v>75</v>
      </c>
      <c r="C20" s="99"/>
      <c r="D20" s="71" t="n">
        <v>0</v>
      </c>
      <c r="E20" s="71" t="n">
        <v>33.6085494792984</v>
      </c>
      <c r="F20" s="71" t="n">
        <v>66.3914505207016</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172958335839287</v>
      </c>
      <c r="W20" s="100"/>
    </row>
    <row r="21" customFormat="false" ht="12.75" hidden="false" customHeight="false" outlineLevel="0" collapsed="false">
      <c r="B21" s="70" t="s">
        <v>76</v>
      </c>
      <c r="C21" s="99"/>
      <c r="D21" s="71" t="n">
        <v>2.90569078362868</v>
      </c>
      <c r="E21" s="71" t="n">
        <v>39.2932981426362</v>
      </c>
      <c r="F21" s="71" t="n">
        <v>44.029499619545</v>
      </c>
      <c r="G21" s="71" t="n">
        <v>13.7715114541901</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370778999589694</v>
      </c>
      <c r="W21" s="100"/>
    </row>
    <row r="22" customFormat="false" ht="12.75" hidden="false" customHeight="false" outlineLevel="0" collapsed="false">
      <c r="B22" s="70" t="s">
        <v>77</v>
      </c>
      <c r="C22" s="99"/>
      <c r="D22" s="71" t="n">
        <v>0</v>
      </c>
      <c r="E22" s="71" t="n">
        <v>32.4737122477158</v>
      </c>
      <c r="F22" s="71" t="n">
        <v>67.5262877522842</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74504567062487</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2" t="s">
        <v>80</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5000395214872</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81.6954845845881</v>
      </c>
      <c r="E29" s="69" t="n">
        <v>15.4756377499859</v>
      </c>
      <c r="F29" s="69" t="n">
        <v>2.82887766542604</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0483657271607723</v>
      </c>
      <c r="W29" s="100"/>
    </row>
    <row r="30" customFormat="false" ht="12.75" hidden="false" customHeight="false" outlineLevel="0" collapsed="false">
      <c r="B30" s="70" t="s">
        <v>85</v>
      </c>
      <c r="C30" s="99"/>
      <c r="D30" s="71" t="n">
        <v>0</v>
      </c>
      <c r="E30" s="71" t="n">
        <v>91.3689570643621</v>
      </c>
      <c r="F30" s="71" t="n">
        <v>0</v>
      </c>
      <c r="G30" s="71" t="n">
        <v>0</v>
      </c>
      <c r="H30" s="71" t="n">
        <v>0</v>
      </c>
      <c r="I30" s="71" t="n">
        <v>0</v>
      </c>
      <c r="J30" s="71" t="n">
        <v>0</v>
      </c>
      <c r="K30" s="71" t="n">
        <v>0</v>
      </c>
      <c r="L30" s="71" t="n">
        <v>0</v>
      </c>
      <c r="M30" s="71" t="n">
        <v>0</v>
      </c>
      <c r="N30" s="71" t="n">
        <v>0</v>
      </c>
      <c r="O30" s="71" t="n">
        <v>0</v>
      </c>
      <c r="P30" s="71" t="n">
        <v>0</v>
      </c>
      <c r="Q30" s="71" t="n">
        <v>0</v>
      </c>
      <c r="R30" s="71" t="n">
        <v>0</v>
      </c>
      <c r="S30" s="71" t="n">
        <v>8.63104293563788</v>
      </c>
      <c r="T30" s="71" t="n">
        <v>100</v>
      </c>
      <c r="U30" s="100"/>
      <c r="V30" s="71" t="n">
        <v>7.84331803174558</v>
      </c>
      <c r="W30" s="100"/>
    </row>
    <row r="31" customFormat="false" ht="12.75" hidden="false" customHeight="false" outlineLevel="0" collapsed="false">
      <c r="B31" s="70" t="s">
        <v>125</v>
      </c>
      <c r="C31" s="99"/>
      <c r="D31" s="71" t="n">
        <v>0</v>
      </c>
      <c r="E31" s="71" t="n">
        <v>0</v>
      </c>
      <c r="F31" s="71" t="n">
        <v>10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21875</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61.5614479267505</v>
      </c>
      <c r="E33" s="71" t="n">
        <v>0.796607390819451</v>
      </c>
      <c r="F33" s="71" t="n">
        <v>4.96771851078088</v>
      </c>
      <c r="G33" s="71" t="n">
        <v>32.6742261716492</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583441510999412</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40"/>
    </row>
    <row r="35" s="61" customFormat="true" ht="12.75" hidden="false" customHeight="false" outlineLevel="0" collapsed="false">
      <c r="B35" s="68" t="s">
        <v>90</v>
      </c>
      <c r="C35" s="99"/>
      <c r="D35" s="69" t="n">
        <v>0</v>
      </c>
      <c r="E35" s="69" t="n">
        <v>0</v>
      </c>
      <c r="F35" s="69" t="n">
        <v>52.0462052639115</v>
      </c>
      <c r="G35" s="69" t="n">
        <v>47.9537947360885</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0.857928041580901</v>
      </c>
      <c r="W35" s="140"/>
    </row>
    <row r="36" customFormat="false" ht="12.75" hidden="false" customHeight="false" outlineLevel="0" collapsed="false">
      <c r="B36" s="68" t="s">
        <v>126</v>
      </c>
      <c r="C36" s="99"/>
      <c r="D36" s="69" t="n">
        <v>0.243938728534045</v>
      </c>
      <c r="E36" s="69" t="n">
        <v>23.0037763128565</v>
      </c>
      <c r="F36" s="69" t="n">
        <v>76.7522849586094</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0"/>
      <c r="V36" s="69" t="n">
        <v>0.186961556733562</v>
      </c>
      <c r="W36" s="100"/>
    </row>
    <row r="37" customFormat="false" ht="12.75" hidden="false" customHeight="false" outlineLevel="0" collapsed="false">
      <c r="B37" s="72" t="s">
        <v>92</v>
      </c>
      <c r="C37" s="99"/>
      <c r="D37" s="69" t="n">
        <v>0</v>
      </c>
      <c r="E37" s="69" t="n">
        <v>34.0493510644829</v>
      </c>
      <c r="F37" s="69" t="n">
        <v>65.9506489355171</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17235776024200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30.9604786511052</v>
      </c>
      <c r="E40" s="78" t="n">
        <v>18.1815449308779</v>
      </c>
      <c r="F40" s="78" t="n">
        <v>43.0083413049912</v>
      </c>
      <c r="G40" s="78" t="n">
        <v>7.7565408039574</v>
      </c>
      <c r="H40" s="78" t="n">
        <v>0.0380918148846667</v>
      </c>
      <c r="I40" s="78" t="n">
        <v>0.0068377738437225</v>
      </c>
      <c r="J40" s="78" t="n">
        <v>0</v>
      </c>
      <c r="K40" s="78" t="n">
        <v>0</v>
      </c>
      <c r="L40" s="78" t="n">
        <v>0</v>
      </c>
      <c r="M40" s="78" t="n">
        <v>0</v>
      </c>
      <c r="N40" s="78" t="n">
        <v>0</v>
      </c>
      <c r="O40" s="78" t="n">
        <v>0</v>
      </c>
      <c r="P40" s="78" t="n">
        <v>0</v>
      </c>
      <c r="Q40" s="78" t="n">
        <v>0</v>
      </c>
      <c r="R40" s="78" t="n">
        <v>0</v>
      </c>
      <c r="S40" s="78" t="n">
        <v>0.0481647203399004</v>
      </c>
      <c r="T40" s="78" t="n">
        <v>100</v>
      </c>
      <c r="U40" s="101"/>
      <c r="V40" s="78" t="n">
        <v>0.299505985980948</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8</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89" t="s">
        <v>294</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89"/>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60000000004</v>
      </c>
      <c r="E15" s="66" t="n">
        <v>0.0825000033338796</v>
      </c>
      <c r="F15" s="66" t="n">
        <v>0.218750014438911</v>
      </c>
      <c r="G15" s="66" t="s">
        <v>70</v>
      </c>
      <c r="H15" s="66" t="s">
        <v>70</v>
      </c>
      <c r="I15" s="66" t="s">
        <v>70</v>
      </c>
      <c r="J15" s="66" t="s">
        <v>70</v>
      </c>
      <c r="K15" s="66" t="s">
        <v>70</v>
      </c>
      <c r="L15" s="66" t="s">
        <v>70</v>
      </c>
      <c r="M15" s="66" t="s">
        <v>70</v>
      </c>
      <c r="N15" s="66" t="s">
        <v>70</v>
      </c>
      <c r="O15" s="66" t="s">
        <v>70</v>
      </c>
      <c r="P15" s="66" t="s">
        <v>70</v>
      </c>
      <c r="Q15" s="66" t="s">
        <v>70</v>
      </c>
      <c r="R15" s="66" t="s">
        <v>70</v>
      </c>
      <c r="S15" s="66" t="s">
        <v>70</v>
      </c>
      <c r="T15" s="66" t="n">
        <v>0.0627942098240196</v>
      </c>
      <c r="U15" s="100"/>
      <c r="V15" s="66" t="n">
        <v>0.0627942098240196</v>
      </c>
      <c r="W15" s="100"/>
    </row>
    <row r="16" customFormat="false" ht="12.75" hidden="false" customHeight="false" outlineLevel="0" collapsed="false">
      <c r="B16" s="68" t="s">
        <v>71</v>
      </c>
      <c r="C16" s="123"/>
      <c r="D16" s="69" t="n">
        <v>0.0360000000004439</v>
      </c>
      <c r="E16" s="69" t="n">
        <v>0.0825000000015266</v>
      </c>
      <c r="F16" s="69" t="n">
        <v>0.218750000002788</v>
      </c>
      <c r="G16" s="69" t="n">
        <v>1.75</v>
      </c>
      <c r="H16" s="69" t="n">
        <v>4.27500000001219</v>
      </c>
      <c r="I16" s="69" t="n">
        <v>9</v>
      </c>
      <c r="J16" s="69" t="s">
        <v>70</v>
      </c>
      <c r="K16" s="69" t="s">
        <v>70</v>
      </c>
      <c r="L16" s="69" t="s">
        <v>70</v>
      </c>
      <c r="M16" s="69" t="s">
        <v>70</v>
      </c>
      <c r="N16" s="69" t="s">
        <v>70</v>
      </c>
      <c r="O16" s="69" t="s">
        <v>70</v>
      </c>
      <c r="P16" s="69" t="s">
        <v>70</v>
      </c>
      <c r="Q16" s="69" t="s">
        <v>70</v>
      </c>
      <c r="R16" s="69" t="s">
        <v>70</v>
      </c>
      <c r="S16" s="69" t="s">
        <v>70</v>
      </c>
      <c r="T16" s="69" t="n">
        <v>0.239213297002824</v>
      </c>
      <c r="U16" s="100"/>
      <c r="V16" s="69" t="n">
        <v>0.239213297002824</v>
      </c>
      <c r="W16" s="100"/>
    </row>
    <row r="17" customFormat="false" ht="12.75" hidden="false" customHeight="false" outlineLevel="0" collapsed="false">
      <c r="B17" s="68" t="s">
        <v>72</v>
      </c>
      <c r="C17" s="99"/>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122</v>
      </c>
      <c r="C18" s="99"/>
      <c r="D18" s="69" t="n">
        <v>0.036</v>
      </c>
      <c r="E18" s="69" t="n">
        <v>0.0825000012264473</v>
      </c>
      <c r="F18" s="69" t="n">
        <v>0.218749999616282</v>
      </c>
      <c r="G18" s="69" t="n">
        <v>1.74999999961066</v>
      </c>
      <c r="H18" s="69" t="s">
        <v>70</v>
      </c>
      <c r="I18" s="69" t="s">
        <v>70</v>
      </c>
      <c r="J18" s="69" t="s">
        <v>70</v>
      </c>
      <c r="K18" s="69" t="s">
        <v>70</v>
      </c>
      <c r="L18" s="69" t="s">
        <v>70</v>
      </c>
      <c r="M18" s="69" t="s">
        <v>70</v>
      </c>
      <c r="N18" s="69" t="s">
        <v>70</v>
      </c>
      <c r="O18" s="69" t="s">
        <v>70</v>
      </c>
      <c r="P18" s="69" t="s">
        <v>70</v>
      </c>
      <c r="Q18" s="69" t="s">
        <v>70</v>
      </c>
      <c r="R18" s="69" t="s">
        <v>70</v>
      </c>
      <c r="S18" s="69" t="s">
        <v>70</v>
      </c>
      <c r="T18" s="69" t="n">
        <v>0.304162640872003</v>
      </c>
      <c r="U18" s="100"/>
      <c r="V18" s="69" t="n">
        <v>0.304162640872003</v>
      </c>
      <c r="W18" s="100"/>
    </row>
    <row r="19" customFormat="false" ht="12.75" hidden="false" customHeight="false" outlineLevel="0" collapsed="false">
      <c r="B19" s="68" t="s">
        <v>123</v>
      </c>
      <c r="C19" s="99"/>
      <c r="D19" s="69" t="n">
        <v>0.0359999999843398</v>
      </c>
      <c r="E19" s="69" t="n">
        <v>0.0824999953112695</v>
      </c>
      <c r="F19" s="69" t="n">
        <v>0.2187499965336</v>
      </c>
      <c r="G19" s="69" t="s">
        <v>70</v>
      </c>
      <c r="H19" s="69" t="n">
        <v>4.27500321697628</v>
      </c>
      <c r="I19" s="69" t="s">
        <v>70</v>
      </c>
      <c r="J19" s="69" t="s">
        <v>70</v>
      </c>
      <c r="K19" s="69" t="s">
        <v>70</v>
      </c>
      <c r="L19" s="69" t="s">
        <v>70</v>
      </c>
      <c r="M19" s="69" t="s">
        <v>70</v>
      </c>
      <c r="N19" s="69" t="s">
        <v>70</v>
      </c>
      <c r="O19" s="69" t="s">
        <v>70</v>
      </c>
      <c r="P19" s="69" t="s">
        <v>70</v>
      </c>
      <c r="Q19" s="69" t="s">
        <v>70</v>
      </c>
      <c r="R19" s="69" t="s">
        <v>70</v>
      </c>
      <c r="S19" s="69" t="s">
        <v>70</v>
      </c>
      <c r="T19" s="69" t="n">
        <v>0.0922861579518645</v>
      </c>
      <c r="U19" s="100"/>
      <c r="V19" s="69" t="n">
        <v>0.0922861579518645</v>
      </c>
      <c r="W19" s="100"/>
    </row>
    <row r="20" customFormat="false" ht="12.75" hidden="false" customHeight="false" outlineLevel="0" collapsed="false">
      <c r="B20" s="70" t="s">
        <v>75</v>
      </c>
      <c r="C20" s="99"/>
      <c r="D20" s="71" t="s">
        <v>70</v>
      </c>
      <c r="E20" s="71" t="n">
        <v>0.082499978128762</v>
      </c>
      <c r="F20" s="71" t="n">
        <v>0.218749987732512</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n">
        <v>0.172958335839287</v>
      </c>
      <c r="U20" s="100"/>
      <c r="V20" s="71" t="n">
        <v>0.172958335839287</v>
      </c>
      <c r="W20" s="100"/>
    </row>
    <row r="21" customFormat="false" ht="12.75" hidden="false" customHeight="false" outlineLevel="0" collapsed="false">
      <c r="B21" s="70" t="s">
        <v>76</v>
      </c>
      <c r="C21" s="99"/>
      <c r="D21" s="71" t="n">
        <v>0.0360000103556707</v>
      </c>
      <c r="E21" s="71" t="n">
        <v>0.0824999984699853</v>
      </c>
      <c r="F21" s="71" t="n">
        <v>0.218749998182125</v>
      </c>
      <c r="G21" s="71" t="n">
        <v>1.75000000126727</v>
      </c>
      <c r="H21" s="71" t="s">
        <v>70</v>
      </c>
      <c r="I21" s="71" t="s">
        <v>70</v>
      </c>
      <c r="J21" s="71" t="s">
        <v>70</v>
      </c>
      <c r="K21" s="71" t="s">
        <v>70</v>
      </c>
      <c r="L21" s="71" t="s">
        <v>70</v>
      </c>
      <c r="M21" s="71" t="s">
        <v>70</v>
      </c>
      <c r="N21" s="71" t="s">
        <v>70</v>
      </c>
      <c r="O21" s="71" t="s">
        <v>70</v>
      </c>
      <c r="P21" s="71" t="s">
        <v>70</v>
      </c>
      <c r="Q21" s="71" t="s">
        <v>70</v>
      </c>
      <c r="R21" s="71" t="s">
        <v>70</v>
      </c>
      <c r="S21" s="71" t="s">
        <v>70</v>
      </c>
      <c r="T21" s="71" t="n">
        <v>0.370778999589694</v>
      </c>
      <c r="U21" s="100"/>
      <c r="V21" s="71" t="n">
        <v>0.370778999589694</v>
      </c>
      <c r="W21" s="100"/>
    </row>
    <row r="22" customFormat="false" ht="12.75" hidden="false" customHeight="false" outlineLevel="0" collapsed="false">
      <c r="B22" s="70" t="s">
        <v>77</v>
      </c>
      <c r="C22" s="99"/>
      <c r="D22" s="71" t="s">
        <v>70</v>
      </c>
      <c r="E22" s="71" t="n">
        <v>0.0825</v>
      </c>
      <c r="F22" s="71" t="n">
        <v>0.21875</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n">
        <v>0.174504567062487</v>
      </c>
      <c r="U22" s="100"/>
      <c r="V22" s="71" t="n">
        <v>0.174504567062487</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2" t="s">
        <v>80</v>
      </c>
      <c r="C25" s="99"/>
      <c r="D25" s="69" t="s">
        <v>70</v>
      </c>
      <c r="E25" s="69" t="n">
        <v>0.0825000395214872</v>
      </c>
      <c r="F25" s="69" t="s">
        <v>70</v>
      </c>
      <c r="G25" s="69" t="s">
        <v>70</v>
      </c>
      <c r="H25" s="69" t="s">
        <v>70</v>
      </c>
      <c r="I25" s="69" t="s">
        <v>70</v>
      </c>
      <c r="J25" s="69" t="s">
        <v>70</v>
      </c>
      <c r="K25" s="69" t="s">
        <v>70</v>
      </c>
      <c r="L25" s="69" t="s">
        <v>70</v>
      </c>
      <c r="M25" s="69" t="s">
        <v>70</v>
      </c>
      <c r="N25" s="69" t="s">
        <v>70</v>
      </c>
      <c r="O25" s="69" t="s">
        <v>70</v>
      </c>
      <c r="P25" s="69" t="s">
        <v>70</v>
      </c>
      <c r="Q25" s="69" t="s">
        <v>70</v>
      </c>
      <c r="R25" s="69" t="s">
        <v>70</v>
      </c>
      <c r="S25" s="69" t="s">
        <v>70</v>
      </c>
      <c r="T25" s="69" t="n">
        <v>0.0825000395214872</v>
      </c>
      <c r="U25" s="100"/>
      <c r="V25" s="69" t="n">
        <v>0.0825000395214872</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360000088502234</v>
      </c>
      <c r="E29" s="69" t="n">
        <v>0.0824986461442013</v>
      </c>
      <c r="F29" s="69" t="n">
        <v>0.218749433027761</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n">
        <v>0.0483657271607723</v>
      </c>
      <c r="U29" s="100"/>
      <c r="V29" s="69" t="n">
        <v>0.0483657271607723</v>
      </c>
      <c r="W29" s="100"/>
    </row>
    <row r="30" customFormat="false" ht="12.75" hidden="false" customHeight="false" outlineLevel="0" collapsed="false">
      <c r="B30" s="70" t="s">
        <v>85</v>
      </c>
      <c r="C30" s="99"/>
      <c r="D30" s="71" t="s">
        <v>70</v>
      </c>
      <c r="E30" s="71" t="n">
        <v>0.0825000001022095</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n">
        <v>90</v>
      </c>
      <c r="T30" s="71" t="n">
        <v>7.84331803174558</v>
      </c>
      <c r="U30" s="100"/>
      <c r="V30" s="71" t="n">
        <v>7.84331803174558</v>
      </c>
      <c r="W30" s="100"/>
    </row>
    <row r="31" customFormat="false" ht="12.75" hidden="false" customHeight="false" outlineLevel="0" collapsed="false">
      <c r="B31" s="70" t="s">
        <v>125</v>
      </c>
      <c r="C31" s="99"/>
      <c r="D31" s="71" t="s">
        <v>70</v>
      </c>
      <c r="E31" s="71" t="s">
        <v>70</v>
      </c>
      <c r="F31" s="71" t="n">
        <v>0.21875</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n">
        <v>0.21875</v>
      </c>
      <c r="U31" s="100"/>
      <c r="V31" s="71" t="n">
        <v>0.21875</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0.000192438059503939</v>
      </c>
      <c r="E33" s="71" t="n">
        <v>0.0825</v>
      </c>
      <c r="F33" s="71" t="n">
        <v>0.21875</v>
      </c>
      <c r="G33" s="71" t="n">
        <v>1.75</v>
      </c>
      <c r="H33" s="71" t="s">
        <v>70</v>
      </c>
      <c r="I33" s="71" t="s">
        <v>70</v>
      </c>
      <c r="J33" s="71" t="s">
        <v>70</v>
      </c>
      <c r="K33" s="71" t="s">
        <v>70</v>
      </c>
      <c r="L33" s="71" t="s">
        <v>70</v>
      </c>
      <c r="M33" s="71" t="s">
        <v>70</v>
      </c>
      <c r="N33" s="71" t="s">
        <v>70</v>
      </c>
      <c r="O33" s="71" t="s">
        <v>70</v>
      </c>
      <c r="P33" s="71" t="s">
        <v>70</v>
      </c>
      <c r="Q33" s="71" t="s">
        <v>70</v>
      </c>
      <c r="R33" s="71" t="s">
        <v>70</v>
      </c>
      <c r="S33" s="71" t="s">
        <v>70</v>
      </c>
      <c r="T33" s="71" t="n">
        <v>0.583441510999412</v>
      </c>
      <c r="U33" s="100"/>
      <c r="V33" s="71" t="n">
        <v>0.583441510999412</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40"/>
    </row>
    <row r="35" s="61" customFormat="true" ht="12.75" hidden="false" customHeight="false" outlineLevel="0" collapsed="false">
      <c r="B35" s="68" t="s">
        <v>90</v>
      </c>
      <c r="C35" s="99"/>
      <c r="D35" s="69" t="s">
        <v>70</v>
      </c>
      <c r="E35" s="69" t="s">
        <v>70</v>
      </c>
      <c r="F35" s="69" t="n">
        <v>0.036</v>
      </c>
      <c r="G35" s="69" t="n">
        <v>1.74999999959199</v>
      </c>
      <c r="H35" s="69" t="s">
        <v>70</v>
      </c>
      <c r="I35" s="69" t="s">
        <v>70</v>
      </c>
      <c r="J35" s="69" t="s">
        <v>70</v>
      </c>
      <c r="K35" s="69" t="s">
        <v>70</v>
      </c>
      <c r="L35" s="69" t="s">
        <v>70</v>
      </c>
      <c r="M35" s="69" t="s">
        <v>70</v>
      </c>
      <c r="N35" s="69" t="s">
        <v>70</v>
      </c>
      <c r="O35" s="69" t="s">
        <v>70</v>
      </c>
      <c r="P35" s="69" t="s">
        <v>70</v>
      </c>
      <c r="Q35" s="69" t="s">
        <v>70</v>
      </c>
      <c r="R35" s="69" t="s">
        <v>70</v>
      </c>
      <c r="S35" s="69" t="s">
        <v>70</v>
      </c>
      <c r="T35" s="69" t="n">
        <v>0.857928041580901</v>
      </c>
      <c r="U35" s="101"/>
      <c r="V35" s="69" t="n">
        <v>0.857928041580901</v>
      </c>
      <c r="W35" s="140"/>
    </row>
    <row r="36" customFormat="false" ht="12.75" hidden="false" customHeight="false" outlineLevel="0" collapsed="false">
      <c r="B36" s="68" t="s">
        <v>126</v>
      </c>
      <c r="C36" s="99"/>
      <c r="D36" s="69" t="n">
        <v>0.0359999948312398</v>
      </c>
      <c r="E36" s="69" t="n">
        <v>0.0824999999578282</v>
      </c>
      <c r="F36" s="69" t="n">
        <v>0.21875000001112</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n">
        <v>0.186961556733562</v>
      </c>
      <c r="U36" s="100"/>
      <c r="V36" s="69" t="n">
        <v>0.186961556733562</v>
      </c>
      <c r="W36" s="100"/>
    </row>
    <row r="37" customFormat="false" ht="12.75" hidden="false" customHeight="false" outlineLevel="0" collapsed="false">
      <c r="B37" s="72" t="s">
        <v>92</v>
      </c>
      <c r="C37" s="99"/>
      <c r="D37" s="69" t="s">
        <v>70</v>
      </c>
      <c r="E37" s="69" t="n">
        <v>0.0825000000022914</v>
      </c>
      <c r="F37" s="69" t="n">
        <v>0.218750001617245</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n">
        <v>0.172357760242006</v>
      </c>
      <c r="U37" s="100"/>
      <c r="V37" s="69" t="n">
        <v>0.17235776024200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0.034310569451603</v>
      </c>
      <c r="E40" s="78" t="n">
        <v>0.0824999973418835</v>
      </c>
      <c r="F40" s="78" t="n">
        <v>0.215195367709236</v>
      </c>
      <c r="G40" s="78" t="n">
        <v>1.75000000002896</v>
      </c>
      <c r="H40" s="78" t="n">
        <v>4.27500010380012</v>
      </c>
      <c r="I40" s="78" t="n">
        <v>9</v>
      </c>
      <c r="J40" s="78" t="s">
        <v>70</v>
      </c>
      <c r="K40" s="78" t="s">
        <v>70</v>
      </c>
      <c r="L40" s="78" t="s">
        <v>70</v>
      </c>
      <c r="M40" s="78" t="s">
        <v>70</v>
      </c>
      <c r="N40" s="78" t="s">
        <v>70</v>
      </c>
      <c r="O40" s="78" t="s">
        <v>70</v>
      </c>
      <c r="P40" s="78" t="s">
        <v>70</v>
      </c>
      <c r="Q40" s="78" t="s">
        <v>70</v>
      </c>
      <c r="R40" s="78" t="s">
        <v>70</v>
      </c>
      <c r="S40" s="78" t="n">
        <v>90</v>
      </c>
      <c r="T40" s="78" t="n">
        <v>0.299505985980948</v>
      </c>
      <c r="U40" s="101"/>
      <c r="V40" s="78" t="n">
        <v>0.299505985980948</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6</v>
      </c>
    </row>
    <row r="2" customFormat="false" ht="15.75" hidden="false" customHeight="false" outlineLevel="0" collapsed="false">
      <c r="B2" s="32" t="s">
        <v>110</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11</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2</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5</v>
      </c>
      <c r="C9" s="90"/>
      <c r="D9" s="91" t="s">
        <v>113</v>
      </c>
      <c r="E9" s="91"/>
      <c r="F9" s="91"/>
      <c r="G9" s="91"/>
      <c r="H9" s="90"/>
      <c r="I9" s="92" t="s">
        <v>113</v>
      </c>
      <c r="J9" s="92"/>
      <c r="K9" s="92"/>
      <c r="L9" s="92"/>
      <c r="M9" s="92"/>
      <c r="N9" s="92"/>
      <c r="O9" s="93"/>
    </row>
    <row r="10" customFormat="false" ht="13.5" hidden="false" customHeight="false" outlineLevel="0" collapsed="false">
      <c r="B10" s="89"/>
      <c r="C10" s="94"/>
      <c r="D10" s="95" t="s">
        <v>114</v>
      </c>
      <c r="E10" s="95"/>
      <c r="F10" s="95" t="s">
        <v>115</v>
      </c>
      <c r="G10" s="95"/>
      <c r="H10" s="94"/>
      <c r="I10" s="96" t="s">
        <v>116</v>
      </c>
      <c r="J10" s="96"/>
      <c r="K10" s="96" t="s">
        <v>117</v>
      </c>
      <c r="L10" s="96"/>
      <c r="M10" s="95" t="s">
        <v>118</v>
      </c>
      <c r="N10" s="95"/>
      <c r="O10" s="61"/>
    </row>
    <row r="11" customFormat="false" ht="13.15" hidden="false" customHeight="true" outlineLevel="0" collapsed="false">
      <c r="B11" s="89"/>
      <c r="C11" s="94"/>
      <c r="D11" s="97" t="s">
        <v>119</v>
      </c>
      <c r="E11" s="97" t="s">
        <v>120</v>
      </c>
      <c r="F11" s="97" t="s">
        <v>119</v>
      </c>
      <c r="G11" s="97" t="s">
        <v>120</v>
      </c>
      <c r="H11" s="94"/>
      <c r="I11" s="97" t="s">
        <v>119</v>
      </c>
      <c r="J11" s="97" t="s">
        <v>120</v>
      </c>
      <c r="K11" s="97" t="s">
        <v>119</v>
      </c>
      <c r="L11" s="97" t="s">
        <v>120</v>
      </c>
      <c r="M11" s="97" t="s">
        <v>119</v>
      </c>
      <c r="N11" s="97" t="s">
        <v>120</v>
      </c>
      <c r="O11" s="98"/>
    </row>
    <row r="12" customFormat="false" ht="12.75" hidden="false" customHeight="false" outlineLevel="0" collapsed="false">
      <c r="B12" s="89"/>
      <c r="C12" s="94"/>
      <c r="D12" s="95" t="s">
        <v>121</v>
      </c>
      <c r="E12" s="95" t="s">
        <v>113</v>
      </c>
      <c r="F12" s="95" t="s">
        <v>121</v>
      </c>
      <c r="G12" s="95" t="s">
        <v>113</v>
      </c>
      <c r="H12" s="94"/>
      <c r="I12" s="95" t="s">
        <v>121</v>
      </c>
      <c r="J12" s="95" t="s">
        <v>113</v>
      </c>
      <c r="K12" s="95" t="s">
        <v>121</v>
      </c>
      <c r="L12" s="95" t="s">
        <v>113</v>
      </c>
      <c r="M12" s="95" t="s">
        <v>121</v>
      </c>
      <c r="N12" s="95" t="s">
        <v>113</v>
      </c>
      <c r="O12" s="98"/>
    </row>
    <row r="13" customFormat="false" ht="13.5" hidden="false" customHeight="false" outlineLevel="0" collapsed="false">
      <c r="B13" s="89"/>
      <c r="C13" s="94"/>
      <c r="D13" s="96" t="s">
        <v>65</v>
      </c>
      <c r="E13" s="96" t="s">
        <v>65</v>
      </c>
      <c r="F13" s="96" t="s">
        <v>65</v>
      </c>
      <c r="G13" s="96" t="s">
        <v>65</v>
      </c>
      <c r="H13" s="94"/>
      <c r="I13" s="96" t="s">
        <v>65</v>
      </c>
      <c r="J13" s="96" t="s">
        <v>65</v>
      </c>
      <c r="K13" s="96" t="s">
        <v>65</v>
      </c>
      <c r="L13" s="96" t="s">
        <v>65</v>
      </c>
      <c r="M13" s="96" t="s">
        <v>65</v>
      </c>
      <c r="N13" s="96" t="s">
        <v>65</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99"/>
      <c r="D15" s="66" t="n">
        <v>1.29746624289963</v>
      </c>
      <c r="E15" s="66" t="n">
        <v>84.6848176156861</v>
      </c>
      <c r="F15" s="66" t="n">
        <v>0.234516326220187</v>
      </c>
      <c r="G15" s="66" t="n">
        <v>15.3151823843139</v>
      </c>
      <c r="H15" s="99"/>
      <c r="I15" s="66" t="n">
        <v>0.697935974008836</v>
      </c>
      <c r="J15" s="66" t="n">
        <v>96.4253185729628</v>
      </c>
      <c r="K15" s="66" t="n">
        <v>4.32228013106065</v>
      </c>
      <c r="L15" s="66" t="n">
        <v>2.69235452300462</v>
      </c>
      <c r="M15" s="66" t="n">
        <v>39.1369040147323</v>
      </c>
      <c r="N15" s="66" t="n">
        <v>0.882326904032576</v>
      </c>
      <c r="O15" s="100"/>
    </row>
    <row r="16" customFormat="false" ht="12.75" hidden="false" customHeight="false" outlineLevel="0" collapsed="false">
      <c r="B16" s="68" t="s">
        <v>71</v>
      </c>
      <c r="C16" s="99"/>
      <c r="D16" s="69" t="n">
        <v>1.22312661638913</v>
      </c>
      <c r="E16" s="69" t="n">
        <v>48.723084623266</v>
      </c>
      <c r="F16" s="69" t="n">
        <v>2.09246715045924</v>
      </c>
      <c r="G16" s="69" t="n">
        <v>51.276915376734</v>
      </c>
      <c r="H16" s="99"/>
      <c r="I16" s="69" t="n">
        <v>0.91791291595943</v>
      </c>
      <c r="J16" s="69" t="n">
        <v>96.9037780485294</v>
      </c>
      <c r="K16" s="69" t="n">
        <v>9.35780787675933</v>
      </c>
      <c r="L16" s="69" t="n">
        <v>0.959794336020445</v>
      </c>
      <c r="M16" s="69" t="n">
        <v>32.2776964993344</v>
      </c>
      <c r="N16" s="69" t="n">
        <v>2.13642761545022</v>
      </c>
      <c r="O16" s="100"/>
    </row>
    <row r="17" customFormat="false" ht="12.75" hidden="false" customHeight="false" outlineLevel="0" collapsed="false">
      <c r="B17" s="68" t="s">
        <v>72</v>
      </c>
      <c r="C17" s="99"/>
      <c r="D17" s="69" t="n">
        <v>1.59543171453182</v>
      </c>
      <c r="E17" s="69" t="n">
        <v>82.9140417623021</v>
      </c>
      <c r="F17" s="69" t="n">
        <v>3.2498214397582</v>
      </c>
      <c r="G17" s="69" t="n">
        <v>17.0859582376979</v>
      </c>
      <c r="H17" s="99"/>
      <c r="I17" s="69" t="n">
        <v>1.18865943313047</v>
      </c>
      <c r="J17" s="69" t="n">
        <v>97.8707013358019</v>
      </c>
      <c r="K17" s="69" t="n">
        <v>5.47905500189828</v>
      </c>
      <c r="L17" s="69" t="n">
        <v>1.23391720786367</v>
      </c>
      <c r="M17" s="69" t="n">
        <v>72.2757570305722</v>
      </c>
      <c r="N17" s="69" t="n">
        <v>0.89538145633443</v>
      </c>
      <c r="O17" s="100"/>
    </row>
    <row r="18" customFormat="false" ht="12.75" hidden="false" customHeight="false" outlineLevel="0" collapsed="false">
      <c r="B18" s="68" t="s">
        <v>122</v>
      </c>
      <c r="C18" s="99"/>
      <c r="D18" s="69" t="n">
        <v>1.83172094460184</v>
      </c>
      <c r="E18" s="69" t="n">
        <v>54.1013442744114</v>
      </c>
      <c r="F18" s="69" t="n">
        <v>2.47277275545966</v>
      </c>
      <c r="G18" s="69" t="n">
        <v>45.8986557255886</v>
      </c>
      <c r="H18" s="99"/>
      <c r="I18" s="69" t="n">
        <v>1.13521396668776</v>
      </c>
      <c r="J18" s="69" t="n">
        <v>95.8172058604326</v>
      </c>
      <c r="K18" s="69" t="n">
        <v>14.0564278133005</v>
      </c>
      <c r="L18" s="69" t="n">
        <v>0.901970055181365</v>
      </c>
      <c r="M18" s="69" t="n">
        <v>36.4800143200384</v>
      </c>
      <c r="N18" s="69" t="n">
        <v>3.28082408438603</v>
      </c>
      <c r="O18" s="100"/>
    </row>
    <row r="19" customFormat="false" ht="12.75" hidden="false" customHeight="false" outlineLevel="0" collapsed="false">
      <c r="B19" s="68" t="s">
        <v>123</v>
      </c>
      <c r="C19" s="99"/>
      <c r="D19" s="69" t="n">
        <v>2.26234630974364</v>
      </c>
      <c r="E19" s="69" t="n">
        <v>52.2256569921195</v>
      </c>
      <c r="F19" s="69" t="n">
        <v>2.47343150658913</v>
      </c>
      <c r="G19" s="69" t="n">
        <v>47.7743430078805</v>
      </c>
      <c r="H19" s="99"/>
      <c r="I19" s="69" t="n">
        <v>0.669712361260947</v>
      </c>
      <c r="J19" s="69" t="n">
        <v>93.3787642535274</v>
      </c>
      <c r="K19" s="69" t="n">
        <v>9.23875245974304</v>
      </c>
      <c r="L19" s="69" t="n">
        <v>1.38968543404225</v>
      </c>
      <c r="M19" s="69" t="n">
        <v>33.836967377695</v>
      </c>
      <c r="N19" s="69" t="n">
        <v>5.23155031243034</v>
      </c>
      <c r="O19" s="100"/>
    </row>
    <row r="20" customFormat="false" ht="12.75" hidden="false" customHeight="false" outlineLevel="0" collapsed="false">
      <c r="B20" s="70" t="s">
        <v>75</v>
      </c>
      <c r="C20" s="99"/>
      <c r="D20" s="71" t="n">
        <v>0.878952653820042</v>
      </c>
      <c r="E20" s="71" t="n">
        <v>99.4865486741946</v>
      </c>
      <c r="F20" s="71" t="n">
        <v>0.499999848354973</v>
      </c>
      <c r="G20" s="71" t="n">
        <v>0.513451325805435</v>
      </c>
      <c r="H20" s="99"/>
      <c r="I20" s="71" t="n">
        <v>0.874559944306278</v>
      </c>
      <c r="J20" s="71" t="n">
        <v>99.8797652217956</v>
      </c>
      <c r="K20" s="71" t="n">
        <v>2.90972094054191</v>
      </c>
      <c r="L20" s="71" t="n">
        <v>0.120234778204395</v>
      </c>
      <c r="M20" s="71" t="s">
        <v>70</v>
      </c>
      <c r="N20" s="71" t="n">
        <v>0</v>
      </c>
      <c r="O20" s="100"/>
    </row>
    <row r="21" customFormat="false" ht="12.75" hidden="false" customHeight="false" outlineLevel="0" collapsed="false">
      <c r="B21" s="70" t="s">
        <v>76</v>
      </c>
      <c r="C21" s="99"/>
      <c r="D21" s="71" t="n">
        <v>2.03281143077894</v>
      </c>
      <c r="E21" s="71" t="n">
        <v>38.7824146656831</v>
      </c>
      <c r="F21" s="71" t="n">
        <v>3.31476485774088</v>
      </c>
      <c r="G21" s="71" t="n">
        <v>61.2175853343169</v>
      </c>
      <c r="H21" s="99"/>
      <c r="I21" s="71" t="n">
        <v>1.33152629075744</v>
      </c>
      <c r="J21" s="71" t="n">
        <v>89.8312188198538</v>
      </c>
      <c r="K21" s="71" t="n">
        <v>10.9998735531002</v>
      </c>
      <c r="L21" s="71" t="n">
        <v>1.61012249478298</v>
      </c>
      <c r="M21" s="71" t="n">
        <v>16.8759461336543</v>
      </c>
      <c r="N21" s="71" t="n">
        <v>8.55865868536321</v>
      </c>
      <c r="O21" s="100"/>
    </row>
    <row r="22" customFormat="false" ht="12.75" hidden="false" customHeight="false" outlineLevel="0" collapsed="false">
      <c r="B22" s="70" t="s">
        <v>77</v>
      </c>
      <c r="C22" s="99"/>
      <c r="D22" s="71" t="n">
        <v>3.47474146584832</v>
      </c>
      <c r="E22" s="71" t="n">
        <v>100</v>
      </c>
      <c r="F22" s="71" t="s">
        <v>70</v>
      </c>
      <c r="G22" s="71" t="n">
        <v>0</v>
      </c>
      <c r="H22" s="99"/>
      <c r="I22" s="71" t="n">
        <v>0.770933087405558</v>
      </c>
      <c r="J22" s="71" t="n">
        <v>88.8197712826155</v>
      </c>
      <c r="K22" s="71" t="s">
        <v>70</v>
      </c>
      <c r="L22" s="71" t="n">
        <v>0</v>
      </c>
      <c r="M22" s="71" t="n">
        <v>24.9547708852721</v>
      </c>
      <c r="N22" s="71" t="n">
        <v>11.1802287173845</v>
      </c>
      <c r="O22" s="100"/>
    </row>
    <row r="23" customFormat="false" ht="12.75" hidden="false" customHeight="false" outlineLevel="0" collapsed="false">
      <c r="B23" s="70" t="s">
        <v>78</v>
      </c>
      <c r="C23" s="99"/>
      <c r="D23" s="71" t="n">
        <v>0.0841493268053856</v>
      </c>
      <c r="E23" s="71" t="n">
        <v>3.13654528085652E-006</v>
      </c>
      <c r="F23" s="71" t="n">
        <v>4.68172847266493</v>
      </c>
      <c r="G23" s="71" t="n">
        <v>99.9999968634547</v>
      </c>
      <c r="H23" s="99"/>
      <c r="I23" s="71" t="n">
        <v>3.3604714836232</v>
      </c>
      <c r="J23" s="71" t="n">
        <v>91.2441906443538</v>
      </c>
      <c r="K23" s="71" t="s">
        <v>70</v>
      </c>
      <c r="L23" s="71" t="n">
        <v>0</v>
      </c>
      <c r="M23" s="71" t="n">
        <v>18.4505310220321</v>
      </c>
      <c r="N23" s="71" t="n">
        <v>8.75580935564616</v>
      </c>
      <c r="O23" s="100"/>
    </row>
    <row r="24" customFormat="false" ht="12.75" hidden="false" customHeight="false" outlineLevel="0" collapsed="false">
      <c r="B24" s="70" t="s">
        <v>79</v>
      </c>
      <c r="C24" s="99"/>
      <c r="D24" s="71" t="n">
        <v>2.63404683445573</v>
      </c>
      <c r="E24" s="71" t="n">
        <v>94.4874616565758</v>
      </c>
      <c r="F24" s="71" t="n">
        <v>3.05490891389024</v>
      </c>
      <c r="G24" s="71" t="n">
        <v>5.51253834342425</v>
      </c>
      <c r="H24" s="99"/>
      <c r="I24" s="71" t="n">
        <v>1.27446513273535</v>
      </c>
      <c r="J24" s="71" t="n">
        <v>87.7139981349535</v>
      </c>
      <c r="K24" s="71" t="n">
        <v>2.37463911437021</v>
      </c>
      <c r="L24" s="71" t="n">
        <v>6.62893114594208</v>
      </c>
      <c r="M24" s="71" t="n">
        <v>24.4287118185777</v>
      </c>
      <c r="N24" s="71" t="n">
        <v>5.65707071910441</v>
      </c>
      <c r="O24" s="100"/>
    </row>
    <row r="25" customFormat="false" ht="12.75" hidden="false" customHeight="false" outlineLevel="0" collapsed="false">
      <c r="B25" s="72" t="s">
        <v>80</v>
      </c>
      <c r="C25" s="99"/>
      <c r="D25" s="69" t="n">
        <v>1.68011585168049</v>
      </c>
      <c r="E25" s="69" t="n">
        <v>55.8494529443163</v>
      </c>
      <c r="F25" s="69" t="n">
        <v>1.62833283673462</v>
      </c>
      <c r="G25" s="69" t="n">
        <v>44.1505470556837</v>
      </c>
      <c r="H25" s="99"/>
      <c r="I25" s="69" t="n">
        <v>0.792032533772491</v>
      </c>
      <c r="J25" s="69" t="n">
        <v>96.3482290728783</v>
      </c>
      <c r="K25" s="69" t="n">
        <v>8.02165124017362</v>
      </c>
      <c r="L25" s="69" t="n">
        <v>0.792766839245542</v>
      </c>
      <c r="M25" s="69" t="n">
        <v>29.0503626720621</v>
      </c>
      <c r="N25" s="69" t="n">
        <v>2.85900408787612</v>
      </c>
      <c r="O25" s="100"/>
    </row>
    <row r="26" customFormat="false" ht="12.75" hidden="false" customHeight="false" outlineLevel="0" collapsed="false">
      <c r="B26" s="68" t="s">
        <v>81</v>
      </c>
      <c r="C26" s="99"/>
      <c r="D26" s="69" t="s">
        <v>70</v>
      </c>
      <c r="E26" s="69" t="n">
        <v>0</v>
      </c>
      <c r="F26" s="69" t="n">
        <v>7.9130039011079</v>
      </c>
      <c r="G26" s="69" t="n">
        <v>100</v>
      </c>
      <c r="H26" s="99"/>
      <c r="I26" s="69" t="n">
        <v>7.68336938028758</v>
      </c>
      <c r="J26" s="69" t="n">
        <v>95.6162749457366</v>
      </c>
      <c r="K26" s="69" t="s">
        <v>70</v>
      </c>
      <c r="L26" s="69" t="n">
        <v>0</v>
      </c>
      <c r="M26" s="69" t="n">
        <v>12.9217116115594</v>
      </c>
      <c r="N26" s="69" t="n">
        <v>4.38372505426336</v>
      </c>
      <c r="O26" s="100"/>
    </row>
    <row r="27" customFormat="false" ht="12.75" hidden="false" customHeight="false" outlineLevel="0" collapsed="false">
      <c r="B27" s="68" t="s">
        <v>82</v>
      </c>
      <c r="C27" s="99"/>
      <c r="D27" s="69" t="n">
        <v>1.44510179122286</v>
      </c>
      <c r="E27" s="69" t="n">
        <v>100</v>
      </c>
      <c r="F27" s="69" t="s">
        <v>70</v>
      </c>
      <c r="G27" s="69" t="n">
        <v>0</v>
      </c>
      <c r="H27" s="99"/>
      <c r="I27" s="69" t="n">
        <v>0.925911070650425</v>
      </c>
      <c r="J27" s="69" t="n">
        <v>98.5903997669284</v>
      </c>
      <c r="K27" s="69" t="n">
        <v>18.270291130981</v>
      </c>
      <c r="L27" s="69" t="n">
        <v>0.911832987234614</v>
      </c>
      <c r="M27" s="69" t="n">
        <v>73.4575902380685</v>
      </c>
      <c r="N27" s="69" t="n">
        <v>0.497767245837015</v>
      </c>
      <c r="O27" s="100"/>
    </row>
    <row r="28" customFormat="false" ht="12.75" hidden="false" customHeight="false" outlineLevel="0" collapsed="false">
      <c r="B28" s="68" t="s">
        <v>83</v>
      </c>
      <c r="C28" s="99"/>
      <c r="D28" s="69" t="s">
        <v>70</v>
      </c>
      <c r="E28" s="69" t="n">
        <v>0</v>
      </c>
      <c r="F28" s="69" t="n">
        <v>6.6580029559211</v>
      </c>
      <c r="G28" s="69" t="n">
        <v>100</v>
      </c>
      <c r="H28" s="99"/>
      <c r="I28" s="69" t="n">
        <v>4.17706991859197</v>
      </c>
      <c r="J28" s="69" t="n">
        <v>92.4946379223314</v>
      </c>
      <c r="K28" s="69" t="s">
        <v>70</v>
      </c>
      <c r="L28" s="69" t="n">
        <v>0</v>
      </c>
      <c r="M28" s="69" t="n">
        <v>37.2325442801936</v>
      </c>
      <c r="N28" s="69" t="n">
        <v>7.50536207766864</v>
      </c>
      <c r="O28" s="100"/>
    </row>
    <row r="29" customFormat="false" ht="12.75" hidden="false" customHeight="false" outlineLevel="0" collapsed="false">
      <c r="B29" s="68" t="s">
        <v>124</v>
      </c>
      <c r="C29" s="99"/>
      <c r="D29" s="69" t="n">
        <v>2.32248982808968</v>
      </c>
      <c r="E29" s="69" t="n">
        <v>44.6520449849619</v>
      </c>
      <c r="F29" s="69" t="n">
        <v>2.84317204428582</v>
      </c>
      <c r="G29" s="69" t="n">
        <v>55.3479550150381</v>
      </c>
      <c r="H29" s="99"/>
      <c r="I29" s="69" t="n">
        <v>1.0836249621367</v>
      </c>
      <c r="J29" s="69" t="n">
        <v>91.8729060267695</v>
      </c>
      <c r="K29" s="69" t="n">
        <v>7.68823105196663</v>
      </c>
      <c r="L29" s="69" t="n">
        <v>1.81394681414069</v>
      </c>
      <c r="M29" s="69" t="n">
        <v>28.4198794483012</v>
      </c>
      <c r="N29" s="69" t="n">
        <v>6.31314715908982</v>
      </c>
      <c r="O29" s="100"/>
    </row>
    <row r="30" customFormat="false" ht="12.75" hidden="false" customHeight="false" outlineLevel="0" collapsed="false">
      <c r="B30" s="70" t="s">
        <v>85</v>
      </c>
      <c r="C30" s="99"/>
      <c r="D30" s="71" t="n">
        <v>1.73976565433071</v>
      </c>
      <c r="E30" s="71" t="n">
        <v>69.8325110580396</v>
      </c>
      <c r="F30" s="71" t="n">
        <v>0.852284345198387</v>
      </c>
      <c r="G30" s="71" t="n">
        <v>30.1674889419604</v>
      </c>
      <c r="H30" s="99"/>
      <c r="I30" s="71" t="n">
        <v>0.496360019380423</v>
      </c>
      <c r="J30" s="71" t="n">
        <v>87.8334572448907</v>
      </c>
      <c r="K30" s="71" t="n">
        <v>1.40977418336761</v>
      </c>
      <c r="L30" s="71" t="n">
        <v>9.34973137884392</v>
      </c>
      <c r="M30" s="71" t="n">
        <v>32.1020630475711</v>
      </c>
      <c r="N30" s="71" t="n">
        <v>2.81681137626534</v>
      </c>
      <c r="O30" s="100"/>
    </row>
    <row r="31" customFormat="false" ht="12.75" hidden="false" customHeight="false" outlineLevel="0" collapsed="false">
      <c r="B31" s="70" t="s">
        <v>125</v>
      </c>
      <c r="C31" s="99"/>
      <c r="D31" s="71" t="n">
        <v>1.44372894664357</v>
      </c>
      <c r="E31" s="71" t="n">
        <v>67.0564358712994</v>
      </c>
      <c r="F31" s="71" t="n">
        <v>1.15762485117916</v>
      </c>
      <c r="G31" s="71" t="n">
        <v>32.9435641287006</v>
      </c>
      <c r="H31" s="99"/>
      <c r="I31" s="71" t="n">
        <v>0.739302942657345</v>
      </c>
      <c r="J31" s="71" t="n">
        <v>94.1574696154981</v>
      </c>
      <c r="K31" s="71" t="n">
        <v>5.1751189226366</v>
      </c>
      <c r="L31" s="71" t="n">
        <v>3.57244554448053</v>
      </c>
      <c r="M31" s="71" t="n">
        <v>26.3621070321385</v>
      </c>
      <c r="N31" s="71" t="n">
        <v>2.27008484002139</v>
      </c>
      <c r="O31" s="100"/>
    </row>
    <row r="32" customFormat="false" ht="12.75" hidden="false" customHeight="false" outlineLevel="0" collapsed="false">
      <c r="B32" s="70" t="s">
        <v>87</v>
      </c>
      <c r="C32" s="99"/>
      <c r="D32" s="71" t="s">
        <v>70</v>
      </c>
      <c r="E32" s="71" t="s">
        <v>70</v>
      </c>
      <c r="F32" s="71" t="s">
        <v>70</v>
      </c>
      <c r="G32" s="71" t="s">
        <v>70</v>
      </c>
      <c r="H32" s="99"/>
      <c r="I32" s="71" t="s">
        <v>70</v>
      </c>
      <c r="J32" s="71" t="s">
        <v>70</v>
      </c>
      <c r="K32" s="71" t="s">
        <v>70</v>
      </c>
      <c r="L32" s="71" t="s">
        <v>70</v>
      </c>
      <c r="M32" s="71" t="s">
        <v>70</v>
      </c>
      <c r="N32" s="71" t="s">
        <v>70</v>
      </c>
      <c r="O32" s="100"/>
    </row>
    <row r="33" customFormat="false" ht="12.75" hidden="false" customHeight="false" outlineLevel="0" collapsed="false">
      <c r="B33" s="70" t="s">
        <v>88</v>
      </c>
      <c r="C33" s="99"/>
      <c r="D33" s="71" t="n">
        <v>4.99677597691181</v>
      </c>
      <c r="E33" s="71" t="n">
        <v>99.9707142047779</v>
      </c>
      <c r="F33" s="71" t="n">
        <v>0.742273723001244</v>
      </c>
      <c r="G33" s="71" t="n">
        <v>0.0292857952220686</v>
      </c>
      <c r="H33" s="99"/>
      <c r="I33" s="71" t="n">
        <v>1.8288731247431</v>
      </c>
      <c r="J33" s="71" t="n">
        <v>76.1031410313471</v>
      </c>
      <c r="K33" s="71" t="n">
        <v>7.86172872077379</v>
      </c>
      <c r="L33" s="71" t="n">
        <v>19.8436585597384</v>
      </c>
      <c r="M33" s="71" t="n">
        <v>50.4205395308951</v>
      </c>
      <c r="N33" s="71" t="n">
        <v>4.05320040891449</v>
      </c>
      <c r="O33" s="100"/>
    </row>
    <row r="34" customFormat="false" ht="12.75" hidden="false" customHeight="false" outlineLevel="0" collapsed="false">
      <c r="B34" s="68" t="s">
        <v>89</v>
      </c>
      <c r="C34" s="99"/>
      <c r="D34" s="69" t="n">
        <v>1.75000000604429</v>
      </c>
      <c r="E34" s="69" t="n">
        <v>100</v>
      </c>
      <c r="F34" s="69" t="s">
        <v>70</v>
      </c>
      <c r="G34" s="69" t="n">
        <v>0</v>
      </c>
      <c r="H34" s="99"/>
      <c r="I34" s="69" t="n">
        <v>1.75000000604429</v>
      </c>
      <c r="J34" s="69" t="n">
        <v>100</v>
      </c>
      <c r="K34" s="69" t="s">
        <v>70</v>
      </c>
      <c r="L34" s="69" t="n">
        <v>0</v>
      </c>
      <c r="M34" s="69" t="s">
        <v>70</v>
      </c>
      <c r="N34" s="69" t="n">
        <v>0</v>
      </c>
      <c r="O34" s="101"/>
    </row>
    <row r="35" customFormat="false" ht="12.75" hidden="false" customHeight="false" outlineLevel="0" collapsed="false">
      <c r="B35" s="68" t="s">
        <v>90</v>
      </c>
      <c r="C35" s="99"/>
      <c r="D35" s="69" t="n">
        <v>2.33827863103667</v>
      </c>
      <c r="E35" s="69" t="n">
        <v>100</v>
      </c>
      <c r="F35" s="69" t="s">
        <v>70</v>
      </c>
      <c r="G35" s="69" t="n">
        <v>0</v>
      </c>
      <c r="H35" s="99"/>
      <c r="I35" s="69" t="n">
        <v>0.627672089055043</v>
      </c>
      <c r="J35" s="69" t="n">
        <v>77.9877480937898</v>
      </c>
      <c r="K35" s="69" t="n">
        <v>2.91680716926799</v>
      </c>
      <c r="L35" s="69" t="n">
        <v>16.374056635561</v>
      </c>
      <c r="M35" s="69" t="n">
        <v>24.319335881488</v>
      </c>
      <c r="N35" s="69" t="n">
        <v>5.6381952706492</v>
      </c>
      <c r="O35" s="101"/>
    </row>
    <row r="36" customFormat="false" ht="12.75" hidden="false" customHeight="false" outlineLevel="0" collapsed="false">
      <c r="B36" s="68" t="s">
        <v>126</v>
      </c>
      <c r="C36" s="99"/>
      <c r="D36" s="69" t="n">
        <v>1.94719077048996</v>
      </c>
      <c r="E36" s="69" t="n">
        <v>46.7520305273631</v>
      </c>
      <c r="F36" s="69" t="n">
        <v>1.98140523412393</v>
      </c>
      <c r="G36" s="69" t="n">
        <v>53.2479694726369</v>
      </c>
      <c r="H36" s="99"/>
      <c r="I36" s="69" t="n">
        <v>1.01206572203548</v>
      </c>
      <c r="J36" s="69" t="n">
        <v>91.9782471751698</v>
      </c>
      <c r="K36" s="69" t="n">
        <v>11.192282067808</v>
      </c>
      <c r="L36" s="69" t="n">
        <v>1.69085052818473</v>
      </c>
      <c r="M36" s="69" t="n">
        <v>14.4354668478659</v>
      </c>
      <c r="N36" s="69" t="n">
        <v>6.33090229664545</v>
      </c>
      <c r="O36" s="100"/>
    </row>
    <row r="37" customFormat="false" ht="12.75" hidden="false" customHeight="false" outlineLevel="0" collapsed="false">
      <c r="B37" s="72" t="s">
        <v>92</v>
      </c>
      <c r="C37" s="99"/>
      <c r="D37" s="69" t="n">
        <v>1.28693900202038</v>
      </c>
      <c r="E37" s="69" t="n">
        <v>100</v>
      </c>
      <c r="F37" s="69" t="s">
        <v>70</v>
      </c>
      <c r="G37" s="69" t="n">
        <v>0</v>
      </c>
      <c r="H37" s="99"/>
      <c r="I37" s="69" t="n">
        <v>1.28693900202038</v>
      </c>
      <c r="J37" s="69" t="n">
        <v>100</v>
      </c>
      <c r="K37" s="69" t="s">
        <v>70</v>
      </c>
      <c r="L37" s="69" t="n">
        <v>0</v>
      </c>
      <c r="M37" s="69" t="s">
        <v>70</v>
      </c>
      <c r="N37" s="69" t="n">
        <v>0</v>
      </c>
      <c r="O37" s="100"/>
    </row>
    <row r="38" customFormat="false" ht="13.5" hidden="false" customHeight="false" outlineLevel="0" collapsed="false">
      <c r="B38" s="73"/>
      <c r="C38" s="99"/>
      <c r="D38" s="74"/>
      <c r="E38" s="74"/>
      <c r="F38" s="74"/>
      <c r="G38" s="74"/>
      <c r="H38" s="99"/>
      <c r="I38" s="74"/>
      <c r="J38" s="74"/>
      <c r="K38" s="74"/>
      <c r="L38" s="74"/>
      <c r="M38" s="74"/>
      <c r="N38" s="74"/>
      <c r="O38" s="100"/>
    </row>
    <row r="39" customFormat="false" ht="13.5" hidden="false" customHeight="false" outlineLevel="0" collapsed="false">
      <c r="B39" s="62"/>
      <c r="C39" s="99"/>
      <c r="D39" s="75"/>
      <c r="E39" s="75"/>
      <c r="F39" s="75"/>
      <c r="G39" s="75"/>
      <c r="H39" s="99"/>
      <c r="I39" s="75"/>
      <c r="J39" s="75"/>
      <c r="K39" s="75"/>
      <c r="L39" s="75"/>
      <c r="M39" s="75"/>
      <c r="N39" s="75"/>
      <c r="O39" s="100"/>
    </row>
    <row r="40" customFormat="false" ht="14.25" hidden="false" customHeight="false" outlineLevel="0" collapsed="false">
      <c r="B40" s="76" t="s">
        <v>93</v>
      </c>
      <c r="C40" s="99"/>
      <c r="D40" s="78" t="n">
        <v>1.89862602323225</v>
      </c>
      <c r="E40" s="78" t="n">
        <v>52.1940540953692</v>
      </c>
      <c r="F40" s="78" t="n">
        <v>2.58753172554113</v>
      </c>
      <c r="G40" s="78" t="n">
        <v>47.8059459046309</v>
      </c>
      <c r="H40" s="99"/>
      <c r="I40" s="78" t="n">
        <v>1.03582257894629</v>
      </c>
      <c r="J40" s="78" t="n">
        <v>93.254329166019</v>
      </c>
      <c r="K40" s="78" t="n">
        <v>7.1589815322797</v>
      </c>
      <c r="L40" s="78" t="n">
        <v>1.97225814239703</v>
      </c>
      <c r="M40" s="78" t="n">
        <v>26.6072265391306</v>
      </c>
      <c r="N40" s="78" t="n">
        <v>4.77341269158397</v>
      </c>
      <c r="O40" s="101"/>
    </row>
    <row r="43" customFormat="false" ht="14.25" hidden="false" customHeight="false" outlineLevel="0" collapsed="false">
      <c r="B43" s="82" t="s">
        <v>109</v>
      </c>
      <c r="D43" s="82"/>
      <c r="E43" s="82"/>
      <c r="F43" s="82"/>
      <c r="G43"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7</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8</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9</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300</v>
      </c>
      <c r="E9" s="97"/>
      <c r="F9" s="97" t="s">
        <v>300</v>
      </c>
      <c r="G9" s="97"/>
      <c r="I9" s="97" t="s">
        <v>300</v>
      </c>
      <c r="J9" s="97"/>
      <c r="K9" s="97" t="s">
        <v>300</v>
      </c>
      <c r="L9" s="97"/>
      <c r="M9" s="97" t="s">
        <v>300</v>
      </c>
      <c r="N9" s="97"/>
      <c r="P9" s="97"/>
      <c r="Q9" s="159"/>
    </row>
    <row r="10" s="61" customFormat="true" ht="13.5" hidden="false" customHeight="false" outlineLevel="0" collapsed="false">
      <c r="B10" s="107"/>
      <c r="C10" s="94"/>
      <c r="D10" s="95" t="s">
        <v>301</v>
      </c>
      <c r="E10" s="95"/>
      <c r="F10" s="95" t="s">
        <v>302</v>
      </c>
      <c r="G10" s="95"/>
      <c r="I10" s="96" t="s">
        <v>116</v>
      </c>
      <c r="J10" s="96"/>
      <c r="K10" s="96" t="s">
        <v>117</v>
      </c>
      <c r="L10" s="96"/>
      <c r="M10" s="95" t="s">
        <v>118</v>
      </c>
      <c r="N10" s="95"/>
      <c r="P10" s="95" t="s">
        <v>197</v>
      </c>
      <c r="Q10" s="37"/>
    </row>
    <row r="11" s="61" customFormat="true" ht="12.75" hidden="false" customHeight="false" outlineLevel="0" collapsed="false">
      <c r="B11" s="107" t="s">
        <v>55</v>
      </c>
      <c r="C11" s="94"/>
      <c r="D11" s="97" t="s">
        <v>119</v>
      </c>
      <c r="E11" s="97" t="s">
        <v>120</v>
      </c>
      <c r="F11" s="97" t="s">
        <v>119</v>
      </c>
      <c r="G11" s="97" t="s">
        <v>120</v>
      </c>
      <c r="H11" s="98"/>
      <c r="I11" s="97" t="s">
        <v>119</v>
      </c>
      <c r="J11" s="97" t="s">
        <v>120</v>
      </c>
      <c r="K11" s="97" t="s">
        <v>119</v>
      </c>
      <c r="L11" s="97" t="s">
        <v>120</v>
      </c>
      <c r="M11" s="97" t="s">
        <v>119</v>
      </c>
      <c r="N11" s="97" t="s">
        <v>120</v>
      </c>
      <c r="O11" s="98"/>
      <c r="P11" s="107" t="s">
        <v>303</v>
      </c>
      <c r="Q11" s="159"/>
    </row>
    <row r="12" s="61" customFormat="true" ht="12.75" hidden="false" customHeight="false" outlineLevel="0" collapsed="false">
      <c r="B12" s="107"/>
      <c r="C12" s="94"/>
      <c r="D12" s="95" t="s">
        <v>121</v>
      </c>
      <c r="E12" s="95" t="s">
        <v>304</v>
      </c>
      <c r="F12" s="95" t="s">
        <v>121</v>
      </c>
      <c r="G12" s="95" t="s">
        <v>304</v>
      </c>
      <c r="H12" s="98"/>
      <c r="I12" s="95" t="s">
        <v>121</v>
      </c>
      <c r="J12" s="95" t="s">
        <v>305</v>
      </c>
      <c r="K12" s="95" t="s">
        <v>121</v>
      </c>
      <c r="L12" s="95" t="s">
        <v>305</v>
      </c>
      <c r="M12" s="95" t="s">
        <v>121</v>
      </c>
      <c r="N12" s="95" t="s">
        <v>305</v>
      </c>
      <c r="O12" s="98"/>
      <c r="P12" s="95" t="s">
        <v>306</v>
      </c>
      <c r="Q12" s="160"/>
    </row>
    <row r="13" s="61" customFormat="true" ht="13.5" hidden="false" customHeight="false" outlineLevel="0" collapsed="false">
      <c r="B13" s="110" t="s">
        <v>132</v>
      </c>
      <c r="C13" s="94"/>
      <c r="D13" s="96" t="s">
        <v>65</v>
      </c>
      <c r="E13" s="96" t="s">
        <v>65</v>
      </c>
      <c r="F13" s="96" t="s">
        <v>65</v>
      </c>
      <c r="G13" s="96" t="s">
        <v>65</v>
      </c>
      <c r="H13" s="98"/>
      <c r="I13" s="96" t="s">
        <v>65</v>
      </c>
      <c r="J13" s="96" t="s">
        <v>65</v>
      </c>
      <c r="K13" s="96" t="s">
        <v>65</v>
      </c>
      <c r="L13" s="96" t="s">
        <v>65</v>
      </c>
      <c r="M13" s="96" t="s">
        <v>65</v>
      </c>
      <c r="N13" s="96" t="s">
        <v>65</v>
      </c>
      <c r="O13" s="98"/>
      <c r="P13" s="96" t="s">
        <v>65</v>
      </c>
      <c r="Q13" s="160"/>
    </row>
    <row r="14" s="61" customFormat="true" ht="13.5" hidden="false" customHeight="false" outlineLevel="0" collapsed="false">
      <c r="Q14" s="104"/>
    </row>
    <row r="15" customFormat="false" ht="12.75" hidden="false" customHeight="false" outlineLevel="0" collapsed="false">
      <c r="B15" s="64" t="s">
        <v>69</v>
      </c>
      <c r="D15" s="66" t="n">
        <v>1.11201609113541</v>
      </c>
      <c r="E15" s="66" t="n">
        <v>84.4058331946534</v>
      </c>
      <c r="F15" s="66" t="n">
        <v>0.178318008995025</v>
      </c>
      <c r="G15" s="66" t="n">
        <v>15.5941668053466</v>
      </c>
      <c r="H15" s="100"/>
      <c r="I15" s="66" t="n">
        <v>0.853643345618765</v>
      </c>
      <c r="J15" s="66" t="n">
        <v>99.0408277531623</v>
      </c>
      <c r="K15" s="66" t="n">
        <v>9.42028984337704</v>
      </c>
      <c r="L15" s="66" t="n">
        <v>0.889071020736297</v>
      </c>
      <c r="M15" s="66" t="n">
        <v>53.0734684538341</v>
      </c>
      <c r="N15" s="66" t="n">
        <v>0.0701012261013925</v>
      </c>
      <c r="O15" s="100"/>
      <c r="P15" s="66" t="n">
        <v>0.966413654748117</v>
      </c>
    </row>
    <row r="16" customFormat="false" ht="12.75" hidden="false" customHeight="false" outlineLevel="0" collapsed="false">
      <c r="B16" s="68" t="s">
        <v>71</v>
      </c>
      <c r="D16" s="69" t="n">
        <v>0.438046748389479</v>
      </c>
      <c r="E16" s="69" t="n">
        <v>62.2087605597612</v>
      </c>
      <c r="F16" s="69" t="n">
        <v>1.43755733167789</v>
      </c>
      <c r="G16" s="69" t="n">
        <v>37.7912394402388</v>
      </c>
      <c r="H16" s="100"/>
      <c r="I16" s="69" t="n">
        <v>0.713208267712356</v>
      </c>
      <c r="J16" s="69" t="n">
        <v>99.5202116363098</v>
      </c>
      <c r="K16" s="69" t="n">
        <v>8.35343737398656</v>
      </c>
      <c r="L16" s="69" t="n">
        <v>0.144026685812941</v>
      </c>
      <c r="M16" s="69" t="n">
        <v>27.9831308648209</v>
      </c>
      <c r="N16" s="69" t="n">
        <v>0.335761677877293</v>
      </c>
      <c r="O16" s="100"/>
      <c r="P16" s="69" t="n">
        <v>0.815774186150529</v>
      </c>
    </row>
    <row r="17" customFormat="false" ht="12.75" hidden="false" customHeight="false" outlineLevel="0" collapsed="false">
      <c r="B17" s="68" t="s">
        <v>72</v>
      </c>
      <c r="D17" s="69" t="n">
        <v>2.09406135984338</v>
      </c>
      <c r="E17" s="69" t="n">
        <v>99.6299670723589</v>
      </c>
      <c r="F17" s="69" t="n">
        <v>0.677955032474705</v>
      </c>
      <c r="G17" s="69" t="n">
        <v>0.370032927641062</v>
      </c>
      <c r="H17" s="100"/>
      <c r="I17" s="69" t="n">
        <v>2.07928563470907</v>
      </c>
      <c r="J17" s="69" t="n">
        <v>99.9423675769076</v>
      </c>
      <c r="K17" s="69" t="n">
        <v>18.6327091300834</v>
      </c>
      <c r="L17" s="69" t="n">
        <v>0.05760813932393</v>
      </c>
      <c r="M17" s="69" t="n">
        <v>0.210393435724805</v>
      </c>
      <c r="N17" s="69" t="n">
        <v>2.4283768516629E-005</v>
      </c>
      <c r="O17" s="100"/>
      <c r="P17" s="69" t="n">
        <v>2.08882130014171</v>
      </c>
    </row>
    <row r="18" customFormat="false" ht="12.75" hidden="false" customHeight="false" outlineLevel="0" collapsed="false">
      <c r="B18" s="68" t="s">
        <v>122</v>
      </c>
      <c r="D18" s="69" t="n">
        <v>1.11203077671273</v>
      </c>
      <c r="E18" s="69" t="n">
        <v>51.5870323519553</v>
      </c>
      <c r="F18" s="69" t="n">
        <v>1.20905775201323</v>
      </c>
      <c r="G18" s="69" t="n">
        <v>48.4129676480447</v>
      </c>
      <c r="H18" s="100"/>
      <c r="I18" s="69" t="n">
        <v>0.936204620028321</v>
      </c>
      <c r="J18" s="69" t="n">
        <v>99.059652375299</v>
      </c>
      <c r="K18" s="69" t="n">
        <v>11.4371369867721</v>
      </c>
      <c r="L18" s="69" t="n">
        <v>0.114180193898564</v>
      </c>
      <c r="M18" s="69" t="n">
        <v>26.4528011414204</v>
      </c>
      <c r="N18" s="69" t="n">
        <v>0.826167430802451</v>
      </c>
      <c r="O18" s="100"/>
      <c r="P18" s="69" t="n">
        <v>1.15900441487484</v>
      </c>
    </row>
    <row r="19" customFormat="false" ht="12.75" hidden="false" customHeight="false" outlineLevel="0" collapsed="false">
      <c r="B19" s="68" t="s">
        <v>123</v>
      </c>
      <c r="D19" s="69" t="n">
        <v>0.67858336629561</v>
      </c>
      <c r="E19" s="69" t="n">
        <v>49.9046296519927</v>
      </c>
      <c r="F19" s="69" t="n">
        <v>0.839914669760604</v>
      </c>
      <c r="G19" s="69" t="n">
        <v>50.0953703480073</v>
      </c>
      <c r="H19" s="100"/>
      <c r="I19" s="69" t="n">
        <v>0.511310809680897</v>
      </c>
      <c r="J19" s="69" t="n">
        <v>98.9372867803353</v>
      </c>
      <c r="K19" s="69" t="n">
        <v>10.2931080984274</v>
      </c>
      <c r="L19" s="69" t="n">
        <v>0.2890791153006</v>
      </c>
      <c r="M19" s="69" t="n">
        <v>28.9246054498688</v>
      </c>
      <c r="N19" s="69" t="n">
        <v>0.773634104364144</v>
      </c>
      <c r="O19" s="100"/>
      <c r="P19" s="69" t="n">
        <v>0.759402880253666</v>
      </c>
    </row>
    <row r="20" customFormat="false" ht="12.75" hidden="false" customHeight="false" outlineLevel="0" collapsed="false">
      <c r="B20" s="70" t="s">
        <v>75</v>
      </c>
      <c r="D20" s="71" t="n">
        <v>0.439052749567752</v>
      </c>
      <c r="E20" s="71" t="n">
        <v>100</v>
      </c>
      <c r="F20" s="71" t="s">
        <v>70</v>
      </c>
      <c r="G20" s="71" t="n">
        <v>0</v>
      </c>
      <c r="H20" s="100"/>
      <c r="I20" s="71" t="n">
        <v>0.439052749567752</v>
      </c>
      <c r="J20" s="71" t="n">
        <v>100</v>
      </c>
      <c r="K20" s="71" t="s">
        <v>70</v>
      </c>
      <c r="L20" s="71" t="n">
        <v>0</v>
      </c>
      <c r="M20" s="71" t="s">
        <v>70</v>
      </c>
      <c r="N20" s="71" t="n">
        <v>0</v>
      </c>
      <c r="O20" s="100"/>
      <c r="P20" s="71" t="n">
        <v>0.439052749567752</v>
      </c>
    </row>
    <row r="21" customFormat="false" ht="12.75" hidden="false" customHeight="false" outlineLevel="0" collapsed="false">
      <c r="B21" s="70" t="s">
        <v>76</v>
      </c>
      <c r="D21" s="71" t="n">
        <v>1.76205531624618</v>
      </c>
      <c r="E21" s="71" t="n">
        <v>71.4409799532088</v>
      </c>
      <c r="F21" s="71" t="n">
        <v>3.48195069401719</v>
      </c>
      <c r="G21" s="71" t="n">
        <v>28.5590200467913</v>
      </c>
      <c r="H21" s="100"/>
      <c r="I21" s="71" t="n">
        <v>2.06245812572718</v>
      </c>
      <c r="J21" s="71" t="n">
        <v>99.4586527978069</v>
      </c>
      <c r="K21" s="71" t="n">
        <v>17.1007565979189</v>
      </c>
      <c r="L21" s="71" t="n">
        <v>0.227395418072379</v>
      </c>
      <c r="M21" s="71" t="n">
        <v>51.9382869881795</v>
      </c>
      <c r="N21" s="71" t="n">
        <v>0.31395178412069</v>
      </c>
      <c r="O21" s="100"/>
      <c r="P21" s="71" t="n">
        <v>2.25324058196764</v>
      </c>
    </row>
    <row r="22" customFormat="false" ht="12.75" hidden="false" customHeight="false" outlineLevel="0" collapsed="false">
      <c r="B22" s="70" t="s">
        <v>77</v>
      </c>
      <c r="D22" s="71" t="n">
        <v>0.63054645754603</v>
      </c>
      <c r="E22" s="71" t="n">
        <v>100</v>
      </c>
      <c r="F22" s="71" t="s">
        <v>70</v>
      </c>
      <c r="G22" s="71" t="n">
        <v>0</v>
      </c>
      <c r="H22" s="100"/>
      <c r="I22" s="71" t="n">
        <v>0.63054645754603</v>
      </c>
      <c r="J22" s="71" t="n">
        <v>100</v>
      </c>
      <c r="K22" s="71" t="s">
        <v>70</v>
      </c>
      <c r="L22" s="71" t="n">
        <v>0</v>
      </c>
      <c r="M22" s="71" t="s">
        <v>70</v>
      </c>
      <c r="N22" s="71" t="n">
        <v>0</v>
      </c>
      <c r="O22" s="100"/>
      <c r="P22" s="71" t="n">
        <v>0.63054645754603</v>
      </c>
    </row>
    <row r="23" customFormat="false" ht="12.75" hidden="false" customHeight="false" outlineLevel="0" collapsed="false">
      <c r="B23" s="70" t="s">
        <v>78</v>
      </c>
      <c r="D23" s="71" t="n">
        <v>0.0825038062403034</v>
      </c>
      <c r="E23" s="71" t="n">
        <v>1.50628930762438</v>
      </c>
      <c r="F23" s="71" t="n">
        <v>1.97460486229612</v>
      </c>
      <c r="G23" s="71" t="n">
        <v>98.4937106923756</v>
      </c>
      <c r="H23" s="100"/>
      <c r="I23" s="71" t="n">
        <v>1.6058922153822</v>
      </c>
      <c r="J23" s="71" t="n">
        <v>95.8840908507819</v>
      </c>
      <c r="K23" s="71" t="s">
        <v>70</v>
      </c>
      <c r="L23" s="71" t="n">
        <v>0</v>
      </c>
      <c r="M23" s="71" t="n">
        <v>9.87167551338664</v>
      </c>
      <c r="N23" s="71" t="n">
        <v>4.11590914921807</v>
      </c>
      <c r="O23" s="100"/>
      <c r="P23" s="71" t="n">
        <v>1.94610434639931</v>
      </c>
    </row>
    <row r="24" customFormat="false" ht="12.75" hidden="false" customHeight="false" outlineLevel="0" collapsed="false">
      <c r="B24" s="70" t="s">
        <v>79</v>
      </c>
      <c r="D24" s="71" t="n">
        <v>1.89752680462308</v>
      </c>
      <c r="E24" s="71" t="n">
        <v>89.5947061314221</v>
      </c>
      <c r="F24" s="71" t="n">
        <v>3.84111314516084</v>
      </c>
      <c r="G24" s="71" t="n">
        <v>10.4052938685779</v>
      </c>
      <c r="H24" s="100"/>
      <c r="I24" s="71" t="n">
        <v>1.77183461689714</v>
      </c>
      <c r="J24" s="71" t="n">
        <v>98.1797066056656</v>
      </c>
      <c r="K24" s="71" t="n">
        <v>6.73454440278464</v>
      </c>
      <c r="L24" s="71" t="n">
        <v>1.23992325333363</v>
      </c>
      <c r="M24" s="71" t="n">
        <v>47.6725877049876</v>
      </c>
      <c r="N24" s="71" t="n">
        <v>0.580370141000751</v>
      </c>
      <c r="O24" s="100"/>
      <c r="P24" s="71" t="n">
        <v>2.09976267494558</v>
      </c>
    </row>
    <row r="25" customFormat="false" ht="12.75" hidden="false" customHeight="false" outlineLevel="0" collapsed="false">
      <c r="B25" s="72" t="s">
        <v>80</v>
      </c>
      <c r="D25" s="69" t="n">
        <v>0.784048297665924</v>
      </c>
      <c r="E25" s="69" t="n">
        <v>73.5879422932914</v>
      </c>
      <c r="F25" s="69" t="n">
        <v>0.429940334661436</v>
      </c>
      <c r="G25" s="69" t="n">
        <v>26.4120577067087</v>
      </c>
      <c r="H25" s="100"/>
      <c r="I25" s="69" t="n">
        <v>0.619691885521896</v>
      </c>
      <c r="J25" s="69" t="n">
        <v>99.7730471081304</v>
      </c>
      <c r="K25" s="69" t="n">
        <v>8.80913835086992</v>
      </c>
      <c r="L25" s="69" t="n">
        <v>0.036924043852677</v>
      </c>
      <c r="M25" s="69" t="n">
        <v>36.3012941867821</v>
      </c>
      <c r="N25" s="69" t="n">
        <v>0.190028848016954</v>
      </c>
      <c r="O25" s="100"/>
      <c r="P25" s="69" t="n">
        <v>0.690521098133128</v>
      </c>
    </row>
    <row r="26" customFormat="false" ht="12.75" hidden="false" customHeight="false" outlineLevel="0" collapsed="false">
      <c r="B26" s="68" t="s">
        <v>81</v>
      </c>
      <c r="D26" s="69" t="s">
        <v>70</v>
      </c>
      <c r="E26" s="69" t="n">
        <v>0</v>
      </c>
      <c r="F26" s="69" t="n">
        <v>0.886975631706066</v>
      </c>
      <c r="G26" s="69" t="n">
        <v>100</v>
      </c>
      <c r="H26" s="100"/>
      <c r="I26" s="69" t="n">
        <v>0.886975591471035</v>
      </c>
      <c r="J26" s="69" t="n">
        <v>99.4298649718098</v>
      </c>
      <c r="K26" s="69" t="s">
        <v>70</v>
      </c>
      <c r="L26" s="69" t="n">
        <v>0</v>
      </c>
      <c r="M26" s="69" t="n">
        <v>0.886982648576692</v>
      </c>
      <c r="N26" s="69" t="n">
        <v>0.570135028190203</v>
      </c>
      <c r="O26" s="100"/>
      <c r="P26" s="69" t="n">
        <v>0.886975631706066</v>
      </c>
    </row>
    <row r="27" customFormat="false" ht="12.75" hidden="false" customHeight="false" outlineLevel="0" collapsed="false">
      <c r="B27" s="68" t="s">
        <v>82</v>
      </c>
      <c r="D27" s="69" t="n">
        <v>0.447989101512489</v>
      </c>
      <c r="E27" s="69" t="n">
        <v>100</v>
      </c>
      <c r="F27" s="69" t="s">
        <v>70</v>
      </c>
      <c r="G27" s="69" t="n">
        <v>0</v>
      </c>
      <c r="H27" s="100"/>
      <c r="I27" s="69" t="n">
        <v>0.447989101512489</v>
      </c>
      <c r="J27" s="69" t="n">
        <v>100</v>
      </c>
      <c r="K27" s="69" t="s">
        <v>70</v>
      </c>
      <c r="L27" s="69" t="n">
        <v>0</v>
      </c>
      <c r="M27" s="69" t="s">
        <v>70</v>
      </c>
      <c r="N27" s="69" t="n">
        <v>0</v>
      </c>
      <c r="O27" s="100"/>
      <c r="P27" s="69" t="n">
        <v>0.447989101512489</v>
      </c>
    </row>
    <row r="28" customFormat="false" ht="12.75" hidden="false" customHeight="false" outlineLevel="0" collapsed="false">
      <c r="B28" s="68" t="s">
        <v>83</v>
      </c>
      <c r="D28" s="69" t="s">
        <v>70</v>
      </c>
      <c r="E28" s="69" t="n">
        <v>0</v>
      </c>
      <c r="F28" s="69" t="n">
        <v>1.46109192312544</v>
      </c>
      <c r="G28" s="69" t="n">
        <v>100</v>
      </c>
      <c r="H28" s="100"/>
      <c r="I28" s="69" t="n">
        <v>1.43325498285151</v>
      </c>
      <c r="J28" s="69" t="n">
        <v>99.3100582534706</v>
      </c>
      <c r="K28" s="69" t="s">
        <v>70</v>
      </c>
      <c r="L28" s="69" t="n">
        <v>0</v>
      </c>
      <c r="M28" s="69" t="n">
        <v>5.46793478211824</v>
      </c>
      <c r="N28" s="69" t="n">
        <v>0.689941746529401</v>
      </c>
      <c r="O28" s="100"/>
      <c r="P28" s="69" t="n">
        <v>1.46109192312544</v>
      </c>
    </row>
    <row r="29" customFormat="false" ht="12.75" hidden="false" customHeight="false" outlineLevel="0" collapsed="false">
      <c r="B29" s="68" t="s">
        <v>124</v>
      </c>
      <c r="D29" s="69" t="n">
        <v>0.882543007067754</v>
      </c>
      <c r="E29" s="69" t="n">
        <v>40.833815148834</v>
      </c>
      <c r="F29" s="69" t="n">
        <v>0.799158721431783</v>
      </c>
      <c r="G29" s="69" t="n">
        <v>59.166184851166</v>
      </c>
      <c r="H29" s="100"/>
      <c r="I29" s="69" t="n">
        <v>0.604837986414972</v>
      </c>
      <c r="J29" s="69" t="n">
        <v>98.9279858530476</v>
      </c>
      <c r="K29" s="69" t="n">
        <v>5.98430312036272</v>
      </c>
      <c r="L29" s="69" t="n">
        <v>0.458935059875618</v>
      </c>
      <c r="M29" s="69" t="n">
        <v>33.8275449481358</v>
      </c>
      <c r="N29" s="69" t="n">
        <v>0.613079087076766</v>
      </c>
      <c r="O29" s="100"/>
      <c r="P29" s="69" t="n">
        <v>0.833207706491551</v>
      </c>
    </row>
    <row r="30" customFormat="false" ht="12.75" hidden="false" customHeight="false" outlineLevel="0" collapsed="false">
      <c r="B30" s="70" t="s">
        <v>85</v>
      </c>
      <c r="D30" s="71" t="n">
        <v>0.61651926332518</v>
      </c>
      <c r="E30" s="71" t="n">
        <v>55.1314529768024</v>
      </c>
      <c r="F30" s="71" t="n">
        <v>1.5908386077623</v>
      </c>
      <c r="G30" s="71" t="n">
        <v>44.8685470231976</v>
      </c>
      <c r="H30" s="100"/>
      <c r="I30" s="71" t="n">
        <v>0.956675439236152</v>
      </c>
      <c r="J30" s="71" t="n">
        <v>98.9998514452105</v>
      </c>
      <c r="K30" s="71" t="n">
        <v>5.38553171015199</v>
      </c>
      <c r="L30" s="71" t="n">
        <v>0.762191229834377</v>
      </c>
      <c r="M30" s="71" t="n">
        <v>27.5372411927603</v>
      </c>
      <c r="N30" s="71" t="n">
        <v>0.237957324955102</v>
      </c>
      <c r="O30" s="100"/>
      <c r="P30" s="71" t="n">
        <v>1.05368219654006</v>
      </c>
    </row>
    <row r="31" customFormat="false" ht="12.75" hidden="false" customHeight="false" outlineLevel="0" collapsed="false">
      <c r="B31" s="70" t="s">
        <v>125</v>
      </c>
      <c r="D31" s="71" t="n">
        <v>1.52748672897066</v>
      </c>
      <c r="E31" s="71" t="n">
        <v>55.6427641589164</v>
      </c>
      <c r="F31" s="71" t="n">
        <v>0.446544662150983</v>
      </c>
      <c r="G31" s="71" t="n">
        <v>44.3572358410836</v>
      </c>
      <c r="H31" s="100"/>
      <c r="I31" s="71" t="n">
        <v>0.696164176451889</v>
      </c>
      <c r="J31" s="71" t="n">
        <v>99.25526180299</v>
      </c>
      <c r="K31" s="71" t="n">
        <v>8.22757257507704</v>
      </c>
      <c r="L31" s="71" t="n">
        <v>0.189177264709536</v>
      </c>
      <c r="M31" s="71" t="n">
        <v>61.463363344601</v>
      </c>
      <c r="N31" s="71" t="n">
        <v>0.555560932300483</v>
      </c>
      <c r="O31" s="100"/>
      <c r="P31" s="71" t="n">
        <v>1.04801070708597</v>
      </c>
    </row>
    <row r="32" customFormat="false" ht="12.75" hidden="false" customHeight="false" outlineLevel="0" collapsed="false">
      <c r="B32" s="70" t="s">
        <v>87</v>
      </c>
      <c r="D32" s="71" t="s">
        <v>70</v>
      </c>
      <c r="E32" s="71" t="s">
        <v>70</v>
      </c>
      <c r="F32" s="71" t="s">
        <v>70</v>
      </c>
      <c r="G32" s="71" t="s">
        <v>70</v>
      </c>
      <c r="H32" s="100"/>
      <c r="I32" s="71" t="s">
        <v>70</v>
      </c>
      <c r="J32" s="71" t="s">
        <v>70</v>
      </c>
      <c r="K32" s="71" t="s">
        <v>70</v>
      </c>
      <c r="L32" s="71" t="s">
        <v>70</v>
      </c>
      <c r="M32" s="71" t="s">
        <v>70</v>
      </c>
      <c r="N32" s="71" t="s">
        <v>70</v>
      </c>
      <c r="O32" s="100"/>
      <c r="P32" s="71" t="s">
        <v>70</v>
      </c>
    </row>
    <row r="33" customFormat="false" ht="12.75" hidden="false" customHeight="false" outlineLevel="0" collapsed="false">
      <c r="B33" s="70" t="s">
        <v>88</v>
      </c>
      <c r="D33" s="71" t="n">
        <v>2.61331112171549</v>
      </c>
      <c r="E33" s="71" t="n">
        <v>100</v>
      </c>
      <c r="F33" s="71" t="s">
        <v>70</v>
      </c>
      <c r="G33" s="71" t="n">
        <v>0</v>
      </c>
      <c r="H33" s="100"/>
      <c r="I33" s="71" t="n">
        <v>2.58987656455338</v>
      </c>
      <c r="J33" s="71" t="n">
        <v>91.5655936790292</v>
      </c>
      <c r="K33" s="71" t="n">
        <v>2.86772133833252</v>
      </c>
      <c r="L33" s="71" t="n">
        <v>8.43440632097082</v>
      </c>
      <c r="M33" s="71" t="s">
        <v>70</v>
      </c>
      <c r="N33" s="71" t="n">
        <v>0</v>
      </c>
      <c r="O33" s="100"/>
      <c r="P33" s="71" t="n">
        <v>2.61331112171549</v>
      </c>
    </row>
    <row r="34" customFormat="false" ht="12.75" hidden="false" customHeight="false" outlineLevel="0" collapsed="false">
      <c r="B34" s="68" t="s">
        <v>89</v>
      </c>
      <c r="D34" s="69" t="s">
        <v>70</v>
      </c>
      <c r="E34" s="69" t="s">
        <v>70</v>
      </c>
      <c r="F34" s="69" t="s">
        <v>70</v>
      </c>
      <c r="G34" s="69" t="s">
        <v>70</v>
      </c>
      <c r="H34" s="101"/>
      <c r="I34" s="69" t="s">
        <v>70</v>
      </c>
      <c r="J34" s="69" t="s">
        <v>70</v>
      </c>
      <c r="K34" s="69" t="s">
        <v>70</v>
      </c>
      <c r="L34" s="69" t="s">
        <v>70</v>
      </c>
      <c r="M34" s="69" t="s">
        <v>70</v>
      </c>
      <c r="N34" s="69" t="s">
        <v>70</v>
      </c>
      <c r="O34" s="101"/>
      <c r="P34" s="69" t="s">
        <v>70</v>
      </c>
    </row>
    <row r="35" customFormat="false" ht="12.75" hidden="false" customHeight="false" outlineLevel="0" collapsed="false">
      <c r="B35" s="68" t="s">
        <v>90</v>
      </c>
      <c r="D35" s="69" t="n">
        <v>0.885770526763199</v>
      </c>
      <c r="E35" s="69" t="n">
        <v>100</v>
      </c>
      <c r="F35" s="69" t="s">
        <v>70</v>
      </c>
      <c r="G35" s="69" t="n">
        <v>0</v>
      </c>
      <c r="H35" s="101"/>
      <c r="I35" s="69" t="n">
        <v>0.85518742397271</v>
      </c>
      <c r="J35" s="69" t="n">
        <v>99.2723755566338</v>
      </c>
      <c r="K35" s="69" t="n">
        <v>5.768301931868</v>
      </c>
      <c r="L35" s="69" t="n">
        <v>0.590535659268506</v>
      </c>
      <c r="M35" s="69" t="n">
        <v>2</v>
      </c>
      <c r="N35" s="69" t="n">
        <v>0.137088784097676</v>
      </c>
      <c r="O35" s="101"/>
      <c r="P35" s="69" t="n">
        <v>0.885770526763199</v>
      </c>
    </row>
    <row r="36" customFormat="false" ht="12.75" hidden="false" customHeight="false" outlineLevel="0" collapsed="false">
      <c r="B36" s="68" t="s">
        <v>126</v>
      </c>
      <c r="D36" s="69" t="n">
        <v>0.339058242914387</v>
      </c>
      <c r="E36" s="69" t="n">
        <v>61.7442779063557</v>
      </c>
      <c r="F36" s="69" t="n">
        <v>2.20988507653165</v>
      </c>
      <c r="G36" s="69" t="n">
        <v>38.2557220936444</v>
      </c>
      <c r="H36" s="100"/>
      <c r="I36" s="69" t="n">
        <v>0.921348094416722</v>
      </c>
      <c r="J36" s="69" t="n">
        <v>99.5981385769777</v>
      </c>
      <c r="K36" s="69" t="n">
        <v>16.8269637310033</v>
      </c>
      <c r="L36" s="69" t="n">
        <v>0.145496839897771</v>
      </c>
      <c r="M36" s="69" t="n">
        <v>43.9328644896221</v>
      </c>
      <c r="N36" s="69" t="n">
        <v>0.256364583124492</v>
      </c>
      <c r="O36" s="100"/>
      <c r="P36" s="69" t="n">
        <v>1.05475655723633</v>
      </c>
    </row>
    <row r="37" customFormat="false" ht="12.75" hidden="false" customHeight="false" outlineLevel="0" collapsed="false">
      <c r="B37" s="72" t="s">
        <v>92</v>
      </c>
      <c r="D37" s="69" t="n">
        <v>1.08109722429707</v>
      </c>
      <c r="E37" s="69" t="n">
        <v>100</v>
      </c>
      <c r="F37" s="69" t="s">
        <v>70</v>
      </c>
      <c r="G37" s="69" t="n">
        <v>0</v>
      </c>
      <c r="H37" s="100"/>
      <c r="I37" s="69" t="n">
        <v>1.08109722429707</v>
      </c>
      <c r="J37" s="69" t="n">
        <v>100</v>
      </c>
      <c r="K37" s="69" t="s">
        <v>70</v>
      </c>
      <c r="L37" s="69" t="n">
        <v>0</v>
      </c>
      <c r="M37" s="69" t="s">
        <v>70</v>
      </c>
      <c r="N37" s="69" t="n">
        <v>0</v>
      </c>
      <c r="O37" s="100"/>
      <c r="P37" s="69" t="n">
        <v>1.08109722429707</v>
      </c>
    </row>
    <row r="38" customFormat="false" ht="13.5" hidden="false" customHeight="false" outlineLevel="0" collapsed="false">
      <c r="B38" s="73"/>
      <c r="D38" s="74"/>
      <c r="E38" s="74"/>
      <c r="F38" s="74"/>
      <c r="G38" s="74"/>
      <c r="H38" s="100"/>
      <c r="I38" s="74"/>
      <c r="J38" s="74"/>
      <c r="K38" s="74"/>
      <c r="L38" s="74"/>
      <c r="M38" s="74"/>
      <c r="N38" s="74"/>
      <c r="O38" s="100"/>
      <c r="P38" s="74"/>
    </row>
    <row r="39" customFormat="false" ht="13.5" hidden="false" customHeight="false" outlineLevel="0" collapsed="false">
      <c r="D39" s="75"/>
      <c r="E39" s="75"/>
      <c r="F39" s="75"/>
      <c r="G39" s="75"/>
      <c r="H39" s="100"/>
      <c r="I39" s="75"/>
      <c r="J39" s="75"/>
      <c r="K39" s="75"/>
      <c r="L39" s="75"/>
      <c r="M39" s="75"/>
      <c r="N39" s="75"/>
      <c r="O39" s="100"/>
      <c r="P39" s="75"/>
    </row>
    <row r="40" customFormat="false" ht="14.25" hidden="false" customHeight="false" outlineLevel="0" collapsed="false">
      <c r="B40" s="76" t="s">
        <v>93</v>
      </c>
      <c r="D40" s="78" t="n">
        <v>0.996245434531274</v>
      </c>
      <c r="E40" s="78" t="n">
        <v>55.4096628677897</v>
      </c>
      <c r="F40" s="78" t="n">
        <v>1.15096040904498</v>
      </c>
      <c r="G40" s="78" t="n">
        <v>44.5903371322103</v>
      </c>
      <c r="H40" s="101"/>
      <c r="I40" s="78" t="n">
        <v>0.867634753400881</v>
      </c>
      <c r="J40" s="78" t="n">
        <v>99.1403532859107</v>
      </c>
      <c r="K40" s="78" t="n">
        <v>8.34369301115101</v>
      </c>
      <c r="L40" s="78" t="n">
        <v>0.288003415728836</v>
      </c>
      <c r="M40" s="78" t="n">
        <v>31.6678395700844</v>
      </c>
      <c r="N40" s="78" t="n">
        <v>0.571643298360465</v>
      </c>
      <c r="O40" s="101"/>
      <c r="P40" s="78" t="n">
        <v>1.06523336326095</v>
      </c>
    </row>
    <row r="42" customFormat="false" ht="12.75" hidden="false" customHeight="false" outlineLevel="0" collapsed="false">
      <c r="B42" s="80" t="s">
        <v>94</v>
      </c>
    </row>
    <row r="43" customFormat="false" ht="12.75" hidden="false" customHeight="false" outlineLevel="0" collapsed="false">
      <c r="B43" s="80" t="s">
        <v>307</v>
      </c>
    </row>
    <row r="44" customFormat="false" ht="12.75" hidden="false" customHeight="false" outlineLevel="0" collapsed="false">
      <c r="B44" s="80" t="s">
        <v>308</v>
      </c>
    </row>
    <row r="45" customFormat="false" ht="12.75" hidden="false" customHeight="false" outlineLevel="0" collapsed="false">
      <c r="B45" s="80" t="s">
        <v>309</v>
      </c>
    </row>
    <row r="46" customFormat="false" ht="12.75" hidden="false" customHeight="false" outlineLevel="0" collapsed="false">
      <c r="B46" s="80" t="s">
        <v>310</v>
      </c>
    </row>
    <row r="47" customFormat="false" ht="12.75" hidden="false" customHeight="false" outlineLevel="0" collapsed="false">
      <c r="B47" s="80" t="s">
        <v>311</v>
      </c>
    </row>
    <row r="48" s="99" customFormat="true" ht="12.75" hidden="false" customHeight="false" outlineLevel="0" collapsed="false">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99" customFormat="true" ht="14.25" hidden="false" customHeight="false" outlineLevel="0" collapsed="false">
      <c r="B49" s="82" t="s">
        <v>109</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99" customFormat="true" ht="12.75" hidden="false" customHeight="false" outlineLevel="0" collapsed="false">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99" customFormat="true" ht="12.75" hidden="false" customHeight="false" outlineLevel="0" collapsed="false">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312</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8</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3</v>
      </c>
      <c r="C6" s="161"/>
      <c r="D6" s="161"/>
      <c r="E6" s="161"/>
      <c r="F6" s="161"/>
      <c r="G6" s="161"/>
      <c r="H6" s="161"/>
      <c r="I6" s="161"/>
      <c r="J6" s="161"/>
      <c r="K6" s="161"/>
      <c r="L6" s="161"/>
      <c r="M6" s="143"/>
      <c r="N6" s="143"/>
      <c r="O6" s="143"/>
      <c r="P6" s="143"/>
    </row>
    <row r="7" s="61" customFormat="true" ht="21" hidden="false" customHeight="true" outlineLevel="0" collapsed="false">
      <c r="B7" s="162" t="s">
        <v>314</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6</v>
      </c>
      <c r="E9" s="129"/>
      <c r="F9" s="129" t="s">
        <v>117</v>
      </c>
      <c r="G9" s="129"/>
      <c r="H9" s="129" t="s">
        <v>118</v>
      </c>
      <c r="I9" s="129"/>
      <c r="J9" s="159"/>
      <c r="K9" s="97" t="s">
        <v>300</v>
      </c>
      <c r="L9" s="97"/>
    </row>
    <row r="10" s="61" customFormat="true" ht="13.5" hidden="false" customHeight="false" outlineLevel="0" collapsed="false">
      <c r="B10" s="107"/>
      <c r="C10" s="94"/>
      <c r="D10" s="129"/>
      <c r="E10" s="129"/>
      <c r="F10" s="129"/>
      <c r="G10" s="129"/>
      <c r="H10" s="129" t="s">
        <v>115</v>
      </c>
      <c r="I10" s="129"/>
      <c r="J10" s="37"/>
      <c r="K10" s="95" t="s">
        <v>114</v>
      </c>
      <c r="L10" s="95"/>
    </row>
    <row r="11" s="61" customFormat="true" ht="12.75" hidden="false" customHeight="false" outlineLevel="0" collapsed="false">
      <c r="B11" s="107" t="s">
        <v>55</v>
      </c>
      <c r="C11" s="94"/>
      <c r="D11" s="97" t="s">
        <v>119</v>
      </c>
      <c r="E11" s="108" t="s">
        <v>120</v>
      </c>
      <c r="F11" s="108" t="s">
        <v>119</v>
      </c>
      <c r="G11" s="108" t="s">
        <v>120</v>
      </c>
      <c r="H11" s="108" t="s">
        <v>119</v>
      </c>
      <c r="I11" s="108" t="s">
        <v>120</v>
      </c>
      <c r="J11" s="163"/>
      <c r="K11" s="108" t="s">
        <v>119</v>
      </c>
      <c r="L11" s="108" t="s">
        <v>120</v>
      </c>
    </row>
    <row r="12" s="61" customFormat="true" ht="12.75" hidden="false" customHeight="false" outlineLevel="0" collapsed="false">
      <c r="B12" s="107"/>
      <c r="C12" s="94"/>
      <c r="D12" s="95" t="s">
        <v>121</v>
      </c>
      <c r="E12" s="118" t="s">
        <v>315</v>
      </c>
      <c r="F12" s="118" t="s">
        <v>121</v>
      </c>
      <c r="G12" s="118" t="s">
        <v>315</v>
      </c>
      <c r="H12" s="118" t="s">
        <v>121</v>
      </c>
      <c r="I12" s="118" t="s">
        <v>315</v>
      </c>
      <c r="J12" s="164"/>
      <c r="K12" s="118" t="s">
        <v>121</v>
      </c>
      <c r="L12" s="118" t="s">
        <v>304</v>
      </c>
    </row>
    <row r="13" s="61" customFormat="true" ht="13.5" hidden="false" customHeight="false" outlineLevel="0" collapsed="false">
      <c r="B13" s="110" t="s">
        <v>132</v>
      </c>
      <c r="C13" s="94"/>
      <c r="D13" s="96" t="s">
        <v>65</v>
      </c>
      <c r="E13" s="121" t="s">
        <v>65</v>
      </c>
      <c r="F13" s="121" t="s">
        <v>65</v>
      </c>
      <c r="G13" s="121" t="s">
        <v>65</v>
      </c>
      <c r="H13" s="121" t="s">
        <v>65</v>
      </c>
      <c r="I13" s="121" t="s">
        <v>65</v>
      </c>
      <c r="J13" s="164"/>
      <c r="K13" s="121" t="s">
        <v>65</v>
      </c>
      <c r="L13" s="121" t="s">
        <v>65</v>
      </c>
    </row>
    <row r="14" s="61" customFormat="true" ht="13.5" hidden="false" customHeight="false" outlineLevel="0" collapsed="false">
      <c r="J14" s="104"/>
    </row>
    <row r="15" customFormat="false" ht="12.75" hidden="false" customHeight="false" outlineLevel="0" collapsed="false">
      <c r="B15" s="64" t="s">
        <v>69</v>
      </c>
      <c r="D15" s="66" t="n">
        <v>0.979948523532624</v>
      </c>
      <c r="E15" s="66" t="n">
        <v>98.8870168293189</v>
      </c>
      <c r="F15" s="66" t="n">
        <v>9.42028984337704</v>
      </c>
      <c r="G15" s="66" t="n">
        <v>1.05332888390066</v>
      </c>
      <c r="H15" s="66" t="n">
        <v>73.3352089928124</v>
      </c>
      <c r="I15" s="66" t="n">
        <v>0.0596542867804195</v>
      </c>
      <c r="J15" s="100"/>
      <c r="K15" s="66" t="n">
        <v>1.11201609113541</v>
      </c>
      <c r="L15" s="66" t="n">
        <v>84.4058331946534</v>
      </c>
    </row>
    <row r="16" customFormat="false" ht="12.75" hidden="false" customHeight="false" outlineLevel="0" collapsed="false">
      <c r="B16" s="68" t="s">
        <v>71</v>
      </c>
      <c r="D16" s="69" t="n">
        <v>0.336707884780429</v>
      </c>
      <c r="E16" s="69" t="n">
        <v>99.6740573815892</v>
      </c>
      <c r="F16" s="69" t="n">
        <v>8.35343737398656</v>
      </c>
      <c r="G16" s="69" t="n">
        <v>0.231521548600186</v>
      </c>
      <c r="H16" s="69" t="n">
        <v>88.0061311550249</v>
      </c>
      <c r="I16" s="69" t="n">
        <v>0.0944210698106053</v>
      </c>
      <c r="J16" s="100"/>
      <c r="K16" s="69" t="n">
        <v>0.438046748389479</v>
      </c>
      <c r="L16" s="69" t="n">
        <v>62.2087605597612</v>
      </c>
    </row>
    <row r="17" customFormat="false" ht="12.75" hidden="false" customHeight="false" outlineLevel="0" collapsed="false">
      <c r="B17" s="68" t="s">
        <v>72</v>
      </c>
      <c r="D17" s="69" t="n">
        <v>2.08449283364608</v>
      </c>
      <c r="E17" s="69" t="n">
        <v>99.9421778998661</v>
      </c>
      <c r="F17" s="69" t="n">
        <v>18.6327091300834</v>
      </c>
      <c r="G17" s="69" t="n">
        <v>0.057822100133879</v>
      </c>
      <c r="H17" s="69" t="s">
        <v>70</v>
      </c>
      <c r="I17" s="69" t="n">
        <v>0</v>
      </c>
      <c r="J17" s="100"/>
      <c r="K17" s="69" t="n">
        <v>2.09406135984338</v>
      </c>
      <c r="L17" s="69" t="n">
        <v>99.6299670723589</v>
      </c>
    </row>
    <row r="18" customFormat="false" ht="12.75" hidden="false" customHeight="false" outlineLevel="0" collapsed="false">
      <c r="B18" s="68" t="s">
        <v>122</v>
      </c>
      <c r="D18" s="69" t="n">
        <v>0.947959815299718</v>
      </c>
      <c r="E18" s="69" t="n">
        <v>99.5395938731923</v>
      </c>
      <c r="F18" s="69" t="n">
        <v>11.4371369867721</v>
      </c>
      <c r="G18" s="69" t="n">
        <v>0.221335069479406</v>
      </c>
      <c r="H18" s="69" t="n">
        <v>59.8654780656527</v>
      </c>
      <c r="I18" s="69" t="n">
        <v>0.239071057328304</v>
      </c>
      <c r="J18" s="100"/>
      <c r="K18" s="69" t="n">
        <v>1.11203077671273</v>
      </c>
      <c r="L18" s="69" t="n">
        <v>51.5870323519553</v>
      </c>
    </row>
    <row r="19" customFormat="false" ht="12.75" hidden="false" customHeight="false" outlineLevel="0" collapsed="false">
      <c r="B19" s="68" t="s">
        <v>123</v>
      </c>
      <c r="D19" s="69" t="n">
        <v>0.435071834653811</v>
      </c>
      <c r="E19" s="69" t="n">
        <v>99.1557582493954</v>
      </c>
      <c r="F19" s="69" t="n">
        <v>10.2931080984274</v>
      </c>
      <c r="G19" s="69" t="n">
        <v>0.57926312111016</v>
      </c>
      <c r="H19" s="69" t="n">
        <v>70.7832215913954</v>
      </c>
      <c r="I19" s="69" t="n">
        <v>0.264978629494415</v>
      </c>
      <c r="J19" s="100"/>
      <c r="K19" s="69" t="n">
        <v>0.67858336629561</v>
      </c>
      <c r="L19" s="69" t="n">
        <v>49.9046296519927</v>
      </c>
    </row>
    <row r="20" customFormat="false" ht="12.75" hidden="false" customHeight="false" outlineLevel="0" collapsed="false">
      <c r="B20" s="70" t="s">
        <v>75</v>
      </c>
      <c r="D20" s="71" t="n">
        <v>0.439052749567752</v>
      </c>
      <c r="E20" s="71" t="n">
        <v>100</v>
      </c>
      <c r="F20" s="71" t="s">
        <v>70</v>
      </c>
      <c r="G20" s="71" t="n">
        <v>0</v>
      </c>
      <c r="H20" s="71" t="s">
        <v>70</v>
      </c>
      <c r="I20" s="71" t="n">
        <v>0</v>
      </c>
      <c r="J20" s="100"/>
      <c r="K20" s="71" t="n">
        <v>0.439052749567752</v>
      </c>
      <c r="L20" s="71" t="n">
        <v>100</v>
      </c>
    </row>
    <row r="21" customFormat="false" ht="12.75" hidden="false" customHeight="false" outlineLevel="0" collapsed="false">
      <c r="B21" s="70" t="s">
        <v>76</v>
      </c>
      <c r="D21" s="71" t="n">
        <v>1.66367760360941</v>
      </c>
      <c r="E21" s="71" t="n">
        <v>99.6222664607731</v>
      </c>
      <c r="F21" s="71" t="n">
        <v>17.1007565979189</v>
      </c>
      <c r="G21" s="71" t="n">
        <v>0.318298290730775</v>
      </c>
      <c r="H21" s="71" t="n">
        <v>84.5130898717146</v>
      </c>
      <c r="I21" s="71" t="n">
        <v>0.0594352484961286</v>
      </c>
      <c r="J21" s="100"/>
      <c r="K21" s="71" t="n">
        <v>1.76205531624618</v>
      </c>
      <c r="L21" s="71" t="n">
        <v>71.4409799532088</v>
      </c>
    </row>
    <row r="22" customFormat="false" ht="12.75" hidden="false" customHeight="false" outlineLevel="0" collapsed="false">
      <c r="B22" s="70" t="s">
        <v>77</v>
      </c>
      <c r="D22" s="71" t="n">
        <v>0.63054645754603</v>
      </c>
      <c r="E22" s="71" t="n">
        <v>100</v>
      </c>
      <c r="F22" s="71" t="s">
        <v>70</v>
      </c>
      <c r="G22" s="71" t="n">
        <v>0</v>
      </c>
      <c r="H22" s="71" t="s">
        <v>70</v>
      </c>
      <c r="I22" s="71" t="n">
        <v>0</v>
      </c>
      <c r="J22" s="100"/>
      <c r="K22" s="71" t="n">
        <v>0.63054645754603</v>
      </c>
      <c r="L22" s="71" t="n">
        <v>100</v>
      </c>
    </row>
    <row r="23" customFormat="false" ht="12.75" hidden="false" customHeight="false" outlineLevel="0" collapsed="false">
      <c r="B23" s="70" t="s">
        <v>78</v>
      </c>
      <c r="D23" s="71" t="n">
        <v>0.0825038062403034</v>
      </c>
      <c r="E23" s="71" t="n">
        <v>100</v>
      </c>
      <c r="F23" s="71" t="s">
        <v>70</v>
      </c>
      <c r="G23" s="71" t="n">
        <v>0</v>
      </c>
      <c r="H23" s="71" t="s">
        <v>70</v>
      </c>
      <c r="I23" s="71" t="n">
        <v>0</v>
      </c>
      <c r="J23" s="100"/>
      <c r="K23" s="71" t="n">
        <v>0.0825038062403034</v>
      </c>
      <c r="L23" s="71" t="n">
        <v>1.50628930762438</v>
      </c>
    </row>
    <row r="24" customFormat="false" ht="12.75" hidden="false" customHeight="false" outlineLevel="0" collapsed="false">
      <c r="B24" s="70" t="s">
        <v>79</v>
      </c>
      <c r="D24" s="71" t="n">
        <v>1.53176156824016</v>
      </c>
      <c r="E24" s="71" t="n">
        <v>98.0009203729501</v>
      </c>
      <c r="F24" s="71" t="n">
        <v>6.73454440278464</v>
      </c>
      <c r="G24" s="71" t="n">
        <v>1.38392468357991</v>
      </c>
      <c r="H24" s="71" t="n">
        <v>49.2860133418739</v>
      </c>
      <c r="I24" s="71" t="n">
        <v>0.615154943469968</v>
      </c>
      <c r="J24" s="100"/>
      <c r="K24" s="71" t="n">
        <v>1.89752680462308</v>
      </c>
      <c r="L24" s="71" t="n">
        <v>89.5947061314221</v>
      </c>
    </row>
    <row r="25" customFormat="false" ht="12.75" hidden="false" customHeight="false" outlineLevel="0" collapsed="false">
      <c r="B25" s="72" t="s">
        <v>80</v>
      </c>
      <c r="D25" s="69" t="n">
        <v>0.690792568646607</v>
      </c>
      <c r="E25" s="69" t="n">
        <v>99.758964588091</v>
      </c>
      <c r="F25" s="69" t="n">
        <v>8.80913835086992</v>
      </c>
      <c r="G25" s="69" t="n">
        <v>0.0501767581780082</v>
      </c>
      <c r="H25" s="69" t="n">
        <v>47.4176265605858</v>
      </c>
      <c r="I25" s="69" t="n">
        <v>0.190858653730961</v>
      </c>
      <c r="J25" s="100"/>
      <c r="K25" s="69" t="n">
        <v>0.784048297665924</v>
      </c>
      <c r="L25" s="69" t="n">
        <v>73.5879422932914</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n">
        <v>0</v>
      </c>
    </row>
    <row r="27" customFormat="false" ht="12.75" hidden="false" customHeight="false" outlineLevel="0" collapsed="false">
      <c r="B27" s="68" t="s">
        <v>82</v>
      </c>
      <c r="D27" s="69" t="n">
        <v>0.447989101512489</v>
      </c>
      <c r="E27" s="69" t="n">
        <v>100</v>
      </c>
      <c r="F27" s="69" t="s">
        <v>70</v>
      </c>
      <c r="G27" s="69" t="n">
        <v>0</v>
      </c>
      <c r="H27" s="69" t="s">
        <v>70</v>
      </c>
      <c r="I27" s="69" t="n">
        <v>0</v>
      </c>
      <c r="J27" s="100"/>
      <c r="K27" s="69" t="n">
        <v>0.447989101512489</v>
      </c>
      <c r="L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row>
    <row r="29" customFormat="false" ht="12.75" hidden="false" customHeight="false" outlineLevel="0" collapsed="false">
      <c r="B29" s="68" t="s">
        <v>124</v>
      </c>
      <c r="D29" s="69" t="n">
        <v>0.45241022865464</v>
      </c>
      <c r="E29" s="69" t="n">
        <v>98.2780259605833</v>
      </c>
      <c r="F29" s="69" t="n">
        <v>5.98430312036272</v>
      </c>
      <c r="G29" s="69" t="n">
        <v>1.12390933397445</v>
      </c>
      <c r="H29" s="69" t="n">
        <v>61.9774115386086</v>
      </c>
      <c r="I29" s="69" t="n">
        <v>0.598064705442284</v>
      </c>
      <c r="J29" s="100"/>
      <c r="K29" s="69" t="n">
        <v>0.882543007067754</v>
      </c>
      <c r="L29" s="69" t="n">
        <v>40.833815148834</v>
      </c>
    </row>
    <row r="30" customFormat="false" ht="12.75" hidden="false" customHeight="false" outlineLevel="0" collapsed="false">
      <c r="B30" s="70" t="s">
        <v>85</v>
      </c>
      <c r="D30" s="71" t="n">
        <v>0.438638180448034</v>
      </c>
      <c r="E30" s="71" t="n">
        <v>98.3315460341102</v>
      </c>
      <c r="F30" s="71" t="n">
        <v>5.38553171015199</v>
      </c>
      <c r="G30" s="71" t="n">
        <v>1.38249799103804</v>
      </c>
      <c r="H30" s="71" t="n">
        <v>38.7278815742759</v>
      </c>
      <c r="I30" s="71" t="n">
        <v>0.285955974851797</v>
      </c>
      <c r="J30" s="100"/>
      <c r="K30" s="71" t="n">
        <v>0.61651926332518</v>
      </c>
      <c r="L30" s="71" t="n">
        <v>55.1314529768024</v>
      </c>
    </row>
    <row r="31" customFormat="false" ht="12.75" hidden="false" customHeight="false" outlineLevel="0" collapsed="false">
      <c r="B31" s="70" t="s">
        <v>125</v>
      </c>
      <c r="D31" s="71" t="n">
        <v>0.923261083861867</v>
      </c>
      <c r="E31" s="71" t="n">
        <v>98.8803167464419</v>
      </c>
      <c r="F31" s="71" t="n">
        <v>8.22757257507704</v>
      </c>
      <c r="G31" s="71" t="n">
        <v>0.339985382770065</v>
      </c>
      <c r="H31" s="71" t="n">
        <v>75.2330771592965</v>
      </c>
      <c r="I31" s="71" t="n">
        <v>0.779697870788033</v>
      </c>
      <c r="J31" s="100"/>
      <c r="K31" s="71" t="n">
        <v>1.52748672897066</v>
      </c>
      <c r="L31" s="71" t="n">
        <v>55.6427641589164</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row>
    <row r="33" customFormat="false" ht="12.75" hidden="false" customHeight="false" outlineLevel="0" collapsed="false">
      <c r="B33" s="70" t="s">
        <v>88</v>
      </c>
      <c r="D33" s="71" t="n">
        <v>2.58987656455338</v>
      </c>
      <c r="E33" s="71" t="n">
        <v>91.5655936790292</v>
      </c>
      <c r="F33" s="71" t="n">
        <v>2.86772133833252</v>
      </c>
      <c r="G33" s="71" t="n">
        <v>8.43440632097082</v>
      </c>
      <c r="H33" s="71" t="s">
        <v>70</v>
      </c>
      <c r="I33" s="71" t="n">
        <v>0</v>
      </c>
      <c r="J33" s="100"/>
      <c r="K33" s="71" t="n">
        <v>2.61331112171549</v>
      </c>
      <c r="L33" s="71" t="n">
        <v>100</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s">
        <v>70</v>
      </c>
    </row>
    <row r="35" customFormat="false" ht="12.75" hidden="false" customHeight="false" outlineLevel="0" collapsed="false">
      <c r="B35" s="68" t="s">
        <v>90</v>
      </c>
      <c r="D35" s="69" t="n">
        <v>0.85518742397271</v>
      </c>
      <c r="E35" s="69" t="n">
        <v>99.2723755566338</v>
      </c>
      <c r="F35" s="69" t="n">
        <v>5.768301931868</v>
      </c>
      <c r="G35" s="69" t="n">
        <v>0.590535659268506</v>
      </c>
      <c r="H35" s="69" t="n">
        <v>2</v>
      </c>
      <c r="I35" s="69" t="n">
        <v>0.137088784097676</v>
      </c>
      <c r="J35" s="101"/>
      <c r="K35" s="69" t="n">
        <v>0.885770526763199</v>
      </c>
      <c r="L35" s="69" t="n">
        <v>100</v>
      </c>
    </row>
    <row r="36" customFormat="false" ht="12.75" hidden="false" customHeight="false" outlineLevel="0" collapsed="false">
      <c r="B36" s="68" t="s">
        <v>126</v>
      </c>
      <c r="D36" s="69" t="n">
        <v>0.231354450182708</v>
      </c>
      <c r="E36" s="69" t="n">
        <v>99.6847146297477</v>
      </c>
      <c r="F36" s="69" t="n">
        <v>16.8269637310033</v>
      </c>
      <c r="G36" s="69" t="n">
        <v>0.235644248878314</v>
      </c>
      <c r="H36" s="69" t="n">
        <v>86.3642374529221</v>
      </c>
      <c r="I36" s="69" t="n">
        <v>0.0796411213739682</v>
      </c>
      <c r="J36" s="100"/>
      <c r="K36" s="69" t="n">
        <v>0.339058242914387</v>
      </c>
      <c r="L36" s="69" t="n">
        <v>61.7442779063557</v>
      </c>
    </row>
    <row r="37" customFormat="false" ht="12.75" hidden="false" customHeight="false" outlineLevel="0" collapsed="false">
      <c r="B37" s="72" t="s">
        <v>92</v>
      </c>
      <c r="D37" s="69" t="n">
        <v>1.08109722429707</v>
      </c>
      <c r="E37" s="69" t="n">
        <v>100</v>
      </c>
      <c r="F37" s="69" t="s">
        <v>70</v>
      </c>
      <c r="G37" s="69" t="n">
        <v>0</v>
      </c>
      <c r="H37" s="69" t="s">
        <v>70</v>
      </c>
      <c r="I37" s="69" t="n">
        <v>0</v>
      </c>
      <c r="J37" s="100"/>
      <c r="K37" s="69" t="n">
        <v>1.08109722429707</v>
      </c>
      <c r="L37" s="69" t="n">
        <v>10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3</v>
      </c>
      <c r="D40" s="78" t="n">
        <v>0.787410126422418</v>
      </c>
      <c r="E40" s="78" t="n">
        <v>99.2116874921239</v>
      </c>
      <c r="F40" s="78" t="n">
        <v>8.34369301115101</v>
      </c>
      <c r="G40" s="78" t="n">
        <v>0.519771102769614</v>
      </c>
      <c r="H40" s="78" t="n">
        <v>63.9284863277873</v>
      </c>
      <c r="I40" s="78" t="n">
        <v>0.268541405106499</v>
      </c>
      <c r="J40" s="101"/>
      <c r="K40" s="78" t="n">
        <v>0.996245434531274</v>
      </c>
      <c r="L40" s="78" t="n">
        <v>55.4096628677897</v>
      </c>
    </row>
    <row r="43" customFormat="false" ht="14.25" hidden="false" customHeight="false" outlineLevel="0" collapsed="false">
      <c r="B43" s="82" t="s">
        <v>109</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1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7</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31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19</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320</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14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3.54835353907989</v>
      </c>
      <c r="E15" s="66" t="n">
        <v>14.3944551084512</v>
      </c>
      <c r="F15" s="66" t="n">
        <v>40.7068165988679</v>
      </c>
      <c r="G15" s="66" t="n">
        <v>28.7065773430256</v>
      </c>
      <c r="H15" s="66" t="n">
        <v>5.86467137845986</v>
      </c>
      <c r="I15" s="66" t="n">
        <v>5.66614286143446</v>
      </c>
      <c r="J15" s="66" t="n">
        <v>0.879318508871295</v>
      </c>
      <c r="K15" s="66" t="n">
        <v>0.170526966410104</v>
      </c>
      <c r="L15" s="66" t="n">
        <v>0.00307879298682047</v>
      </c>
      <c r="M15" s="66" t="n">
        <v>0.000404615632441524</v>
      </c>
      <c r="N15" s="66" t="n">
        <v>0.0108177562165103</v>
      </c>
      <c r="O15" s="66" t="n">
        <v>0.000241711662660885</v>
      </c>
      <c r="P15" s="66" t="n">
        <v>0</v>
      </c>
      <c r="Q15" s="66" t="n">
        <v>3.40512762583748E-005</v>
      </c>
      <c r="R15" s="66" t="n">
        <v>0.00084497069111973</v>
      </c>
      <c r="S15" s="66" t="n">
        <v>0.0477157969338702</v>
      </c>
      <c r="T15" s="66" t="n">
        <v>100</v>
      </c>
      <c r="U15" s="100"/>
      <c r="V15" s="66" t="n">
        <v>1.11201609113541</v>
      </c>
      <c r="W15" s="100"/>
    </row>
    <row r="16" customFormat="false" ht="12.75" hidden="false" customHeight="false" outlineLevel="0" collapsed="false">
      <c r="B16" s="68" t="s">
        <v>71</v>
      </c>
      <c r="C16" s="123"/>
      <c r="D16" s="69" t="n">
        <v>6.69625675554336</v>
      </c>
      <c r="E16" s="69" t="n">
        <v>34.9821798083521</v>
      </c>
      <c r="F16" s="69" t="n">
        <v>18.7893818188396</v>
      </c>
      <c r="G16" s="69" t="n">
        <v>15.3208322400796</v>
      </c>
      <c r="H16" s="69" t="n">
        <v>17.2365479774575</v>
      </c>
      <c r="I16" s="69" t="n">
        <v>6.64885878131719</v>
      </c>
      <c r="J16" s="69" t="n">
        <v>0.0978447142015495</v>
      </c>
      <c r="K16" s="69" t="n">
        <v>0.130436598328921</v>
      </c>
      <c r="L16" s="69" t="n">
        <v>7.36213969359303E-006</v>
      </c>
      <c r="M16" s="69" t="n">
        <v>0.00323287393002162</v>
      </c>
      <c r="N16" s="69" t="n">
        <v>0</v>
      </c>
      <c r="O16" s="69" t="n">
        <v>0.000499937698605948</v>
      </c>
      <c r="P16" s="69" t="n">
        <v>2.05790418157899E-005</v>
      </c>
      <c r="Q16" s="69" t="n">
        <v>0.00144119590027342</v>
      </c>
      <c r="R16" s="69" t="n">
        <v>0.00299483123137647</v>
      </c>
      <c r="S16" s="69" t="n">
        <v>0.0894645259385337</v>
      </c>
      <c r="T16" s="69" t="n">
        <v>100</v>
      </c>
      <c r="U16" s="100"/>
      <c r="V16" s="69" t="n">
        <v>0.438046748389479</v>
      </c>
      <c r="W16" s="100"/>
    </row>
    <row r="17" customFormat="false" ht="12.75" hidden="false" customHeight="false" outlineLevel="0" collapsed="false">
      <c r="B17" s="68" t="s">
        <v>72</v>
      </c>
      <c r="C17" s="99"/>
      <c r="D17" s="69" t="n">
        <v>0</v>
      </c>
      <c r="E17" s="69" t="n">
        <v>2.85466930024977</v>
      </c>
      <c r="F17" s="69" t="n">
        <v>16.2996550670229</v>
      </c>
      <c r="G17" s="69" t="n">
        <v>64.8111418896269</v>
      </c>
      <c r="H17" s="69" t="n">
        <v>11.090469909218</v>
      </c>
      <c r="I17" s="69" t="n">
        <v>4.88624173374851</v>
      </c>
      <c r="J17" s="69" t="n">
        <v>0.0153354414065015</v>
      </c>
      <c r="K17" s="69" t="n">
        <v>0.0424866587273774</v>
      </c>
      <c r="L17" s="69" t="n">
        <v>0</v>
      </c>
      <c r="M17" s="69" t="n">
        <v>0</v>
      </c>
      <c r="N17" s="69" t="n">
        <v>0</v>
      </c>
      <c r="O17" s="69" t="n">
        <v>0</v>
      </c>
      <c r="P17" s="69" t="n">
        <v>0</v>
      </c>
      <c r="Q17" s="69" t="n">
        <v>0</v>
      </c>
      <c r="R17" s="69" t="n">
        <v>0</v>
      </c>
      <c r="S17" s="69" t="n">
        <v>0</v>
      </c>
      <c r="T17" s="69" t="n">
        <v>100</v>
      </c>
      <c r="U17" s="100"/>
      <c r="V17" s="69" t="n">
        <v>2.09406135984338</v>
      </c>
      <c r="W17" s="100"/>
    </row>
    <row r="18" customFormat="false" ht="12.75" hidden="false" customHeight="false" outlineLevel="0" collapsed="false">
      <c r="B18" s="68" t="s">
        <v>122</v>
      </c>
      <c r="C18" s="99"/>
      <c r="D18" s="69" t="n">
        <v>2.07804741150263</v>
      </c>
      <c r="E18" s="69" t="n">
        <v>38.3892611845185</v>
      </c>
      <c r="F18" s="69" t="n">
        <v>26.9815713876876</v>
      </c>
      <c r="G18" s="69" t="n">
        <v>19.5903102520634</v>
      </c>
      <c r="H18" s="69" t="n">
        <v>8.82339986886468</v>
      </c>
      <c r="I18" s="69" t="n">
        <v>3.67700376855546</v>
      </c>
      <c r="J18" s="69" t="n">
        <v>0.197891010714891</v>
      </c>
      <c r="K18" s="69" t="n">
        <v>0.0200002700832941</v>
      </c>
      <c r="L18" s="69" t="n">
        <v>0.00297787585648616</v>
      </c>
      <c r="M18" s="69" t="n">
        <v>0.000465912824735216</v>
      </c>
      <c r="N18" s="69" t="n">
        <v>0.0143703285530235</v>
      </c>
      <c r="O18" s="69" t="n">
        <v>0.00830945522383118</v>
      </c>
      <c r="P18" s="69" t="n">
        <v>0.00190086028271613</v>
      </c>
      <c r="Q18" s="69" t="n">
        <v>0.0615321720393088</v>
      </c>
      <c r="R18" s="69" t="n">
        <v>0.0829912893996254</v>
      </c>
      <c r="S18" s="69" t="n">
        <v>0.0699669518297988</v>
      </c>
      <c r="T18" s="69" t="n">
        <v>100</v>
      </c>
      <c r="U18" s="100"/>
      <c r="V18" s="69" t="n">
        <v>1.11203077671273</v>
      </c>
      <c r="W18" s="100"/>
    </row>
    <row r="19" customFormat="false" ht="12.75" hidden="false" customHeight="false" outlineLevel="0" collapsed="false">
      <c r="B19" s="68" t="s">
        <v>123</v>
      </c>
      <c r="C19" s="99"/>
      <c r="D19" s="69" t="n">
        <v>7.37832052224153</v>
      </c>
      <c r="E19" s="69" t="n">
        <v>41.4322717706726</v>
      </c>
      <c r="F19" s="69" t="n">
        <v>26.7446809102097</v>
      </c>
      <c r="G19" s="69" t="n">
        <v>18.1807230522524</v>
      </c>
      <c r="H19" s="69" t="n">
        <v>4.32084561409044</v>
      </c>
      <c r="I19" s="69" t="n">
        <v>1.09891637992874</v>
      </c>
      <c r="J19" s="69" t="n">
        <v>0.455357838400043</v>
      </c>
      <c r="K19" s="69" t="n">
        <v>0.0908278490686939</v>
      </c>
      <c r="L19" s="69" t="n">
        <v>0.00789389215814094</v>
      </c>
      <c r="M19" s="69" t="n">
        <v>0.0251835414832829</v>
      </c>
      <c r="N19" s="69" t="n">
        <v>0.00908494801272613</v>
      </c>
      <c r="O19" s="69" t="n">
        <v>0.00270222037364404</v>
      </c>
      <c r="P19" s="69" t="n">
        <v>0.00371755558947791</v>
      </c>
      <c r="Q19" s="69" t="n">
        <v>0.0141527111978303</v>
      </c>
      <c r="R19" s="69" t="n">
        <v>0.125084235699549</v>
      </c>
      <c r="S19" s="69" t="n">
        <v>0.110236958621187</v>
      </c>
      <c r="T19" s="69" t="n">
        <v>100</v>
      </c>
      <c r="U19" s="100"/>
      <c r="V19" s="69" t="n">
        <v>0.67858336629561</v>
      </c>
      <c r="W19" s="100"/>
    </row>
    <row r="20" customFormat="false" ht="12.75" hidden="false" customHeight="false" outlineLevel="0" collapsed="false">
      <c r="B20" s="70" t="s">
        <v>75</v>
      </c>
      <c r="C20" s="99"/>
      <c r="D20" s="71" t="n">
        <v>0</v>
      </c>
      <c r="E20" s="71" t="n">
        <v>0</v>
      </c>
      <c r="F20" s="71" t="n">
        <v>85.4153032482903</v>
      </c>
      <c r="G20" s="71" t="n">
        <v>11.7256139679628</v>
      </c>
      <c r="H20" s="71" t="n">
        <v>2.75619309586732</v>
      </c>
      <c r="I20" s="71" t="n">
        <v>0.102889687879581</v>
      </c>
      <c r="J20" s="71" t="n">
        <v>0</v>
      </c>
      <c r="K20" s="71" t="n">
        <v>0</v>
      </c>
      <c r="L20" s="71" t="n">
        <v>0</v>
      </c>
      <c r="M20" s="71" t="n">
        <v>0</v>
      </c>
      <c r="N20" s="71" t="n">
        <v>0</v>
      </c>
      <c r="O20" s="71" t="n">
        <v>0</v>
      </c>
      <c r="P20" s="71" t="n">
        <v>0</v>
      </c>
      <c r="Q20" s="71" t="n">
        <v>0</v>
      </c>
      <c r="R20" s="71" t="n">
        <v>0</v>
      </c>
      <c r="S20" s="71" t="n">
        <v>0</v>
      </c>
      <c r="T20" s="71" t="n">
        <v>100</v>
      </c>
      <c r="U20" s="100"/>
      <c r="V20" s="71" t="n">
        <v>0.439052749567752</v>
      </c>
      <c r="W20" s="100"/>
    </row>
    <row r="21" customFormat="false" ht="12.75" hidden="false" customHeight="false" outlineLevel="0" collapsed="false">
      <c r="B21" s="70" t="s">
        <v>76</v>
      </c>
      <c r="C21" s="99"/>
      <c r="D21" s="71" t="n">
        <v>7.4918376598862</v>
      </c>
      <c r="E21" s="71" t="n">
        <v>19.0511054467465</v>
      </c>
      <c r="F21" s="71" t="n">
        <v>19.3468450036008</v>
      </c>
      <c r="G21" s="71" t="n">
        <v>28.4341609356438</v>
      </c>
      <c r="H21" s="71" t="n">
        <v>16.8590645780644</v>
      </c>
      <c r="I21" s="71" t="n">
        <v>8.43925283683146</v>
      </c>
      <c r="J21" s="71" t="n">
        <v>0.206122215580916</v>
      </c>
      <c r="K21" s="71" t="n">
        <v>0.0855681789543089</v>
      </c>
      <c r="L21" s="71" t="n">
        <v>0.0266078961955495</v>
      </c>
      <c r="M21" s="71" t="n">
        <v>0</v>
      </c>
      <c r="N21" s="71" t="n">
        <v>0</v>
      </c>
      <c r="O21" s="71" t="n">
        <v>0</v>
      </c>
      <c r="P21" s="71" t="n">
        <v>0.000247731662502248</v>
      </c>
      <c r="Q21" s="71" t="n">
        <v>1.24321432736978E-008</v>
      </c>
      <c r="R21" s="71" t="n">
        <v>0.0124005080397071</v>
      </c>
      <c r="S21" s="71" t="n">
        <v>0.0467869963617759</v>
      </c>
      <c r="T21" s="71" t="n">
        <v>100</v>
      </c>
      <c r="U21" s="100"/>
      <c r="V21" s="71" t="n">
        <v>1.76205531624618</v>
      </c>
      <c r="W21" s="100"/>
    </row>
    <row r="22" customFormat="false" ht="12.75" hidden="false" customHeight="false" outlineLevel="0" collapsed="false">
      <c r="B22" s="70" t="s">
        <v>77</v>
      </c>
      <c r="C22" s="99"/>
      <c r="D22" s="71" t="n">
        <v>0</v>
      </c>
      <c r="E22" s="71" t="n">
        <v>20.9678741026989</v>
      </c>
      <c r="F22" s="71" t="n">
        <v>49.4869518570275</v>
      </c>
      <c r="G22" s="71" t="n">
        <v>29.5451740402737</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63054645754603</v>
      </c>
      <c r="W22" s="100"/>
    </row>
    <row r="23" customFormat="false" ht="12.75" hidden="false" customHeight="false" outlineLevel="0" collapsed="false">
      <c r="B23" s="70" t="s">
        <v>78</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38062403034</v>
      </c>
      <c r="W23" s="100"/>
    </row>
    <row r="24" customFormat="false" ht="12.75" hidden="false" customHeight="false" outlineLevel="0" collapsed="false">
      <c r="B24" s="70" t="s">
        <v>79</v>
      </c>
      <c r="C24" s="99"/>
      <c r="D24" s="71" t="n">
        <v>0.681043944329072</v>
      </c>
      <c r="E24" s="71" t="n">
        <v>0.00479011571160133</v>
      </c>
      <c r="F24" s="71" t="n">
        <v>40.3545268447121</v>
      </c>
      <c r="G24" s="71" t="n">
        <v>22.0914629270707</v>
      </c>
      <c r="H24" s="71" t="n">
        <v>21.7625993681669</v>
      </c>
      <c r="I24" s="71" t="n">
        <v>13.1064971729597</v>
      </c>
      <c r="J24" s="71" t="n">
        <v>0.940482046008914</v>
      </c>
      <c r="K24" s="71" t="n">
        <v>0.4175358332332</v>
      </c>
      <c r="L24" s="71" t="n">
        <v>0.0259068043377978</v>
      </c>
      <c r="M24" s="71" t="n">
        <v>0</v>
      </c>
      <c r="N24" s="71" t="n">
        <v>0.0225777089287515</v>
      </c>
      <c r="O24" s="71" t="n">
        <v>0.0140643880185569</v>
      </c>
      <c r="P24" s="71" t="n">
        <v>0.00994511111749666</v>
      </c>
      <c r="Q24" s="71" t="n">
        <v>0.289865938752311</v>
      </c>
      <c r="R24" s="71" t="n">
        <v>0.271747660899797</v>
      </c>
      <c r="S24" s="71" t="n">
        <v>0.00695413575305479</v>
      </c>
      <c r="T24" s="71" t="n">
        <v>100</v>
      </c>
      <c r="U24" s="100"/>
      <c r="V24" s="71" t="n">
        <v>1.89752680462308</v>
      </c>
      <c r="W24" s="100"/>
    </row>
    <row r="25" customFormat="false" ht="12.75" hidden="false" customHeight="false" outlineLevel="0" collapsed="false">
      <c r="B25" s="72" t="s">
        <v>80</v>
      </c>
      <c r="C25" s="99"/>
      <c r="D25" s="69" t="n">
        <v>5.08167506106418</v>
      </c>
      <c r="E25" s="69" t="n">
        <v>32.0255627764375</v>
      </c>
      <c r="F25" s="69" t="n">
        <v>37.1469651563614</v>
      </c>
      <c r="G25" s="69" t="n">
        <v>21.13111328629</v>
      </c>
      <c r="H25" s="69" t="n">
        <v>3.21404784718392</v>
      </c>
      <c r="I25" s="69" t="n">
        <v>1.15960046075401</v>
      </c>
      <c r="J25" s="69" t="n">
        <v>0.00127466935194325</v>
      </c>
      <c r="K25" s="69" t="n">
        <v>0.0368898413665687</v>
      </c>
      <c r="L25" s="69" t="n">
        <v>0</v>
      </c>
      <c r="M25" s="69" t="n">
        <v>0.0120122474594963</v>
      </c>
      <c r="N25" s="69" t="n">
        <v>0</v>
      </c>
      <c r="O25" s="69" t="n">
        <v>0.00901498848814329</v>
      </c>
      <c r="P25" s="69" t="n">
        <v>0.0916580523012115</v>
      </c>
      <c r="Q25" s="69" t="n">
        <v>0.0236912082891746</v>
      </c>
      <c r="R25" s="69" t="n">
        <v>0.0105472635704054</v>
      </c>
      <c r="S25" s="69" t="n">
        <v>0.0559471410820261</v>
      </c>
      <c r="T25" s="69" t="n">
        <v>100</v>
      </c>
      <c r="U25" s="100"/>
      <c r="V25" s="69" t="n">
        <v>0.784048297665924</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n">
        <v>0</v>
      </c>
      <c r="E27" s="69" t="n">
        <v>46.3996523939701</v>
      </c>
      <c r="F27" s="69" t="n">
        <v>0</v>
      </c>
      <c r="G27" s="69" t="n">
        <v>51.5433990321813</v>
      </c>
      <c r="H27" s="69" t="n">
        <v>2.05694857384864</v>
      </c>
      <c r="I27" s="69" t="n">
        <v>0</v>
      </c>
      <c r="J27" s="69" t="n">
        <v>0</v>
      </c>
      <c r="K27" s="69" t="n">
        <v>0</v>
      </c>
      <c r="L27" s="69" t="n">
        <v>0</v>
      </c>
      <c r="M27" s="69" t="n">
        <v>0</v>
      </c>
      <c r="N27" s="69" t="n">
        <v>0</v>
      </c>
      <c r="O27" s="69" t="n">
        <v>0</v>
      </c>
      <c r="P27" s="69" t="n">
        <v>0</v>
      </c>
      <c r="Q27" s="69" t="n">
        <v>0</v>
      </c>
      <c r="R27" s="69" t="n">
        <v>0</v>
      </c>
      <c r="S27" s="69" t="n">
        <v>0</v>
      </c>
      <c r="T27" s="69" t="n">
        <v>100</v>
      </c>
      <c r="U27" s="100"/>
      <c r="V27" s="69" t="n">
        <v>0.447989101512489</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6.3723473213121</v>
      </c>
      <c r="E29" s="69" t="n">
        <v>45.9666682962516</v>
      </c>
      <c r="F29" s="69" t="n">
        <v>24.0561901851625</v>
      </c>
      <c r="G29" s="69" t="n">
        <v>13.3897000362669</v>
      </c>
      <c r="H29" s="69" t="n">
        <v>6.84456693074742</v>
      </c>
      <c r="I29" s="69" t="n">
        <v>1.64855319084274</v>
      </c>
      <c r="J29" s="69" t="n">
        <v>0.920926986841253</v>
      </c>
      <c r="K29" s="69" t="n">
        <v>0.103462250112169</v>
      </c>
      <c r="L29" s="69" t="n">
        <v>0.0615473249833236</v>
      </c>
      <c r="M29" s="69" t="n">
        <v>0.0379727720377024</v>
      </c>
      <c r="N29" s="69" t="n">
        <v>0.101547152031521</v>
      </c>
      <c r="O29" s="69" t="n">
        <v>0.0149844057630128</v>
      </c>
      <c r="P29" s="69" t="n">
        <v>0.00083160867981618</v>
      </c>
      <c r="Q29" s="69" t="n">
        <v>0.0874984952810506</v>
      </c>
      <c r="R29" s="69" t="n">
        <v>0.0878176012940082</v>
      </c>
      <c r="S29" s="69" t="n">
        <v>0.305385442392875</v>
      </c>
      <c r="T29" s="69" t="n">
        <v>100</v>
      </c>
      <c r="U29" s="100"/>
      <c r="V29" s="69" t="n">
        <v>0.882543007067754</v>
      </c>
      <c r="W29" s="100"/>
    </row>
    <row r="30" customFormat="false" ht="12.75" hidden="false" customHeight="false" outlineLevel="0" collapsed="false">
      <c r="B30" s="70" t="s">
        <v>85</v>
      </c>
      <c r="C30" s="99"/>
      <c r="D30" s="71" t="n">
        <v>0</v>
      </c>
      <c r="E30" s="71" t="n">
        <v>39.1074813134905</v>
      </c>
      <c r="F30" s="71" t="n">
        <v>41.8726527386097</v>
      </c>
      <c r="G30" s="71" t="n">
        <v>13.8917298853943</v>
      </c>
      <c r="H30" s="71" t="n">
        <v>2.75040948836101</v>
      </c>
      <c r="I30" s="71" t="n">
        <v>0.709272608254595</v>
      </c>
      <c r="J30" s="71" t="n">
        <v>1.34357396556475</v>
      </c>
      <c r="K30" s="71" t="n">
        <v>0.0278393883720642</v>
      </c>
      <c r="L30" s="71" t="n">
        <v>0.00765281548709972</v>
      </c>
      <c r="M30" s="71" t="n">
        <v>0.00343182161412904</v>
      </c>
      <c r="N30" s="71" t="n">
        <v>0.146343779592279</v>
      </c>
      <c r="O30" s="71" t="n">
        <v>0.00827529670010928</v>
      </c>
      <c r="P30" s="71" t="n">
        <v>0.000143854834595787</v>
      </c>
      <c r="Q30" s="71" t="n">
        <v>0.0153308316917326</v>
      </c>
      <c r="R30" s="71" t="n">
        <v>0.013816006042049</v>
      </c>
      <c r="S30" s="71" t="n">
        <v>0.102046205991031</v>
      </c>
      <c r="T30" s="71" t="n">
        <v>100</v>
      </c>
      <c r="U30" s="100"/>
      <c r="V30" s="71" t="n">
        <v>0.61651926332518</v>
      </c>
      <c r="W30" s="100"/>
    </row>
    <row r="31" customFormat="false" ht="12.75" hidden="false" customHeight="false" outlineLevel="0" collapsed="false">
      <c r="B31" s="70" t="s">
        <v>125</v>
      </c>
      <c r="C31" s="99"/>
      <c r="D31" s="71" t="n">
        <v>1.00662042079634</v>
      </c>
      <c r="E31" s="71" t="n">
        <v>16.804976302157</v>
      </c>
      <c r="F31" s="71" t="n">
        <v>40.6927286078414</v>
      </c>
      <c r="G31" s="71" t="n">
        <v>25.4667984615973</v>
      </c>
      <c r="H31" s="71" t="n">
        <v>13.6914765217198</v>
      </c>
      <c r="I31" s="71" t="n">
        <v>1.21771643233006</v>
      </c>
      <c r="J31" s="71" t="n">
        <v>0.130941809432155</v>
      </c>
      <c r="K31" s="71" t="n">
        <v>0.139113660119155</v>
      </c>
      <c r="L31" s="71" t="n">
        <v>0.00471997988119052</v>
      </c>
      <c r="M31" s="71" t="n">
        <v>0.0652099333375643</v>
      </c>
      <c r="N31" s="71" t="n">
        <v>0.0454901413527106</v>
      </c>
      <c r="O31" s="71" t="n">
        <v>0.000779218280177414</v>
      </c>
      <c r="P31" s="71" t="n">
        <v>0.0129302450975899</v>
      </c>
      <c r="Q31" s="71" t="n">
        <v>0.0103829498164996</v>
      </c>
      <c r="R31" s="71" t="n">
        <v>0.243546198934668</v>
      </c>
      <c r="S31" s="71" t="n">
        <v>0.466569117306388</v>
      </c>
      <c r="T31" s="71" t="n">
        <v>100</v>
      </c>
      <c r="U31" s="100"/>
      <c r="V31" s="71" t="n">
        <v>1.52748672897066</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8.52646193535262</v>
      </c>
      <c r="E33" s="71" t="n">
        <v>8.21486304061808</v>
      </c>
      <c r="F33" s="71" t="n">
        <v>20.9787681796756</v>
      </c>
      <c r="G33" s="71" t="n">
        <v>20.9408582744657</v>
      </c>
      <c r="H33" s="71" t="n">
        <v>16.5990157303422</v>
      </c>
      <c r="I33" s="71" t="n">
        <v>16.305626518575</v>
      </c>
      <c r="J33" s="71" t="n">
        <v>8.38144747296527</v>
      </c>
      <c r="K33" s="71" t="n">
        <v>0.0529588480055425</v>
      </c>
      <c r="L33" s="71" t="n">
        <v>0</v>
      </c>
      <c r="M33" s="71" t="n">
        <v>0</v>
      </c>
      <c r="N33" s="71" t="n">
        <v>0</v>
      </c>
      <c r="O33" s="71" t="n">
        <v>0</v>
      </c>
      <c r="P33" s="71" t="n">
        <v>0</v>
      </c>
      <c r="Q33" s="71" t="n">
        <v>0</v>
      </c>
      <c r="R33" s="71" t="n">
        <v>0</v>
      </c>
      <c r="S33" s="71" t="n">
        <v>0</v>
      </c>
      <c r="T33" s="71" t="n">
        <v>100</v>
      </c>
      <c r="U33" s="100"/>
      <c r="V33" s="71" t="n">
        <v>2.61331112171549</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40"/>
    </row>
    <row r="35" s="61" customFormat="true" ht="12.75" hidden="false" customHeight="false" outlineLevel="0" collapsed="false">
      <c r="B35" s="68" t="s">
        <v>90</v>
      </c>
      <c r="C35" s="99"/>
      <c r="D35" s="69" t="n">
        <v>0</v>
      </c>
      <c r="E35" s="69" t="n">
        <v>0</v>
      </c>
      <c r="F35" s="69" t="n">
        <v>1.05019945375007</v>
      </c>
      <c r="G35" s="69" t="n">
        <v>94.2220192548253</v>
      </c>
      <c r="H35" s="69" t="n">
        <v>2.98379088856895</v>
      </c>
      <c r="I35" s="69" t="n">
        <v>1.01636595948953</v>
      </c>
      <c r="J35" s="69" t="n">
        <v>0.549498931705288</v>
      </c>
      <c r="K35" s="69" t="n">
        <v>0.0147463596777484</v>
      </c>
      <c r="L35" s="69" t="n">
        <v>0.0249484191498003</v>
      </c>
      <c r="M35" s="69" t="n">
        <v>0.00134194873566951</v>
      </c>
      <c r="N35" s="69" t="n">
        <v>0.137088784097676</v>
      </c>
      <c r="O35" s="69" t="n">
        <v>0</v>
      </c>
      <c r="P35" s="69" t="n">
        <v>0</v>
      </c>
      <c r="Q35" s="69" t="n">
        <v>0</v>
      </c>
      <c r="R35" s="69" t="n">
        <v>0</v>
      </c>
      <c r="S35" s="69" t="n">
        <v>0</v>
      </c>
      <c r="T35" s="69" t="n">
        <v>100</v>
      </c>
      <c r="U35" s="101"/>
      <c r="V35" s="69" t="n">
        <v>0.885770526763199</v>
      </c>
      <c r="W35" s="140"/>
    </row>
    <row r="36" customFormat="false" ht="12.75" hidden="false" customHeight="false" outlineLevel="0" collapsed="false">
      <c r="B36" s="68" t="s">
        <v>126</v>
      </c>
      <c r="C36" s="99"/>
      <c r="D36" s="69" t="n">
        <v>40.2707079620428</v>
      </c>
      <c r="E36" s="69" t="n">
        <v>12.8479376348526</v>
      </c>
      <c r="F36" s="69" t="n">
        <v>13.8409091594207</v>
      </c>
      <c r="G36" s="69" t="n">
        <v>27.4276796785748</v>
      </c>
      <c r="H36" s="69" t="n">
        <v>4.88802954651204</v>
      </c>
      <c r="I36" s="69" t="n">
        <v>0.409450648344744</v>
      </c>
      <c r="J36" s="69" t="n">
        <v>0.0837626965970235</v>
      </c>
      <c r="K36" s="69" t="n">
        <v>0.0422420551297984</v>
      </c>
      <c r="L36" s="69" t="n">
        <v>0.109639497151492</v>
      </c>
      <c r="M36" s="69" t="n">
        <v>0</v>
      </c>
      <c r="N36" s="69" t="n">
        <v>0.00261867579124979</v>
      </c>
      <c r="O36" s="69" t="n">
        <v>0.000738909400460168</v>
      </c>
      <c r="P36" s="69" t="n">
        <v>0</v>
      </c>
      <c r="Q36" s="69" t="n">
        <v>0</v>
      </c>
      <c r="R36" s="69" t="n">
        <v>0</v>
      </c>
      <c r="S36" s="69" t="n">
        <v>0.0762835361822582</v>
      </c>
      <c r="T36" s="69" t="n">
        <v>100</v>
      </c>
      <c r="U36" s="100"/>
      <c r="V36" s="69" t="n">
        <v>0.339058242914387</v>
      </c>
      <c r="W36" s="100"/>
    </row>
    <row r="37" customFormat="false" ht="12.75" hidden="false" customHeight="false" outlineLevel="0" collapsed="false">
      <c r="B37" s="72" t="s">
        <v>92</v>
      </c>
      <c r="C37" s="99"/>
      <c r="D37" s="69" t="n">
        <v>0</v>
      </c>
      <c r="E37" s="69" t="n">
        <v>2.12779109454021</v>
      </c>
      <c r="F37" s="69" t="n">
        <v>69.8942779781312</v>
      </c>
      <c r="G37" s="69" t="n">
        <v>10.6775829452155</v>
      </c>
      <c r="H37" s="69" t="n">
        <v>17.300347982113</v>
      </c>
      <c r="I37" s="69" t="n">
        <v>0</v>
      </c>
      <c r="J37" s="69" t="n">
        <v>0</v>
      </c>
      <c r="K37" s="69" t="n">
        <v>0</v>
      </c>
      <c r="L37" s="69" t="n">
        <v>0</v>
      </c>
      <c r="M37" s="69" t="n">
        <v>0</v>
      </c>
      <c r="N37" s="69" t="n">
        <v>0</v>
      </c>
      <c r="O37" s="69" t="n">
        <v>0</v>
      </c>
      <c r="P37" s="69" t="n">
        <v>0</v>
      </c>
      <c r="Q37" s="69" t="n">
        <v>0</v>
      </c>
      <c r="R37" s="69" t="n">
        <v>0</v>
      </c>
      <c r="S37" s="69" t="n">
        <v>0</v>
      </c>
      <c r="T37" s="69" t="n">
        <v>100</v>
      </c>
      <c r="U37" s="100"/>
      <c r="V37" s="69" t="n">
        <v>1.08109722429707</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6.226176446445</v>
      </c>
      <c r="E40" s="78" t="n">
        <v>33.0273833963237</v>
      </c>
      <c r="F40" s="78" t="n">
        <v>27.2722043135501</v>
      </c>
      <c r="G40" s="78" t="n">
        <v>20.5136021309397</v>
      </c>
      <c r="H40" s="78" t="n">
        <v>8.74918410615133</v>
      </c>
      <c r="I40" s="78" t="n">
        <v>3.4231370987141</v>
      </c>
      <c r="J40" s="78" t="n">
        <v>0.412240177793758</v>
      </c>
      <c r="K40" s="78" t="n">
        <v>0.0746634021826953</v>
      </c>
      <c r="L40" s="78" t="n">
        <v>0.0193798975234981</v>
      </c>
      <c r="M40" s="78" t="n">
        <v>0.0134876252696627</v>
      </c>
      <c r="N40" s="78" t="n">
        <v>0.0273438233440677</v>
      </c>
      <c r="O40" s="78" t="n">
        <v>0.00606511815563564</v>
      </c>
      <c r="P40" s="78" t="n">
        <v>0.0119812799081429</v>
      </c>
      <c r="Q40" s="78" t="n">
        <v>0.0348611302137097</v>
      </c>
      <c r="R40" s="78" t="n">
        <v>0.0635190137383393</v>
      </c>
      <c r="S40" s="78" t="n">
        <v>0.124771039746604</v>
      </c>
      <c r="T40" s="78" t="n">
        <v>100</v>
      </c>
      <c r="U40" s="101"/>
      <c r="V40" s="78" t="n">
        <v>0.996245434531274</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109</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2</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31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19</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320</v>
      </c>
      <c r="W11" s="98"/>
    </row>
    <row r="12" s="61" customFormat="true" ht="13.5" hidden="false" customHeight="tru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145</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60000042025003</v>
      </c>
      <c r="E15" s="66" t="n">
        <v>0.0772041184112914</v>
      </c>
      <c r="F15" s="66" t="n">
        <v>0.205636799758563</v>
      </c>
      <c r="G15" s="66" t="n">
        <v>1.13101929803695</v>
      </c>
      <c r="H15" s="66" t="n">
        <v>3.13756670176636</v>
      </c>
      <c r="I15" s="66" t="n">
        <v>6.42868084817006</v>
      </c>
      <c r="J15" s="66" t="n">
        <v>8.14837625808641</v>
      </c>
      <c r="K15" s="66" t="n">
        <v>15.4863052081561</v>
      </c>
      <c r="L15" s="66" t="n">
        <v>32.1749961889598</v>
      </c>
      <c r="M15" s="66" t="n">
        <v>43.8750351530974</v>
      </c>
      <c r="N15" s="66" t="n">
        <v>1.99999880448237</v>
      </c>
      <c r="O15" s="66" t="n">
        <v>10.0000258895878</v>
      </c>
      <c r="P15" s="66" t="s">
        <v>70</v>
      </c>
      <c r="Q15" s="66" t="n">
        <v>40.0001225174894</v>
      </c>
      <c r="R15" s="66" t="n">
        <v>64.9999975313482</v>
      </c>
      <c r="S15" s="66" t="n">
        <v>90.000001967215</v>
      </c>
      <c r="T15" s="66" t="n">
        <v>1.11201609113541</v>
      </c>
      <c r="V15" s="66" t="n">
        <v>1.11201609113541</v>
      </c>
      <c r="W15" s="100"/>
    </row>
    <row r="16" customFormat="false" ht="12.75" hidden="false" customHeight="false" outlineLevel="0" collapsed="false">
      <c r="B16" s="68" t="s">
        <v>71</v>
      </c>
      <c r="C16" s="123"/>
      <c r="D16" s="69" t="n">
        <v>0.0359999999974006</v>
      </c>
      <c r="E16" s="69" t="n">
        <v>0.0824975871669681</v>
      </c>
      <c r="F16" s="69" t="n">
        <v>0.211846697347311</v>
      </c>
      <c r="G16" s="69" t="n">
        <v>0.98094830107443</v>
      </c>
      <c r="H16" s="69" t="n">
        <v>0.450827840506324</v>
      </c>
      <c r="I16" s="69" t="n">
        <v>0.549553229279136</v>
      </c>
      <c r="J16" s="69" t="n">
        <v>8.07131475362068</v>
      </c>
      <c r="K16" s="69" t="n">
        <v>7.6834327358943</v>
      </c>
      <c r="L16" s="69" t="n">
        <v>32.1750000926458</v>
      </c>
      <c r="M16" s="69" t="n">
        <v>43.8704287042434</v>
      </c>
      <c r="N16" s="69" t="s">
        <v>70</v>
      </c>
      <c r="O16" s="69" t="n">
        <v>10</v>
      </c>
      <c r="P16" s="69" t="n">
        <v>25</v>
      </c>
      <c r="Q16" s="69" t="n">
        <v>40</v>
      </c>
      <c r="R16" s="69" t="n">
        <v>65</v>
      </c>
      <c r="S16" s="69" t="n">
        <v>90</v>
      </c>
      <c r="T16" s="69" t="n">
        <v>0.438046748389479</v>
      </c>
      <c r="V16" s="69" t="n">
        <v>0.438046748389479</v>
      </c>
      <c r="W16" s="100"/>
    </row>
    <row r="17" customFormat="false" ht="12.75" hidden="false" customHeight="false" outlineLevel="0" collapsed="false">
      <c r="B17" s="68" t="s">
        <v>72</v>
      </c>
      <c r="C17" s="99"/>
      <c r="D17" s="69" t="s">
        <v>70</v>
      </c>
      <c r="E17" s="69" t="n">
        <v>0.0824999214390397</v>
      </c>
      <c r="F17" s="69" t="n">
        <v>0.218749956937028</v>
      </c>
      <c r="G17" s="69" t="n">
        <v>1.74568356684819</v>
      </c>
      <c r="H17" s="69" t="n">
        <v>4.27500007438697</v>
      </c>
      <c r="I17" s="69" t="n">
        <v>9.00000289347744</v>
      </c>
      <c r="J17" s="69" t="n">
        <v>13.8749891321068</v>
      </c>
      <c r="K17" s="69" t="n">
        <v>20.3499949426882</v>
      </c>
      <c r="L17" s="69" t="s">
        <v>70</v>
      </c>
      <c r="M17" s="69" t="s">
        <v>70</v>
      </c>
      <c r="N17" s="69" t="s">
        <v>70</v>
      </c>
      <c r="O17" s="69" t="s">
        <v>70</v>
      </c>
      <c r="P17" s="69" t="s">
        <v>70</v>
      </c>
      <c r="Q17" s="69" t="s">
        <v>70</v>
      </c>
      <c r="R17" s="69" t="s">
        <v>70</v>
      </c>
      <c r="S17" s="69" t="s">
        <v>70</v>
      </c>
      <c r="T17" s="69" t="n">
        <v>2.09406135984338</v>
      </c>
      <c r="V17" s="69" t="n">
        <v>2.09406135984338</v>
      </c>
      <c r="W17" s="100"/>
    </row>
    <row r="18" customFormat="false" ht="12.75" hidden="false" customHeight="false" outlineLevel="0" collapsed="false">
      <c r="B18" s="68" t="s">
        <v>122</v>
      </c>
      <c r="C18" s="99"/>
      <c r="D18" s="69" t="n">
        <v>0.0359999870560851</v>
      </c>
      <c r="E18" s="69" t="n">
        <v>0.0824830367582803</v>
      </c>
      <c r="F18" s="69" t="n">
        <v>0.216841458370913</v>
      </c>
      <c r="G18" s="69" t="n">
        <v>1.3776393678924</v>
      </c>
      <c r="H18" s="69" t="n">
        <v>3.57667474197658</v>
      </c>
      <c r="I18" s="69" t="n">
        <v>7.2669833410517</v>
      </c>
      <c r="J18" s="69" t="n">
        <v>11.3245370465072</v>
      </c>
      <c r="K18" s="69" t="n">
        <v>12.717507966193</v>
      </c>
      <c r="L18" s="69" t="n">
        <v>6.98054091644392</v>
      </c>
      <c r="M18" s="69" t="n">
        <v>32.7843502467324</v>
      </c>
      <c r="N18" s="69" t="n">
        <v>1.99999974315508</v>
      </c>
      <c r="O18" s="69" t="n">
        <v>9.99999907030781</v>
      </c>
      <c r="P18" s="69" t="n">
        <v>25.0000073379102</v>
      </c>
      <c r="Q18" s="69" t="n">
        <v>40.0000000557991</v>
      </c>
      <c r="R18" s="69" t="n">
        <v>65.0000000077571</v>
      </c>
      <c r="S18" s="69" t="n">
        <v>90.0000008342288</v>
      </c>
      <c r="T18" s="69" t="n">
        <v>1.11203077671273</v>
      </c>
      <c r="V18" s="69" t="n">
        <v>1.11203077671273</v>
      </c>
      <c r="W18" s="100"/>
    </row>
    <row r="19" customFormat="false" ht="12.75" hidden="false" customHeight="false" outlineLevel="0" collapsed="false">
      <c r="B19" s="68" t="s">
        <v>123</v>
      </c>
      <c r="C19" s="99"/>
      <c r="D19" s="69" t="n">
        <v>0.0360000229029494</v>
      </c>
      <c r="E19" s="69" t="n">
        <v>0.0809985842230151</v>
      </c>
      <c r="F19" s="69" t="n">
        <v>0.187470081993184</v>
      </c>
      <c r="G19" s="69" t="n">
        <v>1.10598855412207</v>
      </c>
      <c r="H19" s="69" t="n">
        <v>1.8381292774037</v>
      </c>
      <c r="I19" s="69" t="n">
        <v>5.87354121079279</v>
      </c>
      <c r="J19" s="69" t="n">
        <v>9.08041847985117</v>
      </c>
      <c r="K19" s="69" t="n">
        <v>10.7693628372942</v>
      </c>
      <c r="L19" s="69" t="n">
        <v>27.505216125369</v>
      </c>
      <c r="M19" s="69" t="n">
        <v>25.1075457538191</v>
      </c>
      <c r="N19" s="69" t="n">
        <v>2.00000136660505</v>
      </c>
      <c r="O19" s="69" t="n">
        <v>10</v>
      </c>
      <c r="P19" s="69" t="n">
        <v>25.0000012278324</v>
      </c>
      <c r="Q19" s="69" t="n">
        <v>40</v>
      </c>
      <c r="R19" s="69" t="n">
        <v>64.9999999525608</v>
      </c>
      <c r="S19" s="69" t="n">
        <v>90.0000000331253</v>
      </c>
      <c r="T19" s="69" t="n">
        <v>0.67858336629561</v>
      </c>
      <c r="V19" s="69" t="n">
        <v>0.67858336629561</v>
      </c>
      <c r="W19" s="100"/>
    </row>
    <row r="20" customFormat="false" ht="12.75" hidden="false" customHeight="false" outlineLevel="0" collapsed="false">
      <c r="B20" s="70" t="s">
        <v>75</v>
      </c>
      <c r="C20" s="99"/>
      <c r="D20" s="71" t="s">
        <v>70</v>
      </c>
      <c r="E20" s="71" t="s">
        <v>70</v>
      </c>
      <c r="F20" s="71" t="n">
        <v>0.218750253997138</v>
      </c>
      <c r="G20" s="71" t="n">
        <v>1.06705944654294</v>
      </c>
      <c r="H20" s="71" t="n">
        <v>4.27499965157248</v>
      </c>
      <c r="I20" s="71" t="n">
        <v>8.99996899128655</v>
      </c>
      <c r="J20" s="71" t="s">
        <v>70</v>
      </c>
      <c r="K20" s="71" t="s">
        <v>70</v>
      </c>
      <c r="L20" s="71" t="s">
        <v>70</v>
      </c>
      <c r="M20" s="71" t="s">
        <v>70</v>
      </c>
      <c r="N20" s="71" t="s">
        <v>70</v>
      </c>
      <c r="O20" s="71" t="s">
        <v>70</v>
      </c>
      <c r="P20" s="71" t="s">
        <v>70</v>
      </c>
      <c r="Q20" s="71" t="s">
        <v>70</v>
      </c>
      <c r="R20" s="71" t="s">
        <v>70</v>
      </c>
      <c r="S20" s="71" t="s">
        <v>70</v>
      </c>
      <c r="T20" s="71" t="n">
        <v>0.439052749567752</v>
      </c>
      <c r="V20" s="71" t="n">
        <v>0.439052749567752</v>
      </c>
      <c r="W20" s="100"/>
    </row>
    <row r="21" customFormat="false" ht="12.75" hidden="false" customHeight="false" outlineLevel="0" collapsed="false">
      <c r="B21" s="70" t="s">
        <v>76</v>
      </c>
      <c r="C21" s="99"/>
      <c r="D21" s="71" t="n">
        <v>0.0360000019648081</v>
      </c>
      <c r="E21" s="71" t="n">
        <v>0.0810561249552013</v>
      </c>
      <c r="F21" s="71" t="n">
        <v>0.213947173853348</v>
      </c>
      <c r="G21" s="71" t="n">
        <v>0.905557829709072</v>
      </c>
      <c r="H21" s="71" t="n">
        <v>3.87964355483169</v>
      </c>
      <c r="I21" s="71" t="n">
        <v>8.13226938399254</v>
      </c>
      <c r="J21" s="71" t="n">
        <v>13.8059844795564</v>
      </c>
      <c r="K21" s="71" t="n">
        <v>20.3499999201977</v>
      </c>
      <c r="L21" s="71" t="n">
        <v>32.1749996668373</v>
      </c>
      <c r="M21" s="71" t="s">
        <v>70</v>
      </c>
      <c r="N21" s="71" t="s">
        <v>70</v>
      </c>
      <c r="O21" s="71" t="s">
        <v>70</v>
      </c>
      <c r="P21" s="71" t="n">
        <v>25</v>
      </c>
      <c r="Q21" s="71" t="n">
        <v>40</v>
      </c>
      <c r="R21" s="71" t="n">
        <v>64.999999631415</v>
      </c>
      <c r="S21" s="71" t="n">
        <v>90.0000003907616</v>
      </c>
      <c r="T21" s="71" t="n">
        <v>1.76205531624618</v>
      </c>
      <c r="V21" s="71" t="n">
        <v>1.76205531624618</v>
      </c>
      <c r="W21" s="100"/>
    </row>
    <row r="22" customFormat="false" ht="12.75" hidden="false" customHeight="false" outlineLevel="0" collapsed="false">
      <c r="B22" s="70" t="s">
        <v>77</v>
      </c>
      <c r="C22" s="99"/>
      <c r="D22" s="71" t="s">
        <v>70</v>
      </c>
      <c r="E22" s="71" t="n">
        <v>0.0825</v>
      </c>
      <c r="F22" s="71" t="n">
        <v>0.194409661731575</v>
      </c>
      <c r="G22" s="71" t="n">
        <v>1.75</v>
      </c>
      <c r="H22" s="71" t="s">
        <v>70</v>
      </c>
      <c r="I22" s="71" t="s">
        <v>70</v>
      </c>
      <c r="J22" s="71" t="s">
        <v>70</v>
      </c>
      <c r="K22" s="71" t="s">
        <v>70</v>
      </c>
      <c r="L22" s="71" t="s">
        <v>70</v>
      </c>
      <c r="M22" s="71" t="s">
        <v>70</v>
      </c>
      <c r="N22" s="71" t="s">
        <v>70</v>
      </c>
      <c r="O22" s="71" t="s">
        <v>70</v>
      </c>
      <c r="P22" s="71" t="s">
        <v>70</v>
      </c>
      <c r="Q22" s="71" t="s">
        <v>70</v>
      </c>
      <c r="R22" s="71" t="s">
        <v>70</v>
      </c>
      <c r="S22" s="71" t="s">
        <v>70</v>
      </c>
      <c r="T22" s="71" t="n">
        <v>0.63054645754603</v>
      </c>
      <c r="V22" s="71" t="n">
        <v>0.63054645754603</v>
      </c>
      <c r="W22" s="100"/>
    </row>
    <row r="23" customFormat="false" ht="12.75" hidden="false" customHeight="false" outlineLevel="0" collapsed="false">
      <c r="B23" s="70" t="s">
        <v>78</v>
      </c>
      <c r="C23" s="99"/>
      <c r="D23" s="71" t="s">
        <v>70</v>
      </c>
      <c r="E23" s="71" t="n">
        <v>0.0825038062403034</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0825038062403034</v>
      </c>
      <c r="V23" s="71" t="n">
        <v>0.0825038062403034</v>
      </c>
      <c r="W23" s="100"/>
    </row>
    <row r="24" customFormat="false" ht="12.75" hidden="false" customHeight="false" outlineLevel="0" collapsed="false">
      <c r="B24" s="70" t="s">
        <v>79</v>
      </c>
      <c r="C24" s="99"/>
      <c r="D24" s="71" t="n">
        <v>0.0360000153580743</v>
      </c>
      <c r="E24" s="71" t="n">
        <v>0.0824804179677906</v>
      </c>
      <c r="F24" s="71" t="n">
        <v>0.218644164039362</v>
      </c>
      <c r="G24" s="71" t="n">
        <v>1.53692193097951</v>
      </c>
      <c r="H24" s="71" t="n">
        <v>3.28959719792426</v>
      </c>
      <c r="I24" s="71" t="n">
        <v>2.72558020473054</v>
      </c>
      <c r="J24" s="71" t="n">
        <v>8.32740951912241</v>
      </c>
      <c r="K24" s="71" t="n">
        <v>3.56453978489793</v>
      </c>
      <c r="L24" s="71" t="n">
        <v>0</v>
      </c>
      <c r="M24" s="71" t="s">
        <v>70</v>
      </c>
      <c r="N24" s="71" t="n">
        <v>1.99999440240398</v>
      </c>
      <c r="O24" s="71" t="n">
        <v>10</v>
      </c>
      <c r="P24" s="71" t="n">
        <v>25.0000151283825</v>
      </c>
      <c r="Q24" s="71" t="n">
        <v>40</v>
      </c>
      <c r="R24" s="71" t="n">
        <v>64.9999998339046</v>
      </c>
      <c r="S24" s="71" t="n">
        <v>89.9999956729794</v>
      </c>
      <c r="T24" s="71" t="n">
        <v>1.89752680462308</v>
      </c>
      <c r="V24" s="71" t="n">
        <v>1.89752680462308</v>
      </c>
      <c r="W24" s="100"/>
    </row>
    <row r="25" customFormat="false" ht="12.75" hidden="false" customHeight="false" outlineLevel="0" collapsed="false">
      <c r="B25" s="72" t="s">
        <v>80</v>
      </c>
      <c r="C25" s="99"/>
      <c r="D25" s="69" t="n">
        <v>0.036000007693975</v>
      </c>
      <c r="E25" s="69" t="n">
        <v>0.0945398722004235</v>
      </c>
      <c r="F25" s="69" t="n">
        <v>0.186301308495226</v>
      </c>
      <c r="G25" s="69" t="n">
        <v>1.68582517941127</v>
      </c>
      <c r="H25" s="69" t="n">
        <v>4.20768259009911</v>
      </c>
      <c r="I25" s="69" t="n">
        <v>8.30849463540512</v>
      </c>
      <c r="J25" s="69" t="n">
        <v>13.8749973463476</v>
      </c>
      <c r="K25" s="69" t="n">
        <v>0.199394192410234</v>
      </c>
      <c r="L25" s="69" t="s">
        <v>70</v>
      </c>
      <c r="M25" s="69" t="n">
        <v>34.7122678075924</v>
      </c>
      <c r="N25" s="69" t="s">
        <v>70</v>
      </c>
      <c r="O25" s="69" t="n">
        <v>10.0000010422548</v>
      </c>
      <c r="P25" s="69" t="n">
        <v>24.9999999487447</v>
      </c>
      <c r="Q25" s="69" t="n">
        <v>40.0000003965992</v>
      </c>
      <c r="R25" s="69" t="n">
        <v>64.9999996436644</v>
      </c>
      <c r="S25" s="69" t="n">
        <v>90.0000000839714</v>
      </c>
      <c r="T25" s="69" t="n">
        <v>0.784048297665924</v>
      </c>
      <c r="V25" s="69" t="n">
        <v>0.784048297665924</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V26" s="69" t="s">
        <v>70</v>
      </c>
      <c r="W26" s="100"/>
    </row>
    <row r="27" customFormat="false" ht="12.75" hidden="false" customHeight="false" outlineLevel="0" collapsed="false">
      <c r="B27" s="68" t="s">
        <v>82</v>
      </c>
      <c r="C27" s="99"/>
      <c r="D27" s="69" t="s">
        <v>70</v>
      </c>
      <c r="E27" s="69" t="n">
        <v>0.0825000048818958</v>
      </c>
      <c r="F27" s="69" t="s">
        <v>70</v>
      </c>
      <c r="G27" s="69" t="n">
        <v>0.624279424740128</v>
      </c>
      <c r="H27" s="69" t="n">
        <v>4.27499997669564</v>
      </c>
      <c r="I27" s="69" t="s">
        <v>70</v>
      </c>
      <c r="J27" s="69" t="s">
        <v>70</v>
      </c>
      <c r="K27" s="69" t="s">
        <v>70</v>
      </c>
      <c r="L27" s="69" t="s">
        <v>70</v>
      </c>
      <c r="M27" s="69" t="s">
        <v>70</v>
      </c>
      <c r="N27" s="69" t="s">
        <v>70</v>
      </c>
      <c r="O27" s="69" t="s">
        <v>70</v>
      </c>
      <c r="P27" s="69" t="s">
        <v>70</v>
      </c>
      <c r="Q27" s="69" t="s">
        <v>70</v>
      </c>
      <c r="R27" s="69" t="s">
        <v>70</v>
      </c>
      <c r="S27" s="69" t="s">
        <v>70</v>
      </c>
      <c r="T27" s="69" t="n">
        <v>0.447989101512489</v>
      </c>
      <c r="V27" s="69" t="n">
        <v>0.447989101512489</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V28" s="69" t="s">
        <v>70</v>
      </c>
      <c r="W28" s="100"/>
    </row>
    <row r="29" customFormat="false" ht="12.75" hidden="false" customHeight="false" outlineLevel="0" collapsed="false">
      <c r="B29" s="68" t="s">
        <v>124</v>
      </c>
      <c r="C29" s="99"/>
      <c r="D29" s="69" t="n">
        <v>0.00252966227010161</v>
      </c>
      <c r="E29" s="69" t="n">
        <v>0.0784472423422207</v>
      </c>
      <c r="F29" s="69" t="n">
        <v>0.175359232921417</v>
      </c>
      <c r="G29" s="69" t="n">
        <v>1.24836731519336</v>
      </c>
      <c r="H29" s="69" t="n">
        <v>1.61028108167328</v>
      </c>
      <c r="I29" s="69" t="n">
        <v>5.38926520999377</v>
      </c>
      <c r="J29" s="69" t="n">
        <v>3.30714314396508</v>
      </c>
      <c r="K29" s="69" t="n">
        <v>6.64836895942692</v>
      </c>
      <c r="L29" s="69" t="n">
        <v>25.0368301566018</v>
      </c>
      <c r="M29" s="69" t="n">
        <v>38.2213768308437</v>
      </c>
      <c r="N29" s="69" t="n">
        <v>1.99999995372787</v>
      </c>
      <c r="O29" s="69" t="n">
        <v>9.99999944662434</v>
      </c>
      <c r="P29" s="69" t="n">
        <v>24.999995845399</v>
      </c>
      <c r="Q29" s="69" t="n">
        <v>40.0000000157946</v>
      </c>
      <c r="R29" s="69" t="n">
        <v>64.9999999685256</v>
      </c>
      <c r="S29" s="69" t="n">
        <v>90.0000003416701</v>
      </c>
      <c r="T29" s="69" t="n">
        <v>0.882543007067754</v>
      </c>
      <c r="V29" s="69" t="n">
        <v>0.882543007067754</v>
      </c>
      <c r="W29" s="100"/>
    </row>
    <row r="30" customFormat="false" ht="12.75" hidden="false" customHeight="false" outlineLevel="0" collapsed="false">
      <c r="B30" s="70" t="s">
        <v>85</v>
      </c>
      <c r="C30" s="99"/>
      <c r="D30" s="71" t="s">
        <v>70</v>
      </c>
      <c r="E30" s="71" t="n">
        <v>0.0822981534953853</v>
      </c>
      <c r="F30" s="71" t="n">
        <v>0.20182721448001</v>
      </c>
      <c r="G30" s="71" t="n">
        <v>1.35442431231953</v>
      </c>
      <c r="H30" s="71" t="n">
        <v>3.709098037096</v>
      </c>
      <c r="I30" s="71" t="n">
        <v>3.44806906126066</v>
      </c>
      <c r="J30" s="71" t="n">
        <v>4.98695329983699</v>
      </c>
      <c r="K30" s="71" t="n">
        <v>12.5126897957013</v>
      </c>
      <c r="L30" s="71" t="n">
        <v>32.1750007806347</v>
      </c>
      <c r="M30" s="71" t="n">
        <v>43.8750001210745</v>
      </c>
      <c r="N30" s="71" t="n">
        <v>1.99999998485735</v>
      </c>
      <c r="O30" s="71" t="n">
        <v>10</v>
      </c>
      <c r="P30" s="71" t="n">
        <v>25.0000128372012</v>
      </c>
      <c r="Q30" s="71" t="n">
        <v>40</v>
      </c>
      <c r="R30" s="71" t="n">
        <v>65.00000240594</v>
      </c>
      <c r="S30" s="71" t="n">
        <v>90</v>
      </c>
      <c r="T30" s="71" t="n">
        <v>0.61651926332518</v>
      </c>
      <c r="V30" s="71" t="n">
        <v>0.61651926332518</v>
      </c>
      <c r="W30" s="100"/>
    </row>
    <row r="31" customFormat="false" ht="12.75" hidden="false" customHeight="false" outlineLevel="0" collapsed="false">
      <c r="B31" s="70" t="s">
        <v>125</v>
      </c>
      <c r="C31" s="99"/>
      <c r="D31" s="71" t="n">
        <v>0.036</v>
      </c>
      <c r="E31" s="71" t="n">
        <v>0.0822497986842418</v>
      </c>
      <c r="F31" s="71" t="n">
        <v>0.204261947335746</v>
      </c>
      <c r="G31" s="71" t="n">
        <v>1.35109049799216</v>
      </c>
      <c r="H31" s="71" t="n">
        <v>2.85679916597687</v>
      </c>
      <c r="I31" s="71" t="n">
        <v>6.60267023892931</v>
      </c>
      <c r="J31" s="71" t="n">
        <v>5.28373805534567</v>
      </c>
      <c r="K31" s="71" t="n">
        <v>10.1283896915222</v>
      </c>
      <c r="L31" s="71" t="n">
        <v>19.4070568973337</v>
      </c>
      <c r="M31" s="71" t="n">
        <v>9.27456722480427</v>
      </c>
      <c r="N31" s="71" t="n">
        <v>2</v>
      </c>
      <c r="O31" s="71" t="n">
        <v>10</v>
      </c>
      <c r="P31" s="71" t="n">
        <v>25</v>
      </c>
      <c r="Q31" s="71" t="n">
        <v>40</v>
      </c>
      <c r="R31" s="71" t="n">
        <v>65</v>
      </c>
      <c r="S31" s="71" t="n">
        <v>90</v>
      </c>
      <c r="T31" s="71" t="n">
        <v>1.52748672897066</v>
      </c>
      <c r="V31" s="71" t="n">
        <v>1.52748672897066</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V32" s="71" t="s">
        <v>70</v>
      </c>
      <c r="W32" s="100"/>
    </row>
    <row r="33" customFormat="false" ht="12.75" hidden="false" customHeight="false" outlineLevel="0" collapsed="false">
      <c r="B33" s="70" t="s">
        <v>88</v>
      </c>
      <c r="C33" s="99"/>
      <c r="D33" s="71" t="n">
        <v>0.036</v>
      </c>
      <c r="E33" s="71" t="n">
        <v>0.0825</v>
      </c>
      <c r="F33" s="71" t="n">
        <v>0.21875</v>
      </c>
      <c r="G33" s="71" t="n">
        <v>1.6597827902771</v>
      </c>
      <c r="H33" s="71" t="n">
        <v>3.95361613313538</v>
      </c>
      <c r="I33" s="71" t="n">
        <v>8.04546750204437</v>
      </c>
      <c r="J33" s="71" t="n">
        <v>2.75725815862279</v>
      </c>
      <c r="K33" s="71" t="n">
        <v>20.35</v>
      </c>
      <c r="L33" s="71" t="s">
        <v>70</v>
      </c>
      <c r="M33" s="71" t="s">
        <v>70</v>
      </c>
      <c r="N33" s="71" t="s">
        <v>70</v>
      </c>
      <c r="O33" s="71" t="s">
        <v>70</v>
      </c>
      <c r="P33" s="71" t="s">
        <v>70</v>
      </c>
      <c r="Q33" s="71" t="s">
        <v>70</v>
      </c>
      <c r="R33" s="71" t="s">
        <v>70</v>
      </c>
      <c r="S33" s="71" t="s">
        <v>70</v>
      </c>
      <c r="T33" s="71" t="n">
        <v>2.61331112171549</v>
      </c>
      <c r="V33" s="71" t="n">
        <v>2.61331112171549</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V34" s="69" t="s">
        <v>70</v>
      </c>
      <c r="W34" s="140"/>
    </row>
    <row r="35" s="61" customFormat="true" ht="12.75" hidden="false" customHeight="false" outlineLevel="0" collapsed="false">
      <c r="B35" s="68" t="s">
        <v>90</v>
      </c>
      <c r="C35" s="99"/>
      <c r="D35" s="69" t="s">
        <v>70</v>
      </c>
      <c r="E35" s="69" t="s">
        <v>70</v>
      </c>
      <c r="F35" s="69" t="n">
        <v>0.170408423475617</v>
      </c>
      <c r="G35" s="69" t="n">
        <v>0.826423569358592</v>
      </c>
      <c r="H35" s="69" t="n">
        <v>1.37439008089082</v>
      </c>
      <c r="I35" s="69" t="n">
        <v>2.70506326934963</v>
      </c>
      <c r="J35" s="69" t="n">
        <v>5.62407777742022</v>
      </c>
      <c r="K35" s="69" t="n">
        <v>20.35</v>
      </c>
      <c r="L35" s="69" t="n">
        <v>0.333554936115676</v>
      </c>
      <c r="M35" s="69" t="n">
        <v>5.62850552853972</v>
      </c>
      <c r="N35" s="69" t="n">
        <v>2</v>
      </c>
      <c r="O35" s="69" t="s">
        <v>70</v>
      </c>
      <c r="P35" s="69" t="s">
        <v>70</v>
      </c>
      <c r="Q35" s="69" t="s">
        <v>70</v>
      </c>
      <c r="R35" s="69" t="s">
        <v>70</v>
      </c>
      <c r="S35" s="69" t="s">
        <v>70</v>
      </c>
      <c r="T35" s="69" t="n">
        <v>0.885770526763199</v>
      </c>
      <c r="V35" s="69" t="n">
        <v>0.885770526763199</v>
      </c>
      <c r="W35" s="140"/>
    </row>
    <row r="36" customFormat="false" ht="12.75" hidden="false" customHeight="false" outlineLevel="0" collapsed="false">
      <c r="B36" s="68" t="s">
        <v>126</v>
      </c>
      <c r="C36" s="99"/>
      <c r="D36" s="69" t="n">
        <v>0.0359999999332677</v>
      </c>
      <c r="E36" s="69" t="n">
        <v>0.0825000001250473</v>
      </c>
      <c r="F36" s="69" t="n">
        <v>0.148408736319807</v>
      </c>
      <c r="G36" s="69" t="n">
        <v>0.480408909150224</v>
      </c>
      <c r="H36" s="69" t="n">
        <v>0.431078978210745</v>
      </c>
      <c r="I36" s="69" t="n">
        <v>7.85213485973829</v>
      </c>
      <c r="J36" s="69" t="n">
        <v>4.45526956519623</v>
      </c>
      <c r="K36" s="69" t="n">
        <v>1.62653299197553</v>
      </c>
      <c r="L36" s="69" t="n">
        <v>32.1351687272126</v>
      </c>
      <c r="M36" s="69" t="s">
        <v>70</v>
      </c>
      <c r="N36" s="69" t="n">
        <v>1.99999902189536</v>
      </c>
      <c r="O36" s="69" t="n">
        <v>10.0000138655101</v>
      </c>
      <c r="P36" s="69" t="s">
        <v>70</v>
      </c>
      <c r="Q36" s="69" t="s">
        <v>70</v>
      </c>
      <c r="R36" s="69" t="s">
        <v>70</v>
      </c>
      <c r="S36" s="69" t="n">
        <v>90.0000001007297</v>
      </c>
      <c r="T36" s="69" t="n">
        <v>0.339058242914387</v>
      </c>
      <c r="V36" s="69" t="n">
        <v>0.339058242914387</v>
      </c>
      <c r="W36" s="100"/>
    </row>
    <row r="37" customFormat="false" ht="12.75" hidden="false" customHeight="false" outlineLevel="0" collapsed="false">
      <c r="B37" s="72" t="s">
        <v>92</v>
      </c>
      <c r="C37" s="99"/>
      <c r="D37" s="69" t="s">
        <v>70</v>
      </c>
      <c r="E37" s="69" t="n">
        <v>0.0825008254327626</v>
      </c>
      <c r="F37" s="69" t="n">
        <v>0.21875045265215</v>
      </c>
      <c r="G37" s="69" t="n">
        <v>1.75000105860634</v>
      </c>
      <c r="H37" s="69" t="n">
        <v>4.27500022436139</v>
      </c>
      <c r="I37" s="69" t="s">
        <v>70</v>
      </c>
      <c r="J37" s="69" t="s">
        <v>70</v>
      </c>
      <c r="K37" s="69" t="s">
        <v>70</v>
      </c>
      <c r="L37" s="69" t="s">
        <v>70</v>
      </c>
      <c r="M37" s="69" t="s">
        <v>70</v>
      </c>
      <c r="N37" s="69" t="s">
        <v>70</v>
      </c>
      <c r="O37" s="69" t="s">
        <v>70</v>
      </c>
      <c r="P37" s="69" t="s">
        <v>70</v>
      </c>
      <c r="Q37" s="69" t="s">
        <v>70</v>
      </c>
      <c r="R37" s="69" t="s">
        <v>70</v>
      </c>
      <c r="S37" s="69" t="s">
        <v>70</v>
      </c>
      <c r="T37" s="69" t="n">
        <v>1.08109722429707</v>
      </c>
      <c r="V37" s="69" t="n">
        <v>1.08109722429707</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customFormat="false" ht="14.25" hidden="false" customHeight="false" outlineLevel="0" collapsed="false">
      <c r="B40" s="76" t="s">
        <v>93</v>
      </c>
      <c r="C40" s="123"/>
      <c r="D40" s="78" t="n">
        <v>0.0307627711673166</v>
      </c>
      <c r="E40" s="78" t="n">
        <v>0.0825015771046542</v>
      </c>
      <c r="F40" s="78" t="n">
        <v>0.198945381555708</v>
      </c>
      <c r="G40" s="78" t="n">
        <v>1.20322559751964</v>
      </c>
      <c r="H40" s="78" t="n">
        <v>2.72381642636757</v>
      </c>
      <c r="I40" s="78" t="n">
        <v>6.21202115442092</v>
      </c>
      <c r="J40" s="78" t="n">
        <v>6.39903349233557</v>
      </c>
      <c r="K40" s="78" t="n">
        <v>10.4934917533921</v>
      </c>
      <c r="L40" s="78" t="n">
        <v>27.1569546743131</v>
      </c>
      <c r="M40" s="78" t="n">
        <v>28.8481486908484</v>
      </c>
      <c r="N40" s="78" t="n">
        <v>1.99999994668347</v>
      </c>
      <c r="O40" s="78" t="n">
        <v>9.99999977356366</v>
      </c>
      <c r="P40" s="78" t="n">
        <v>25.000000290973</v>
      </c>
      <c r="Q40" s="78" t="n">
        <v>40.0000000666689</v>
      </c>
      <c r="R40" s="78" t="n">
        <v>64.9999999808735</v>
      </c>
      <c r="S40" s="78" t="n">
        <v>90.0000003073512</v>
      </c>
      <c r="T40" s="78" t="n">
        <v>0.996245434531274</v>
      </c>
      <c r="U40" s="61"/>
      <c r="V40" s="78" t="n">
        <v>0.996245434531274</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109</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23</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4</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5</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8</v>
      </c>
      <c r="E9" s="106"/>
      <c r="F9" s="106"/>
      <c r="G9" s="106"/>
      <c r="H9" s="106"/>
      <c r="I9" s="106"/>
      <c r="J9" s="94"/>
      <c r="K9" s="106" t="s">
        <v>326</v>
      </c>
      <c r="L9" s="106"/>
      <c r="M9" s="106"/>
      <c r="N9" s="106"/>
      <c r="O9" s="106" t="s">
        <v>327</v>
      </c>
      <c r="P9" s="106"/>
      <c r="Q9" s="106"/>
      <c r="R9" s="106"/>
      <c r="S9" s="106" t="s">
        <v>224</v>
      </c>
      <c r="T9" s="106"/>
      <c r="U9" s="106"/>
      <c r="V9" s="106"/>
      <c r="W9" s="127"/>
      <c r="X9" s="97" t="s">
        <v>300</v>
      </c>
      <c r="Y9" s="97"/>
    </row>
    <row r="10" s="61" customFormat="true" ht="13.9" hidden="false" customHeight="true" outlineLevel="0" collapsed="false">
      <c r="B10" s="107"/>
      <c r="C10" s="116"/>
      <c r="D10" s="129" t="s">
        <v>171</v>
      </c>
      <c r="E10" s="129" t="s">
        <v>328</v>
      </c>
      <c r="F10" s="106" t="s">
        <v>116</v>
      </c>
      <c r="G10" s="106"/>
      <c r="H10" s="106" t="s">
        <v>118</v>
      </c>
      <c r="I10" s="106"/>
      <c r="J10" s="94"/>
      <c r="K10" s="106" t="s">
        <v>116</v>
      </c>
      <c r="L10" s="106"/>
      <c r="M10" s="106" t="s">
        <v>118</v>
      </c>
      <c r="N10" s="106"/>
      <c r="O10" s="106" t="s">
        <v>116</v>
      </c>
      <c r="P10" s="106"/>
      <c r="Q10" s="106" t="s">
        <v>118</v>
      </c>
      <c r="R10" s="106"/>
      <c r="S10" s="106" t="s">
        <v>116</v>
      </c>
      <c r="T10" s="106"/>
      <c r="U10" s="106" t="s">
        <v>118</v>
      </c>
      <c r="V10" s="106"/>
      <c r="W10" s="166"/>
      <c r="X10" s="96" t="s">
        <v>115</v>
      </c>
      <c r="Y10" s="96"/>
    </row>
    <row r="11" s="61" customFormat="true" ht="25.9" hidden="false" customHeight="true" outlineLevel="0" collapsed="false">
      <c r="B11" s="107" t="s">
        <v>55</v>
      </c>
      <c r="C11" s="116"/>
      <c r="D11" s="129"/>
      <c r="E11" s="129"/>
      <c r="F11" s="129" t="s">
        <v>171</v>
      </c>
      <c r="G11" s="129" t="s">
        <v>329</v>
      </c>
      <c r="H11" s="129" t="s">
        <v>171</v>
      </c>
      <c r="I11" s="129" t="s">
        <v>329</v>
      </c>
      <c r="J11" s="94"/>
      <c r="K11" s="129" t="s">
        <v>171</v>
      </c>
      <c r="L11" s="129" t="s">
        <v>330</v>
      </c>
      <c r="M11" s="129" t="s">
        <v>171</v>
      </c>
      <c r="N11" s="129" t="s">
        <v>330</v>
      </c>
      <c r="O11" s="129" t="s">
        <v>171</v>
      </c>
      <c r="P11" s="129" t="s">
        <v>331</v>
      </c>
      <c r="Q11" s="129" t="s">
        <v>171</v>
      </c>
      <c r="R11" s="129" t="s">
        <v>331</v>
      </c>
      <c r="S11" s="129" t="s">
        <v>171</v>
      </c>
      <c r="T11" s="129" t="s">
        <v>332</v>
      </c>
      <c r="U11" s="129" t="s">
        <v>171</v>
      </c>
      <c r="V11" s="129" t="s">
        <v>332</v>
      </c>
      <c r="W11" s="167"/>
      <c r="X11" s="129" t="s">
        <v>171</v>
      </c>
      <c r="Y11" s="129" t="s">
        <v>333</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2</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9</v>
      </c>
      <c r="C15" s="65"/>
      <c r="D15" s="66" t="s">
        <v>70</v>
      </c>
      <c r="E15" s="66" t="n">
        <v>0</v>
      </c>
      <c r="F15" s="66" t="s">
        <v>70</v>
      </c>
      <c r="G15" s="66" t="s">
        <v>70</v>
      </c>
      <c r="H15" s="66" t="s">
        <v>70</v>
      </c>
      <c r="I15" s="66" t="s">
        <v>70</v>
      </c>
      <c r="K15" s="66" t="s">
        <v>70</v>
      </c>
      <c r="L15" s="66" t="s">
        <v>70</v>
      </c>
      <c r="M15" s="66" t="s">
        <v>70</v>
      </c>
      <c r="N15" s="66" t="s">
        <v>70</v>
      </c>
      <c r="O15" s="66" t="s">
        <v>70</v>
      </c>
      <c r="P15" s="66" t="s">
        <v>70</v>
      </c>
      <c r="Q15" s="66" t="s">
        <v>70</v>
      </c>
      <c r="R15" s="66" t="s">
        <v>70</v>
      </c>
      <c r="S15" s="66" t="s">
        <v>70</v>
      </c>
      <c r="T15" s="66" t="s">
        <v>70</v>
      </c>
      <c r="U15" s="66" t="s">
        <v>70</v>
      </c>
      <c r="V15" s="66" t="s">
        <v>70</v>
      </c>
      <c r="W15" s="171"/>
      <c r="X15" s="66" t="n">
        <v>0.178318008995025</v>
      </c>
      <c r="Y15" s="66" t="n">
        <v>15.5941668053466</v>
      </c>
    </row>
    <row r="16" customFormat="false" ht="12.75" hidden="false" customHeight="false" outlineLevel="0" collapsed="false">
      <c r="B16" s="68" t="s">
        <v>71</v>
      </c>
      <c r="C16" s="65"/>
      <c r="D16" s="69" t="n">
        <v>1.68657474737573</v>
      </c>
      <c r="E16" s="69" t="n">
        <v>3.49810458275813</v>
      </c>
      <c r="F16" s="69" t="n">
        <v>0.281489033890068</v>
      </c>
      <c r="G16" s="69" t="n">
        <v>97.7430612271572</v>
      </c>
      <c r="H16" s="69" t="n">
        <v>62.5377509401827</v>
      </c>
      <c r="I16" s="69" t="n">
        <v>2.25693877284277</v>
      </c>
      <c r="K16" s="69" t="n">
        <v>0.281489033890068</v>
      </c>
      <c r="L16" s="69" t="n">
        <v>97.7430612271572</v>
      </c>
      <c r="M16" s="69" t="n">
        <v>62.5377509401827</v>
      </c>
      <c r="N16" s="69" t="n">
        <v>2.25693877284277</v>
      </c>
      <c r="O16" s="69" t="s">
        <v>70</v>
      </c>
      <c r="P16" s="69" t="s">
        <v>70</v>
      </c>
      <c r="Q16" s="69" t="s">
        <v>70</v>
      </c>
      <c r="R16" s="69" t="s">
        <v>70</v>
      </c>
      <c r="S16" s="69" t="s">
        <v>70</v>
      </c>
      <c r="T16" s="69" t="s">
        <v>70</v>
      </c>
      <c r="U16" s="69" t="s">
        <v>70</v>
      </c>
      <c r="V16" s="69" t="s">
        <v>70</v>
      </c>
      <c r="W16" s="171"/>
      <c r="X16" s="69" t="n">
        <v>1.43755733167789</v>
      </c>
      <c r="Y16" s="69" t="n">
        <v>37.7912394402388</v>
      </c>
    </row>
    <row r="17" customFormat="false" ht="12.75" hidden="false" customHeight="false" outlineLevel="0" collapsed="false">
      <c r="B17" s="68" t="s">
        <v>72</v>
      </c>
      <c r="C17" s="65"/>
      <c r="D17" s="69" t="s">
        <v>70</v>
      </c>
      <c r="E17" s="69" t="n">
        <v>0</v>
      </c>
      <c r="F17" s="69" t="s">
        <v>70</v>
      </c>
      <c r="G17" s="69" t="s">
        <v>70</v>
      </c>
      <c r="H17" s="69" t="s">
        <v>70</v>
      </c>
      <c r="I17" s="69" t="s">
        <v>70</v>
      </c>
      <c r="K17" s="69" t="s">
        <v>70</v>
      </c>
      <c r="L17" s="69" t="s">
        <v>70</v>
      </c>
      <c r="M17" s="69" t="s">
        <v>70</v>
      </c>
      <c r="N17" s="69" t="s">
        <v>70</v>
      </c>
      <c r="O17" s="69" t="s">
        <v>70</v>
      </c>
      <c r="P17" s="69" t="s">
        <v>70</v>
      </c>
      <c r="Q17" s="69" t="s">
        <v>70</v>
      </c>
      <c r="R17" s="69" t="s">
        <v>70</v>
      </c>
      <c r="S17" s="69" t="s">
        <v>70</v>
      </c>
      <c r="T17" s="69" t="s">
        <v>70</v>
      </c>
      <c r="U17" s="69" t="s">
        <v>70</v>
      </c>
      <c r="V17" s="69" t="s">
        <v>70</v>
      </c>
      <c r="W17" s="171"/>
      <c r="X17" s="69" t="n">
        <v>0.677955032474705</v>
      </c>
      <c r="Y17" s="69" t="n">
        <v>0.370032927641062</v>
      </c>
    </row>
    <row r="18" customFormat="false" ht="12.75" hidden="false" customHeight="false" outlineLevel="0" collapsed="false">
      <c r="B18" s="68" t="s">
        <v>122</v>
      </c>
      <c r="C18" s="65"/>
      <c r="D18" s="69" t="n">
        <v>1.44310536856419</v>
      </c>
      <c r="E18" s="69" t="n">
        <v>5.0733964397823</v>
      </c>
      <c r="F18" s="69" t="n">
        <v>1.02299891586843</v>
      </c>
      <c r="G18" s="69" t="n">
        <v>98.1098712492357</v>
      </c>
      <c r="H18" s="69" t="n">
        <v>23.249339450919</v>
      </c>
      <c r="I18" s="69" t="n">
        <v>1.89012875076426</v>
      </c>
      <c r="K18" s="69" t="n">
        <v>1.02299891586843</v>
      </c>
      <c r="L18" s="69" t="n">
        <v>98.1098712492357</v>
      </c>
      <c r="M18" s="69" t="n">
        <v>23.249339450919</v>
      </c>
      <c r="N18" s="69" t="n">
        <v>1.89012875076426</v>
      </c>
      <c r="O18" s="69" t="s">
        <v>70</v>
      </c>
      <c r="P18" s="69" t="s">
        <v>70</v>
      </c>
      <c r="Q18" s="69" t="s">
        <v>70</v>
      </c>
      <c r="R18" s="69" t="s">
        <v>70</v>
      </c>
      <c r="S18" s="69" t="s">
        <v>70</v>
      </c>
      <c r="T18" s="69" t="s">
        <v>70</v>
      </c>
      <c r="U18" s="69" t="s">
        <v>70</v>
      </c>
      <c r="V18" s="69" t="s">
        <v>70</v>
      </c>
      <c r="W18" s="171"/>
      <c r="X18" s="69" t="n">
        <v>1.20905775201323</v>
      </c>
      <c r="Y18" s="69" t="n">
        <v>48.4129676480447</v>
      </c>
    </row>
    <row r="19" customFormat="false" ht="12.75" hidden="false" customHeight="false" outlineLevel="0" collapsed="false">
      <c r="B19" s="68" t="s">
        <v>123</v>
      </c>
      <c r="C19" s="65"/>
      <c r="D19" s="69" t="n">
        <v>0.704967869077094</v>
      </c>
      <c r="E19" s="69" t="n">
        <v>16.7443900116472</v>
      </c>
      <c r="F19" s="69" t="n">
        <v>0.348724415999167</v>
      </c>
      <c r="G19" s="69" t="n">
        <v>98.9943905996159</v>
      </c>
      <c r="H19" s="69" t="n">
        <v>35.7743531881502</v>
      </c>
      <c r="I19" s="69" t="n">
        <v>1.00560940038411</v>
      </c>
      <c r="K19" s="69" t="n">
        <v>0.359531012294156</v>
      </c>
      <c r="L19" s="69" t="n">
        <v>98.973790665753</v>
      </c>
      <c r="M19" s="69" t="n">
        <v>35.3478467601388</v>
      </c>
      <c r="N19" s="69" t="n">
        <v>1.02620933424695</v>
      </c>
      <c r="O19" s="69" t="n">
        <v>0.0686601942811507</v>
      </c>
      <c r="P19" s="69" t="n">
        <v>99.5312664333274</v>
      </c>
      <c r="Q19" s="69" t="n">
        <v>60.1100348689904</v>
      </c>
      <c r="R19" s="69" t="n">
        <v>0.468733566672564</v>
      </c>
      <c r="S19" s="69" t="s">
        <v>70</v>
      </c>
      <c r="T19" s="69" t="s">
        <v>70</v>
      </c>
      <c r="U19" s="69" t="s">
        <v>70</v>
      </c>
      <c r="V19" s="69" t="s">
        <v>70</v>
      </c>
      <c r="W19" s="171"/>
      <c r="X19" s="69" t="n">
        <v>0.839914669760604</v>
      </c>
      <c r="Y19" s="69" t="n">
        <v>50.0953703480073</v>
      </c>
    </row>
    <row r="20" customFormat="false" ht="12.75" hidden="false" customHeight="false" outlineLevel="0" collapsed="false">
      <c r="B20" s="70" t="s">
        <v>75</v>
      </c>
      <c r="C20" s="65"/>
      <c r="D20" s="71" t="s">
        <v>70</v>
      </c>
      <c r="E20" s="71" t="s">
        <v>70</v>
      </c>
      <c r="F20" s="71" t="s">
        <v>70</v>
      </c>
      <c r="G20" s="71" t="s">
        <v>70</v>
      </c>
      <c r="H20" s="71" t="s">
        <v>70</v>
      </c>
      <c r="I20" s="71" t="s">
        <v>70</v>
      </c>
      <c r="K20" s="71" t="s">
        <v>70</v>
      </c>
      <c r="L20" s="71" t="s">
        <v>70</v>
      </c>
      <c r="M20" s="71" t="s">
        <v>70</v>
      </c>
      <c r="N20" s="71" t="s">
        <v>70</v>
      </c>
      <c r="O20" s="71" t="s">
        <v>70</v>
      </c>
      <c r="P20" s="71" t="s">
        <v>70</v>
      </c>
      <c r="Q20" s="71" t="s">
        <v>70</v>
      </c>
      <c r="R20" s="71" t="s">
        <v>70</v>
      </c>
      <c r="S20" s="71" t="s">
        <v>70</v>
      </c>
      <c r="T20" s="71" t="s">
        <v>70</v>
      </c>
      <c r="U20" s="71" t="s">
        <v>70</v>
      </c>
      <c r="V20" s="71" t="s">
        <v>70</v>
      </c>
      <c r="W20" s="171"/>
      <c r="X20" s="71" t="s">
        <v>70</v>
      </c>
      <c r="Y20" s="71" t="n">
        <v>0</v>
      </c>
    </row>
    <row r="21" customFormat="false" ht="12.75" hidden="false" customHeight="false" outlineLevel="0" collapsed="false">
      <c r="B21" s="70" t="s">
        <v>76</v>
      </c>
      <c r="C21" s="65"/>
      <c r="D21" s="71" t="n">
        <v>3.0580045995351</v>
      </c>
      <c r="E21" s="71" t="n">
        <v>31.7690109397156</v>
      </c>
      <c r="F21" s="71" t="n">
        <v>2.75731923311154</v>
      </c>
      <c r="G21" s="71" t="n">
        <v>99.37943634034</v>
      </c>
      <c r="H21" s="71" t="n">
        <v>51.2109084407484</v>
      </c>
      <c r="I21" s="71" t="n">
        <v>0.620563659660045</v>
      </c>
      <c r="K21" s="71" t="n">
        <v>2.85204937892476</v>
      </c>
      <c r="L21" s="71" t="n">
        <v>99.3978932933204</v>
      </c>
      <c r="M21" s="71" t="n">
        <v>54.4807596429238</v>
      </c>
      <c r="N21" s="71" t="n">
        <v>0.602106706679637</v>
      </c>
      <c r="O21" s="71" t="n">
        <v>0.309999931643608</v>
      </c>
      <c r="P21" s="71" t="n">
        <v>98.9049722146069</v>
      </c>
      <c r="Q21" s="71" t="n">
        <v>4.99199932869847</v>
      </c>
      <c r="R21" s="71" t="n">
        <v>1.09502778539314</v>
      </c>
      <c r="S21" s="71" t="s">
        <v>70</v>
      </c>
      <c r="T21" s="71" t="s">
        <v>70</v>
      </c>
      <c r="U21" s="71" t="s">
        <v>70</v>
      </c>
      <c r="V21" s="71" t="s">
        <v>70</v>
      </c>
      <c r="W21" s="171"/>
      <c r="X21" s="71" t="n">
        <v>3.48195069401719</v>
      </c>
      <c r="Y21" s="71" t="n">
        <v>28.5590200467913</v>
      </c>
    </row>
    <row r="22" customFormat="false" ht="12.75" hidden="false" customHeight="false" outlineLevel="0" collapsed="false">
      <c r="B22" s="70" t="s">
        <v>77</v>
      </c>
      <c r="C22" s="65"/>
      <c r="D22" s="71" t="s">
        <v>70</v>
      </c>
      <c r="E22" s="71" t="s">
        <v>70</v>
      </c>
      <c r="F22" s="71" t="s">
        <v>70</v>
      </c>
      <c r="G22" s="71" t="s">
        <v>70</v>
      </c>
      <c r="H22" s="71" t="s">
        <v>70</v>
      </c>
      <c r="I22" s="71" t="s">
        <v>70</v>
      </c>
      <c r="K22" s="71" t="s">
        <v>70</v>
      </c>
      <c r="L22" s="71" t="s">
        <v>70</v>
      </c>
      <c r="M22" s="71" t="s">
        <v>70</v>
      </c>
      <c r="N22" s="71" t="s">
        <v>70</v>
      </c>
      <c r="O22" s="71" t="s">
        <v>70</v>
      </c>
      <c r="P22" s="71" t="s">
        <v>70</v>
      </c>
      <c r="Q22" s="71" t="s">
        <v>70</v>
      </c>
      <c r="R22" s="71" t="s">
        <v>70</v>
      </c>
      <c r="S22" s="71" t="s">
        <v>70</v>
      </c>
      <c r="T22" s="71" t="s">
        <v>70</v>
      </c>
      <c r="U22" s="71" t="s">
        <v>70</v>
      </c>
      <c r="V22" s="71" t="s">
        <v>70</v>
      </c>
      <c r="W22" s="171"/>
      <c r="X22" s="71" t="s">
        <v>70</v>
      </c>
      <c r="Y22" s="71" t="n">
        <v>0</v>
      </c>
    </row>
    <row r="23" customFormat="false" ht="12.75" hidden="false" customHeight="false" outlineLevel="0" collapsed="false">
      <c r="B23" s="70" t="s">
        <v>78</v>
      </c>
      <c r="C23" s="65"/>
      <c r="D23" s="71" t="n">
        <v>1.30948898184786</v>
      </c>
      <c r="E23" s="71" t="n">
        <v>2.99263163415142</v>
      </c>
      <c r="F23" s="71" t="n">
        <v>1.37581370174461</v>
      </c>
      <c r="G23" s="71" t="n">
        <v>77.8761569473128</v>
      </c>
      <c r="H23" s="71" t="n">
        <v>1.07602528009111</v>
      </c>
      <c r="I23" s="71" t="n">
        <v>22.1238430526872</v>
      </c>
      <c r="K23" s="71" t="n">
        <v>1.37581370174461</v>
      </c>
      <c r="L23" s="71" t="n">
        <v>77.8761569473128</v>
      </c>
      <c r="M23" s="71" t="n">
        <v>1.07602528009111</v>
      </c>
      <c r="N23" s="71" t="n">
        <v>22.1238430526872</v>
      </c>
      <c r="O23" s="71" t="s">
        <v>70</v>
      </c>
      <c r="P23" s="71" t="s">
        <v>70</v>
      </c>
      <c r="Q23" s="71" t="s">
        <v>70</v>
      </c>
      <c r="R23" s="71" t="s">
        <v>70</v>
      </c>
      <c r="S23" s="71" t="s">
        <v>70</v>
      </c>
      <c r="T23" s="71" t="s">
        <v>70</v>
      </c>
      <c r="U23" s="71" t="s">
        <v>70</v>
      </c>
      <c r="V23" s="71" t="s">
        <v>70</v>
      </c>
      <c r="W23" s="171"/>
      <c r="X23" s="71" t="n">
        <v>1.97460486229612</v>
      </c>
      <c r="Y23" s="71" t="n">
        <v>98.4937106923756</v>
      </c>
    </row>
    <row r="24" customFormat="false" ht="12.75" hidden="false" customHeight="false" outlineLevel="0" collapsed="false">
      <c r="B24" s="70" t="s">
        <v>79</v>
      </c>
      <c r="C24" s="65"/>
      <c r="D24" s="71" t="n">
        <v>2.21369946511909</v>
      </c>
      <c r="E24" s="71" t="n">
        <v>1.8182779666952</v>
      </c>
      <c r="F24" s="71" t="n">
        <v>2.21369946511909</v>
      </c>
      <c r="G24" s="71" t="n">
        <v>100</v>
      </c>
      <c r="H24" s="71" t="s">
        <v>70</v>
      </c>
      <c r="I24" s="71" t="n">
        <v>0</v>
      </c>
      <c r="K24" s="71" t="n">
        <v>2.21369946511909</v>
      </c>
      <c r="L24" s="71" t="n">
        <v>100</v>
      </c>
      <c r="M24" s="71" t="s">
        <v>70</v>
      </c>
      <c r="N24" s="71" t="n">
        <v>0</v>
      </c>
      <c r="O24" s="71" t="s">
        <v>70</v>
      </c>
      <c r="P24" s="71" t="s">
        <v>70</v>
      </c>
      <c r="Q24" s="71" t="s">
        <v>70</v>
      </c>
      <c r="R24" s="71" t="s">
        <v>70</v>
      </c>
      <c r="S24" s="71" t="s">
        <v>70</v>
      </c>
      <c r="T24" s="71" t="s">
        <v>70</v>
      </c>
      <c r="U24" s="71" t="s">
        <v>70</v>
      </c>
      <c r="V24" s="71" t="s">
        <v>70</v>
      </c>
      <c r="W24" s="171"/>
      <c r="X24" s="71" t="n">
        <v>3.84111314516084</v>
      </c>
      <c r="Y24" s="71" t="n">
        <v>10.4052938685779</v>
      </c>
    </row>
    <row r="25" customFormat="false" ht="12.75" hidden="false" customHeight="false" outlineLevel="0" collapsed="false">
      <c r="B25" s="72" t="s">
        <v>80</v>
      </c>
      <c r="C25" s="65"/>
      <c r="D25" s="69" t="n">
        <v>0.842830912709054</v>
      </c>
      <c r="E25" s="69" t="n">
        <v>23.9500893804107</v>
      </c>
      <c r="F25" s="69" t="n">
        <v>0.837851774789045</v>
      </c>
      <c r="G25" s="69" t="n">
        <v>99.7927962011471</v>
      </c>
      <c r="H25" s="69" t="n">
        <v>3.2408665590618</v>
      </c>
      <c r="I25" s="69" t="n">
        <v>0.207203798852862</v>
      </c>
      <c r="K25" s="69" t="n">
        <v>0.837851774789045</v>
      </c>
      <c r="L25" s="69" t="n">
        <v>99.7927962011471</v>
      </c>
      <c r="M25" s="69" t="n">
        <v>3.2408665590618</v>
      </c>
      <c r="N25" s="69" t="n">
        <v>0.207203798852862</v>
      </c>
      <c r="O25" s="69" t="s">
        <v>70</v>
      </c>
      <c r="P25" s="69" t="s">
        <v>70</v>
      </c>
      <c r="Q25" s="69" t="s">
        <v>70</v>
      </c>
      <c r="R25" s="69" t="s">
        <v>70</v>
      </c>
      <c r="S25" s="69" t="s">
        <v>70</v>
      </c>
      <c r="T25" s="69" t="s">
        <v>70</v>
      </c>
      <c r="U25" s="69" t="s">
        <v>70</v>
      </c>
      <c r="V25" s="69" t="s">
        <v>70</v>
      </c>
      <c r="W25" s="171"/>
      <c r="X25" s="69" t="n">
        <v>0.429940334661436</v>
      </c>
      <c r="Y25" s="69" t="n">
        <v>26.4120577067087</v>
      </c>
    </row>
    <row r="26" customFormat="false" ht="12.75" hidden="false" customHeight="false" outlineLevel="0" collapsed="false">
      <c r="B26" s="68" t="s">
        <v>81</v>
      </c>
      <c r="C26" s="65"/>
      <c r="D26" s="69" t="s">
        <v>70</v>
      </c>
      <c r="E26" s="69" t="n">
        <v>0</v>
      </c>
      <c r="F26" s="69" t="s">
        <v>70</v>
      </c>
      <c r="G26" s="69" t="s">
        <v>70</v>
      </c>
      <c r="H26" s="69" t="s">
        <v>70</v>
      </c>
      <c r="I26" s="69" t="s">
        <v>70</v>
      </c>
      <c r="K26" s="69" t="s">
        <v>70</v>
      </c>
      <c r="L26" s="69" t="s">
        <v>70</v>
      </c>
      <c r="M26" s="69" t="s">
        <v>70</v>
      </c>
      <c r="N26" s="69" t="s">
        <v>70</v>
      </c>
      <c r="O26" s="69" t="s">
        <v>70</v>
      </c>
      <c r="P26" s="69" t="s">
        <v>70</v>
      </c>
      <c r="Q26" s="69" t="s">
        <v>70</v>
      </c>
      <c r="R26" s="69" t="s">
        <v>70</v>
      </c>
      <c r="S26" s="69" t="s">
        <v>70</v>
      </c>
      <c r="T26" s="69" t="s">
        <v>70</v>
      </c>
      <c r="U26" s="69" t="s">
        <v>70</v>
      </c>
      <c r="V26" s="69" t="s">
        <v>70</v>
      </c>
      <c r="W26" s="171"/>
      <c r="X26" s="69" t="n">
        <v>0.886975631706066</v>
      </c>
      <c r="Y26" s="69" t="n">
        <v>100</v>
      </c>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69" t="s">
        <v>70</v>
      </c>
      <c r="T27" s="69" t="s">
        <v>70</v>
      </c>
      <c r="U27" s="69" t="s">
        <v>70</v>
      </c>
      <c r="V27" s="69" t="s">
        <v>70</v>
      </c>
      <c r="W27" s="171"/>
      <c r="X27" s="69" t="s">
        <v>70</v>
      </c>
      <c r="Y27" s="69" t="n">
        <v>0</v>
      </c>
    </row>
    <row r="28" customFormat="false" ht="12.75" hidden="false" customHeight="false" outlineLevel="0" collapsed="false">
      <c r="B28" s="68" t="s">
        <v>83</v>
      </c>
      <c r="C28" s="65"/>
      <c r="D28" s="69" t="s">
        <v>70</v>
      </c>
      <c r="E28" s="69" t="n">
        <v>0</v>
      </c>
      <c r="F28" s="69" t="s">
        <v>70</v>
      </c>
      <c r="G28" s="69" t="s">
        <v>70</v>
      </c>
      <c r="H28" s="69" t="s">
        <v>70</v>
      </c>
      <c r="I28" s="69" t="s">
        <v>70</v>
      </c>
      <c r="K28" s="69" t="s">
        <v>70</v>
      </c>
      <c r="L28" s="69" t="s">
        <v>70</v>
      </c>
      <c r="M28" s="69" t="s">
        <v>70</v>
      </c>
      <c r="N28" s="69" t="s">
        <v>70</v>
      </c>
      <c r="O28" s="69" t="s">
        <v>70</v>
      </c>
      <c r="P28" s="69" t="s">
        <v>70</v>
      </c>
      <c r="Q28" s="69" t="s">
        <v>70</v>
      </c>
      <c r="R28" s="69" t="s">
        <v>70</v>
      </c>
      <c r="S28" s="69" t="s">
        <v>70</v>
      </c>
      <c r="T28" s="69" t="s">
        <v>70</v>
      </c>
      <c r="U28" s="69" t="s">
        <v>70</v>
      </c>
      <c r="V28" s="69" t="s">
        <v>70</v>
      </c>
      <c r="W28" s="171"/>
      <c r="X28" s="69" t="n">
        <v>1.46109192312544</v>
      </c>
      <c r="Y28" s="69" t="n">
        <v>100</v>
      </c>
    </row>
    <row r="29" customFormat="false" ht="12.75" hidden="false" customHeight="false" outlineLevel="0" collapsed="false">
      <c r="B29" s="68" t="s">
        <v>124</v>
      </c>
      <c r="C29" s="65"/>
      <c r="D29" s="69" t="n">
        <v>1.63683649338329</v>
      </c>
      <c r="E29" s="69" t="n">
        <v>8.34007299361978</v>
      </c>
      <c r="F29" s="69" t="n">
        <v>1.35591895031619</v>
      </c>
      <c r="G29" s="69" t="n">
        <v>98.3918308795595</v>
      </c>
      <c r="H29" s="69" t="n">
        <v>18.8240782064867</v>
      </c>
      <c r="I29" s="69" t="n">
        <v>1.60816912044051</v>
      </c>
      <c r="K29" s="69" t="n">
        <v>1.35591895031619</v>
      </c>
      <c r="L29" s="69" t="n">
        <v>98.3918308795595</v>
      </c>
      <c r="M29" s="69" t="n">
        <v>18.8240782064867</v>
      </c>
      <c r="N29" s="69" t="n">
        <v>1.60816912044051</v>
      </c>
      <c r="O29" s="69" t="s">
        <v>70</v>
      </c>
      <c r="P29" s="69" t="s">
        <v>70</v>
      </c>
      <c r="Q29" s="69" t="s">
        <v>70</v>
      </c>
      <c r="R29" s="69" t="s">
        <v>70</v>
      </c>
      <c r="S29" s="69" t="s">
        <v>70</v>
      </c>
      <c r="T29" s="69" t="s">
        <v>70</v>
      </c>
      <c r="U29" s="69" t="s">
        <v>70</v>
      </c>
      <c r="V29" s="69" t="s">
        <v>70</v>
      </c>
      <c r="W29" s="171"/>
      <c r="X29" s="69" t="n">
        <v>0.799158721431783</v>
      </c>
      <c r="Y29" s="69" t="n">
        <v>59.166184851166</v>
      </c>
    </row>
    <row r="30" customFormat="false" ht="12.75" hidden="false" customHeight="false" outlineLevel="0" collapsed="false">
      <c r="B30" s="70" t="s">
        <v>85</v>
      </c>
      <c r="C30" s="65"/>
      <c r="D30" s="71" t="n">
        <v>0.763163531174749</v>
      </c>
      <c r="E30" s="71" t="n">
        <v>2.09497450056796</v>
      </c>
      <c r="F30" s="71" t="n">
        <v>0.763111602868546</v>
      </c>
      <c r="G30" s="71" t="n">
        <v>99.85922955822</v>
      </c>
      <c r="H30" s="71" t="n">
        <v>0.800000246213581</v>
      </c>
      <c r="I30" s="71" t="n">
        <v>0.140770441780033</v>
      </c>
      <c r="K30" s="71" t="n">
        <v>0.763111602868546</v>
      </c>
      <c r="L30" s="71" t="n">
        <v>99.85922955822</v>
      </c>
      <c r="M30" s="71" t="n">
        <v>0.800000246213581</v>
      </c>
      <c r="N30" s="71" t="n">
        <v>0.140770441780033</v>
      </c>
      <c r="O30" s="71" t="s">
        <v>70</v>
      </c>
      <c r="P30" s="71" t="s">
        <v>70</v>
      </c>
      <c r="Q30" s="71" t="s">
        <v>70</v>
      </c>
      <c r="R30" s="71" t="s">
        <v>70</v>
      </c>
      <c r="S30" s="71" t="s">
        <v>70</v>
      </c>
      <c r="T30" s="71" t="s">
        <v>70</v>
      </c>
      <c r="U30" s="71" t="s">
        <v>70</v>
      </c>
      <c r="V30" s="71" t="s">
        <v>70</v>
      </c>
      <c r="W30" s="171"/>
      <c r="X30" s="71" t="n">
        <v>1.5908386077623</v>
      </c>
      <c r="Y30" s="71" t="n">
        <v>44.8685470231976</v>
      </c>
    </row>
    <row r="31" customFormat="false" ht="12.75" hidden="false" customHeight="false" outlineLevel="0" collapsed="false">
      <c r="B31" s="70" t="s">
        <v>125</v>
      </c>
      <c r="C31" s="65"/>
      <c r="D31" s="71" t="n">
        <v>0.406472655233203</v>
      </c>
      <c r="E31" s="71" t="n">
        <v>25.1300258265225</v>
      </c>
      <c r="F31" s="71" t="n">
        <v>0.320205213850748</v>
      </c>
      <c r="G31" s="71" t="n">
        <v>99.6820328761726</v>
      </c>
      <c r="H31" s="71" t="n">
        <v>27.4511363440994</v>
      </c>
      <c r="I31" s="71" t="n">
        <v>0.317967123827438</v>
      </c>
      <c r="K31" s="71" t="n">
        <v>0.320205213850748</v>
      </c>
      <c r="L31" s="71" t="n">
        <v>99.6820328761726</v>
      </c>
      <c r="M31" s="71" t="n">
        <v>27.4511363440994</v>
      </c>
      <c r="N31" s="71" t="n">
        <v>0.317967123827438</v>
      </c>
      <c r="O31" s="71" t="s">
        <v>70</v>
      </c>
      <c r="P31" s="71" t="s">
        <v>70</v>
      </c>
      <c r="Q31" s="71" t="s">
        <v>70</v>
      </c>
      <c r="R31" s="71" t="s">
        <v>70</v>
      </c>
      <c r="S31" s="71" t="s">
        <v>70</v>
      </c>
      <c r="T31" s="71" t="s">
        <v>70</v>
      </c>
      <c r="U31" s="71" t="s">
        <v>70</v>
      </c>
      <c r="V31" s="71" t="s">
        <v>70</v>
      </c>
      <c r="W31" s="171"/>
      <c r="X31" s="71" t="n">
        <v>0.446544662150983</v>
      </c>
      <c r="Y31" s="71" t="n">
        <v>44.3572358410836</v>
      </c>
    </row>
    <row r="32" customFormat="false" ht="12.75" hidden="false" customHeight="false" outlineLevel="0" collapsed="false">
      <c r="B32" s="70" t="s">
        <v>87</v>
      </c>
      <c r="C32" s="65"/>
      <c r="D32" s="71" t="s">
        <v>70</v>
      </c>
      <c r="E32" s="71" t="s">
        <v>70</v>
      </c>
      <c r="F32" s="71" t="s">
        <v>70</v>
      </c>
      <c r="G32" s="71" t="s">
        <v>70</v>
      </c>
      <c r="H32" s="71" t="s">
        <v>70</v>
      </c>
      <c r="I32" s="71" t="s">
        <v>70</v>
      </c>
      <c r="K32" s="71" t="s">
        <v>70</v>
      </c>
      <c r="L32" s="71" t="s">
        <v>70</v>
      </c>
      <c r="M32" s="71" t="s">
        <v>70</v>
      </c>
      <c r="N32" s="71" t="s">
        <v>70</v>
      </c>
      <c r="O32" s="71" t="s">
        <v>70</v>
      </c>
      <c r="P32" s="71" t="s">
        <v>70</v>
      </c>
      <c r="Q32" s="71" t="s">
        <v>70</v>
      </c>
      <c r="R32" s="71" t="s">
        <v>70</v>
      </c>
      <c r="S32" s="71" t="s">
        <v>70</v>
      </c>
      <c r="T32" s="71" t="s">
        <v>70</v>
      </c>
      <c r="U32" s="71" t="s">
        <v>70</v>
      </c>
      <c r="V32" s="71" t="s">
        <v>70</v>
      </c>
      <c r="W32" s="171"/>
      <c r="X32" s="71" t="s">
        <v>70</v>
      </c>
      <c r="Y32" s="71" t="s">
        <v>70</v>
      </c>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71" t="s">
        <v>70</v>
      </c>
      <c r="T33" s="71" t="s">
        <v>70</v>
      </c>
      <c r="U33" s="71" t="s">
        <v>70</v>
      </c>
      <c r="V33" s="71" t="s">
        <v>70</v>
      </c>
      <c r="W33" s="171"/>
      <c r="X33" s="71" t="s">
        <v>70</v>
      </c>
      <c r="Y33" s="71" t="n">
        <v>0</v>
      </c>
    </row>
    <row r="34" customFormat="false" ht="12.75" hidden="false" customHeight="false" outlineLevel="0" collapsed="false">
      <c r="B34" s="68" t="s">
        <v>89</v>
      </c>
      <c r="C34" s="65"/>
      <c r="D34" s="69" t="s">
        <v>70</v>
      </c>
      <c r="E34" s="69" t="s">
        <v>70</v>
      </c>
      <c r="F34" s="69" t="s">
        <v>70</v>
      </c>
      <c r="G34" s="69" t="s">
        <v>70</v>
      </c>
      <c r="H34" s="69" t="s">
        <v>70</v>
      </c>
      <c r="I34" s="69" t="s">
        <v>70</v>
      </c>
      <c r="K34" s="69" t="s">
        <v>70</v>
      </c>
      <c r="L34" s="69" t="s">
        <v>70</v>
      </c>
      <c r="M34" s="69" t="s">
        <v>70</v>
      </c>
      <c r="N34" s="69" t="s">
        <v>70</v>
      </c>
      <c r="O34" s="69" t="s">
        <v>70</v>
      </c>
      <c r="P34" s="69" t="s">
        <v>70</v>
      </c>
      <c r="Q34" s="69" t="s">
        <v>70</v>
      </c>
      <c r="R34" s="69" t="s">
        <v>70</v>
      </c>
      <c r="S34" s="69" t="s">
        <v>70</v>
      </c>
      <c r="T34" s="69" t="s">
        <v>70</v>
      </c>
      <c r="U34" s="69" t="s">
        <v>70</v>
      </c>
      <c r="V34" s="69" t="s">
        <v>70</v>
      </c>
      <c r="W34" s="171"/>
      <c r="X34" s="69" t="s">
        <v>70</v>
      </c>
      <c r="Y34" s="69" t="s">
        <v>70</v>
      </c>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9" t="s">
        <v>70</v>
      </c>
      <c r="T35" s="69" t="s">
        <v>70</v>
      </c>
      <c r="U35" s="69" t="s">
        <v>70</v>
      </c>
      <c r="V35" s="69" t="s">
        <v>70</v>
      </c>
      <c r="W35" s="171"/>
      <c r="X35" s="69" t="s">
        <v>70</v>
      </c>
      <c r="Y35" s="69" t="n">
        <v>0</v>
      </c>
    </row>
    <row r="36" customFormat="false" ht="12.75" hidden="false" customHeight="false" outlineLevel="0" collapsed="false">
      <c r="B36" s="68" t="s">
        <v>126</v>
      </c>
      <c r="C36" s="65"/>
      <c r="D36" s="69" t="n">
        <v>1.64443779132129</v>
      </c>
      <c r="E36" s="69" t="n">
        <v>14.6549351658548</v>
      </c>
      <c r="F36" s="69" t="n">
        <v>1.57239124152813</v>
      </c>
      <c r="G36" s="69" t="n">
        <v>99.4280728776018</v>
      </c>
      <c r="H36" s="69" t="n">
        <v>14.169546888047</v>
      </c>
      <c r="I36" s="69" t="n">
        <v>0.571927122398212</v>
      </c>
      <c r="K36" s="69" t="n">
        <v>1.57239124152813</v>
      </c>
      <c r="L36" s="69" t="n">
        <v>99.4280728776018</v>
      </c>
      <c r="M36" s="69" t="n">
        <v>14.169546888047</v>
      </c>
      <c r="N36" s="69" t="n">
        <v>0.571927122398212</v>
      </c>
      <c r="O36" s="69" t="s">
        <v>70</v>
      </c>
      <c r="P36" s="69" t="s">
        <v>70</v>
      </c>
      <c r="Q36" s="69" t="s">
        <v>70</v>
      </c>
      <c r="R36" s="69" t="s">
        <v>70</v>
      </c>
      <c r="S36" s="69" t="s">
        <v>70</v>
      </c>
      <c r="T36" s="69" t="s">
        <v>70</v>
      </c>
      <c r="U36" s="69" t="s">
        <v>70</v>
      </c>
      <c r="V36" s="69" t="s">
        <v>70</v>
      </c>
      <c r="W36" s="171"/>
      <c r="X36" s="69" t="n">
        <v>2.20988507653165</v>
      </c>
      <c r="Y36" s="69" t="n">
        <v>38.2557220936444</v>
      </c>
    </row>
    <row r="37" customFormat="false" ht="12.75" hidden="false" customHeight="false" outlineLevel="0" collapsed="false">
      <c r="B37" s="72" t="s">
        <v>92</v>
      </c>
      <c r="C37" s="65"/>
      <c r="D37" s="69" t="s">
        <v>70</v>
      </c>
      <c r="E37" s="69" t="s">
        <v>70</v>
      </c>
      <c r="F37" s="69" t="s">
        <v>70</v>
      </c>
      <c r="G37" s="69" t="s">
        <v>70</v>
      </c>
      <c r="H37" s="69" t="s">
        <v>70</v>
      </c>
      <c r="I37" s="69" t="s">
        <v>70</v>
      </c>
      <c r="K37" s="69" t="s">
        <v>70</v>
      </c>
      <c r="L37" s="69" t="s">
        <v>70</v>
      </c>
      <c r="M37" s="69" t="s">
        <v>70</v>
      </c>
      <c r="N37" s="69" t="s">
        <v>70</v>
      </c>
      <c r="O37" s="69" t="s">
        <v>70</v>
      </c>
      <c r="P37" s="69" t="s">
        <v>70</v>
      </c>
      <c r="Q37" s="69" t="s">
        <v>70</v>
      </c>
      <c r="R37" s="69" t="s">
        <v>70</v>
      </c>
      <c r="S37" s="69" t="s">
        <v>70</v>
      </c>
      <c r="T37" s="69" t="s">
        <v>70</v>
      </c>
      <c r="U37" s="69" t="s">
        <v>70</v>
      </c>
      <c r="V37" s="69" t="s">
        <v>70</v>
      </c>
      <c r="W37" s="171"/>
      <c r="X37" s="69" t="s">
        <v>70</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1"/>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99"/>
      <c r="X39" s="75"/>
      <c r="Y39" s="75"/>
    </row>
    <row r="40" customFormat="false" ht="14.25" hidden="false" customHeight="false" outlineLevel="0" collapsed="false">
      <c r="B40" s="76" t="s">
        <v>93</v>
      </c>
      <c r="D40" s="78" t="n">
        <v>1.42730478929966</v>
      </c>
      <c r="E40" s="78" t="n">
        <v>11.0661714616775</v>
      </c>
      <c r="F40" s="78" t="n">
        <v>1.1484744543982</v>
      </c>
      <c r="G40" s="78" t="n">
        <v>98.9308813069142</v>
      </c>
      <c r="H40" s="78" t="n">
        <v>27.2288654067489</v>
      </c>
      <c r="I40" s="78" t="n">
        <v>1.06911869308586</v>
      </c>
      <c r="K40" s="78" t="n">
        <v>1.16261763078628</v>
      </c>
      <c r="L40" s="78" t="n">
        <v>98.9261277706083</v>
      </c>
      <c r="M40" s="78" t="n">
        <v>27.2533058460271</v>
      </c>
      <c r="N40" s="78" t="n">
        <v>1.07387222939169</v>
      </c>
      <c r="O40" s="78" t="n">
        <v>0.172858822815632</v>
      </c>
      <c r="P40" s="78" t="n">
        <v>99.2598930511031</v>
      </c>
      <c r="Q40" s="78" t="n">
        <v>24.7743728333324</v>
      </c>
      <c r="R40" s="78" t="n">
        <v>0.740106948896948</v>
      </c>
      <c r="S40" s="78" t="s">
        <v>70</v>
      </c>
      <c r="T40" s="78" t="s">
        <v>70</v>
      </c>
      <c r="U40" s="78" t="s">
        <v>70</v>
      </c>
      <c r="V40" s="78" t="s">
        <v>70</v>
      </c>
      <c r="W40" s="99"/>
      <c r="X40" s="78" t="n">
        <v>1.15096040904498</v>
      </c>
      <c r="Y40" s="78" t="n">
        <v>44.5903371322103</v>
      </c>
    </row>
    <row r="41" customFormat="false" ht="12.75" hidden="false" customHeight="false" outlineLevel="0" collapsed="false">
      <c r="O41" s="99"/>
      <c r="Q41" s="99"/>
      <c r="S41" s="99"/>
      <c r="U41" s="99"/>
      <c r="W41" s="99"/>
      <c r="Y41" s="99"/>
    </row>
    <row r="43" customFormat="false" ht="14.25" hidden="false" customHeight="false" outlineLevel="0" collapsed="false">
      <c r="B43" s="82" t="s">
        <v>109</v>
      </c>
      <c r="C43" s="82"/>
      <c r="O43" s="99"/>
      <c r="P43" s="99"/>
      <c r="Q43" s="99"/>
      <c r="R43" s="99"/>
      <c r="S43" s="99"/>
      <c r="U43" s="99"/>
      <c r="W43" s="99"/>
      <c r="Y43" s="99"/>
    </row>
    <row r="44" customFormat="false" ht="12.75" hidden="false" customHeight="false" outlineLevel="0" collapsed="false">
      <c r="O44" s="99"/>
      <c r="P44" s="99"/>
      <c r="Q44" s="99"/>
      <c r="R44" s="99"/>
      <c r="S44" s="99"/>
      <c r="U44" s="99"/>
      <c r="W44" s="99"/>
      <c r="Y44" s="99"/>
    </row>
    <row r="45" customFormat="false" ht="12.75" hidden="false" customHeight="false" outlineLevel="0" collapsed="false">
      <c r="P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34</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5</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6</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7</v>
      </c>
      <c r="E9" s="106"/>
      <c r="F9" s="106"/>
      <c r="G9" s="106"/>
      <c r="H9" s="106"/>
      <c r="I9" s="106"/>
      <c r="J9" s="94"/>
      <c r="K9" s="106" t="s">
        <v>253</v>
      </c>
      <c r="L9" s="106"/>
      <c r="M9" s="106" t="s">
        <v>338</v>
      </c>
      <c r="N9" s="106"/>
      <c r="O9" s="106" t="s">
        <v>279</v>
      </c>
      <c r="P9" s="106"/>
      <c r="Q9" s="106" t="s">
        <v>338</v>
      </c>
      <c r="R9" s="106"/>
      <c r="S9" s="127"/>
      <c r="T9" s="97" t="s">
        <v>300</v>
      </c>
      <c r="U9" s="97"/>
    </row>
    <row r="10" s="61" customFormat="true" ht="13.9" hidden="false" customHeight="true" outlineLevel="0" collapsed="false">
      <c r="B10" s="107"/>
      <c r="C10" s="116"/>
      <c r="D10" s="129" t="s">
        <v>171</v>
      </c>
      <c r="E10" s="129" t="s">
        <v>328</v>
      </c>
      <c r="F10" s="106" t="s">
        <v>116</v>
      </c>
      <c r="G10" s="106"/>
      <c r="H10" s="106" t="s">
        <v>118</v>
      </c>
      <c r="I10" s="106"/>
      <c r="J10" s="94"/>
      <c r="K10" s="106" t="s">
        <v>116</v>
      </c>
      <c r="L10" s="106"/>
      <c r="M10" s="106" t="s">
        <v>118</v>
      </c>
      <c r="N10" s="106"/>
      <c r="O10" s="106" t="s">
        <v>116</v>
      </c>
      <c r="P10" s="106"/>
      <c r="Q10" s="106" t="s">
        <v>118</v>
      </c>
      <c r="R10" s="106"/>
      <c r="S10" s="127"/>
      <c r="T10" s="96" t="s">
        <v>115</v>
      </c>
      <c r="U10" s="96"/>
    </row>
    <row r="11" s="61" customFormat="true" ht="21" hidden="false" customHeight="true" outlineLevel="0" collapsed="false">
      <c r="B11" s="107" t="s">
        <v>55</v>
      </c>
      <c r="C11" s="116"/>
      <c r="D11" s="129"/>
      <c r="E11" s="129"/>
      <c r="F11" s="129" t="s">
        <v>171</v>
      </c>
      <c r="G11" s="129" t="s">
        <v>339</v>
      </c>
      <c r="H11" s="129" t="s">
        <v>171</v>
      </c>
      <c r="I11" s="129" t="s">
        <v>339</v>
      </c>
      <c r="J11" s="94"/>
      <c r="K11" s="129" t="s">
        <v>171</v>
      </c>
      <c r="L11" s="129" t="s">
        <v>340</v>
      </c>
      <c r="M11" s="129" t="s">
        <v>171</v>
      </c>
      <c r="N11" s="129" t="s">
        <v>340</v>
      </c>
      <c r="O11" s="129" t="s">
        <v>171</v>
      </c>
      <c r="P11" s="129" t="s">
        <v>341</v>
      </c>
      <c r="Q11" s="129" t="s">
        <v>171</v>
      </c>
      <c r="R11" s="129" t="s">
        <v>341</v>
      </c>
      <c r="S11" s="172"/>
      <c r="T11" s="129" t="s">
        <v>171</v>
      </c>
      <c r="U11" s="129" t="s">
        <v>333</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9</v>
      </c>
      <c r="C15" s="65"/>
      <c r="D15" s="66" t="n">
        <v>0.178318008995025</v>
      </c>
      <c r="E15" s="66" t="n">
        <v>100</v>
      </c>
      <c r="F15" s="66" t="n">
        <v>0.176748689626698</v>
      </c>
      <c r="G15" s="66" t="n">
        <v>99.8733531034099</v>
      </c>
      <c r="H15" s="66" t="n">
        <v>1.4158784358585</v>
      </c>
      <c r="I15" s="66" t="n">
        <v>0.126646896590077</v>
      </c>
      <c r="K15" s="66" t="n">
        <v>0.183819567308711</v>
      </c>
      <c r="L15" s="66" t="n">
        <v>99.8673064046652</v>
      </c>
      <c r="M15" s="66" t="n">
        <v>1.4158784358585</v>
      </c>
      <c r="N15" s="66" t="n">
        <v>0.132693595334837</v>
      </c>
      <c r="O15" s="66" t="n">
        <v>0.0288470866292209</v>
      </c>
      <c r="P15" s="66" t="n">
        <v>100</v>
      </c>
      <c r="Q15" s="66" t="s">
        <v>70</v>
      </c>
      <c r="R15" s="66" t="n">
        <v>0</v>
      </c>
      <c r="S15" s="67"/>
      <c r="T15" s="66" t="n">
        <v>0.178318008995025</v>
      </c>
      <c r="U15" s="66" t="n">
        <v>15.5941668053466</v>
      </c>
      <c r="W15" s="61"/>
    </row>
    <row r="16" customFormat="false" ht="12.75" hidden="false" customHeight="false" outlineLevel="0" collapsed="false">
      <c r="B16" s="68" t="s">
        <v>71</v>
      </c>
      <c r="C16" s="65"/>
      <c r="D16" s="69" t="n">
        <v>1.4285306803435</v>
      </c>
      <c r="E16" s="69" t="n">
        <v>96.5018954172419</v>
      </c>
      <c r="F16" s="69" t="n">
        <v>1.3731131224015</v>
      </c>
      <c r="G16" s="69" t="n">
        <v>99.3222037645499</v>
      </c>
      <c r="H16" s="69" t="n">
        <v>9.54925147247603</v>
      </c>
      <c r="I16" s="69" t="n">
        <v>0.677796235450131</v>
      </c>
      <c r="K16" s="69" t="n">
        <v>1.3731131224015</v>
      </c>
      <c r="L16" s="69" t="n">
        <v>99.3222037645499</v>
      </c>
      <c r="M16" s="69" t="n">
        <v>9.54925147247603</v>
      </c>
      <c r="N16" s="69" t="n">
        <v>0.677796235450131</v>
      </c>
      <c r="O16" s="69" t="s">
        <v>70</v>
      </c>
      <c r="P16" s="69" t="s">
        <v>70</v>
      </c>
      <c r="Q16" s="69" t="s">
        <v>70</v>
      </c>
      <c r="R16" s="69" t="s">
        <v>70</v>
      </c>
      <c r="S16" s="67"/>
      <c r="T16" s="69" t="n">
        <v>1.43755733167789</v>
      </c>
      <c r="U16" s="69" t="n">
        <v>37.7912394402388</v>
      </c>
      <c r="W16" s="61"/>
    </row>
    <row r="17" customFormat="false" ht="12.75" hidden="false" customHeight="false" outlineLevel="0" collapsed="false">
      <c r="B17" s="68" t="s">
        <v>72</v>
      </c>
      <c r="C17" s="65"/>
      <c r="D17" s="69" t="n">
        <v>0.677955032474705</v>
      </c>
      <c r="E17" s="69" t="n">
        <v>100</v>
      </c>
      <c r="F17" s="69" t="n">
        <v>0.677985718670206</v>
      </c>
      <c r="G17" s="69" t="n">
        <v>99.9934374033491</v>
      </c>
      <c r="H17" s="69" t="n">
        <v>0.210393435724805</v>
      </c>
      <c r="I17" s="69" t="n">
        <v>0.00656259665090797</v>
      </c>
      <c r="K17" s="69" t="n">
        <v>0.677985718670206</v>
      </c>
      <c r="L17" s="69" t="n">
        <v>99.9934374033491</v>
      </c>
      <c r="M17" s="69" t="n">
        <v>0.210393435724805</v>
      </c>
      <c r="N17" s="69" t="n">
        <v>0.00656259665090797</v>
      </c>
      <c r="O17" s="69" t="s">
        <v>70</v>
      </c>
      <c r="P17" s="69" t="s">
        <v>70</v>
      </c>
      <c r="Q17" s="69" t="s">
        <v>70</v>
      </c>
      <c r="R17" s="69" t="s">
        <v>70</v>
      </c>
      <c r="S17" s="67"/>
      <c r="T17" s="69" t="n">
        <v>0.677955032474705</v>
      </c>
      <c r="U17" s="69" t="n">
        <v>0.370032927641062</v>
      </c>
      <c r="W17" s="61"/>
    </row>
    <row r="18" customFormat="false" ht="12.75" hidden="false" customHeight="false" outlineLevel="0" collapsed="false">
      <c r="B18" s="68" t="s">
        <v>122</v>
      </c>
      <c r="C18" s="65"/>
      <c r="D18" s="69" t="n">
        <v>1.19654896838446</v>
      </c>
      <c r="E18" s="69" t="n">
        <v>94.9266035602177</v>
      </c>
      <c r="F18" s="69" t="n">
        <v>0.918262674937137</v>
      </c>
      <c r="G18" s="69" t="n">
        <v>98.5716738959554</v>
      </c>
      <c r="H18" s="69" t="n">
        <v>20.4016490430292</v>
      </c>
      <c r="I18" s="69" t="n">
        <v>1.42832610404458</v>
      </c>
      <c r="K18" s="69" t="n">
        <v>0.918262674937137</v>
      </c>
      <c r="L18" s="69" t="n">
        <v>98.5716738959554</v>
      </c>
      <c r="M18" s="69" t="n">
        <v>20.4016490430292</v>
      </c>
      <c r="N18" s="69" t="n">
        <v>1.42832610404458</v>
      </c>
      <c r="O18" s="69" t="s">
        <v>70</v>
      </c>
      <c r="P18" s="69" t="s">
        <v>70</v>
      </c>
      <c r="Q18" s="69" t="s">
        <v>70</v>
      </c>
      <c r="R18" s="69" t="s">
        <v>70</v>
      </c>
      <c r="S18" s="173"/>
      <c r="T18" s="69" t="n">
        <v>1.20905775201323</v>
      </c>
      <c r="U18" s="69" t="n">
        <v>48.4129676480447</v>
      </c>
      <c r="W18" s="61"/>
    </row>
    <row r="19" customFormat="false" ht="12.75" hidden="false" customHeight="false" outlineLevel="0" collapsed="false">
      <c r="B19" s="68" t="s">
        <v>123</v>
      </c>
      <c r="C19" s="65"/>
      <c r="D19" s="69" t="n">
        <v>0.86705520553693</v>
      </c>
      <c r="E19" s="69" t="n">
        <v>83.2556099883528</v>
      </c>
      <c r="F19" s="69" t="n">
        <v>0.635797418790099</v>
      </c>
      <c r="G19" s="69" t="n">
        <v>98.6643906788444</v>
      </c>
      <c r="H19" s="69" t="n">
        <v>17.950575257173</v>
      </c>
      <c r="I19" s="69" t="n">
        <v>1.33560932115563</v>
      </c>
      <c r="K19" s="69" t="n">
        <v>0.635797418790099</v>
      </c>
      <c r="L19" s="69" t="n">
        <v>98.6643906788444</v>
      </c>
      <c r="M19" s="69" t="n">
        <v>17.950575257173</v>
      </c>
      <c r="N19" s="69" t="n">
        <v>1.33560932115563</v>
      </c>
      <c r="O19" s="69" t="s">
        <v>70</v>
      </c>
      <c r="P19" s="69" t="s">
        <v>70</v>
      </c>
      <c r="Q19" s="69" t="s">
        <v>70</v>
      </c>
      <c r="R19" s="69" t="s">
        <v>70</v>
      </c>
      <c r="S19" s="173"/>
      <c r="T19" s="69" t="n">
        <v>0.839914669760604</v>
      </c>
      <c r="U19" s="69" t="n">
        <v>50.0953703480073</v>
      </c>
      <c r="W19" s="61"/>
    </row>
    <row r="20" customFormat="false" ht="12.75" hidden="false" customHeight="false" outlineLevel="0" collapsed="false">
      <c r="B20" s="70" t="s">
        <v>75</v>
      </c>
      <c r="C20" s="65"/>
      <c r="D20" s="71" t="s">
        <v>70</v>
      </c>
      <c r="E20" s="71" t="s">
        <v>70</v>
      </c>
      <c r="F20" s="71" t="s">
        <v>70</v>
      </c>
      <c r="G20" s="71" t="s">
        <v>70</v>
      </c>
      <c r="H20" s="71" t="s">
        <v>70</v>
      </c>
      <c r="I20" s="71" t="s">
        <v>70</v>
      </c>
      <c r="K20" s="71" t="s">
        <v>70</v>
      </c>
      <c r="L20" s="71" t="s">
        <v>70</v>
      </c>
      <c r="M20" s="71" t="s">
        <v>70</v>
      </c>
      <c r="N20" s="71" t="s">
        <v>70</v>
      </c>
      <c r="O20" s="71" t="s">
        <v>70</v>
      </c>
      <c r="P20" s="71" t="s">
        <v>70</v>
      </c>
      <c r="Q20" s="71" t="s">
        <v>70</v>
      </c>
      <c r="R20" s="71" t="s">
        <v>70</v>
      </c>
      <c r="S20" s="173"/>
      <c r="T20" s="71" t="s">
        <v>70</v>
      </c>
      <c r="U20" s="71" t="n">
        <v>0</v>
      </c>
      <c r="W20" s="61"/>
    </row>
    <row r="21" customFormat="false" ht="12.75" hidden="false" customHeight="false" outlineLevel="0" collapsed="false">
      <c r="B21" s="70" t="s">
        <v>76</v>
      </c>
      <c r="C21" s="65"/>
      <c r="D21" s="71" t="n">
        <v>3.67934411156757</v>
      </c>
      <c r="E21" s="71" t="n">
        <v>68.2309890602844</v>
      </c>
      <c r="F21" s="71" t="n">
        <v>3.21011319867374</v>
      </c>
      <c r="G21" s="71" t="n">
        <v>98.8956876616797</v>
      </c>
      <c r="H21" s="71" t="n">
        <v>45.7008919947841</v>
      </c>
      <c r="I21" s="71" t="n">
        <v>1.10431233832029</v>
      </c>
      <c r="K21" s="71" t="n">
        <v>3.77076719973458</v>
      </c>
      <c r="L21" s="71" t="n">
        <v>98.6899627747206</v>
      </c>
      <c r="M21" s="71" t="n">
        <v>45.7008919947841</v>
      </c>
      <c r="N21" s="71" t="n">
        <v>1.31003722527945</v>
      </c>
      <c r="O21" s="71" t="n">
        <v>0.23999999048849</v>
      </c>
      <c r="P21" s="71" t="n">
        <v>100</v>
      </c>
      <c r="Q21" s="71" t="s">
        <v>70</v>
      </c>
      <c r="R21" s="71" t="n">
        <v>0</v>
      </c>
      <c r="S21" s="173"/>
      <c r="T21" s="71" t="n">
        <v>3.48195069401719</v>
      </c>
      <c r="U21" s="71" t="n">
        <v>28.5590200467913</v>
      </c>
      <c r="W21" s="61"/>
    </row>
    <row r="22" customFormat="false" ht="12.75" hidden="false" customHeight="false" outlineLevel="0" collapsed="false">
      <c r="B22" s="70" t="s">
        <v>77</v>
      </c>
      <c r="C22" s="65"/>
      <c r="D22" s="71" t="s">
        <v>70</v>
      </c>
      <c r="E22" s="71" t="s">
        <v>70</v>
      </c>
      <c r="F22" s="71" t="s">
        <v>70</v>
      </c>
      <c r="G22" s="71" t="s">
        <v>70</v>
      </c>
      <c r="H22" s="71" t="s">
        <v>70</v>
      </c>
      <c r="I22" s="71" t="s">
        <v>70</v>
      </c>
      <c r="K22" s="71" t="s">
        <v>70</v>
      </c>
      <c r="L22" s="71" t="s">
        <v>70</v>
      </c>
      <c r="M22" s="71" t="s">
        <v>70</v>
      </c>
      <c r="N22" s="71" t="s">
        <v>70</v>
      </c>
      <c r="O22" s="71" t="s">
        <v>70</v>
      </c>
      <c r="P22" s="71" t="s">
        <v>70</v>
      </c>
      <c r="Q22" s="71" t="s">
        <v>70</v>
      </c>
      <c r="R22" s="71" t="s">
        <v>70</v>
      </c>
      <c r="S22" s="173"/>
      <c r="T22" s="71" t="s">
        <v>70</v>
      </c>
      <c r="U22" s="71" t="n">
        <v>0</v>
      </c>
      <c r="W22" s="61"/>
    </row>
    <row r="23" customFormat="false" ht="12.75" hidden="false" customHeight="false" outlineLevel="0" collapsed="false">
      <c r="B23" s="70" t="s">
        <v>78</v>
      </c>
      <c r="C23" s="65"/>
      <c r="D23" s="71" t="n">
        <v>1.99512337401061</v>
      </c>
      <c r="E23" s="71" t="n">
        <v>97.0073683658486</v>
      </c>
      <c r="F23" s="71" t="n">
        <v>1.63654733217728</v>
      </c>
      <c r="G23" s="71" t="n">
        <v>96.3747396455644</v>
      </c>
      <c r="H23" s="71" t="n">
        <v>11.5275898167427</v>
      </c>
      <c r="I23" s="71" t="n">
        <v>3.62526035443558</v>
      </c>
      <c r="K23" s="71" t="n">
        <v>1.63654733217728</v>
      </c>
      <c r="L23" s="71" t="n">
        <v>96.3747396455644</v>
      </c>
      <c r="M23" s="71" t="n">
        <v>11.5275898167427</v>
      </c>
      <c r="N23" s="71" t="n">
        <v>3.62526035443558</v>
      </c>
      <c r="O23" s="71" t="s">
        <v>70</v>
      </c>
      <c r="P23" s="71" t="s">
        <v>70</v>
      </c>
      <c r="Q23" s="71" t="s">
        <v>70</v>
      </c>
      <c r="R23" s="71" t="s">
        <v>70</v>
      </c>
      <c r="S23" s="173"/>
      <c r="T23" s="71" t="n">
        <v>1.97460486229612</v>
      </c>
      <c r="U23" s="71" t="n">
        <v>98.4937106923756</v>
      </c>
      <c r="W23" s="61"/>
    </row>
    <row r="24" customFormat="false" ht="12.75" hidden="false" customHeight="false" outlineLevel="0" collapsed="false">
      <c r="B24" s="70" t="s">
        <v>79</v>
      </c>
      <c r="C24" s="65"/>
      <c r="D24" s="71" t="n">
        <v>3.87125205875735</v>
      </c>
      <c r="E24" s="71" t="n">
        <v>98.1817220333048</v>
      </c>
      <c r="F24" s="71" t="n">
        <v>3.83288784761387</v>
      </c>
      <c r="G24" s="71" t="n">
        <v>99.7139428296727</v>
      </c>
      <c r="H24" s="71" t="n">
        <v>17.2442668036427</v>
      </c>
      <c r="I24" s="71" t="n">
        <v>0.2860571703273</v>
      </c>
      <c r="K24" s="71" t="n">
        <v>3.83288784761387</v>
      </c>
      <c r="L24" s="71" t="n">
        <v>99.7139428296727</v>
      </c>
      <c r="M24" s="71" t="n">
        <v>17.2442668036427</v>
      </c>
      <c r="N24" s="71" t="n">
        <v>0.2860571703273</v>
      </c>
      <c r="O24" s="71" t="s">
        <v>70</v>
      </c>
      <c r="P24" s="71" t="s">
        <v>70</v>
      </c>
      <c r="Q24" s="71" t="s">
        <v>70</v>
      </c>
      <c r="R24" s="71" t="s">
        <v>70</v>
      </c>
      <c r="S24" s="173"/>
      <c r="T24" s="71" t="n">
        <v>3.84111314516084</v>
      </c>
      <c r="U24" s="71" t="n">
        <v>10.4052938685779</v>
      </c>
      <c r="W24" s="61"/>
    </row>
    <row r="25" customFormat="false" ht="12.75" hidden="false" customHeight="false" outlineLevel="0" collapsed="false">
      <c r="B25" s="72" t="s">
        <v>80</v>
      </c>
      <c r="C25" s="65"/>
      <c r="D25" s="69" t="n">
        <v>0.299910382383982</v>
      </c>
      <c r="E25" s="69" t="n">
        <v>76.0499106195894</v>
      </c>
      <c r="F25" s="69" t="n">
        <v>0.290677406551669</v>
      </c>
      <c r="G25" s="69" t="n">
        <v>99.8184200493295</v>
      </c>
      <c r="H25" s="69" t="n">
        <v>5.37547658081007</v>
      </c>
      <c r="I25" s="69" t="n">
        <v>0.181579950670505</v>
      </c>
      <c r="K25" s="69" t="n">
        <v>0.290677406551669</v>
      </c>
      <c r="L25" s="69" t="n">
        <v>99.8184200493295</v>
      </c>
      <c r="M25" s="69" t="n">
        <v>5.37547658081007</v>
      </c>
      <c r="N25" s="69" t="n">
        <v>0.181579950670505</v>
      </c>
      <c r="O25" s="69" t="s">
        <v>70</v>
      </c>
      <c r="P25" s="69" t="s">
        <v>70</v>
      </c>
      <c r="Q25" s="69" t="s">
        <v>70</v>
      </c>
      <c r="R25" s="69" t="s">
        <v>70</v>
      </c>
      <c r="S25" s="173"/>
      <c r="T25" s="69" t="n">
        <v>0.429940334661436</v>
      </c>
      <c r="U25" s="69" t="n">
        <v>26.4120577067087</v>
      </c>
      <c r="W25" s="61"/>
    </row>
    <row r="26" customFormat="false" ht="12.75" hidden="false" customHeight="false" outlineLevel="0" collapsed="false">
      <c r="B26" s="68" t="s">
        <v>81</v>
      </c>
      <c r="C26" s="65"/>
      <c r="D26" s="69" t="n">
        <v>0.886975631706066</v>
      </c>
      <c r="E26" s="69" t="n">
        <v>100</v>
      </c>
      <c r="F26" s="69" t="n">
        <v>0.886975591471035</v>
      </c>
      <c r="G26" s="69" t="n">
        <v>99.4298649718098</v>
      </c>
      <c r="H26" s="69" t="n">
        <v>0.886982648576692</v>
      </c>
      <c r="I26" s="69" t="n">
        <v>0.570135028190203</v>
      </c>
      <c r="K26" s="69" t="n">
        <v>0.886975591471035</v>
      </c>
      <c r="L26" s="69" t="n">
        <v>99.4298649718098</v>
      </c>
      <c r="M26" s="69" t="n">
        <v>0.886982648576692</v>
      </c>
      <c r="N26" s="69" t="n">
        <v>0.570135028190203</v>
      </c>
      <c r="O26" s="69" t="s">
        <v>70</v>
      </c>
      <c r="P26" s="69" t="s">
        <v>70</v>
      </c>
      <c r="Q26" s="69" t="s">
        <v>70</v>
      </c>
      <c r="R26" s="69" t="s">
        <v>70</v>
      </c>
      <c r="S26" s="173"/>
      <c r="T26" s="69" t="n">
        <v>0.886975631706066</v>
      </c>
      <c r="U26" s="69" t="n">
        <v>100</v>
      </c>
      <c r="W26" s="61"/>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173"/>
      <c r="T27" s="69" t="s">
        <v>70</v>
      </c>
      <c r="U27" s="69" t="n">
        <v>0</v>
      </c>
      <c r="W27" s="61"/>
    </row>
    <row r="28" customFormat="false" ht="12.75" hidden="false" customHeight="false" outlineLevel="0" collapsed="false">
      <c r="B28" s="68" t="s">
        <v>83</v>
      </c>
      <c r="C28" s="65"/>
      <c r="D28" s="69" t="n">
        <v>1.46109192312544</v>
      </c>
      <c r="E28" s="69" t="n">
        <v>100</v>
      </c>
      <c r="F28" s="69" t="n">
        <v>1.43325498285151</v>
      </c>
      <c r="G28" s="69" t="n">
        <v>99.3100582534706</v>
      </c>
      <c r="H28" s="69" t="n">
        <v>5.46793478211824</v>
      </c>
      <c r="I28" s="69" t="n">
        <v>0.689941746529401</v>
      </c>
      <c r="K28" s="69" t="n">
        <v>1.43325498285151</v>
      </c>
      <c r="L28" s="69" t="n">
        <v>99.3100582534706</v>
      </c>
      <c r="M28" s="69" t="n">
        <v>5.46793478211824</v>
      </c>
      <c r="N28" s="69" t="n">
        <v>0.689941746529401</v>
      </c>
      <c r="O28" s="69" t="s">
        <v>70</v>
      </c>
      <c r="P28" s="69" t="s">
        <v>70</v>
      </c>
      <c r="Q28" s="69" t="s">
        <v>70</v>
      </c>
      <c r="R28" s="69" t="s">
        <v>70</v>
      </c>
      <c r="S28" s="173"/>
      <c r="T28" s="69" t="n">
        <v>1.46109192312544</v>
      </c>
      <c r="U28" s="69" t="n">
        <v>100</v>
      </c>
      <c r="W28" s="61"/>
    </row>
    <row r="29" customFormat="false" ht="12.75" hidden="false" customHeight="false" outlineLevel="0" collapsed="false">
      <c r="B29" s="68" t="s">
        <v>124</v>
      </c>
      <c r="C29" s="65"/>
      <c r="D29" s="69" t="n">
        <v>0.722939003705823</v>
      </c>
      <c r="E29" s="69" t="n">
        <v>91.6599270063802</v>
      </c>
      <c r="F29" s="69" t="n">
        <v>0.650635523009595</v>
      </c>
      <c r="G29" s="69" t="n">
        <v>99.4661583646935</v>
      </c>
      <c r="H29" s="69" t="n">
        <v>14.1946298303687</v>
      </c>
      <c r="I29" s="69" t="n">
        <v>0.533841635306521</v>
      </c>
      <c r="K29" s="69" t="n">
        <v>0.650635523009595</v>
      </c>
      <c r="L29" s="69" t="n">
        <v>99.4661583646935</v>
      </c>
      <c r="M29" s="69" t="n">
        <v>14.1946298303687</v>
      </c>
      <c r="N29" s="69" t="n">
        <v>0.533841635306521</v>
      </c>
      <c r="O29" s="69" t="s">
        <v>70</v>
      </c>
      <c r="P29" s="69" t="s">
        <v>70</v>
      </c>
      <c r="Q29" s="69" t="s">
        <v>70</v>
      </c>
      <c r="R29" s="69" t="s">
        <v>70</v>
      </c>
      <c r="S29" s="173"/>
      <c r="T29" s="69" t="n">
        <v>0.799158721431783</v>
      </c>
      <c r="U29" s="69" t="n">
        <v>59.166184851166</v>
      </c>
      <c r="W29" s="61"/>
    </row>
    <row r="30" customFormat="false" ht="12.75" hidden="false" customHeight="false" outlineLevel="0" collapsed="false">
      <c r="B30" s="70" t="s">
        <v>85</v>
      </c>
      <c r="C30" s="65"/>
      <c r="D30" s="71" t="n">
        <v>1.60854922242545</v>
      </c>
      <c r="E30" s="71" t="n">
        <v>97.905025499432</v>
      </c>
      <c r="F30" s="71" t="n">
        <v>1.60127282838971</v>
      </c>
      <c r="G30" s="71" t="n">
        <v>99.8202025827348</v>
      </c>
      <c r="H30" s="71" t="n">
        <v>5.64826868985755</v>
      </c>
      <c r="I30" s="71" t="n">
        <v>0.179797417265161</v>
      </c>
      <c r="K30" s="71" t="n">
        <v>1.60127282838971</v>
      </c>
      <c r="L30" s="71" t="n">
        <v>99.8202025827348</v>
      </c>
      <c r="M30" s="71" t="n">
        <v>5.64826868985755</v>
      </c>
      <c r="N30" s="71" t="n">
        <v>0.179797417265161</v>
      </c>
      <c r="O30" s="71" t="s">
        <v>70</v>
      </c>
      <c r="P30" s="71" t="s">
        <v>70</v>
      </c>
      <c r="Q30" s="71" t="s">
        <v>70</v>
      </c>
      <c r="R30" s="71" t="s">
        <v>70</v>
      </c>
      <c r="S30" s="173"/>
      <c r="T30" s="71" t="n">
        <v>1.5908386077623</v>
      </c>
      <c r="U30" s="71" t="n">
        <v>44.8685470231976</v>
      </c>
      <c r="W30" s="61"/>
    </row>
    <row r="31" customFormat="false" ht="12.75" hidden="false" customHeight="false" outlineLevel="0" collapsed="false">
      <c r="B31" s="70" t="s">
        <v>125</v>
      </c>
      <c r="C31" s="65"/>
      <c r="D31" s="71" t="n">
        <v>0.459994787917437</v>
      </c>
      <c r="E31" s="71" t="n">
        <v>74.8699741734775</v>
      </c>
      <c r="F31" s="71" t="n">
        <v>0.445067241421446</v>
      </c>
      <c r="G31" s="71" t="n">
        <v>99.740225577266</v>
      </c>
      <c r="H31" s="71" t="n">
        <v>6.19141683923154</v>
      </c>
      <c r="I31" s="71" t="n">
        <v>0.259774422734031</v>
      </c>
      <c r="K31" s="71" t="n">
        <v>0.445067241421446</v>
      </c>
      <c r="L31" s="71" t="n">
        <v>99.740225577266</v>
      </c>
      <c r="M31" s="71" t="n">
        <v>6.19141683923154</v>
      </c>
      <c r="N31" s="71" t="n">
        <v>0.259774422734031</v>
      </c>
      <c r="O31" s="71" t="s">
        <v>70</v>
      </c>
      <c r="P31" s="71" t="s">
        <v>70</v>
      </c>
      <c r="Q31" s="71" t="s">
        <v>70</v>
      </c>
      <c r="R31" s="71" t="s">
        <v>70</v>
      </c>
      <c r="S31" s="173"/>
      <c r="T31" s="71" t="n">
        <v>0.446544662150983</v>
      </c>
      <c r="U31" s="71" t="n">
        <v>44.3572358410836</v>
      </c>
      <c r="W31" s="61"/>
    </row>
    <row r="32" customFormat="false" ht="12.75" hidden="false" customHeight="false" outlineLevel="0" collapsed="false">
      <c r="B32" s="70" t="s">
        <v>87</v>
      </c>
      <c r="C32" s="65"/>
      <c r="D32" s="71" t="s">
        <v>70</v>
      </c>
      <c r="E32" s="71" t="s">
        <v>70</v>
      </c>
      <c r="F32" s="71" t="s">
        <v>70</v>
      </c>
      <c r="G32" s="71" t="s">
        <v>70</v>
      </c>
      <c r="H32" s="71" t="s">
        <v>70</v>
      </c>
      <c r="I32" s="71" t="s">
        <v>70</v>
      </c>
      <c r="K32" s="71" t="s">
        <v>70</v>
      </c>
      <c r="L32" s="71" t="s">
        <v>70</v>
      </c>
      <c r="M32" s="71" t="s">
        <v>70</v>
      </c>
      <c r="N32" s="71" t="s">
        <v>70</v>
      </c>
      <c r="O32" s="71" t="s">
        <v>70</v>
      </c>
      <c r="P32" s="71" t="s">
        <v>70</v>
      </c>
      <c r="Q32" s="71" t="s">
        <v>70</v>
      </c>
      <c r="R32" s="71" t="s">
        <v>70</v>
      </c>
      <c r="S32" s="173"/>
      <c r="T32" s="71" t="s">
        <v>70</v>
      </c>
      <c r="U32" s="71" t="s">
        <v>70</v>
      </c>
      <c r="W32" s="61"/>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173"/>
      <c r="T33" s="71" t="s">
        <v>70</v>
      </c>
      <c r="U33" s="71" t="n">
        <v>0</v>
      </c>
      <c r="W33" s="61"/>
    </row>
    <row r="34" customFormat="false" ht="12.75" hidden="false" customHeight="false" outlineLevel="0" collapsed="false">
      <c r="B34" s="68" t="s">
        <v>89</v>
      </c>
      <c r="C34" s="65"/>
      <c r="D34" s="69" t="s">
        <v>70</v>
      </c>
      <c r="E34" s="69" t="s">
        <v>70</v>
      </c>
      <c r="F34" s="69" t="s">
        <v>70</v>
      </c>
      <c r="G34" s="69" t="s">
        <v>70</v>
      </c>
      <c r="H34" s="69" t="s">
        <v>70</v>
      </c>
      <c r="I34" s="69" t="s">
        <v>70</v>
      </c>
      <c r="K34" s="69" t="s">
        <v>70</v>
      </c>
      <c r="L34" s="69" t="s">
        <v>70</v>
      </c>
      <c r="M34" s="69" t="s">
        <v>70</v>
      </c>
      <c r="N34" s="69" t="s">
        <v>70</v>
      </c>
      <c r="O34" s="69" t="s">
        <v>70</v>
      </c>
      <c r="P34" s="69" t="s">
        <v>70</v>
      </c>
      <c r="Q34" s="69" t="s">
        <v>70</v>
      </c>
      <c r="R34" s="69" t="s">
        <v>70</v>
      </c>
      <c r="S34" s="67"/>
      <c r="T34" s="69" t="s">
        <v>70</v>
      </c>
      <c r="U34" s="69" t="s">
        <v>70</v>
      </c>
      <c r="W34" s="61"/>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7"/>
      <c r="T35" s="69" t="s">
        <v>70</v>
      </c>
      <c r="U35" s="69" t="n">
        <v>0</v>
      </c>
      <c r="W35" s="61"/>
    </row>
    <row r="36" customFormat="false" ht="12.75" hidden="false" customHeight="false" outlineLevel="0" collapsed="false">
      <c r="B36" s="68" t="s">
        <v>126</v>
      </c>
      <c r="C36" s="65"/>
      <c r="D36" s="69" t="n">
        <v>2.30698024331803</v>
      </c>
      <c r="E36" s="69" t="n">
        <v>85.3450648341452</v>
      </c>
      <c r="F36" s="69" t="n">
        <v>2.11736472975609</v>
      </c>
      <c r="G36" s="69" t="n">
        <v>99.4636144589999</v>
      </c>
      <c r="H36" s="69" t="n">
        <v>37.4679659425312</v>
      </c>
      <c r="I36" s="69" t="n">
        <v>0.536385541000137</v>
      </c>
      <c r="K36" s="69" t="n">
        <v>2.11736472975609</v>
      </c>
      <c r="L36" s="69" t="n">
        <v>99.4636144589999</v>
      </c>
      <c r="M36" s="69" t="n">
        <v>37.4679659425312</v>
      </c>
      <c r="N36" s="69" t="n">
        <v>0.536385541000137</v>
      </c>
      <c r="O36" s="69" t="s">
        <v>70</v>
      </c>
      <c r="P36" s="69" t="s">
        <v>70</v>
      </c>
      <c r="Q36" s="69" t="s">
        <v>70</v>
      </c>
      <c r="R36" s="69" t="s">
        <v>70</v>
      </c>
      <c r="S36" s="67"/>
      <c r="T36" s="69" t="n">
        <v>2.20988507653165</v>
      </c>
      <c r="U36" s="69" t="n">
        <v>38.2557220936444</v>
      </c>
      <c r="W36" s="61"/>
    </row>
    <row r="37" customFormat="false" ht="12.75" hidden="false" customHeight="false" outlineLevel="0" collapsed="false">
      <c r="B37" s="72" t="s">
        <v>92</v>
      </c>
      <c r="C37" s="65"/>
      <c r="D37" s="69" t="s">
        <v>70</v>
      </c>
      <c r="E37" s="69" t="s">
        <v>70</v>
      </c>
      <c r="F37" s="69" t="s">
        <v>70</v>
      </c>
      <c r="G37" s="69" t="s">
        <v>70</v>
      </c>
      <c r="H37" s="69" t="s">
        <v>70</v>
      </c>
      <c r="I37" s="69" t="s">
        <v>70</v>
      </c>
      <c r="K37" s="69" t="s">
        <v>70</v>
      </c>
      <c r="L37" s="69" t="s">
        <v>70</v>
      </c>
      <c r="M37" s="69" t="s">
        <v>70</v>
      </c>
      <c r="N37" s="69" t="s">
        <v>70</v>
      </c>
      <c r="O37" s="69" t="s">
        <v>70</v>
      </c>
      <c r="P37" s="69" t="s">
        <v>70</v>
      </c>
      <c r="Q37" s="69" t="s">
        <v>70</v>
      </c>
      <c r="R37" s="69" t="s">
        <v>70</v>
      </c>
      <c r="S37" s="67"/>
      <c r="T37" s="69" t="s">
        <v>70</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3</v>
      </c>
      <c r="C40" s="174"/>
      <c r="D40" s="78" t="n">
        <v>1.11657445777502</v>
      </c>
      <c r="E40" s="78" t="n">
        <v>88.9338285383225</v>
      </c>
      <c r="F40" s="78" t="n">
        <v>0.94499617164418</v>
      </c>
      <c r="G40" s="78" t="n">
        <v>99.0667456465277</v>
      </c>
      <c r="H40" s="78" t="n">
        <v>19.3299397288275</v>
      </c>
      <c r="I40" s="78" t="n">
        <v>0.93325435347233</v>
      </c>
      <c r="K40" s="78" t="n">
        <v>0.950511066535131</v>
      </c>
      <c r="L40" s="78" t="n">
        <v>99.0596816178128</v>
      </c>
      <c r="M40" s="78" t="n">
        <v>19.3299397288275</v>
      </c>
      <c r="N40" s="78" t="n">
        <v>0.940318382187231</v>
      </c>
      <c r="O40" s="78" t="n">
        <v>0.223254575122177</v>
      </c>
      <c r="P40" s="78" t="n">
        <v>100</v>
      </c>
      <c r="Q40" s="78" t="s">
        <v>70</v>
      </c>
      <c r="R40" s="78" t="n">
        <v>0</v>
      </c>
      <c r="S40" s="79"/>
      <c r="T40" s="78" t="n">
        <v>1.15096040904498</v>
      </c>
      <c r="U40" s="78" t="n">
        <v>44.5903371322103</v>
      </c>
      <c r="W40" s="61"/>
    </row>
    <row r="41" customFormat="false" ht="12.75" hidden="false" customHeight="false" outlineLevel="0" collapsed="false">
      <c r="S41" s="175"/>
      <c r="W41" s="61"/>
    </row>
    <row r="43" customFormat="false" ht="14.25" hidden="false" customHeight="false" outlineLevel="0" collapsed="false">
      <c r="B43" s="82" t="s">
        <v>109</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R2"/>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6</v>
      </c>
    </row>
    <row r="2" s="113" customFormat="true" ht="15.75" hidden="false" customHeight="false" outlineLevel="0" collapsed="false">
      <c r="A2" s="80"/>
      <c r="B2" s="32" t="s">
        <v>342</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8</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3</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4</v>
      </c>
      <c r="E8" s="176"/>
      <c r="F8" s="176"/>
      <c r="G8" s="176"/>
      <c r="H8" s="176"/>
      <c r="I8" s="176"/>
      <c r="J8" s="176"/>
      <c r="K8" s="176"/>
      <c r="L8" s="176"/>
      <c r="M8" s="176"/>
      <c r="N8" s="176"/>
      <c r="O8" s="176"/>
      <c r="P8" s="176"/>
      <c r="Q8" s="176"/>
      <c r="R8" s="129" t="s">
        <v>345</v>
      </c>
    </row>
    <row r="9" customFormat="false" ht="13.5" hidden="false" customHeight="false" outlineLevel="0" collapsed="false">
      <c r="B9" s="107"/>
      <c r="C9" s="116"/>
      <c r="D9" s="96" t="s">
        <v>263</v>
      </c>
      <c r="E9" s="96"/>
      <c r="F9" s="96"/>
      <c r="G9" s="96"/>
      <c r="H9" s="96"/>
      <c r="I9" s="96"/>
      <c r="J9" s="96"/>
      <c r="K9" s="96"/>
      <c r="L9" s="177" t="s">
        <v>264</v>
      </c>
      <c r="M9" s="177"/>
      <c r="N9" s="177"/>
      <c r="O9" s="177"/>
      <c r="P9" s="177"/>
      <c r="Q9" s="177"/>
      <c r="R9" s="129"/>
    </row>
    <row r="10" customFormat="false" ht="13.5" hidden="false" customHeight="false" outlineLevel="0" collapsed="false">
      <c r="B10" s="107"/>
      <c r="C10" s="116"/>
      <c r="D10" s="95" t="s">
        <v>196</v>
      </c>
      <c r="E10" s="95"/>
      <c r="F10" s="95" t="s">
        <v>265</v>
      </c>
      <c r="G10" s="95"/>
      <c r="H10" s="95" t="s">
        <v>266</v>
      </c>
      <c r="I10" s="95"/>
      <c r="J10" s="95" t="s">
        <v>267</v>
      </c>
      <c r="K10" s="95"/>
      <c r="L10" s="95" t="s">
        <v>196</v>
      </c>
      <c r="M10" s="95"/>
      <c r="N10" s="106" t="s">
        <v>270</v>
      </c>
      <c r="O10" s="106"/>
      <c r="P10" s="95" t="s">
        <v>267</v>
      </c>
      <c r="Q10" s="95"/>
      <c r="R10" s="178" t="s">
        <v>196</v>
      </c>
    </row>
    <row r="11" customFormat="false" ht="12.75" hidden="false" customHeight="true" outlineLevel="0" collapsed="false">
      <c r="B11" s="107" t="s">
        <v>55</v>
      </c>
      <c r="C11" s="116"/>
      <c r="D11" s="129" t="s">
        <v>171</v>
      </c>
      <c r="E11" s="129" t="s">
        <v>346</v>
      </c>
      <c r="F11" s="129" t="s">
        <v>171</v>
      </c>
      <c r="G11" s="129" t="s">
        <v>346</v>
      </c>
      <c r="H11" s="129" t="s">
        <v>171</v>
      </c>
      <c r="I11" s="129" t="s">
        <v>346</v>
      </c>
      <c r="J11" s="129" t="s">
        <v>171</v>
      </c>
      <c r="K11" s="129" t="s">
        <v>346</v>
      </c>
      <c r="L11" s="129" t="s">
        <v>171</v>
      </c>
      <c r="M11" s="129" t="s">
        <v>346</v>
      </c>
      <c r="N11" s="129" t="s">
        <v>171</v>
      </c>
      <c r="O11" s="129" t="s">
        <v>346</v>
      </c>
      <c r="P11" s="129" t="s">
        <v>171</v>
      </c>
      <c r="Q11" s="129" t="s">
        <v>346</v>
      </c>
      <c r="R11" s="129" t="s">
        <v>171</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2</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9</v>
      </c>
      <c r="C15" s="99"/>
      <c r="D15" s="181" t="n">
        <v>0.185457008299615</v>
      </c>
      <c r="E15" s="181" t="n">
        <v>99.8428330218881</v>
      </c>
      <c r="F15" s="181" t="n">
        <v>0.185113665496889</v>
      </c>
      <c r="G15" s="181" t="n">
        <v>63.319808337463</v>
      </c>
      <c r="H15" s="181" t="n">
        <v>0.186052260216739</v>
      </c>
      <c r="I15" s="181" t="n">
        <v>36.523024684425</v>
      </c>
      <c r="J15" s="181" t="s">
        <v>70</v>
      </c>
      <c r="K15" s="181" t="n">
        <v>0</v>
      </c>
      <c r="L15" s="181" t="n">
        <v>0.183816853596698</v>
      </c>
      <c r="M15" s="181" t="n">
        <v>0.157166978111933</v>
      </c>
      <c r="N15" s="181" t="n">
        <v>0.183816853596698</v>
      </c>
      <c r="O15" s="181" t="n">
        <v>0.157166978111933</v>
      </c>
      <c r="P15" s="181" t="s">
        <v>70</v>
      </c>
      <c r="Q15" s="181" t="n">
        <v>0</v>
      </c>
      <c r="R15" s="181" t="n">
        <v>0.0288470866292209</v>
      </c>
    </row>
    <row r="16" customFormat="false" ht="12.75" hidden="false" customHeight="false" outlineLevel="0" collapsed="false">
      <c r="B16" s="68" t="s">
        <v>71</v>
      </c>
      <c r="C16" s="99"/>
      <c r="D16" s="182" t="n">
        <v>1.4285306803435</v>
      </c>
      <c r="E16" s="182" t="n">
        <v>100</v>
      </c>
      <c r="F16" s="182" t="n">
        <v>1.26363721082994</v>
      </c>
      <c r="G16" s="182" t="n">
        <v>81.4391058727115</v>
      </c>
      <c r="H16" s="182" t="n">
        <v>2.15202905436257</v>
      </c>
      <c r="I16" s="182" t="n">
        <v>18.5608941272885</v>
      </c>
      <c r="J16" s="182" t="s">
        <v>70</v>
      </c>
      <c r="K16" s="182" t="n">
        <v>0</v>
      </c>
      <c r="L16" s="182" t="s">
        <v>70</v>
      </c>
      <c r="M16" s="182" t="n">
        <v>0</v>
      </c>
      <c r="N16" s="182" t="s">
        <v>70</v>
      </c>
      <c r="O16" s="182" t="n">
        <v>0</v>
      </c>
      <c r="P16" s="182" t="s">
        <v>70</v>
      </c>
      <c r="Q16" s="182" t="n">
        <v>0</v>
      </c>
      <c r="R16" s="182" t="s">
        <v>70</v>
      </c>
    </row>
    <row r="17" customFormat="false" ht="12.75" hidden="false" customHeight="false" outlineLevel="0" collapsed="false">
      <c r="B17" s="68" t="s">
        <v>72</v>
      </c>
      <c r="C17" s="99"/>
      <c r="D17" s="182" t="n">
        <v>0.677955032474705</v>
      </c>
      <c r="E17" s="182" t="n">
        <v>100</v>
      </c>
      <c r="F17" s="182" t="s">
        <v>70</v>
      </c>
      <c r="G17" s="182" t="n">
        <v>0</v>
      </c>
      <c r="H17" s="182" t="n">
        <v>0.677955032474705</v>
      </c>
      <c r="I17" s="182" t="n">
        <v>100</v>
      </c>
      <c r="J17" s="182" t="s">
        <v>70</v>
      </c>
      <c r="K17" s="182" t="n">
        <v>0</v>
      </c>
      <c r="L17" s="182" t="s">
        <v>70</v>
      </c>
      <c r="M17" s="182" t="n">
        <v>0</v>
      </c>
      <c r="N17" s="182" t="s">
        <v>70</v>
      </c>
      <c r="O17" s="182" t="n">
        <v>0</v>
      </c>
      <c r="P17" s="182" t="s">
        <v>70</v>
      </c>
      <c r="Q17" s="182" t="n">
        <v>0</v>
      </c>
      <c r="R17" s="182" t="s">
        <v>70</v>
      </c>
    </row>
    <row r="18" customFormat="false" ht="12.75" hidden="false" customHeight="false" outlineLevel="0" collapsed="false">
      <c r="B18" s="68" t="s">
        <v>122</v>
      </c>
      <c r="C18" s="99"/>
      <c r="D18" s="182" t="n">
        <v>1.19654896838446</v>
      </c>
      <c r="E18" s="182" t="n">
        <v>100</v>
      </c>
      <c r="F18" s="182" t="n">
        <v>1.32674101471852</v>
      </c>
      <c r="G18" s="182" t="n">
        <v>80.6228927939056</v>
      </c>
      <c r="H18" s="182" t="n">
        <v>0.654855139549749</v>
      </c>
      <c r="I18" s="182" t="n">
        <v>19.3771072060945</v>
      </c>
      <c r="J18" s="182" t="s">
        <v>70</v>
      </c>
      <c r="K18" s="182" t="n">
        <v>0</v>
      </c>
      <c r="L18" s="182" t="s">
        <v>70</v>
      </c>
      <c r="M18" s="182" t="n">
        <v>0</v>
      </c>
      <c r="N18" s="182" t="s">
        <v>70</v>
      </c>
      <c r="O18" s="182" t="n">
        <v>0</v>
      </c>
      <c r="P18" s="182" t="s">
        <v>70</v>
      </c>
      <c r="Q18" s="182" t="n">
        <v>0</v>
      </c>
      <c r="R18" s="182" t="s">
        <v>70</v>
      </c>
    </row>
    <row r="19" customFormat="false" ht="12.75" hidden="false" customHeight="false" outlineLevel="0" collapsed="false">
      <c r="B19" s="68" t="s">
        <v>123</v>
      </c>
      <c r="C19" s="123"/>
      <c r="D19" s="182" t="n">
        <v>0.86705520553693</v>
      </c>
      <c r="E19" s="182" t="n">
        <v>100</v>
      </c>
      <c r="F19" s="182" t="n">
        <v>0.951213837613548</v>
      </c>
      <c r="G19" s="182" t="n">
        <v>85.8363853789432</v>
      </c>
      <c r="H19" s="182" t="n">
        <v>0.353750657216089</v>
      </c>
      <c r="I19" s="182" t="n">
        <v>14.1479486758349</v>
      </c>
      <c r="J19" s="182" t="n">
        <v>3.31399525796445</v>
      </c>
      <c r="K19" s="182" t="n">
        <v>0.0156659452218875</v>
      </c>
      <c r="L19" s="182" t="s">
        <v>70</v>
      </c>
      <c r="M19" s="182" t="n">
        <v>0</v>
      </c>
      <c r="N19" s="182" t="s">
        <v>70</v>
      </c>
      <c r="O19" s="182" t="n">
        <v>0</v>
      </c>
      <c r="P19" s="182" t="s">
        <v>70</v>
      </c>
      <c r="Q19" s="182" t="n">
        <v>0</v>
      </c>
      <c r="R19" s="182" t="s">
        <v>70</v>
      </c>
    </row>
    <row r="20" customFormat="false" ht="12.75" hidden="false" customHeight="false" outlineLevel="0" collapsed="false">
      <c r="B20" s="70" t="s">
        <v>75</v>
      </c>
      <c r="C20" s="99"/>
      <c r="D20" s="183" t="s">
        <v>70</v>
      </c>
      <c r="E20" s="183" t="s">
        <v>70</v>
      </c>
      <c r="F20" s="183" t="s">
        <v>70</v>
      </c>
      <c r="G20" s="183" t="s">
        <v>70</v>
      </c>
      <c r="H20" s="183" t="s">
        <v>70</v>
      </c>
      <c r="I20" s="183" t="s">
        <v>70</v>
      </c>
      <c r="J20" s="183" t="s">
        <v>70</v>
      </c>
      <c r="K20" s="183" t="s">
        <v>70</v>
      </c>
      <c r="L20" s="183" t="s">
        <v>70</v>
      </c>
      <c r="M20" s="183" t="s">
        <v>70</v>
      </c>
      <c r="N20" s="183" t="s">
        <v>70</v>
      </c>
      <c r="O20" s="183" t="s">
        <v>70</v>
      </c>
      <c r="P20" s="183" t="s">
        <v>70</v>
      </c>
      <c r="Q20" s="183" t="s">
        <v>70</v>
      </c>
      <c r="R20" s="183" t="s">
        <v>70</v>
      </c>
    </row>
    <row r="21" customFormat="false" ht="14.25" hidden="false" customHeight="false" outlineLevel="0" collapsed="false">
      <c r="B21" s="70" t="s">
        <v>76</v>
      </c>
      <c r="C21" s="155"/>
      <c r="D21" s="183" t="n">
        <v>4.33432682640909</v>
      </c>
      <c r="E21" s="183" t="n">
        <v>99.4822913982334</v>
      </c>
      <c r="F21" s="183" t="n">
        <v>4.13662854286419</v>
      </c>
      <c r="G21" s="183" t="n">
        <v>72.7004001766449</v>
      </c>
      <c r="H21" s="183" t="n">
        <v>4.87098587744595</v>
      </c>
      <c r="I21" s="183" t="n">
        <v>26.7818912215886</v>
      </c>
      <c r="J21" s="183" t="s">
        <v>70</v>
      </c>
      <c r="K21" s="183" t="n">
        <v>0</v>
      </c>
      <c r="L21" s="183" t="n">
        <v>1.58000070461422</v>
      </c>
      <c r="M21" s="183" t="n">
        <v>0.517708601766581</v>
      </c>
      <c r="N21" s="183" t="n">
        <v>1.58000008769307</v>
      </c>
      <c r="O21" s="183" t="n">
        <v>0.225145196775809</v>
      </c>
      <c r="P21" s="183" t="n">
        <v>1.58000117937228</v>
      </c>
      <c r="Q21" s="183" t="n">
        <v>0.292563404990772</v>
      </c>
      <c r="R21" s="183" t="n">
        <v>0.23999999048849</v>
      </c>
    </row>
    <row r="22" customFormat="false" ht="14.25" hidden="false" customHeight="false" outlineLevel="0" collapsed="false">
      <c r="B22" s="70" t="s">
        <v>77</v>
      </c>
      <c r="C22" s="184"/>
      <c r="D22" s="183" t="s">
        <v>70</v>
      </c>
      <c r="E22" s="183" t="s">
        <v>70</v>
      </c>
      <c r="F22" s="183" t="s">
        <v>70</v>
      </c>
      <c r="G22" s="183" t="s">
        <v>70</v>
      </c>
      <c r="H22" s="183" t="s">
        <v>70</v>
      </c>
      <c r="I22" s="183" t="s">
        <v>70</v>
      </c>
      <c r="J22" s="183" t="s">
        <v>70</v>
      </c>
      <c r="K22" s="183" t="s">
        <v>70</v>
      </c>
      <c r="L22" s="183" t="s">
        <v>70</v>
      </c>
      <c r="M22" s="183" t="s">
        <v>70</v>
      </c>
      <c r="N22" s="183" t="s">
        <v>70</v>
      </c>
      <c r="O22" s="183" t="s">
        <v>70</v>
      </c>
      <c r="P22" s="183" t="s">
        <v>70</v>
      </c>
      <c r="Q22" s="183" t="s">
        <v>70</v>
      </c>
      <c r="R22" s="183" t="s">
        <v>70</v>
      </c>
    </row>
    <row r="23" customFormat="false" ht="12.75" hidden="false" customHeight="false" outlineLevel="0" collapsed="false">
      <c r="B23" s="70" t="s">
        <v>78</v>
      </c>
      <c r="C23" s="124"/>
      <c r="D23" s="183" t="n">
        <v>1.99512337401061</v>
      </c>
      <c r="E23" s="183" t="n">
        <v>100</v>
      </c>
      <c r="F23" s="183" t="n">
        <v>3.64813080097528</v>
      </c>
      <c r="G23" s="183" t="n">
        <v>51.2883031479297</v>
      </c>
      <c r="H23" s="183" t="n">
        <v>0.254680082178531</v>
      </c>
      <c r="I23" s="183" t="n">
        <v>48.7116968520703</v>
      </c>
      <c r="J23" s="183" t="s">
        <v>70</v>
      </c>
      <c r="K23" s="183" t="n">
        <v>0</v>
      </c>
      <c r="L23" s="183" t="s">
        <v>70</v>
      </c>
      <c r="M23" s="183" t="n">
        <v>0</v>
      </c>
      <c r="N23" s="183" t="s">
        <v>70</v>
      </c>
      <c r="O23" s="183" t="n">
        <v>0</v>
      </c>
      <c r="P23" s="183" t="s">
        <v>70</v>
      </c>
      <c r="Q23" s="183" t="n">
        <v>0</v>
      </c>
      <c r="R23" s="183" t="s">
        <v>70</v>
      </c>
    </row>
    <row r="24" customFormat="false" ht="14.25" hidden="false" customHeight="false" outlineLevel="0" collapsed="false">
      <c r="B24" s="70" t="s">
        <v>79</v>
      </c>
      <c r="C24" s="82"/>
      <c r="D24" s="183" t="n">
        <v>3.87107236847794</v>
      </c>
      <c r="E24" s="183" t="n">
        <v>99.7034470535143</v>
      </c>
      <c r="F24" s="183" t="n">
        <v>4.07172110188986</v>
      </c>
      <c r="G24" s="183" t="n">
        <v>72.5004562891874</v>
      </c>
      <c r="H24" s="183" t="n">
        <v>3.33631040600696</v>
      </c>
      <c r="I24" s="183" t="n">
        <v>27.2029907643268</v>
      </c>
      <c r="J24" s="183" t="s">
        <v>70</v>
      </c>
      <c r="K24" s="183" t="n">
        <v>0</v>
      </c>
      <c r="L24" s="183" t="n">
        <v>3.93166535247494</v>
      </c>
      <c r="M24" s="183" t="n">
        <v>0.296552946485754</v>
      </c>
      <c r="N24" s="183" t="s">
        <v>70</v>
      </c>
      <c r="O24" s="183" t="n">
        <v>0</v>
      </c>
      <c r="P24" s="183" t="n">
        <v>3.93166535247494</v>
      </c>
      <c r="Q24" s="183" t="n">
        <v>0.296552946485754</v>
      </c>
      <c r="R24" s="183" t="s">
        <v>70</v>
      </c>
    </row>
    <row r="25" customFormat="false" ht="12.75" hidden="false" customHeight="false" outlineLevel="0" collapsed="false">
      <c r="B25" s="72" t="s">
        <v>80</v>
      </c>
      <c r="D25" s="182" t="n">
        <v>0.299910382383982</v>
      </c>
      <c r="E25" s="182" t="n">
        <v>100</v>
      </c>
      <c r="F25" s="182" t="n">
        <v>0.307040220161627</v>
      </c>
      <c r="G25" s="182" t="n">
        <v>57.7256879022786</v>
      </c>
      <c r="H25" s="182" t="n">
        <v>0.290174569548167</v>
      </c>
      <c r="I25" s="182" t="n">
        <v>42.2743120977214</v>
      </c>
      <c r="J25" s="182" t="s">
        <v>70</v>
      </c>
      <c r="K25" s="182" t="n">
        <v>0</v>
      </c>
      <c r="L25" s="182" t="s">
        <v>70</v>
      </c>
      <c r="M25" s="182" t="n">
        <v>0</v>
      </c>
      <c r="N25" s="182" t="s">
        <v>70</v>
      </c>
      <c r="O25" s="182" t="n">
        <v>0</v>
      </c>
      <c r="P25" s="182" t="s">
        <v>70</v>
      </c>
      <c r="Q25" s="182" t="n">
        <v>0</v>
      </c>
      <c r="R25" s="182" t="s">
        <v>70</v>
      </c>
    </row>
    <row r="26" customFormat="false" ht="12.75" hidden="false" customHeight="false" outlineLevel="0" collapsed="false">
      <c r="B26" s="68" t="s">
        <v>81</v>
      </c>
      <c r="D26" s="182" t="n">
        <v>0.886975631706066</v>
      </c>
      <c r="E26" s="182" t="n">
        <v>100</v>
      </c>
      <c r="F26" s="182" t="n">
        <v>0.886975631706066</v>
      </c>
      <c r="G26" s="182" t="n">
        <v>100</v>
      </c>
      <c r="H26" s="182" t="s">
        <v>70</v>
      </c>
      <c r="I26" s="182" t="n">
        <v>0</v>
      </c>
      <c r="J26" s="182" t="s">
        <v>70</v>
      </c>
      <c r="K26" s="182" t="n">
        <v>0</v>
      </c>
      <c r="L26" s="182" t="s">
        <v>70</v>
      </c>
      <c r="M26" s="182" t="n">
        <v>0</v>
      </c>
      <c r="N26" s="182" t="s">
        <v>70</v>
      </c>
      <c r="O26" s="182" t="n">
        <v>0</v>
      </c>
      <c r="P26" s="182" t="s">
        <v>70</v>
      </c>
      <c r="Q26" s="182" t="n">
        <v>0</v>
      </c>
      <c r="R26" s="182" t="s">
        <v>70</v>
      </c>
    </row>
    <row r="27" customFormat="false" ht="12.75" hidden="false" customHeight="false" outlineLevel="0" collapsed="false">
      <c r="B27" s="68" t="s">
        <v>82</v>
      </c>
      <c r="D27" s="182" t="s">
        <v>70</v>
      </c>
      <c r="E27" s="182" t="s">
        <v>70</v>
      </c>
      <c r="F27" s="182" t="s">
        <v>70</v>
      </c>
      <c r="G27" s="182" t="s">
        <v>70</v>
      </c>
      <c r="H27" s="182" t="s">
        <v>70</v>
      </c>
      <c r="I27" s="182" t="s">
        <v>70</v>
      </c>
      <c r="J27" s="182" t="s">
        <v>70</v>
      </c>
      <c r="K27" s="182" t="s">
        <v>70</v>
      </c>
      <c r="L27" s="182" t="s">
        <v>70</v>
      </c>
      <c r="M27" s="182" t="s">
        <v>70</v>
      </c>
      <c r="N27" s="182" t="s">
        <v>70</v>
      </c>
      <c r="O27" s="182" t="s">
        <v>70</v>
      </c>
      <c r="P27" s="182" t="s">
        <v>70</v>
      </c>
      <c r="Q27" s="182" t="s">
        <v>70</v>
      </c>
      <c r="R27" s="182" t="s">
        <v>70</v>
      </c>
    </row>
    <row r="28" customFormat="false" ht="13.9" hidden="false" customHeight="true" outlineLevel="0" collapsed="false">
      <c r="B28" s="68" t="s">
        <v>83</v>
      </c>
      <c r="D28" s="182" t="n">
        <v>1.46109192312544</v>
      </c>
      <c r="E28" s="182" t="n">
        <v>100</v>
      </c>
      <c r="F28" s="182" t="n">
        <v>1.46109192312544</v>
      </c>
      <c r="G28" s="182" t="n">
        <v>100</v>
      </c>
      <c r="H28" s="182" t="s">
        <v>70</v>
      </c>
      <c r="I28" s="182" t="n">
        <v>0</v>
      </c>
      <c r="J28" s="182" t="s">
        <v>70</v>
      </c>
      <c r="K28" s="182" t="n">
        <v>0</v>
      </c>
      <c r="L28" s="182" t="s">
        <v>70</v>
      </c>
      <c r="M28" s="182" t="n">
        <v>0</v>
      </c>
      <c r="N28" s="182" t="s">
        <v>70</v>
      </c>
      <c r="O28" s="182" t="n">
        <v>0</v>
      </c>
      <c r="P28" s="182" t="s">
        <v>70</v>
      </c>
      <c r="Q28" s="182" t="n">
        <v>0</v>
      </c>
      <c r="R28" s="182" t="s">
        <v>70</v>
      </c>
    </row>
    <row r="29" customFormat="false" ht="12.75" hidden="false" customHeight="false" outlineLevel="0" collapsed="false">
      <c r="B29" s="68" t="s">
        <v>124</v>
      </c>
      <c r="D29" s="182" t="n">
        <v>0.721756411178084</v>
      </c>
      <c r="E29" s="182" t="n">
        <v>99.8636742233383</v>
      </c>
      <c r="F29" s="182" t="n">
        <v>0.682201036563269</v>
      </c>
      <c r="G29" s="182" t="n">
        <v>84.085545639945</v>
      </c>
      <c r="H29" s="182" t="n">
        <v>0.932556775739688</v>
      </c>
      <c r="I29" s="182" t="n">
        <v>15.7781285833934</v>
      </c>
      <c r="J29" s="182" t="s">
        <v>70</v>
      </c>
      <c r="K29" s="182" t="n">
        <v>0</v>
      </c>
      <c r="L29" s="182" t="n">
        <v>1.58923177548404</v>
      </c>
      <c r="M29" s="182" t="n">
        <v>0.136325776661656</v>
      </c>
      <c r="N29" s="182" t="s">
        <v>70</v>
      </c>
      <c r="O29" s="182" t="n">
        <v>0</v>
      </c>
      <c r="P29" s="182" t="n">
        <v>1.58923177548404</v>
      </c>
      <c r="Q29" s="182" t="n">
        <v>0.136325776661656</v>
      </c>
      <c r="R29" s="182" t="s">
        <v>70</v>
      </c>
    </row>
    <row r="30" customFormat="false" ht="12.75" hidden="false" customHeight="false" outlineLevel="0" collapsed="false">
      <c r="B30" s="70" t="s">
        <v>85</v>
      </c>
      <c r="D30" s="183" t="n">
        <v>1.60854922242545</v>
      </c>
      <c r="E30" s="183" t="n">
        <v>100</v>
      </c>
      <c r="F30" s="183" t="n">
        <v>1.60872882700751</v>
      </c>
      <c r="G30" s="183" t="n">
        <v>64.0462008458157</v>
      </c>
      <c r="H30" s="183" t="n">
        <v>1.60822928429915</v>
      </c>
      <c r="I30" s="183" t="n">
        <v>35.9537991541843</v>
      </c>
      <c r="J30" s="183" t="s">
        <v>70</v>
      </c>
      <c r="K30" s="183" t="n">
        <v>0</v>
      </c>
      <c r="L30" s="183" t="s">
        <v>70</v>
      </c>
      <c r="M30" s="183" t="n">
        <v>0</v>
      </c>
      <c r="N30" s="183" t="s">
        <v>70</v>
      </c>
      <c r="O30" s="183" t="n">
        <v>0</v>
      </c>
      <c r="P30" s="183" t="s">
        <v>70</v>
      </c>
      <c r="Q30" s="183" t="n">
        <v>0</v>
      </c>
      <c r="R30" s="183" t="s">
        <v>70</v>
      </c>
    </row>
    <row r="31" customFormat="false" ht="12.75" hidden="false" customHeight="false" outlineLevel="0" collapsed="false">
      <c r="B31" s="70" t="s">
        <v>125</v>
      </c>
      <c r="D31" s="183" t="n">
        <v>0.459298981345642</v>
      </c>
      <c r="E31" s="183" t="n">
        <v>99.9759816082856</v>
      </c>
      <c r="F31" s="183" t="n">
        <v>0.495885889696789</v>
      </c>
      <c r="G31" s="183" t="n">
        <v>74.4902592616576</v>
      </c>
      <c r="H31" s="183" t="n">
        <v>0.351442014996718</v>
      </c>
      <c r="I31" s="183" t="n">
        <v>25.4787212280673</v>
      </c>
      <c r="J31" s="183" t="n">
        <v>3.70010818250191</v>
      </c>
      <c r="K31" s="183" t="n">
        <v>0.00700111856067337</v>
      </c>
      <c r="L31" s="183" t="n">
        <v>3.35627301718833</v>
      </c>
      <c r="M31" s="183" t="n">
        <v>0.0240183917144498</v>
      </c>
      <c r="N31" s="183" t="s">
        <v>70</v>
      </c>
      <c r="O31" s="183" t="n">
        <v>0</v>
      </c>
      <c r="P31" s="183" t="n">
        <v>3.35627301718833</v>
      </c>
      <c r="Q31" s="183" t="n">
        <v>0.0240183917144498</v>
      </c>
      <c r="R31" s="183" t="s">
        <v>70</v>
      </c>
    </row>
    <row r="32" customFormat="false" ht="12.75" hidden="false" customHeight="false" outlineLevel="0" collapsed="false">
      <c r="B32" s="70" t="s">
        <v>87</v>
      </c>
      <c r="D32" s="183" t="s">
        <v>70</v>
      </c>
      <c r="E32" s="183" t="s">
        <v>70</v>
      </c>
      <c r="F32" s="183" t="s">
        <v>70</v>
      </c>
      <c r="G32" s="183" t="s">
        <v>70</v>
      </c>
      <c r="H32" s="183" t="s">
        <v>70</v>
      </c>
      <c r="I32" s="183" t="s">
        <v>70</v>
      </c>
      <c r="J32" s="183" t="s">
        <v>70</v>
      </c>
      <c r="K32" s="183" t="s">
        <v>70</v>
      </c>
      <c r="L32" s="183" t="s">
        <v>70</v>
      </c>
      <c r="M32" s="183" t="s">
        <v>70</v>
      </c>
      <c r="N32" s="183" t="s">
        <v>70</v>
      </c>
      <c r="O32" s="183" t="s">
        <v>70</v>
      </c>
      <c r="P32" s="183" t="s">
        <v>70</v>
      </c>
      <c r="Q32" s="183" t="s">
        <v>70</v>
      </c>
      <c r="R32" s="183" t="s">
        <v>70</v>
      </c>
    </row>
    <row r="33" customFormat="false" ht="12.75" hidden="false" customHeight="false" outlineLevel="0" collapsed="false">
      <c r="B33" s="70" t="s">
        <v>88</v>
      </c>
      <c r="D33" s="183" t="s">
        <v>70</v>
      </c>
      <c r="E33" s="183" t="s">
        <v>70</v>
      </c>
      <c r="F33" s="183" t="s">
        <v>70</v>
      </c>
      <c r="G33" s="183" t="s">
        <v>70</v>
      </c>
      <c r="H33" s="183" t="s">
        <v>70</v>
      </c>
      <c r="I33" s="183" t="s">
        <v>70</v>
      </c>
      <c r="J33" s="183" t="s">
        <v>70</v>
      </c>
      <c r="K33" s="183" t="s">
        <v>70</v>
      </c>
      <c r="L33" s="183" t="s">
        <v>70</v>
      </c>
      <c r="M33" s="183" t="s">
        <v>70</v>
      </c>
      <c r="N33" s="183" t="s">
        <v>70</v>
      </c>
      <c r="O33" s="183" t="s">
        <v>70</v>
      </c>
      <c r="P33" s="183" t="s">
        <v>70</v>
      </c>
      <c r="Q33" s="183" t="s">
        <v>70</v>
      </c>
      <c r="R33" s="183" t="s">
        <v>70</v>
      </c>
    </row>
    <row r="34" customFormat="false" ht="12.75" hidden="false" customHeight="false" outlineLevel="0" collapsed="false">
      <c r="B34" s="68" t="s">
        <v>89</v>
      </c>
      <c r="D34" s="182" t="s">
        <v>70</v>
      </c>
      <c r="E34" s="182" t="s">
        <v>70</v>
      </c>
      <c r="F34" s="182" t="s">
        <v>70</v>
      </c>
      <c r="G34" s="182" t="s">
        <v>70</v>
      </c>
      <c r="H34" s="182" t="s">
        <v>70</v>
      </c>
      <c r="I34" s="182" t="s">
        <v>70</v>
      </c>
      <c r="J34" s="182" t="s">
        <v>70</v>
      </c>
      <c r="K34" s="182" t="s">
        <v>70</v>
      </c>
      <c r="L34" s="182" t="s">
        <v>70</v>
      </c>
      <c r="M34" s="182" t="s">
        <v>70</v>
      </c>
      <c r="N34" s="182" t="s">
        <v>70</v>
      </c>
      <c r="O34" s="182" t="s">
        <v>70</v>
      </c>
      <c r="P34" s="182" t="s">
        <v>70</v>
      </c>
      <c r="Q34" s="182" t="s">
        <v>70</v>
      </c>
      <c r="R34" s="182" t="s">
        <v>70</v>
      </c>
    </row>
    <row r="35" customFormat="false" ht="12.75" hidden="false" customHeight="false" outlineLevel="0" collapsed="false">
      <c r="B35" s="68" t="s">
        <v>90</v>
      </c>
      <c r="D35" s="182" t="s">
        <v>70</v>
      </c>
      <c r="E35" s="182" t="s">
        <v>70</v>
      </c>
      <c r="F35" s="182" t="s">
        <v>70</v>
      </c>
      <c r="G35" s="182" t="s">
        <v>70</v>
      </c>
      <c r="H35" s="182" t="s">
        <v>70</v>
      </c>
      <c r="I35" s="182" t="s">
        <v>70</v>
      </c>
      <c r="J35" s="182" t="s">
        <v>70</v>
      </c>
      <c r="K35" s="182" t="s">
        <v>70</v>
      </c>
      <c r="L35" s="182" t="s">
        <v>70</v>
      </c>
      <c r="M35" s="182" t="s">
        <v>70</v>
      </c>
      <c r="N35" s="182" t="s">
        <v>70</v>
      </c>
      <c r="O35" s="182" t="s">
        <v>70</v>
      </c>
      <c r="P35" s="182" t="s">
        <v>70</v>
      </c>
      <c r="Q35" s="182" t="s">
        <v>70</v>
      </c>
      <c r="R35" s="182" t="s">
        <v>70</v>
      </c>
    </row>
    <row r="36" customFormat="false" ht="12.75" hidden="false" customHeight="false" outlineLevel="0" collapsed="false">
      <c r="B36" s="68" t="s">
        <v>126</v>
      </c>
      <c r="D36" s="182" t="n">
        <v>2.30698024282248</v>
      </c>
      <c r="E36" s="182" t="n">
        <v>100</v>
      </c>
      <c r="F36" s="182" t="n">
        <v>2.46743332046704</v>
      </c>
      <c r="G36" s="182" t="n">
        <v>74.5197882370354</v>
      </c>
      <c r="H36" s="182" t="n">
        <v>1.83771689920172</v>
      </c>
      <c r="I36" s="182" t="n">
        <v>25.4802117629646</v>
      </c>
      <c r="J36" s="182" t="s">
        <v>70</v>
      </c>
      <c r="K36" s="182" t="n">
        <v>0</v>
      </c>
      <c r="L36" s="182" t="s">
        <v>70</v>
      </c>
      <c r="M36" s="182" t="n">
        <v>0</v>
      </c>
      <c r="N36" s="182" t="s">
        <v>70</v>
      </c>
      <c r="O36" s="182" t="n">
        <v>0</v>
      </c>
      <c r="P36" s="182" t="s">
        <v>70</v>
      </c>
      <c r="Q36" s="182" t="n">
        <v>0</v>
      </c>
      <c r="R36" s="182" t="s">
        <v>70</v>
      </c>
    </row>
    <row r="37" customFormat="false" ht="12.75" hidden="false" customHeight="false" outlineLevel="0" collapsed="false">
      <c r="B37" s="72" t="s">
        <v>92</v>
      </c>
      <c r="D37" s="182" t="s">
        <v>70</v>
      </c>
      <c r="E37" s="182" t="s">
        <v>70</v>
      </c>
      <c r="F37" s="182" t="s">
        <v>70</v>
      </c>
      <c r="G37" s="182" t="s">
        <v>70</v>
      </c>
      <c r="H37" s="182" t="s">
        <v>70</v>
      </c>
      <c r="I37" s="182" t="s">
        <v>70</v>
      </c>
      <c r="J37" s="182" t="s">
        <v>70</v>
      </c>
      <c r="K37" s="182" t="s">
        <v>70</v>
      </c>
      <c r="L37" s="182" t="s">
        <v>70</v>
      </c>
      <c r="M37" s="182" t="s">
        <v>70</v>
      </c>
      <c r="N37" s="182" t="s">
        <v>70</v>
      </c>
      <c r="O37" s="182" t="s">
        <v>70</v>
      </c>
      <c r="P37" s="182" t="s">
        <v>70</v>
      </c>
      <c r="Q37" s="182" t="s">
        <v>70</v>
      </c>
      <c r="R37" s="182" t="s">
        <v>70</v>
      </c>
    </row>
    <row r="38" customFormat="false" ht="13.5" hidden="false" customHeight="false" outlineLevel="0" collapsed="false">
      <c r="B38" s="73"/>
      <c r="D38" s="185"/>
      <c r="E38" s="185"/>
      <c r="F38" s="185"/>
      <c r="G38" s="185"/>
      <c r="H38" s="185"/>
      <c r="I38" s="185"/>
      <c r="J38" s="185"/>
      <c r="K38" s="185"/>
      <c r="L38" s="185"/>
      <c r="M38" s="185"/>
      <c r="N38" s="185"/>
      <c r="O38" s="185"/>
      <c r="P38" s="185"/>
      <c r="Q38" s="185"/>
      <c r="R38" s="185"/>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3</v>
      </c>
      <c r="D40" s="78" t="n">
        <v>1.1230596592687</v>
      </c>
      <c r="E40" s="78" t="n">
        <v>99.9386131646621</v>
      </c>
      <c r="F40" s="78" t="n">
        <v>1.14866792104071</v>
      </c>
      <c r="G40" s="78" t="n">
        <v>79.7382927326281</v>
      </c>
      <c r="H40" s="78" t="n">
        <v>1.02169706905428</v>
      </c>
      <c r="I40" s="78" t="n">
        <v>20.197922997484</v>
      </c>
      <c r="J40" s="78" t="n">
        <v>3.35657983030423</v>
      </c>
      <c r="K40" s="78" t="n">
        <v>0.00239743454999349</v>
      </c>
      <c r="L40" s="78" t="n">
        <v>1.57356912501257</v>
      </c>
      <c r="M40" s="78" t="n">
        <v>0.0613868353379125</v>
      </c>
      <c r="N40" s="78" t="n">
        <v>1.31468366241701</v>
      </c>
      <c r="O40" s="78" t="n">
        <v>0.0103984139451798</v>
      </c>
      <c r="P40" s="78" t="n">
        <v>1.62636538994737</v>
      </c>
      <c r="Q40" s="78" t="n">
        <v>0.0509884213927327</v>
      </c>
      <c r="R40" s="78" t="n">
        <v>0.223254575122177</v>
      </c>
    </row>
    <row r="41" customFormat="false" ht="12.75" hidden="false" customHeight="false" outlineLevel="0" collapsed="false">
      <c r="N41" s="113"/>
      <c r="O41" s="113"/>
      <c r="P41" s="113"/>
      <c r="Q41" s="113"/>
      <c r="R41" s="113"/>
    </row>
    <row r="43" customFormat="false" ht="14.25" hidden="false" customHeight="false" outlineLevel="0" collapsed="false">
      <c r="B43" s="82" t="s">
        <v>109</v>
      </c>
      <c r="N43" s="113"/>
      <c r="O43" s="113"/>
      <c r="P43" s="113"/>
      <c r="Q43" s="113"/>
      <c r="R43" s="113"/>
    </row>
    <row r="44" customFormat="false" ht="12.75" hidden="false" customHeight="false" outlineLevel="0" collapsed="false">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57638888888889" right="0.157638888888889" top="0.4722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6</v>
      </c>
    </row>
    <row r="2" customFormat="false" ht="15.75" hidden="false" customHeight="true" outlineLevel="0" collapsed="false">
      <c r="A2" s="186"/>
      <c r="B2" s="32" t="s">
        <v>347</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8</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9</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50</v>
      </c>
      <c r="C11" s="192"/>
      <c r="D11" s="152" t="s">
        <v>351</v>
      </c>
      <c r="E11" s="152"/>
      <c r="F11" s="152"/>
      <c r="G11" s="152"/>
      <c r="H11" s="192"/>
      <c r="I11" s="152" t="s">
        <v>128</v>
      </c>
      <c r="J11" s="152"/>
      <c r="K11" s="152"/>
      <c r="L11" s="152"/>
      <c r="M11" s="152"/>
      <c r="N11" s="152"/>
      <c r="O11" s="152" t="s">
        <v>253</v>
      </c>
      <c r="P11" s="152"/>
      <c r="Q11" s="152"/>
      <c r="R11" s="152"/>
      <c r="S11" s="152"/>
      <c r="T11" s="152"/>
      <c r="U11" s="152" t="s">
        <v>352</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3</v>
      </c>
      <c r="E13" s="152" t="s">
        <v>354</v>
      </c>
      <c r="F13" s="152" t="s">
        <v>355</v>
      </c>
      <c r="G13" s="152" t="s">
        <v>356</v>
      </c>
      <c r="H13" s="194"/>
      <c r="I13" s="152" t="s">
        <v>357</v>
      </c>
      <c r="J13" s="152" t="s">
        <v>358</v>
      </c>
      <c r="K13" s="152" t="s">
        <v>354</v>
      </c>
      <c r="L13" s="152"/>
      <c r="M13" s="152" t="s">
        <v>355</v>
      </c>
      <c r="N13" s="152" t="s">
        <v>356</v>
      </c>
      <c r="O13" s="152" t="s">
        <v>357</v>
      </c>
      <c r="P13" s="152" t="s">
        <v>358</v>
      </c>
      <c r="Q13" s="152" t="s">
        <v>354</v>
      </c>
      <c r="R13" s="152"/>
      <c r="S13" s="152" t="s">
        <v>355</v>
      </c>
      <c r="T13" s="152" t="s">
        <v>356</v>
      </c>
      <c r="U13" s="152" t="s">
        <v>357</v>
      </c>
      <c r="V13" s="152" t="s">
        <v>358</v>
      </c>
      <c r="W13" s="152" t="s">
        <v>354</v>
      </c>
      <c r="X13" s="152"/>
      <c r="Y13" s="152" t="s">
        <v>355</v>
      </c>
      <c r="Z13" s="152" t="s">
        <v>356</v>
      </c>
    </row>
    <row r="14" customFormat="false" ht="41.25" hidden="false" customHeight="true" outlineLevel="0" collapsed="false">
      <c r="B14" s="89"/>
      <c r="C14" s="194"/>
      <c r="D14" s="152"/>
      <c r="E14" s="152"/>
      <c r="F14" s="195" t="s">
        <v>66</v>
      </c>
      <c r="G14" s="195" t="s">
        <v>359</v>
      </c>
      <c r="H14" s="194"/>
      <c r="I14" s="152"/>
      <c r="J14" s="152"/>
      <c r="K14" s="195" t="s">
        <v>360</v>
      </c>
      <c r="L14" s="152" t="s">
        <v>361</v>
      </c>
      <c r="M14" s="195" t="s">
        <v>66</v>
      </c>
      <c r="N14" s="195" t="s">
        <v>359</v>
      </c>
      <c r="O14" s="152"/>
      <c r="P14" s="152"/>
      <c r="Q14" s="195" t="s">
        <v>362</v>
      </c>
      <c r="R14" s="152" t="s">
        <v>361</v>
      </c>
      <c r="S14" s="195" t="s">
        <v>66</v>
      </c>
      <c r="T14" s="195" t="s">
        <v>359</v>
      </c>
      <c r="U14" s="152"/>
      <c r="V14" s="152"/>
      <c r="W14" s="152" t="s">
        <v>363</v>
      </c>
      <c r="X14" s="152" t="s">
        <v>361</v>
      </c>
      <c r="Y14" s="195" t="s">
        <v>66</v>
      </c>
      <c r="Z14" s="195" t="s">
        <v>359</v>
      </c>
    </row>
    <row r="15" s="61" customFormat="true" ht="12.75" hidden="false" customHeight="false" outlineLevel="0" collapsed="false">
      <c r="B15" s="72" t="s">
        <v>364</v>
      </c>
      <c r="C15" s="196"/>
      <c r="D15" s="197" t="n">
        <v>10.1611393730556</v>
      </c>
      <c r="E15" s="197" t="n">
        <v>3.55194170073271</v>
      </c>
      <c r="F15" s="197" t="n">
        <v>2.41136016892104</v>
      </c>
      <c r="G15" s="197" t="n">
        <v>2.12595510829012</v>
      </c>
      <c r="H15" s="198"/>
      <c r="I15" s="197" t="n">
        <v>5.46166428699051</v>
      </c>
      <c r="J15" s="197" t="n">
        <v>0.293558811524261</v>
      </c>
      <c r="K15" s="197" t="n">
        <v>0.0174624699333154</v>
      </c>
      <c r="L15" s="197" t="n">
        <v>0.0104270378427056</v>
      </c>
      <c r="M15" s="197" t="n">
        <v>2.4570339433936</v>
      </c>
      <c r="N15" s="197" t="n">
        <v>2.45650916908469</v>
      </c>
      <c r="O15" s="197" t="n">
        <v>11.0708048348319</v>
      </c>
      <c r="P15" s="197" t="n">
        <v>90.681692962199</v>
      </c>
      <c r="Q15" s="197" t="n">
        <v>21.7975179310788</v>
      </c>
      <c r="R15" s="197" t="n">
        <v>3.22096086725475</v>
      </c>
      <c r="S15" s="197" t="n">
        <v>5.7170814552877</v>
      </c>
      <c r="T15" s="197" t="n">
        <v>4.22482854622013</v>
      </c>
      <c r="U15" s="197" t="n">
        <v>1.17358318329912</v>
      </c>
      <c r="V15" s="197" t="n">
        <v>9.02474822627673</v>
      </c>
      <c r="W15" s="197" t="n">
        <v>1.37584850673915</v>
      </c>
      <c r="X15" s="197" t="n">
        <v>0.320553795635259</v>
      </c>
      <c r="Y15" s="197" t="n">
        <v>0.397907478551018</v>
      </c>
      <c r="Z15" s="197" t="n">
        <v>0.387086475338997</v>
      </c>
    </row>
    <row r="16" s="61" customFormat="true" ht="12.75" hidden="false" customHeight="false" outlineLevel="0" collapsed="false">
      <c r="B16" s="199" t="s">
        <v>365</v>
      </c>
      <c r="C16" s="196"/>
      <c r="D16" s="200" t="n">
        <v>8.36884393009799</v>
      </c>
      <c r="E16" s="201" t="n">
        <v>2.67690823303633</v>
      </c>
      <c r="F16" s="201" t="n">
        <v>2.52395669678361</v>
      </c>
      <c r="G16" s="201" t="n">
        <v>2.36319087572347</v>
      </c>
      <c r="H16" s="202"/>
      <c r="I16" s="201" t="n">
        <v>7.54724486758502</v>
      </c>
      <c r="J16" s="201" t="n">
        <v>9.64427170872635</v>
      </c>
      <c r="K16" s="201" t="n">
        <v>0.404543925532013</v>
      </c>
      <c r="L16" s="201" t="n">
        <v>0.258168303387289</v>
      </c>
      <c r="M16" s="201" t="n">
        <v>2.76446914026047</v>
      </c>
      <c r="N16" s="201" t="n">
        <v>2.74504212075645</v>
      </c>
      <c r="O16" s="201" t="n">
        <v>9.42060404466238</v>
      </c>
      <c r="P16" s="201" t="n">
        <v>79.2499305835001</v>
      </c>
      <c r="Q16" s="201" t="n">
        <v>16.193437298074</v>
      </c>
      <c r="R16" s="201" t="n">
        <v>2.12144791646529</v>
      </c>
      <c r="S16" s="201" t="n">
        <v>4.99683104447487</v>
      </c>
      <c r="T16" s="201" t="n">
        <v>4.14205203445586</v>
      </c>
      <c r="U16" s="201" t="n">
        <v>1.57705882289982</v>
      </c>
      <c r="V16" s="201" t="n">
        <v>11.1057977077736</v>
      </c>
      <c r="W16" s="201" t="n">
        <v>1.37007682890753</v>
      </c>
      <c r="X16" s="201" t="n">
        <v>0.297292013183751</v>
      </c>
      <c r="Y16" s="201" t="n">
        <v>0.478628715351406</v>
      </c>
      <c r="Z16" s="201" t="n">
        <v>0.463370327327359</v>
      </c>
    </row>
    <row r="17" s="61" customFormat="true" ht="12.75" hidden="false" customHeight="false" outlineLevel="0" collapsed="false">
      <c r="B17" s="72" t="s">
        <v>366</v>
      </c>
      <c r="C17" s="196"/>
      <c r="D17" s="197" t="n">
        <v>10.1463339867025</v>
      </c>
      <c r="E17" s="197" t="n">
        <v>4.22697293755487</v>
      </c>
      <c r="F17" s="197" t="n">
        <v>2.92920697738457</v>
      </c>
      <c r="G17" s="197" t="n">
        <v>2.61067678688122</v>
      </c>
      <c r="H17" s="203"/>
      <c r="I17" s="197" t="n">
        <v>6.64400877797924</v>
      </c>
      <c r="J17" s="197" t="n">
        <v>4.01062652354349</v>
      </c>
      <c r="K17" s="197" t="n">
        <v>0.306804365266637</v>
      </c>
      <c r="L17" s="197" t="n">
        <v>0.169528097776581</v>
      </c>
      <c r="M17" s="197" t="n">
        <v>2.64202518703593</v>
      </c>
      <c r="N17" s="197" t="n">
        <v>2.6297091405133</v>
      </c>
      <c r="O17" s="197" t="n">
        <v>16.3210266718464</v>
      </c>
      <c r="P17" s="197" t="n">
        <v>58.0686857750371</v>
      </c>
      <c r="Q17" s="197" t="n">
        <v>14.1905461800292</v>
      </c>
      <c r="R17" s="197" t="n">
        <v>2.45454763290459</v>
      </c>
      <c r="S17" s="197" t="n">
        <v>7.31867960108099</v>
      </c>
      <c r="T17" s="197" t="n">
        <v>5.82993662289628</v>
      </c>
      <c r="U17" s="197" t="n">
        <v>1.06132546503572</v>
      </c>
      <c r="V17" s="197" t="n">
        <v>37.9206877014194</v>
      </c>
      <c r="W17" s="197" t="n">
        <v>5.84224658453428</v>
      </c>
      <c r="X17" s="197" t="n">
        <v>1.6028972068737</v>
      </c>
      <c r="Y17" s="197" t="n">
        <v>0.741373143139246</v>
      </c>
      <c r="Z17" s="197" t="n">
        <v>0.721520923943175</v>
      </c>
    </row>
    <row r="18" s="61" customFormat="true" ht="12.75" hidden="false" customHeight="false" outlineLevel="0" collapsed="false">
      <c r="B18" s="199" t="s">
        <v>367</v>
      </c>
      <c r="C18" s="196"/>
      <c r="D18" s="200" t="n">
        <v>7.07257574640895</v>
      </c>
      <c r="E18" s="201" t="n">
        <v>2.27068181355013</v>
      </c>
      <c r="F18" s="201" t="n">
        <v>1.47942944421916</v>
      </c>
      <c r="G18" s="201" t="n">
        <v>1.34947606047941</v>
      </c>
      <c r="H18" s="203"/>
      <c r="I18" s="201" t="s">
        <v>70</v>
      </c>
      <c r="J18" s="201" t="n">
        <v>0</v>
      </c>
      <c r="K18" s="201" t="n">
        <v>0</v>
      </c>
      <c r="L18" s="201" t="n">
        <v>0</v>
      </c>
      <c r="M18" s="201" t="n">
        <v>1.54703022156985</v>
      </c>
      <c r="N18" s="201" t="n">
        <v>1.54703022156985</v>
      </c>
      <c r="O18" s="201" t="n">
        <v>7.07257574640895</v>
      </c>
      <c r="P18" s="201" t="n">
        <v>100</v>
      </c>
      <c r="Q18" s="201" t="n">
        <v>33.7828808002081</v>
      </c>
      <c r="R18" s="201" t="n">
        <v>2.27068181355013</v>
      </c>
      <c r="S18" s="201" t="n">
        <v>4.2580128032396</v>
      </c>
      <c r="T18" s="201" t="n">
        <v>2.82206926533237</v>
      </c>
      <c r="U18" s="201" t="s">
        <v>70</v>
      </c>
      <c r="V18" s="201" t="n">
        <v>0</v>
      </c>
      <c r="W18" s="201" t="n">
        <v>0</v>
      </c>
      <c r="X18" s="201" t="n">
        <v>0</v>
      </c>
      <c r="Y18" s="201" t="n">
        <v>0.332419015735426</v>
      </c>
      <c r="Z18" s="201" t="n">
        <v>0.332419015735426</v>
      </c>
    </row>
    <row r="19" s="61" customFormat="true" ht="13.5" hidden="false" customHeight="false" outlineLevel="0" collapsed="false">
      <c r="B19" s="204" t="s">
        <v>368</v>
      </c>
      <c r="C19" s="205"/>
      <c r="D19" s="197" t="n">
        <v>2.35894271928924</v>
      </c>
      <c r="E19" s="197" t="n">
        <v>17.4346292206032</v>
      </c>
      <c r="F19" s="197" t="n">
        <v>2.03402037405145</v>
      </c>
      <c r="G19" s="197" t="n">
        <v>1.965409277641</v>
      </c>
      <c r="H19" s="203"/>
      <c r="I19" s="197" t="n">
        <v>1.65600653285806</v>
      </c>
      <c r="J19" s="197" t="n">
        <v>43.2249114977888</v>
      </c>
      <c r="K19" s="197" t="n">
        <v>14.4042154425841</v>
      </c>
      <c r="L19" s="197" t="n">
        <v>7.53610305057337</v>
      </c>
      <c r="M19" s="197" t="n">
        <v>2.23882301491597</v>
      </c>
      <c r="N19" s="197" t="n">
        <v>2.33690044027585</v>
      </c>
      <c r="O19" s="197" t="n">
        <v>11.6734787853235</v>
      </c>
      <c r="P19" s="197" t="n">
        <v>12.1998793604025</v>
      </c>
      <c r="Q19" s="197" t="n">
        <v>21.9762786138947</v>
      </c>
      <c r="R19" s="197" t="n">
        <v>2.12700373184708</v>
      </c>
      <c r="S19" s="197" t="n">
        <v>7.32733020512575</v>
      </c>
      <c r="T19" s="197" t="n">
        <v>6.10318746495624</v>
      </c>
      <c r="U19" s="197" t="n">
        <v>0.491270902163182</v>
      </c>
      <c r="V19" s="197" t="n">
        <v>44.5752091418087</v>
      </c>
      <c r="W19" s="197" t="n">
        <v>21.3003471996654</v>
      </c>
      <c r="X19" s="197" t="n">
        <v>7.77152243818278</v>
      </c>
      <c r="Y19" s="197" t="n">
        <v>0.412971513583114</v>
      </c>
      <c r="Z19" s="197" t="n">
        <v>0.391779499350112</v>
      </c>
    </row>
    <row r="20" s="206" customFormat="true" ht="13.5" hidden="false" customHeight="false" outlineLevel="0" collapsed="false">
      <c r="B20" s="207" t="s">
        <v>369</v>
      </c>
      <c r="C20" s="208"/>
      <c r="D20" s="209" t="n">
        <v>7.34498425528158</v>
      </c>
      <c r="E20" s="209" t="n">
        <v>4.58443360409212</v>
      </c>
      <c r="F20" s="209" t="n">
        <v>2.45628997146354</v>
      </c>
      <c r="G20" s="209" t="n">
        <v>2.22140278060545</v>
      </c>
      <c r="H20" s="210"/>
      <c r="I20" s="209" t="n">
        <v>2.43944954395091</v>
      </c>
      <c r="J20" s="209" t="n">
        <v>15.7963276605737</v>
      </c>
      <c r="K20" s="209" t="n">
        <v>1.20696054979746</v>
      </c>
      <c r="L20" s="209" t="n">
        <v>0.72417215348384</v>
      </c>
      <c r="M20" s="209" t="n">
        <v>2.43329806684687</v>
      </c>
      <c r="N20" s="209" t="n">
        <v>2.43322291387831</v>
      </c>
      <c r="O20" s="209" t="n">
        <v>11.9849535758355</v>
      </c>
      <c r="P20" s="209" t="n">
        <v>56.1756044346614</v>
      </c>
      <c r="Q20" s="209" t="n">
        <v>18.5288583530489</v>
      </c>
      <c r="R20" s="209" t="n">
        <v>2.57533328700448</v>
      </c>
      <c r="S20" s="209" t="n">
        <v>6.20877536669693</v>
      </c>
      <c r="T20" s="209" t="n">
        <v>4.89510790487485</v>
      </c>
      <c r="U20" s="209" t="n">
        <v>0.809976272845267</v>
      </c>
      <c r="V20" s="209" t="n">
        <v>28.0280679047649</v>
      </c>
      <c r="W20" s="209" t="n">
        <v>5.13505097352544</v>
      </c>
      <c r="X20" s="209" t="n">
        <v>1.2849281636038</v>
      </c>
      <c r="Y20" s="209" t="n">
        <v>0.522766719678003</v>
      </c>
      <c r="Z20" s="209" t="n">
        <v>0.507220032405913</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70</v>
      </c>
      <c r="C22" s="214"/>
      <c r="D22" s="215"/>
      <c r="E22" s="209" t="n">
        <v>2.91677189774101</v>
      </c>
      <c r="F22" s="209" t="n">
        <v>2.37721572202696</v>
      </c>
      <c r="G22" s="209" t="n">
        <v>2.22796391061195</v>
      </c>
      <c r="H22" s="216"/>
      <c r="I22" s="215"/>
      <c r="J22" s="217"/>
      <c r="K22" s="209" t="n">
        <v>0.767720319634436</v>
      </c>
      <c r="L22" s="209" t="n">
        <v>0.460742846078705</v>
      </c>
      <c r="M22" s="209" t="n">
        <v>2.27520687818344</v>
      </c>
      <c r="N22" s="209" t="n">
        <v>2.27393619859947</v>
      </c>
      <c r="O22" s="217"/>
      <c r="P22" s="217"/>
      <c r="Q22" s="209" t="n">
        <v>12.3574882353915</v>
      </c>
      <c r="R22" s="209" t="n">
        <v>1.63851424353636</v>
      </c>
      <c r="S22" s="209" t="n">
        <v>6.39265140575282</v>
      </c>
      <c r="T22" s="209" t="n">
        <v>5.60414355854325</v>
      </c>
      <c r="U22" s="217"/>
      <c r="V22" s="217"/>
      <c r="W22" s="209" t="n">
        <v>3.17820876745854</v>
      </c>
      <c r="X22" s="209" t="n">
        <v>0.81751480812595</v>
      </c>
      <c r="Y22" s="209" t="n">
        <v>0.626445751013426</v>
      </c>
      <c r="Z22" s="209" t="n">
        <v>0.620421298189771</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4</v>
      </c>
      <c r="C24" s="80"/>
      <c r="D24" s="218"/>
      <c r="E24" s="80"/>
      <c r="F24" s="80"/>
      <c r="G24" s="80"/>
      <c r="H24" s="220"/>
    </row>
    <row r="25" s="219" customFormat="true" ht="14.25" hidden="false" customHeight="true" outlineLevel="0" collapsed="false">
      <c r="B25" s="80" t="s">
        <v>371</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2</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3</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4</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5</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6</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7</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8</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109</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37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8</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80</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3</v>
      </c>
      <c r="E10" s="151"/>
      <c r="F10" s="151"/>
      <c r="G10" s="151"/>
      <c r="H10" s="151"/>
      <c r="I10" s="151"/>
      <c r="J10" s="151"/>
      <c r="K10" s="151"/>
      <c r="L10" s="151" t="s">
        <v>264</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6</v>
      </c>
      <c r="E11" s="118"/>
      <c r="F11" s="118" t="s">
        <v>265</v>
      </c>
      <c r="G11" s="118"/>
      <c r="H11" s="118" t="s">
        <v>266</v>
      </c>
      <c r="I11" s="118"/>
      <c r="J11" s="118" t="s">
        <v>267</v>
      </c>
      <c r="K11" s="118"/>
      <c r="L11" s="118" t="s">
        <v>196</v>
      </c>
      <c r="M11" s="118"/>
      <c r="N11" s="118" t="s">
        <v>268</v>
      </c>
      <c r="O11" s="118"/>
      <c r="P11" s="118" t="s">
        <v>269</v>
      </c>
      <c r="Q11" s="118"/>
      <c r="R11" s="118" t="s">
        <v>270</v>
      </c>
      <c r="S11" s="118"/>
      <c r="T11" s="118" t="s">
        <v>271</v>
      </c>
      <c r="U11" s="118"/>
      <c r="V11" s="118" t="s">
        <v>272</v>
      </c>
      <c r="W11" s="118"/>
      <c r="X11" s="118" t="s">
        <v>267</v>
      </c>
      <c r="Y11" s="118"/>
    </row>
    <row r="12" customFormat="false" ht="12.75" hidden="false" customHeight="true" outlineLevel="0" collapsed="false">
      <c r="B12" s="107" t="s">
        <v>55</v>
      </c>
      <c r="C12" s="116"/>
      <c r="D12" s="152" t="s">
        <v>171</v>
      </c>
      <c r="E12" s="152" t="s">
        <v>273</v>
      </c>
      <c r="F12" s="152" t="s">
        <v>171</v>
      </c>
      <c r="G12" s="152" t="s">
        <v>273</v>
      </c>
      <c r="H12" s="152" t="s">
        <v>171</v>
      </c>
      <c r="I12" s="152" t="s">
        <v>273</v>
      </c>
      <c r="J12" s="152" t="s">
        <v>171</v>
      </c>
      <c r="K12" s="152" t="s">
        <v>273</v>
      </c>
      <c r="L12" s="152" t="s">
        <v>171</v>
      </c>
      <c r="M12" s="152" t="s">
        <v>273</v>
      </c>
      <c r="N12" s="152" t="s">
        <v>171</v>
      </c>
      <c r="O12" s="152" t="s">
        <v>273</v>
      </c>
      <c r="P12" s="152" t="s">
        <v>171</v>
      </c>
      <c r="Q12" s="152" t="s">
        <v>273</v>
      </c>
      <c r="R12" s="152" t="s">
        <v>171</v>
      </c>
      <c r="S12" s="152" t="s">
        <v>273</v>
      </c>
      <c r="T12" s="152" t="s">
        <v>171</v>
      </c>
      <c r="U12" s="152" t="s">
        <v>273</v>
      </c>
      <c r="V12" s="152" t="s">
        <v>171</v>
      </c>
      <c r="W12" s="152" t="s">
        <v>273</v>
      </c>
      <c r="X12" s="152" t="s">
        <v>171</v>
      </c>
      <c r="Y12" s="152" t="s">
        <v>273</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2</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4</v>
      </c>
      <c r="C15" s="99"/>
      <c r="D15" s="197" t="n">
        <v>10.5901528248111</v>
      </c>
      <c r="E15" s="197" t="n">
        <v>11.1109356747673</v>
      </c>
      <c r="F15" s="197" t="n">
        <v>10.5560626634164</v>
      </c>
      <c r="G15" s="197" t="n">
        <v>11.0800346789697</v>
      </c>
      <c r="H15" s="197" t="n">
        <v>22.8137126395219</v>
      </c>
      <c r="I15" s="197" t="n">
        <v>0.0309009957975557</v>
      </c>
      <c r="J15" s="197" t="s">
        <v>70</v>
      </c>
      <c r="K15" s="197" t="n">
        <v>0</v>
      </c>
      <c r="L15" s="197" t="n">
        <v>11.1308852688632</v>
      </c>
      <c r="M15" s="197" t="n">
        <v>88.8890643252327</v>
      </c>
      <c r="N15" s="197" t="n">
        <v>8.84180367491983</v>
      </c>
      <c r="O15" s="197" t="n">
        <v>61.1120251424707</v>
      </c>
      <c r="P15" s="197" t="s">
        <v>70</v>
      </c>
      <c r="Q15" s="197" t="n">
        <v>0</v>
      </c>
      <c r="R15" s="197" t="n">
        <v>2.05169832515979</v>
      </c>
      <c r="S15" s="197" t="n">
        <v>0.0184018051632959</v>
      </c>
      <c r="T15" s="197" t="n">
        <v>4.76244465244456</v>
      </c>
      <c r="U15" s="197" t="n">
        <v>8.47890610570053</v>
      </c>
      <c r="V15" s="197" t="n">
        <v>21.1782076440457</v>
      </c>
      <c r="W15" s="197" t="n">
        <v>19.2516038800637</v>
      </c>
      <c r="X15" s="197" t="n">
        <v>33.4516521260451</v>
      </c>
      <c r="Y15" s="197" t="n">
        <v>0.0281273918345069</v>
      </c>
    </row>
    <row r="16" customFormat="false" ht="12.75" hidden="false" customHeight="false" outlineLevel="0" collapsed="false">
      <c r="B16" s="199" t="s">
        <v>365</v>
      </c>
      <c r="C16" s="99"/>
      <c r="D16" s="201" t="n">
        <v>15.170867435724</v>
      </c>
      <c r="E16" s="201" t="n">
        <v>3.92220364535458</v>
      </c>
      <c r="F16" s="201" t="n">
        <v>15.170867435724</v>
      </c>
      <c r="G16" s="201" t="n">
        <v>3.92220364535458</v>
      </c>
      <c r="H16" s="201" t="s">
        <v>70</v>
      </c>
      <c r="I16" s="201" t="n">
        <v>0</v>
      </c>
      <c r="J16" s="201" t="s">
        <v>70</v>
      </c>
      <c r="K16" s="201" t="n">
        <v>0</v>
      </c>
      <c r="L16" s="201" t="n">
        <v>9.18585985932615</v>
      </c>
      <c r="M16" s="201" t="n">
        <v>96.0777963546454</v>
      </c>
      <c r="N16" s="201" t="n">
        <v>10.1213143359522</v>
      </c>
      <c r="O16" s="201" t="n">
        <v>44.34534755809</v>
      </c>
      <c r="P16" s="201" t="n">
        <v>6.43522822095465</v>
      </c>
      <c r="Q16" s="201" t="n">
        <v>6.02672816834505</v>
      </c>
      <c r="R16" s="201" t="s">
        <v>70</v>
      </c>
      <c r="S16" s="201" t="n">
        <v>0</v>
      </c>
      <c r="T16" s="201" t="n">
        <v>3.18189784232239</v>
      </c>
      <c r="U16" s="201" t="n">
        <v>30.257375624026</v>
      </c>
      <c r="V16" s="201" t="n">
        <v>24.6125248617723</v>
      </c>
      <c r="W16" s="201" t="n">
        <v>10.7440513128584</v>
      </c>
      <c r="X16" s="201" t="n">
        <v>7.27558560852841</v>
      </c>
      <c r="Y16" s="201" t="n">
        <v>4.70429369132608</v>
      </c>
    </row>
    <row r="17" customFormat="false" ht="12.75" hidden="false" customHeight="false" outlineLevel="0" collapsed="false">
      <c r="B17" s="72" t="s">
        <v>366</v>
      </c>
      <c r="C17" s="99"/>
      <c r="D17" s="197" t="n">
        <v>7.46539789132935</v>
      </c>
      <c r="E17" s="197" t="n">
        <v>45.895633629936</v>
      </c>
      <c r="F17" s="197" t="n">
        <v>7.46538018897501</v>
      </c>
      <c r="G17" s="197" t="n">
        <v>45.8950112489505</v>
      </c>
      <c r="H17" s="197" t="n">
        <v>8.77078762960488</v>
      </c>
      <c r="I17" s="197" t="n">
        <v>0.000622380985438926</v>
      </c>
      <c r="J17" s="197" t="s">
        <v>70</v>
      </c>
      <c r="K17" s="197" t="n">
        <v>0</v>
      </c>
      <c r="L17" s="197" t="n">
        <v>23.8330764626782</v>
      </c>
      <c r="M17" s="197" t="n">
        <v>54.1043663700641</v>
      </c>
      <c r="N17" s="197" t="n">
        <v>8.39092814657583</v>
      </c>
      <c r="O17" s="197" t="n">
        <v>25.3143545090335</v>
      </c>
      <c r="P17" s="197" t="n">
        <v>7.48135688462453</v>
      </c>
      <c r="Q17" s="197" t="n">
        <v>2.21110855276891</v>
      </c>
      <c r="R17" s="197" t="s">
        <v>70</v>
      </c>
      <c r="S17" s="197" t="n">
        <v>0</v>
      </c>
      <c r="T17" s="197" t="n">
        <v>6.0956735250103</v>
      </c>
      <c r="U17" s="197" t="n">
        <v>0.184288816562941</v>
      </c>
      <c r="V17" s="197" t="n">
        <v>40.1369543082584</v>
      </c>
      <c r="W17" s="197" t="n">
        <v>26.3945547866862</v>
      </c>
      <c r="X17" s="197" t="n">
        <v>1.25259511203943</v>
      </c>
      <c r="Y17" s="197" t="n">
        <v>5.97050124843772E-005</v>
      </c>
    </row>
    <row r="18" customFormat="false" ht="12.75" hidden="false" customHeight="false" outlineLevel="0" collapsed="false">
      <c r="B18" s="199" t="s">
        <v>367</v>
      </c>
      <c r="C18" s="99"/>
      <c r="D18" s="201" t="n">
        <v>6.01752275569843</v>
      </c>
      <c r="E18" s="201" t="n">
        <v>0.232539714835863</v>
      </c>
      <c r="F18" s="201" t="n">
        <v>5.79820430870026</v>
      </c>
      <c r="G18" s="201" t="n">
        <v>0.220522298897441</v>
      </c>
      <c r="H18" s="201" t="s">
        <v>70</v>
      </c>
      <c r="I18" s="201" t="n">
        <v>0</v>
      </c>
      <c r="J18" s="201" t="n">
        <v>10.0420658330518</v>
      </c>
      <c r="K18" s="201" t="n">
        <v>0.012017415938422</v>
      </c>
      <c r="L18" s="201" t="n">
        <v>7.07503488209202</v>
      </c>
      <c r="M18" s="201" t="n">
        <v>99.7674602851641</v>
      </c>
      <c r="N18" s="201" t="n">
        <v>4.9303160331654</v>
      </c>
      <c r="O18" s="201" t="n">
        <v>83.1433479653884</v>
      </c>
      <c r="P18" s="201" t="s">
        <v>70</v>
      </c>
      <c r="Q18" s="201" t="n">
        <v>0</v>
      </c>
      <c r="R18" s="201" t="n">
        <v>10.1851128641725</v>
      </c>
      <c r="S18" s="201" t="n">
        <v>0.00184148232043882</v>
      </c>
      <c r="T18" s="201" t="n">
        <v>6.14268571911464</v>
      </c>
      <c r="U18" s="201" t="n">
        <v>1.76269208528151</v>
      </c>
      <c r="V18" s="201" t="n">
        <v>19.1496806045335</v>
      </c>
      <c r="W18" s="201" t="n">
        <v>14.8325889082181</v>
      </c>
      <c r="X18" s="201" t="n">
        <v>38.8857659473069</v>
      </c>
      <c r="Y18" s="201" t="n">
        <v>0.0269898439556064</v>
      </c>
    </row>
    <row r="19" customFormat="false" ht="13.5" hidden="false" customHeight="false" outlineLevel="0" collapsed="false">
      <c r="B19" s="204" t="s">
        <v>368</v>
      </c>
      <c r="C19" s="99"/>
      <c r="D19" s="197" t="n">
        <v>10.3389250529913</v>
      </c>
      <c r="E19" s="197" t="n">
        <v>1.0936475263741</v>
      </c>
      <c r="F19" s="197" t="n">
        <v>9.79607264238343</v>
      </c>
      <c r="G19" s="197" t="n">
        <v>1.02312611657976</v>
      </c>
      <c r="H19" s="197" t="n">
        <v>18.21463939791</v>
      </c>
      <c r="I19" s="197" t="n">
        <v>0.0705214097943376</v>
      </c>
      <c r="J19" s="197" t="s">
        <v>70</v>
      </c>
      <c r="K19" s="197" t="n">
        <v>0</v>
      </c>
      <c r="L19" s="197" t="n">
        <v>11.6882354838503</v>
      </c>
      <c r="M19" s="197" t="n">
        <v>98.9063524736259</v>
      </c>
      <c r="N19" s="197" t="n">
        <v>13.7061952672696</v>
      </c>
      <c r="O19" s="197" t="n">
        <v>63.7976903111603</v>
      </c>
      <c r="P19" s="197" t="n">
        <v>6.90241692293804</v>
      </c>
      <c r="Q19" s="197" t="n">
        <v>2.05788030623461</v>
      </c>
      <c r="R19" s="197" t="n">
        <v>3.38917246128734</v>
      </c>
      <c r="S19" s="197" t="n">
        <v>25.6875651371274</v>
      </c>
      <c r="T19" s="197" t="n">
        <v>23.0222797196588</v>
      </c>
      <c r="U19" s="197" t="n">
        <v>0.0906902735940776</v>
      </c>
      <c r="V19" s="197" t="n">
        <v>24.5121562406984</v>
      </c>
      <c r="W19" s="197" t="n">
        <v>7.27252644550946</v>
      </c>
      <c r="X19" s="197" t="s">
        <v>70</v>
      </c>
      <c r="Y19" s="197" t="n">
        <v>0</v>
      </c>
    </row>
    <row r="20" customFormat="false" ht="14.25" hidden="false" customHeight="false" outlineLevel="0" collapsed="false">
      <c r="B20" s="76" t="s">
        <v>381</v>
      </c>
      <c r="C20" s="123"/>
      <c r="D20" s="78" t="n">
        <v>8.45840145262632</v>
      </c>
      <c r="E20" s="78" t="n">
        <v>18.3651958338665</v>
      </c>
      <c r="F20" s="78" t="n">
        <v>8.44655230465824</v>
      </c>
      <c r="G20" s="78" t="n">
        <v>18.3472818034309</v>
      </c>
      <c r="H20" s="78" t="n">
        <v>21.3457574684224</v>
      </c>
      <c r="I20" s="78" t="n">
        <v>0.0167228416244873</v>
      </c>
      <c r="J20" s="78" t="n">
        <v>10.0420658330518</v>
      </c>
      <c r="K20" s="78" t="n">
        <v>0.00119118881110433</v>
      </c>
      <c r="L20" s="78" t="n">
        <v>12.7783139692562</v>
      </c>
      <c r="M20" s="78" t="n">
        <v>81.6348041661335</v>
      </c>
      <c r="N20" s="78" t="n">
        <v>8.73394242238451</v>
      </c>
      <c r="O20" s="78" t="n">
        <v>50.3293313104214</v>
      </c>
      <c r="P20" s="78" t="n">
        <v>6.85825528625598</v>
      </c>
      <c r="Q20" s="78" t="n">
        <v>1.7519194296258</v>
      </c>
      <c r="R20" s="78" t="n">
        <v>3.38452740926486</v>
      </c>
      <c r="S20" s="78" t="n">
        <v>1.74917158004248</v>
      </c>
      <c r="T20" s="78" t="n">
        <v>3.89118242335383</v>
      </c>
      <c r="U20" s="78" t="n">
        <v>8.31228983549314</v>
      </c>
      <c r="V20" s="78" t="n">
        <v>29.2319330690399</v>
      </c>
      <c r="W20" s="78" t="n">
        <v>18.7244622063669</v>
      </c>
      <c r="X20" s="78" t="n">
        <v>7.750591075769</v>
      </c>
      <c r="Y20" s="78" t="n">
        <v>0.767629804183861</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4</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2</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3</v>
      </c>
      <c r="D24" s="113"/>
      <c r="E24" s="113"/>
      <c r="F24" s="113"/>
      <c r="G24" s="113"/>
      <c r="H24" s="113"/>
      <c r="I24" s="113"/>
      <c r="J24" s="113"/>
      <c r="K24" s="113"/>
      <c r="U24" s="113"/>
      <c r="X24" s="113"/>
      <c r="Y24" s="113"/>
    </row>
    <row r="25" customFormat="false" ht="12.75" hidden="false" customHeight="false" outlineLevel="0" collapsed="false">
      <c r="B25" s="80" t="s">
        <v>374</v>
      </c>
      <c r="D25" s="113"/>
      <c r="E25" s="113"/>
      <c r="F25" s="113"/>
      <c r="G25" s="113"/>
      <c r="H25" s="113"/>
      <c r="I25" s="113"/>
      <c r="J25" s="113"/>
      <c r="K25" s="113"/>
      <c r="U25" s="113"/>
      <c r="X25" s="113"/>
      <c r="Y25" s="113"/>
    </row>
    <row r="26" customFormat="false" ht="12.75" hidden="false" customHeight="false" outlineLevel="0" collapsed="false">
      <c r="B26" s="80" t="s">
        <v>375</v>
      </c>
      <c r="D26" s="113"/>
      <c r="E26" s="113"/>
      <c r="F26" s="113"/>
      <c r="G26" s="113"/>
      <c r="H26" s="113"/>
      <c r="I26" s="113"/>
      <c r="J26" s="113"/>
      <c r="K26" s="113"/>
      <c r="U26" s="113"/>
      <c r="X26" s="113"/>
      <c r="Y26" s="113"/>
    </row>
    <row r="27" customFormat="false" ht="12.75" hidden="false" customHeight="false" outlineLevel="0" collapsed="false">
      <c r="B27" s="80" t="s">
        <v>376</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109</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6</v>
      </c>
    </row>
    <row r="2" s="113" customFormat="true" ht="15.75" hidden="false" customHeight="false" outlineLevel="0" collapsed="false">
      <c r="A2" s="31"/>
      <c r="B2" s="32" t="s">
        <v>382</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8</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3</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4</v>
      </c>
      <c r="E9" s="176"/>
      <c r="F9" s="176"/>
      <c r="G9" s="176"/>
      <c r="H9" s="176"/>
      <c r="I9" s="176"/>
      <c r="J9" s="176"/>
      <c r="K9" s="176"/>
      <c r="L9" s="176"/>
      <c r="M9" s="176"/>
      <c r="N9" s="176"/>
      <c r="O9" s="176"/>
      <c r="P9" s="176"/>
      <c r="Q9" s="176"/>
      <c r="R9" s="129" t="s">
        <v>345</v>
      </c>
    </row>
    <row r="10" customFormat="false" ht="13.5" hidden="false" customHeight="false" outlineLevel="0" collapsed="false">
      <c r="B10" s="105"/>
      <c r="C10" s="116"/>
      <c r="D10" s="96" t="s">
        <v>263</v>
      </c>
      <c r="E10" s="96"/>
      <c r="F10" s="96"/>
      <c r="G10" s="96"/>
      <c r="H10" s="96"/>
      <c r="I10" s="96"/>
      <c r="J10" s="96"/>
      <c r="K10" s="96"/>
      <c r="L10" s="177" t="s">
        <v>264</v>
      </c>
      <c r="M10" s="177"/>
      <c r="N10" s="177"/>
      <c r="O10" s="177"/>
      <c r="P10" s="177"/>
      <c r="Q10" s="177"/>
      <c r="R10" s="129"/>
    </row>
    <row r="11" customFormat="false" ht="13.5" hidden="false" customHeight="false" outlineLevel="0" collapsed="false">
      <c r="B11" s="107"/>
      <c r="C11" s="116"/>
      <c r="D11" s="95" t="s">
        <v>196</v>
      </c>
      <c r="E11" s="95"/>
      <c r="F11" s="95" t="s">
        <v>265</v>
      </c>
      <c r="G11" s="95"/>
      <c r="H11" s="95" t="s">
        <v>266</v>
      </c>
      <c r="I11" s="95"/>
      <c r="J11" s="95" t="s">
        <v>267</v>
      </c>
      <c r="K11" s="95"/>
      <c r="L11" s="95" t="s">
        <v>196</v>
      </c>
      <c r="M11" s="95"/>
      <c r="N11" s="106" t="s">
        <v>270</v>
      </c>
      <c r="O11" s="106"/>
      <c r="P11" s="95" t="s">
        <v>267</v>
      </c>
      <c r="Q11" s="95"/>
      <c r="R11" s="178" t="s">
        <v>196</v>
      </c>
    </row>
    <row r="12" customFormat="false" ht="12.75" hidden="false" customHeight="true" outlineLevel="0" collapsed="false">
      <c r="B12" s="107" t="s">
        <v>55</v>
      </c>
      <c r="C12" s="116"/>
      <c r="D12" s="129" t="s">
        <v>171</v>
      </c>
      <c r="E12" s="129" t="s">
        <v>273</v>
      </c>
      <c r="F12" s="129" t="s">
        <v>171</v>
      </c>
      <c r="G12" s="129" t="s">
        <v>273</v>
      </c>
      <c r="H12" s="129" t="s">
        <v>171</v>
      </c>
      <c r="I12" s="129" t="s">
        <v>273</v>
      </c>
      <c r="J12" s="129" t="s">
        <v>171</v>
      </c>
      <c r="K12" s="129" t="s">
        <v>273</v>
      </c>
      <c r="L12" s="129" t="s">
        <v>171</v>
      </c>
      <c r="M12" s="129" t="s">
        <v>273</v>
      </c>
      <c r="N12" s="129" t="s">
        <v>171</v>
      </c>
      <c r="O12" s="129" t="s">
        <v>273</v>
      </c>
      <c r="P12" s="129" t="s">
        <v>171</v>
      </c>
      <c r="Q12" s="129" t="s">
        <v>273</v>
      </c>
      <c r="R12" s="129" t="s">
        <v>171</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2</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4</v>
      </c>
      <c r="C15" s="99"/>
      <c r="D15" s="197" t="n">
        <v>4.45795923136983</v>
      </c>
      <c r="E15" s="197" t="n">
        <v>100</v>
      </c>
      <c r="F15" s="197" t="n">
        <v>4.41090371595085</v>
      </c>
      <c r="G15" s="197" t="n">
        <v>96.3187792528768</v>
      </c>
      <c r="H15" s="197" t="n">
        <v>5.6891621701811</v>
      </c>
      <c r="I15" s="197" t="n">
        <v>3.68122074712317</v>
      </c>
      <c r="J15" s="197" t="s">
        <v>70</v>
      </c>
      <c r="K15" s="197" t="n">
        <v>0</v>
      </c>
      <c r="L15" s="197" t="s">
        <v>70</v>
      </c>
      <c r="M15" s="197" t="n">
        <v>0</v>
      </c>
      <c r="N15" s="197" t="s">
        <v>70</v>
      </c>
      <c r="O15" s="197" t="n">
        <v>0</v>
      </c>
      <c r="P15" s="197" t="s">
        <v>70</v>
      </c>
      <c r="Q15" s="197" t="n">
        <v>0</v>
      </c>
      <c r="R15" s="197" t="s">
        <v>70</v>
      </c>
    </row>
    <row r="16" customFormat="false" ht="12.75" hidden="false" customHeight="false" outlineLevel="0" collapsed="false">
      <c r="B16" s="221" t="s">
        <v>365</v>
      </c>
      <c r="C16" s="99"/>
      <c r="D16" s="201" t="n">
        <v>5.28434069656638</v>
      </c>
      <c r="E16" s="201" t="n">
        <v>100</v>
      </c>
      <c r="F16" s="201" t="n">
        <v>5.31765816522826</v>
      </c>
      <c r="G16" s="201" t="n">
        <v>98.3371719593605</v>
      </c>
      <c r="H16" s="201" t="s">
        <v>70</v>
      </c>
      <c r="I16" s="201" t="n">
        <v>0</v>
      </c>
      <c r="J16" s="201" t="n">
        <v>3.31399525796445</v>
      </c>
      <c r="K16" s="201" t="n">
        <v>1.66282804063955</v>
      </c>
      <c r="L16" s="201" t="s">
        <v>70</v>
      </c>
      <c r="M16" s="201" t="n">
        <v>0</v>
      </c>
      <c r="N16" s="201" t="s">
        <v>70</v>
      </c>
      <c r="O16" s="201" t="n">
        <v>0</v>
      </c>
      <c r="P16" s="201" t="s">
        <v>70</v>
      </c>
      <c r="Q16" s="201" t="n">
        <v>0</v>
      </c>
      <c r="R16" s="201" t="s">
        <v>70</v>
      </c>
    </row>
    <row r="17" customFormat="false" ht="12.75" hidden="false" customHeight="false" outlineLevel="0" collapsed="false">
      <c r="B17" s="204" t="s">
        <v>366</v>
      </c>
      <c r="C17" s="99"/>
      <c r="D17" s="197" t="n">
        <v>2.06182239628014</v>
      </c>
      <c r="E17" s="197" t="n">
        <v>97.5270674282345</v>
      </c>
      <c r="F17" s="197" t="n">
        <v>1.27706555071379</v>
      </c>
      <c r="G17" s="197" t="n">
        <v>74.9726912610568</v>
      </c>
      <c r="H17" s="197" t="n">
        <v>4.67042182113442</v>
      </c>
      <c r="I17" s="197" t="n">
        <v>22.5543761671777</v>
      </c>
      <c r="J17" s="197" t="s">
        <v>70</v>
      </c>
      <c r="K17" s="197" t="n">
        <v>0</v>
      </c>
      <c r="L17" s="197" t="n">
        <v>1.59803254806218</v>
      </c>
      <c r="M17" s="197" t="n">
        <v>2.47293257176553</v>
      </c>
      <c r="N17" s="197" t="s">
        <v>70</v>
      </c>
      <c r="O17" s="197" t="n">
        <v>0</v>
      </c>
      <c r="P17" s="197" t="n">
        <v>1.59803254806218</v>
      </c>
      <c r="Q17" s="197" t="n">
        <v>2.47293257176553</v>
      </c>
      <c r="R17" s="197" t="s">
        <v>70</v>
      </c>
    </row>
    <row r="18" customFormat="false" ht="12.75" hidden="false" customHeight="false" outlineLevel="0" collapsed="false">
      <c r="B18" s="221" t="s">
        <v>367</v>
      </c>
      <c r="C18" s="99"/>
      <c r="D18" s="201" t="n">
        <v>5.27275665631559</v>
      </c>
      <c r="E18" s="201" t="n">
        <v>91.2475612714519</v>
      </c>
      <c r="F18" s="201" t="n">
        <v>5.31799208129995</v>
      </c>
      <c r="G18" s="201" t="n">
        <v>88.6963137956798</v>
      </c>
      <c r="H18" s="201" t="s">
        <v>70</v>
      </c>
      <c r="I18" s="201" t="n">
        <v>0</v>
      </c>
      <c r="J18" s="201" t="n">
        <v>3.70010818250191</v>
      </c>
      <c r="K18" s="201" t="n">
        <v>2.55124747577205</v>
      </c>
      <c r="L18" s="201" t="n">
        <v>3.35627301718833</v>
      </c>
      <c r="M18" s="201" t="n">
        <v>8.7524387285481</v>
      </c>
      <c r="N18" s="201" t="s">
        <v>70</v>
      </c>
      <c r="O18" s="201" t="n">
        <v>0</v>
      </c>
      <c r="P18" s="201" t="n">
        <v>3.35627301718833</v>
      </c>
      <c r="Q18" s="201" t="n">
        <v>8.7524387285481</v>
      </c>
      <c r="R18" s="201" t="s">
        <v>70</v>
      </c>
    </row>
    <row r="19" customFormat="false" ht="13.5" hidden="false" customHeight="false" outlineLevel="0" collapsed="false">
      <c r="B19" s="204" t="s">
        <v>368</v>
      </c>
      <c r="C19" s="99"/>
      <c r="D19" s="197" t="n">
        <v>3.5351602956576</v>
      </c>
      <c r="E19" s="197" t="n">
        <v>100</v>
      </c>
      <c r="F19" s="197" t="n">
        <v>3.5516401147085</v>
      </c>
      <c r="G19" s="197" t="n">
        <v>96.5025387828157</v>
      </c>
      <c r="H19" s="197" t="n">
        <v>3.08044635364753</v>
      </c>
      <c r="I19" s="197" t="n">
        <v>3.49746121718426</v>
      </c>
      <c r="J19" s="197" t="s">
        <v>70</v>
      </c>
      <c r="K19" s="197" t="n">
        <v>0</v>
      </c>
      <c r="L19" s="197" t="s">
        <v>70</v>
      </c>
      <c r="M19" s="197" t="n">
        <v>0</v>
      </c>
      <c r="N19" s="197" t="s">
        <v>70</v>
      </c>
      <c r="O19" s="197" t="n">
        <v>0</v>
      </c>
      <c r="P19" s="197" t="s">
        <v>70</v>
      </c>
      <c r="Q19" s="197" t="n">
        <v>0</v>
      </c>
      <c r="R19" s="197" t="s">
        <v>70</v>
      </c>
    </row>
    <row r="20" customFormat="false" ht="14.25" hidden="false" customHeight="false" outlineLevel="0" collapsed="false">
      <c r="B20" s="76" t="s">
        <v>381</v>
      </c>
      <c r="C20" s="123"/>
      <c r="D20" s="78" t="n">
        <v>3.32041740129201</v>
      </c>
      <c r="E20" s="78" t="n">
        <v>98.7549907097024</v>
      </c>
      <c r="F20" s="78" t="n">
        <v>3.09994632536911</v>
      </c>
      <c r="G20" s="78" t="n">
        <v>85.8763802560763</v>
      </c>
      <c r="H20" s="78" t="n">
        <v>4.7989845107497</v>
      </c>
      <c r="I20" s="78" t="n">
        <v>12.8032974140189</v>
      </c>
      <c r="J20" s="78" t="n">
        <v>3.35657983030423</v>
      </c>
      <c r="K20" s="78" t="n">
        <v>0.0753130396071477</v>
      </c>
      <c r="L20" s="78" t="n">
        <v>1.63827554334588</v>
      </c>
      <c r="M20" s="78" t="n">
        <v>1.24500929029764</v>
      </c>
      <c r="N20" s="78" t="s">
        <v>70</v>
      </c>
      <c r="O20" s="78" t="n">
        <v>0</v>
      </c>
      <c r="P20" s="78" t="n">
        <v>1.63827554334588</v>
      </c>
      <c r="Q20" s="78" t="n">
        <v>1.24500929029764</v>
      </c>
      <c r="R20" s="78" t="s">
        <v>70</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4</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2</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3</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4</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5</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6</v>
      </c>
    </row>
    <row r="28" customFormat="false" ht="13.9" hidden="false" customHeight="true" outlineLevel="0" collapsed="false">
      <c r="B28" s="82"/>
    </row>
    <row r="29" customFormat="false" ht="14.25" hidden="false" customHeight="false" outlineLevel="0" collapsed="false">
      <c r="B29" s="82" t="s">
        <v>109</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6</v>
      </c>
    </row>
    <row r="2" customFormat="false" ht="15.75" hidden="false" customHeight="false" outlineLevel="0" collapsed="false">
      <c r="A2" s="102"/>
      <c r="B2" s="32" t="s">
        <v>127</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8</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9</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6</v>
      </c>
      <c r="E10" s="106"/>
      <c r="F10" s="106" t="s">
        <v>117</v>
      </c>
      <c r="G10" s="106"/>
      <c r="H10" s="106" t="s">
        <v>118</v>
      </c>
      <c r="I10" s="106"/>
      <c r="J10" s="61"/>
      <c r="K10" s="106" t="s">
        <v>128</v>
      </c>
      <c r="L10" s="106"/>
    </row>
    <row r="11" customFormat="false" ht="12.75" hidden="false" customHeight="false" outlineLevel="0" collapsed="false">
      <c r="B11" s="107" t="s">
        <v>55</v>
      </c>
      <c r="C11" s="94"/>
      <c r="D11" s="97" t="s">
        <v>119</v>
      </c>
      <c r="E11" s="97" t="s">
        <v>130</v>
      </c>
      <c r="F11" s="97" t="s">
        <v>119</v>
      </c>
      <c r="G11" s="97" t="s">
        <v>130</v>
      </c>
      <c r="H11" s="97" t="s">
        <v>119</v>
      </c>
      <c r="I11" s="97" t="s">
        <v>130</v>
      </c>
      <c r="J11" s="98"/>
      <c r="K11" s="97" t="s">
        <v>119</v>
      </c>
      <c r="L11" s="108" t="s">
        <v>120</v>
      </c>
    </row>
    <row r="12" customFormat="false" ht="12.75" hidden="false" customHeight="false" outlineLevel="0" collapsed="false">
      <c r="B12" s="107"/>
      <c r="C12" s="94"/>
      <c r="D12" s="95" t="s">
        <v>121</v>
      </c>
      <c r="E12" s="95" t="s">
        <v>57</v>
      </c>
      <c r="F12" s="95" t="s">
        <v>121</v>
      </c>
      <c r="G12" s="95" t="s">
        <v>57</v>
      </c>
      <c r="H12" s="95" t="s">
        <v>121</v>
      </c>
      <c r="I12" s="95" t="s">
        <v>57</v>
      </c>
      <c r="J12" s="98"/>
      <c r="K12" s="95" t="s">
        <v>121</v>
      </c>
      <c r="L12" s="109" t="s">
        <v>131</v>
      </c>
    </row>
    <row r="13" customFormat="false" ht="13.5" hidden="false" customHeight="false" outlineLevel="0" collapsed="false">
      <c r="B13" s="110" t="s">
        <v>132</v>
      </c>
      <c r="C13" s="94"/>
      <c r="D13" s="96" t="s">
        <v>65</v>
      </c>
      <c r="E13" s="96" t="s">
        <v>65</v>
      </c>
      <c r="F13" s="96" t="s">
        <v>65</v>
      </c>
      <c r="G13" s="96" t="s">
        <v>65</v>
      </c>
      <c r="H13" s="96" t="s">
        <v>65</v>
      </c>
      <c r="I13" s="96" t="s">
        <v>65</v>
      </c>
      <c r="J13" s="98"/>
      <c r="K13" s="96" t="s">
        <v>65</v>
      </c>
      <c r="L13" s="96" t="s">
        <v>65</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9</v>
      </c>
      <c r="C15" s="99"/>
      <c r="D15" s="66" t="n">
        <v>0.836024450009891</v>
      </c>
      <c r="E15" s="66" t="n">
        <v>95.7956323943343</v>
      </c>
      <c r="F15" s="66" t="n">
        <v>4.32228013106065</v>
      </c>
      <c r="G15" s="66" t="n">
        <v>3.2595568269927</v>
      </c>
      <c r="H15" s="66" t="n">
        <v>40.9484866388714</v>
      </c>
      <c r="I15" s="66" t="n">
        <v>0.944810778672958</v>
      </c>
      <c r="J15" s="100"/>
      <c r="K15" s="66" t="n">
        <v>1.32864780141948</v>
      </c>
      <c r="L15" s="66" t="n">
        <v>82.598790753055</v>
      </c>
    </row>
    <row r="16" customFormat="false" ht="12.75" hidden="false" customHeight="false" outlineLevel="0" collapsed="false">
      <c r="B16" s="68" t="s">
        <v>71</v>
      </c>
      <c r="C16" s="99"/>
      <c r="D16" s="69" t="n">
        <v>0.538160882548497</v>
      </c>
      <c r="E16" s="69" t="n">
        <v>96.7641014215886</v>
      </c>
      <c r="F16" s="69" t="n">
        <v>9.35780787675933</v>
      </c>
      <c r="G16" s="69" t="n">
        <v>1.78801423356095</v>
      </c>
      <c r="H16" s="69" t="n">
        <v>41.4479752661469</v>
      </c>
      <c r="I16" s="69" t="n">
        <v>1.44788434485047</v>
      </c>
      <c r="J16" s="100"/>
      <c r="K16" s="69" t="n">
        <v>1.28818422412233</v>
      </c>
      <c r="L16" s="69" t="n">
        <v>53.6793453880369</v>
      </c>
    </row>
    <row r="17" customFormat="false" ht="12.75" hidden="false" customHeight="false" outlineLevel="0" collapsed="false">
      <c r="B17" s="68" t="s">
        <v>72</v>
      </c>
      <c r="C17" s="99"/>
      <c r="D17" s="69" t="n">
        <v>1.0189887854724</v>
      </c>
      <c r="E17" s="69" t="n">
        <v>97.9187587742471</v>
      </c>
      <c r="F17" s="69" t="n">
        <v>5.47905500189828</v>
      </c>
      <c r="G17" s="69" t="n">
        <v>1.4762918678112</v>
      </c>
      <c r="H17" s="69" t="n">
        <v>87.633781509748</v>
      </c>
      <c r="I17" s="69" t="n">
        <v>0.604949357941673</v>
      </c>
      <c r="J17" s="100"/>
      <c r="K17" s="69" t="n">
        <v>1.60880801279251</v>
      </c>
      <c r="L17" s="69" t="n">
        <v>83.5821990737592</v>
      </c>
    </row>
    <row r="18" customFormat="false" ht="12.75" hidden="false" customHeight="false" outlineLevel="0" collapsed="false">
      <c r="B18" s="68" t="s">
        <v>122</v>
      </c>
      <c r="C18" s="99"/>
      <c r="D18" s="69" t="n">
        <v>0.932383650314452</v>
      </c>
      <c r="E18" s="69" t="n">
        <v>95.2949452392975</v>
      </c>
      <c r="F18" s="69" t="n">
        <v>14.0564278133005</v>
      </c>
      <c r="G18" s="69" t="n">
        <v>1.51055603777003</v>
      </c>
      <c r="H18" s="69" t="n">
        <v>42.4538981857144</v>
      </c>
      <c r="I18" s="69" t="n">
        <v>3.19449872293243</v>
      </c>
      <c r="J18" s="100"/>
      <c r="K18" s="69" t="n">
        <v>2.4570339433936</v>
      </c>
      <c r="L18" s="69" t="n">
        <v>59.7111283943432</v>
      </c>
    </row>
    <row r="19" customFormat="false" ht="12.75" hidden="false" customHeight="false" outlineLevel="0" collapsed="false">
      <c r="B19" s="68" t="s">
        <v>123</v>
      </c>
      <c r="C19" s="99"/>
      <c r="D19" s="69" t="n">
        <v>0.555266664988835</v>
      </c>
      <c r="E19" s="69" t="n">
        <v>93.1290431791333</v>
      </c>
      <c r="F19" s="69" t="n">
        <v>9.23875245974304</v>
      </c>
      <c r="G19" s="69" t="n">
        <v>2.17760582289124</v>
      </c>
      <c r="H19" s="69" t="n">
        <v>43.5972293020588</v>
      </c>
      <c r="I19" s="69" t="n">
        <v>4.69335099797544</v>
      </c>
      <c r="J19" s="100"/>
      <c r="K19" s="69" t="n">
        <v>2.76446914026047</v>
      </c>
      <c r="L19" s="69" t="n">
        <v>63.8171251855467</v>
      </c>
    </row>
    <row r="20" customFormat="false" ht="12.75" hidden="false" customHeight="false" outlineLevel="0" collapsed="false">
      <c r="B20" s="70" t="s">
        <v>75</v>
      </c>
      <c r="C20" s="99"/>
      <c r="D20" s="71" t="n">
        <v>1.35333601829657</v>
      </c>
      <c r="E20" s="71" t="n">
        <v>99.7973978002624</v>
      </c>
      <c r="F20" s="71" t="n">
        <v>2.90972094054191</v>
      </c>
      <c r="G20" s="71" t="n">
        <v>0.202602199737634</v>
      </c>
      <c r="H20" s="71" t="s">
        <v>70</v>
      </c>
      <c r="I20" s="71" t="n">
        <v>0</v>
      </c>
      <c r="J20" s="100"/>
      <c r="K20" s="71" t="n">
        <v>1.35648928838542</v>
      </c>
      <c r="L20" s="71" t="n">
        <v>59.345248156287</v>
      </c>
    </row>
    <row r="21" customFormat="false" ht="12.75" hidden="false" customHeight="false" outlineLevel="0" collapsed="false">
      <c r="B21" s="70" t="s">
        <v>76</v>
      </c>
      <c r="C21" s="99"/>
      <c r="D21" s="71" t="n">
        <v>1.52889718453069</v>
      </c>
      <c r="E21" s="71" t="n">
        <v>94.1477431352819</v>
      </c>
      <c r="F21" s="71" t="n">
        <v>10.9998735531002</v>
      </c>
      <c r="G21" s="71" t="n">
        <v>3.19536687329048</v>
      </c>
      <c r="H21" s="71" t="n">
        <v>39.9440814440343</v>
      </c>
      <c r="I21" s="71" t="n">
        <v>2.65688999142759</v>
      </c>
      <c r="J21" s="100"/>
      <c r="K21" s="71" t="n">
        <v>2.85217881176835</v>
      </c>
      <c r="L21" s="71" t="n">
        <v>50.3892841927389</v>
      </c>
    </row>
    <row r="22" customFormat="false" ht="12.75" hidden="false" customHeight="false" outlineLevel="0" collapsed="false">
      <c r="B22" s="70" t="s">
        <v>77</v>
      </c>
      <c r="C22" s="99"/>
      <c r="D22" s="71" t="n">
        <v>0.972558702123933</v>
      </c>
      <c r="E22" s="71" t="n">
        <v>85.5850569416676</v>
      </c>
      <c r="F22" s="71" t="s">
        <v>70</v>
      </c>
      <c r="G22" s="71" t="n">
        <v>0</v>
      </c>
      <c r="H22" s="71" t="n">
        <v>24.9547708852721</v>
      </c>
      <c r="I22" s="71" t="n">
        <v>14.4149430583324</v>
      </c>
      <c r="J22" s="100"/>
      <c r="K22" s="71" t="n">
        <v>4.42958093245318</v>
      </c>
      <c r="L22" s="71" t="n">
        <v>77.5599922395942</v>
      </c>
    </row>
    <row r="23" customFormat="false" ht="12.75" hidden="false" customHeight="false" outlineLevel="0" collapsed="false">
      <c r="B23" s="70" t="s">
        <v>78</v>
      </c>
      <c r="C23" s="99"/>
      <c r="D23" s="71" t="n">
        <v>1.20700793687668</v>
      </c>
      <c r="E23" s="71" t="n">
        <v>90.4788129152482</v>
      </c>
      <c r="F23" s="71" t="s">
        <v>70</v>
      </c>
      <c r="G23" s="71" t="n">
        <v>0</v>
      </c>
      <c r="H23" s="71" t="n">
        <v>1.69795629628411</v>
      </c>
      <c r="I23" s="71" t="n">
        <v>9.5211870847518</v>
      </c>
      <c r="J23" s="100"/>
      <c r="K23" s="71" t="n">
        <v>1.25375204866538</v>
      </c>
      <c r="L23" s="71" t="n">
        <v>7.34568462558631</v>
      </c>
    </row>
    <row r="24" customFormat="false" ht="12.75" hidden="false" customHeight="false" outlineLevel="0" collapsed="false">
      <c r="B24" s="70" t="s">
        <v>79</v>
      </c>
      <c r="C24" s="99"/>
      <c r="D24" s="71" t="n">
        <v>1.19064941712522</v>
      </c>
      <c r="E24" s="71" t="n">
        <v>87.3286237354824</v>
      </c>
      <c r="F24" s="71" t="n">
        <v>2.37463911437021</v>
      </c>
      <c r="G24" s="71" t="n">
        <v>6.97772930568211</v>
      </c>
      <c r="H24" s="71" t="n">
        <v>24.9195498840252</v>
      </c>
      <c r="I24" s="71" t="n">
        <v>5.69364695883552</v>
      </c>
      <c r="J24" s="100"/>
      <c r="K24" s="71" t="n">
        <v>2.6243048330049</v>
      </c>
      <c r="L24" s="71" t="n">
        <v>95.0012655341044</v>
      </c>
    </row>
    <row r="25" customFormat="false" ht="12.75" hidden="false" customHeight="false" outlineLevel="0" collapsed="false">
      <c r="B25" s="72" t="s">
        <v>80</v>
      </c>
      <c r="C25" s="99"/>
      <c r="D25" s="69" t="n">
        <v>0.71523801147588</v>
      </c>
      <c r="E25" s="69" t="n">
        <v>96.4119414587175</v>
      </c>
      <c r="F25" s="69" t="n">
        <v>8.02165124017362</v>
      </c>
      <c r="G25" s="69" t="n">
        <v>1.16803228122464</v>
      </c>
      <c r="H25" s="69" t="n">
        <v>34.5987498226744</v>
      </c>
      <c r="I25" s="69" t="n">
        <v>2.42002626005787</v>
      </c>
      <c r="J25" s="100"/>
      <c r="K25" s="69" t="n">
        <v>1.62056916024755</v>
      </c>
      <c r="L25" s="69" t="n">
        <v>67.871997374452</v>
      </c>
    </row>
    <row r="26" customFormat="false" ht="12.75" hidden="false" customHeight="false" outlineLevel="0" collapsed="false">
      <c r="B26" s="68" t="s">
        <v>81</v>
      </c>
      <c r="C26" s="99"/>
      <c r="D26" s="69" t="s">
        <v>70</v>
      </c>
      <c r="E26" s="69" t="s">
        <v>70</v>
      </c>
      <c r="F26" s="69" t="s">
        <v>70</v>
      </c>
      <c r="G26" s="69" t="s">
        <v>70</v>
      </c>
      <c r="H26" s="69" t="s">
        <v>70</v>
      </c>
      <c r="I26" s="69" t="s">
        <v>70</v>
      </c>
      <c r="J26" s="100"/>
      <c r="K26" s="69" t="s">
        <v>70</v>
      </c>
      <c r="L26" s="69" t="n">
        <v>0</v>
      </c>
    </row>
    <row r="27" customFormat="false" ht="12.75" hidden="false" customHeight="false" outlineLevel="0" collapsed="false">
      <c r="B27" s="68" t="s">
        <v>82</v>
      </c>
      <c r="C27" s="99"/>
      <c r="D27" s="69" t="n">
        <v>0.925911070650425</v>
      </c>
      <c r="E27" s="69" t="n">
        <v>98.5903997669284</v>
      </c>
      <c r="F27" s="69" t="n">
        <v>18.270291130981</v>
      </c>
      <c r="G27" s="69" t="n">
        <v>0.911832987234614</v>
      </c>
      <c r="H27" s="69" t="n">
        <v>73.4575902380685</v>
      </c>
      <c r="I27" s="69" t="n">
        <v>0.497767245837015</v>
      </c>
      <c r="J27" s="100"/>
      <c r="K27" s="69" t="n">
        <v>1.44510179122286</v>
      </c>
      <c r="L27" s="69" t="n">
        <v>100</v>
      </c>
    </row>
    <row r="28" customFormat="false" ht="12.75" hidden="false" customHeight="false" outlineLevel="0" collapsed="false">
      <c r="B28" s="68" t="s">
        <v>83</v>
      </c>
      <c r="C28" s="99"/>
      <c r="D28" s="69" t="n">
        <v>0.219128759696491</v>
      </c>
      <c r="E28" s="69" t="n">
        <v>97.016026297855</v>
      </c>
      <c r="F28" s="69" t="s">
        <v>70</v>
      </c>
      <c r="G28" s="69" t="n">
        <v>0</v>
      </c>
      <c r="H28" s="69" t="n">
        <v>0.999998851950234</v>
      </c>
      <c r="I28" s="69" t="n">
        <v>2.98397370214504</v>
      </c>
      <c r="J28" s="100"/>
      <c r="K28" s="69" t="n">
        <v>0.242429717897258</v>
      </c>
      <c r="L28" s="69" t="n">
        <v>0.37701965034389</v>
      </c>
    </row>
    <row r="29" customFormat="false" ht="12.75" hidden="false" customHeight="false" outlineLevel="0" collapsed="false">
      <c r="B29" s="68" t="s">
        <v>124</v>
      </c>
      <c r="C29" s="99"/>
      <c r="D29" s="69" t="n">
        <v>0.735043021830773</v>
      </c>
      <c r="E29" s="69" t="n">
        <v>90.9344862219726</v>
      </c>
      <c r="F29" s="69" t="n">
        <v>7.68823105196663</v>
      </c>
      <c r="G29" s="69" t="n">
        <v>3.28279977324651</v>
      </c>
      <c r="H29" s="69" t="n">
        <v>29.7650611574424</v>
      </c>
      <c r="I29" s="69" t="n">
        <v>5.78271400478092</v>
      </c>
      <c r="J29" s="100"/>
      <c r="K29" s="69" t="n">
        <v>2.64202518703593</v>
      </c>
      <c r="L29" s="69" t="n">
        <v>55.2560905152859</v>
      </c>
    </row>
    <row r="30" customFormat="false" ht="12.75" hidden="false" customHeight="false" outlineLevel="0" collapsed="false">
      <c r="B30" s="70" t="s">
        <v>85</v>
      </c>
      <c r="C30" s="99"/>
      <c r="D30" s="71" t="n">
        <v>0.540761324294725</v>
      </c>
      <c r="E30" s="71" t="n">
        <v>84.5171912714188</v>
      </c>
      <c r="F30" s="71" t="n">
        <v>1.40977418336761</v>
      </c>
      <c r="G30" s="71" t="n">
        <v>12.3287193810313</v>
      </c>
      <c r="H30" s="71" t="n">
        <v>33.5293445269762</v>
      </c>
      <c r="I30" s="71" t="n">
        <v>3.1540893475499</v>
      </c>
      <c r="J30" s="100"/>
      <c r="K30" s="71" t="n">
        <v>1.68838886977831</v>
      </c>
      <c r="L30" s="71" t="n">
        <v>75.8370037461407</v>
      </c>
    </row>
    <row r="31" customFormat="false" ht="12.75" hidden="false" customHeight="false" outlineLevel="0" collapsed="false">
      <c r="B31" s="70" t="s">
        <v>125</v>
      </c>
      <c r="C31" s="99"/>
      <c r="D31" s="71" t="n">
        <v>0.703034330584962</v>
      </c>
      <c r="E31" s="71" t="n">
        <v>92.7279823503374</v>
      </c>
      <c r="F31" s="71" t="n">
        <v>5.1751189226366</v>
      </c>
      <c r="G31" s="71" t="n">
        <v>4.91275720453355</v>
      </c>
      <c r="H31" s="71" t="n">
        <v>27.1644296498239</v>
      </c>
      <c r="I31" s="71" t="n">
        <v>2.35926044512908</v>
      </c>
      <c r="J31" s="100"/>
      <c r="K31" s="71" t="n">
        <v>1.54703022156985</v>
      </c>
      <c r="L31" s="71" t="n">
        <v>72.7177305075007</v>
      </c>
    </row>
    <row r="32" customFormat="false" ht="12.75" hidden="false" customHeight="false" outlineLevel="0" collapsed="false">
      <c r="B32" s="70" t="s">
        <v>87</v>
      </c>
      <c r="C32" s="99"/>
      <c r="D32" s="71" t="s">
        <v>70</v>
      </c>
      <c r="E32" s="71" t="s">
        <v>70</v>
      </c>
      <c r="F32" s="71" t="s">
        <v>70</v>
      </c>
      <c r="G32" s="71" t="s">
        <v>70</v>
      </c>
      <c r="H32" s="71" t="s">
        <v>70</v>
      </c>
      <c r="I32" s="71" t="s">
        <v>70</v>
      </c>
      <c r="J32" s="100"/>
      <c r="K32" s="71" t="s">
        <v>70</v>
      </c>
      <c r="L32" s="71" t="s">
        <v>70</v>
      </c>
    </row>
    <row r="33" customFormat="false" ht="12.75" hidden="false" customHeight="false" outlineLevel="0" collapsed="false">
      <c r="B33" s="70" t="s">
        <v>88</v>
      </c>
      <c r="C33" s="99"/>
      <c r="D33" s="71" t="n">
        <v>2.02381184863077</v>
      </c>
      <c r="E33" s="71" t="n">
        <v>73.3582477452344</v>
      </c>
      <c r="F33" s="71" t="n">
        <v>7.86172872077379</v>
      </c>
      <c r="G33" s="71" t="n">
        <v>22.1229842746363</v>
      </c>
      <c r="H33" s="71" t="n">
        <v>50.4205395308951</v>
      </c>
      <c r="I33" s="71" t="n">
        <v>4.5187679801293</v>
      </c>
      <c r="J33" s="100"/>
      <c r="K33" s="71" t="n">
        <v>5.50226911415785</v>
      </c>
      <c r="L33" s="71" t="n">
        <v>89.6970242052238</v>
      </c>
    </row>
    <row r="34" customFormat="false" ht="12.75" hidden="false" customHeight="false" outlineLevel="0" collapsed="false">
      <c r="B34" s="68" t="s">
        <v>89</v>
      </c>
      <c r="C34" s="99"/>
      <c r="D34" s="69" t="n">
        <v>1.75000000604429</v>
      </c>
      <c r="E34" s="69" t="n">
        <v>100</v>
      </c>
      <c r="F34" s="69" t="s">
        <v>70</v>
      </c>
      <c r="G34" s="69" t="n">
        <v>0</v>
      </c>
      <c r="H34" s="69" t="s">
        <v>70</v>
      </c>
      <c r="I34" s="69" t="n">
        <v>0</v>
      </c>
      <c r="J34" s="101"/>
      <c r="K34" s="69" t="n">
        <v>1.75000000604429</v>
      </c>
      <c r="L34" s="69" t="n">
        <v>100</v>
      </c>
    </row>
    <row r="35" customFormat="false" ht="12.75" hidden="false" customHeight="false" outlineLevel="0" collapsed="false">
      <c r="B35" s="68" t="s">
        <v>90</v>
      </c>
      <c r="C35" s="99"/>
      <c r="D35" s="69" t="n">
        <v>0.621668380699435</v>
      </c>
      <c r="E35" s="69" t="n">
        <v>77.5426926956275</v>
      </c>
      <c r="F35" s="69" t="n">
        <v>2.91680716926799</v>
      </c>
      <c r="G35" s="69" t="n">
        <v>16.7051160077017</v>
      </c>
      <c r="H35" s="69" t="n">
        <v>24.319335881488</v>
      </c>
      <c r="I35" s="69" t="n">
        <v>5.75219129667086</v>
      </c>
      <c r="J35" s="101"/>
      <c r="K35" s="69" t="n">
        <v>2.36820914536193</v>
      </c>
      <c r="L35" s="69" t="n">
        <v>98.0182156652606</v>
      </c>
    </row>
    <row r="36" customFormat="false" ht="12.75" hidden="false" customHeight="false" outlineLevel="0" collapsed="false">
      <c r="B36" s="68" t="s">
        <v>126</v>
      </c>
      <c r="C36" s="99"/>
      <c r="D36" s="69" t="n">
        <v>0.979552069365785</v>
      </c>
      <c r="E36" s="69" t="n">
        <v>92.0090197274082</v>
      </c>
      <c r="F36" s="69" t="n">
        <v>11.192282067808</v>
      </c>
      <c r="G36" s="69" t="n">
        <v>3.23182620058876</v>
      </c>
      <c r="H36" s="69" t="n">
        <v>20.5043089401609</v>
      </c>
      <c r="I36" s="69" t="n">
        <v>4.75915407200304</v>
      </c>
      <c r="J36" s="100"/>
      <c r="K36" s="69" t="n">
        <v>2.23882301491597</v>
      </c>
      <c r="L36" s="69" t="n">
        <v>52.3187332250942</v>
      </c>
    </row>
    <row r="37" customFormat="false" ht="12.75" hidden="false" customHeight="false" outlineLevel="0" collapsed="false">
      <c r="B37" s="72" t="s">
        <v>92</v>
      </c>
      <c r="C37" s="99"/>
      <c r="D37" s="69" t="n">
        <v>2.53601868399608</v>
      </c>
      <c r="E37" s="69" t="n">
        <v>100</v>
      </c>
      <c r="F37" s="69" t="s">
        <v>70</v>
      </c>
      <c r="G37" s="69" t="n">
        <v>0</v>
      </c>
      <c r="H37" s="69" t="s">
        <v>70</v>
      </c>
      <c r="I37" s="69" t="n">
        <v>0</v>
      </c>
      <c r="J37" s="100"/>
      <c r="K37" s="69" t="n">
        <v>2.53601868399608</v>
      </c>
      <c r="L37" s="69" t="n">
        <v>47.1548702513618</v>
      </c>
    </row>
    <row r="38" customFormat="false" ht="13.5" hidden="false" customHeight="false" outlineLevel="0" collapsed="false">
      <c r="B38" s="73"/>
      <c r="C38" s="99"/>
      <c r="D38" s="74"/>
      <c r="E38" s="74"/>
      <c r="F38" s="74"/>
      <c r="G38" s="74"/>
      <c r="H38" s="74"/>
      <c r="I38" s="74"/>
      <c r="J38" s="100"/>
      <c r="K38" s="74"/>
      <c r="L38" s="74"/>
    </row>
    <row r="39" customFormat="false" ht="13.5" hidden="false" customHeight="false" outlineLevel="0" collapsed="false">
      <c r="B39" s="62"/>
      <c r="C39" s="99"/>
      <c r="D39" s="75"/>
      <c r="E39" s="75"/>
      <c r="F39" s="75"/>
      <c r="G39" s="75"/>
      <c r="H39" s="75"/>
      <c r="I39" s="75"/>
      <c r="J39" s="100"/>
      <c r="K39" s="75"/>
      <c r="L39" s="75"/>
    </row>
    <row r="40" customFormat="false" ht="14.25" hidden="false" customHeight="false" outlineLevel="0" collapsed="false">
      <c r="B40" s="76" t="s">
        <v>93</v>
      </c>
      <c r="C40" s="99"/>
      <c r="D40" s="78" t="n">
        <v>0.843147003753376</v>
      </c>
      <c r="E40" s="78" t="n">
        <v>93.1441595582575</v>
      </c>
      <c r="F40" s="78" t="n">
        <v>7.1589815322797</v>
      </c>
      <c r="G40" s="78" t="n">
        <v>3.28630745842122</v>
      </c>
      <c r="H40" s="78" t="n">
        <v>35.1474142280391</v>
      </c>
      <c r="I40" s="78" t="n">
        <v>3.56953298332132</v>
      </c>
      <c r="J40" s="101"/>
      <c r="K40" s="78" t="n">
        <v>2.27520687818344</v>
      </c>
      <c r="L40" s="78" t="n">
        <v>60.0144133605967</v>
      </c>
    </row>
    <row r="43" customFormat="false" ht="14.25" hidden="false" customHeight="false" outlineLevel="0" collapsed="false">
      <c r="B43" s="82" t="s">
        <v>109</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6</v>
      </c>
    </row>
    <row r="2" s="113" customFormat="true" ht="15.75" hidden="false" customHeight="false" outlineLevel="0" collapsed="false">
      <c r="A2" s="112"/>
      <c r="B2" s="32" t="s">
        <v>133</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8</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4</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5</v>
      </c>
      <c r="E9" s="108"/>
      <c r="F9" s="108" t="s">
        <v>136</v>
      </c>
      <c r="G9" s="108"/>
      <c r="H9" s="108" t="s">
        <v>137</v>
      </c>
      <c r="I9" s="108"/>
      <c r="J9" s="117"/>
      <c r="K9" s="108" t="s">
        <v>111</v>
      </c>
      <c r="L9" s="108"/>
    </row>
    <row r="10" customFormat="false" ht="13.5" hidden="false" customHeight="false" outlineLevel="0" collapsed="false">
      <c r="B10" s="107"/>
      <c r="C10" s="116"/>
      <c r="D10" s="118" t="s">
        <v>138</v>
      </c>
      <c r="E10" s="118"/>
      <c r="F10" s="118" t="s">
        <v>139</v>
      </c>
      <c r="G10" s="118"/>
      <c r="H10" s="118" t="s">
        <v>140</v>
      </c>
      <c r="I10" s="118"/>
      <c r="J10" s="117"/>
      <c r="K10" s="118" t="s">
        <v>141</v>
      </c>
      <c r="L10" s="118"/>
    </row>
    <row r="11" customFormat="false" ht="12.75" hidden="false" customHeight="false" outlineLevel="0" collapsed="false">
      <c r="B11" s="107" t="s">
        <v>55</v>
      </c>
      <c r="C11" s="116"/>
      <c r="D11" s="108" t="s">
        <v>119</v>
      </c>
      <c r="E11" s="108" t="s">
        <v>142</v>
      </c>
      <c r="F11" s="108" t="s">
        <v>119</v>
      </c>
      <c r="G11" s="108" t="s">
        <v>142</v>
      </c>
      <c r="H11" s="108" t="s">
        <v>119</v>
      </c>
      <c r="I11" s="108" t="s">
        <v>142</v>
      </c>
      <c r="J11" s="119"/>
      <c r="K11" s="108" t="s">
        <v>119</v>
      </c>
      <c r="L11" s="108" t="s">
        <v>142</v>
      </c>
    </row>
    <row r="12" customFormat="false" ht="12.75" hidden="false" customHeight="false" outlineLevel="0" collapsed="false">
      <c r="B12" s="107"/>
      <c r="C12" s="116"/>
      <c r="D12" s="118" t="s">
        <v>121</v>
      </c>
      <c r="E12" s="118" t="s">
        <v>143</v>
      </c>
      <c r="F12" s="118" t="s">
        <v>121</v>
      </c>
      <c r="G12" s="118" t="s">
        <v>143</v>
      </c>
      <c r="H12" s="118" t="s">
        <v>121</v>
      </c>
      <c r="I12" s="118" t="s">
        <v>143</v>
      </c>
      <c r="J12" s="119"/>
      <c r="K12" s="118" t="s">
        <v>121</v>
      </c>
      <c r="L12" s="118" t="s">
        <v>144</v>
      </c>
    </row>
    <row r="13" customFormat="false" ht="13.5" hidden="false" customHeight="false" outlineLevel="0" collapsed="false">
      <c r="B13" s="120" t="s">
        <v>132</v>
      </c>
      <c r="C13" s="116"/>
      <c r="D13" s="118" t="s">
        <v>65</v>
      </c>
      <c r="E13" s="121" t="s">
        <v>145</v>
      </c>
      <c r="F13" s="118" t="s">
        <v>65</v>
      </c>
      <c r="G13" s="121" t="s">
        <v>145</v>
      </c>
      <c r="H13" s="118" t="s">
        <v>65</v>
      </c>
      <c r="I13" s="121" t="s">
        <v>145</v>
      </c>
      <c r="J13" s="119"/>
      <c r="K13" s="121" t="s">
        <v>65</v>
      </c>
      <c r="L13" s="121" t="s">
        <v>145</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9</v>
      </c>
      <c r="C15" s="123"/>
      <c r="D15" s="66" t="n">
        <v>1.42213910588933</v>
      </c>
      <c r="E15" s="66" t="n">
        <v>90.1232532849083</v>
      </c>
      <c r="F15" s="66" t="n">
        <v>0.47450719897906</v>
      </c>
      <c r="G15" s="66" t="n">
        <v>9.87401289083644</v>
      </c>
      <c r="H15" s="66" t="n">
        <v>4.2749990144591</v>
      </c>
      <c r="I15" s="66" t="n">
        <v>0.00273382425524981</v>
      </c>
      <c r="J15" s="100"/>
      <c r="K15" s="66" t="n">
        <v>1.32864780141948</v>
      </c>
      <c r="L15" s="66" t="n">
        <v>82.598790753055</v>
      </c>
      <c r="M15" s="62"/>
    </row>
    <row r="16" customFormat="false" ht="12.75" hidden="false" customHeight="false" outlineLevel="0" collapsed="false">
      <c r="B16" s="68" t="s">
        <v>71</v>
      </c>
      <c r="C16" s="123"/>
      <c r="D16" s="69" t="n">
        <v>1.41486091223184</v>
      </c>
      <c r="E16" s="69" t="n">
        <v>84.2101496589789</v>
      </c>
      <c r="F16" s="69" t="n">
        <v>0.770818259332514</v>
      </c>
      <c r="G16" s="69" t="n">
        <v>8.86495149699316</v>
      </c>
      <c r="H16" s="69" t="n">
        <v>0.410043067563224</v>
      </c>
      <c r="I16" s="69" t="n">
        <v>6.92489884402792</v>
      </c>
      <c r="J16" s="100"/>
      <c r="K16" s="69" t="n">
        <v>1.28818422412233</v>
      </c>
      <c r="L16" s="69" t="n">
        <v>53.6793453880369</v>
      </c>
      <c r="M16" s="62"/>
    </row>
    <row r="17" customFormat="false" ht="12.75" hidden="false" customHeight="false" outlineLevel="0" collapsed="false">
      <c r="B17" s="68" t="s">
        <v>72</v>
      </c>
      <c r="C17" s="99"/>
      <c r="D17" s="69" t="n">
        <v>1.51012454375491</v>
      </c>
      <c r="E17" s="69" t="n">
        <v>90.4015015410704</v>
      </c>
      <c r="F17" s="69" t="n">
        <v>1.05227979261517</v>
      </c>
      <c r="G17" s="69" t="n">
        <v>1.38514339147818</v>
      </c>
      <c r="H17" s="69" t="n">
        <v>2.78883798654082</v>
      </c>
      <c r="I17" s="69" t="n">
        <v>8.21335506745143</v>
      </c>
      <c r="J17" s="100"/>
      <c r="K17" s="69" t="n">
        <v>1.60880801279251</v>
      </c>
      <c r="L17" s="69" t="n">
        <v>83.5821990737592</v>
      </c>
      <c r="M17" s="62"/>
    </row>
    <row r="18" customFormat="false" ht="12.75" hidden="false" customHeight="false" outlineLevel="0" collapsed="false">
      <c r="B18" s="68" t="s">
        <v>122</v>
      </c>
      <c r="C18" s="99"/>
      <c r="D18" s="69" t="n">
        <v>2.61543915485884</v>
      </c>
      <c r="E18" s="69" t="n">
        <v>86.0244678651734</v>
      </c>
      <c r="F18" s="69" t="n">
        <v>1.27180346130886</v>
      </c>
      <c r="G18" s="69" t="n">
        <v>10.0575161910587</v>
      </c>
      <c r="H18" s="69" t="n">
        <v>2.02154585856907</v>
      </c>
      <c r="I18" s="69" t="n">
        <v>3.9180159437679</v>
      </c>
      <c r="J18" s="100"/>
      <c r="K18" s="69" t="n">
        <v>2.4570339433936</v>
      </c>
      <c r="L18" s="69" t="n">
        <v>59.7111283943432</v>
      </c>
      <c r="M18" s="62"/>
    </row>
    <row r="19" customFormat="false" ht="12.75" hidden="false" customHeight="false" outlineLevel="0" collapsed="false">
      <c r="B19" s="68" t="s">
        <v>123</v>
      </c>
      <c r="C19" s="99"/>
      <c r="D19" s="69" t="n">
        <v>2.86204572265806</v>
      </c>
      <c r="E19" s="69" t="n">
        <v>91.452122021125</v>
      </c>
      <c r="F19" s="69" t="n">
        <v>1.72051582905478</v>
      </c>
      <c r="G19" s="69" t="n">
        <v>8.54787797887498</v>
      </c>
      <c r="H19" s="69" t="s">
        <v>70</v>
      </c>
      <c r="I19" s="69" t="n">
        <v>0</v>
      </c>
      <c r="J19" s="100"/>
      <c r="K19" s="69" t="n">
        <v>2.76446914026047</v>
      </c>
      <c r="L19" s="69" t="n">
        <v>63.8171251855467</v>
      </c>
      <c r="M19" s="62"/>
    </row>
    <row r="20" customFormat="false" ht="12.75" hidden="false" customHeight="false" outlineLevel="0" collapsed="false">
      <c r="B20" s="70" t="s">
        <v>75</v>
      </c>
      <c r="C20" s="99"/>
      <c r="D20" s="71" t="n">
        <v>1.35648928838542</v>
      </c>
      <c r="E20" s="71" t="n">
        <v>100</v>
      </c>
      <c r="F20" s="71" t="s">
        <v>70</v>
      </c>
      <c r="G20" s="71" t="n">
        <v>0</v>
      </c>
      <c r="H20" s="71" t="s">
        <v>70</v>
      </c>
      <c r="I20" s="71" t="n">
        <v>0</v>
      </c>
      <c r="J20" s="100"/>
      <c r="K20" s="71" t="n">
        <v>1.35648928838542</v>
      </c>
      <c r="L20" s="71" t="n">
        <v>59.345248156287</v>
      </c>
      <c r="M20" s="62"/>
    </row>
    <row r="21" customFormat="false" ht="12.75" hidden="false" customHeight="false" outlineLevel="0" collapsed="false">
      <c r="B21" s="70" t="s">
        <v>76</v>
      </c>
      <c r="C21" s="99"/>
      <c r="D21" s="71" t="n">
        <v>2.90382779685131</v>
      </c>
      <c r="E21" s="71" t="n">
        <v>90.6425419411005</v>
      </c>
      <c r="F21" s="71" t="n">
        <v>2.65235811157145</v>
      </c>
      <c r="G21" s="71" t="n">
        <v>5.71753328712493</v>
      </c>
      <c r="H21" s="71" t="n">
        <v>1.87987470834043</v>
      </c>
      <c r="I21" s="71" t="n">
        <v>3.63992477177462</v>
      </c>
      <c r="J21" s="100"/>
      <c r="K21" s="71" t="n">
        <v>2.85217881176835</v>
      </c>
      <c r="L21" s="71" t="n">
        <v>50.3892841927389</v>
      </c>
      <c r="M21" s="62"/>
    </row>
    <row r="22" customFormat="false" ht="12.75" hidden="false" customHeight="false" outlineLevel="0" collapsed="false">
      <c r="B22" s="70" t="s">
        <v>77</v>
      </c>
      <c r="C22" s="99"/>
      <c r="D22" s="71" t="n">
        <v>4.42958093245318</v>
      </c>
      <c r="E22" s="71" t="n">
        <v>100</v>
      </c>
      <c r="F22" s="71" t="s">
        <v>70</v>
      </c>
      <c r="G22" s="71" t="n">
        <v>0</v>
      </c>
      <c r="H22" s="71" t="s">
        <v>70</v>
      </c>
      <c r="I22" s="71" t="n">
        <v>0</v>
      </c>
      <c r="J22" s="100"/>
      <c r="K22" s="71" t="n">
        <v>4.42958093245318</v>
      </c>
      <c r="L22" s="71" t="n">
        <v>77.5599922395942</v>
      </c>
      <c r="M22" s="62"/>
    </row>
    <row r="23" customFormat="false" ht="12.75" hidden="false" customHeight="false" outlineLevel="0" collapsed="false">
      <c r="B23" s="70" t="s">
        <v>78</v>
      </c>
      <c r="C23" s="99"/>
      <c r="D23" s="71" t="n">
        <v>1.25375204866538</v>
      </c>
      <c r="E23" s="71" t="n">
        <v>100</v>
      </c>
      <c r="F23" s="71" t="s">
        <v>70</v>
      </c>
      <c r="G23" s="71" t="n">
        <v>0</v>
      </c>
      <c r="H23" s="71" t="s">
        <v>70</v>
      </c>
      <c r="I23" s="71" t="n">
        <v>0</v>
      </c>
      <c r="J23" s="100"/>
      <c r="K23" s="71" t="n">
        <v>1.25375204866538</v>
      </c>
      <c r="L23" s="71" t="n">
        <v>7.34568462558631</v>
      </c>
      <c r="M23" s="62"/>
    </row>
    <row r="24" customFormat="false" ht="12.75" hidden="false" customHeight="false" outlineLevel="0" collapsed="false">
      <c r="B24" s="70" t="s">
        <v>79</v>
      </c>
      <c r="C24" s="99"/>
      <c r="D24" s="71" t="n">
        <v>2.56732730544349</v>
      </c>
      <c r="E24" s="71" t="n">
        <v>77.4219213251028</v>
      </c>
      <c r="F24" s="71" t="n">
        <v>2.69042629486933</v>
      </c>
      <c r="G24" s="71" t="n">
        <v>16.5002930166238</v>
      </c>
      <c r="H24" s="71" t="n">
        <v>3.17060349297624</v>
      </c>
      <c r="I24" s="71" t="n">
        <v>6.07778565827339</v>
      </c>
      <c r="J24" s="100"/>
      <c r="K24" s="71" t="n">
        <v>2.6243048330049</v>
      </c>
      <c r="L24" s="71" t="n">
        <v>95.0012655341044</v>
      </c>
      <c r="M24" s="62"/>
    </row>
    <row r="25" customFormat="false" ht="12.75" hidden="false" customHeight="false" outlineLevel="0" collapsed="false">
      <c r="B25" s="72" t="s">
        <v>80</v>
      </c>
      <c r="C25" s="99"/>
      <c r="D25" s="69" t="n">
        <v>1.56420959386377</v>
      </c>
      <c r="E25" s="69" t="n">
        <v>91.8275395934855</v>
      </c>
      <c r="F25" s="69" t="n">
        <v>2.18736301313142</v>
      </c>
      <c r="G25" s="69" t="n">
        <v>6.37264635459411</v>
      </c>
      <c r="H25" s="69" t="n">
        <v>2.48920530158865</v>
      </c>
      <c r="I25" s="69" t="n">
        <v>1.79981405192036</v>
      </c>
      <c r="J25" s="100"/>
      <c r="K25" s="69" t="n">
        <v>1.62056916024755</v>
      </c>
      <c r="L25" s="69" t="n">
        <v>67.871997374452</v>
      </c>
      <c r="M25" s="62"/>
    </row>
    <row r="26" customFormat="false" ht="12.75" hidden="false" customHeight="false" outlineLevel="0" collapsed="false">
      <c r="B26" s="68" t="s">
        <v>81</v>
      </c>
      <c r="C26" s="99"/>
      <c r="D26" s="69" t="s">
        <v>70</v>
      </c>
      <c r="E26" s="69" t="s">
        <v>70</v>
      </c>
      <c r="F26" s="69" t="s">
        <v>70</v>
      </c>
      <c r="G26" s="69" t="s">
        <v>70</v>
      </c>
      <c r="H26" s="69" t="s">
        <v>70</v>
      </c>
      <c r="I26" s="69" t="s">
        <v>70</v>
      </c>
      <c r="J26" s="100"/>
      <c r="K26" s="69" t="s">
        <v>70</v>
      </c>
      <c r="L26" s="69" t="n">
        <v>0</v>
      </c>
      <c r="M26" s="62"/>
    </row>
    <row r="27" customFormat="false" ht="12.75" hidden="false" customHeight="false" outlineLevel="0" collapsed="false">
      <c r="B27" s="68" t="s">
        <v>82</v>
      </c>
      <c r="C27" s="99"/>
      <c r="D27" s="69" t="n">
        <v>1.44510179122286</v>
      </c>
      <c r="E27" s="69" t="n">
        <v>100</v>
      </c>
      <c r="F27" s="69" t="s">
        <v>70</v>
      </c>
      <c r="G27" s="69" t="n">
        <v>0</v>
      </c>
      <c r="H27" s="69" t="s">
        <v>70</v>
      </c>
      <c r="I27" s="69" t="n">
        <v>0</v>
      </c>
      <c r="J27" s="100"/>
      <c r="K27" s="69" t="n">
        <v>1.44510179122286</v>
      </c>
      <c r="L27" s="69" t="n">
        <v>100</v>
      </c>
      <c r="M27" s="62"/>
    </row>
    <row r="28" customFormat="false" ht="12.75" hidden="false" customHeight="false" outlineLevel="0" collapsed="false">
      <c r="B28" s="68" t="s">
        <v>83</v>
      </c>
      <c r="C28" s="99"/>
      <c r="D28" s="69" t="n">
        <v>0.242429717897258</v>
      </c>
      <c r="E28" s="69" t="n">
        <v>100</v>
      </c>
      <c r="F28" s="69" t="s">
        <v>70</v>
      </c>
      <c r="G28" s="69" t="n">
        <v>0</v>
      </c>
      <c r="H28" s="69" t="s">
        <v>70</v>
      </c>
      <c r="I28" s="69" t="n">
        <v>0</v>
      </c>
      <c r="J28" s="100"/>
      <c r="K28" s="69" t="n">
        <v>0.242429717897258</v>
      </c>
      <c r="L28" s="69" t="n">
        <v>0.37701965034389</v>
      </c>
      <c r="M28" s="62"/>
    </row>
    <row r="29" customFormat="false" ht="12.75" hidden="false" customHeight="false" outlineLevel="0" collapsed="false">
      <c r="B29" s="68" t="s">
        <v>124</v>
      </c>
      <c r="C29" s="99"/>
      <c r="D29" s="69" t="n">
        <v>2.84678115525331</v>
      </c>
      <c r="E29" s="69" t="n">
        <v>85.8690761277335</v>
      </c>
      <c r="F29" s="69" t="n">
        <v>1.34877292887778</v>
      </c>
      <c r="G29" s="69" t="n">
        <v>11.6351173457428</v>
      </c>
      <c r="H29" s="69" t="n">
        <v>1.62629579687348</v>
      </c>
      <c r="I29" s="69" t="n">
        <v>2.49580652652371</v>
      </c>
      <c r="J29" s="100"/>
      <c r="K29" s="69" t="n">
        <v>2.64202518703593</v>
      </c>
      <c r="L29" s="69" t="n">
        <v>55.2560905152859</v>
      </c>
      <c r="M29" s="62"/>
    </row>
    <row r="30" customFormat="false" ht="12.75" hidden="false" customHeight="false" outlineLevel="0" collapsed="false">
      <c r="B30" s="70" t="s">
        <v>85</v>
      </c>
      <c r="C30" s="99"/>
      <c r="D30" s="71" t="n">
        <v>1.83811620466341</v>
      </c>
      <c r="E30" s="71" t="n">
        <v>89.3427851940569</v>
      </c>
      <c r="F30" s="71" t="n">
        <v>0.433177507156748</v>
      </c>
      <c r="G30" s="71" t="n">
        <v>10.6572148059431</v>
      </c>
      <c r="H30" s="71" t="s">
        <v>70</v>
      </c>
      <c r="I30" s="71" t="n">
        <v>0</v>
      </c>
      <c r="J30" s="100"/>
      <c r="K30" s="71" t="n">
        <v>1.68838886977831</v>
      </c>
      <c r="L30" s="71" t="n">
        <v>75.8370037461407</v>
      </c>
      <c r="M30" s="62"/>
    </row>
    <row r="31" customFormat="false" ht="12.75" hidden="false" customHeight="false" outlineLevel="0" collapsed="false">
      <c r="B31" s="70" t="s">
        <v>125</v>
      </c>
      <c r="C31" s="99"/>
      <c r="D31" s="71" t="n">
        <v>1.59350987185403</v>
      </c>
      <c r="E31" s="71" t="n">
        <v>93.0423666368094</v>
      </c>
      <c r="F31" s="71" t="n">
        <v>0.583822505913533</v>
      </c>
      <c r="G31" s="71" t="n">
        <v>5.81161899671238</v>
      </c>
      <c r="H31" s="71" t="n">
        <v>2.65802815705828</v>
      </c>
      <c r="I31" s="71" t="n">
        <v>1.14601436647818</v>
      </c>
      <c r="J31" s="100"/>
      <c r="K31" s="71" t="n">
        <v>1.54703022156985</v>
      </c>
      <c r="L31" s="71" t="n">
        <v>72.7177305075007</v>
      </c>
      <c r="M31" s="62"/>
    </row>
    <row r="32" customFormat="false" ht="12.75" hidden="false" customHeight="false" outlineLevel="0" collapsed="false">
      <c r="B32" s="70" t="s">
        <v>87</v>
      </c>
      <c r="C32" s="99"/>
      <c r="D32" s="71" t="s">
        <v>70</v>
      </c>
      <c r="E32" s="71" t="s">
        <v>70</v>
      </c>
      <c r="F32" s="71" t="s">
        <v>70</v>
      </c>
      <c r="G32" s="71" t="s">
        <v>70</v>
      </c>
      <c r="H32" s="71" t="s">
        <v>70</v>
      </c>
      <c r="I32" s="71" t="s">
        <v>70</v>
      </c>
      <c r="J32" s="100"/>
      <c r="K32" s="71" t="s">
        <v>70</v>
      </c>
      <c r="L32" s="71" t="s">
        <v>70</v>
      </c>
      <c r="M32" s="62"/>
    </row>
    <row r="33" s="14" customFormat="true" ht="12.75" hidden="false" customHeight="false" outlineLevel="0" collapsed="false">
      <c r="A33" s="111"/>
      <c r="B33" s="70" t="s">
        <v>88</v>
      </c>
      <c r="C33" s="99"/>
      <c r="D33" s="71" t="n">
        <v>5.50226911415785</v>
      </c>
      <c r="E33" s="71" t="n">
        <v>100</v>
      </c>
      <c r="F33" s="71" t="s">
        <v>70</v>
      </c>
      <c r="G33" s="71" t="n">
        <v>0</v>
      </c>
      <c r="H33" s="71" t="s">
        <v>70</v>
      </c>
      <c r="I33" s="71" t="n">
        <v>0</v>
      </c>
      <c r="J33" s="100"/>
      <c r="K33" s="71" t="n">
        <v>5.50226911415785</v>
      </c>
      <c r="L33" s="71" t="n">
        <v>89.6970242052238</v>
      </c>
      <c r="M33" s="6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row>
    <row r="34" s="14" customFormat="true" ht="12.75" hidden="false" customHeight="false" outlineLevel="0" collapsed="false">
      <c r="A34" s="111"/>
      <c r="B34" s="68" t="s">
        <v>89</v>
      </c>
      <c r="C34" s="99"/>
      <c r="D34" s="69" t="n">
        <v>1.75000000604429</v>
      </c>
      <c r="E34" s="69" t="n">
        <v>100</v>
      </c>
      <c r="F34" s="69" t="s">
        <v>70</v>
      </c>
      <c r="G34" s="69" t="n">
        <v>0</v>
      </c>
      <c r="H34" s="69" t="s">
        <v>70</v>
      </c>
      <c r="I34" s="69" t="n">
        <v>0</v>
      </c>
      <c r="J34" s="101"/>
      <c r="K34" s="69" t="n">
        <v>1.75000000604429</v>
      </c>
      <c r="L34" s="69" t="n">
        <v>100</v>
      </c>
      <c r="M34" s="6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row>
    <row r="35" s="14" customFormat="true" ht="12.75" hidden="false" customHeight="false" outlineLevel="0" collapsed="false">
      <c r="A35" s="111"/>
      <c r="B35" s="68" t="s">
        <v>90</v>
      </c>
      <c r="C35" s="99"/>
      <c r="D35" s="69" t="n">
        <v>2.37198748540185</v>
      </c>
      <c r="E35" s="69" t="n">
        <v>94.7991205304223</v>
      </c>
      <c r="F35" s="69" t="n">
        <v>2.29933938690194</v>
      </c>
      <c r="G35" s="69" t="n">
        <v>5.20087946957774</v>
      </c>
      <c r="H35" s="69" t="s">
        <v>70</v>
      </c>
      <c r="I35" s="69" t="n">
        <v>0</v>
      </c>
      <c r="J35" s="101"/>
      <c r="K35" s="69" t="n">
        <v>2.36820914536193</v>
      </c>
      <c r="L35" s="69" t="n">
        <v>98.0182156652606</v>
      </c>
      <c r="M35" s="6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row>
    <row r="36" s="14" customFormat="true" ht="12.75" hidden="false" customHeight="false" outlineLevel="0" collapsed="false">
      <c r="A36" s="111"/>
      <c r="B36" s="68" t="s">
        <v>126</v>
      </c>
      <c r="C36" s="99"/>
      <c r="D36" s="69" t="n">
        <v>2.23116209781676</v>
      </c>
      <c r="E36" s="69" t="n">
        <v>91.6886747332598</v>
      </c>
      <c r="F36" s="69" t="n">
        <v>2.4941883607574</v>
      </c>
      <c r="G36" s="69" t="n">
        <v>6.1021606480525</v>
      </c>
      <c r="H36" s="69" t="n">
        <v>1.85140913866479</v>
      </c>
      <c r="I36" s="69" t="n">
        <v>2.2091646186877</v>
      </c>
      <c r="J36" s="100"/>
      <c r="K36" s="69" t="n">
        <v>2.23882301491597</v>
      </c>
      <c r="L36" s="69" t="n">
        <v>52.3187332250942</v>
      </c>
      <c r="M36" s="6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row>
    <row r="37" s="14" customFormat="true" ht="12.75" hidden="false" customHeight="false" outlineLevel="0" collapsed="false">
      <c r="A37" s="111"/>
      <c r="B37" s="72" t="s">
        <v>92</v>
      </c>
      <c r="C37" s="99"/>
      <c r="D37" s="69" t="n">
        <v>2.53601868399608</v>
      </c>
      <c r="E37" s="69" t="n">
        <v>100</v>
      </c>
      <c r="F37" s="69" t="s">
        <v>70</v>
      </c>
      <c r="G37" s="69" t="n">
        <v>0</v>
      </c>
      <c r="H37" s="69" t="s">
        <v>70</v>
      </c>
      <c r="I37" s="69" t="n">
        <v>0</v>
      </c>
      <c r="J37" s="100"/>
      <c r="K37" s="69" t="n">
        <v>2.53601868399608</v>
      </c>
      <c r="L37" s="69" t="n">
        <v>47.1548702513618</v>
      </c>
      <c r="M37" s="6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row>
    <row r="38" s="14" customFormat="true" ht="13.5" hidden="false" customHeight="false" outlineLevel="0" collapsed="false">
      <c r="A38" s="111"/>
      <c r="B38" s="73"/>
      <c r="C38" s="99"/>
      <c r="D38" s="74"/>
      <c r="E38" s="74"/>
      <c r="F38" s="74"/>
      <c r="G38" s="74"/>
      <c r="H38" s="74"/>
      <c r="I38" s="74"/>
      <c r="J38" s="100"/>
      <c r="K38" s="74"/>
      <c r="L38" s="74"/>
      <c r="M38" s="6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row>
    <row r="39" s="14" customFormat="true" ht="13.5" hidden="false" customHeight="false" outlineLevel="0" collapsed="false">
      <c r="A39" s="111"/>
      <c r="B39" s="62"/>
      <c r="C39" s="99"/>
      <c r="D39" s="75"/>
      <c r="E39" s="75"/>
      <c r="F39" s="75"/>
      <c r="G39" s="75"/>
      <c r="H39" s="75"/>
      <c r="I39" s="75"/>
      <c r="J39" s="100"/>
      <c r="K39" s="75"/>
      <c r="L39" s="75"/>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row>
    <row r="40" s="14" customFormat="true" ht="14.25" hidden="false" customHeight="false" outlineLevel="0" collapsed="false">
      <c r="A40" s="111"/>
      <c r="B40" s="76" t="s">
        <v>93</v>
      </c>
      <c r="C40" s="123"/>
      <c r="D40" s="78" t="n">
        <v>2.37417167195371</v>
      </c>
      <c r="E40" s="78" t="n">
        <v>88.8790454771336</v>
      </c>
      <c r="F40" s="78" t="n">
        <v>1.41143297751241</v>
      </c>
      <c r="G40" s="78" t="n">
        <v>8.60774874327472</v>
      </c>
      <c r="H40" s="78" t="n">
        <v>1.73376784871032</v>
      </c>
      <c r="I40" s="78" t="n">
        <v>2.51320577959169</v>
      </c>
      <c r="J40" s="101"/>
      <c r="K40" s="78" t="n">
        <v>2.27520687818344</v>
      </c>
      <c r="L40" s="78" t="n">
        <v>60.0144133605967</v>
      </c>
      <c r="M40" s="6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row>
    <row r="41" s="14" customFormat="true" ht="12.75" hidden="false" customHeight="false" outlineLevel="0" collapsed="false">
      <c r="A41" s="111"/>
      <c r="B41" s="111"/>
      <c r="C41" s="99"/>
      <c r="D41" s="62"/>
      <c r="E41" s="62"/>
      <c r="F41" s="62"/>
      <c r="G41" s="62"/>
      <c r="H41" s="62"/>
      <c r="I41" s="62"/>
      <c r="J41" s="62"/>
      <c r="K41" s="62"/>
      <c r="L41" s="62"/>
      <c r="M41" s="6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row>
    <row r="43" s="14" customFormat="true" ht="12.75" hidden="false" customHeight="false" outlineLevel="0" collapsed="false">
      <c r="A43" s="111"/>
      <c r="B43" s="80" t="s">
        <v>94</v>
      </c>
      <c r="C43" s="99"/>
      <c r="D43" s="62"/>
      <c r="E43" s="62"/>
      <c r="F43" s="62"/>
      <c r="G43" s="62"/>
      <c r="H43" s="62"/>
      <c r="I43" s="62"/>
      <c r="J43" s="62"/>
      <c r="K43" s="62"/>
      <c r="L43" s="62"/>
      <c r="M43" s="6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row>
    <row r="44" s="14" customFormat="true" ht="12.75" hidden="false" customHeight="false" outlineLevel="0" collapsed="false">
      <c r="A44" s="111"/>
      <c r="B44" s="80" t="s">
        <v>146</v>
      </c>
      <c r="C44" s="99"/>
      <c r="D44" s="62"/>
      <c r="E44" s="62"/>
      <c r="F44" s="62"/>
      <c r="G44" s="62"/>
      <c r="H44" s="62"/>
      <c r="I44" s="62"/>
      <c r="J44" s="62"/>
      <c r="K44" s="62"/>
      <c r="L44" s="62"/>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row>
    <row r="45" s="14" customFormat="true" ht="12.75" hidden="false" customHeight="false" outlineLevel="0" collapsed="false">
      <c r="A45" s="111"/>
      <c r="B45" s="80" t="s">
        <v>147</v>
      </c>
      <c r="C45" s="124"/>
      <c r="D45" s="113"/>
      <c r="E45" s="113"/>
      <c r="F45" s="113"/>
      <c r="G45" s="113"/>
      <c r="H45" s="113"/>
      <c r="I45" s="113"/>
      <c r="J45" s="113"/>
      <c r="K45" s="113"/>
      <c r="L45" s="113"/>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row>
    <row r="46" s="14" customFormat="true" ht="14.25" hidden="false" customHeight="false" outlineLevel="0" collapsed="false">
      <c r="A46" s="111"/>
      <c r="B46" s="80" t="s">
        <v>148</v>
      </c>
      <c r="C46" s="82"/>
      <c r="D46" s="113"/>
      <c r="E46" s="113"/>
      <c r="F46" s="113"/>
      <c r="G46" s="113"/>
      <c r="H46" s="113"/>
      <c r="I46" s="113"/>
      <c r="J46" s="113"/>
      <c r="K46" s="113"/>
      <c r="L46" s="113"/>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row>
    <row r="47" s="14" customFormat="true" ht="14.25" hidden="false" customHeight="false" outlineLevel="0" collapsed="false">
      <c r="A47" s="111"/>
      <c r="B47" s="111"/>
      <c r="C47" s="82"/>
      <c r="D47" s="113"/>
      <c r="E47" s="113"/>
      <c r="F47" s="113"/>
      <c r="G47" s="113"/>
      <c r="H47" s="113"/>
      <c r="I47" s="113"/>
      <c r="J47" s="113"/>
      <c r="K47" s="113"/>
      <c r="L47" s="113"/>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row>
    <row r="48" customFormat="false" ht="14.25" hidden="false" customHeight="false" outlineLevel="0" collapsed="false">
      <c r="B48" s="80"/>
      <c r="C48" s="82"/>
      <c r="D48" s="113"/>
      <c r="E48" s="113"/>
      <c r="F48" s="113"/>
      <c r="G48" s="113"/>
      <c r="H48" s="113"/>
      <c r="I48" s="113"/>
      <c r="J48" s="113"/>
      <c r="K48" s="113"/>
      <c r="L48" s="113"/>
    </row>
    <row r="49" customFormat="false" ht="14.25" hidden="false" customHeight="false" outlineLevel="0" collapsed="false">
      <c r="B49" s="82" t="s">
        <v>109</v>
      </c>
      <c r="D49" s="113"/>
      <c r="E49" s="113"/>
      <c r="F49" s="113"/>
      <c r="G49" s="113"/>
      <c r="H49" s="113"/>
      <c r="I49" s="113"/>
      <c r="J49" s="113"/>
      <c r="K49" s="113"/>
      <c r="L49" s="113"/>
    </row>
    <row r="50" customFormat="false" ht="12.75" hidden="false" customHeight="false" outlineLevel="0" collapsed="false">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s="14" customFormat="true" ht="12.75" hidden="false" customHeight="false" outlineLevel="0" collapsed="false">
      <c r="A64" s="111"/>
      <c r="B64" s="111"/>
      <c r="C64" s="111"/>
      <c r="D64" s="113"/>
      <c r="E64" s="113"/>
      <c r="F64" s="113"/>
      <c r="G64" s="113"/>
      <c r="H64" s="113"/>
      <c r="I64" s="113"/>
      <c r="J64" s="113"/>
      <c r="K64" s="113"/>
      <c r="L64" s="113"/>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6</v>
      </c>
    </row>
    <row r="2" customFormat="false" ht="15.75" hidden="false" customHeight="false" outlineLevel="0" collapsed="false">
      <c r="A2" s="112"/>
      <c r="B2" s="32" t="s">
        <v>149</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8</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50</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5</v>
      </c>
      <c r="E8" s="97"/>
      <c r="F8" s="97" t="s">
        <v>151</v>
      </c>
      <c r="G8" s="97"/>
      <c r="H8" s="97" t="s">
        <v>137</v>
      </c>
      <c r="I8" s="97"/>
      <c r="J8" s="115"/>
      <c r="K8" s="97" t="s">
        <v>111</v>
      </c>
      <c r="L8" s="97"/>
      <c r="N8" s="97" t="s">
        <v>111</v>
      </c>
      <c r="O8" s="97"/>
    </row>
    <row r="9" s="61" customFormat="true" ht="13.5" hidden="false" customHeight="false" outlineLevel="0" collapsed="false">
      <c r="B9" s="107"/>
      <c r="C9" s="116"/>
      <c r="D9" s="95" t="s">
        <v>152</v>
      </c>
      <c r="E9" s="95"/>
      <c r="F9" s="95" t="s">
        <v>153</v>
      </c>
      <c r="G9" s="95"/>
      <c r="H9" s="95" t="s">
        <v>154</v>
      </c>
      <c r="I9" s="95"/>
      <c r="J9" s="115"/>
      <c r="K9" s="95" t="s">
        <v>155</v>
      </c>
      <c r="L9" s="95"/>
      <c r="N9" s="95" t="s">
        <v>156</v>
      </c>
      <c r="O9" s="95"/>
    </row>
    <row r="10" s="61" customFormat="true" ht="12.75" hidden="false" customHeight="false" outlineLevel="0" collapsed="false">
      <c r="B10" s="107" t="s">
        <v>55</v>
      </c>
      <c r="C10" s="116"/>
      <c r="D10" s="97" t="s">
        <v>119</v>
      </c>
      <c r="E10" s="97" t="s">
        <v>120</v>
      </c>
      <c r="F10" s="97" t="s">
        <v>119</v>
      </c>
      <c r="G10" s="97" t="s">
        <v>120</v>
      </c>
      <c r="H10" s="97" t="s">
        <v>119</v>
      </c>
      <c r="I10" s="97" t="s">
        <v>120</v>
      </c>
      <c r="J10" s="98"/>
      <c r="K10" s="97" t="s">
        <v>119</v>
      </c>
      <c r="L10" s="97" t="s">
        <v>120</v>
      </c>
      <c r="M10" s="98"/>
      <c r="N10" s="97" t="s">
        <v>119</v>
      </c>
      <c r="O10" s="97" t="s">
        <v>157</v>
      </c>
    </row>
    <row r="11" s="61" customFormat="true" ht="12.75" hidden="false" customHeight="false" outlineLevel="0" collapsed="false">
      <c r="B11" s="107"/>
      <c r="C11" s="116"/>
      <c r="D11" s="95" t="s">
        <v>121</v>
      </c>
      <c r="E11" s="95" t="s">
        <v>158</v>
      </c>
      <c r="F11" s="95" t="s">
        <v>121</v>
      </c>
      <c r="G11" s="95" t="s">
        <v>158</v>
      </c>
      <c r="H11" s="95" t="s">
        <v>121</v>
      </c>
      <c r="I11" s="95" t="s">
        <v>158</v>
      </c>
      <c r="J11" s="98"/>
      <c r="K11" s="95" t="s">
        <v>121</v>
      </c>
      <c r="L11" s="95" t="s">
        <v>159</v>
      </c>
      <c r="M11" s="98"/>
      <c r="N11" s="95" t="s">
        <v>121</v>
      </c>
      <c r="O11" s="95" t="s">
        <v>160</v>
      </c>
    </row>
    <row r="12" s="61" customFormat="true" ht="13.5" hidden="false" customHeight="false" outlineLevel="0" collapsed="false">
      <c r="B12" s="120" t="s">
        <v>132</v>
      </c>
      <c r="C12" s="116"/>
      <c r="D12" s="96" t="s">
        <v>65</v>
      </c>
      <c r="E12" s="96" t="s">
        <v>65</v>
      </c>
      <c r="F12" s="96" t="s">
        <v>65</v>
      </c>
      <c r="G12" s="96" t="s">
        <v>65</v>
      </c>
      <c r="H12" s="96" t="s">
        <v>65</v>
      </c>
      <c r="I12" s="96" t="s">
        <v>65</v>
      </c>
      <c r="J12" s="98"/>
      <c r="K12" s="96" t="s">
        <v>65</v>
      </c>
      <c r="L12" s="96" t="s">
        <v>65</v>
      </c>
      <c r="M12" s="98"/>
      <c r="N12" s="96" t="s">
        <v>65</v>
      </c>
      <c r="O12" s="96" t="s">
        <v>65</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n">
        <v>1.42213910588933</v>
      </c>
      <c r="E15" s="66" t="n">
        <v>90.1232532849083</v>
      </c>
      <c r="F15" s="66" t="n">
        <v>0.47450719897906</v>
      </c>
      <c r="G15" s="66" t="n">
        <v>9.87401289083644</v>
      </c>
      <c r="H15" s="66" t="n">
        <v>4.2749990144591</v>
      </c>
      <c r="I15" s="66" t="n">
        <v>0.00273382425524981</v>
      </c>
      <c r="J15" s="100"/>
      <c r="K15" s="66" t="n">
        <v>1.32864780141948</v>
      </c>
      <c r="L15" s="66" t="n">
        <v>100</v>
      </c>
      <c r="N15" s="66" t="n">
        <v>1.32864780141948</v>
      </c>
      <c r="O15" s="66" t="n">
        <v>82.598790753055</v>
      </c>
    </row>
    <row r="16" customFormat="false" ht="12.75" hidden="false" customHeight="false" outlineLevel="0" collapsed="false">
      <c r="B16" s="68" t="s">
        <v>71</v>
      </c>
      <c r="C16" s="123"/>
      <c r="D16" s="69" t="n">
        <v>1.35411548244335</v>
      </c>
      <c r="E16" s="69" t="n">
        <v>83.2246021598245</v>
      </c>
      <c r="F16" s="69" t="n">
        <v>0.784428693764981</v>
      </c>
      <c r="G16" s="69" t="n">
        <v>9.09439580338966</v>
      </c>
      <c r="H16" s="69" t="n">
        <v>0.410043067563224</v>
      </c>
      <c r="I16" s="69" t="n">
        <v>7.68100203678585</v>
      </c>
      <c r="J16" s="100"/>
      <c r="K16" s="69" t="n">
        <v>1.22979168962565</v>
      </c>
      <c r="L16" s="69" t="n">
        <v>90.1561907009424</v>
      </c>
      <c r="N16" s="69" t="n">
        <v>1.28818422412233</v>
      </c>
      <c r="O16" s="69" t="n">
        <v>53.6793453880369</v>
      </c>
    </row>
    <row r="17" customFormat="false" ht="12.75" hidden="false" customHeight="false" outlineLevel="0" collapsed="false">
      <c r="B17" s="68" t="s">
        <v>72</v>
      </c>
      <c r="D17" s="69" t="n">
        <v>1.51241971261292</v>
      </c>
      <c r="E17" s="69" t="n">
        <v>90.3570372600338</v>
      </c>
      <c r="F17" s="69" t="n">
        <v>1.05227979261517</v>
      </c>
      <c r="G17" s="69" t="n">
        <v>1.39630547771547</v>
      </c>
      <c r="H17" s="69" t="n">
        <v>2.5969435139886</v>
      </c>
      <c r="I17" s="69" t="n">
        <v>8.24665726225076</v>
      </c>
      <c r="J17" s="100"/>
      <c r="K17" s="69" t="n">
        <v>1.59543171453182</v>
      </c>
      <c r="L17" s="69" t="n">
        <v>99.2005985498569</v>
      </c>
      <c r="N17" s="69" t="n">
        <v>1.60880801279251</v>
      </c>
      <c r="O17" s="69" t="n">
        <v>83.5821990737592</v>
      </c>
    </row>
    <row r="18" customFormat="false" ht="12.75" hidden="false" customHeight="false" outlineLevel="0" collapsed="false">
      <c r="B18" s="68" t="s">
        <v>122</v>
      </c>
      <c r="D18" s="69" t="n">
        <v>2.0660080810174</v>
      </c>
      <c r="E18" s="69" t="n">
        <v>85.315018435533</v>
      </c>
      <c r="F18" s="69" t="n">
        <v>0.475878378303617</v>
      </c>
      <c r="G18" s="69" t="n">
        <v>10.2429990112878</v>
      </c>
      <c r="H18" s="69" t="n">
        <v>1.98183442881422</v>
      </c>
      <c r="I18" s="69" t="n">
        <v>4.44198255317927</v>
      </c>
      <c r="J18" s="100"/>
      <c r="K18" s="69" t="n">
        <v>1.899392132345</v>
      </c>
      <c r="L18" s="69" t="n">
        <v>83.679849826813</v>
      </c>
      <c r="N18" s="69" t="n">
        <v>2.4570339433936</v>
      </c>
      <c r="O18" s="69" t="n">
        <v>59.7111283943432</v>
      </c>
      <c r="Y18" s="128"/>
    </row>
    <row r="19" customFormat="false" ht="12.75" hidden="false" customHeight="false" outlineLevel="0" collapsed="false">
      <c r="B19" s="68" t="s">
        <v>123</v>
      </c>
      <c r="D19" s="69" t="n">
        <v>2.38211565993617</v>
      </c>
      <c r="E19" s="69" t="n">
        <v>90.659347067223</v>
      </c>
      <c r="F19" s="69" t="n">
        <v>1.74984031701773</v>
      </c>
      <c r="G19" s="69" t="n">
        <v>9.34065293277697</v>
      </c>
      <c r="H19" s="69" t="s">
        <v>70</v>
      </c>
      <c r="I19" s="69" t="n">
        <v>0</v>
      </c>
      <c r="J19" s="100"/>
      <c r="K19" s="69" t="n">
        <v>2.32305701457464</v>
      </c>
      <c r="L19" s="69" t="n">
        <v>77.4781751126599</v>
      </c>
      <c r="N19" s="69" t="n">
        <v>2.76446914026047</v>
      </c>
      <c r="O19" s="69" t="n">
        <v>63.8171251855467</v>
      </c>
    </row>
    <row r="20" customFormat="false" ht="12.75" hidden="false" customHeight="false" outlineLevel="0" collapsed="false">
      <c r="B20" s="70" t="s">
        <v>75</v>
      </c>
      <c r="D20" s="71" t="n">
        <v>1.35648928838542</v>
      </c>
      <c r="E20" s="71" t="n">
        <v>100</v>
      </c>
      <c r="F20" s="71" t="s">
        <v>70</v>
      </c>
      <c r="G20" s="71" t="n">
        <v>0</v>
      </c>
      <c r="H20" s="71" t="s">
        <v>70</v>
      </c>
      <c r="I20" s="71" t="n">
        <v>0</v>
      </c>
      <c r="J20" s="100"/>
      <c r="K20" s="71" t="n">
        <v>1.35648928838542</v>
      </c>
      <c r="L20" s="71" t="n">
        <v>100</v>
      </c>
      <c r="N20" s="71" t="n">
        <v>1.35648928838542</v>
      </c>
      <c r="O20" s="71" t="n">
        <v>59.345248156287</v>
      </c>
    </row>
    <row r="21" customFormat="false" ht="12.75" hidden="false" customHeight="false" outlineLevel="0" collapsed="false">
      <c r="B21" s="70" t="s">
        <v>76</v>
      </c>
      <c r="D21" s="71" t="n">
        <v>2.04487222042629</v>
      </c>
      <c r="E21" s="71" t="n">
        <v>88.8661596667699</v>
      </c>
      <c r="F21" s="71" t="n">
        <v>2.77882899486669</v>
      </c>
      <c r="G21" s="71" t="n">
        <v>6.46314870473419</v>
      </c>
      <c r="H21" s="71" t="n">
        <v>1.70548185536208</v>
      </c>
      <c r="I21" s="71" t="n">
        <v>4.67069162849596</v>
      </c>
      <c r="J21" s="100"/>
      <c r="K21" s="71" t="n">
        <v>2.07645706081787</v>
      </c>
      <c r="L21" s="71" t="n">
        <v>74.9961703632707</v>
      </c>
      <c r="N21" s="71" t="n">
        <v>2.85217881176835</v>
      </c>
      <c r="O21" s="71" t="n">
        <v>50.3892841927389</v>
      </c>
    </row>
    <row r="22" customFormat="false" ht="12.75" hidden="false" customHeight="false" outlineLevel="0" collapsed="false">
      <c r="B22" s="70" t="s">
        <v>77</v>
      </c>
      <c r="D22" s="71" t="n">
        <v>4.42958093245318</v>
      </c>
      <c r="E22" s="71" t="n">
        <v>100</v>
      </c>
      <c r="F22" s="71" t="s">
        <v>70</v>
      </c>
      <c r="G22" s="71" t="n">
        <v>0</v>
      </c>
      <c r="H22" s="71" t="s">
        <v>70</v>
      </c>
      <c r="I22" s="71" t="n">
        <v>0</v>
      </c>
      <c r="J22" s="100"/>
      <c r="K22" s="71" t="n">
        <v>4.42958093245318</v>
      </c>
      <c r="L22" s="71" t="n">
        <v>100</v>
      </c>
      <c r="N22" s="71" t="n">
        <v>4.42958093245318</v>
      </c>
      <c r="O22" s="71" t="n">
        <v>77.5599922395942</v>
      </c>
    </row>
    <row r="23" customFormat="false" ht="12.75" hidden="false" customHeight="false" outlineLevel="0" collapsed="false">
      <c r="B23" s="70" t="s">
        <v>78</v>
      </c>
      <c r="D23" s="71" t="n">
        <v>0.0841493268053856</v>
      </c>
      <c r="E23" s="71" t="n">
        <v>100</v>
      </c>
      <c r="F23" s="71" t="s">
        <v>70</v>
      </c>
      <c r="G23" s="71" t="n">
        <v>0</v>
      </c>
      <c r="H23" s="71" t="s">
        <v>70</v>
      </c>
      <c r="I23" s="71" t="n">
        <v>0</v>
      </c>
      <c r="J23" s="100"/>
      <c r="K23" s="71" t="n">
        <v>0.0841493268053856</v>
      </c>
      <c r="L23" s="71" t="n">
        <v>4.26991552282463E-005</v>
      </c>
      <c r="N23" s="71" t="n">
        <v>1.25375204866538</v>
      </c>
      <c r="O23" s="71" t="n">
        <v>7.34568462558631</v>
      </c>
    </row>
    <row r="24" customFormat="false" ht="12.75" hidden="false" customHeight="false" outlineLevel="0" collapsed="false">
      <c r="B24" s="70" t="s">
        <v>79</v>
      </c>
      <c r="D24" s="71" t="n">
        <v>2.57950626584597</v>
      </c>
      <c r="E24" s="71" t="n">
        <v>77.2998696557874</v>
      </c>
      <c r="F24" s="71" t="n">
        <v>2.69053925358404</v>
      </c>
      <c r="G24" s="71" t="n">
        <v>16.589294905754</v>
      </c>
      <c r="H24" s="71" t="n">
        <v>3.17060349297624</v>
      </c>
      <c r="I24" s="71" t="n">
        <v>6.11083543845861</v>
      </c>
      <c r="J24" s="100"/>
      <c r="K24" s="71" t="n">
        <v>2.63404683445573</v>
      </c>
      <c r="L24" s="71" t="n">
        <v>99.4591610178665</v>
      </c>
      <c r="N24" s="71" t="n">
        <v>2.6243048330049</v>
      </c>
      <c r="O24" s="71" t="n">
        <v>95.0012655341044</v>
      </c>
    </row>
    <row r="25" customFormat="false" ht="12.75" hidden="false" customHeight="false" outlineLevel="0" collapsed="false">
      <c r="B25" s="72" t="s">
        <v>80</v>
      </c>
      <c r="D25" s="69" t="n">
        <v>1.62185861500989</v>
      </c>
      <c r="E25" s="69" t="n">
        <v>90.8971037015163</v>
      </c>
      <c r="F25" s="69" t="n">
        <v>2.2533789076451</v>
      </c>
      <c r="G25" s="69" t="n">
        <v>7.08646582282229</v>
      </c>
      <c r="H25" s="69" t="n">
        <v>2.33497914241797</v>
      </c>
      <c r="I25" s="69" t="n">
        <v>2.01643047566143</v>
      </c>
      <c r="J25" s="100"/>
      <c r="K25" s="69" t="n">
        <v>1.68099066435453</v>
      </c>
      <c r="L25" s="69" t="n">
        <v>82.2414105066283</v>
      </c>
      <c r="N25" s="69" t="n">
        <v>1.62056916024755</v>
      </c>
      <c r="O25" s="69" t="n">
        <v>67.871997374452</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n">
        <v>0</v>
      </c>
    </row>
    <row r="27" customFormat="false" ht="12.75" hidden="false" customHeight="false" outlineLevel="0" collapsed="false">
      <c r="B27" s="68" t="s">
        <v>82</v>
      </c>
      <c r="D27" s="69" t="n">
        <v>1.44510179122286</v>
      </c>
      <c r="E27" s="69" t="n">
        <v>100</v>
      </c>
      <c r="F27" s="69" t="s">
        <v>70</v>
      </c>
      <c r="G27" s="69" t="n">
        <v>0</v>
      </c>
      <c r="H27" s="69" t="s">
        <v>70</v>
      </c>
      <c r="I27" s="69" t="n">
        <v>0</v>
      </c>
      <c r="J27" s="100"/>
      <c r="K27" s="69" t="n">
        <v>1.44510179122286</v>
      </c>
      <c r="L27" s="69" t="n">
        <v>100</v>
      </c>
      <c r="N27" s="69" t="n">
        <v>1.44510179122286</v>
      </c>
      <c r="O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c r="N28" s="69" t="n">
        <v>0.242429717897258</v>
      </c>
      <c r="O28" s="69" t="n">
        <v>0.37701965034389</v>
      </c>
    </row>
    <row r="29" customFormat="false" ht="12.75" hidden="false" customHeight="false" outlineLevel="0" collapsed="false">
      <c r="B29" s="68" t="s">
        <v>124</v>
      </c>
      <c r="D29" s="69" t="n">
        <v>2.55158751790612</v>
      </c>
      <c r="E29" s="69" t="n">
        <v>83.2805279806002</v>
      </c>
      <c r="F29" s="69" t="n">
        <v>1.11466313803209</v>
      </c>
      <c r="G29" s="69" t="n">
        <v>13.6316565504539</v>
      </c>
      <c r="H29" s="69" t="n">
        <v>1.49385224200794</v>
      </c>
      <c r="I29" s="69" t="n">
        <v>3.08781546894589</v>
      </c>
      <c r="J29" s="100"/>
      <c r="K29" s="69" t="n">
        <v>2.32305000808227</v>
      </c>
      <c r="L29" s="69" t="n">
        <v>77.3744273422466</v>
      </c>
      <c r="N29" s="69" t="n">
        <v>2.64202518703593</v>
      </c>
      <c r="O29" s="69" t="n">
        <v>55.2560905152859</v>
      </c>
    </row>
    <row r="30" customFormat="false" ht="12.75" hidden="false" customHeight="false" outlineLevel="0" collapsed="false">
      <c r="B30" s="70" t="s">
        <v>85</v>
      </c>
      <c r="D30" s="71" t="n">
        <v>1.8894123298075</v>
      </c>
      <c r="E30" s="71" t="n">
        <v>88.6521620036786</v>
      </c>
      <c r="F30" s="71" t="n">
        <v>0.42850862577882</v>
      </c>
      <c r="G30" s="71" t="n">
        <v>11.3478379963214</v>
      </c>
      <c r="H30" s="71" t="s">
        <v>70</v>
      </c>
      <c r="I30" s="71" t="n">
        <v>0</v>
      </c>
      <c r="J30" s="100"/>
      <c r="K30" s="71" t="n">
        <v>1.72363134419207</v>
      </c>
      <c r="L30" s="71" t="n">
        <v>91.8395993833831</v>
      </c>
      <c r="N30" s="71" t="n">
        <v>1.68838886977831</v>
      </c>
      <c r="O30" s="71" t="n">
        <v>75.8370037461407</v>
      </c>
    </row>
    <row r="31" customFormat="false" ht="12.75" hidden="false" customHeight="false" outlineLevel="0" collapsed="false">
      <c r="B31" s="70" t="s">
        <v>125</v>
      </c>
      <c r="D31" s="71" t="n">
        <v>1.49414099901878</v>
      </c>
      <c r="E31" s="71" t="n">
        <v>92.9389271587184</v>
      </c>
      <c r="F31" s="71" t="n">
        <v>0.438489748290794</v>
      </c>
      <c r="G31" s="71" t="n">
        <v>5.89714887820169</v>
      </c>
      <c r="H31" s="71" t="n">
        <v>2.62755149561684</v>
      </c>
      <c r="I31" s="71" t="n">
        <v>1.16392396307995</v>
      </c>
      <c r="J31" s="100"/>
      <c r="K31" s="71" t="n">
        <v>1.44507970949872</v>
      </c>
      <c r="L31" s="71" t="n">
        <v>90.0215308473972</v>
      </c>
      <c r="N31" s="71" t="n">
        <v>1.54703022156985</v>
      </c>
      <c r="O31" s="71" t="n">
        <v>72.7177305075007</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row>
    <row r="33" customFormat="false" ht="12.75" hidden="false" customHeight="false" outlineLevel="0" collapsed="false">
      <c r="B33" s="70" t="s">
        <v>88</v>
      </c>
      <c r="D33" s="71" t="n">
        <v>5.50226911415785</v>
      </c>
      <c r="E33" s="71" t="n">
        <v>100</v>
      </c>
      <c r="F33" s="71" t="s">
        <v>70</v>
      </c>
      <c r="G33" s="71" t="n">
        <v>0</v>
      </c>
      <c r="H33" s="71" t="s">
        <v>70</v>
      </c>
      <c r="I33" s="71" t="n">
        <v>0</v>
      </c>
      <c r="J33" s="100"/>
      <c r="K33" s="71" t="n">
        <v>5.50226911415785</v>
      </c>
      <c r="L33" s="71" t="n">
        <v>100</v>
      </c>
      <c r="N33" s="71" t="n">
        <v>5.50226911415785</v>
      </c>
      <c r="O33" s="71" t="n">
        <v>89.6970242052238</v>
      </c>
    </row>
    <row r="34" customFormat="false" ht="12.75" hidden="false" customHeight="false" outlineLevel="0" collapsed="false">
      <c r="B34" s="68" t="s">
        <v>89</v>
      </c>
      <c r="D34" s="69" t="n">
        <v>1.75000000604429</v>
      </c>
      <c r="E34" s="69" t="n">
        <v>100</v>
      </c>
      <c r="F34" s="69" t="s">
        <v>70</v>
      </c>
      <c r="G34" s="69" t="n">
        <v>0</v>
      </c>
      <c r="H34" s="69" t="s">
        <v>70</v>
      </c>
      <c r="I34" s="69" t="n">
        <v>0</v>
      </c>
      <c r="J34" s="101"/>
      <c r="K34" s="69" t="n">
        <v>1.75000000604429</v>
      </c>
      <c r="L34" s="69" t="n">
        <v>100</v>
      </c>
      <c r="N34" s="69" t="n">
        <v>1.75000000604429</v>
      </c>
      <c r="O34" s="69" t="n">
        <v>100</v>
      </c>
    </row>
    <row r="35" customFormat="false" ht="12.75" hidden="false" customHeight="false" outlineLevel="0" collapsed="false">
      <c r="B35" s="68" t="s">
        <v>90</v>
      </c>
      <c r="D35" s="69" t="n">
        <v>2.37198748540185</v>
      </c>
      <c r="E35" s="69" t="n">
        <v>94.7991205304223</v>
      </c>
      <c r="F35" s="69" t="n">
        <v>2.29933938690194</v>
      </c>
      <c r="G35" s="69" t="n">
        <v>5.20087946957774</v>
      </c>
      <c r="H35" s="69" t="s">
        <v>70</v>
      </c>
      <c r="I35" s="69" t="n">
        <v>0</v>
      </c>
      <c r="J35" s="101"/>
      <c r="K35" s="69" t="n">
        <v>2.36820914536193</v>
      </c>
      <c r="L35" s="69" t="n">
        <v>100</v>
      </c>
      <c r="N35" s="69" t="n">
        <v>2.36820914536193</v>
      </c>
      <c r="O35" s="69" t="n">
        <v>98.0182156652606</v>
      </c>
    </row>
    <row r="36" customFormat="false" ht="12.75" hidden="false" customHeight="false" outlineLevel="0" collapsed="false">
      <c r="B36" s="68" t="s">
        <v>126</v>
      </c>
      <c r="D36" s="69" t="n">
        <v>2.09131455470168</v>
      </c>
      <c r="E36" s="69" t="n">
        <v>89.9212281902236</v>
      </c>
      <c r="F36" s="69" t="n">
        <v>1.24888800372495</v>
      </c>
      <c r="G36" s="69" t="n">
        <v>7.14265558918153</v>
      </c>
      <c r="H36" s="69" t="n">
        <v>1.68479004156096</v>
      </c>
      <c r="I36" s="69" t="n">
        <v>2.93611622059485</v>
      </c>
      <c r="J36" s="100"/>
      <c r="K36" s="69" t="n">
        <v>2.01920689540257</v>
      </c>
      <c r="L36" s="69" t="n">
        <v>70.8805032488072</v>
      </c>
      <c r="N36" s="69" t="n">
        <v>2.23882301491597</v>
      </c>
      <c r="O36" s="69" t="n">
        <v>52.3187332250942</v>
      </c>
    </row>
    <row r="37" customFormat="false" ht="12.75" hidden="false" customHeight="false" outlineLevel="0" collapsed="false">
      <c r="B37" s="72" t="s">
        <v>92</v>
      </c>
      <c r="D37" s="69" t="n">
        <v>2.53601868399608</v>
      </c>
      <c r="E37" s="69" t="n">
        <v>100</v>
      </c>
      <c r="F37" s="69" t="s">
        <v>70</v>
      </c>
      <c r="G37" s="69" t="n">
        <v>0</v>
      </c>
      <c r="H37" s="69" t="s">
        <v>70</v>
      </c>
      <c r="I37" s="69" t="n">
        <v>0</v>
      </c>
      <c r="J37" s="100"/>
      <c r="K37" s="69" t="n">
        <v>2.53601868399608</v>
      </c>
      <c r="L37" s="69" t="n">
        <v>100</v>
      </c>
      <c r="N37" s="69" t="n">
        <v>2.53601868399608</v>
      </c>
      <c r="O37" s="69" t="n">
        <v>47.1548702513618</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3</v>
      </c>
      <c r="C40" s="123"/>
      <c r="D40" s="78" t="n">
        <v>2.02464669657623</v>
      </c>
      <c r="E40" s="78" t="n">
        <v>87.7951998437683</v>
      </c>
      <c r="F40" s="78" t="n">
        <v>1.13669556710506</v>
      </c>
      <c r="G40" s="78" t="n">
        <v>9.28378343614473</v>
      </c>
      <c r="H40" s="78" t="n">
        <v>1.63894136655158</v>
      </c>
      <c r="I40" s="78" t="n">
        <v>2.92101672008697</v>
      </c>
      <c r="J40" s="101"/>
      <c r="K40" s="78" t="n">
        <v>1.93094471951704</v>
      </c>
      <c r="L40" s="78" t="n">
        <v>82.7599025633975</v>
      </c>
      <c r="N40" s="78" t="n">
        <v>2.27520687818344</v>
      </c>
      <c r="O40" s="78" t="n">
        <v>60.0144133605967</v>
      </c>
    </row>
    <row r="43" s="111" customFormat="true" ht="12.75" hidden="false" customHeight="false" outlineLevel="0" collapsed="false">
      <c r="B43" s="80" t="s">
        <v>94</v>
      </c>
      <c r="C43" s="99"/>
      <c r="D43" s="62"/>
      <c r="E43" s="62"/>
      <c r="F43" s="62"/>
      <c r="G43" s="62"/>
      <c r="H43" s="62"/>
      <c r="I43" s="62"/>
      <c r="J43" s="62"/>
      <c r="K43" s="62"/>
      <c r="L43" s="62"/>
      <c r="M43" s="62"/>
    </row>
    <row r="44" s="111" customFormat="true" ht="12.75" hidden="false" customHeight="false" outlineLevel="0" collapsed="false">
      <c r="B44" s="80" t="s">
        <v>161</v>
      </c>
      <c r="C44" s="99"/>
      <c r="D44" s="62"/>
      <c r="E44" s="62"/>
      <c r="F44" s="62"/>
      <c r="G44" s="62"/>
      <c r="H44" s="62"/>
      <c r="I44" s="62"/>
      <c r="J44" s="62"/>
      <c r="K44" s="62"/>
      <c r="L44" s="62"/>
      <c r="M44" s="62"/>
    </row>
    <row r="45" s="111" customFormat="true" ht="12.75" hidden="false" customHeight="false" outlineLevel="0" collapsed="false">
      <c r="B45" s="80" t="s">
        <v>162</v>
      </c>
      <c r="C45" s="124"/>
      <c r="D45" s="113"/>
      <c r="E45" s="113"/>
      <c r="F45" s="113"/>
      <c r="G45" s="113"/>
      <c r="H45" s="113"/>
      <c r="I45" s="113"/>
      <c r="J45" s="113"/>
      <c r="K45" s="113"/>
      <c r="L45" s="113"/>
    </row>
    <row r="46" customFormat="false" ht="14.25" hidden="false" customHeight="false" outlineLevel="0" collapsed="false">
      <c r="B46" s="80" t="s">
        <v>163</v>
      </c>
      <c r="C46" s="82"/>
      <c r="D46" s="113"/>
      <c r="E46" s="113"/>
      <c r="F46" s="113"/>
      <c r="G46" s="113"/>
      <c r="H46" s="113"/>
      <c r="I46" s="113"/>
      <c r="J46" s="113"/>
      <c r="K46" s="113"/>
      <c r="L46" s="113"/>
      <c r="M46" s="111"/>
      <c r="N46" s="111"/>
      <c r="O46" s="111"/>
    </row>
    <row r="49" s="99" customFormat="true" ht="14.25" hidden="false" customHeight="false" outlineLevel="0" collapsed="false">
      <c r="A49" s="62"/>
      <c r="B49" s="82" t="s">
        <v>109</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6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27"/>
      <c r="K8" s="97" t="s">
        <v>166</v>
      </c>
      <c r="L8" s="97"/>
      <c r="M8" s="115"/>
      <c r="N8" s="97" t="s">
        <v>111</v>
      </c>
      <c r="O8" s="97"/>
      <c r="Q8" s="97" t="s">
        <v>111</v>
      </c>
      <c r="R8" s="97"/>
    </row>
    <row r="9" s="61" customFormat="true" ht="13.5" hidden="false" customHeight="false" outlineLevel="0" collapsed="false">
      <c r="B9" s="107"/>
      <c r="C9" s="116"/>
      <c r="D9" s="95" t="s">
        <v>167</v>
      </c>
      <c r="E9" s="95"/>
      <c r="F9" s="95" t="s">
        <v>168</v>
      </c>
      <c r="G9" s="95"/>
      <c r="H9" s="95" t="s">
        <v>169</v>
      </c>
      <c r="I9" s="95"/>
      <c r="J9" s="127"/>
      <c r="K9" s="95" t="s">
        <v>170</v>
      </c>
      <c r="L9" s="95"/>
      <c r="M9" s="115"/>
      <c r="N9" s="95" t="s">
        <v>155</v>
      </c>
      <c r="O9" s="95"/>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127"/>
      <c r="K10" s="129" t="s">
        <v>171</v>
      </c>
      <c r="L10" s="129" t="s">
        <v>173</v>
      </c>
      <c r="M10" s="98"/>
      <c r="N10" s="129" t="s">
        <v>171</v>
      </c>
      <c r="O10" s="129" t="s">
        <v>174</v>
      </c>
      <c r="P10" s="98"/>
      <c r="Q10" s="129" t="s">
        <v>171</v>
      </c>
      <c r="R10" s="129" t="s">
        <v>175</v>
      </c>
    </row>
    <row r="11" s="61" customFormat="true" ht="12.75" hidden="false" customHeight="false" outlineLevel="0" collapsed="false">
      <c r="B11" s="107"/>
      <c r="C11" s="116"/>
      <c r="D11" s="129"/>
      <c r="E11" s="95" t="s">
        <v>176</v>
      </c>
      <c r="F11" s="129"/>
      <c r="G11" s="95" t="s">
        <v>176</v>
      </c>
      <c r="H11" s="129"/>
      <c r="I11" s="95" t="s">
        <v>176</v>
      </c>
      <c r="J11" s="127"/>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127"/>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0.892640282298433</v>
      </c>
      <c r="E15" s="66" t="n">
        <v>90.1164323395335</v>
      </c>
      <c r="F15" s="66" t="n">
        <v>0.318670028793615</v>
      </c>
      <c r="G15" s="66" t="n">
        <v>9.88071385159552</v>
      </c>
      <c r="H15" s="66" t="n">
        <v>4.2749990144591</v>
      </c>
      <c r="I15" s="66" t="n">
        <v>0.00285380887094754</v>
      </c>
      <c r="J15" s="100"/>
      <c r="K15" s="66" t="n">
        <v>0.836024450009891</v>
      </c>
      <c r="L15" s="66" t="n">
        <v>95.7956323943343</v>
      </c>
      <c r="N15" s="66" t="n">
        <v>1.32864780141948</v>
      </c>
      <c r="O15" s="66" t="n">
        <v>100</v>
      </c>
      <c r="Q15" s="66" t="n">
        <v>1.32864780141948</v>
      </c>
      <c r="R15" s="66" t="n">
        <v>82.598790753055</v>
      </c>
    </row>
    <row r="16" customFormat="false" ht="12.75" hidden="false" customHeight="false" outlineLevel="0" collapsed="false">
      <c r="B16" s="68" t="s">
        <v>71</v>
      </c>
      <c r="C16" s="123"/>
      <c r="D16" s="69" t="n">
        <v>0.599833272981003</v>
      </c>
      <c r="E16" s="69" t="n">
        <v>83.2898487520981</v>
      </c>
      <c r="F16" s="69" t="n">
        <v>0.312819434466526</v>
      </c>
      <c r="G16" s="69" t="n">
        <v>8.80316191363155</v>
      </c>
      <c r="H16" s="69" t="n">
        <v>0.374738513295404</v>
      </c>
      <c r="I16" s="69" t="n">
        <v>7.90698933427037</v>
      </c>
      <c r="J16" s="100"/>
      <c r="K16" s="69" t="n">
        <v>0.556768761421703</v>
      </c>
      <c r="L16" s="69" t="n">
        <v>97.1001019666206</v>
      </c>
      <c r="N16" s="69" t="n">
        <v>1.22979168962565</v>
      </c>
      <c r="O16" s="69" t="n">
        <v>90.1561907009424</v>
      </c>
      <c r="Q16" s="69" t="n">
        <v>1.28818422412233</v>
      </c>
      <c r="R16" s="69" t="n">
        <v>53.6793453880369</v>
      </c>
    </row>
    <row r="17" customFormat="false" ht="12.75" hidden="false" customHeight="false" outlineLevel="0" collapsed="false">
      <c r="B17" s="68" t="s">
        <v>72</v>
      </c>
      <c r="D17" s="69" t="n">
        <v>0.914625073470476</v>
      </c>
      <c r="E17" s="69" t="n">
        <v>90.2862454096777</v>
      </c>
      <c r="F17" s="69" t="n">
        <v>0.964359997103382</v>
      </c>
      <c r="G17" s="69" t="n">
        <v>1.40310276164957</v>
      </c>
      <c r="H17" s="69" t="n">
        <v>2.13258373416646</v>
      </c>
      <c r="I17" s="69" t="n">
        <v>8.31065182867273</v>
      </c>
      <c r="J17" s="100"/>
      <c r="K17" s="69" t="n">
        <v>1.01654320926508</v>
      </c>
      <c r="L17" s="69" t="n">
        <v>97.9191791182604</v>
      </c>
      <c r="N17" s="69" t="n">
        <v>1.59543171453182</v>
      </c>
      <c r="O17" s="69" t="n">
        <v>99.2005985498569</v>
      </c>
      <c r="Q17" s="69" t="n">
        <v>1.60880801279251</v>
      </c>
      <c r="R17" s="69" t="n">
        <v>83.5821990737592</v>
      </c>
    </row>
    <row r="18" customFormat="false" ht="12.75" hidden="false" customHeight="false" outlineLevel="0" collapsed="false">
      <c r="B18" s="68" t="s">
        <v>122</v>
      </c>
      <c r="D18" s="69" t="n">
        <v>0.897926392434243</v>
      </c>
      <c r="E18" s="69" t="n">
        <v>85.1469902602986</v>
      </c>
      <c r="F18" s="69" t="n">
        <v>0.280176833505398</v>
      </c>
      <c r="G18" s="69" t="n">
        <v>10.2782932236064</v>
      </c>
      <c r="H18" s="69" t="n">
        <v>1.90104960278023</v>
      </c>
      <c r="I18" s="69" t="n">
        <v>4.574716516095</v>
      </c>
      <c r="J18" s="100"/>
      <c r="K18" s="69" t="n">
        <v>0.880322324560481</v>
      </c>
      <c r="L18" s="69" t="n">
        <v>96.3766299213096</v>
      </c>
      <c r="N18" s="69" t="n">
        <v>1.899392132345</v>
      </c>
      <c r="O18" s="69" t="n">
        <v>83.679849826813</v>
      </c>
      <c r="Q18" s="69" t="n">
        <v>2.4570339433936</v>
      </c>
      <c r="R18" s="69" t="n">
        <v>59.7111283943432</v>
      </c>
    </row>
    <row r="19" customFormat="false" ht="12.75" hidden="false" customHeight="false" outlineLevel="0" collapsed="false">
      <c r="B19" s="68" t="s">
        <v>123</v>
      </c>
      <c r="D19" s="69" t="n">
        <v>0.537687594644999</v>
      </c>
      <c r="E19" s="69" t="n">
        <v>90.9866211671878</v>
      </c>
      <c r="F19" s="69" t="n">
        <v>0.498889840676761</v>
      </c>
      <c r="G19" s="69" t="n">
        <v>9.01337883281217</v>
      </c>
      <c r="H19" s="69" t="s">
        <v>70</v>
      </c>
      <c r="I19" s="69" t="n">
        <v>0</v>
      </c>
      <c r="J19" s="100"/>
      <c r="K19" s="69" t="n">
        <v>0.534190606101219</v>
      </c>
      <c r="L19" s="69" t="n">
        <v>94.5231454177437</v>
      </c>
      <c r="N19" s="69" t="n">
        <v>2.32305701457464</v>
      </c>
      <c r="O19" s="69" t="n">
        <v>77.4781751126599</v>
      </c>
      <c r="Q19" s="69" t="n">
        <v>2.76446914026047</v>
      </c>
      <c r="R19" s="69" t="n">
        <v>63.8171251855467</v>
      </c>
    </row>
    <row r="20" customFormat="false" ht="12.75" hidden="false" customHeight="false" outlineLevel="0" collapsed="false">
      <c r="B20" s="70" t="s">
        <v>75</v>
      </c>
      <c r="D20" s="71" t="n">
        <v>1.35333601829657</v>
      </c>
      <c r="E20" s="71" t="n">
        <v>100</v>
      </c>
      <c r="F20" s="71" t="s">
        <v>70</v>
      </c>
      <c r="G20" s="71" t="n">
        <v>0</v>
      </c>
      <c r="H20" s="71" t="s">
        <v>70</v>
      </c>
      <c r="I20" s="71" t="n">
        <v>0</v>
      </c>
      <c r="J20" s="100"/>
      <c r="K20" s="71" t="n">
        <v>1.35333601829657</v>
      </c>
      <c r="L20" s="71" t="n">
        <v>99.7973978002624</v>
      </c>
      <c r="N20" s="71" t="n">
        <v>1.35648928838542</v>
      </c>
      <c r="O20" s="71" t="n">
        <v>100</v>
      </c>
      <c r="Q20" s="71" t="n">
        <v>1.35648928838542</v>
      </c>
      <c r="R20" s="71" t="n">
        <v>59.345248156287</v>
      </c>
    </row>
    <row r="21" customFormat="false" ht="12.75" hidden="false" customHeight="false" outlineLevel="0" collapsed="false">
      <c r="B21" s="70" t="s">
        <v>76</v>
      </c>
      <c r="D21" s="71" t="n">
        <v>0.960499027660607</v>
      </c>
      <c r="E21" s="71" t="n">
        <v>88.7860000229005</v>
      </c>
      <c r="F21" s="71" t="n">
        <v>2.02706712471647</v>
      </c>
      <c r="G21" s="71" t="n">
        <v>6.28315276590341</v>
      </c>
      <c r="H21" s="71" t="n">
        <v>1.55552447499033</v>
      </c>
      <c r="I21" s="71" t="n">
        <v>4.93084721119611</v>
      </c>
      <c r="J21" s="100"/>
      <c r="K21" s="71" t="n">
        <v>1.05685292622658</v>
      </c>
      <c r="L21" s="71" t="n">
        <v>94.396961262294</v>
      </c>
      <c r="N21" s="71" t="n">
        <v>2.07645706081787</v>
      </c>
      <c r="O21" s="71" t="n">
        <v>74.9961703632707</v>
      </c>
      <c r="Q21" s="71" t="n">
        <v>2.85217881176835</v>
      </c>
      <c r="R21" s="71" t="n">
        <v>50.3892841927389</v>
      </c>
    </row>
    <row r="22" customFormat="false" ht="12.75" hidden="false" customHeight="false" outlineLevel="0" collapsed="false">
      <c r="B22" s="70" t="s">
        <v>77</v>
      </c>
      <c r="D22" s="71" t="n">
        <v>0.972558702123933</v>
      </c>
      <c r="E22" s="71" t="n">
        <v>100</v>
      </c>
      <c r="F22" s="71" t="s">
        <v>70</v>
      </c>
      <c r="G22" s="71" t="n">
        <v>0</v>
      </c>
      <c r="H22" s="71" t="s">
        <v>70</v>
      </c>
      <c r="I22" s="71" t="n">
        <v>0</v>
      </c>
      <c r="J22" s="100"/>
      <c r="K22" s="71" t="n">
        <v>0.972558702123933</v>
      </c>
      <c r="L22" s="71" t="n">
        <v>85.5850569416676</v>
      </c>
      <c r="N22" s="71" t="n">
        <v>4.42958093245318</v>
      </c>
      <c r="O22" s="71" t="n">
        <v>100</v>
      </c>
      <c r="Q22" s="71" t="n">
        <v>4.42958093245318</v>
      </c>
      <c r="R22" s="71" t="n">
        <v>77.5599922395942</v>
      </c>
    </row>
    <row r="23" customFormat="false" ht="12.75" hidden="false" customHeight="false" outlineLevel="0" collapsed="false">
      <c r="B23" s="70" t="s">
        <v>78</v>
      </c>
      <c r="D23" s="71" t="n">
        <v>0.0841493268053856</v>
      </c>
      <c r="E23" s="71" t="n">
        <v>100</v>
      </c>
      <c r="F23" s="71" t="s">
        <v>70</v>
      </c>
      <c r="G23" s="71" t="n">
        <v>0</v>
      </c>
      <c r="H23" s="71" t="s">
        <v>70</v>
      </c>
      <c r="I23" s="71" t="n">
        <v>0</v>
      </c>
      <c r="J23" s="100"/>
      <c r="K23" s="71" t="n">
        <v>0.0841493268053856</v>
      </c>
      <c r="L23" s="71" t="n">
        <v>100</v>
      </c>
      <c r="N23" s="71" t="n">
        <v>0.0841493268053856</v>
      </c>
      <c r="O23" s="71" t="n">
        <v>4.26991552282463E-005</v>
      </c>
      <c r="Q23" s="71" t="n">
        <v>1.25375204866538</v>
      </c>
      <c r="R23" s="71" t="n">
        <v>7.34568462558631</v>
      </c>
    </row>
    <row r="24" customFormat="false" ht="12.75" hidden="false" customHeight="false" outlineLevel="0" collapsed="false">
      <c r="B24" s="70" t="s">
        <v>79</v>
      </c>
      <c r="D24" s="71" t="n">
        <v>1.19037084390499</v>
      </c>
      <c r="E24" s="71" t="n">
        <v>78.8979955945881</v>
      </c>
      <c r="F24" s="71" t="n">
        <v>0.36260930556884</v>
      </c>
      <c r="G24" s="71" t="n">
        <v>14.4240799401138</v>
      </c>
      <c r="H24" s="71" t="n">
        <v>3.05265491463997</v>
      </c>
      <c r="I24" s="71" t="n">
        <v>6.67792446529813</v>
      </c>
      <c r="J24" s="100"/>
      <c r="K24" s="71" t="n">
        <v>1.19533578147483</v>
      </c>
      <c r="L24" s="71" t="n">
        <v>87.294206297892</v>
      </c>
      <c r="N24" s="71" t="n">
        <v>2.63404683445573</v>
      </c>
      <c r="O24" s="71" t="n">
        <v>99.4591610178665</v>
      </c>
      <c r="Q24" s="71" t="n">
        <v>2.6243048330049</v>
      </c>
      <c r="R24" s="71" t="n">
        <v>95.0012655341044</v>
      </c>
    </row>
    <row r="25" customFormat="false" ht="12.75" hidden="false" customHeight="false" outlineLevel="0" collapsed="false">
      <c r="B25" s="72" t="s">
        <v>80</v>
      </c>
      <c r="D25" s="69" t="n">
        <v>0.730801906257135</v>
      </c>
      <c r="E25" s="69" t="n">
        <v>91.2984773262416</v>
      </c>
      <c r="F25" s="69" t="n">
        <v>0.473010882875598</v>
      </c>
      <c r="G25" s="69" t="n">
        <v>6.6632386288532</v>
      </c>
      <c r="H25" s="69" t="n">
        <v>0.81499155165901</v>
      </c>
      <c r="I25" s="69" t="n">
        <v>2.03828404490523</v>
      </c>
      <c r="J25" s="100"/>
      <c r="K25" s="69" t="n">
        <v>0.715340699315149</v>
      </c>
      <c r="L25" s="69" t="n">
        <v>96.920922689687</v>
      </c>
      <c r="N25" s="69" t="n">
        <v>1.68099066435453</v>
      </c>
      <c r="O25" s="69" t="n">
        <v>82.2414105066283</v>
      </c>
      <c r="Q25" s="69" t="n">
        <v>1.62056916024755</v>
      </c>
      <c r="R25" s="69" t="n">
        <v>67.871997374452</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n">
        <v>0.925911070650425</v>
      </c>
      <c r="E27" s="69" t="n">
        <v>100</v>
      </c>
      <c r="F27" s="69" t="s">
        <v>70</v>
      </c>
      <c r="G27" s="69" t="n">
        <v>0</v>
      </c>
      <c r="H27" s="69" t="s">
        <v>70</v>
      </c>
      <c r="I27" s="69" t="n">
        <v>0</v>
      </c>
      <c r="J27" s="100"/>
      <c r="K27" s="69" t="n">
        <v>0.925911070650425</v>
      </c>
      <c r="L27" s="69" t="n">
        <v>98.5903997669284</v>
      </c>
      <c r="N27" s="69" t="n">
        <v>1.44510179122286</v>
      </c>
      <c r="O27" s="69" t="n">
        <v>100</v>
      </c>
      <c r="Q27" s="69" t="n">
        <v>1.44510179122286</v>
      </c>
      <c r="R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242429717897258</v>
      </c>
      <c r="R28" s="69" t="n">
        <v>0.37701965034389</v>
      </c>
    </row>
    <row r="29" customFormat="false" ht="12.75" hidden="false" customHeight="false" outlineLevel="0" collapsed="false">
      <c r="B29" s="68" t="s">
        <v>124</v>
      </c>
      <c r="D29" s="69" t="n">
        <v>0.598887535785285</v>
      </c>
      <c r="E29" s="69" t="n">
        <v>83.2991426575336</v>
      </c>
      <c r="F29" s="69" t="n">
        <v>0.288527520747277</v>
      </c>
      <c r="G29" s="69" t="n">
        <v>13.4134999106046</v>
      </c>
      <c r="H29" s="69" t="n">
        <v>0.871087868114992</v>
      </c>
      <c r="I29" s="69" t="n">
        <v>3.28735743186172</v>
      </c>
      <c r="J29" s="100"/>
      <c r="K29" s="69" t="n">
        <v>0.566205593300002</v>
      </c>
      <c r="L29" s="69" t="n">
        <v>92.4438383861571</v>
      </c>
      <c r="N29" s="69" t="n">
        <v>2.32305000808227</v>
      </c>
      <c r="O29" s="69" t="n">
        <v>77.3744273422466</v>
      </c>
      <c r="Q29" s="69" t="n">
        <v>2.64202518703593</v>
      </c>
      <c r="R29" s="69" t="n">
        <v>55.2560905152859</v>
      </c>
    </row>
    <row r="30" customFormat="false" ht="12.75" hidden="false" customHeight="false" outlineLevel="0" collapsed="false">
      <c r="B30" s="70" t="s">
        <v>85</v>
      </c>
      <c r="D30" s="71" t="n">
        <v>0.572461526670456</v>
      </c>
      <c r="E30" s="71" t="n">
        <v>87.8370258838983</v>
      </c>
      <c r="F30" s="71" t="n">
        <v>0.149543202223672</v>
      </c>
      <c r="G30" s="71" t="n">
        <v>12.1629741161017</v>
      </c>
      <c r="H30" s="71" t="s">
        <v>70</v>
      </c>
      <c r="I30" s="71" t="n">
        <v>0</v>
      </c>
      <c r="J30" s="100"/>
      <c r="K30" s="71" t="n">
        <v>0.521022080335743</v>
      </c>
      <c r="L30" s="71" t="n">
        <v>83.4881040653126</v>
      </c>
      <c r="N30" s="71" t="n">
        <v>1.72363134419207</v>
      </c>
      <c r="O30" s="71" t="n">
        <v>91.8395993833831</v>
      </c>
      <c r="Q30" s="71" t="n">
        <v>1.68838886977831</v>
      </c>
      <c r="R30" s="71" t="n">
        <v>75.8370037461407</v>
      </c>
    </row>
    <row r="31" customFormat="false" ht="12.75" hidden="false" customHeight="false" outlineLevel="0" collapsed="false">
      <c r="B31" s="70" t="s">
        <v>125</v>
      </c>
      <c r="D31" s="71" t="n">
        <v>0.69280078210026</v>
      </c>
      <c r="E31" s="71" t="n">
        <v>93.1108208537034</v>
      </c>
      <c r="F31" s="71" t="n">
        <v>0.0737245182578617</v>
      </c>
      <c r="G31" s="71" t="n">
        <v>5.63836354435783</v>
      </c>
      <c r="H31" s="71" t="n">
        <v>2.57390264869514</v>
      </c>
      <c r="I31" s="71" t="n">
        <v>1.2508156019388</v>
      </c>
      <c r="J31" s="100"/>
      <c r="K31" s="71" t="n">
        <v>0.681424127363729</v>
      </c>
      <c r="L31" s="71" t="n">
        <v>92.6477580091887</v>
      </c>
      <c r="N31" s="71" t="n">
        <v>1.44507970949872</v>
      </c>
      <c r="O31" s="71" t="n">
        <v>90.0215308473972</v>
      </c>
      <c r="Q31" s="71" t="n">
        <v>1.54703022156985</v>
      </c>
      <c r="R31" s="71" t="n">
        <v>72.7177305075007</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n">
        <v>2.02381184863077</v>
      </c>
      <c r="E33" s="71" t="n">
        <v>100</v>
      </c>
      <c r="F33" s="71" t="s">
        <v>70</v>
      </c>
      <c r="G33" s="71" t="n">
        <v>0</v>
      </c>
      <c r="H33" s="71" t="s">
        <v>70</v>
      </c>
      <c r="I33" s="71" t="n">
        <v>0</v>
      </c>
      <c r="J33" s="100"/>
      <c r="K33" s="71" t="n">
        <v>2.02381184863077</v>
      </c>
      <c r="L33" s="71" t="n">
        <v>73.3582477452344</v>
      </c>
      <c r="N33" s="71" t="n">
        <v>5.50226911415785</v>
      </c>
      <c r="O33" s="71" t="n">
        <v>100</v>
      </c>
      <c r="Q33" s="71" t="n">
        <v>5.50226911415785</v>
      </c>
      <c r="R33" s="71" t="n">
        <v>89.6970242052238</v>
      </c>
    </row>
    <row r="34" customFormat="false" ht="12.75" hidden="false" customHeight="false" outlineLevel="0" collapsed="false">
      <c r="B34" s="68" t="s">
        <v>89</v>
      </c>
      <c r="D34" s="69" t="n">
        <v>1.75000000604429</v>
      </c>
      <c r="E34" s="69" t="n">
        <v>100</v>
      </c>
      <c r="F34" s="69" t="s">
        <v>70</v>
      </c>
      <c r="G34" s="69" t="n">
        <v>0</v>
      </c>
      <c r="H34" s="69" t="s">
        <v>70</v>
      </c>
      <c r="I34" s="69" t="n">
        <v>0</v>
      </c>
      <c r="J34" s="101"/>
      <c r="K34" s="69" t="n">
        <v>1.75000000604429</v>
      </c>
      <c r="L34" s="69" t="n">
        <v>100</v>
      </c>
      <c r="N34" s="69" t="n">
        <v>1.75000000604429</v>
      </c>
      <c r="O34" s="69" t="n">
        <v>100</v>
      </c>
      <c r="Q34" s="69" t="n">
        <v>1.75000000604429</v>
      </c>
      <c r="R34" s="69" t="n">
        <v>100</v>
      </c>
    </row>
    <row r="35" customFormat="false" ht="12.75" hidden="false" customHeight="false" outlineLevel="0" collapsed="false">
      <c r="B35" s="68" t="s">
        <v>90</v>
      </c>
      <c r="D35" s="69" t="n">
        <v>0.602792444449997</v>
      </c>
      <c r="E35" s="69" t="n">
        <v>94.1535009854851</v>
      </c>
      <c r="F35" s="69" t="n">
        <v>0.925651239133364</v>
      </c>
      <c r="G35" s="69" t="n">
        <v>5.84649901451493</v>
      </c>
      <c r="H35" s="69" t="s">
        <v>70</v>
      </c>
      <c r="I35" s="69" t="n">
        <v>0</v>
      </c>
      <c r="J35" s="101"/>
      <c r="K35" s="69" t="n">
        <v>0.621668380699435</v>
      </c>
      <c r="L35" s="69" t="n">
        <v>77.5426926956275</v>
      </c>
      <c r="N35" s="69" t="n">
        <v>2.36820914536193</v>
      </c>
      <c r="O35" s="69" t="n">
        <v>100</v>
      </c>
      <c r="Q35" s="69" t="n">
        <v>2.36820914536193</v>
      </c>
      <c r="R35" s="69" t="n">
        <v>98.0182156652606</v>
      </c>
    </row>
    <row r="36" customFormat="false" ht="12.75" hidden="false" customHeight="false" outlineLevel="0" collapsed="false">
      <c r="B36" s="68" t="s">
        <v>126</v>
      </c>
      <c r="D36" s="69" t="n">
        <v>0.848368356660742</v>
      </c>
      <c r="E36" s="69" t="n">
        <v>89.7423731571473</v>
      </c>
      <c r="F36" s="69" t="n">
        <v>0.600893411188793</v>
      </c>
      <c r="G36" s="69" t="n">
        <v>7.12510728868643</v>
      </c>
      <c r="H36" s="69" t="n">
        <v>1.28824109042607</v>
      </c>
      <c r="I36" s="69" t="n">
        <v>3.13251955416626</v>
      </c>
      <c r="J36" s="100"/>
      <c r="K36" s="69" t="n">
        <v>0.844514600681892</v>
      </c>
      <c r="L36" s="69" t="n">
        <v>93.2807163022614</v>
      </c>
      <c r="N36" s="69" t="n">
        <v>2.01920689540257</v>
      </c>
      <c r="O36" s="69" t="n">
        <v>70.8805032488072</v>
      </c>
      <c r="Q36" s="69" t="n">
        <v>2.23882301491597</v>
      </c>
      <c r="R36" s="69" t="n">
        <v>52.3187332250942</v>
      </c>
    </row>
    <row r="37" customFormat="false" ht="12.75" hidden="false" customHeight="false" outlineLevel="0" collapsed="false">
      <c r="B37" s="72" t="s">
        <v>92</v>
      </c>
      <c r="D37" s="69" t="n">
        <v>2.53601868399608</v>
      </c>
      <c r="E37" s="69" t="n">
        <v>100</v>
      </c>
      <c r="F37" s="69" t="s">
        <v>70</v>
      </c>
      <c r="G37" s="69" t="n">
        <v>0</v>
      </c>
      <c r="H37" s="69" t="s">
        <v>70</v>
      </c>
      <c r="I37" s="69" t="n">
        <v>0</v>
      </c>
      <c r="J37" s="100"/>
      <c r="K37" s="69" t="n">
        <v>2.53601868399608</v>
      </c>
      <c r="L37" s="69" t="n">
        <v>100</v>
      </c>
      <c r="N37" s="69" t="n">
        <v>2.53601868399608</v>
      </c>
      <c r="O37" s="69" t="n">
        <v>100</v>
      </c>
      <c r="Q37" s="69" t="n">
        <v>2.53601868399608</v>
      </c>
      <c r="R37" s="69" t="n">
        <v>47.154870251361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0.75017677653277</v>
      </c>
      <c r="E40" s="78" t="n">
        <v>87.7867731540248</v>
      </c>
      <c r="F40" s="78" t="n">
        <v>0.441537477855406</v>
      </c>
      <c r="G40" s="78" t="n">
        <v>9.12701785852041</v>
      </c>
      <c r="H40" s="78" t="n">
        <v>1.37344818339756</v>
      </c>
      <c r="I40" s="78" t="n">
        <v>3.08620898745477</v>
      </c>
      <c r="J40" s="101"/>
      <c r="K40" s="78" t="n">
        <v>0.741242670798972</v>
      </c>
      <c r="L40" s="78" t="n">
        <v>93.840625873908</v>
      </c>
      <c r="N40" s="78" t="n">
        <v>1.93094471951704</v>
      </c>
      <c r="O40" s="78" t="n">
        <v>82.7599025633975</v>
      </c>
      <c r="Q40" s="78" t="n">
        <v>2.27520687818344</v>
      </c>
      <c r="R40" s="78" t="n">
        <v>60.0144133605967</v>
      </c>
    </row>
    <row r="42" customFormat="false" ht="12.75" hidden="false" customHeight="false" outlineLevel="0" collapsed="false">
      <c r="B42" s="80" t="s">
        <v>94</v>
      </c>
    </row>
    <row r="43" s="80" customFormat="true" ht="12" hidden="false" customHeight="false" outlineLevel="0" collapsed="false">
      <c r="B43" s="80" t="s">
        <v>178</v>
      </c>
      <c r="C43" s="123"/>
    </row>
    <row r="44" s="80" customFormat="true" ht="12" hidden="false" customHeight="false" outlineLevel="0" collapsed="false">
      <c r="B44" s="130"/>
      <c r="C44" s="123"/>
    </row>
    <row r="45" customFormat="false" ht="12.75" hidden="false" customHeight="false" outlineLevel="0" collapsed="false">
      <c r="B45" s="130"/>
    </row>
    <row r="46" customFormat="false" ht="12.75" hidden="false" customHeight="false" outlineLevel="0" collapsed="false">
      <c r="B46" s="131"/>
    </row>
    <row r="47" customFormat="false" ht="14.25" hidden="false" customHeight="false" outlineLevel="0" collapsed="false">
      <c r="B47"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7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0</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15"/>
      <c r="K8" s="97" t="s">
        <v>181</v>
      </c>
      <c r="L8" s="97"/>
      <c r="M8" s="115"/>
      <c r="N8" s="97" t="s">
        <v>111</v>
      </c>
      <c r="O8" s="97"/>
      <c r="Q8" s="97" t="s">
        <v>111</v>
      </c>
      <c r="R8" s="97"/>
    </row>
    <row r="9" s="61" customFormat="true" ht="13.5" hidden="false" customHeight="false" outlineLevel="0" collapsed="false">
      <c r="B9" s="107"/>
      <c r="C9" s="116"/>
      <c r="D9" s="95" t="s">
        <v>182</v>
      </c>
      <c r="E9" s="95"/>
      <c r="F9" s="95" t="s">
        <v>168</v>
      </c>
      <c r="G9" s="95"/>
      <c r="H9" s="95" t="s">
        <v>169</v>
      </c>
      <c r="I9" s="95"/>
      <c r="J9" s="115"/>
      <c r="K9" s="95" t="s">
        <v>170</v>
      </c>
      <c r="L9" s="95"/>
      <c r="M9" s="115"/>
      <c r="N9" s="95" t="s">
        <v>155</v>
      </c>
      <c r="O9" s="95"/>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98"/>
      <c r="K10" s="129" t="s">
        <v>171</v>
      </c>
      <c r="L10" s="129" t="s">
        <v>173</v>
      </c>
      <c r="M10" s="98"/>
      <c r="N10" s="129" t="s">
        <v>171</v>
      </c>
      <c r="O10" s="129" t="s">
        <v>174</v>
      </c>
      <c r="P10" s="98"/>
      <c r="Q10" s="129" t="s">
        <v>171</v>
      </c>
      <c r="R10" s="129" t="s">
        <v>183</v>
      </c>
    </row>
    <row r="11" s="61" customFormat="true" ht="12.75" hidden="false" customHeight="false" outlineLevel="0" collapsed="false">
      <c r="B11" s="107"/>
      <c r="C11" s="116"/>
      <c r="D11" s="129"/>
      <c r="E11" s="95" t="s">
        <v>184</v>
      </c>
      <c r="F11" s="129"/>
      <c r="G11" s="95" t="s">
        <v>184</v>
      </c>
      <c r="H11" s="129"/>
      <c r="I11" s="95" t="s">
        <v>184</v>
      </c>
      <c r="J11" s="98"/>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98"/>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4.75230828305995</v>
      </c>
      <c r="E15" s="66" t="n">
        <v>88.8742726782572</v>
      </c>
      <c r="F15" s="66" t="n">
        <v>0.887139386111472</v>
      </c>
      <c r="G15" s="66" t="n">
        <v>11.1257273217428</v>
      </c>
      <c r="H15" s="66" t="s">
        <v>70</v>
      </c>
      <c r="I15" s="66" t="n">
        <v>0</v>
      </c>
      <c r="J15" s="100"/>
      <c r="K15" s="66" t="n">
        <v>4.32228013106065</v>
      </c>
      <c r="L15" s="66" t="n">
        <v>3.2595568269927</v>
      </c>
      <c r="N15" s="66" t="n">
        <v>1.32864780141948</v>
      </c>
      <c r="O15" s="66" t="n">
        <v>100</v>
      </c>
      <c r="Q15" s="66" t="n">
        <v>1.32864780141948</v>
      </c>
      <c r="R15" s="66" t="n">
        <v>82.598790753055</v>
      </c>
    </row>
    <row r="16" customFormat="false" ht="12.75" hidden="false" customHeight="false" outlineLevel="0" collapsed="false">
      <c r="B16" s="68" t="s">
        <v>71</v>
      </c>
      <c r="C16" s="123"/>
      <c r="D16" s="69" t="n">
        <v>11.1066336781015</v>
      </c>
      <c r="E16" s="69" t="n">
        <v>82.2075605831589</v>
      </c>
      <c r="F16" s="69" t="n">
        <v>1.27759472301091</v>
      </c>
      <c r="G16" s="69" t="n">
        <v>17.7924394168411</v>
      </c>
      <c r="H16" s="69" t="s">
        <v>70</v>
      </c>
      <c r="I16" s="69" t="n">
        <v>0</v>
      </c>
      <c r="J16" s="100"/>
      <c r="K16" s="69" t="n">
        <v>9.35780787675933</v>
      </c>
      <c r="L16" s="69" t="n">
        <v>1.98324066229904</v>
      </c>
      <c r="N16" s="69" t="n">
        <v>1.22979168962565</v>
      </c>
      <c r="O16" s="69" t="n">
        <v>90.1561907009424</v>
      </c>
      <c r="Q16" s="69" t="n">
        <v>1.28818422412233</v>
      </c>
      <c r="R16" s="69" t="n">
        <v>53.6793453880369</v>
      </c>
    </row>
    <row r="17" customFormat="false" ht="12.75" hidden="false" customHeight="false" outlineLevel="0" collapsed="false">
      <c r="B17" s="68" t="s">
        <v>72</v>
      </c>
      <c r="D17" s="69" t="n">
        <v>4.95263416723545</v>
      </c>
      <c r="E17" s="69" t="n">
        <v>93.7912268415449</v>
      </c>
      <c r="F17" s="69" t="n">
        <v>6.44514688067027</v>
      </c>
      <c r="G17" s="69" t="n">
        <v>1.50510313741303</v>
      </c>
      <c r="H17" s="69" t="n">
        <v>15.6667568997435</v>
      </c>
      <c r="I17" s="69" t="n">
        <v>4.70367002104206</v>
      </c>
      <c r="J17" s="100"/>
      <c r="K17" s="69" t="n">
        <v>5.47905500189828</v>
      </c>
      <c r="L17" s="69" t="n">
        <v>1.48818846800529</v>
      </c>
      <c r="N17" s="69" t="n">
        <v>1.59543171453182</v>
      </c>
      <c r="O17" s="69" t="n">
        <v>99.2005985498569</v>
      </c>
      <c r="Q17" s="69" t="n">
        <v>1.60880801279251</v>
      </c>
      <c r="R17" s="69" t="n">
        <v>83.5821990737592</v>
      </c>
    </row>
    <row r="18" customFormat="false" ht="12.75" hidden="false" customHeight="false" outlineLevel="0" collapsed="false">
      <c r="B18" s="68" t="s">
        <v>122</v>
      </c>
      <c r="D18" s="69" t="n">
        <v>16.0428695586747</v>
      </c>
      <c r="E18" s="69" t="n">
        <v>85.9589352658814</v>
      </c>
      <c r="F18" s="69" t="n">
        <v>0.406946467731938</v>
      </c>
      <c r="G18" s="69" t="n">
        <v>12.2507412096575</v>
      </c>
      <c r="H18" s="69" t="n">
        <v>12.0812798910711</v>
      </c>
      <c r="I18" s="69" t="n">
        <v>1.79032352446116</v>
      </c>
      <c r="J18" s="100"/>
      <c r="K18" s="69" t="n">
        <v>14.0564278133005</v>
      </c>
      <c r="L18" s="69" t="n">
        <v>1.80516102848695</v>
      </c>
      <c r="N18" s="69" t="n">
        <v>1.899392132345</v>
      </c>
      <c r="O18" s="69" t="n">
        <v>83.679849826813</v>
      </c>
      <c r="Q18" s="69" t="n">
        <v>2.4570339433936</v>
      </c>
      <c r="R18" s="69" t="n">
        <v>59.7111283943432</v>
      </c>
    </row>
    <row r="19" customFormat="false" ht="12.75" hidden="false" customHeight="false" outlineLevel="0" collapsed="false">
      <c r="B19" s="68" t="s">
        <v>123</v>
      </c>
      <c r="D19" s="69" t="n">
        <v>10.0018092788319</v>
      </c>
      <c r="E19" s="69" t="n">
        <v>84.2867274180323</v>
      </c>
      <c r="F19" s="69" t="n">
        <v>5.14568007272022</v>
      </c>
      <c r="G19" s="69" t="n">
        <v>15.7132725819677</v>
      </c>
      <c r="H19" s="69" t="s">
        <v>70</v>
      </c>
      <c r="I19" s="69" t="n">
        <v>0</v>
      </c>
      <c r="J19" s="100"/>
      <c r="K19" s="69" t="n">
        <v>9.23875245974304</v>
      </c>
      <c r="L19" s="69" t="n">
        <v>2.8106054636997</v>
      </c>
      <c r="N19" s="69" t="n">
        <v>2.32305701457464</v>
      </c>
      <c r="O19" s="69" t="n">
        <v>77.4781751126599</v>
      </c>
      <c r="Q19" s="69" t="n">
        <v>2.76446914026047</v>
      </c>
      <c r="R19" s="69" t="n">
        <v>63.8171251855467</v>
      </c>
    </row>
    <row r="20" customFormat="false" ht="12.75" hidden="false" customHeight="false" outlineLevel="0" collapsed="false">
      <c r="B20" s="70" t="s">
        <v>75</v>
      </c>
      <c r="D20" s="71" t="n">
        <v>2.90972094054191</v>
      </c>
      <c r="E20" s="71" t="n">
        <v>100</v>
      </c>
      <c r="F20" s="71" t="s">
        <v>70</v>
      </c>
      <c r="G20" s="71" t="n">
        <v>0</v>
      </c>
      <c r="H20" s="71" t="s">
        <v>70</v>
      </c>
      <c r="I20" s="71" t="n">
        <v>0</v>
      </c>
      <c r="J20" s="100"/>
      <c r="K20" s="71" t="n">
        <v>2.90972094054191</v>
      </c>
      <c r="L20" s="71" t="n">
        <v>0.202602199737634</v>
      </c>
      <c r="N20" s="71" t="n">
        <v>1.35648928838542</v>
      </c>
      <c r="O20" s="71" t="n">
        <v>100</v>
      </c>
      <c r="Q20" s="71" t="n">
        <v>1.35648928838542</v>
      </c>
      <c r="R20" s="71" t="n">
        <v>59.345248156287</v>
      </c>
    </row>
    <row r="21" customFormat="false" ht="12.75" hidden="false" customHeight="false" outlineLevel="0" collapsed="false">
      <c r="B21" s="70" t="s">
        <v>76</v>
      </c>
      <c r="D21" s="71" t="n">
        <v>11.7538238146435</v>
      </c>
      <c r="E21" s="71" t="n">
        <v>89.0191773769405</v>
      </c>
      <c r="F21" s="71" t="n">
        <v>4.89937051632587</v>
      </c>
      <c r="G21" s="71" t="n">
        <v>10.7822400154682</v>
      </c>
      <c r="H21" s="71" t="n">
        <v>4.25736913963076</v>
      </c>
      <c r="I21" s="71" t="n">
        <v>0.198582607591283</v>
      </c>
      <c r="J21" s="100"/>
      <c r="K21" s="71" t="n">
        <v>10.9998735531002</v>
      </c>
      <c r="L21" s="71" t="n">
        <v>4.26070672384013</v>
      </c>
      <c r="N21" s="71" t="n">
        <v>2.07645706081787</v>
      </c>
      <c r="O21" s="71" t="n">
        <v>74.9961703632707</v>
      </c>
      <c r="Q21" s="71" t="n">
        <v>2.85217881176835</v>
      </c>
      <c r="R21" s="71" t="n">
        <v>50.3892841927389</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n">
        <v>0</v>
      </c>
      <c r="N22" s="71" t="n">
        <v>4.42958093245318</v>
      </c>
      <c r="O22" s="71" t="n">
        <v>100</v>
      </c>
      <c r="Q22" s="71" t="n">
        <v>4.42958093245318</v>
      </c>
      <c r="R22" s="71" t="n">
        <v>77.5599922395942</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0.0841493268053856</v>
      </c>
      <c r="O23" s="71" t="n">
        <v>4.26991552282463E-005</v>
      </c>
      <c r="Q23" s="71" t="n">
        <v>1.25375204866538</v>
      </c>
      <c r="R23" s="71" t="n">
        <v>7.34568462558631</v>
      </c>
    </row>
    <row r="24" customFormat="false" ht="12.75" hidden="false" customHeight="false" outlineLevel="0" collapsed="false">
      <c r="B24" s="70" t="s">
        <v>79</v>
      </c>
      <c r="D24" s="71" t="n">
        <v>3.09451658850906</v>
      </c>
      <c r="E24" s="71" t="n">
        <v>71.0767548133474</v>
      </c>
      <c r="F24" s="71" t="n">
        <v>0.20110905523009</v>
      </c>
      <c r="G24" s="71" t="n">
        <v>25.3550730666916</v>
      </c>
      <c r="H24" s="71" t="n">
        <v>3.47981526746806</v>
      </c>
      <c r="I24" s="71" t="n">
        <v>3.56817211996096</v>
      </c>
      <c r="J24" s="100"/>
      <c r="K24" s="71" t="n">
        <v>2.37463911437021</v>
      </c>
      <c r="L24" s="71" t="n">
        <v>7.01567279903825</v>
      </c>
      <c r="N24" s="71" t="n">
        <v>2.63404683445573</v>
      </c>
      <c r="O24" s="71" t="n">
        <v>99.4591610178665</v>
      </c>
      <c r="Q24" s="71" t="n">
        <v>2.6243048330049</v>
      </c>
      <c r="R24" s="71" t="n">
        <v>95.0012655341044</v>
      </c>
    </row>
    <row r="25" customFormat="false" ht="12.75" hidden="false" customHeight="false" outlineLevel="0" collapsed="false">
      <c r="B25" s="72" t="s">
        <v>80</v>
      </c>
      <c r="D25" s="69" t="n">
        <v>7.15165987815611</v>
      </c>
      <c r="E25" s="69" t="n">
        <v>84.9105427670686</v>
      </c>
      <c r="F25" s="69" t="n">
        <v>12.3952438349576</v>
      </c>
      <c r="G25" s="69" t="n">
        <v>14.5790837712534</v>
      </c>
      <c r="H25" s="69" t="n">
        <v>27.8276691660371</v>
      </c>
      <c r="I25" s="69" t="n">
        <v>0.510373461678012</v>
      </c>
      <c r="J25" s="100"/>
      <c r="K25" s="69" t="n">
        <v>8.02165124017362</v>
      </c>
      <c r="L25" s="69" t="n">
        <v>1.42024835667246</v>
      </c>
      <c r="N25" s="69" t="n">
        <v>1.68099066435453</v>
      </c>
      <c r="O25" s="69" t="n">
        <v>82.2414105066283</v>
      </c>
      <c r="Q25" s="69" t="n">
        <v>1.62056916024755</v>
      </c>
      <c r="R25" s="69" t="n">
        <v>67.871997374452</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n">
        <v>18.270291130981</v>
      </c>
      <c r="E27" s="69" t="n">
        <v>100</v>
      </c>
      <c r="F27" s="69" t="s">
        <v>70</v>
      </c>
      <c r="G27" s="69" t="n">
        <v>0</v>
      </c>
      <c r="H27" s="69" t="s">
        <v>70</v>
      </c>
      <c r="I27" s="69" t="n">
        <v>0</v>
      </c>
      <c r="J27" s="100"/>
      <c r="K27" s="69" t="n">
        <v>18.270291130981</v>
      </c>
      <c r="L27" s="69" t="n">
        <v>0.911832987234614</v>
      </c>
      <c r="N27" s="69" t="n">
        <v>1.44510179122286</v>
      </c>
      <c r="O27" s="69" t="n">
        <v>100</v>
      </c>
      <c r="Q27" s="69" t="n">
        <v>1.44510179122286</v>
      </c>
      <c r="R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242429717897258</v>
      </c>
      <c r="R28" s="69" t="n">
        <v>0.37701965034389</v>
      </c>
    </row>
    <row r="29" customFormat="false" ht="12.75" hidden="false" customHeight="false" outlineLevel="0" collapsed="false">
      <c r="B29" s="68" t="s">
        <v>124</v>
      </c>
      <c r="D29" s="69" t="n">
        <v>8.68810261955213</v>
      </c>
      <c r="E29" s="69" t="n">
        <v>79.3340330923623</v>
      </c>
      <c r="F29" s="69" t="n">
        <v>3.55949787018616</v>
      </c>
      <c r="G29" s="69" t="n">
        <v>20.0383950712597</v>
      </c>
      <c r="H29" s="69" t="n">
        <v>13.1208244409128</v>
      </c>
      <c r="I29" s="69" t="n">
        <v>0.627571836377996</v>
      </c>
      <c r="J29" s="100"/>
      <c r="K29" s="69" t="n">
        <v>7.68823105196663</v>
      </c>
      <c r="L29" s="69" t="n">
        <v>4.24274516272135</v>
      </c>
      <c r="N29" s="69" t="n">
        <v>2.32305000808227</v>
      </c>
      <c r="O29" s="69" t="n">
        <v>77.3744273422466</v>
      </c>
      <c r="Q29" s="69" t="n">
        <v>2.64202518703593</v>
      </c>
      <c r="R29" s="69" t="n">
        <v>55.2560905152859</v>
      </c>
    </row>
    <row r="30" customFormat="false" ht="12.75" hidden="false" customHeight="false" outlineLevel="0" collapsed="false">
      <c r="B30" s="70" t="s">
        <v>85</v>
      </c>
      <c r="D30" s="71" t="n">
        <v>1.49436007860122</v>
      </c>
      <c r="E30" s="71" t="n">
        <v>93.5520063803584</v>
      </c>
      <c r="F30" s="71" t="n">
        <v>0.182542787468235</v>
      </c>
      <c r="G30" s="71" t="n">
        <v>6.44799361964161</v>
      </c>
      <c r="H30" s="71" t="s">
        <v>70</v>
      </c>
      <c r="I30" s="71" t="n">
        <v>0</v>
      </c>
      <c r="J30" s="100"/>
      <c r="K30" s="71" t="n">
        <v>1.40977418336761</v>
      </c>
      <c r="L30" s="71" t="n">
        <v>13.4241868037395</v>
      </c>
      <c r="N30" s="71" t="n">
        <v>1.72363134419207</v>
      </c>
      <c r="O30" s="71" t="n">
        <v>91.8395993833831</v>
      </c>
      <c r="Q30" s="71" t="n">
        <v>1.68838886977831</v>
      </c>
      <c r="R30" s="71" t="n">
        <v>75.8370037461407</v>
      </c>
    </row>
    <row r="31" customFormat="false" ht="12.75" hidden="false" customHeight="false" outlineLevel="0" collapsed="false">
      <c r="B31" s="70" t="s">
        <v>125</v>
      </c>
      <c r="D31" s="71" t="n">
        <v>5.65721515779649</v>
      </c>
      <c r="E31" s="71" t="n">
        <v>91.2480511737627</v>
      </c>
      <c r="F31" s="71" t="n">
        <v>0.131198272377907</v>
      </c>
      <c r="G31" s="71" t="n">
        <v>8.67905661939905</v>
      </c>
      <c r="H31" s="71" t="n">
        <v>2.24107372804586</v>
      </c>
      <c r="I31" s="71" t="n">
        <v>0.0728922068382756</v>
      </c>
      <c r="J31" s="100"/>
      <c r="K31" s="71" t="n">
        <v>5.1751189226366</v>
      </c>
      <c r="L31" s="71" t="n">
        <v>5.45731355408915</v>
      </c>
      <c r="N31" s="71" t="n">
        <v>1.44507970949872</v>
      </c>
      <c r="O31" s="71" t="n">
        <v>90.0215308473972</v>
      </c>
      <c r="Q31" s="71" t="n">
        <v>1.54703022156985</v>
      </c>
      <c r="R31" s="71" t="n">
        <v>72.7177305075007</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n">
        <v>7.86172872077379</v>
      </c>
      <c r="E33" s="71" t="n">
        <v>100</v>
      </c>
      <c r="F33" s="71" t="s">
        <v>70</v>
      </c>
      <c r="G33" s="71" t="n">
        <v>0</v>
      </c>
      <c r="H33" s="71" t="s">
        <v>70</v>
      </c>
      <c r="I33" s="71" t="n">
        <v>0</v>
      </c>
      <c r="J33" s="100"/>
      <c r="K33" s="71" t="n">
        <v>7.86172872077379</v>
      </c>
      <c r="L33" s="71" t="n">
        <v>22.1229842746363</v>
      </c>
      <c r="N33" s="71" t="n">
        <v>5.50226911415785</v>
      </c>
      <c r="O33" s="71" t="n">
        <v>100</v>
      </c>
      <c r="Q33" s="71" t="n">
        <v>5.50226911415785</v>
      </c>
      <c r="R33" s="71" t="n">
        <v>89.6970242052238</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c r="N34" s="69" t="n">
        <v>1.75000000604429</v>
      </c>
      <c r="O34" s="69" t="n">
        <v>100</v>
      </c>
      <c r="Q34" s="69" t="n">
        <v>1.75000000604429</v>
      </c>
      <c r="R34" s="69" t="n">
        <v>100</v>
      </c>
    </row>
    <row r="35" customFormat="false" ht="12.75" hidden="false" customHeight="false" outlineLevel="0" collapsed="false">
      <c r="B35" s="68" t="s">
        <v>90</v>
      </c>
      <c r="D35" s="69" t="n">
        <v>2.8998495648521</v>
      </c>
      <c r="E35" s="69" t="n">
        <v>98.5744785324924</v>
      </c>
      <c r="F35" s="69" t="n">
        <v>4.08942157778999</v>
      </c>
      <c r="G35" s="69" t="n">
        <v>1.42552146750764</v>
      </c>
      <c r="H35" s="69" t="s">
        <v>70</v>
      </c>
      <c r="I35" s="69" t="n">
        <v>0</v>
      </c>
      <c r="J35" s="101"/>
      <c r="K35" s="69" t="n">
        <v>2.91680716926799</v>
      </c>
      <c r="L35" s="69" t="n">
        <v>16.7051160077017</v>
      </c>
      <c r="N35" s="69" t="n">
        <v>2.36820914536193</v>
      </c>
      <c r="O35" s="69" t="n">
        <v>100</v>
      </c>
      <c r="Q35" s="69" t="n">
        <v>2.36820914536193</v>
      </c>
      <c r="R35" s="69" t="n">
        <v>98.0182156652606</v>
      </c>
    </row>
    <row r="36" customFormat="false" ht="12.75" hidden="false" customHeight="false" outlineLevel="0" collapsed="false">
      <c r="B36" s="68" t="s">
        <v>126</v>
      </c>
      <c r="D36" s="69" t="n">
        <v>11.8156466486462</v>
      </c>
      <c r="E36" s="69" t="n">
        <v>92.5167208373011</v>
      </c>
      <c r="F36" s="69" t="n">
        <v>3.38403446479809</v>
      </c>
      <c r="G36" s="69" t="n">
        <v>7.45426592781225</v>
      </c>
      <c r="H36" s="69" t="n">
        <v>29.5669017835659</v>
      </c>
      <c r="I36" s="69" t="n">
        <v>0.0290132348866901</v>
      </c>
      <c r="J36" s="100"/>
      <c r="K36" s="69" t="n">
        <v>11.192282067808</v>
      </c>
      <c r="L36" s="69" t="n">
        <v>4.55954183796395</v>
      </c>
      <c r="N36" s="69" t="n">
        <v>2.01920689540257</v>
      </c>
      <c r="O36" s="69" t="n">
        <v>70.8805032488072</v>
      </c>
      <c r="Q36" s="69" t="n">
        <v>2.23882301491597</v>
      </c>
      <c r="R36" s="69" t="n">
        <v>52.3187332250942</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c r="N37" s="69" t="n">
        <v>2.53601868399608</v>
      </c>
      <c r="O37" s="69" t="n">
        <v>100</v>
      </c>
      <c r="Q37" s="69" t="n">
        <v>2.53601868399608</v>
      </c>
      <c r="R37" s="69" t="n">
        <v>47.154870251361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7.71874711277072</v>
      </c>
      <c r="E40" s="78" t="n">
        <v>87.907431400493</v>
      </c>
      <c r="F40" s="78" t="n">
        <v>2.81637627224245</v>
      </c>
      <c r="G40" s="78" t="n">
        <v>11.6751440935104</v>
      </c>
      <c r="H40" s="78" t="n">
        <v>10.7356469253072</v>
      </c>
      <c r="I40" s="78" t="n">
        <v>0.417424505996686</v>
      </c>
      <c r="J40" s="101"/>
      <c r="K40" s="78" t="n">
        <v>7.1589815322797</v>
      </c>
      <c r="L40" s="78" t="n">
        <v>3.97089333920345</v>
      </c>
      <c r="N40" s="78" t="n">
        <v>1.93094471951704</v>
      </c>
      <c r="O40" s="78" t="n">
        <v>82.7599025633975</v>
      </c>
      <c r="Q40" s="78" t="n">
        <v>2.27520687818344</v>
      </c>
      <c r="R40" s="78" t="n">
        <v>60.0144133605967</v>
      </c>
    </row>
    <row r="42" customFormat="false" ht="12.75" hidden="false" customHeight="false" outlineLevel="0" collapsed="false">
      <c r="B42" s="80" t="s">
        <v>94</v>
      </c>
    </row>
    <row r="43" s="80" customFormat="true" ht="12" hidden="false" customHeight="false" outlineLevel="0" collapsed="false">
      <c r="B43" s="80" t="s">
        <v>185</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8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7</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27"/>
      <c r="K8" s="97" t="s">
        <v>188</v>
      </c>
      <c r="L8" s="97"/>
      <c r="M8" s="115"/>
      <c r="N8" s="97" t="s">
        <v>111</v>
      </c>
      <c r="O8" s="97"/>
      <c r="Q8" s="97" t="s">
        <v>111</v>
      </c>
      <c r="R8" s="97"/>
    </row>
    <row r="9" s="61" customFormat="true" ht="13.5" hidden="false" customHeight="false" outlineLevel="0" collapsed="false">
      <c r="B9" s="107"/>
      <c r="C9" s="116"/>
      <c r="D9" s="95" t="s">
        <v>189</v>
      </c>
      <c r="E9" s="95"/>
      <c r="F9" s="95" t="s">
        <v>168</v>
      </c>
      <c r="G9" s="95"/>
      <c r="H9" s="95" t="s">
        <v>169</v>
      </c>
      <c r="I9" s="95"/>
      <c r="J9" s="127"/>
      <c r="K9" s="95" t="s">
        <v>170</v>
      </c>
      <c r="L9" s="95"/>
      <c r="M9" s="115"/>
      <c r="N9" s="95" t="s">
        <v>155</v>
      </c>
      <c r="O9" s="95"/>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127"/>
      <c r="K10" s="129" t="s">
        <v>171</v>
      </c>
      <c r="L10" s="129" t="s">
        <v>173</v>
      </c>
      <c r="M10" s="98"/>
      <c r="N10" s="129" t="s">
        <v>171</v>
      </c>
      <c r="O10" s="129" t="s">
        <v>190</v>
      </c>
      <c r="P10" s="98"/>
      <c r="Q10" s="129" t="s">
        <v>171</v>
      </c>
      <c r="R10" s="129" t="s">
        <v>191</v>
      </c>
    </row>
    <row r="11" s="61" customFormat="true" ht="12.75" hidden="false" customHeight="false" outlineLevel="0" collapsed="false">
      <c r="B11" s="107"/>
      <c r="C11" s="116"/>
      <c r="D11" s="129"/>
      <c r="E11" s="95" t="s">
        <v>192</v>
      </c>
      <c r="F11" s="129"/>
      <c r="G11" s="95" t="s">
        <v>192</v>
      </c>
      <c r="H11" s="129"/>
      <c r="I11" s="95" t="s">
        <v>192</v>
      </c>
      <c r="J11" s="127"/>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127"/>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41.5485268644469</v>
      </c>
      <c r="E15" s="66" t="n">
        <v>95.1237678276517</v>
      </c>
      <c r="F15" s="66" t="n">
        <v>29.2431196490534</v>
      </c>
      <c r="G15" s="66" t="n">
        <v>4.87623217234832</v>
      </c>
      <c r="H15" s="66" t="s">
        <v>70</v>
      </c>
      <c r="I15" s="66" t="n">
        <v>0</v>
      </c>
      <c r="J15" s="100"/>
      <c r="K15" s="66" t="n">
        <v>40.9484866388714</v>
      </c>
      <c r="L15" s="66" t="n">
        <v>0.944810778672958</v>
      </c>
      <c r="N15" s="66" t="n">
        <v>1.32864780141948</v>
      </c>
      <c r="O15" s="66" t="n">
        <v>100</v>
      </c>
      <c r="Q15" s="66" t="n">
        <v>1.32864780141948</v>
      </c>
      <c r="R15" s="66" t="n">
        <v>82.598790753055</v>
      </c>
    </row>
    <row r="16" customFormat="false" ht="12.75" hidden="false" customHeight="false" outlineLevel="0" collapsed="false">
      <c r="B16" s="68" t="s">
        <v>71</v>
      </c>
      <c r="C16" s="123"/>
      <c r="D16" s="69" t="n">
        <v>64.0218208063964</v>
      </c>
      <c r="E16" s="69" t="n">
        <v>78.5135588748518</v>
      </c>
      <c r="F16" s="69" t="n">
        <v>20.7030585669379</v>
      </c>
      <c r="G16" s="69" t="n">
        <v>21.1256377515151</v>
      </c>
      <c r="H16" s="69" t="n">
        <v>82.3666456542757</v>
      </c>
      <c r="I16" s="69" t="n">
        <v>0.360803373633089</v>
      </c>
      <c r="J16" s="100"/>
      <c r="K16" s="69" t="n">
        <v>54.9366447641865</v>
      </c>
      <c r="L16" s="69" t="n">
        <v>0.916657371080398</v>
      </c>
      <c r="N16" s="69" t="n">
        <v>1.22979168962565</v>
      </c>
      <c r="O16" s="69" t="n">
        <v>90.1561907009424</v>
      </c>
      <c r="Q16" s="69" t="n">
        <v>1.28818422412233</v>
      </c>
      <c r="R16" s="69" t="n">
        <v>53.6793453880369</v>
      </c>
    </row>
    <row r="17" customFormat="false" ht="12.75" hidden="false" customHeight="false" outlineLevel="0" collapsed="false">
      <c r="B17" s="68" t="s">
        <v>72</v>
      </c>
      <c r="D17" s="69" t="n">
        <v>88.2887072068313</v>
      </c>
      <c r="E17" s="69" t="n">
        <v>93.4300358014156</v>
      </c>
      <c r="F17" s="69" t="s">
        <v>70</v>
      </c>
      <c r="G17" s="69" t="n">
        <v>0</v>
      </c>
      <c r="H17" s="69" t="n">
        <v>76.1527803033816</v>
      </c>
      <c r="I17" s="69" t="n">
        <v>6.56996419858443</v>
      </c>
      <c r="J17" s="100"/>
      <c r="K17" s="69" t="n">
        <v>87.4913811541083</v>
      </c>
      <c r="L17" s="69" t="n">
        <v>0.592632413734352</v>
      </c>
      <c r="N17" s="69" t="n">
        <v>1.59543171453182</v>
      </c>
      <c r="O17" s="69" t="n">
        <v>99.2005985498569</v>
      </c>
      <c r="Q17" s="69" t="n">
        <v>1.60880801279251</v>
      </c>
      <c r="R17" s="69" t="n">
        <v>83.5821990737592</v>
      </c>
    </row>
    <row r="18" customFormat="false" ht="12.75" hidden="false" customHeight="false" outlineLevel="0" collapsed="false">
      <c r="B18" s="68" t="s">
        <v>122</v>
      </c>
      <c r="D18" s="69" t="n">
        <v>45.6546590891745</v>
      </c>
      <c r="E18" s="69" t="n">
        <v>93.5822832429016</v>
      </c>
      <c r="F18" s="69" t="n">
        <v>17.3221050942974</v>
      </c>
      <c r="G18" s="69" t="n">
        <v>6.37884752113912</v>
      </c>
      <c r="H18" s="69" t="n">
        <v>44.1209844020241</v>
      </c>
      <c r="I18" s="69" t="n">
        <v>0.0388692359593226</v>
      </c>
      <c r="J18" s="100"/>
      <c r="K18" s="69" t="n">
        <v>43.8467725433639</v>
      </c>
      <c r="L18" s="69" t="n">
        <v>1.81820905020347</v>
      </c>
      <c r="N18" s="69" t="n">
        <v>1.899392132345</v>
      </c>
      <c r="O18" s="69" t="n">
        <v>83.679849826813</v>
      </c>
      <c r="Q18" s="69" t="n">
        <v>2.4570339433936</v>
      </c>
      <c r="R18" s="69" t="n">
        <v>59.7111283943432</v>
      </c>
    </row>
    <row r="19" customFormat="false" ht="12.75" hidden="false" customHeight="false" outlineLevel="0" collapsed="false">
      <c r="B19" s="68" t="s">
        <v>123</v>
      </c>
      <c r="D19" s="69" t="n">
        <v>63.8506573600418</v>
      </c>
      <c r="E19" s="69" t="n">
        <v>85.7745605528295</v>
      </c>
      <c r="F19" s="69" t="n">
        <v>25.8953015918838</v>
      </c>
      <c r="G19" s="69" t="n">
        <v>14.2254394471705</v>
      </c>
      <c r="H19" s="69" t="s">
        <v>70</v>
      </c>
      <c r="I19" s="69" t="n">
        <v>0</v>
      </c>
      <c r="J19" s="100"/>
      <c r="K19" s="69" t="n">
        <v>58.4513412082843</v>
      </c>
      <c r="L19" s="69" t="n">
        <v>2.66624911855666</v>
      </c>
      <c r="N19" s="69" t="n">
        <v>2.32305701457464</v>
      </c>
      <c r="O19" s="69" t="n">
        <v>77.4781751126599</v>
      </c>
      <c r="Q19" s="69" t="n">
        <v>2.76446914026047</v>
      </c>
      <c r="R19" s="69" t="n">
        <v>63.8171251855467</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n">
        <v>0</v>
      </c>
      <c r="N20" s="71" t="n">
        <v>1.35648928838542</v>
      </c>
      <c r="O20" s="71" t="n">
        <v>100</v>
      </c>
      <c r="Q20" s="71" t="n">
        <v>1.35648928838542</v>
      </c>
      <c r="R20" s="71" t="n">
        <v>59.345248156287</v>
      </c>
    </row>
    <row r="21" customFormat="false" ht="12.75" hidden="false" customHeight="false" outlineLevel="0" collapsed="false">
      <c r="B21" s="70" t="s">
        <v>76</v>
      </c>
      <c r="D21" s="71" t="n">
        <v>44.8792407677083</v>
      </c>
      <c r="E21" s="71" t="n">
        <v>94.0175403528577</v>
      </c>
      <c r="F21" s="71" t="n">
        <v>50.7471754450194</v>
      </c>
      <c r="G21" s="71" t="n">
        <v>5.41176074052955</v>
      </c>
      <c r="H21" s="71" t="n">
        <v>90.0000009572036</v>
      </c>
      <c r="I21" s="71" t="n">
        <v>0.570698906612741</v>
      </c>
      <c r="J21" s="100"/>
      <c r="K21" s="71" t="n">
        <v>45.4543030379117</v>
      </c>
      <c r="L21" s="71" t="n">
        <v>1.34233201386585</v>
      </c>
      <c r="N21" s="71" t="n">
        <v>2.07645706081787</v>
      </c>
      <c r="O21" s="71" t="n">
        <v>74.9961703632707</v>
      </c>
      <c r="Q21" s="71" t="n">
        <v>2.85217881176835</v>
      </c>
      <c r="R21" s="71" t="n">
        <v>50.3892841927389</v>
      </c>
    </row>
    <row r="22" customFormat="false" ht="12.75" hidden="false" customHeight="false" outlineLevel="0" collapsed="false">
      <c r="B22" s="70" t="s">
        <v>77</v>
      </c>
      <c r="D22" s="71" t="n">
        <v>24.9547708852721</v>
      </c>
      <c r="E22" s="71" t="n">
        <v>100</v>
      </c>
      <c r="F22" s="71" t="s">
        <v>70</v>
      </c>
      <c r="G22" s="71" t="n">
        <v>0</v>
      </c>
      <c r="H22" s="71" t="s">
        <v>70</v>
      </c>
      <c r="I22" s="71" t="n">
        <v>0</v>
      </c>
      <c r="J22" s="100"/>
      <c r="K22" s="71" t="n">
        <v>24.9547708852721</v>
      </c>
      <c r="L22" s="71" t="n">
        <v>14.4149430583324</v>
      </c>
      <c r="N22" s="71" t="n">
        <v>4.42958093245318</v>
      </c>
      <c r="O22" s="71" t="n">
        <v>100</v>
      </c>
      <c r="Q22" s="71" t="n">
        <v>4.42958093245318</v>
      </c>
      <c r="R22" s="71" t="n">
        <v>77.5599922395942</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0.0841493268053856</v>
      </c>
      <c r="O23" s="71" t="n">
        <v>4.26991552282463E-005</v>
      </c>
      <c r="Q23" s="71" t="n">
        <v>1.25375204866538</v>
      </c>
      <c r="R23" s="71" t="n">
        <v>7.34568462558631</v>
      </c>
    </row>
    <row r="24" customFormat="false" ht="12.75" hidden="false" customHeight="false" outlineLevel="0" collapsed="false">
      <c r="B24" s="70" t="s">
        <v>79</v>
      </c>
      <c r="D24" s="71" t="n">
        <v>29.6454768379547</v>
      </c>
      <c r="E24" s="71" t="n">
        <v>60.4552718872984</v>
      </c>
      <c r="F24" s="71" t="n">
        <v>17.8951004828843</v>
      </c>
      <c r="G24" s="71" t="n">
        <v>38.9988170681026</v>
      </c>
      <c r="H24" s="71" t="n">
        <v>22.8135532367078</v>
      </c>
      <c r="I24" s="71" t="n">
        <v>0.545911044598994</v>
      </c>
      <c r="J24" s="100"/>
      <c r="K24" s="71" t="n">
        <v>25.0256728329294</v>
      </c>
      <c r="L24" s="71" t="n">
        <v>5.69012090306979</v>
      </c>
      <c r="N24" s="71" t="n">
        <v>2.63404683445573</v>
      </c>
      <c r="O24" s="71" t="n">
        <v>99.4591610178665</v>
      </c>
      <c r="Q24" s="71" t="n">
        <v>2.6243048330049</v>
      </c>
      <c r="R24" s="71" t="n">
        <v>95.0012655341044</v>
      </c>
    </row>
    <row r="25" customFormat="false" ht="12.75" hidden="false" customHeight="false" outlineLevel="0" collapsed="false">
      <c r="B25" s="72" t="s">
        <v>80</v>
      </c>
      <c r="D25" s="69" t="n">
        <v>61.5790164359347</v>
      </c>
      <c r="E25" s="69" t="n">
        <v>72.5714658135988</v>
      </c>
      <c r="F25" s="69" t="n">
        <v>24.5581850828367</v>
      </c>
      <c r="G25" s="69" t="n">
        <v>25.3995002991904</v>
      </c>
      <c r="H25" s="69" t="n">
        <v>86.0585833265008</v>
      </c>
      <c r="I25" s="69" t="n">
        <v>2.02903388721072</v>
      </c>
      <c r="J25" s="100"/>
      <c r="K25" s="69" t="n">
        <v>52.6726089732938</v>
      </c>
      <c r="L25" s="69" t="n">
        <v>1.65882895364054</v>
      </c>
      <c r="N25" s="69" t="n">
        <v>1.68099066435453</v>
      </c>
      <c r="O25" s="69" t="n">
        <v>82.2414105066283</v>
      </c>
      <c r="Q25" s="69" t="n">
        <v>1.62056916024755</v>
      </c>
      <c r="R25" s="69" t="n">
        <v>67.871997374452</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n">
        <v>73.4575902380685</v>
      </c>
      <c r="E27" s="69" t="n">
        <v>100</v>
      </c>
      <c r="F27" s="69" t="s">
        <v>70</v>
      </c>
      <c r="G27" s="69" t="n">
        <v>0</v>
      </c>
      <c r="H27" s="69" t="s">
        <v>70</v>
      </c>
      <c r="I27" s="69" t="n">
        <v>0</v>
      </c>
      <c r="J27" s="100"/>
      <c r="K27" s="69" t="n">
        <v>73.4575902380685</v>
      </c>
      <c r="L27" s="69" t="n">
        <v>0.497767245837015</v>
      </c>
      <c r="N27" s="69" t="n">
        <v>1.44510179122286</v>
      </c>
      <c r="O27" s="69" t="n">
        <v>100</v>
      </c>
      <c r="Q27" s="69" t="n">
        <v>1.44510179122286</v>
      </c>
      <c r="R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242429717897258</v>
      </c>
      <c r="R28" s="69" t="n">
        <v>0.37701965034389</v>
      </c>
    </row>
    <row r="29" customFormat="false" ht="12.75" hidden="false" customHeight="false" outlineLevel="0" collapsed="false">
      <c r="B29" s="68" t="s">
        <v>124</v>
      </c>
      <c r="D29" s="69" t="n">
        <v>47.1314577760994</v>
      </c>
      <c r="E29" s="69" t="n">
        <v>87.8145671309306</v>
      </c>
      <c r="F29" s="69" t="n">
        <v>22.5169651314821</v>
      </c>
      <c r="G29" s="69" t="n">
        <v>11.5145300695658</v>
      </c>
      <c r="H29" s="69" t="n">
        <v>72.7033292819758</v>
      </c>
      <c r="I29" s="69" t="n">
        <v>0.670902799503616</v>
      </c>
      <c r="J29" s="100"/>
      <c r="K29" s="69" t="n">
        <v>44.4687770208823</v>
      </c>
      <c r="L29" s="69" t="n">
        <v>3.31341645112157</v>
      </c>
      <c r="N29" s="69" t="n">
        <v>2.32305000808227</v>
      </c>
      <c r="O29" s="69" t="n">
        <v>77.3744273422466</v>
      </c>
      <c r="Q29" s="69" t="n">
        <v>2.64202518703593</v>
      </c>
      <c r="R29" s="69" t="n">
        <v>55.2560905152859</v>
      </c>
    </row>
    <row r="30" customFormat="false" ht="12.75" hidden="false" customHeight="false" outlineLevel="0" collapsed="false">
      <c r="B30" s="70" t="s">
        <v>85</v>
      </c>
      <c r="D30" s="71" t="n">
        <v>38.6771852700405</v>
      </c>
      <c r="E30" s="71" t="n">
        <v>89.3898425549265</v>
      </c>
      <c r="F30" s="71" t="n">
        <v>9.72520522682917</v>
      </c>
      <c r="G30" s="71" t="n">
        <v>10.6101574450735</v>
      </c>
      <c r="H30" s="71" t="s">
        <v>70</v>
      </c>
      <c r="I30" s="71" t="n">
        <v>0</v>
      </c>
      <c r="J30" s="100"/>
      <c r="K30" s="71" t="n">
        <v>35.6053346039895</v>
      </c>
      <c r="L30" s="71" t="n">
        <v>3.08770913094792</v>
      </c>
      <c r="N30" s="71" t="n">
        <v>1.72363134419207</v>
      </c>
      <c r="O30" s="71" t="n">
        <v>91.8395993833831</v>
      </c>
      <c r="Q30" s="71" t="n">
        <v>1.68838886977831</v>
      </c>
      <c r="R30" s="71" t="n">
        <v>75.8370037461407</v>
      </c>
    </row>
    <row r="31" customFormat="false" ht="12.75" hidden="false" customHeight="false" outlineLevel="0" collapsed="false">
      <c r="B31" s="70" t="s">
        <v>125</v>
      </c>
      <c r="D31" s="71" t="n">
        <v>30.0612362541734</v>
      </c>
      <c r="E31" s="71" t="n">
        <v>89.4042685956331</v>
      </c>
      <c r="F31" s="71" t="n">
        <v>10.7095734193295</v>
      </c>
      <c r="G31" s="71" t="n">
        <v>10.5380302928283</v>
      </c>
      <c r="H31" s="71" t="n">
        <v>60.8942450539475</v>
      </c>
      <c r="I31" s="71" t="n">
        <v>0.0577011115385869</v>
      </c>
      <c r="J31" s="100"/>
      <c r="K31" s="71" t="n">
        <v>28.0397431512698</v>
      </c>
      <c r="L31" s="71" t="n">
        <v>1.89492843672215</v>
      </c>
      <c r="N31" s="71" t="n">
        <v>1.44507970949872</v>
      </c>
      <c r="O31" s="71" t="n">
        <v>90.0215308473972</v>
      </c>
      <c r="Q31" s="71" t="n">
        <v>1.54703022156985</v>
      </c>
      <c r="R31" s="71" t="n">
        <v>72.7177305075007</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n">
        <v>50.4205395308951</v>
      </c>
      <c r="E33" s="71" t="n">
        <v>100</v>
      </c>
      <c r="F33" s="71" t="s">
        <v>70</v>
      </c>
      <c r="G33" s="71" t="n">
        <v>0</v>
      </c>
      <c r="H33" s="71" t="s">
        <v>70</v>
      </c>
      <c r="I33" s="71" t="n">
        <v>0</v>
      </c>
      <c r="J33" s="100"/>
      <c r="K33" s="71" t="n">
        <v>50.4205395308951</v>
      </c>
      <c r="L33" s="71" t="n">
        <v>4.5187679801293</v>
      </c>
      <c r="N33" s="71" t="n">
        <v>5.50226911415785</v>
      </c>
      <c r="O33" s="71" t="n">
        <v>100</v>
      </c>
      <c r="Q33" s="71" t="n">
        <v>5.50226911415785</v>
      </c>
      <c r="R33" s="71" t="n">
        <v>89.6970242052238</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c r="N34" s="69" t="n">
        <v>1.75000000604429</v>
      </c>
      <c r="O34" s="69" t="n">
        <v>100</v>
      </c>
      <c r="Q34" s="69" t="n">
        <v>1.75000000604429</v>
      </c>
      <c r="R34" s="69" t="n">
        <v>100</v>
      </c>
    </row>
    <row r="35" customFormat="false" ht="12.75" hidden="false" customHeight="false" outlineLevel="0" collapsed="false">
      <c r="B35" s="68" t="s">
        <v>90</v>
      </c>
      <c r="D35" s="69" t="n">
        <v>25.0050159351784</v>
      </c>
      <c r="E35" s="69" t="n">
        <v>92.5382924819258</v>
      </c>
      <c r="F35" s="69" t="n">
        <v>15.8156976453695</v>
      </c>
      <c r="G35" s="69" t="n">
        <v>7.46170751807418</v>
      </c>
      <c r="H35" s="69" t="s">
        <v>70</v>
      </c>
      <c r="I35" s="69" t="n">
        <v>0</v>
      </c>
      <c r="J35" s="101"/>
      <c r="K35" s="69" t="n">
        <v>24.319335881488</v>
      </c>
      <c r="L35" s="69" t="n">
        <v>5.75219129667086</v>
      </c>
      <c r="N35" s="69" t="n">
        <v>2.36820914536193</v>
      </c>
      <c r="O35" s="69" t="n">
        <v>100</v>
      </c>
      <c r="Q35" s="69" t="n">
        <v>2.36820914536193</v>
      </c>
      <c r="R35" s="69" t="n">
        <v>98.0182156652606</v>
      </c>
    </row>
    <row r="36" customFormat="false" ht="12.75" hidden="false" customHeight="false" outlineLevel="0" collapsed="false">
      <c r="B36" s="68" t="s">
        <v>126</v>
      </c>
      <c r="D36" s="69" t="n">
        <v>33.7554495714468</v>
      </c>
      <c r="E36" s="69" t="n">
        <v>92.1666207417441</v>
      </c>
      <c r="F36" s="69" t="n">
        <v>24.1424525016014</v>
      </c>
      <c r="G36" s="69" t="n">
        <v>7.24272202210433</v>
      </c>
      <c r="H36" s="69" t="n">
        <v>89.6267071648705</v>
      </c>
      <c r="I36" s="69" t="n">
        <v>0.59065723615161</v>
      </c>
      <c r="J36" s="100"/>
      <c r="K36" s="69" t="n">
        <v>33.3892145415893</v>
      </c>
      <c r="L36" s="69" t="n">
        <v>2.15974185977468</v>
      </c>
      <c r="N36" s="69" t="n">
        <v>2.01920689540257</v>
      </c>
      <c r="O36" s="69" t="n">
        <v>70.8805032488072</v>
      </c>
      <c r="Q36" s="69" t="n">
        <v>2.23882301491597</v>
      </c>
      <c r="R36" s="69" t="n">
        <v>52.3187332250942</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c r="N37" s="69" t="n">
        <v>2.53601868399608</v>
      </c>
      <c r="O37" s="69" t="n">
        <v>100</v>
      </c>
      <c r="Q37" s="69" t="n">
        <v>2.53601868399608</v>
      </c>
      <c r="R37" s="69" t="n">
        <v>47.154870251361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46.2435363464057</v>
      </c>
      <c r="E40" s="78" t="n">
        <v>87.9528920202745</v>
      </c>
      <c r="F40" s="78" t="n">
        <v>21.4057952176213</v>
      </c>
      <c r="G40" s="78" t="n">
        <v>11.6667798257085</v>
      </c>
      <c r="H40" s="78" t="n">
        <v>75.9014574032574</v>
      </c>
      <c r="I40" s="78" t="n">
        <v>0.380328154016958</v>
      </c>
      <c r="J40" s="101"/>
      <c r="K40" s="78" t="n">
        <v>43.4585691989063</v>
      </c>
      <c r="L40" s="78" t="n">
        <v>2.18848078688851</v>
      </c>
      <c r="N40" s="78" t="n">
        <v>1.93094471951704</v>
      </c>
      <c r="O40" s="78" t="n">
        <v>82.7599025633975</v>
      </c>
      <c r="Q40" s="78" t="n">
        <v>2.27520687818344</v>
      </c>
      <c r="R40" s="78" t="n">
        <v>60.0144133605967</v>
      </c>
    </row>
    <row r="42" customFormat="false" ht="12.75" hidden="false" customHeight="false" outlineLevel="0" collapsed="false">
      <c r="B42" s="80" t="s">
        <v>94</v>
      </c>
    </row>
    <row r="43" s="80" customFormat="true" ht="12" hidden="false" customHeight="false" outlineLevel="0" collapsed="false">
      <c r="B43" s="80" t="s">
        <v>193</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21:19:25Z</dcterms:created>
  <dc:creator>Ricardo Lagos Becerra</dc:creator>
  <dc:description/>
  <dc:language>en-US</dc:language>
  <cp:lastModifiedBy>Luciano Espinoza Vásquez</cp:lastModifiedBy>
  <cp:lastPrinted>2014-06-26T20:18:10Z</cp:lastPrinted>
  <dcterms:modified xsi:type="dcterms:W3CDTF">2014-07-03T19:22:06Z</dcterms:modified>
  <cp:revision>0</cp:revision>
  <dc:subject/>
  <dc:title/>
</cp:coreProperties>
</file>