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2</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6" uniqueCount="384">
  <si>
    <t xml:space="preserve"> ÍNDICES DE PROVISIONES DE RIESGO DE CRÉDITO DE COLOCACIONES</t>
  </si>
  <si>
    <t xml:space="preserve">Y EXPOSICIÓN DE CRÉDITOS CONTINGENTES DEL SISTEMA BANCARIO CHILENO</t>
  </si>
  <si>
    <t xml:space="preserve">AL 31 DE ENER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10-04-2014</t>
  </si>
  <si>
    <t xml:space="preserve">Volver al Índice</t>
  </si>
  <si>
    <t xml:space="preserve">Cuadro N° 1</t>
  </si>
  <si>
    <t xml:space="preserve">ÍNDICE DE PROVISIONES DE RIESGO DE CRÉDITO POR TIPO DE COLOCACIONES Y EXPOSICIÓN DE CRÉDITOS CONTINGENTES AL 31 DE ENER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ENER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ENERO DE 2014</t>
  </si>
  <si>
    <t xml:space="preserve">Participación s/total </t>
  </si>
  <si>
    <t xml:space="preserve">Coloc.</t>
  </si>
  <si>
    <t xml:space="preserve"> </t>
  </si>
  <si>
    <t xml:space="preserve">Cuadro N° 4</t>
  </si>
  <si>
    <t xml:space="preserve">ÍNDICE DE PROVISIONES DE RIESGO DE CRÉDITO Y COMPOSICIÓN POR PRODUCTOS AL 31 DE ENER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ENER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4</t>
  </si>
  <si>
    <t xml:space="preserve">INDIVIDUAL  (%)</t>
  </si>
  <si>
    <t xml:space="preserve">Cuadro N° 11</t>
  </si>
  <si>
    <t xml:space="preserve">ESTRUCTURA DE CLASIFICACIÓN DE RIESGO DE LAS OPERACIONES DE LEASING COMERCIALES EVALUADAS INDIVIDUALMENTE AL 31 DE ENERO DE 2014</t>
  </si>
  <si>
    <t xml:space="preserve">CONTRATOS DE LEASING</t>
  </si>
  <si>
    <t xml:space="preserve">Cuadro N° 12</t>
  </si>
  <si>
    <t xml:space="preserve">ESTRUCTURA DE CLASIFICACIÓN DE RIESGO DE LAS OPERACIONES DE FACTORAJE EVALUADAS INDIVIDUALMENTE AL 31 DE ENERO DE 2014</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4</t>
  </si>
  <si>
    <t xml:space="preserve">INDIVIDUALMENTE (%)</t>
  </si>
  <si>
    <t xml:space="preserve">Cuadro N° 14</t>
  </si>
  <si>
    <t xml:space="preserve">ÍNDICE DE PROVISIONES POR CATEGORÍA DE RIESGO DE LOS CRÉDITOS COMERCIALES EVALUADOS INDIVIDUALMENTE AL 31 DE ENERO DE 2014</t>
  </si>
  <si>
    <t xml:space="preserve">Cuadro N° 15</t>
  </si>
  <si>
    <t xml:space="preserve">ÍNDICE DE PROVISIONES POR CATEGORÍA DE RIESGO DE LAS OPERACIONES DE LEASING COMERCIALES EVALUADAS INDIVIDUALMENTE AL 31 DE ENERO DE 2014</t>
  </si>
  <si>
    <t xml:space="preserve">Cuadro N° 16</t>
  </si>
  <si>
    <t xml:space="preserve">ÍNDICE DE PROVISIONES POR CATEGORÍA DE RIESGO DE LAS OPERACIONES DE FACTORAJE EVALUADAS INDIVIDUALMENTE AL 31 DE ENERO DE 2014</t>
  </si>
  <si>
    <t xml:space="preserve">Cuadro N° 17</t>
  </si>
  <si>
    <t xml:space="preserve">ÍNDICE DE PROVISIONES DE RIESGO DE CRÉDITO Y COMPOSICIÓN POR PRODUCTO DE LAS COLOCACIONES COMERCIALES EVALUADAS GRUPALMENTE AL 31 DE ENER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4</t>
  </si>
  <si>
    <t xml:space="preserve">en Incumplimiento - Coloc. Comerc.</t>
  </si>
  <si>
    <t xml:space="preserve">Cuadro N° 20</t>
  </si>
  <si>
    <t xml:space="preserve">COLOCACIONES DE CONSUMO </t>
  </si>
  <si>
    <t xml:space="preserve">ÍNDICE DE PROVISIONES DE RIESGO DE CRÉDITO POR GRUPO DE CLASIFICACIÓN AL 31 DE ENER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4</t>
  </si>
  <si>
    <t xml:space="preserve">ÍNDICE PROVISIONES ADEUDADO POR BANCOS(%)</t>
  </si>
  <si>
    <t xml:space="preserve">Cuadro N° 28</t>
  </si>
  <si>
    <t xml:space="preserve">ÍNDICE DE PROVISIONES POR CATEGORÍA DE RIESGO DEL RUBRO ADEUDADO POR BANCOS AL 31 DE ENERO DE 2014</t>
  </si>
  <si>
    <t xml:space="preserve">Cuadro N° 29</t>
  </si>
  <si>
    <t xml:space="preserve">CRÉDITOS CONTINGENTES</t>
  </si>
  <si>
    <t xml:space="preserve">ÍNDICE DE PROVISIONES DE LA EXPOSICIÓN DE CRÉDITOS CONTINGENTES AL 31 DE ENER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4</t>
  </si>
  <si>
    <t xml:space="preserve">créditos conting eval. indiv. </t>
  </si>
  <si>
    <t xml:space="preserve">Cuadro N° 31</t>
  </si>
  <si>
    <t xml:space="preserve">ESTRUCTURA DE CLASIFICACIÓN DE RIESGO DE LA EXPOSICIÓN DE LOS CRÉDITOS CONTINGENTES EVALUADOS INDIVIDUALMENTE AL 31 DE ENER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ENER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ENERO DE 2014</t>
  </si>
  <si>
    <t xml:space="preserve">Total Divisiones</t>
  </si>
  <si>
    <t xml:space="preserve">Cuadro N° 38</t>
  </si>
  <si>
    <t xml:space="preserve">ÍNDICE DE PROVISIONES DE RIESGO DE CRÉDITO EXPOSICIÓN DE CRÉDITOS CONTINGENTES AL 31 DE ENER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10"/>
      <color rgb="FF33CCCC"/>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23"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left" vertical="center" textRotation="0" wrapText="false" indent="0" shrinkToFit="false"/>
      <protection locked="true" hidden="false"/>
    </xf>
    <xf numFmtId="165" fontId="37"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center" vertical="bottom" textRotation="0" wrapText="false" indent="0" shrinkToFit="false"/>
      <protection locked="true" hidden="false"/>
    </xf>
    <xf numFmtId="164" fontId="40" fillId="23" borderId="0" xfId="73" applyFont="true" applyBorder="false" applyAlignment="true" applyProtection="false">
      <alignment horizontal="center" vertical="bottom" textRotation="0" wrapText="false" indent="0" shrinkToFit="false"/>
      <protection locked="true" hidden="false"/>
    </xf>
    <xf numFmtId="164" fontId="41" fillId="24" borderId="13" xfId="73" applyFont="true" applyBorder="true" applyAlignment="true" applyProtection="false">
      <alignment horizontal="center" vertical="center" textRotation="0" wrapText="false" indent="0" shrinkToFit="false"/>
      <protection locked="true" hidden="false"/>
    </xf>
    <xf numFmtId="164" fontId="42" fillId="23" borderId="0" xfId="73" applyFont="true" applyBorder="true" applyAlignment="true" applyProtection="false">
      <alignment horizontal="center" vertical="bottom" textRotation="0" wrapText="false" indent="0" shrinkToFit="false"/>
      <protection locked="true" hidden="false"/>
    </xf>
    <xf numFmtId="164" fontId="43" fillId="23" borderId="14" xfId="73" applyFont="true" applyBorder="true" applyAlignment="false" applyProtection="false">
      <alignment horizontal="general" vertical="bottom" textRotation="0" wrapText="false" indent="0" shrinkToFit="false"/>
      <protection locked="true" hidden="false"/>
    </xf>
    <xf numFmtId="164" fontId="43" fillId="23" borderId="11" xfId="73" applyFont="true" applyBorder="true" applyAlignment="false" applyProtection="false">
      <alignment horizontal="general" vertical="bottom" textRotation="0" wrapText="false" indent="0" shrinkToFit="false"/>
      <protection locked="true" hidden="false"/>
    </xf>
    <xf numFmtId="164" fontId="44" fillId="23" borderId="15" xfId="73" applyFont="true" applyBorder="true" applyAlignment="true" applyProtection="false">
      <alignment horizontal="center" vertical="bottom" textRotation="0" wrapText="false" indent="0" shrinkToFit="false"/>
      <protection locked="true" hidden="false"/>
    </xf>
    <xf numFmtId="164" fontId="44" fillId="23" borderId="0" xfId="73" applyFont="true" applyBorder="true" applyAlignment="true" applyProtection="false">
      <alignment horizontal="general" vertical="bottom" textRotation="0" wrapText="false" indent="0" shrinkToFit="false"/>
      <protection locked="true" hidden="false"/>
    </xf>
    <xf numFmtId="164" fontId="44" fillId="23" borderId="14" xfId="73" applyFont="true" applyBorder="true" applyAlignment="true" applyProtection="false">
      <alignment horizontal="center" vertical="bottom" textRotation="0" wrapText="false" indent="0" shrinkToFit="false"/>
      <protection locked="true" hidden="false"/>
    </xf>
    <xf numFmtId="164" fontId="43" fillId="23" borderId="16" xfId="73" applyFont="true" applyBorder="true" applyAlignment="false" applyProtection="false">
      <alignment horizontal="general" vertical="bottom" textRotation="0" wrapText="false" indent="0" shrinkToFit="false"/>
      <protection locked="true" hidden="false"/>
    </xf>
    <xf numFmtId="166" fontId="44" fillId="23" borderId="15" xfId="73" applyFont="true" applyBorder="true" applyAlignment="true" applyProtection="false">
      <alignment horizontal="center" vertical="center" textRotation="0" wrapText="true" indent="0" shrinkToFit="false"/>
      <protection locked="true" hidden="false"/>
    </xf>
    <xf numFmtId="164" fontId="44" fillId="23" borderId="0" xfId="73" applyFont="true" applyBorder="true" applyAlignment="true" applyProtection="false">
      <alignment horizontal="center" vertical="bottom" textRotation="0" wrapText="false" indent="0" shrinkToFit="false"/>
      <protection locked="true" hidden="false"/>
    </xf>
    <xf numFmtId="166" fontId="44" fillId="23" borderId="15" xfId="73" applyFont="true" applyBorder="true" applyAlignment="true" applyProtection="false">
      <alignment horizontal="center" vertical="bottom" textRotation="0" wrapText="true" indent="0" shrinkToFit="false"/>
      <protection locked="true" hidden="false"/>
    </xf>
    <xf numFmtId="166" fontId="44" fillId="23" borderId="0" xfId="73" applyFont="true" applyBorder="true" applyAlignment="true" applyProtection="false">
      <alignment horizontal="center" vertical="bottom" textRotation="0" wrapText="true" indent="0" shrinkToFit="false"/>
      <protection locked="true" hidden="false"/>
    </xf>
    <xf numFmtId="164" fontId="44" fillId="23" borderId="16" xfId="73" applyFont="true" applyBorder="true" applyAlignment="true" applyProtection="false">
      <alignment horizontal="center" vertical="bottom" textRotation="0" wrapText="false" indent="0" shrinkToFit="false"/>
      <protection locked="true" hidden="false"/>
    </xf>
    <xf numFmtId="164" fontId="44" fillId="23" borderId="11" xfId="73" applyFont="true" applyBorder="true" applyAlignment="true" applyProtection="false">
      <alignment horizontal="center" vertical="bottom" textRotation="0" wrapText="false" indent="0" shrinkToFit="false"/>
      <protection locked="true" hidden="false"/>
    </xf>
    <xf numFmtId="166" fontId="44" fillId="23" borderId="17" xfId="73" applyFont="true" applyBorder="true" applyAlignment="true" applyProtection="false">
      <alignment horizontal="center" vertical="center" textRotation="0" wrapText="true" indent="0" shrinkToFit="false"/>
      <protection locked="true" hidden="false"/>
    </xf>
    <xf numFmtId="166" fontId="44" fillId="23" borderId="15" xfId="73" applyFont="true" applyBorder="true" applyAlignment="true" applyProtection="false">
      <alignment horizontal="center" vertical="center" textRotation="0" wrapText="false" indent="0" shrinkToFit="false"/>
      <protection locked="true" hidden="false"/>
    </xf>
    <xf numFmtId="166" fontId="44" fillId="0" borderId="0" xfId="73" applyFont="true" applyBorder="true" applyAlignment="true" applyProtection="false">
      <alignment horizontal="center" vertical="bottom" textRotation="0" wrapText="true" indent="0" shrinkToFit="false"/>
      <protection locked="true" hidden="false"/>
    </xf>
    <xf numFmtId="166" fontId="44" fillId="23" borderId="15" xfId="73" applyFont="true" applyBorder="true" applyAlignment="true" applyProtection="false">
      <alignment horizontal="center" vertical="bottom" textRotation="0" wrapText="false" indent="0" shrinkToFit="false"/>
      <protection locked="true" hidden="false"/>
    </xf>
    <xf numFmtId="164" fontId="42" fillId="23" borderId="18" xfId="73" applyFont="true" applyBorder="true" applyAlignment="true" applyProtection="false">
      <alignment horizontal="center" vertical="bottom" textRotation="0" wrapText="false" indent="0" shrinkToFit="false"/>
      <protection locked="true" hidden="false"/>
    </xf>
    <xf numFmtId="164" fontId="42" fillId="23" borderId="11" xfId="73" applyFont="true" applyBorder="true" applyAlignment="true" applyProtection="false">
      <alignment horizontal="center" vertical="bottom" textRotation="0" wrapText="false" indent="0" shrinkToFit="false"/>
      <protection locked="true" hidden="false"/>
    </xf>
    <xf numFmtId="166" fontId="44" fillId="23" borderId="12" xfId="73" applyFont="true" applyBorder="true" applyAlignment="true" applyProtection="false">
      <alignment horizontal="center" vertical="bottom" textRotation="0" wrapText="false" indent="0" shrinkToFit="false"/>
      <protection locked="true" hidden="false"/>
    </xf>
    <xf numFmtId="166" fontId="44"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4" fillId="23" borderId="0" xfId="73" applyFont="true" applyBorder="true" applyAlignment="true" applyProtection="false">
      <alignment horizontal="center" vertical="center" textRotation="0" wrapText="true" indent="0" shrinkToFit="false"/>
      <protection locked="true" hidden="false"/>
    </xf>
    <xf numFmtId="166" fontId="44"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3"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5" fillId="4" borderId="19" xfId="73" applyFont="true" applyBorder="true" applyAlignment="false" applyProtection="false">
      <alignment horizontal="general" vertical="bottom" textRotation="0" wrapText="false" indent="0" shrinkToFit="false"/>
      <protection locked="true" hidden="false"/>
    </xf>
    <xf numFmtId="164" fontId="45"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6" fillId="0" borderId="0" xfId="68" applyFont="true" applyBorder="true" applyAlignment="true" applyProtection="false">
      <alignment horizontal="center" vertical="bottom" textRotation="0" wrapText="false" indent="0" shrinkToFit="false"/>
      <protection locked="true" hidden="false"/>
    </xf>
    <xf numFmtId="164" fontId="45"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5"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5" fillId="4" borderId="23" xfId="73" applyFont="true" applyBorder="true" applyAlignment="false" applyProtection="false">
      <alignment horizontal="general" vertical="bottom" textRotation="0" wrapText="false" indent="0" shrinkToFit="false"/>
      <protection locked="true" hidden="false"/>
    </xf>
    <xf numFmtId="164" fontId="45"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7" fillId="24" borderId="15" xfId="73"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67" fontId="48" fillId="24" borderId="15" xfId="73" applyFont="true" applyBorder="true" applyAlignment="true" applyProtection="false">
      <alignment horizontal="center" vertical="bottom" textRotation="0" wrapText="false" indent="0" shrinkToFit="false"/>
      <protection locked="true" hidden="false"/>
    </xf>
    <xf numFmtId="167" fontId="48" fillId="0" borderId="0" xfId="73" applyFont="true" applyBorder="true" applyAlignment="true" applyProtection="false">
      <alignment horizontal="center"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0" applyFont="true" applyBorder="tru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1"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false" applyProtection="false">
      <alignment horizontal="general" vertical="bottom" textRotation="0" wrapText="false" indent="0" shrinkToFit="false"/>
      <protection locked="true" hidden="false"/>
    </xf>
    <xf numFmtId="166" fontId="51"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2" fillId="23" borderId="15" xfId="73" applyFont="true" applyBorder="true" applyAlignment="true" applyProtection="false">
      <alignment horizontal="center" vertical="center" textRotation="0" wrapText="true" indent="0" shrinkToFit="false"/>
      <protection locked="true" hidden="false"/>
    </xf>
    <xf numFmtId="164" fontId="53" fillId="23" borderId="0" xfId="73" applyFont="true" applyBorder="true" applyAlignment="true" applyProtection="false">
      <alignment horizontal="general" vertical="bottom" textRotation="0" wrapText="false" indent="0" shrinkToFit="false"/>
      <protection locked="true" hidden="false"/>
    </xf>
    <xf numFmtId="166" fontId="54" fillId="23" borderId="15" xfId="73" applyFont="true" applyBorder="true" applyAlignment="true" applyProtection="false">
      <alignment horizontal="center" vertical="bottom" textRotation="0" wrapText="false" indent="0" shrinkToFit="false"/>
      <protection locked="true" hidden="false"/>
    </xf>
    <xf numFmtId="164" fontId="54" fillId="0" borderId="27" xfId="73"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true" applyProtection="false">
      <alignment horizontal="general" vertical="bottom" textRotation="0" wrapText="false" indent="0" shrinkToFit="false"/>
      <protection locked="true" hidden="false"/>
    </xf>
    <xf numFmtId="164" fontId="56" fillId="23" borderId="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bottom" textRotation="0" wrapText="false" indent="0" shrinkToFit="false"/>
      <protection locked="true" hidden="false"/>
    </xf>
    <xf numFmtId="166" fontId="52" fillId="23" borderId="18" xfId="73" applyFont="true" applyBorder="true" applyAlignment="true" applyProtection="false">
      <alignment horizontal="center" vertical="bottom" textRotation="0" wrapText="false" indent="0" shrinkToFit="false"/>
      <protection locked="true" hidden="false"/>
    </xf>
    <xf numFmtId="166" fontId="52"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4" fontId="43" fillId="23" borderId="0" xfId="73" applyFont="true" applyBorder="true" applyAlignment="false" applyProtection="false">
      <alignment horizontal="general" vertical="bottom" textRotation="0" wrapText="false" indent="0" shrinkToFit="false"/>
      <protection locked="true" hidden="false"/>
    </xf>
    <xf numFmtId="164" fontId="52" fillId="23" borderId="14"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true" applyProtection="false">
      <alignment horizontal="center" vertical="bottom" textRotation="0" wrapText="false" indent="0" shrinkToFit="false"/>
      <protection locked="true" hidden="false"/>
    </xf>
    <xf numFmtId="166" fontId="52" fillId="0" borderId="14" xfId="73" applyFont="true" applyBorder="true" applyAlignment="true" applyProtection="false">
      <alignment horizontal="center" vertical="bottom" textRotation="0" wrapText="false" indent="0" shrinkToFit="false"/>
      <protection locked="true" hidden="false"/>
    </xf>
    <xf numFmtId="166" fontId="44" fillId="0" borderId="16" xfId="73" applyFont="true" applyBorder="true" applyAlignment="true" applyProtection="false">
      <alignment horizontal="center" vertical="bottom" textRotation="0" wrapText="false" indent="0" shrinkToFit="false"/>
      <protection locked="true" hidden="false"/>
    </xf>
    <xf numFmtId="164" fontId="56"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6" fontId="52" fillId="0" borderId="16" xfId="73" applyFont="true" applyBorder="true" applyAlignment="true" applyProtection="false">
      <alignment horizontal="center" vertical="bottom" textRotation="0" wrapText="false" indent="0" shrinkToFit="false"/>
      <protection locked="true" hidden="false"/>
    </xf>
    <xf numFmtId="164" fontId="43" fillId="0" borderId="16" xfId="73" applyFont="true" applyBorder="true" applyAlignment="false" applyProtection="false">
      <alignment horizontal="general" vertical="bottom" textRotation="0" wrapText="false" indent="0" shrinkToFit="false"/>
      <protection locked="true" hidden="false"/>
    </xf>
    <xf numFmtId="164" fontId="52" fillId="23" borderId="18" xfId="73" applyFont="true" applyBorder="true" applyAlignment="true" applyProtection="false">
      <alignment horizontal="center" vertical="bottom" textRotation="0" wrapText="false" indent="0" shrinkToFit="false"/>
      <protection locked="true" hidden="false"/>
    </xf>
    <xf numFmtId="166" fontId="52" fillId="0" borderId="18" xfId="73" applyFont="true" applyBorder="true" applyAlignment="true" applyProtection="false">
      <alignment horizontal="center" vertical="bottom" textRotation="0" wrapText="false" indent="0" shrinkToFit="false"/>
      <protection locked="true" hidden="false"/>
    </xf>
    <xf numFmtId="166" fontId="60" fillId="23" borderId="28" xfId="68" applyFont="true" applyBorder="true" applyAlignment="true" applyProtection="false">
      <alignment horizontal="center" vertical="bottom" textRotation="0" wrapText="false" indent="0" shrinkToFit="false"/>
      <protection locked="true" hidden="false"/>
    </xf>
    <xf numFmtId="164" fontId="49"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1" fillId="24" borderId="15" xfId="73" applyFont="true" applyBorder="true" applyAlignment="true" applyProtection="false">
      <alignment horizontal="center" vertical="center" textRotation="0" wrapText="false" indent="0" shrinkToFit="false"/>
      <protection locked="true" hidden="false"/>
    </xf>
    <xf numFmtId="164" fontId="40" fillId="23" borderId="0" xfId="73" applyFont="true" applyBorder="true" applyAlignment="true" applyProtection="false">
      <alignment horizontal="general" vertical="bottom" textRotation="0" wrapText="false" indent="0" shrinkToFit="false"/>
      <protection locked="true" hidden="false"/>
    </xf>
    <xf numFmtId="166" fontId="52"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true" indent="0" shrinkToFit="false"/>
      <protection locked="true" hidden="false"/>
    </xf>
    <xf numFmtId="164" fontId="49"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9" fillId="0" borderId="0" xfId="73" applyFont="true" applyBorder="true" applyAlignment="true" applyProtection="false">
      <alignment horizontal="general" vertical="bottom" textRotation="0" wrapText="false" indent="0" shrinkToFit="false"/>
      <protection locked="true" hidden="false"/>
    </xf>
    <xf numFmtId="164" fontId="52" fillId="23" borderId="11" xfId="73" applyFont="true" applyBorder="true" applyAlignment="true" applyProtection="false">
      <alignment horizontal="center" vertical="bottom" textRotation="0" wrapText="false" indent="0" shrinkToFit="false"/>
      <protection locked="true" hidden="false"/>
    </xf>
    <xf numFmtId="164" fontId="44" fillId="23" borderId="15" xfId="73" applyFont="true" applyBorder="true" applyAlignment="true" applyProtection="false">
      <alignment horizontal="center" vertical="center" textRotation="0" wrapText="true" indent="0" shrinkToFit="false"/>
      <protection locked="true" hidden="false"/>
    </xf>
    <xf numFmtId="166" fontId="52" fillId="23" borderId="18" xfId="73" applyFont="true" applyBorder="true" applyAlignment="true" applyProtection="false">
      <alignment horizontal="center" vertical="center" textRotation="0" wrapText="false" indent="0" shrinkToFit="false"/>
      <protection locked="true" hidden="false"/>
    </xf>
    <xf numFmtId="166" fontId="52" fillId="23" borderId="0" xfId="73" applyFont="true" applyBorder="true" applyAlignment="true" applyProtection="false">
      <alignment horizontal="center" vertical="center" textRotation="0" wrapText="false" indent="0" shrinkToFit="false"/>
      <protection locked="true" hidden="false"/>
    </xf>
    <xf numFmtId="166" fontId="60" fillId="23" borderId="29"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tru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2"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2"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6" fontId="52" fillId="0" borderId="15" xfId="73" applyFont="true" applyBorder="true" applyAlignment="true" applyProtection="false">
      <alignment horizontal="center" vertical="bottom" textRotation="0" wrapText="false" indent="0" shrinkToFit="false"/>
      <protection locked="true" hidden="false"/>
    </xf>
    <xf numFmtId="166" fontId="52" fillId="0" borderId="15" xfId="73" applyFont="true" applyBorder="true" applyAlignment="true" applyProtection="false">
      <alignment horizontal="center" vertical="center" textRotation="0" wrapText="true" indent="0" shrinkToFit="false"/>
      <protection locked="true" hidden="false"/>
    </xf>
    <xf numFmtId="166" fontId="52" fillId="0" borderId="0" xfId="73" applyFont="true" applyBorder="true" applyAlignment="true" applyProtection="false">
      <alignment horizontal="center" vertical="center" textRotation="0" wrapText="true" indent="0" shrinkToFit="false"/>
      <protection locked="true" hidden="false"/>
    </xf>
    <xf numFmtId="166" fontId="60" fillId="23" borderId="0"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true" applyAlignment="false" applyProtection="false">
      <alignment horizontal="general" vertical="bottom" textRotation="0" wrapText="false" indent="0" shrinkToFit="false"/>
      <protection locked="true" hidden="false"/>
    </xf>
    <xf numFmtId="167" fontId="57" fillId="23" borderId="0" xfId="73" applyFont="true" applyBorder="false" applyAlignment="false" applyProtection="false">
      <alignment horizontal="general" vertical="bottom" textRotation="0" wrapText="false" indent="0" shrinkToFit="false"/>
      <protection locked="true" hidden="false"/>
    </xf>
    <xf numFmtId="164" fontId="40" fillId="23" borderId="0" xfId="73" applyFont="true" applyBorder="false" applyAlignment="tru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2" fillId="23" borderId="3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3" fillId="23" borderId="29" xfId="73" applyFont="true" applyBorder="true" applyAlignment="false" applyProtection="false">
      <alignment horizontal="general" vertical="bottom" textRotation="0" wrapText="false" indent="0" shrinkToFit="false"/>
      <protection locked="true" hidden="false"/>
    </xf>
    <xf numFmtId="166" fontId="46" fillId="0" borderId="16" xfId="68" applyFont="true" applyBorder="true" applyAlignment="true" applyProtection="false">
      <alignment horizontal="center" vertical="bottom" textRotation="0" wrapText="false" indent="0" shrinkToFit="false"/>
      <protection locked="true" hidden="false"/>
    </xf>
    <xf numFmtId="166" fontId="52"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7"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2" fillId="23" borderId="13" xfId="73" applyFont="true" applyBorder="true" applyAlignment="true" applyProtection="false">
      <alignment horizontal="center" vertical="bottom" textRotation="0" wrapText="false" indent="0" shrinkToFit="false"/>
      <protection locked="true" hidden="false"/>
    </xf>
    <xf numFmtId="166" fontId="52" fillId="23" borderId="12"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false" indent="0" shrinkToFit="false"/>
      <protection locked="true" hidden="false"/>
    </xf>
    <xf numFmtId="164" fontId="59" fillId="23" borderId="31" xfId="73" applyFont="true" applyBorder="true" applyAlignment="false" applyProtection="false">
      <alignment horizontal="general" vertical="bottom" textRotation="0" wrapText="false" indent="0" shrinkToFit="false"/>
      <protection locked="true" hidden="false"/>
    </xf>
    <xf numFmtId="167" fontId="59" fillId="23" borderId="28" xfId="68" applyFont="true" applyBorder="true" applyAlignment="true" applyProtection="false">
      <alignment horizontal="center" vertical="bottom" textRotation="0" wrapText="false" indent="0" shrinkToFit="false"/>
      <protection locked="true" hidden="false"/>
    </xf>
    <xf numFmtId="166" fontId="46" fillId="4" borderId="20" xfId="68" applyFont="true" applyBorder="true" applyAlignment="true" applyProtection="false">
      <alignment horizontal="center" vertical="bottom" textRotation="0" wrapText="false" indent="0" shrinkToFit="false"/>
      <protection locked="true" hidden="false"/>
    </xf>
    <xf numFmtId="166" fontId="46" fillId="4" borderId="22" xfId="68" applyFont="true" applyBorder="true" applyAlignment="true" applyProtection="false">
      <alignment horizontal="center" vertical="bottom" textRotation="0" wrapText="false" indent="0" shrinkToFit="false"/>
      <protection locked="true" hidden="false"/>
    </xf>
    <xf numFmtId="166" fontId="46" fillId="0" borderId="22" xfId="68"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false" applyProtection="false">
      <alignment horizontal="general" vertical="bottom" textRotation="0" wrapText="false" indent="0" shrinkToFit="false"/>
      <protection locked="true" hidden="false"/>
    </xf>
    <xf numFmtId="166" fontId="46" fillId="4" borderId="25" xfId="68" applyFont="true" applyBorder="true" applyAlignment="true" applyProtection="false">
      <alignment horizontal="center"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8" fontId="59" fillId="23" borderId="0" xfId="73" applyFont="true" applyBorder="false" applyAlignment="false" applyProtection="false">
      <alignment horizontal="general" vertical="bottom" textRotation="0" wrapText="false" indent="0" shrinkToFit="false"/>
      <protection locked="true" hidden="false"/>
    </xf>
    <xf numFmtId="170" fontId="59" fillId="23" borderId="0" xfId="73" applyFont="true" applyBorder="false" applyAlignment="false" applyProtection="false">
      <alignment horizontal="general" vertical="bottom" textRotation="0" wrapText="false" indent="0" shrinkToFit="false"/>
      <protection locked="true" hidden="false"/>
    </xf>
    <xf numFmtId="164" fontId="41" fillId="24" borderId="14" xfId="73" applyFont="true" applyBorder="true" applyAlignment="true" applyProtection="false">
      <alignment horizontal="center" vertical="bottom" textRotation="0" wrapText="false" indent="0" shrinkToFit="false"/>
      <protection locked="true" hidden="false"/>
    </xf>
    <xf numFmtId="164" fontId="41" fillId="24" borderId="18"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52" fillId="0" borderId="11" xfId="73" applyFont="true" applyBorder="true" applyAlignment="true" applyProtection="false">
      <alignment horizontal="center" vertical="center" textRotation="0" wrapText="tru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center" vertical="center" textRotation="0" wrapText="true" indent="0" shrinkToFit="false"/>
      <protection locked="true" hidden="false"/>
    </xf>
    <xf numFmtId="166" fontId="52" fillId="0" borderId="15" xfId="73" applyFont="true" applyBorder="true" applyAlignment="true" applyProtection="false">
      <alignment horizontal="center" vertical="bottom" textRotation="0" wrapText="true" indent="0" shrinkToFit="false"/>
      <protection locked="true" hidden="false"/>
    </xf>
    <xf numFmtId="164" fontId="45" fillId="0"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center" vertical="bottom" textRotation="0" wrapText="false" indent="0" shrinkToFit="false"/>
      <protection locked="true" hidden="false"/>
    </xf>
    <xf numFmtId="167" fontId="45" fillId="23" borderId="16" xfId="68" applyFont="true" applyBorder="true" applyAlignment="true" applyProtection="false">
      <alignment horizontal="center" vertical="bottom" textRotation="0" wrapText="false" indent="0" shrinkToFit="false"/>
      <protection locked="true" hidden="false"/>
    </xf>
    <xf numFmtId="164" fontId="45" fillId="23" borderId="23" xfId="73" applyFont="true" applyBorder="true" applyAlignment="false" applyProtection="false">
      <alignment horizontal="general" vertical="bottom" textRotation="0" wrapText="false" indent="0" shrinkToFit="false"/>
      <protection locked="true" hidden="false"/>
    </xf>
    <xf numFmtId="167" fontId="45" fillId="0" borderId="23" xfId="68" applyFont="true" applyBorder="true" applyAlignment="true" applyProtection="false">
      <alignment horizontal="center" vertical="bottom" textRotation="0" wrapText="false" indent="0" shrinkToFit="false"/>
      <protection locked="true" hidden="false"/>
    </xf>
    <xf numFmtId="167" fontId="45" fillId="23" borderId="23" xfId="68" applyFont="true" applyBorder="true" applyAlignment="true" applyProtection="false">
      <alignment horizontal="center" vertical="bottom" textRotation="0" wrapText="false" indent="0" shrinkToFit="false"/>
      <protection locked="true" hidden="false"/>
    </xf>
    <xf numFmtId="164" fontId="64" fillId="23" borderId="16" xfId="73" applyFont="true" applyBorder="true" applyAlignment="false" applyProtection="false">
      <alignment horizontal="general" vertical="bottom" textRotation="0" wrapText="false" indent="0" shrinkToFit="false"/>
      <protection locked="true" hidden="false"/>
    </xf>
    <xf numFmtId="164" fontId="45" fillId="23"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left" vertical="bottom" textRotation="0" wrapText="false" indent="0" shrinkToFit="false"/>
      <protection locked="true" hidden="false"/>
    </xf>
    <xf numFmtId="164" fontId="59" fillId="0" borderId="16" xfId="73" applyFont="true" applyBorder="true" applyAlignment="false" applyProtection="false">
      <alignment horizontal="general" vertical="bottom"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65" fillId="24" borderId="15" xfId="73" applyFont="true" applyBorder="true" applyAlignment="false" applyProtection="false">
      <alignment horizontal="general" vertical="bottom" textRotation="0" wrapText="false" indent="0" shrinkToFit="false"/>
      <protection locked="true" hidden="false"/>
    </xf>
    <xf numFmtId="164" fontId="65" fillId="0" borderId="16" xfId="73" applyFont="true" applyBorder="true" applyAlignment="false" applyProtection="false">
      <alignment horizontal="general" vertical="bottom" textRotation="0" wrapText="false" indent="0" shrinkToFit="false"/>
      <protection locked="true" hidden="false"/>
    </xf>
    <xf numFmtId="167" fontId="65" fillId="24" borderId="15" xfId="68"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6" fontId="5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65" fillId="0" borderId="11" xfId="73" applyFont="true" applyBorder="true" applyAlignment="false" applyProtection="false">
      <alignment horizontal="general" vertical="bottom" textRotation="0" wrapText="false" indent="0" shrinkToFit="false"/>
      <protection locked="true" hidden="false"/>
    </xf>
    <xf numFmtId="166" fontId="52" fillId="23" borderId="13" xfId="68" applyFont="true" applyBorder="true" applyAlignment="true" applyProtection="false">
      <alignment horizontal="center" vertical="bottom" textRotation="0" wrapText="false" indent="0" shrinkToFit="false"/>
      <protection locked="true" hidden="false"/>
    </xf>
    <xf numFmtId="164" fontId="52" fillId="23" borderId="11" xfId="73" applyFont="true" applyBorder="true" applyAlignment="false" applyProtection="false">
      <alignment horizontal="general" vertical="bottom" textRotation="0" wrapText="false" indent="0" shrinkToFit="false"/>
      <protection locked="true" hidden="false"/>
    </xf>
    <xf numFmtId="166" fontId="52" fillId="23" borderId="26" xfId="68" applyFont="true" applyBorder="tru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false" applyProtection="false">
      <alignment horizontal="general" vertical="bottom" textRotation="0" wrapText="false" indent="0" shrinkToFit="false"/>
      <protection locked="true" hidden="false"/>
    </xf>
    <xf numFmtId="167" fontId="45"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B86" s="25" t="s">
        <v>42</v>
      </c>
      <c r="D86" s="13"/>
    </row>
    <row r="87" customFormat="false" ht="12.75" hidden="false" customHeight="false" outlineLevel="0" collapsed="false">
      <c r="B87" s="25" t="s">
        <v>43</v>
      </c>
      <c r="D87" s="13"/>
    </row>
    <row r="88" customFormat="false" ht="12.75" hidden="false" customHeight="false" outlineLevel="0" collapsed="false">
      <c r="B88" s="25"/>
      <c r="D88" s="13"/>
    </row>
    <row r="89" customFormat="false" ht="12.75" hidden="false" customHeight="false" outlineLevel="0" collapsed="false">
      <c r="B89" s="25" t="s">
        <v>44</v>
      </c>
      <c r="D89" s="26"/>
    </row>
    <row r="90" customFormat="false" ht="12.75" hidden="false" customHeight="false" outlineLevel="0" collapsed="false">
      <c r="D90" s="27"/>
    </row>
    <row r="91" customFormat="false" ht="12.75" hidden="false" customHeight="false" outlineLevel="0" collapsed="false">
      <c r="B91" s="28" t="s">
        <v>45</v>
      </c>
    </row>
    <row r="92" customFormat="false" ht="12.75" hidden="false" customHeight="false" outlineLevel="0" collapsed="false">
      <c r="D92" s="29"/>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85"/>
    <col collapsed="false" customWidth="true" hidden="false" outlineLevel="0" max="23" min="23" style="63" width="3.56"/>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34"/>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1695421594516</v>
      </c>
      <c r="E15" s="67" t="n">
        <v>3.94541065100674</v>
      </c>
      <c r="F15" s="67" t="n">
        <v>22.1353037435086</v>
      </c>
      <c r="G15" s="67" t="n">
        <v>44.7882918504324</v>
      </c>
      <c r="H15" s="67" t="n">
        <v>13.1234522221823</v>
      </c>
      <c r="I15" s="67" t="n">
        <v>10.9991609117682</v>
      </c>
      <c r="J15" s="67" t="n">
        <v>2.57573239994356</v>
      </c>
      <c r="K15" s="67" t="n">
        <v>0.707260113858993</v>
      </c>
      <c r="L15" s="67" t="n">
        <v>0.0843894579863656</v>
      </c>
      <c r="M15" s="67" t="n">
        <v>0.0101160795222896</v>
      </c>
      <c r="N15" s="67" t="n">
        <v>0.335057628975457</v>
      </c>
      <c r="O15" s="67" t="n">
        <v>0.0556817713689451</v>
      </c>
      <c r="P15" s="67" t="n">
        <v>0.025539315500383</v>
      </c>
      <c r="Q15" s="67" t="n">
        <v>0.185941371195871</v>
      </c>
      <c r="R15" s="67" t="n">
        <v>0.140251494887105</v>
      </c>
      <c r="S15" s="67" t="n">
        <v>0.17145677191766</v>
      </c>
      <c r="T15" s="67" t="n">
        <v>100</v>
      </c>
      <c r="U15" s="101"/>
      <c r="V15" s="67" t="n">
        <v>1.24953073615402</v>
      </c>
      <c r="W15" s="101"/>
    </row>
    <row r="16" customFormat="false" ht="12.75" hidden="false" customHeight="false" outlineLevel="0" collapsed="false">
      <c r="B16" s="69" t="s">
        <v>71</v>
      </c>
      <c r="C16" s="124"/>
      <c r="D16" s="70" t="n">
        <v>5.54953596236564</v>
      </c>
      <c r="E16" s="70" t="n">
        <v>20.1231860291513</v>
      </c>
      <c r="F16" s="70" t="n">
        <v>32.7458387536687</v>
      </c>
      <c r="G16" s="70" t="n">
        <v>21.4821757786695</v>
      </c>
      <c r="H16" s="70" t="n">
        <v>10.4642887101225</v>
      </c>
      <c r="I16" s="70" t="n">
        <v>6.52126547416315</v>
      </c>
      <c r="J16" s="70" t="n">
        <v>1.08404961912739</v>
      </c>
      <c r="K16" s="70" t="n">
        <v>0.296274041927976</v>
      </c>
      <c r="L16" s="70" t="n">
        <v>0.0597088451540807</v>
      </c>
      <c r="M16" s="70" t="n">
        <v>0.797281066643292</v>
      </c>
      <c r="N16" s="70" t="n">
        <v>0.0777919779812661</v>
      </c>
      <c r="O16" s="70" t="n">
        <v>0.00897576467487988</v>
      </c>
      <c r="P16" s="70" t="n">
        <v>0.164466267609481</v>
      </c>
      <c r="Q16" s="70" t="n">
        <v>0.0347760045336004</v>
      </c>
      <c r="R16" s="70" t="n">
        <v>0.15074401551004</v>
      </c>
      <c r="S16" s="70" t="n">
        <v>0.439641688697269</v>
      </c>
      <c r="T16" s="70" t="n">
        <v>100</v>
      </c>
      <c r="U16" s="101"/>
      <c r="V16" s="70" t="n">
        <v>1.29652926190816</v>
      </c>
      <c r="W16" s="101"/>
    </row>
    <row r="17" customFormat="false" ht="12.75" hidden="false" customHeight="false" outlineLevel="0" collapsed="false">
      <c r="B17" s="69" t="s">
        <v>72</v>
      </c>
      <c r="C17" s="100"/>
      <c r="D17" s="70" t="n">
        <v>0</v>
      </c>
      <c r="E17" s="70" t="n">
        <v>6.62252691810496</v>
      </c>
      <c r="F17" s="70" t="n">
        <v>42.9954651105291</v>
      </c>
      <c r="G17" s="70" t="n">
        <v>26.5390714232763</v>
      </c>
      <c r="H17" s="70" t="n">
        <v>11.2458538065813</v>
      </c>
      <c r="I17" s="70" t="n">
        <v>10.3038493830139</v>
      </c>
      <c r="J17" s="70" t="n">
        <v>1.51067399164273</v>
      </c>
      <c r="K17" s="70" t="n">
        <v>0.0760803726791211</v>
      </c>
      <c r="L17" s="70" t="n">
        <v>0</v>
      </c>
      <c r="M17" s="70" t="n">
        <v>0</v>
      </c>
      <c r="N17" s="70" t="n">
        <v>0.00399443020801688</v>
      </c>
      <c r="O17" s="70" t="n">
        <v>0.0361303862040895</v>
      </c>
      <c r="P17" s="70" t="n">
        <v>0</v>
      </c>
      <c r="Q17" s="70" t="n">
        <v>0.0165271834312352</v>
      </c>
      <c r="R17" s="70" t="n">
        <v>0.0330090808378028</v>
      </c>
      <c r="S17" s="70" t="n">
        <v>0.616817913491421</v>
      </c>
      <c r="T17" s="70" t="n">
        <v>100</v>
      </c>
      <c r="U17" s="101"/>
      <c r="V17" s="70" t="n">
        <v>1.66153838566552</v>
      </c>
      <c r="W17" s="101"/>
    </row>
    <row r="18" customFormat="false" ht="12.75" hidden="false" customHeight="false" outlineLevel="0" collapsed="false">
      <c r="B18" s="69" t="s">
        <v>122</v>
      </c>
      <c r="C18" s="100"/>
      <c r="D18" s="70" t="n">
        <v>0.081217947028912</v>
      </c>
      <c r="E18" s="70" t="n">
        <v>17.3823819713276</v>
      </c>
      <c r="F18" s="70" t="n">
        <v>28.4603063246687</v>
      </c>
      <c r="G18" s="70" t="n">
        <v>21.1175962113753</v>
      </c>
      <c r="H18" s="70" t="n">
        <v>21.5989918092557</v>
      </c>
      <c r="I18" s="70" t="n">
        <v>7.93962431808376</v>
      </c>
      <c r="J18" s="70" t="n">
        <v>1.06042932408518</v>
      </c>
      <c r="K18" s="70" t="n">
        <v>0.14748666336497</v>
      </c>
      <c r="L18" s="70" t="n">
        <v>0.124465570512274</v>
      </c>
      <c r="M18" s="70" t="n">
        <v>0.654228047833962</v>
      </c>
      <c r="N18" s="70" t="n">
        <v>0.246012312643119</v>
      </c>
      <c r="O18" s="70" t="n">
        <v>0.334005486866675</v>
      </c>
      <c r="P18" s="70" t="n">
        <v>0.0808372691523761</v>
      </c>
      <c r="Q18" s="70" t="n">
        <v>0.202763638390705</v>
      </c>
      <c r="R18" s="70" t="n">
        <v>0.316146430874101</v>
      </c>
      <c r="S18" s="70" t="n">
        <v>0.253506674536637</v>
      </c>
      <c r="T18" s="70" t="n">
        <v>100</v>
      </c>
      <c r="U18" s="101"/>
      <c r="V18" s="70" t="n">
        <v>1.70544751580203</v>
      </c>
      <c r="W18" s="101"/>
    </row>
    <row r="19" customFormat="false" ht="12.75" hidden="false" customHeight="false" outlineLevel="0" collapsed="false">
      <c r="B19" s="69" t="s">
        <v>123</v>
      </c>
      <c r="C19" s="100"/>
      <c r="D19" s="70" t="n">
        <v>1.61997722941796</v>
      </c>
      <c r="E19" s="70" t="n">
        <v>17.921966305262</v>
      </c>
      <c r="F19" s="70" t="n">
        <v>30.6370267266672</v>
      </c>
      <c r="G19" s="70" t="n">
        <v>25.40056172389</v>
      </c>
      <c r="H19" s="70" t="n">
        <v>14.4436003422991</v>
      </c>
      <c r="I19" s="70" t="n">
        <v>5.03576927868937</v>
      </c>
      <c r="J19" s="70" t="n">
        <v>1.77222501196343</v>
      </c>
      <c r="K19" s="70" t="n">
        <v>0.511011547566745</v>
      </c>
      <c r="L19" s="70" t="n">
        <v>0.147736046065406</v>
      </c>
      <c r="M19" s="70" t="n">
        <v>0.165239742799991</v>
      </c>
      <c r="N19" s="70" t="n">
        <v>0.232156149628833</v>
      </c>
      <c r="O19" s="70" t="n">
        <v>0.128759819219462</v>
      </c>
      <c r="P19" s="70" t="n">
        <v>0.0715822730810974</v>
      </c>
      <c r="Q19" s="70" t="n">
        <v>0.156191470898602</v>
      </c>
      <c r="R19" s="70" t="n">
        <v>1.0011684652596</v>
      </c>
      <c r="S19" s="70" t="n">
        <v>0.75502786729127</v>
      </c>
      <c r="T19" s="70" t="n">
        <v>100</v>
      </c>
      <c r="U19" s="101"/>
      <c r="V19" s="70" t="n">
        <v>2.17931078984232</v>
      </c>
      <c r="W19" s="101"/>
    </row>
    <row r="20" customFormat="false" ht="12.75" hidden="false" customHeight="false" outlineLevel="0" collapsed="false">
      <c r="B20" s="71" t="s">
        <v>75</v>
      </c>
      <c r="C20" s="100"/>
      <c r="D20" s="72" t="n">
        <v>0</v>
      </c>
      <c r="E20" s="72" t="n">
        <v>0</v>
      </c>
      <c r="F20" s="72" t="n">
        <v>33.1722880446861</v>
      </c>
      <c r="G20" s="72" t="n">
        <v>51.5199805527796</v>
      </c>
      <c r="H20" s="72" t="n">
        <v>12.1927715305835</v>
      </c>
      <c r="I20" s="72" t="n">
        <v>2.6206465351392</v>
      </c>
      <c r="J20" s="72" t="n">
        <v>0.291576172483094</v>
      </c>
      <c r="K20" s="72" t="n">
        <v>0.201246220137118</v>
      </c>
      <c r="L20" s="72" t="n">
        <v>0</v>
      </c>
      <c r="M20" s="72" t="n">
        <v>0</v>
      </c>
      <c r="N20" s="72" t="n">
        <v>0</v>
      </c>
      <c r="O20" s="72" t="n">
        <v>0</v>
      </c>
      <c r="P20" s="72" t="n">
        <v>0</v>
      </c>
      <c r="Q20" s="72" t="n">
        <v>0</v>
      </c>
      <c r="R20" s="72" t="n">
        <v>0</v>
      </c>
      <c r="S20" s="72" t="n">
        <v>0.00149094419142065</v>
      </c>
      <c r="T20" s="72" t="n">
        <v>100</v>
      </c>
      <c r="U20" s="101"/>
      <c r="V20" s="72" t="n">
        <v>1.4716604835309</v>
      </c>
      <c r="W20" s="101"/>
    </row>
    <row r="21" customFormat="false" ht="12.75" hidden="false" customHeight="false" outlineLevel="0" collapsed="false">
      <c r="B21" s="71" t="s">
        <v>76</v>
      </c>
      <c r="C21" s="100"/>
      <c r="D21" s="72" t="n">
        <v>0.833504319889445</v>
      </c>
      <c r="E21" s="72" t="n">
        <v>17.6104554871393</v>
      </c>
      <c r="F21" s="72" t="n">
        <v>25.5111543058004</v>
      </c>
      <c r="G21" s="72" t="n">
        <v>29.1812094600622</v>
      </c>
      <c r="H21" s="72" t="n">
        <v>13.6538825397363</v>
      </c>
      <c r="I21" s="72" t="n">
        <v>7.30607462283389</v>
      </c>
      <c r="J21" s="72" t="n">
        <v>2.20437185785751</v>
      </c>
      <c r="K21" s="72" t="n">
        <v>0.395225056757099</v>
      </c>
      <c r="L21" s="72" t="n">
        <v>1.99444641256825</v>
      </c>
      <c r="M21" s="72" t="n">
        <v>0.0347580044791557</v>
      </c>
      <c r="N21" s="72" t="n">
        <v>0.0799768311721231</v>
      </c>
      <c r="O21" s="72" t="n">
        <v>0.0107572387071484</v>
      </c>
      <c r="P21" s="72" t="n">
        <v>0.513382190192389</v>
      </c>
      <c r="Q21" s="72" t="n">
        <v>0.15883877409845</v>
      </c>
      <c r="R21" s="72" t="n">
        <v>0.232893370716755</v>
      </c>
      <c r="S21" s="72" t="n">
        <v>0.279069527989567</v>
      </c>
      <c r="T21" s="72" t="n">
        <v>100</v>
      </c>
      <c r="U21" s="101"/>
      <c r="V21" s="72" t="n">
        <v>2.16768538050313</v>
      </c>
      <c r="W21" s="101"/>
    </row>
    <row r="22" customFormat="false" ht="12.75" hidden="false" customHeight="false" outlineLevel="0" collapsed="false">
      <c r="B22" s="71" t="s">
        <v>77</v>
      </c>
      <c r="C22" s="100"/>
      <c r="D22" s="72" t="n">
        <v>0</v>
      </c>
      <c r="E22" s="72" t="n">
        <v>8.7661005830186</v>
      </c>
      <c r="F22" s="72" t="n">
        <v>32.030818457397</v>
      </c>
      <c r="G22" s="72" t="n">
        <v>25.4138596716412</v>
      </c>
      <c r="H22" s="72" t="n">
        <v>10.0309114329104</v>
      </c>
      <c r="I22" s="72" t="n">
        <v>10.5428932714257</v>
      </c>
      <c r="J22" s="72" t="n">
        <v>0</v>
      </c>
      <c r="K22" s="72" t="n">
        <v>0</v>
      </c>
      <c r="L22" s="72" t="n">
        <v>0</v>
      </c>
      <c r="M22" s="72" t="n">
        <v>0</v>
      </c>
      <c r="N22" s="72" t="n">
        <v>0</v>
      </c>
      <c r="O22" s="72" t="n">
        <v>9.61082231519087</v>
      </c>
      <c r="P22" s="72" t="n">
        <v>0</v>
      </c>
      <c r="Q22" s="72" t="n">
        <v>0</v>
      </c>
      <c r="R22" s="72" t="n">
        <v>3.60459426841627</v>
      </c>
      <c r="S22" s="72" t="n">
        <v>0</v>
      </c>
      <c r="T22" s="72" t="n">
        <v>100</v>
      </c>
      <c r="U22" s="101"/>
      <c r="V22" s="72" t="n">
        <v>4.28340100154677</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10487676979549</v>
      </c>
      <c r="W23" s="101"/>
    </row>
    <row r="24" customFormat="false" ht="12.75" hidden="false" customHeight="false" outlineLevel="0" collapsed="false">
      <c r="B24" s="71" t="s">
        <v>79</v>
      </c>
      <c r="C24" s="100"/>
      <c r="D24" s="72" t="n">
        <v>4.5228228941369E-005</v>
      </c>
      <c r="E24" s="72" t="n">
        <v>1.84064193972307</v>
      </c>
      <c r="F24" s="72" t="n">
        <v>8.15619970338974</v>
      </c>
      <c r="G24" s="72" t="n">
        <v>28.3125365169637</v>
      </c>
      <c r="H24" s="72" t="n">
        <v>26.1897254893361</v>
      </c>
      <c r="I24" s="72" t="n">
        <v>23.0029717302327</v>
      </c>
      <c r="J24" s="72" t="n">
        <v>5.17646079912903</v>
      </c>
      <c r="K24" s="72" t="n">
        <v>0.658932941343274</v>
      </c>
      <c r="L24" s="72" t="n">
        <v>0.725819203165626</v>
      </c>
      <c r="M24" s="72" t="n">
        <v>0.263039771255715</v>
      </c>
      <c r="N24" s="72" t="n">
        <v>2.51819280076086</v>
      </c>
      <c r="O24" s="72" t="n">
        <v>0.411365941115379</v>
      </c>
      <c r="P24" s="72" t="n">
        <v>1.28204216713619</v>
      </c>
      <c r="Q24" s="72" t="n">
        <v>0.285946617854768</v>
      </c>
      <c r="R24" s="72" t="n">
        <v>0.246149241899906</v>
      </c>
      <c r="S24" s="72" t="n">
        <v>0.929929908465067</v>
      </c>
      <c r="T24" s="72" t="n">
        <v>100</v>
      </c>
      <c r="U24" s="101"/>
      <c r="V24" s="72" t="n">
        <v>2.64516300795181</v>
      </c>
      <c r="W24" s="101"/>
    </row>
    <row r="25" customFormat="false" ht="12.75" hidden="false" customHeight="false" outlineLevel="0" collapsed="false">
      <c r="B25" s="73" t="s">
        <v>80</v>
      </c>
      <c r="C25" s="100"/>
      <c r="D25" s="70" t="n">
        <v>1.33667764648835</v>
      </c>
      <c r="E25" s="70" t="n">
        <v>10.567608388721</v>
      </c>
      <c r="F25" s="70" t="n">
        <v>48.285152468132</v>
      </c>
      <c r="G25" s="70" t="n">
        <v>28.9293170189562</v>
      </c>
      <c r="H25" s="70" t="n">
        <v>4.46256342689026</v>
      </c>
      <c r="I25" s="70" t="n">
        <v>3.48256349646609</v>
      </c>
      <c r="J25" s="70" t="n">
        <v>0.279491833947734</v>
      </c>
      <c r="K25" s="70" t="n">
        <v>0.604003860956994</v>
      </c>
      <c r="L25" s="70" t="n">
        <v>0.0744942317634719</v>
      </c>
      <c r="M25" s="70" t="n">
        <v>0.48654372395202</v>
      </c>
      <c r="N25" s="70" t="n">
        <v>0.056373146893775</v>
      </c>
      <c r="O25" s="70" t="n">
        <v>0.00672086671426816</v>
      </c>
      <c r="P25" s="70" t="n">
        <v>0.372115385167462</v>
      </c>
      <c r="Q25" s="70" t="n">
        <v>0.414209650519271</v>
      </c>
      <c r="R25" s="70" t="n">
        <v>0.155906905403608</v>
      </c>
      <c r="S25" s="70" t="n">
        <v>0.48625794902747</v>
      </c>
      <c r="T25" s="70" t="n">
        <v>100</v>
      </c>
      <c r="U25" s="101"/>
      <c r="V25" s="70" t="n">
        <v>1.6338191637511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10.488909425164</v>
      </c>
      <c r="F27" s="70" t="n">
        <v>34.7768707984357</v>
      </c>
      <c r="G27" s="70" t="n">
        <v>47.6934032362884</v>
      </c>
      <c r="H27" s="70" t="n">
        <v>4.07253831181581</v>
      </c>
      <c r="I27" s="70" t="n">
        <v>1.42961600386886</v>
      </c>
      <c r="J27" s="70" t="n">
        <v>0.0242645605735247</v>
      </c>
      <c r="K27" s="70" t="n">
        <v>0.389717712510765</v>
      </c>
      <c r="L27" s="70" t="n">
        <v>0.307766124957345</v>
      </c>
      <c r="M27" s="70" t="n">
        <v>0.437408398432866</v>
      </c>
      <c r="N27" s="70" t="n">
        <v>0</v>
      </c>
      <c r="O27" s="70" t="n">
        <v>0</v>
      </c>
      <c r="P27" s="70" t="n">
        <v>0</v>
      </c>
      <c r="Q27" s="70" t="n">
        <v>0.136852315439902</v>
      </c>
      <c r="R27" s="70" t="n">
        <v>0</v>
      </c>
      <c r="S27" s="70" t="n">
        <v>0.242653112512843</v>
      </c>
      <c r="T27" s="70" t="n">
        <v>100</v>
      </c>
      <c r="U27" s="101"/>
      <c r="V27" s="70" t="n">
        <v>1.3375916075469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3.01212318213886</v>
      </c>
      <c r="E29" s="70" t="n">
        <v>21.4891287217284</v>
      </c>
      <c r="F29" s="70" t="n">
        <v>30.2319052673114</v>
      </c>
      <c r="G29" s="70" t="n">
        <v>23.8398609858869</v>
      </c>
      <c r="H29" s="70" t="n">
        <v>9.13894311723932</v>
      </c>
      <c r="I29" s="70" t="n">
        <v>4.91640620453598</v>
      </c>
      <c r="J29" s="70" t="n">
        <v>1.98085629930287</v>
      </c>
      <c r="K29" s="70" t="n">
        <v>0.873607275355934</v>
      </c>
      <c r="L29" s="70" t="n">
        <v>0.829792744081998</v>
      </c>
      <c r="M29" s="70" t="n">
        <v>0.403488639679302</v>
      </c>
      <c r="N29" s="70" t="n">
        <v>0.64893266797297</v>
      </c>
      <c r="O29" s="70" t="n">
        <v>0.515123422282563</v>
      </c>
      <c r="P29" s="70" t="n">
        <v>0.21315089329877</v>
      </c>
      <c r="Q29" s="70" t="n">
        <v>0.489366638473571</v>
      </c>
      <c r="R29" s="70" t="n">
        <v>0.703443680188149</v>
      </c>
      <c r="S29" s="70" t="n">
        <v>0.713870260522945</v>
      </c>
      <c r="T29" s="70" t="n">
        <v>100</v>
      </c>
      <c r="U29" s="101"/>
      <c r="V29" s="70" t="n">
        <v>2.23389291015968</v>
      </c>
      <c r="W29" s="101"/>
    </row>
    <row r="30" customFormat="false" ht="12.75" hidden="false" customHeight="false" outlineLevel="0" collapsed="false">
      <c r="B30" s="71" t="s">
        <v>85</v>
      </c>
      <c r="C30" s="100"/>
      <c r="D30" s="72" t="n">
        <v>0</v>
      </c>
      <c r="E30" s="72" t="n">
        <v>10.8984770980579</v>
      </c>
      <c r="F30" s="72" t="n">
        <v>32.0490667694879</v>
      </c>
      <c r="G30" s="72" t="n">
        <v>30.890787642068</v>
      </c>
      <c r="H30" s="72" t="n">
        <v>8.70639089493296</v>
      </c>
      <c r="I30" s="72" t="n">
        <v>3.81606728273241</v>
      </c>
      <c r="J30" s="72" t="n">
        <v>9.91449622712336</v>
      </c>
      <c r="K30" s="72" t="n">
        <v>0.659874457582769</v>
      </c>
      <c r="L30" s="72" t="n">
        <v>0.118928997976603</v>
      </c>
      <c r="M30" s="72" t="n">
        <v>0.0245886434999027</v>
      </c>
      <c r="N30" s="72" t="n">
        <v>1.00785676269228</v>
      </c>
      <c r="O30" s="72" t="n">
        <v>0.166443723361352</v>
      </c>
      <c r="P30" s="72" t="n">
        <v>0.316925396204094</v>
      </c>
      <c r="Q30" s="72" t="n">
        <v>0.543868936411624</v>
      </c>
      <c r="R30" s="72" t="n">
        <v>0.351406394114879</v>
      </c>
      <c r="S30" s="72" t="n">
        <v>0.534820773753995</v>
      </c>
      <c r="T30" s="72" t="n">
        <v>100</v>
      </c>
      <c r="U30" s="101"/>
      <c r="V30" s="72" t="n">
        <v>1.66063621249778</v>
      </c>
      <c r="W30" s="101"/>
    </row>
    <row r="31" customFormat="false" ht="12.75" hidden="false" customHeight="false" outlineLevel="0" collapsed="false">
      <c r="B31" s="71" t="s">
        <v>125</v>
      </c>
      <c r="C31" s="100"/>
      <c r="D31" s="72" t="n">
        <v>0</v>
      </c>
      <c r="E31" s="72" t="n">
        <v>3.33892414669654</v>
      </c>
      <c r="F31" s="72" t="n">
        <v>21.2111986830878</v>
      </c>
      <c r="G31" s="72" t="n">
        <v>34.1008050744262</v>
      </c>
      <c r="H31" s="72" t="n">
        <v>31.1437250171863</v>
      </c>
      <c r="I31" s="72" t="n">
        <v>2.92636502063596</v>
      </c>
      <c r="J31" s="72" t="n">
        <v>3.95130531511125</v>
      </c>
      <c r="K31" s="72" t="n">
        <v>0.291912262302919</v>
      </c>
      <c r="L31" s="72" t="n">
        <v>0.467592281159642</v>
      </c>
      <c r="M31" s="72" t="n">
        <v>0.690396000398892</v>
      </c>
      <c r="N31" s="72" t="n">
        <v>0.886795560545729</v>
      </c>
      <c r="O31" s="72" t="n">
        <v>0.13880639437862</v>
      </c>
      <c r="P31" s="72" t="n">
        <v>0.0910453764193397</v>
      </c>
      <c r="Q31" s="72" t="n">
        <v>0.299243372705671</v>
      </c>
      <c r="R31" s="72" t="n">
        <v>0.288380595149062</v>
      </c>
      <c r="S31" s="72" t="n">
        <v>0.173504899796087</v>
      </c>
      <c r="T31" s="72" t="n">
        <v>100</v>
      </c>
      <c r="U31" s="101"/>
      <c r="V31" s="72" t="n">
        <v>1.4578143843412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2.6713163797151</v>
      </c>
      <c r="E33" s="72" t="n">
        <v>1.76058813065364</v>
      </c>
      <c r="F33" s="72" t="n">
        <v>9.72063602540325</v>
      </c>
      <c r="G33" s="72" t="n">
        <v>36.4503695883153</v>
      </c>
      <c r="H33" s="72" t="n">
        <v>13.5888989500715</v>
      </c>
      <c r="I33" s="72" t="n">
        <v>14.148584882213</v>
      </c>
      <c r="J33" s="72" t="n">
        <v>13.8501914382248</v>
      </c>
      <c r="K33" s="72" t="n">
        <v>0.714462333737708</v>
      </c>
      <c r="L33" s="72" t="n">
        <v>0.843893963793023</v>
      </c>
      <c r="M33" s="72" t="n">
        <v>0</v>
      </c>
      <c r="N33" s="72" t="n">
        <v>0</v>
      </c>
      <c r="O33" s="72" t="n">
        <v>0</v>
      </c>
      <c r="P33" s="72" t="n">
        <v>2.61037686362699</v>
      </c>
      <c r="Q33" s="72" t="n">
        <v>1.75955244536502</v>
      </c>
      <c r="R33" s="72" t="n">
        <v>1.8811289988807</v>
      </c>
      <c r="S33" s="72" t="n">
        <v>0</v>
      </c>
      <c r="T33" s="72" t="n">
        <v>100</v>
      </c>
      <c r="U33" s="101"/>
      <c r="V33" s="72" t="n">
        <v>4.77801132585897</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7813</v>
      </c>
      <c r="W34" s="141"/>
    </row>
    <row r="35" s="62" customFormat="true" ht="12.75" hidden="false" customHeight="false" outlineLevel="0" collapsed="false">
      <c r="B35" s="69" t="s">
        <v>90</v>
      </c>
      <c r="C35" s="100"/>
      <c r="D35" s="70" t="n">
        <v>2.72082279319114E-006</v>
      </c>
      <c r="E35" s="70" t="n">
        <v>0</v>
      </c>
      <c r="F35" s="70" t="n">
        <v>8.01179537752846</v>
      </c>
      <c r="G35" s="70" t="n">
        <v>23.7783232230177</v>
      </c>
      <c r="H35" s="70" t="n">
        <v>35.0033776341884</v>
      </c>
      <c r="I35" s="70" t="n">
        <v>15.2060832937899</v>
      </c>
      <c r="J35" s="70" t="n">
        <v>7.9138362671778</v>
      </c>
      <c r="K35" s="70" t="n">
        <v>2.03369693821347</v>
      </c>
      <c r="L35" s="70" t="n">
        <v>1.93246834820674</v>
      </c>
      <c r="M35" s="70" t="n">
        <v>0.684986789376631</v>
      </c>
      <c r="N35" s="70" t="n">
        <v>1.71358861568763</v>
      </c>
      <c r="O35" s="70" t="n">
        <v>1.49085296239731</v>
      </c>
      <c r="P35" s="70" t="n">
        <v>0.55311995320105</v>
      </c>
      <c r="Q35" s="70" t="n">
        <v>0.734592335740949</v>
      </c>
      <c r="R35" s="70" t="n">
        <v>0.460694910871821</v>
      </c>
      <c r="S35" s="70" t="n">
        <v>0.482580629779383</v>
      </c>
      <c r="T35" s="70" t="n">
        <v>100</v>
      </c>
      <c r="U35" s="102"/>
      <c r="V35" s="70" t="n">
        <v>2.31233819847624</v>
      </c>
      <c r="W35" s="141"/>
    </row>
    <row r="36" customFormat="false" ht="12.75" hidden="false" customHeight="false" outlineLevel="0" collapsed="false">
      <c r="B36" s="69" t="s">
        <v>126</v>
      </c>
      <c r="C36" s="100"/>
      <c r="D36" s="70" t="n">
        <v>2.08454531009641</v>
      </c>
      <c r="E36" s="70" t="n">
        <v>25.4610422673968</v>
      </c>
      <c r="F36" s="70" t="n">
        <v>13.7127400644679</v>
      </c>
      <c r="G36" s="70" t="n">
        <v>34.9518362899653</v>
      </c>
      <c r="H36" s="70" t="n">
        <v>11.271611491926</v>
      </c>
      <c r="I36" s="70" t="n">
        <v>5.11757673035619</v>
      </c>
      <c r="J36" s="70" t="n">
        <v>1.92189063655877</v>
      </c>
      <c r="K36" s="70" t="n">
        <v>1.47835181095222</v>
      </c>
      <c r="L36" s="70" t="n">
        <v>1.53690999464715</v>
      </c>
      <c r="M36" s="70" t="n">
        <v>0.18042271628334</v>
      </c>
      <c r="N36" s="70" t="n">
        <v>0.963543400453498</v>
      </c>
      <c r="O36" s="70" t="n">
        <v>0.305161799806084</v>
      </c>
      <c r="P36" s="70" t="n">
        <v>0.0876827549770503</v>
      </c>
      <c r="Q36" s="70" t="n">
        <v>0.128032582915034</v>
      </c>
      <c r="R36" s="70" t="n">
        <v>0.232576372403449</v>
      </c>
      <c r="S36" s="70" t="n">
        <v>0.566075776794766</v>
      </c>
      <c r="T36" s="70" t="n">
        <v>100</v>
      </c>
      <c r="U36" s="101"/>
      <c r="V36" s="70" t="n">
        <v>2.03030547900159</v>
      </c>
      <c r="W36" s="101"/>
    </row>
    <row r="37" customFormat="false" ht="12.75" hidden="false" customHeight="false" outlineLevel="0" collapsed="false">
      <c r="B37" s="73" t="s">
        <v>92</v>
      </c>
      <c r="C37" s="100"/>
      <c r="D37" s="70" t="n">
        <v>0</v>
      </c>
      <c r="E37" s="70" t="n">
        <v>0</v>
      </c>
      <c r="F37" s="70" t="n">
        <v>35.7600082061282</v>
      </c>
      <c r="G37" s="70" t="n">
        <v>13.7363354476283</v>
      </c>
      <c r="H37" s="70" t="n">
        <v>50.5036563462434</v>
      </c>
      <c r="I37" s="70" t="n">
        <v>0</v>
      </c>
      <c r="J37" s="70" t="n">
        <v>0</v>
      </c>
      <c r="K37" s="70" t="n">
        <v>0</v>
      </c>
      <c r="L37" s="70" t="n">
        <v>0</v>
      </c>
      <c r="M37" s="70" t="n">
        <v>0</v>
      </c>
      <c r="N37" s="70" t="n">
        <v>0</v>
      </c>
      <c r="O37" s="70" t="n">
        <v>0</v>
      </c>
      <c r="P37" s="70" t="n">
        <v>0</v>
      </c>
      <c r="Q37" s="70" t="n">
        <v>0</v>
      </c>
      <c r="R37" s="70" t="n">
        <v>0</v>
      </c>
      <c r="S37" s="70" t="n">
        <v>0</v>
      </c>
      <c r="T37" s="70" t="n">
        <v>100</v>
      </c>
      <c r="U37" s="101"/>
      <c r="V37" s="70" t="n">
        <v>2.4776422176415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37204687768577</v>
      </c>
      <c r="E40" s="79" t="n">
        <v>15.2328787105645</v>
      </c>
      <c r="F40" s="79" t="n">
        <v>28.292086088961</v>
      </c>
      <c r="G40" s="79" t="n">
        <v>27.28723172493</v>
      </c>
      <c r="H40" s="79" t="n">
        <v>15.575622992579</v>
      </c>
      <c r="I40" s="79" t="n">
        <v>6.36252507704663</v>
      </c>
      <c r="J40" s="79" t="n">
        <v>2.3514863565003</v>
      </c>
      <c r="K40" s="79" t="n">
        <v>0.529458599429649</v>
      </c>
      <c r="L40" s="79" t="n">
        <v>0.552631162388823</v>
      </c>
      <c r="M40" s="79" t="n">
        <v>0.39467127873021</v>
      </c>
      <c r="N40" s="79" t="n">
        <v>0.443188404331705</v>
      </c>
      <c r="O40" s="79" t="n">
        <v>0.246097923604942</v>
      </c>
      <c r="P40" s="79" t="n">
        <v>0.208426909704103</v>
      </c>
      <c r="Q40" s="79" t="n">
        <v>0.274428830330597</v>
      </c>
      <c r="R40" s="79" t="n">
        <v>0.429324666842549</v>
      </c>
      <c r="S40" s="79" t="n">
        <v>0.44789439637028</v>
      </c>
      <c r="T40" s="79" t="n">
        <v>100</v>
      </c>
      <c r="U40" s="102"/>
      <c r="V40" s="79" t="n">
        <v>1.8672737424281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99"/>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65240021782061</v>
      </c>
      <c r="E15" s="67" t="n">
        <v>4.14037613456167</v>
      </c>
      <c r="F15" s="67" t="n">
        <v>23.4094209726357</v>
      </c>
      <c r="G15" s="67" t="n">
        <v>44.3036721300977</v>
      </c>
      <c r="H15" s="67" t="n">
        <v>12.2981681798899</v>
      </c>
      <c r="I15" s="67" t="n">
        <v>10.8443880198444</v>
      </c>
      <c r="J15" s="67" t="n">
        <v>2.43245825276703</v>
      </c>
      <c r="K15" s="67" t="n">
        <v>0.729963460020117</v>
      </c>
      <c r="L15" s="67" t="n">
        <v>0.0908677192766857</v>
      </c>
      <c r="M15" s="67" t="n">
        <v>0.00999427295877854</v>
      </c>
      <c r="N15" s="67" t="n">
        <v>0.354846779643043</v>
      </c>
      <c r="O15" s="67" t="n">
        <v>0.0574250302384372</v>
      </c>
      <c r="P15" s="67" t="n">
        <v>0.0253490279839095</v>
      </c>
      <c r="Q15" s="67" t="n">
        <v>0.201939479645105</v>
      </c>
      <c r="R15" s="67" t="n">
        <v>0.153788248968181</v>
      </c>
      <c r="S15" s="67" t="n">
        <v>0.182102269687319</v>
      </c>
      <c r="T15" s="67" t="n">
        <v>100</v>
      </c>
      <c r="U15" s="101"/>
      <c r="V15" s="67" t="n">
        <v>1.32922568167896</v>
      </c>
      <c r="W15" s="101"/>
    </row>
    <row r="16" customFormat="false" ht="12.75" hidden="false" customHeight="false" outlineLevel="0" collapsed="false">
      <c r="B16" s="69" t="s">
        <v>71</v>
      </c>
      <c r="C16" s="124"/>
      <c r="D16" s="70" t="n">
        <v>6.69715733517771</v>
      </c>
      <c r="E16" s="70" t="n">
        <v>20.2321448358454</v>
      </c>
      <c r="F16" s="70" t="n">
        <v>33.5384113344562</v>
      </c>
      <c r="G16" s="70" t="n">
        <v>20.9485922473911</v>
      </c>
      <c r="H16" s="70" t="n">
        <v>8.88535426890961</v>
      </c>
      <c r="I16" s="70" t="n">
        <v>6.64295256427895</v>
      </c>
      <c r="J16" s="70" t="n">
        <v>0.94616491246638</v>
      </c>
      <c r="K16" s="70" t="n">
        <v>0.215062573636276</v>
      </c>
      <c r="L16" s="70" t="n">
        <v>0.036260658793246</v>
      </c>
      <c r="M16" s="70" t="n">
        <v>0.941340845000501</v>
      </c>
      <c r="N16" s="70" t="n">
        <v>0.0258271146516816</v>
      </c>
      <c r="O16" s="70" t="n">
        <v>0.00592389943776187</v>
      </c>
      <c r="P16" s="70" t="n">
        <v>0.192208339589593</v>
      </c>
      <c r="Q16" s="70" t="n">
        <v>0.0290424754566257</v>
      </c>
      <c r="R16" s="70" t="n">
        <v>0.137544145027156</v>
      </c>
      <c r="S16" s="70" t="n">
        <v>0.526012449881759</v>
      </c>
      <c r="T16" s="70" t="n">
        <v>100</v>
      </c>
      <c r="U16" s="101"/>
      <c r="V16" s="70" t="n">
        <v>1.44863833387537</v>
      </c>
      <c r="W16" s="101"/>
    </row>
    <row r="17" customFormat="false" ht="12.75" hidden="false" customHeight="false" outlineLevel="0" collapsed="false">
      <c r="B17" s="69" t="s">
        <v>72</v>
      </c>
      <c r="C17" s="100"/>
      <c r="D17" s="70" t="n">
        <v>0</v>
      </c>
      <c r="E17" s="70" t="n">
        <v>7.19438148850188</v>
      </c>
      <c r="F17" s="70" t="n">
        <v>44.5579844807927</v>
      </c>
      <c r="G17" s="70" t="n">
        <v>24.0651463066673</v>
      </c>
      <c r="H17" s="70" t="n">
        <v>10.9854319695096</v>
      </c>
      <c r="I17" s="70" t="n">
        <v>10.8952883884892</v>
      </c>
      <c r="J17" s="70" t="n">
        <v>1.59035752149863</v>
      </c>
      <c r="K17" s="70" t="n">
        <v>0.0633156966234518</v>
      </c>
      <c r="L17" s="70" t="n">
        <v>0</v>
      </c>
      <c r="M17" s="70" t="n">
        <v>0</v>
      </c>
      <c r="N17" s="70" t="n">
        <v>0.00444406045911341</v>
      </c>
      <c r="O17" s="70" t="n">
        <v>0</v>
      </c>
      <c r="P17" s="70" t="n">
        <v>0</v>
      </c>
      <c r="Q17" s="70" t="n">
        <v>0.0183875543099629</v>
      </c>
      <c r="R17" s="70" t="n">
        <v>0.0367247250054688</v>
      </c>
      <c r="S17" s="70" t="n">
        <v>0.588537808142641</v>
      </c>
      <c r="T17" s="70" t="n">
        <v>100</v>
      </c>
      <c r="U17" s="101"/>
      <c r="V17" s="70" t="n">
        <v>1.53402054777558</v>
      </c>
      <c r="W17" s="101"/>
    </row>
    <row r="18" customFormat="false" ht="12.75" hidden="false" customHeight="false" outlineLevel="0" collapsed="false">
      <c r="B18" s="69" t="s">
        <v>122</v>
      </c>
      <c r="C18" s="100"/>
      <c r="D18" s="70" t="n">
        <v>6.4557479729206E-005</v>
      </c>
      <c r="E18" s="70" t="n">
        <v>19.4889602647159</v>
      </c>
      <c r="F18" s="70" t="n">
        <v>29.9016035644471</v>
      </c>
      <c r="G18" s="70" t="n">
        <v>19.9213648615615</v>
      </c>
      <c r="H18" s="70" t="n">
        <v>20.0487445946131</v>
      </c>
      <c r="I18" s="70" t="n">
        <v>7.0932497000446</v>
      </c>
      <c r="J18" s="70" t="n">
        <v>1.00952398704204</v>
      </c>
      <c r="K18" s="70" t="n">
        <v>0.124421575373147</v>
      </c>
      <c r="L18" s="70" t="n">
        <v>0.132220024623836</v>
      </c>
      <c r="M18" s="70" t="n">
        <v>0.749775614190832</v>
      </c>
      <c r="N18" s="70" t="n">
        <v>0.232054999262584</v>
      </c>
      <c r="O18" s="70" t="n">
        <v>0.352727397249208</v>
      </c>
      <c r="P18" s="70" t="n">
        <v>0.0798687574422496</v>
      </c>
      <c r="Q18" s="70" t="n">
        <v>0.217905698657708</v>
      </c>
      <c r="R18" s="70" t="n">
        <v>0.357152554683915</v>
      </c>
      <c r="S18" s="70" t="n">
        <v>0.290361848612598</v>
      </c>
      <c r="T18" s="70" t="n">
        <v>100</v>
      </c>
      <c r="U18" s="101"/>
      <c r="V18" s="70" t="n">
        <v>1.83339294177178</v>
      </c>
      <c r="W18" s="101"/>
    </row>
    <row r="19" customFormat="false" ht="12.75" hidden="false" customHeight="false" outlineLevel="0" collapsed="false">
      <c r="B19" s="69" t="s">
        <v>123</v>
      </c>
      <c r="C19" s="100"/>
      <c r="D19" s="70" t="n">
        <v>1.78414612350492</v>
      </c>
      <c r="E19" s="70" t="n">
        <v>19.2832839126357</v>
      </c>
      <c r="F19" s="70" t="n">
        <v>31.0859350288238</v>
      </c>
      <c r="G19" s="70" t="n">
        <v>24.337956356469</v>
      </c>
      <c r="H19" s="70" t="n">
        <v>14.3278286864025</v>
      </c>
      <c r="I19" s="70" t="n">
        <v>4.50309099563622</v>
      </c>
      <c r="J19" s="70" t="n">
        <v>1.57056648254417</v>
      </c>
      <c r="K19" s="70" t="n">
        <v>0.550595649493088</v>
      </c>
      <c r="L19" s="70" t="n">
        <v>0.138230489175618</v>
      </c>
      <c r="M19" s="70" t="n">
        <v>0.109231912964356</v>
      </c>
      <c r="N19" s="70" t="n">
        <v>0.186623218722268</v>
      </c>
      <c r="O19" s="70" t="n">
        <v>0.10989706296669</v>
      </c>
      <c r="P19" s="70" t="n">
        <v>0.0401322758008881</v>
      </c>
      <c r="Q19" s="70" t="n">
        <v>0.0987634420917677</v>
      </c>
      <c r="R19" s="70" t="n">
        <v>1.05227237285132</v>
      </c>
      <c r="S19" s="70" t="n">
        <v>0.821445989917716</v>
      </c>
      <c r="T19" s="70" t="n">
        <v>100</v>
      </c>
      <c r="U19" s="101"/>
      <c r="V19" s="70" t="n">
        <v>2.24348755279763</v>
      </c>
      <c r="W19" s="101"/>
    </row>
    <row r="20" customFormat="false" ht="12.75" hidden="false" customHeight="false" outlineLevel="0" collapsed="false">
      <c r="B20" s="71" t="s">
        <v>75</v>
      </c>
      <c r="C20" s="100"/>
      <c r="D20" s="72" t="n">
        <v>0</v>
      </c>
      <c r="E20" s="72" t="n">
        <v>0</v>
      </c>
      <c r="F20" s="72" t="n">
        <v>33.1722880446861</v>
      </c>
      <c r="G20" s="72" t="n">
        <v>51.5199805527796</v>
      </c>
      <c r="H20" s="72" t="n">
        <v>12.1927715305835</v>
      </c>
      <c r="I20" s="72" t="n">
        <v>2.6206465351392</v>
      </c>
      <c r="J20" s="72" t="n">
        <v>0.291576172483094</v>
      </c>
      <c r="K20" s="72" t="n">
        <v>0.201246220137118</v>
      </c>
      <c r="L20" s="72" t="n">
        <v>0</v>
      </c>
      <c r="M20" s="72" t="n">
        <v>0</v>
      </c>
      <c r="N20" s="72" t="n">
        <v>0</v>
      </c>
      <c r="O20" s="72" t="n">
        <v>0</v>
      </c>
      <c r="P20" s="72" t="n">
        <v>0</v>
      </c>
      <c r="Q20" s="72" t="n">
        <v>0</v>
      </c>
      <c r="R20" s="72" t="n">
        <v>0</v>
      </c>
      <c r="S20" s="72" t="n">
        <v>0.00149094419142065</v>
      </c>
      <c r="T20" s="72" t="n">
        <v>100</v>
      </c>
      <c r="U20" s="101"/>
      <c r="V20" s="72" t="n">
        <v>1.4716604835309</v>
      </c>
      <c r="W20" s="101"/>
    </row>
    <row r="21" customFormat="false" ht="12.75" hidden="false" customHeight="false" outlineLevel="0" collapsed="false">
      <c r="B21" s="71" t="s">
        <v>76</v>
      </c>
      <c r="C21" s="100"/>
      <c r="D21" s="72" t="n">
        <v>0.936861753267667</v>
      </c>
      <c r="E21" s="72" t="n">
        <v>17.7977138642478</v>
      </c>
      <c r="F21" s="72" t="n">
        <v>26.297315304179</v>
      </c>
      <c r="G21" s="72" t="n">
        <v>29.9586507182595</v>
      </c>
      <c r="H21" s="72" t="n">
        <v>12.3811279122302</v>
      </c>
      <c r="I21" s="72" t="n">
        <v>6.70988521130774</v>
      </c>
      <c r="J21" s="72" t="n">
        <v>2.15879974426935</v>
      </c>
      <c r="K21" s="72" t="n">
        <v>0.18340095399457</v>
      </c>
      <c r="L21" s="72" t="n">
        <v>2.24176470150141</v>
      </c>
      <c r="M21" s="72" t="n">
        <v>0</v>
      </c>
      <c r="N21" s="72" t="n">
        <v>0.0862064772478651</v>
      </c>
      <c r="O21" s="72" t="n">
        <v>0.0087746006403358</v>
      </c>
      <c r="P21" s="72" t="n">
        <v>0.558536199265588</v>
      </c>
      <c r="Q21" s="72" t="n">
        <v>0.173322172317122</v>
      </c>
      <c r="R21" s="72" t="n">
        <v>0.209463203276432</v>
      </c>
      <c r="S21" s="72" t="n">
        <v>0.298177183995397</v>
      </c>
      <c r="T21" s="72" t="n">
        <v>100</v>
      </c>
      <c r="U21" s="101"/>
      <c r="V21" s="72" t="n">
        <v>2.14949143868187</v>
      </c>
      <c r="W21" s="101"/>
    </row>
    <row r="22" customFormat="false" ht="12.75" hidden="false" customHeight="false" outlineLevel="0" collapsed="false">
      <c r="B22" s="71" t="s">
        <v>77</v>
      </c>
      <c r="C22" s="100"/>
      <c r="D22" s="72" t="n">
        <v>0</v>
      </c>
      <c r="E22" s="72" t="n">
        <v>8.7661005830186</v>
      </c>
      <c r="F22" s="72" t="n">
        <v>32.030818457397</v>
      </c>
      <c r="G22" s="72" t="n">
        <v>25.4138596716412</v>
      </c>
      <c r="H22" s="72" t="n">
        <v>10.0309114329104</v>
      </c>
      <c r="I22" s="72" t="n">
        <v>10.5428932714257</v>
      </c>
      <c r="J22" s="72" t="n">
        <v>0</v>
      </c>
      <c r="K22" s="72" t="n">
        <v>0</v>
      </c>
      <c r="L22" s="72" t="n">
        <v>0</v>
      </c>
      <c r="M22" s="72" t="n">
        <v>0</v>
      </c>
      <c r="N22" s="72" t="n">
        <v>0</v>
      </c>
      <c r="O22" s="72" t="n">
        <v>9.61082231519087</v>
      </c>
      <c r="P22" s="72" t="n">
        <v>0</v>
      </c>
      <c r="Q22" s="72" t="n">
        <v>0</v>
      </c>
      <c r="R22" s="72" t="n">
        <v>3.60459426841627</v>
      </c>
      <c r="S22" s="72" t="n">
        <v>0</v>
      </c>
      <c r="T22" s="72" t="n">
        <v>100</v>
      </c>
      <c r="U22" s="101"/>
      <c r="V22" s="72" t="n">
        <v>4.28340100154678</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10487676979549</v>
      </c>
      <c r="W23" s="101"/>
    </row>
    <row r="24" customFormat="false" ht="12.75" hidden="false" customHeight="false" outlineLevel="0" collapsed="false">
      <c r="B24" s="71" t="s">
        <v>79</v>
      </c>
      <c r="C24" s="100"/>
      <c r="D24" s="72" t="n">
        <v>0</v>
      </c>
      <c r="E24" s="72" t="n">
        <v>1.90792986443462</v>
      </c>
      <c r="F24" s="72" t="n">
        <v>8.69309329455307</v>
      </c>
      <c r="G24" s="72" t="n">
        <v>29.3050375496527</v>
      </c>
      <c r="H24" s="72" t="n">
        <v>26.3494091990639</v>
      </c>
      <c r="I24" s="72" t="n">
        <v>23.4969759472814</v>
      </c>
      <c r="J24" s="72" t="n">
        <v>4.51707210908529</v>
      </c>
      <c r="K24" s="72" t="n">
        <v>0.670962651449595</v>
      </c>
      <c r="L24" s="72" t="n">
        <v>0.530289802678514</v>
      </c>
      <c r="M24" s="72" t="n">
        <v>0.24143783605447</v>
      </c>
      <c r="N24" s="72" t="n">
        <v>2.13832926167553</v>
      </c>
      <c r="O24" s="72" t="n">
        <v>0.306399822340579</v>
      </c>
      <c r="P24" s="72" t="n">
        <v>0.244546450225761</v>
      </c>
      <c r="Q24" s="72" t="n">
        <v>0.192808291924972</v>
      </c>
      <c r="R24" s="72" t="n">
        <v>0.237729995388082</v>
      </c>
      <c r="S24" s="72" t="n">
        <v>1.1679779241914</v>
      </c>
      <c r="T24" s="72" t="n">
        <v>100</v>
      </c>
      <c r="U24" s="101"/>
      <c r="V24" s="72" t="n">
        <v>2.57545694233392</v>
      </c>
      <c r="W24" s="101"/>
    </row>
    <row r="25" customFormat="false" ht="12.75" hidden="false" customHeight="false" outlineLevel="0" collapsed="false">
      <c r="B25" s="73" t="s">
        <v>80</v>
      </c>
      <c r="C25" s="100"/>
      <c r="D25" s="70" t="n">
        <v>1.29056311217064</v>
      </c>
      <c r="E25" s="70" t="n">
        <v>10.7560048937851</v>
      </c>
      <c r="F25" s="70" t="n">
        <v>48.4584618816844</v>
      </c>
      <c r="G25" s="70" t="n">
        <v>29.1231458169536</v>
      </c>
      <c r="H25" s="70" t="n">
        <v>4.30291727804326</v>
      </c>
      <c r="I25" s="70" t="n">
        <v>3.62131389286738</v>
      </c>
      <c r="J25" s="70" t="n">
        <v>0.287668881459708</v>
      </c>
      <c r="K25" s="70" t="n">
        <v>0.591652642592277</v>
      </c>
      <c r="L25" s="70" t="n">
        <v>0.0283868483900278</v>
      </c>
      <c r="M25" s="70" t="n">
        <v>0.283369115890435</v>
      </c>
      <c r="N25" s="70" t="n">
        <v>0.0227192072107178</v>
      </c>
      <c r="O25" s="70" t="n">
        <v>0.00407142944504419</v>
      </c>
      <c r="P25" s="70" t="n">
        <v>0.193685168520061</v>
      </c>
      <c r="Q25" s="70" t="n">
        <v>0.377474241085055</v>
      </c>
      <c r="R25" s="70" t="n">
        <v>0.156332653148325</v>
      </c>
      <c r="S25" s="70" t="n">
        <v>0.502232936754002</v>
      </c>
      <c r="T25" s="70" t="n">
        <v>100</v>
      </c>
      <c r="U25" s="101"/>
      <c r="V25" s="70" t="n">
        <v>1.57365486984738</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10.488909425164</v>
      </c>
      <c r="F27" s="70" t="n">
        <v>34.7768707984357</v>
      </c>
      <c r="G27" s="70" t="n">
        <v>47.6934032362884</v>
      </c>
      <c r="H27" s="70" t="n">
        <v>4.07253831181581</v>
      </c>
      <c r="I27" s="70" t="n">
        <v>1.42961600386886</v>
      </c>
      <c r="J27" s="70" t="n">
        <v>0.0242645605735247</v>
      </c>
      <c r="K27" s="70" t="n">
        <v>0.389717712510765</v>
      </c>
      <c r="L27" s="70" t="n">
        <v>0.307766124957345</v>
      </c>
      <c r="M27" s="70" t="n">
        <v>0.437408398432866</v>
      </c>
      <c r="N27" s="70" t="n">
        <v>0</v>
      </c>
      <c r="O27" s="70" t="n">
        <v>0</v>
      </c>
      <c r="P27" s="70" t="n">
        <v>0</v>
      </c>
      <c r="Q27" s="70" t="n">
        <v>0.136852315439902</v>
      </c>
      <c r="R27" s="70" t="n">
        <v>0</v>
      </c>
      <c r="S27" s="70" t="n">
        <v>0.242653112512843</v>
      </c>
      <c r="T27" s="70" t="n">
        <v>100</v>
      </c>
      <c r="U27" s="101"/>
      <c r="V27" s="70" t="n">
        <v>1.3375916075469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3.47778572778611</v>
      </c>
      <c r="E29" s="70" t="n">
        <v>23.0551146625662</v>
      </c>
      <c r="F29" s="70" t="n">
        <v>29.3674877807286</v>
      </c>
      <c r="G29" s="70" t="n">
        <v>23.5964764609782</v>
      </c>
      <c r="H29" s="70" t="n">
        <v>8.27400875969283</v>
      </c>
      <c r="I29" s="70" t="n">
        <v>4.90763354945869</v>
      </c>
      <c r="J29" s="70" t="n">
        <v>1.95087558941119</v>
      </c>
      <c r="K29" s="70" t="n">
        <v>0.710625688945485</v>
      </c>
      <c r="L29" s="70" t="n">
        <v>0.793210375115908</v>
      </c>
      <c r="M29" s="70" t="n">
        <v>0.422469485980784</v>
      </c>
      <c r="N29" s="70" t="n">
        <v>0.660571440270624</v>
      </c>
      <c r="O29" s="70" t="n">
        <v>0.479772639041824</v>
      </c>
      <c r="P29" s="70" t="n">
        <v>0.227679040787523</v>
      </c>
      <c r="Q29" s="70" t="n">
        <v>0.457286357731408</v>
      </c>
      <c r="R29" s="70" t="n">
        <v>0.785260214763057</v>
      </c>
      <c r="S29" s="70" t="n">
        <v>0.833742226741615</v>
      </c>
      <c r="T29" s="70" t="n">
        <v>100</v>
      </c>
      <c r="U29" s="101"/>
      <c r="V29" s="70" t="n">
        <v>2.43233353090224</v>
      </c>
      <c r="W29" s="101"/>
    </row>
    <row r="30" customFormat="false" ht="12.75" hidden="false" customHeight="false" outlineLevel="0" collapsed="false">
      <c r="B30" s="71" t="s">
        <v>85</v>
      </c>
      <c r="C30" s="100"/>
      <c r="D30" s="72" t="n">
        <v>0</v>
      </c>
      <c r="E30" s="72" t="n">
        <v>11.6821681119241</v>
      </c>
      <c r="F30" s="72" t="n">
        <v>30.9196870283418</v>
      </c>
      <c r="G30" s="72" t="n">
        <v>31.5744353079585</v>
      </c>
      <c r="H30" s="72" t="n">
        <v>8.27737122513457</v>
      </c>
      <c r="I30" s="72" t="n">
        <v>3.58000037708566</v>
      </c>
      <c r="J30" s="72" t="n">
        <v>10.1603247780419</v>
      </c>
      <c r="K30" s="72" t="n">
        <v>0.710112785519997</v>
      </c>
      <c r="L30" s="72" t="n">
        <v>0.133573301780238</v>
      </c>
      <c r="M30" s="72" t="n">
        <v>0.0276235767652724</v>
      </c>
      <c r="N30" s="72" t="n">
        <v>0.91872757221315</v>
      </c>
      <c r="O30" s="72" t="n">
        <v>0.146069508099287</v>
      </c>
      <c r="P30" s="72" t="n">
        <v>0.300548863780366</v>
      </c>
      <c r="Q30" s="72" t="n">
        <v>0.590320862423629</v>
      </c>
      <c r="R30" s="72" t="n">
        <v>0.378241769335657</v>
      </c>
      <c r="S30" s="72" t="n">
        <v>0.600794931595911</v>
      </c>
      <c r="T30" s="72" t="n">
        <v>100</v>
      </c>
      <c r="U30" s="101"/>
      <c r="V30" s="72" t="n">
        <v>1.80976796683053</v>
      </c>
      <c r="W30" s="101"/>
    </row>
    <row r="31" customFormat="false" ht="12.75" hidden="false" customHeight="false" outlineLevel="0" collapsed="false">
      <c r="B31" s="71" t="s">
        <v>125</v>
      </c>
      <c r="C31" s="100"/>
      <c r="D31" s="72" t="n">
        <v>0</v>
      </c>
      <c r="E31" s="72" t="n">
        <v>3.57843795045167</v>
      </c>
      <c r="F31" s="72" t="n">
        <v>22.5492967358934</v>
      </c>
      <c r="G31" s="72" t="n">
        <v>34.3203218895068</v>
      </c>
      <c r="H31" s="72" t="n">
        <v>29.8694569234773</v>
      </c>
      <c r="I31" s="72" t="n">
        <v>2.63500563990156</v>
      </c>
      <c r="J31" s="72" t="n">
        <v>3.83198341192235</v>
      </c>
      <c r="K31" s="72" t="n">
        <v>0.272883230727511</v>
      </c>
      <c r="L31" s="72" t="n">
        <v>0.500926549707744</v>
      </c>
      <c r="M31" s="72" t="n">
        <v>0.652318949874613</v>
      </c>
      <c r="N31" s="72" t="n">
        <v>0.804945391858092</v>
      </c>
      <c r="O31" s="72" t="n">
        <v>0.116700786940334</v>
      </c>
      <c r="P31" s="72" t="n">
        <v>0.0641357887842347</v>
      </c>
      <c r="Q31" s="72" t="n">
        <v>0.319237445576982</v>
      </c>
      <c r="R31" s="72" t="n">
        <v>0.305969138423458</v>
      </c>
      <c r="S31" s="72" t="n">
        <v>0.17838016695397</v>
      </c>
      <c r="T31" s="72" t="n">
        <v>100</v>
      </c>
      <c r="U31" s="101"/>
      <c r="V31" s="72" t="n">
        <v>1.5034034733387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2.6713163797151</v>
      </c>
      <c r="E33" s="72" t="n">
        <v>1.76058813065364</v>
      </c>
      <c r="F33" s="72" t="n">
        <v>9.72063602540325</v>
      </c>
      <c r="G33" s="72" t="n">
        <v>36.4503695883153</v>
      </c>
      <c r="H33" s="72" t="n">
        <v>13.5888989500715</v>
      </c>
      <c r="I33" s="72" t="n">
        <v>14.148584882213</v>
      </c>
      <c r="J33" s="72" t="n">
        <v>13.8501914382248</v>
      </c>
      <c r="K33" s="72" t="n">
        <v>0.714462333737708</v>
      </c>
      <c r="L33" s="72" t="n">
        <v>0.843893963793023</v>
      </c>
      <c r="M33" s="72" t="n">
        <v>0</v>
      </c>
      <c r="N33" s="72" t="n">
        <v>0</v>
      </c>
      <c r="O33" s="72" t="n">
        <v>0</v>
      </c>
      <c r="P33" s="72" t="n">
        <v>2.61037686362699</v>
      </c>
      <c r="Q33" s="72" t="n">
        <v>1.75955244536502</v>
      </c>
      <c r="R33" s="72" t="n">
        <v>1.8811289988807</v>
      </c>
      <c r="S33" s="72" t="n">
        <v>0</v>
      </c>
      <c r="T33" s="72" t="n">
        <v>100</v>
      </c>
      <c r="U33" s="101"/>
      <c r="V33" s="72" t="n">
        <v>4.77801132585897</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07813</v>
      </c>
      <c r="W34" s="141"/>
    </row>
    <row r="35" s="62" customFormat="true" ht="12.75" hidden="false" customHeight="false" outlineLevel="0" collapsed="false">
      <c r="B35" s="69" t="s">
        <v>90</v>
      </c>
      <c r="C35" s="100"/>
      <c r="D35" s="70" t="n">
        <v>2.88408439338464E-006</v>
      </c>
      <c r="E35" s="70" t="n">
        <v>0</v>
      </c>
      <c r="F35" s="70" t="n">
        <v>8.03208607007711</v>
      </c>
      <c r="G35" s="70" t="n">
        <v>22.8099068287067</v>
      </c>
      <c r="H35" s="70" t="n">
        <v>35.230906859393</v>
      </c>
      <c r="I35" s="70" t="n">
        <v>15.50768305065</v>
      </c>
      <c r="J35" s="70" t="n">
        <v>8.22728860331013</v>
      </c>
      <c r="K35" s="70" t="n">
        <v>2.14841781528082</v>
      </c>
      <c r="L35" s="70" t="n">
        <v>2.04581901223733</v>
      </c>
      <c r="M35" s="70" t="n">
        <v>0.717127542727917</v>
      </c>
      <c r="N35" s="70" t="n">
        <v>1.80509634427309</v>
      </c>
      <c r="O35" s="70" t="n">
        <v>1.53270478568571</v>
      </c>
      <c r="P35" s="70" t="n">
        <v>0.580855850906481</v>
      </c>
      <c r="Q35" s="70" t="n">
        <v>0.378784879411519</v>
      </c>
      <c r="R35" s="70" t="n">
        <v>0.480417328879407</v>
      </c>
      <c r="S35" s="70" t="n">
        <v>0.502902144376467</v>
      </c>
      <c r="T35" s="70" t="n">
        <v>100</v>
      </c>
      <c r="U35" s="102"/>
      <c r="V35" s="70" t="n">
        <v>2.2136745513878</v>
      </c>
      <c r="W35" s="141"/>
    </row>
    <row r="36" customFormat="false" ht="12.75" hidden="false" customHeight="false" outlineLevel="0" collapsed="false">
      <c r="B36" s="69" t="s">
        <v>126</v>
      </c>
      <c r="C36" s="100"/>
      <c r="D36" s="70" t="n">
        <v>2.29950751501938</v>
      </c>
      <c r="E36" s="70" t="n">
        <v>26.8183166720511</v>
      </c>
      <c r="F36" s="70" t="n">
        <v>14.4816746991342</v>
      </c>
      <c r="G36" s="70" t="n">
        <v>33.323973633719</v>
      </c>
      <c r="H36" s="70" t="n">
        <v>10.3182124588869</v>
      </c>
      <c r="I36" s="70" t="n">
        <v>5.09295610647028</v>
      </c>
      <c r="J36" s="70" t="n">
        <v>2.08026276337857</v>
      </c>
      <c r="K36" s="70" t="n">
        <v>1.54706995116244</v>
      </c>
      <c r="L36" s="70" t="n">
        <v>1.4942854279805</v>
      </c>
      <c r="M36" s="70" t="n">
        <v>0.194262639350921</v>
      </c>
      <c r="N36" s="70" t="n">
        <v>0.973871553567017</v>
      </c>
      <c r="O36" s="70" t="n">
        <v>0.319028892073821</v>
      </c>
      <c r="P36" s="70" t="n">
        <v>0.0967247644034204</v>
      </c>
      <c r="Q36" s="70" t="n">
        <v>0.134612728515597</v>
      </c>
      <c r="R36" s="70" t="n">
        <v>0.242891618814673</v>
      </c>
      <c r="S36" s="70" t="n">
        <v>0.582348575472173</v>
      </c>
      <c r="T36" s="70" t="n">
        <v>100</v>
      </c>
      <c r="U36" s="101"/>
      <c r="V36" s="70" t="n">
        <v>2.09342277963123</v>
      </c>
      <c r="W36" s="101"/>
    </row>
    <row r="37" customFormat="false" ht="12.75" hidden="false" customHeight="false" outlineLevel="0" collapsed="false">
      <c r="B37" s="73" t="s">
        <v>92</v>
      </c>
      <c r="C37" s="100"/>
      <c r="D37" s="70" t="n">
        <v>0</v>
      </c>
      <c r="E37" s="70" t="n">
        <v>0</v>
      </c>
      <c r="F37" s="70" t="n">
        <v>35.7600082061282</v>
      </c>
      <c r="G37" s="70" t="n">
        <v>13.7363354476283</v>
      </c>
      <c r="H37" s="70" t="n">
        <v>50.5036563462434</v>
      </c>
      <c r="I37" s="70" t="n">
        <v>0</v>
      </c>
      <c r="J37" s="70" t="n">
        <v>0</v>
      </c>
      <c r="K37" s="70" t="n">
        <v>0</v>
      </c>
      <c r="L37" s="70" t="n">
        <v>0</v>
      </c>
      <c r="M37" s="70" t="n">
        <v>0</v>
      </c>
      <c r="N37" s="70" t="n">
        <v>0</v>
      </c>
      <c r="O37" s="70" t="n">
        <v>0</v>
      </c>
      <c r="P37" s="70" t="n">
        <v>0</v>
      </c>
      <c r="Q37" s="70" t="n">
        <v>0</v>
      </c>
      <c r="R37" s="70" t="n">
        <v>0</v>
      </c>
      <c r="S37" s="70" t="n">
        <v>0</v>
      </c>
      <c r="T37" s="70" t="n">
        <v>100</v>
      </c>
      <c r="U37" s="101"/>
      <c r="V37" s="70" t="n">
        <v>2.4776422176415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50612561272346</v>
      </c>
      <c r="E40" s="79" t="n">
        <v>16.0859006416764</v>
      </c>
      <c r="F40" s="79" t="n">
        <v>28.7964912230349</v>
      </c>
      <c r="G40" s="79" t="n">
        <v>27.0303037266275</v>
      </c>
      <c r="H40" s="79" t="n">
        <v>14.7368774735046</v>
      </c>
      <c r="I40" s="79" t="n">
        <v>6.01607687729108</v>
      </c>
      <c r="J40" s="79" t="n">
        <v>2.31801541463027</v>
      </c>
      <c r="K40" s="79" t="n">
        <v>0.483318154625407</v>
      </c>
      <c r="L40" s="79" t="n">
        <v>0.572066071138868</v>
      </c>
      <c r="M40" s="79" t="n">
        <v>0.396961680764685</v>
      </c>
      <c r="N40" s="79" t="n">
        <v>0.417633291860042</v>
      </c>
      <c r="O40" s="79" t="n">
        <v>0.236493179078003</v>
      </c>
      <c r="P40" s="79" t="n">
        <v>0.18781379284739</v>
      </c>
      <c r="Q40" s="79" t="n">
        <v>0.262314980739056</v>
      </c>
      <c r="R40" s="79" t="n">
        <v>0.45855304876945</v>
      </c>
      <c r="S40" s="79" t="n">
        <v>0.495054830688907</v>
      </c>
      <c r="T40" s="79" t="n">
        <v>100</v>
      </c>
      <c r="U40" s="102"/>
      <c r="V40" s="79" t="n">
        <v>1.94914270478768</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6.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240881311780556</v>
      </c>
      <c r="E15" s="67" t="n">
        <v>2.02346643655278</v>
      </c>
      <c r="F15" s="67" t="n">
        <v>9.57413263930005</v>
      </c>
      <c r="G15" s="67" t="n">
        <v>49.5819246931792</v>
      </c>
      <c r="H15" s="67" t="n">
        <v>21.2380231845554</v>
      </c>
      <c r="I15" s="67" t="n">
        <v>12.5291147472442</v>
      </c>
      <c r="J15" s="67" t="n">
        <v>3.98974634677459</v>
      </c>
      <c r="K15" s="67" t="n">
        <v>0.483527558624521</v>
      </c>
      <c r="L15" s="67" t="n">
        <v>0.0205136482879733</v>
      </c>
      <c r="M15" s="67" t="n">
        <v>0.0113205923500304</v>
      </c>
      <c r="N15" s="67" t="n">
        <v>0.139959226916723</v>
      </c>
      <c r="O15" s="67" t="n">
        <v>0.0385030512217229</v>
      </c>
      <c r="P15" s="67" t="n">
        <v>0.0274239277603926</v>
      </c>
      <c r="Q15" s="67" t="n">
        <v>0.0281929315638133</v>
      </c>
      <c r="R15" s="67" t="n">
        <v>0.00676799538019305</v>
      </c>
      <c r="S15" s="67" t="n">
        <v>0.0665017085077946</v>
      </c>
      <c r="T15" s="67" t="n">
        <v>100</v>
      </c>
      <c r="U15" s="101"/>
      <c r="V15" s="67" t="n">
        <v>0.462522327109124</v>
      </c>
      <c r="W15" s="101"/>
    </row>
    <row r="16" customFormat="false" ht="12.75" hidden="false" customHeight="false" outlineLevel="0" collapsed="false">
      <c r="B16" s="69" t="s">
        <v>71</v>
      </c>
      <c r="C16" s="124"/>
      <c r="D16" s="70" t="n">
        <v>0</v>
      </c>
      <c r="E16" s="70" t="n">
        <v>12.9067923896123</v>
      </c>
      <c r="F16" s="70" t="n">
        <v>20.6180975252856</v>
      </c>
      <c r="G16" s="70" t="n">
        <v>37.5412512863813</v>
      </c>
      <c r="H16" s="70" t="n">
        <v>14.105214567724</v>
      </c>
      <c r="I16" s="70" t="n">
        <v>8.57704400242395</v>
      </c>
      <c r="J16" s="70" t="n">
        <v>3.2196311623203</v>
      </c>
      <c r="K16" s="70" t="n">
        <v>1.26161594412367</v>
      </c>
      <c r="L16" s="70" t="n">
        <v>0.316352312397862</v>
      </c>
      <c r="M16" s="70" t="n">
        <v>0.215456859694984</v>
      </c>
      <c r="N16" s="70" t="n">
        <v>0.599947505995999</v>
      </c>
      <c r="O16" s="70" t="n">
        <v>0.0434082246485615</v>
      </c>
      <c r="P16" s="70" t="n">
        <v>0.0617649354684362</v>
      </c>
      <c r="Q16" s="70" t="n">
        <v>0.112686345252149</v>
      </c>
      <c r="R16" s="70" t="n">
        <v>0.395326510219894</v>
      </c>
      <c r="S16" s="70" t="n">
        <v>0.0254104284508991</v>
      </c>
      <c r="T16" s="70" t="n">
        <v>100</v>
      </c>
      <c r="U16" s="101"/>
      <c r="V16" s="70" t="n">
        <v>0.772165769330211</v>
      </c>
      <c r="W16" s="101"/>
    </row>
    <row r="17" customFormat="false" ht="12.75" hidden="false" customHeight="false" outlineLevel="0" collapsed="false">
      <c r="B17" s="69" t="s">
        <v>72</v>
      </c>
      <c r="C17" s="100"/>
      <c r="D17" s="70" t="n">
        <v>0</v>
      </c>
      <c r="E17" s="70" t="n">
        <v>0</v>
      </c>
      <c r="F17" s="70" t="n">
        <v>10.6100268779997</v>
      </c>
      <c r="G17" s="70" t="n">
        <v>66.4275453464357</v>
      </c>
      <c r="H17" s="70" t="n">
        <v>17.6863975162198</v>
      </c>
      <c r="I17" s="70" t="n">
        <v>1.93719737969001</v>
      </c>
      <c r="J17" s="70" t="n">
        <v>3.33883287965479</v>
      </c>
      <c r="K17" s="70" t="n">
        <v>0</v>
      </c>
      <c r="L17" s="70" t="n">
        <v>0</v>
      </c>
      <c r="M17" s="70" t="n">
        <v>0</v>
      </c>
      <c r="N17" s="70" t="n">
        <v>0</v>
      </c>
      <c r="O17" s="70" t="n">
        <v>0</v>
      </c>
      <c r="P17" s="70" t="n">
        <v>0</v>
      </c>
      <c r="Q17" s="70" t="n">
        <v>0</v>
      </c>
      <c r="R17" s="70" t="n">
        <v>0</v>
      </c>
      <c r="S17" s="70" t="n">
        <v>0</v>
      </c>
      <c r="T17" s="70" t="n">
        <v>100</v>
      </c>
      <c r="U17" s="101"/>
      <c r="V17" s="70" t="n">
        <v>1.19601958650189</v>
      </c>
      <c r="W17" s="101"/>
    </row>
    <row r="18" customFormat="false" ht="12.75" hidden="false" customHeight="false" outlineLevel="0" collapsed="false">
      <c r="B18" s="69" t="s">
        <v>122</v>
      </c>
      <c r="C18" s="100"/>
      <c r="D18" s="70" t="n">
        <v>0</v>
      </c>
      <c r="E18" s="70" t="n">
        <v>2.17603423884022</v>
      </c>
      <c r="F18" s="70" t="n">
        <v>14.0476563857861</v>
      </c>
      <c r="G18" s="70" t="n">
        <v>29.6232489941966</v>
      </c>
      <c r="H18" s="70" t="n">
        <v>35.0587673649211</v>
      </c>
      <c r="I18" s="70" t="n">
        <v>15.7355018726834</v>
      </c>
      <c r="J18" s="70" t="n">
        <v>1.67145851802062</v>
      </c>
      <c r="K18" s="70" t="n">
        <v>0.404393704370426</v>
      </c>
      <c r="L18" s="70" t="n">
        <v>0.103712946018859</v>
      </c>
      <c r="M18" s="70" t="n">
        <v>0.0592033931670168</v>
      </c>
      <c r="N18" s="70" t="n">
        <v>0.464732467278285</v>
      </c>
      <c r="O18" s="70" t="n">
        <v>0.296514408527409</v>
      </c>
      <c r="P18" s="70" t="n">
        <v>0.120619050041491</v>
      </c>
      <c r="Q18" s="70" t="n">
        <v>0.139868281483612</v>
      </c>
      <c r="R18" s="70" t="n">
        <v>0.0744281775824663</v>
      </c>
      <c r="S18" s="70" t="n">
        <v>0.0238601970823911</v>
      </c>
      <c r="T18" s="70" t="n">
        <v>100</v>
      </c>
      <c r="U18" s="101"/>
      <c r="V18" s="70" t="n">
        <v>0.468138006490219</v>
      </c>
      <c r="W18" s="101"/>
    </row>
    <row r="19" customFormat="false" ht="12.75" hidden="false" customHeight="false" outlineLevel="0" collapsed="false">
      <c r="B19" s="69" t="s">
        <v>123</v>
      </c>
      <c r="C19" s="100"/>
      <c r="D19" s="70" t="n">
        <v>0</v>
      </c>
      <c r="E19" s="70" t="n">
        <v>4.48882759639685</v>
      </c>
      <c r="F19" s="70" t="n">
        <v>26.2073128540431</v>
      </c>
      <c r="G19" s="70" t="n">
        <v>35.8860834096699</v>
      </c>
      <c r="H19" s="70" t="n">
        <v>15.5860058351755</v>
      </c>
      <c r="I19" s="70" t="n">
        <v>10.2921041888489</v>
      </c>
      <c r="J19" s="70" t="n">
        <v>3.76214050474904</v>
      </c>
      <c r="K19" s="70" t="n">
        <v>0.12040561625268</v>
      </c>
      <c r="L19" s="70" t="n">
        <v>0.241534483339635</v>
      </c>
      <c r="M19" s="70" t="n">
        <v>0.717910877654485</v>
      </c>
      <c r="N19" s="70" t="n">
        <v>0.68146362451641</v>
      </c>
      <c r="O19" s="70" t="n">
        <v>0.314892739121862</v>
      </c>
      <c r="P19" s="70" t="n">
        <v>0.381922911863802</v>
      </c>
      <c r="Q19" s="70" t="n">
        <v>0.722876770905272</v>
      </c>
      <c r="R19" s="70" t="n">
        <v>0.496887997919517</v>
      </c>
      <c r="S19" s="70" t="n">
        <v>0.0996305895430164</v>
      </c>
      <c r="T19" s="70" t="n">
        <v>100</v>
      </c>
      <c r="U19" s="101"/>
      <c r="V19" s="70" t="n">
        <v>1.54603068386633</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0.437640075113816</v>
      </c>
      <c r="F21" s="72" t="n">
        <v>3.98293922090519</v>
      </c>
      <c r="G21" s="72" t="n">
        <v>35.5405653766666</v>
      </c>
      <c r="H21" s="72" t="n">
        <v>33.4789209762053</v>
      </c>
      <c r="I21" s="72" t="n">
        <v>16.5844814641872</v>
      </c>
      <c r="J21" s="72" t="n">
        <v>4.40345377749712</v>
      </c>
      <c r="K21" s="72" t="n">
        <v>3.72271152015089</v>
      </c>
      <c r="L21" s="72" t="n">
        <v>0</v>
      </c>
      <c r="M21" s="72" t="n">
        <v>0.558657942265322</v>
      </c>
      <c r="N21" s="72" t="n">
        <v>0.0527334303462692</v>
      </c>
      <c r="O21" s="72" t="n">
        <v>0.0474256243834482</v>
      </c>
      <c r="P21" s="72" t="n">
        <v>0.264644845127381</v>
      </c>
      <c r="Q21" s="72" t="n">
        <v>0.0745460621736535</v>
      </c>
      <c r="R21" s="72" t="n">
        <v>0.748007882663568</v>
      </c>
      <c r="S21" s="72" t="n">
        <v>0.103271802314242</v>
      </c>
      <c r="T21" s="72" t="n">
        <v>100</v>
      </c>
      <c r="U21" s="101"/>
      <c r="V21" s="72" t="n">
        <v>3.01580693854335</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0.877263838362166</v>
      </c>
      <c r="F24" s="72" t="n">
        <v>2.77750862783259</v>
      </c>
      <c r="G24" s="72" t="n">
        <v>23.165267856184</v>
      </c>
      <c r="H24" s="72" t="n">
        <v>23.7485044725289</v>
      </c>
      <c r="I24" s="72" t="n">
        <v>23.6921677330538</v>
      </c>
      <c r="J24" s="72" t="n">
        <v>9.4324595747945</v>
      </c>
      <c r="K24" s="72" t="n">
        <v>0.742324719348687</v>
      </c>
      <c r="L24" s="72" t="n">
        <v>1.17948250452633</v>
      </c>
      <c r="M24" s="72" t="n">
        <v>0.396689752115576</v>
      </c>
      <c r="N24" s="72" t="n">
        <v>5.09799532311401</v>
      </c>
      <c r="O24" s="72" t="n">
        <v>1.04328395542276</v>
      </c>
      <c r="P24" s="72" t="n">
        <v>6.57292802437051</v>
      </c>
      <c r="Q24" s="72" t="n">
        <v>0.819761491732969</v>
      </c>
      <c r="R24" s="72" t="n">
        <v>0.326593821200255</v>
      </c>
      <c r="S24" s="72" t="n">
        <v>0.127768305412926</v>
      </c>
      <c r="T24" s="72" t="n">
        <v>100</v>
      </c>
      <c r="U24" s="101"/>
      <c r="V24" s="72" t="n">
        <v>2.8345323112577</v>
      </c>
      <c r="W24" s="101"/>
    </row>
    <row r="25" customFormat="false" ht="12.75" hidden="false" customHeight="false" outlineLevel="0" collapsed="false">
      <c r="B25" s="73" t="s">
        <v>80</v>
      </c>
      <c r="C25" s="100"/>
      <c r="D25" s="70" t="n">
        <v>0</v>
      </c>
      <c r="E25" s="70" t="n">
        <v>6.29656252709887</v>
      </c>
      <c r="F25" s="70" t="n">
        <v>48.3037339312123</v>
      </c>
      <c r="G25" s="70" t="n">
        <v>27.3799738540555</v>
      </c>
      <c r="H25" s="70" t="n">
        <v>6.64154596032642</v>
      </c>
      <c r="I25" s="70" t="n">
        <v>2.16495516521374</v>
      </c>
      <c r="J25" s="70" t="n">
        <v>0.25452720444503</v>
      </c>
      <c r="K25" s="70" t="n">
        <v>0.85096665465969</v>
      </c>
      <c r="L25" s="70" t="n">
        <v>0.625696418133925</v>
      </c>
      <c r="M25" s="70" t="n">
        <v>3.14231944277875</v>
      </c>
      <c r="N25" s="70" t="n">
        <v>0.48964338053129</v>
      </c>
      <c r="O25" s="70" t="n">
        <v>0.0182364120563433</v>
      </c>
      <c r="P25" s="70" t="n">
        <v>2.6893347067265</v>
      </c>
      <c r="Q25" s="70" t="n">
        <v>0.983754602556795</v>
      </c>
      <c r="R25" s="70" t="n">
        <v>0.155696618542587</v>
      </c>
      <c r="S25" s="70" t="n">
        <v>0.00305312166227657</v>
      </c>
      <c r="T25" s="70" t="n">
        <v>100</v>
      </c>
      <c r="U25" s="101"/>
      <c r="V25" s="70" t="n">
        <v>2.18322885694333</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467885858519733</v>
      </c>
      <c r="E29" s="70" t="n">
        <v>10.7335410968184</v>
      </c>
      <c r="F29" s="70" t="n">
        <v>33.7553284785737</v>
      </c>
      <c r="G29" s="70" t="n">
        <v>26.3278089503624</v>
      </c>
      <c r="H29" s="70" t="n">
        <v>14.5043395376617</v>
      </c>
      <c r="I29" s="70" t="n">
        <v>5.40919102300143</v>
      </c>
      <c r="J29" s="70" t="n">
        <v>2.37332876413761</v>
      </c>
      <c r="K29" s="70" t="n">
        <v>2.05516122732332</v>
      </c>
      <c r="L29" s="70" t="n">
        <v>1.21823231965897</v>
      </c>
      <c r="M29" s="70" t="n">
        <v>0.366230396945898</v>
      </c>
      <c r="N29" s="70" t="n">
        <v>0.702215797029122</v>
      </c>
      <c r="O29" s="70" t="n">
        <v>0.837693317381779</v>
      </c>
      <c r="P29" s="70" t="n">
        <v>0.165752085438529</v>
      </c>
      <c r="Q29" s="70" t="n">
        <v>0.78747257718083</v>
      </c>
      <c r="R29" s="70" t="n">
        <v>0.267475467723663</v>
      </c>
      <c r="S29" s="70" t="n">
        <v>0.0283431022429566</v>
      </c>
      <c r="T29" s="70" t="n">
        <v>100</v>
      </c>
      <c r="U29" s="101"/>
      <c r="V29" s="70" t="n">
        <v>1.13089373050145</v>
      </c>
      <c r="W29" s="101"/>
    </row>
    <row r="30" customFormat="false" ht="12.75" hidden="false" customHeight="false" outlineLevel="0" collapsed="false">
      <c r="B30" s="71" t="s">
        <v>85</v>
      </c>
      <c r="C30" s="100"/>
      <c r="D30" s="72" t="n">
        <v>0</v>
      </c>
      <c r="E30" s="72" t="n">
        <v>4.54911213049342</v>
      </c>
      <c r="F30" s="72" t="n">
        <v>41.1991578597684</v>
      </c>
      <c r="G30" s="72" t="n">
        <v>25.3519611617849</v>
      </c>
      <c r="H30" s="72" t="n">
        <v>12.1822537204813</v>
      </c>
      <c r="I30" s="72" t="n">
        <v>5.72865134225905</v>
      </c>
      <c r="J30" s="72" t="n">
        <v>7.92282455855449</v>
      </c>
      <c r="K30" s="72" t="n">
        <v>0.252849911186611</v>
      </c>
      <c r="L30" s="72" t="n">
        <v>0.000282710217791055</v>
      </c>
      <c r="M30" s="72" t="n">
        <v>0</v>
      </c>
      <c r="N30" s="72" t="n">
        <v>1.72997013339903</v>
      </c>
      <c r="O30" s="72" t="n">
        <v>0.331513025340932</v>
      </c>
      <c r="P30" s="72" t="n">
        <v>0.449605980033204</v>
      </c>
      <c r="Q30" s="72" t="n">
        <v>0.167521337066994</v>
      </c>
      <c r="R30" s="72" t="n">
        <v>0.133989595525254</v>
      </c>
      <c r="S30" s="72" t="n">
        <v>0.000306533888627617</v>
      </c>
      <c r="T30" s="72" t="n">
        <v>100</v>
      </c>
      <c r="U30" s="101"/>
      <c r="V30" s="72" t="n">
        <v>0.452389697279459</v>
      </c>
      <c r="W30" s="101"/>
    </row>
    <row r="31" customFormat="false" ht="12.75" hidden="false" customHeight="false" outlineLevel="0" collapsed="false">
      <c r="B31" s="71" t="s">
        <v>125</v>
      </c>
      <c r="C31" s="100"/>
      <c r="D31" s="72" t="n">
        <v>0</v>
      </c>
      <c r="E31" s="72" t="n">
        <v>0.325770029172406</v>
      </c>
      <c r="F31" s="72" t="n">
        <v>4.20063002561531</v>
      </c>
      <c r="G31" s="72" t="n">
        <v>28.4253464087759</v>
      </c>
      <c r="H31" s="72" t="n">
        <v>47.2561884210341</v>
      </c>
      <c r="I31" s="72" t="n">
        <v>7.64990664167234</v>
      </c>
      <c r="J31" s="72" t="n">
        <v>6.49178271787931</v>
      </c>
      <c r="K31" s="72" t="n">
        <v>0.64155180354084</v>
      </c>
      <c r="L31" s="72" t="n">
        <v>0.0488108784525366</v>
      </c>
      <c r="M31" s="72" t="n">
        <v>1.41105333854071</v>
      </c>
      <c r="N31" s="72" t="n">
        <v>2.3177344549657</v>
      </c>
      <c r="O31" s="72" t="n">
        <v>0.505341801358804</v>
      </c>
      <c r="P31" s="72" t="n">
        <v>0.521817003773733</v>
      </c>
      <c r="Q31" s="72" t="n">
        <v>0.0517717979307129</v>
      </c>
      <c r="R31" s="72" t="n">
        <v>0.0753093839355982</v>
      </c>
      <c r="S31" s="72" t="n">
        <v>0.0769852933519397</v>
      </c>
      <c r="T31" s="72" t="n">
        <v>100</v>
      </c>
      <c r="U31" s="101"/>
      <c r="V31" s="72" t="n">
        <v>0.48470392629898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7.68470187615221</v>
      </c>
      <c r="G35" s="70" t="n">
        <v>39.9749166694228</v>
      </c>
      <c r="H35" s="70" t="n">
        <v>31.2564905091682</v>
      </c>
      <c r="I35" s="70" t="n">
        <v>10.1944685865181</v>
      </c>
      <c r="J35" s="70" t="n">
        <v>2.69389899623793</v>
      </c>
      <c r="K35" s="70" t="n">
        <v>0.122001157637884</v>
      </c>
      <c r="L35" s="70" t="n">
        <v>0.0434947587167875</v>
      </c>
      <c r="M35" s="70" t="n">
        <v>0.149562945526751</v>
      </c>
      <c r="N35" s="70" t="n">
        <v>0.188845854128503</v>
      </c>
      <c r="O35" s="70" t="n">
        <v>0.79451826146975</v>
      </c>
      <c r="P35" s="70" t="n">
        <v>0.0910206187892538</v>
      </c>
      <c r="Q35" s="70" t="n">
        <v>6.67387693481661</v>
      </c>
      <c r="R35" s="70" t="n">
        <v>0.132202831415266</v>
      </c>
      <c r="S35" s="70" t="n">
        <v>0</v>
      </c>
      <c r="T35" s="70" t="n">
        <v>100</v>
      </c>
      <c r="U35" s="102"/>
      <c r="V35" s="70" t="n">
        <v>3.83260207565514</v>
      </c>
      <c r="W35" s="102"/>
    </row>
    <row r="36" customFormat="false" ht="12.75" hidden="false" customHeight="false" outlineLevel="0" collapsed="false">
      <c r="B36" s="69" t="s">
        <v>126</v>
      </c>
      <c r="C36" s="100"/>
      <c r="D36" s="70" t="n">
        <v>0</v>
      </c>
      <c r="E36" s="70" t="n">
        <v>3.36563854054894</v>
      </c>
      <c r="F36" s="70" t="n">
        <v>6.79711240372866</v>
      </c>
      <c r="G36" s="70" t="n">
        <v>54.3242405412893</v>
      </c>
      <c r="H36" s="70" t="n">
        <v>23.2851987231275</v>
      </c>
      <c r="I36" s="70" t="n">
        <v>6.14320335441878</v>
      </c>
      <c r="J36" s="70" t="n">
        <v>0.502473695955646</v>
      </c>
      <c r="K36" s="70" t="n">
        <v>1.05667034733813</v>
      </c>
      <c r="L36" s="70" t="n">
        <v>2.52121682285226</v>
      </c>
      <c r="M36" s="70" t="n">
        <v>0.0601401759862643</v>
      </c>
      <c r="N36" s="70" t="n">
        <v>1.12357941839735</v>
      </c>
      <c r="O36" s="70" t="n">
        <v>0.222127774309179</v>
      </c>
      <c r="P36" s="70" t="n">
        <v>0</v>
      </c>
      <c r="Q36" s="70" t="n">
        <v>0.0835774723013063</v>
      </c>
      <c r="R36" s="70" t="n">
        <v>0.152481648223163</v>
      </c>
      <c r="S36" s="70" t="n">
        <v>0.362339081523502</v>
      </c>
      <c r="T36" s="70" t="n">
        <v>100</v>
      </c>
      <c r="U36" s="101"/>
      <c r="V36" s="70" t="n">
        <v>1.2394055511994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127537980596724</v>
      </c>
      <c r="E40" s="79" t="n">
        <v>5.3425718390461</v>
      </c>
      <c r="F40" s="79" t="n">
        <v>21.7554363781397</v>
      </c>
      <c r="G40" s="79" t="n">
        <v>31.8952142677904</v>
      </c>
      <c r="H40" s="79" t="n">
        <v>22.9300080093773</v>
      </c>
      <c r="I40" s="79" t="n">
        <v>10.1154748428609</v>
      </c>
      <c r="J40" s="79" t="n">
        <v>3.23818580376058</v>
      </c>
      <c r="K40" s="79" t="n">
        <v>1.12032762617883</v>
      </c>
      <c r="L40" s="79" t="n">
        <v>0.509170194846959</v>
      </c>
      <c r="M40" s="79" t="n">
        <v>0.488966856196933</v>
      </c>
      <c r="N40" s="79" t="n">
        <v>0.819445913592497</v>
      </c>
      <c r="O40" s="79" t="n">
        <v>0.405858462428296</v>
      </c>
      <c r="P40" s="79" t="n">
        <v>0.469467139488963</v>
      </c>
      <c r="Q40" s="79" t="n">
        <v>0.471262824937947</v>
      </c>
      <c r="R40" s="79" t="n">
        <v>0.255437710483233</v>
      </c>
      <c r="S40" s="79" t="n">
        <v>0.0556341502747097</v>
      </c>
      <c r="T40" s="79" t="n">
        <v>100</v>
      </c>
      <c r="U40" s="102"/>
      <c r="V40" s="79" t="n">
        <v>1.15338727804131</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1.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v>
      </c>
      <c r="E15" s="67" t="n">
        <v>0</v>
      </c>
      <c r="F15" s="67" t="n">
        <v>0</v>
      </c>
      <c r="G15" s="67" t="n">
        <v>0</v>
      </c>
      <c r="H15" s="67" t="n">
        <v>100</v>
      </c>
      <c r="I15" s="67" t="n">
        <v>0</v>
      </c>
      <c r="J15" s="67" t="n">
        <v>0</v>
      </c>
      <c r="K15" s="67" t="n">
        <v>0</v>
      </c>
      <c r="L15" s="67" t="n">
        <v>0</v>
      </c>
      <c r="M15" s="67" t="n">
        <v>0</v>
      </c>
      <c r="N15" s="67" t="n">
        <v>0</v>
      </c>
      <c r="O15" s="67" t="n">
        <v>0</v>
      </c>
      <c r="P15" s="67" t="n">
        <v>0</v>
      </c>
      <c r="Q15" s="67" t="n">
        <v>0</v>
      </c>
      <c r="R15" s="67" t="n">
        <v>0</v>
      </c>
      <c r="S15" s="67" t="n">
        <v>0</v>
      </c>
      <c r="T15" s="67" t="n">
        <v>100</v>
      </c>
      <c r="U15" s="101"/>
      <c r="V15" s="67" t="n">
        <v>4.27499983521762</v>
      </c>
      <c r="W15" s="101"/>
    </row>
    <row r="16" customFormat="false" ht="12.75" hidden="false" customHeight="false" outlineLevel="0" collapsed="false">
      <c r="B16" s="69" t="s">
        <v>71</v>
      </c>
      <c r="C16" s="124"/>
      <c r="D16" s="70" t="n">
        <v>0.268246312494775</v>
      </c>
      <c r="E16" s="70" t="n">
        <v>27.4488212826373</v>
      </c>
      <c r="F16" s="70" t="n">
        <v>38.804162349684</v>
      </c>
      <c r="G16" s="70" t="n">
        <v>8.16677942842773</v>
      </c>
      <c r="H16" s="70" t="n">
        <v>22.4039956568654</v>
      </c>
      <c r="I16" s="70" t="n">
        <v>2.86739802754145</v>
      </c>
      <c r="J16" s="70" t="n">
        <v>0</v>
      </c>
      <c r="K16" s="70" t="n">
        <v>0</v>
      </c>
      <c r="L16" s="70" t="n">
        <v>0</v>
      </c>
      <c r="M16" s="70" t="n">
        <v>0</v>
      </c>
      <c r="N16" s="70" t="n">
        <v>0</v>
      </c>
      <c r="O16" s="70" t="n">
        <v>0</v>
      </c>
      <c r="P16" s="70" t="n">
        <v>0</v>
      </c>
      <c r="Q16" s="70" t="n">
        <v>0.00244262994225393</v>
      </c>
      <c r="R16" s="70" t="n">
        <v>0</v>
      </c>
      <c r="S16" s="70" t="n">
        <v>0.0381543124070874</v>
      </c>
      <c r="T16" s="70" t="n">
        <v>100</v>
      </c>
      <c r="U16" s="101"/>
      <c r="V16" s="70" t="n">
        <v>0.349430967942815</v>
      </c>
      <c r="W16" s="101"/>
    </row>
    <row r="17" customFormat="false" ht="12.75" hidden="false" customHeight="false" outlineLevel="0" collapsed="false">
      <c r="B17" s="69" t="s">
        <v>72</v>
      </c>
      <c r="C17" s="100"/>
      <c r="D17" s="70" t="n">
        <v>0</v>
      </c>
      <c r="E17" s="70" t="n">
        <v>1.67622626292969</v>
      </c>
      <c r="F17" s="70" t="n">
        <v>30.721442313906</v>
      </c>
      <c r="G17" s="70" t="n">
        <v>46.9614154899087</v>
      </c>
      <c r="H17" s="70" t="n">
        <v>13.2009607580807</v>
      </c>
      <c r="I17" s="70" t="n">
        <v>5.31993141877625</v>
      </c>
      <c r="J17" s="70" t="n">
        <v>0.582523783406964</v>
      </c>
      <c r="K17" s="70" t="n">
        <v>0.205935672011495</v>
      </c>
      <c r="L17" s="70" t="n">
        <v>0</v>
      </c>
      <c r="M17" s="70" t="n">
        <v>0</v>
      </c>
      <c r="N17" s="70" t="n">
        <v>0</v>
      </c>
      <c r="O17" s="70" t="n">
        <v>0.388120650020173</v>
      </c>
      <c r="P17" s="70" t="n">
        <v>0</v>
      </c>
      <c r="Q17" s="70" t="n">
        <v>0</v>
      </c>
      <c r="R17" s="70" t="n">
        <v>0</v>
      </c>
      <c r="S17" s="70" t="n">
        <v>0.943443650960056</v>
      </c>
      <c r="T17" s="70" t="n">
        <v>100</v>
      </c>
      <c r="U17" s="101"/>
      <c r="V17" s="70" t="n">
        <v>2.93320101226257</v>
      </c>
      <c r="W17" s="101"/>
    </row>
    <row r="18" customFormat="false" ht="12.75" hidden="false" customHeight="false" outlineLevel="0" collapsed="false">
      <c r="B18" s="69" t="s">
        <v>122</v>
      </c>
      <c r="C18" s="100"/>
      <c r="D18" s="70" t="n">
        <v>2.1571503909256</v>
      </c>
      <c r="E18" s="70" t="n">
        <v>8.36860190829066</v>
      </c>
      <c r="F18" s="70" t="n">
        <v>32.6821296683914</v>
      </c>
      <c r="G18" s="70" t="n">
        <v>26.5713470791295</v>
      </c>
      <c r="H18" s="70" t="n">
        <v>22.3510722154796</v>
      </c>
      <c r="I18" s="70" t="n">
        <v>7.19082341811729</v>
      </c>
      <c r="J18" s="70" t="n">
        <v>0.647003996169291</v>
      </c>
      <c r="K18" s="70" t="n">
        <v>0.011864872699707</v>
      </c>
      <c r="L18" s="70" t="n">
        <v>0</v>
      </c>
      <c r="M18" s="70" t="n">
        <v>0</v>
      </c>
      <c r="N18" s="70" t="n">
        <v>0</v>
      </c>
      <c r="O18" s="70" t="n">
        <v>0.000814895438744054</v>
      </c>
      <c r="P18" s="70" t="n">
        <v>0</v>
      </c>
      <c r="Q18" s="70" t="n">
        <v>0.0177005923584157</v>
      </c>
      <c r="R18" s="70" t="n">
        <v>0</v>
      </c>
      <c r="S18" s="70" t="n">
        <v>0.0014909629997906</v>
      </c>
      <c r="T18" s="70" t="n">
        <v>100</v>
      </c>
      <c r="U18" s="101"/>
      <c r="V18" s="70" t="n">
        <v>1.97107318619153</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36.3573858834665</v>
      </c>
      <c r="F21" s="72" t="n">
        <v>38.8149022923858</v>
      </c>
      <c r="G21" s="72" t="n">
        <v>6.57841700185406</v>
      </c>
      <c r="H21" s="72" t="n">
        <v>11.5519989622047</v>
      </c>
      <c r="I21" s="72" t="n">
        <v>6.33201087115646</v>
      </c>
      <c r="J21" s="72" t="n">
        <v>0.203049330885328</v>
      </c>
      <c r="K21" s="72" t="n">
        <v>0.00918016510678739</v>
      </c>
      <c r="L21" s="72" t="n">
        <v>0</v>
      </c>
      <c r="M21" s="72" t="n">
        <v>0</v>
      </c>
      <c r="N21" s="72" t="n">
        <v>0</v>
      </c>
      <c r="O21" s="72" t="n">
        <v>0</v>
      </c>
      <c r="P21" s="72" t="n">
        <v>0</v>
      </c>
      <c r="Q21" s="72" t="n">
        <v>0</v>
      </c>
      <c r="R21" s="72" t="n">
        <v>0</v>
      </c>
      <c r="S21" s="72" t="n">
        <v>0.153055492940335</v>
      </c>
      <c r="T21" s="72" t="n">
        <v>100</v>
      </c>
      <c r="U21" s="101"/>
      <c r="V21" s="72" t="n">
        <v>1.40726522087527</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000801314707198681</v>
      </c>
      <c r="E24" s="72" t="n">
        <v>3.74546242101809</v>
      </c>
      <c r="F24" s="72" t="n">
        <v>16.5699619084853</v>
      </c>
      <c r="G24" s="72" t="n">
        <v>29.7688473133658</v>
      </c>
      <c r="H24" s="72" t="n">
        <v>31.1657292806375</v>
      </c>
      <c r="I24" s="72" t="n">
        <v>14.1708621237076</v>
      </c>
      <c r="J24" s="72" t="n">
        <v>1.75058352413528</v>
      </c>
      <c r="K24" s="72" t="n">
        <v>0.248059127726024</v>
      </c>
      <c r="L24" s="72" t="n">
        <v>2.08618429780559</v>
      </c>
      <c r="M24" s="72" t="n">
        <v>0.167793371043476</v>
      </c>
      <c r="N24" s="72" t="n">
        <v>0.168372716367663</v>
      </c>
      <c r="O24" s="72" t="n">
        <v>0</v>
      </c>
      <c r="P24" s="72" t="n">
        <v>0.0234818674611762</v>
      </c>
      <c r="Q24" s="72" t="n">
        <v>0</v>
      </c>
      <c r="R24" s="72" t="n">
        <v>0.125676346264098</v>
      </c>
      <c r="S24" s="72" t="n">
        <v>0.00818438727531048</v>
      </c>
      <c r="T24" s="72" t="n">
        <v>100</v>
      </c>
      <c r="U24" s="101"/>
      <c r="V24" s="72" t="n">
        <v>3.04888694299688</v>
      </c>
      <c r="W24" s="101"/>
    </row>
    <row r="25" customFormat="false" ht="12.75" hidden="false" customHeight="false" outlineLevel="0" collapsed="false">
      <c r="B25" s="73" t="s">
        <v>80</v>
      </c>
      <c r="C25" s="100"/>
      <c r="D25" s="70" t="n">
        <v>8.30675337839672</v>
      </c>
      <c r="E25" s="70" t="n">
        <v>17.6209521981311</v>
      </c>
      <c r="F25" s="70" t="n">
        <v>40.3619158585047</v>
      </c>
      <c r="G25" s="70" t="n">
        <v>25.8001438516749</v>
      </c>
      <c r="H25" s="70" t="n">
        <v>3.74371366884078</v>
      </c>
      <c r="I25" s="70" t="n">
        <v>2.00385770828678</v>
      </c>
      <c r="J25" s="70" t="n">
        <v>0</v>
      </c>
      <c r="K25" s="70" t="n">
        <v>0.262230770906154</v>
      </c>
      <c r="L25" s="70" t="n">
        <v>0.152042564788369</v>
      </c>
      <c r="M25" s="70" t="n">
        <v>0</v>
      </c>
      <c r="N25" s="70" t="n">
        <v>0</v>
      </c>
      <c r="O25" s="70" t="n">
        <v>0.0847683823210293</v>
      </c>
      <c r="P25" s="70" t="n">
        <v>0</v>
      </c>
      <c r="Q25" s="70" t="n">
        <v>0</v>
      </c>
      <c r="R25" s="70" t="n">
        <v>0.137377225807806</v>
      </c>
      <c r="S25" s="70" t="n">
        <v>1.52624439234159</v>
      </c>
      <c r="T25" s="70" t="n">
        <v>100</v>
      </c>
      <c r="U25" s="101"/>
      <c r="V25" s="70" t="n">
        <v>2.35505317568808</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1.21911129358172</v>
      </c>
      <c r="E29" s="70" t="n">
        <v>26.2725242287338</v>
      </c>
      <c r="F29" s="70" t="n">
        <v>39.4571589407567</v>
      </c>
      <c r="G29" s="70" t="n">
        <v>19.0832783623537</v>
      </c>
      <c r="H29" s="70" t="n">
        <v>9.32467270572029</v>
      </c>
      <c r="I29" s="70" t="n">
        <v>2.76322187252595</v>
      </c>
      <c r="J29" s="70" t="n">
        <v>0.972136409655632</v>
      </c>
      <c r="K29" s="70" t="n">
        <v>0.0702069391835064</v>
      </c>
      <c r="L29" s="70" t="n">
        <v>0.0436408880423312</v>
      </c>
      <c r="M29" s="70" t="n">
        <v>0.00373966914306561</v>
      </c>
      <c r="N29" s="70" t="n">
        <v>0.0295501391556173</v>
      </c>
      <c r="O29" s="70" t="n">
        <v>0.0149732157966799</v>
      </c>
      <c r="P29" s="70" t="n">
        <v>0</v>
      </c>
      <c r="Q29" s="70" t="n">
        <v>0.00904513078519132</v>
      </c>
      <c r="R29" s="70" t="n">
        <v>0.334078588034217</v>
      </c>
      <c r="S29" s="70" t="n">
        <v>0.402661616531599</v>
      </c>
      <c r="T29" s="70" t="n">
        <v>100</v>
      </c>
      <c r="U29" s="101"/>
      <c r="V29" s="70" t="n">
        <v>1.56213409105983</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n">
        <v>0</v>
      </c>
      <c r="E31" s="72" t="n">
        <v>0</v>
      </c>
      <c r="F31" s="72" t="n">
        <v>3.45158431982356</v>
      </c>
      <c r="G31" s="72" t="n">
        <v>45.7670417513725</v>
      </c>
      <c r="H31" s="72" t="n">
        <v>48.4941759243697</v>
      </c>
      <c r="I31" s="72" t="n">
        <v>1.64023902349681</v>
      </c>
      <c r="J31" s="72" t="n">
        <v>0.361826686407161</v>
      </c>
      <c r="K31" s="72" t="n">
        <v>0</v>
      </c>
      <c r="L31" s="72" t="n">
        <v>0</v>
      </c>
      <c r="M31" s="72" t="n">
        <v>0</v>
      </c>
      <c r="N31" s="72" t="n">
        <v>0</v>
      </c>
      <c r="O31" s="72" t="n">
        <v>0</v>
      </c>
      <c r="P31" s="72" t="n">
        <v>0</v>
      </c>
      <c r="Q31" s="72" t="n">
        <v>0</v>
      </c>
      <c r="R31" s="72" t="n">
        <v>0.00175785301920762</v>
      </c>
      <c r="S31" s="72" t="n">
        <v>0.283374441511066</v>
      </c>
      <c r="T31" s="72" t="n">
        <v>100</v>
      </c>
      <c r="U31" s="101"/>
      <c r="V31" s="72" t="n">
        <v>2.8417487650091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0</v>
      </c>
      <c r="G35" s="70" t="n">
        <v>0</v>
      </c>
      <c r="H35" s="70" t="n">
        <v>0</v>
      </c>
      <c r="I35" s="70" t="n">
        <v>0</v>
      </c>
      <c r="J35" s="70" t="n">
        <v>0</v>
      </c>
      <c r="K35" s="70" t="n">
        <v>0</v>
      </c>
      <c r="L35" s="70" t="n">
        <v>0</v>
      </c>
      <c r="M35" s="70" t="n">
        <v>0</v>
      </c>
      <c r="N35" s="70" t="n">
        <v>0</v>
      </c>
      <c r="O35" s="70" t="n">
        <v>0</v>
      </c>
      <c r="P35" s="70" t="n">
        <v>0</v>
      </c>
      <c r="Q35" s="70" t="n">
        <v>0</v>
      </c>
      <c r="R35" s="70" t="n">
        <v>0</v>
      </c>
      <c r="S35" s="70" t="n">
        <v>100</v>
      </c>
      <c r="T35" s="70" t="n">
        <v>100</v>
      </c>
      <c r="U35" s="102"/>
      <c r="V35" s="70" t="n">
        <v>90</v>
      </c>
      <c r="W35" s="102"/>
    </row>
    <row r="36" customFormat="false" ht="12.75" hidden="false" customHeight="false" outlineLevel="0" collapsed="false">
      <c r="B36" s="69" t="s">
        <v>126</v>
      </c>
      <c r="C36" s="100"/>
      <c r="D36" s="70" t="n">
        <v>0</v>
      </c>
      <c r="E36" s="70" t="n">
        <v>41.9433162382944</v>
      </c>
      <c r="F36" s="70" t="n">
        <v>4.46119974089905</v>
      </c>
      <c r="G36" s="70" t="n">
        <v>38.8363070083638</v>
      </c>
      <c r="H36" s="70" t="n">
        <v>11.3312023084048</v>
      </c>
      <c r="I36" s="70" t="n">
        <v>2.74525390207033</v>
      </c>
      <c r="J36" s="70" t="n">
        <v>0</v>
      </c>
      <c r="K36" s="70" t="n">
        <v>0</v>
      </c>
      <c r="L36" s="70" t="n">
        <v>0.0556240272667468</v>
      </c>
      <c r="M36" s="70" t="n">
        <v>0</v>
      </c>
      <c r="N36" s="70" t="n">
        <v>0</v>
      </c>
      <c r="O36" s="70" t="n">
        <v>0</v>
      </c>
      <c r="P36" s="70" t="n">
        <v>0</v>
      </c>
      <c r="Q36" s="70" t="n">
        <v>0</v>
      </c>
      <c r="R36" s="70" t="n">
        <v>0.0663967780052462</v>
      </c>
      <c r="S36" s="70" t="n">
        <v>0.560699996695592</v>
      </c>
      <c r="T36" s="70" t="n">
        <v>100</v>
      </c>
      <c r="U36" s="101"/>
      <c r="V36" s="70" t="n">
        <v>2.01166592571153</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1.20597685363508</v>
      </c>
      <c r="E40" s="79" t="n">
        <v>20.7792065814282</v>
      </c>
      <c r="F40" s="79" t="n">
        <v>33.8758301550739</v>
      </c>
      <c r="G40" s="79" t="n">
        <v>20.1638392637996</v>
      </c>
      <c r="H40" s="79" t="n">
        <v>18.0564577955252</v>
      </c>
      <c r="I40" s="79" t="n">
        <v>4.99334118113653</v>
      </c>
      <c r="J40" s="79" t="n">
        <v>0.464836903256945</v>
      </c>
      <c r="K40" s="79" t="n">
        <v>0.0423536545181169</v>
      </c>
      <c r="L40" s="79" t="n">
        <v>0.0702101086404866</v>
      </c>
      <c r="M40" s="79" t="n">
        <v>0.00504155405171503</v>
      </c>
      <c r="N40" s="79" t="n">
        <v>0.00938100055831979</v>
      </c>
      <c r="O40" s="79" t="n">
        <v>0.0216440150737175</v>
      </c>
      <c r="P40" s="79" t="n">
        <v>0.000617860887123886</v>
      </c>
      <c r="Q40" s="79" t="n">
        <v>0.00694358402397383</v>
      </c>
      <c r="R40" s="79" t="n">
        <v>0.0670696556039607</v>
      </c>
      <c r="S40" s="79" t="n">
        <v>0.237249832787062</v>
      </c>
      <c r="T40" s="79" t="n">
        <v>100</v>
      </c>
      <c r="U40" s="102"/>
      <c r="V40" s="79" t="n">
        <v>1.61184580361471</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4.41"/>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48866870545122</v>
      </c>
      <c r="E15" s="67" t="n">
        <v>0.0540249999794932</v>
      </c>
      <c r="F15" s="67" t="n">
        <v>0.137026541509574</v>
      </c>
      <c r="G15" s="67" t="n">
        <v>0.699585774951162</v>
      </c>
      <c r="H15" s="67" t="n">
        <v>1.59296200446166</v>
      </c>
      <c r="I15" s="67" t="n">
        <v>1.90243011429623</v>
      </c>
      <c r="J15" s="67" t="n">
        <v>2.61835612150028</v>
      </c>
      <c r="K15" s="67" t="n">
        <v>10.3713163436651</v>
      </c>
      <c r="L15" s="67" t="n">
        <v>6.46189056358153</v>
      </c>
      <c r="M15" s="67" t="n">
        <v>4.24996262948834</v>
      </c>
      <c r="N15" s="67" t="n">
        <v>2.00000011993935</v>
      </c>
      <c r="O15" s="67" t="n">
        <v>10.0000002371546</v>
      </c>
      <c r="P15" s="67" t="n">
        <v>25.0000012926331</v>
      </c>
      <c r="Q15" s="67" t="n">
        <v>40.0000000959703</v>
      </c>
      <c r="R15" s="67" t="n">
        <v>65.0000001106941</v>
      </c>
      <c r="S15" s="67" t="n">
        <v>90.0000000915885</v>
      </c>
      <c r="T15" s="67" t="n">
        <v>1.24953073615402</v>
      </c>
      <c r="V15" s="67" t="n">
        <v>1.24953073615402</v>
      </c>
      <c r="W15" s="101"/>
    </row>
    <row r="16" customFormat="false" ht="12.75" hidden="false" customHeight="false" outlineLevel="0" collapsed="false">
      <c r="B16" s="69" t="s">
        <v>71</v>
      </c>
      <c r="C16" s="124"/>
      <c r="D16" s="70" t="n">
        <v>0.0359544994097286</v>
      </c>
      <c r="E16" s="70" t="n">
        <v>0.07635636664169</v>
      </c>
      <c r="F16" s="70" t="n">
        <v>0.168570341785168</v>
      </c>
      <c r="G16" s="70" t="n">
        <v>0.971180418862032</v>
      </c>
      <c r="H16" s="70" t="n">
        <v>0.924569903834262</v>
      </c>
      <c r="I16" s="70" t="n">
        <v>2.60618552424091</v>
      </c>
      <c r="J16" s="70" t="n">
        <v>4.96309840901008</v>
      </c>
      <c r="K16" s="70" t="n">
        <v>8.24986399546584</v>
      </c>
      <c r="L16" s="70" t="n">
        <v>9.07172922490077</v>
      </c>
      <c r="M16" s="70" t="n">
        <v>14.2772019688413</v>
      </c>
      <c r="N16" s="70" t="n">
        <v>2</v>
      </c>
      <c r="O16" s="70" t="n">
        <v>10</v>
      </c>
      <c r="P16" s="70" t="n">
        <v>25</v>
      </c>
      <c r="Q16" s="70" t="n">
        <v>40</v>
      </c>
      <c r="R16" s="70" t="n">
        <v>65</v>
      </c>
      <c r="S16" s="70" t="n">
        <v>90</v>
      </c>
      <c r="T16" s="70" t="n">
        <v>1.29652926190816</v>
      </c>
      <c r="V16" s="70" t="n">
        <v>1.29652926190816</v>
      </c>
      <c r="W16" s="101"/>
    </row>
    <row r="17" customFormat="false" ht="12.75" hidden="false" customHeight="false" outlineLevel="0" collapsed="false">
      <c r="B17" s="69" t="s">
        <v>72</v>
      </c>
      <c r="C17" s="100"/>
      <c r="D17" s="70" t="s">
        <v>70</v>
      </c>
      <c r="E17" s="70" t="n">
        <v>0.0816965799822626</v>
      </c>
      <c r="F17" s="70" t="n">
        <v>0.175342245113297</v>
      </c>
      <c r="G17" s="70" t="n">
        <v>1.62037961416457</v>
      </c>
      <c r="H17" s="70" t="n">
        <v>1.79911748146083</v>
      </c>
      <c r="I17" s="70" t="n">
        <v>2.92876707625541</v>
      </c>
      <c r="J17" s="70" t="n">
        <v>3.45896254564257</v>
      </c>
      <c r="K17" s="70" t="n">
        <v>9.79720183740385</v>
      </c>
      <c r="L17" s="70" t="s">
        <v>70</v>
      </c>
      <c r="M17" s="70" t="s">
        <v>70</v>
      </c>
      <c r="N17" s="70" t="n">
        <v>1.99999685385446</v>
      </c>
      <c r="O17" s="70" t="n">
        <v>10.0000001304345</v>
      </c>
      <c r="P17" s="70" t="s">
        <v>70</v>
      </c>
      <c r="Q17" s="70" t="n">
        <v>39.9999996198064</v>
      </c>
      <c r="R17" s="70" t="n">
        <v>65.0000003807152</v>
      </c>
      <c r="S17" s="70" t="n">
        <v>90.000000020374</v>
      </c>
      <c r="T17" s="70" t="n">
        <v>1.66153838566552</v>
      </c>
      <c r="V17" s="70" t="n">
        <v>1.66153838566552</v>
      </c>
      <c r="W17" s="101"/>
    </row>
    <row r="18" customFormat="false" ht="12.75" hidden="false" customHeight="false" outlineLevel="0" collapsed="false">
      <c r="B18" s="69" t="s">
        <v>122</v>
      </c>
      <c r="C18" s="100"/>
      <c r="D18" s="70" t="n">
        <v>0.036000012213267</v>
      </c>
      <c r="E18" s="70" t="n">
        <v>0.0775849440385228</v>
      </c>
      <c r="F18" s="70" t="n">
        <v>0.138991770586968</v>
      </c>
      <c r="G18" s="70" t="n">
        <v>1.00323973765327</v>
      </c>
      <c r="H18" s="70" t="n">
        <v>1.37499298649864</v>
      </c>
      <c r="I18" s="70" t="n">
        <v>2.80874744413571</v>
      </c>
      <c r="J18" s="70" t="n">
        <v>4.5457766051612</v>
      </c>
      <c r="K18" s="70" t="n">
        <v>5.10886544286237</v>
      </c>
      <c r="L18" s="70" t="n">
        <v>22.224917105075</v>
      </c>
      <c r="M18" s="70" t="n">
        <v>40.3280266529998</v>
      </c>
      <c r="N18" s="70" t="n">
        <v>1.99996657696105</v>
      </c>
      <c r="O18" s="70" t="n">
        <v>10.0000000583467</v>
      </c>
      <c r="P18" s="70" t="n">
        <v>25.0000002166373</v>
      </c>
      <c r="Q18" s="70" t="n">
        <v>39.9999999884842</v>
      </c>
      <c r="R18" s="70" t="n">
        <v>65.0000000272705</v>
      </c>
      <c r="S18" s="70" t="n">
        <v>90.0000000945872</v>
      </c>
      <c r="T18" s="70" t="n">
        <v>1.70544751580203</v>
      </c>
      <c r="V18" s="70" t="n">
        <v>1.70544751580203</v>
      </c>
      <c r="W18" s="101"/>
    </row>
    <row r="19" customFormat="false" ht="12.75" hidden="false" customHeight="false" outlineLevel="0" collapsed="false">
      <c r="B19" s="69" t="s">
        <v>123</v>
      </c>
      <c r="C19" s="100"/>
      <c r="D19" s="70" t="n">
        <v>0.0360000016682847</v>
      </c>
      <c r="E19" s="70" t="n">
        <v>0.0635825115378459</v>
      </c>
      <c r="F19" s="70" t="n">
        <v>0.122981097172802</v>
      </c>
      <c r="G19" s="70" t="n">
        <v>0.664399361853362</v>
      </c>
      <c r="H19" s="70" t="n">
        <v>0.812401436386255</v>
      </c>
      <c r="I19" s="70" t="n">
        <v>3.28399496008548</v>
      </c>
      <c r="J19" s="70" t="n">
        <v>6.11454003169503</v>
      </c>
      <c r="K19" s="70" t="n">
        <v>18.019965975549</v>
      </c>
      <c r="L19" s="70" t="n">
        <v>10.0872024144352</v>
      </c>
      <c r="M19" s="70" t="n">
        <v>20.9714804008378</v>
      </c>
      <c r="N19" s="70" t="n">
        <v>1.99999999517877</v>
      </c>
      <c r="O19" s="70" t="n">
        <v>10.0000000285946</v>
      </c>
      <c r="P19" s="70" t="n">
        <v>25.0000001491614</v>
      </c>
      <c r="Q19" s="70" t="n">
        <v>39.9999999981142</v>
      </c>
      <c r="R19" s="70" t="n">
        <v>65.0000000118417</v>
      </c>
      <c r="S19" s="70" t="n">
        <v>90.0000000374509</v>
      </c>
      <c r="T19" s="70" t="n">
        <v>2.17931078984232</v>
      </c>
      <c r="V19" s="70" t="n">
        <v>2.17931078984232</v>
      </c>
      <c r="W19" s="101"/>
    </row>
    <row r="20" customFormat="false" ht="12.75" hidden="false" customHeight="false" outlineLevel="0" collapsed="false">
      <c r="B20" s="71" t="s">
        <v>75</v>
      </c>
      <c r="C20" s="100"/>
      <c r="D20" s="72" t="s">
        <v>70</v>
      </c>
      <c r="E20" s="72" t="s">
        <v>70</v>
      </c>
      <c r="F20" s="72" t="n">
        <v>0.218749982826424</v>
      </c>
      <c r="G20" s="72" t="n">
        <v>1.61108649842913</v>
      </c>
      <c r="H20" s="72" t="n">
        <v>3.72865889671674</v>
      </c>
      <c r="I20" s="72" t="n">
        <v>3.65816623520791</v>
      </c>
      <c r="J20" s="72" t="n">
        <v>2.95546532360165</v>
      </c>
      <c r="K20" s="72" t="n">
        <v>4.27879087552743</v>
      </c>
      <c r="L20" s="72" t="s">
        <v>70</v>
      </c>
      <c r="M20" s="72" t="s">
        <v>70</v>
      </c>
      <c r="N20" s="72" t="s">
        <v>70</v>
      </c>
      <c r="O20" s="72" t="s">
        <v>70</v>
      </c>
      <c r="P20" s="72" t="s">
        <v>70</v>
      </c>
      <c r="Q20" s="72" t="s">
        <v>70</v>
      </c>
      <c r="R20" s="72" t="s">
        <v>70</v>
      </c>
      <c r="S20" s="72" t="n">
        <v>90.0002669680439</v>
      </c>
      <c r="T20" s="72" t="n">
        <v>1.4716604835309</v>
      </c>
      <c r="V20" s="72" t="n">
        <v>1.4716604835309</v>
      </c>
      <c r="W20" s="101"/>
    </row>
    <row r="21" customFormat="false" ht="12.75" hidden="false" customHeight="false" outlineLevel="0" collapsed="false">
      <c r="B21" s="71" t="s">
        <v>76</v>
      </c>
      <c r="C21" s="100"/>
      <c r="D21" s="72" t="n">
        <v>0.0360000051330749</v>
      </c>
      <c r="E21" s="72" t="n">
        <v>0.0783583902774138</v>
      </c>
      <c r="F21" s="72" t="n">
        <v>0.14817695061085</v>
      </c>
      <c r="G21" s="72" t="n">
        <v>1.09034657978945</v>
      </c>
      <c r="H21" s="72" t="n">
        <v>2.50631104521996</v>
      </c>
      <c r="I21" s="72" t="n">
        <v>3.66676903523615</v>
      </c>
      <c r="J21" s="72" t="n">
        <v>5.8461822484007</v>
      </c>
      <c r="K21" s="72" t="n">
        <v>8.27960876221084</v>
      </c>
      <c r="L21" s="72" t="n">
        <v>21.5001094965508</v>
      </c>
      <c r="M21" s="72" t="n">
        <v>0</v>
      </c>
      <c r="N21" s="72" t="n">
        <v>2.00000001331519</v>
      </c>
      <c r="O21" s="72" t="n">
        <v>10</v>
      </c>
      <c r="P21" s="72" t="n">
        <v>25.0000000172858</v>
      </c>
      <c r="Q21" s="72" t="n">
        <v>40.0000000290521</v>
      </c>
      <c r="R21" s="72" t="n">
        <v>64.9999999935223</v>
      </c>
      <c r="S21" s="72" t="n">
        <v>90.0000001112976</v>
      </c>
      <c r="T21" s="72" t="n">
        <v>2.16768538050313</v>
      </c>
      <c r="V21" s="72" t="n">
        <v>2.16768538050313</v>
      </c>
      <c r="W21" s="101"/>
    </row>
    <row r="22" customFormat="false" ht="12.75" hidden="false" customHeight="false" outlineLevel="0" collapsed="false">
      <c r="B22" s="71" t="s">
        <v>77</v>
      </c>
      <c r="C22" s="100"/>
      <c r="D22" s="72" t="s">
        <v>70</v>
      </c>
      <c r="E22" s="72" t="n">
        <v>0.0742607293175329</v>
      </c>
      <c r="F22" s="72" t="n">
        <v>0.16855943158511</v>
      </c>
      <c r="G22" s="72" t="n">
        <v>0.788876635076727</v>
      </c>
      <c r="H22" s="72" t="n">
        <v>1.52313593950505</v>
      </c>
      <c r="I22" s="72" t="n">
        <v>5.36440355727685</v>
      </c>
      <c r="J22" s="72" t="s">
        <v>70</v>
      </c>
      <c r="K22" s="72" t="s">
        <v>70</v>
      </c>
      <c r="L22" s="72" t="s">
        <v>70</v>
      </c>
      <c r="M22" s="72" t="s">
        <v>70</v>
      </c>
      <c r="N22" s="72" t="s">
        <v>70</v>
      </c>
      <c r="O22" s="72" t="n">
        <v>10</v>
      </c>
      <c r="P22" s="72" t="s">
        <v>70</v>
      </c>
      <c r="Q22" s="72" t="s">
        <v>70</v>
      </c>
      <c r="R22" s="72" t="n">
        <v>65</v>
      </c>
      <c r="S22" s="72" t="s">
        <v>70</v>
      </c>
      <c r="T22" s="72" t="n">
        <v>4.28340100154678</v>
      </c>
      <c r="V22" s="72" t="n">
        <v>4.28340100154677</v>
      </c>
      <c r="W22" s="101"/>
    </row>
    <row r="23" customFormat="false" ht="12.75" hidden="false" customHeight="false" outlineLevel="0" collapsed="false">
      <c r="B23" s="71" t="s">
        <v>78</v>
      </c>
      <c r="C23" s="100"/>
      <c r="D23" s="72" t="s">
        <v>70</v>
      </c>
      <c r="E23" s="72" t="n">
        <v>0.10487676979549</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10487676979549</v>
      </c>
      <c r="V23" s="72" t="n">
        <v>0.10487676979549</v>
      </c>
      <c r="W23" s="101"/>
    </row>
    <row r="24" customFormat="false" ht="12.75" hidden="false" customHeight="false" outlineLevel="0" collapsed="false">
      <c r="B24" s="71" t="s">
        <v>79</v>
      </c>
      <c r="C24" s="100"/>
      <c r="D24" s="72" t="n">
        <v>0.0361503091802759</v>
      </c>
      <c r="E24" s="72" t="n">
        <v>0.0759762005305497</v>
      </c>
      <c r="F24" s="72" t="n">
        <v>0.202122294448958</v>
      </c>
      <c r="G24" s="72" t="n">
        <v>0.872569693078469</v>
      </c>
      <c r="H24" s="72" t="n">
        <v>1.53806509809356</v>
      </c>
      <c r="I24" s="72" t="n">
        <v>1.41341155174147</v>
      </c>
      <c r="J24" s="72" t="n">
        <v>1.18443648110531</v>
      </c>
      <c r="K24" s="72" t="n">
        <v>3.23340576109715</v>
      </c>
      <c r="L24" s="72" t="n">
        <v>4.25296161677804</v>
      </c>
      <c r="M24" s="72" t="n">
        <v>5.88523188454228</v>
      </c>
      <c r="N24" s="72" t="n">
        <v>2.00000001537771</v>
      </c>
      <c r="O24" s="72" t="n">
        <v>9.99999995467563</v>
      </c>
      <c r="P24" s="72" t="n">
        <v>25.0000000391546</v>
      </c>
      <c r="Q24" s="72" t="n">
        <v>40.0000000601884</v>
      </c>
      <c r="R24" s="72" t="n">
        <v>65.0000000436998</v>
      </c>
      <c r="S24" s="72" t="n">
        <v>90.000000084826</v>
      </c>
      <c r="T24" s="72" t="n">
        <v>2.64516300795181</v>
      </c>
      <c r="V24" s="72" t="n">
        <v>2.64516300795181</v>
      </c>
      <c r="W24" s="101"/>
    </row>
    <row r="25" customFormat="false" ht="12.75" hidden="false" customHeight="false" outlineLevel="0" collapsed="false">
      <c r="B25" s="73" t="s">
        <v>80</v>
      </c>
      <c r="C25" s="100"/>
      <c r="D25" s="70" t="n">
        <v>0.0400382004621415</v>
      </c>
      <c r="E25" s="70" t="n">
        <v>0.0854230061987721</v>
      </c>
      <c r="F25" s="70" t="n">
        <v>0.143901227297096</v>
      </c>
      <c r="G25" s="70" t="n">
        <v>1.16738608219692</v>
      </c>
      <c r="H25" s="70" t="n">
        <v>3.08581467030083</v>
      </c>
      <c r="I25" s="70" t="n">
        <v>4.06719301764902</v>
      </c>
      <c r="J25" s="70" t="n">
        <v>3.80297717345079</v>
      </c>
      <c r="K25" s="70" t="n">
        <v>3.87097250152624</v>
      </c>
      <c r="L25" s="70" t="n">
        <v>19.282022108106</v>
      </c>
      <c r="M25" s="70" t="n">
        <v>18.4670600539045</v>
      </c>
      <c r="N25" s="70" t="n">
        <v>2.00000003648017</v>
      </c>
      <c r="O25" s="70" t="n">
        <v>10.0000012908851</v>
      </c>
      <c r="P25" s="70" t="n">
        <v>25.0000000366995</v>
      </c>
      <c r="Q25" s="70" t="n">
        <v>40.0000000046546</v>
      </c>
      <c r="R25" s="70" t="n">
        <v>65.0000000103051</v>
      </c>
      <c r="S25" s="70" t="n">
        <v>90.0000001070526</v>
      </c>
      <c r="T25" s="70" t="n">
        <v>1.63381916375119</v>
      </c>
      <c r="V25" s="70" t="n">
        <v>1.6338191637511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686733191559795</v>
      </c>
      <c r="F27" s="70" t="n">
        <v>0.181571002731345</v>
      </c>
      <c r="G27" s="70" t="n">
        <v>1.23547145122939</v>
      </c>
      <c r="H27" s="70" t="n">
        <v>2.47694146045688</v>
      </c>
      <c r="I27" s="70" t="n">
        <v>3.80615479724426</v>
      </c>
      <c r="J27" s="70" t="n">
        <v>13.8749995983539</v>
      </c>
      <c r="K27" s="70" t="n">
        <v>2.95957499594711</v>
      </c>
      <c r="L27" s="70" t="n">
        <v>13.8986333183901</v>
      </c>
      <c r="M27" s="70" t="n">
        <v>43.87499999605</v>
      </c>
      <c r="N27" s="70" t="s">
        <v>70</v>
      </c>
      <c r="O27" s="70" t="s">
        <v>70</v>
      </c>
      <c r="P27" s="70" t="s">
        <v>70</v>
      </c>
      <c r="Q27" s="70" t="n">
        <v>40.0000000631258</v>
      </c>
      <c r="R27" s="70" t="s">
        <v>70</v>
      </c>
      <c r="S27" s="70" t="n">
        <v>89.9999999821991</v>
      </c>
      <c r="T27" s="70" t="n">
        <v>1.33759160754693</v>
      </c>
      <c r="V27" s="70" t="n">
        <v>1.3375916075469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353370848108662</v>
      </c>
      <c r="E29" s="70" t="n">
        <v>0.0653787468971238</v>
      </c>
      <c r="F29" s="70" t="n">
        <v>0.111426470362183</v>
      </c>
      <c r="G29" s="70" t="n">
        <v>0.733769294126385</v>
      </c>
      <c r="H29" s="70" t="n">
        <v>1.6273900646513</v>
      </c>
      <c r="I29" s="70" t="n">
        <v>2.76837052637163</v>
      </c>
      <c r="J29" s="70" t="n">
        <v>4.44337253515761</v>
      </c>
      <c r="K29" s="70" t="n">
        <v>5.50438237316941</v>
      </c>
      <c r="L29" s="70" t="n">
        <v>13.6389118974399</v>
      </c>
      <c r="M29" s="70" t="n">
        <v>15.5661037332665</v>
      </c>
      <c r="N29" s="70" t="n">
        <v>2.00000001383522</v>
      </c>
      <c r="O29" s="70" t="n">
        <v>10.0000000393423</v>
      </c>
      <c r="P29" s="70" t="n">
        <v>25.0000000869001</v>
      </c>
      <c r="Q29" s="70" t="n">
        <v>39.9999999670477</v>
      </c>
      <c r="R29" s="70" t="n">
        <v>65.0000000292746</v>
      </c>
      <c r="S29" s="70" t="n">
        <v>90.0000001028724</v>
      </c>
      <c r="T29" s="70" t="n">
        <v>2.23389291015968</v>
      </c>
      <c r="V29" s="70" t="n">
        <v>2.23389291015968</v>
      </c>
      <c r="W29" s="101"/>
    </row>
    <row r="30" customFormat="false" ht="12.75" hidden="false" customHeight="false" outlineLevel="0" collapsed="false">
      <c r="B30" s="71" t="s">
        <v>85</v>
      </c>
      <c r="C30" s="100"/>
      <c r="D30" s="72" t="s">
        <v>70</v>
      </c>
      <c r="E30" s="72" t="n">
        <v>0.0597966266219088</v>
      </c>
      <c r="F30" s="72" t="n">
        <v>0.154362185314705</v>
      </c>
      <c r="G30" s="72" t="n">
        <v>0.582776786705742</v>
      </c>
      <c r="H30" s="72" t="n">
        <v>1.34768168072616</v>
      </c>
      <c r="I30" s="72" t="n">
        <v>2.35343415362188</v>
      </c>
      <c r="J30" s="72" t="n">
        <v>0.772710722922718</v>
      </c>
      <c r="K30" s="72" t="n">
        <v>9.59605838055911</v>
      </c>
      <c r="L30" s="72" t="n">
        <v>20.3103119108469</v>
      </c>
      <c r="M30" s="72" t="n">
        <v>40.9123727637353</v>
      </c>
      <c r="N30" s="72" t="n">
        <v>1.99999999867582</v>
      </c>
      <c r="O30" s="72" t="n">
        <v>10</v>
      </c>
      <c r="P30" s="72" t="n">
        <v>25.0000000131595</v>
      </c>
      <c r="Q30" s="72" t="n">
        <v>40</v>
      </c>
      <c r="R30" s="72" t="n">
        <v>65.0000000338244</v>
      </c>
      <c r="S30" s="72" t="n">
        <v>90</v>
      </c>
      <c r="T30" s="72" t="n">
        <v>1.66063621249778</v>
      </c>
      <c r="V30" s="72" t="n">
        <v>1.66063621249778</v>
      </c>
      <c r="W30" s="101"/>
    </row>
    <row r="31" customFormat="false" ht="12.75" hidden="false" customHeight="false" outlineLevel="0" collapsed="false">
      <c r="B31" s="71" t="s">
        <v>125</v>
      </c>
      <c r="C31" s="100"/>
      <c r="D31" s="72" t="s">
        <v>70</v>
      </c>
      <c r="E31" s="72" t="n">
        <v>0.0677012102984156</v>
      </c>
      <c r="F31" s="72" t="n">
        <v>0.141200714119727</v>
      </c>
      <c r="G31" s="72" t="n">
        <v>0.585820288350256</v>
      </c>
      <c r="H31" s="72" t="n">
        <v>0.83762328153378</v>
      </c>
      <c r="I31" s="72" t="n">
        <v>3.86169990726713</v>
      </c>
      <c r="J31" s="72" t="n">
        <v>7.26552363717452</v>
      </c>
      <c r="K31" s="72" t="n">
        <v>4.07547869548584</v>
      </c>
      <c r="L31" s="72" t="n">
        <v>0.319976441090994</v>
      </c>
      <c r="M31" s="72" t="n">
        <v>4.89668212597202</v>
      </c>
      <c r="N31" s="72" t="n">
        <v>1.99999999876457</v>
      </c>
      <c r="O31" s="72" t="n">
        <v>10.0000000197321</v>
      </c>
      <c r="P31" s="72" t="n">
        <v>25.000000064464</v>
      </c>
      <c r="Q31" s="72" t="n">
        <v>39.9999999947698</v>
      </c>
      <c r="R31" s="72" t="n">
        <v>65.0000000003392</v>
      </c>
      <c r="S31" s="72" t="n">
        <v>89.9999999582801</v>
      </c>
      <c r="T31" s="72" t="n">
        <v>1.45781438434126</v>
      </c>
      <c r="V31" s="72" t="n">
        <v>1.4578143843412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6</v>
      </c>
      <c r="E33" s="72" t="n">
        <v>0.0825</v>
      </c>
      <c r="F33" s="72" t="n">
        <v>0.21875</v>
      </c>
      <c r="G33" s="72" t="n">
        <v>1.09197732334474</v>
      </c>
      <c r="H33" s="72" t="n">
        <v>2.73459237561237</v>
      </c>
      <c r="I33" s="72" t="n">
        <v>3.63809875693218</v>
      </c>
      <c r="J33" s="72" t="n">
        <v>6.09244724427293</v>
      </c>
      <c r="K33" s="72" t="n">
        <v>6.57814523990567</v>
      </c>
      <c r="L33" s="72" t="n">
        <v>0</v>
      </c>
      <c r="M33" s="72" t="s">
        <v>70</v>
      </c>
      <c r="N33" s="72" t="s">
        <v>70</v>
      </c>
      <c r="O33" s="72" t="s">
        <v>70</v>
      </c>
      <c r="P33" s="72" t="n">
        <v>25</v>
      </c>
      <c r="Q33" s="72" t="n">
        <v>40</v>
      </c>
      <c r="R33" s="72" t="n">
        <v>65</v>
      </c>
      <c r="S33" s="72" t="s">
        <v>70</v>
      </c>
      <c r="T33" s="72" t="n">
        <v>4.77801132585897</v>
      </c>
      <c r="V33" s="72" t="n">
        <v>4.77801132585897</v>
      </c>
      <c r="W33" s="101"/>
    </row>
    <row r="34" s="62" customFormat="true" ht="12.75" hidden="false" customHeight="false" outlineLevel="0" collapsed="false">
      <c r="B34" s="69" t="s">
        <v>89</v>
      </c>
      <c r="C34" s="100"/>
      <c r="D34" s="70" t="s">
        <v>70</v>
      </c>
      <c r="E34" s="70" t="s">
        <v>70</v>
      </c>
      <c r="F34" s="70" t="s">
        <v>70</v>
      </c>
      <c r="G34" s="70" t="n">
        <v>1.7500000007813</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7813</v>
      </c>
      <c r="V34" s="70" t="n">
        <v>1.7500000007813</v>
      </c>
      <c r="W34" s="141"/>
    </row>
    <row r="35" s="62" customFormat="true" ht="12.75" hidden="false" customHeight="false" outlineLevel="0" collapsed="false">
      <c r="B35" s="69" t="s">
        <v>90</v>
      </c>
      <c r="C35" s="100"/>
      <c r="D35" s="70" t="n">
        <v>0.0343126742440489</v>
      </c>
      <c r="E35" s="70" t="s">
        <v>70</v>
      </c>
      <c r="F35" s="70" t="n">
        <v>0.0895504039052399</v>
      </c>
      <c r="G35" s="70" t="n">
        <v>0.529508975264405</v>
      </c>
      <c r="H35" s="70" t="n">
        <v>0.727000453289825</v>
      </c>
      <c r="I35" s="70" t="n">
        <v>1.29514860114614</v>
      </c>
      <c r="J35" s="70" t="n">
        <v>1.28657554692311</v>
      </c>
      <c r="K35" s="70" t="n">
        <v>7.16578097387746</v>
      </c>
      <c r="L35" s="70" t="n">
        <v>6.23088385002864</v>
      </c>
      <c r="M35" s="70" t="n">
        <v>1.55233634900353</v>
      </c>
      <c r="N35" s="70" t="n">
        <v>2</v>
      </c>
      <c r="O35" s="70" t="n">
        <v>10</v>
      </c>
      <c r="P35" s="70" t="n">
        <v>25</v>
      </c>
      <c r="Q35" s="70" t="n">
        <v>40</v>
      </c>
      <c r="R35" s="70" t="n">
        <v>65</v>
      </c>
      <c r="S35" s="70" t="n">
        <v>90.0000000000001</v>
      </c>
      <c r="T35" s="70" t="n">
        <v>2.31233819847624</v>
      </c>
      <c r="V35" s="70" t="n">
        <v>2.31233819847624</v>
      </c>
      <c r="W35" s="141"/>
    </row>
    <row r="36" customFormat="false" ht="12.75" hidden="false" customHeight="false" outlineLevel="0" collapsed="false">
      <c r="B36" s="69" t="s">
        <v>126</v>
      </c>
      <c r="C36" s="100"/>
      <c r="D36" s="70" t="n">
        <v>0.0359999999778808</v>
      </c>
      <c r="E36" s="70" t="n">
        <v>0.0811497639925883</v>
      </c>
      <c r="F36" s="70" t="n">
        <v>0.160210028562741</v>
      </c>
      <c r="G36" s="70" t="n">
        <v>0.896170323567428</v>
      </c>
      <c r="H36" s="70" t="n">
        <v>1.8281527243331</v>
      </c>
      <c r="I36" s="70" t="n">
        <v>4.08582148365437</v>
      </c>
      <c r="J36" s="70" t="n">
        <v>6.13125504084126</v>
      </c>
      <c r="K36" s="70" t="n">
        <v>15.6832216251997</v>
      </c>
      <c r="L36" s="70" t="n">
        <v>5.25672663690143</v>
      </c>
      <c r="M36" s="70" t="n">
        <v>24.6615288232903</v>
      </c>
      <c r="N36" s="70" t="n">
        <v>2</v>
      </c>
      <c r="O36" s="70" t="n">
        <v>10</v>
      </c>
      <c r="P36" s="70" t="n">
        <v>25</v>
      </c>
      <c r="Q36" s="70" t="n">
        <v>40</v>
      </c>
      <c r="R36" s="70" t="n">
        <v>65</v>
      </c>
      <c r="S36" s="70" t="n">
        <v>90</v>
      </c>
      <c r="T36" s="70" t="n">
        <v>2.03030547900159</v>
      </c>
      <c r="V36" s="70" t="n">
        <v>2.03030547900159</v>
      </c>
      <c r="W36" s="101"/>
    </row>
    <row r="37" customFormat="false" ht="12.75" hidden="false" customHeight="false" outlineLevel="0" collapsed="false">
      <c r="B37" s="73" t="s">
        <v>92</v>
      </c>
      <c r="C37" s="100"/>
      <c r="D37" s="70" t="s">
        <v>70</v>
      </c>
      <c r="E37" s="70" t="s">
        <v>70</v>
      </c>
      <c r="F37" s="70" t="n">
        <v>0.218750021137202</v>
      </c>
      <c r="G37" s="70" t="n">
        <v>1.75000003457691</v>
      </c>
      <c r="H37" s="70" t="n">
        <v>4.27500001632945</v>
      </c>
      <c r="I37" s="70" t="s">
        <v>70</v>
      </c>
      <c r="J37" s="70" t="s">
        <v>70</v>
      </c>
      <c r="K37" s="70" t="s">
        <v>70</v>
      </c>
      <c r="L37" s="70" t="s">
        <v>70</v>
      </c>
      <c r="M37" s="70" t="s">
        <v>70</v>
      </c>
      <c r="N37" s="70" t="s">
        <v>70</v>
      </c>
      <c r="O37" s="70" t="s">
        <v>70</v>
      </c>
      <c r="P37" s="70" t="s">
        <v>70</v>
      </c>
      <c r="Q37" s="70" t="s">
        <v>70</v>
      </c>
      <c r="R37" s="70" t="s">
        <v>70</v>
      </c>
      <c r="S37" s="70" t="s">
        <v>70</v>
      </c>
      <c r="T37" s="70" t="n">
        <v>2.47764221764154</v>
      </c>
      <c r="V37" s="70" t="n">
        <v>2.4776422176415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4.25" hidden="false" customHeight="false" outlineLevel="0" collapsed="false">
      <c r="B40" s="77" t="s">
        <v>93</v>
      </c>
      <c r="C40" s="124"/>
      <c r="D40" s="79" t="n">
        <v>0.0359379461197705</v>
      </c>
      <c r="E40" s="79" t="n">
        <v>0.0720790740154043</v>
      </c>
      <c r="F40" s="79" t="n">
        <v>0.138027029143849</v>
      </c>
      <c r="G40" s="79" t="n">
        <v>0.846227500617639</v>
      </c>
      <c r="H40" s="79" t="n">
        <v>1.36427459393839</v>
      </c>
      <c r="I40" s="79" t="n">
        <v>2.86484815568352</v>
      </c>
      <c r="J40" s="79" t="n">
        <v>4.24742614045696</v>
      </c>
      <c r="K40" s="79" t="n">
        <v>8.80785287224688</v>
      </c>
      <c r="L40" s="79" t="n">
        <v>14.2640907599451</v>
      </c>
      <c r="M40" s="79" t="n">
        <v>22.3502504227909</v>
      </c>
      <c r="N40" s="79" t="n">
        <v>1.99999624038912</v>
      </c>
      <c r="O40" s="79" t="n">
        <v>10.0000000367629</v>
      </c>
      <c r="P40" s="79" t="n">
        <v>25.0000000610417</v>
      </c>
      <c r="Q40" s="79" t="n">
        <v>39.999999994018</v>
      </c>
      <c r="R40" s="79" t="n">
        <v>65.0000000191189</v>
      </c>
      <c r="S40" s="79" t="n">
        <v>90.0000000627571</v>
      </c>
      <c r="T40" s="79" t="n">
        <v>1.86727374242819</v>
      </c>
      <c r="V40" s="79" t="n">
        <v>1.86727374242819</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85"/>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3.56"/>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59999961952623</v>
      </c>
      <c r="E15" s="67" t="n">
        <v>0.0560891824382105</v>
      </c>
      <c r="F15" s="67" t="n">
        <v>0.141769364178837</v>
      </c>
      <c r="G15" s="67" t="n">
        <v>0.758142383594813</v>
      </c>
      <c r="H15" s="67" t="n">
        <v>1.79224011382349</v>
      </c>
      <c r="I15" s="67" t="n">
        <v>2.00146582048691</v>
      </c>
      <c r="J15" s="67" t="n">
        <v>2.89659962628087</v>
      </c>
      <c r="K15" s="67" t="n">
        <v>10.9050243070973</v>
      </c>
      <c r="L15" s="67" t="n">
        <v>6.33280378923896</v>
      </c>
      <c r="M15" s="67" t="n">
        <v>4.7380006644586</v>
      </c>
      <c r="N15" s="67" t="n">
        <v>2.00000012894482</v>
      </c>
      <c r="O15" s="67" t="n">
        <v>10.0000002601202</v>
      </c>
      <c r="P15" s="67" t="n">
        <v>25.0000011630322</v>
      </c>
      <c r="Q15" s="67" t="n">
        <v>40.0000001090081</v>
      </c>
      <c r="R15" s="67" t="n">
        <v>65.0000001022418</v>
      </c>
      <c r="S15" s="67" t="n">
        <v>90.0000000885035</v>
      </c>
      <c r="T15" s="67" t="n">
        <v>1.32922568167896</v>
      </c>
      <c r="U15" s="101"/>
      <c r="V15" s="67" t="n">
        <v>1.32922568167896</v>
      </c>
      <c r="W15" s="101"/>
    </row>
    <row r="16" customFormat="false" ht="12.75" hidden="false" customHeight="false" outlineLevel="0" collapsed="false">
      <c r="B16" s="69" t="s">
        <v>71</v>
      </c>
      <c r="C16" s="124"/>
      <c r="D16" s="70" t="n">
        <v>0.0359543217800977</v>
      </c>
      <c r="E16" s="70" t="n">
        <v>0.0803514870928289</v>
      </c>
      <c r="F16" s="70" t="n">
        <v>0.171028021395468</v>
      </c>
      <c r="G16" s="70" t="n">
        <v>1.09730277914745</v>
      </c>
      <c r="H16" s="70" t="n">
        <v>1.08170001257758</v>
      </c>
      <c r="I16" s="70" t="n">
        <v>2.97165827352448</v>
      </c>
      <c r="J16" s="70" t="n">
        <v>5.85354924748203</v>
      </c>
      <c r="K16" s="70" t="n">
        <v>13.0886724267206</v>
      </c>
      <c r="L16" s="70" t="n">
        <v>11.566692112679</v>
      </c>
      <c r="M16" s="70" t="n">
        <v>14.6498650060901</v>
      </c>
      <c r="N16" s="70" t="n">
        <v>2</v>
      </c>
      <c r="O16" s="70" t="n">
        <v>10</v>
      </c>
      <c r="P16" s="70" t="n">
        <v>25</v>
      </c>
      <c r="Q16" s="70" t="n">
        <v>40</v>
      </c>
      <c r="R16" s="70" t="n">
        <v>65</v>
      </c>
      <c r="S16" s="70" t="n">
        <v>90</v>
      </c>
      <c r="T16" s="70" t="n">
        <v>1.44863833387537</v>
      </c>
      <c r="U16" s="101"/>
      <c r="V16" s="70" t="n">
        <v>1.44863833387537</v>
      </c>
      <c r="W16" s="101"/>
    </row>
    <row r="17" customFormat="false" ht="12.75" hidden="false" customHeight="false" outlineLevel="0" collapsed="false">
      <c r="B17" s="69" t="s">
        <v>72</v>
      </c>
      <c r="C17" s="100"/>
      <c r="D17" s="70" t="s">
        <v>70</v>
      </c>
      <c r="E17" s="70" t="n">
        <v>0.0816771945154105</v>
      </c>
      <c r="F17" s="70" t="n">
        <v>0.175170547460286</v>
      </c>
      <c r="G17" s="70" t="n">
        <v>1.61385476578179</v>
      </c>
      <c r="H17" s="70" t="n">
        <v>1.48965033936838</v>
      </c>
      <c r="I17" s="70" t="n">
        <v>2.61948983469985</v>
      </c>
      <c r="J17" s="70" t="n">
        <v>3.00048907229369</v>
      </c>
      <c r="K17" s="70" t="n">
        <v>6.24237196053622</v>
      </c>
      <c r="L17" s="70" t="s">
        <v>70</v>
      </c>
      <c r="M17" s="70" t="s">
        <v>70</v>
      </c>
      <c r="N17" s="70" t="n">
        <v>1.99999685385446</v>
      </c>
      <c r="O17" s="70" t="s">
        <v>70</v>
      </c>
      <c r="P17" s="70" t="s">
        <v>70</v>
      </c>
      <c r="Q17" s="70" t="n">
        <v>39.9999996198064</v>
      </c>
      <c r="R17" s="70" t="n">
        <v>65.0000003807152</v>
      </c>
      <c r="S17" s="70" t="n">
        <v>90.0000000178175</v>
      </c>
      <c r="T17" s="70" t="n">
        <v>1.53402054777558</v>
      </c>
      <c r="U17" s="101"/>
      <c r="V17" s="70" t="n">
        <v>1.53402054777558</v>
      </c>
      <c r="W17" s="101"/>
    </row>
    <row r="18" customFormat="false" ht="12.75" hidden="false" customHeight="false" outlineLevel="0" collapsed="false">
      <c r="B18" s="69" t="s">
        <v>122</v>
      </c>
      <c r="C18" s="100"/>
      <c r="D18" s="70" t="n">
        <v>0.0359977339764242</v>
      </c>
      <c r="E18" s="70" t="n">
        <v>0.0784118727484285</v>
      </c>
      <c r="F18" s="70" t="n">
        <v>0.142139808669483</v>
      </c>
      <c r="G18" s="70" t="n">
        <v>1.09918764064183</v>
      </c>
      <c r="H18" s="70" t="n">
        <v>1.47140186119259</v>
      </c>
      <c r="I18" s="70" t="n">
        <v>3.16796245581641</v>
      </c>
      <c r="J18" s="70" t="n">
        <v>5.09347949024098</v>
      </c>
      <c r="K18" s="70" t="n">
        <v>6.56312230332511</v>
      </c>
      <c r="L18" s="70" t="n">
        <v>24.1768478210247</v>
      </c>
      <c r="M18" s="70" t="n">
        <v>40.6596844449399</v>
      </c>
      <c r="N18" s="70" t="n">
        <v>1.99995902766329</v>
      </c>
      <c r="O18" s="70" t="n">
        <v>10.0000000588779</v>
      </c>
      <c r="P18" s="70" t="n">
        <v>25.0000002210211</v>
      </c>
      <c r="Q18" s="70" t="n">
        <v>39.9999999809387</v>
      </c>
      <c r="R18" s="70" t="n">
        <v>65.0000000338715</v>
      </c>
      <c r="S18" s="70" t="n">
        <v>90.0000000958422</v>
      </c>
      <c r="T18" s="70" t="n">
        <v>1.83339294177178</v>
      </c>
      <c r="U18" s="101"/>
      <c r="V18" s="70" t="n">
        <v>1.83339294177178</v>
      </c>
      <c r="W18" s="101"/>
    </row>
    <row r="19" customFormat="false" ht="12.75" hidden="false" customHeight="false" outlineLevel="0" collapsed="false">
      <c r="B19" s="69" t="s">
        <v>123</v>
      </c>
      <c r="C19" s="100"/>
      <c r="D19" s="70" t="n">
        <v>0.0360000016682847</v>
      </c>
      <c r="E19" s="70" t="n">
        <v>0.064705683579545</v>
      </c>
      <c r="F19" s="70" t="n">
        <v>0.128543857361909</v>
      </c>
      <c r="G19" s="70" t="n">
        <v>0.713571140687457</v>
      </c>
      <c r="H19" s="70" t="n">
        <v>0.801367468188902</v>
      </c>
      <c r="I19" s="70" t="n">
        <v>3.69295666279809</v>
      </c>
      <c r="J19" s="70" t="n">
        <v>6.39595436219484</v>
      </c>
      <c r="K19" s="70" t="n">
        <v>18.389996970772</v>
      </c>
      <c r="L19" s="70" t="n">
        <v>10.8896578267847</v>
      </c>
      <c r="M19" s="70" t="n">
        <v>28.6778036185665</v>
      </c>
      <c r="N19" s="70" t="n">
        <v>1.99999998452966</v>
      </c>
      <c r="O19" s="70" t="n">
        <v>10.0000000118073</v>
      </c>
      <c r="P19" s="70" t="n">
        <v>25.000000272807</v>
      </c>
      <c r="Q19" s="70" t="n">
        <v>40.0000000098537</v>
      </c>
      <c r="R19" s="70" t="n">
        <v>65.0000000157994</v>
      </c>
      <c r="S19" s="70" t="n">
        <v>90.0000000335672</v>
      </c>
      <c r="T19" s="70" t="n">
        <v>2.24348755279763</v>
      </c>
      <c r="U19" s="101"/>
      <c r="V19" s="70" t="n">
        <v>2.24348755279763</v>
      </c>
      <c r="W19" s="101"/>
    </row>
    <row r="20" customFormat="false" ht="12.75" hidden="false" customHeight="false" outlineLevel="0" collapsed="false">
      <c r="B20" s="71" t="s">
        <v>75</v>
      </c>
      <c r="C20" s="100"/>
      <c r="D20" s="72" t="s">
        <v>70</v>
      </c>
      <c r="E20" s="72" t="s">
        <v>70</v>
      </c>
      <c r="F20" s="72" t="n">
        <v>0.218749982826424</v>
      </c>
      <c r="G20" s="72" t="n">
        <v>1.61108649842913</v>
      </c>
      <c r="H20" s="72" t="n">
        <v>3.72865889671674</v>
      </c>
      <c r="I20" s="72" t="n">
        <v>3.65816623520791</v>
      </c>
      <c r="J20" s="72" t="n">
        <v>2.95546532360165</v>
      </c>
      <c r="K20" s="72" t="n">
        <v>4.27879087552743</v>
      </c>
      <c r="L20" s="72" t="s">
        <v>70</v>
      </c>
      <c r="M20" s="72" t="s">
        <v>70</v>
      </c>
      <c r="N20" s="72" t="s">
        <v>70</v>
      </c>
      <c r="O20" s="72" t="s">
        <v>70</v>
      </c>
      <c r="P20" s="72" t="s">
        <v>70</v>
      </c>
      <c r="Q20" s="72" t="s">
        <v>70</v>
      </c>
      <c r="R20" s="72" t="s">
        <v>70</v>
      </c>
      <c r="S20" s="72" t="n">
        <v>90.0002669680439</v>
      </c>
      <c r="T20" s="72" t="n">
        <v>1.4716604835309</v>
      </c>
      <c r="U20" s="101"/>
      <c r="V20" s="72" t="n">
        <v>1.4716604835309</v>
      </c>
      <c r="W20" s="101"/>
    </row>
    <row r="21" customFormat="false" ht="12.75" hidden="false" customHeight="false" outlineLevel="0" collapsed="false">
      <c r="B21" s="71" t="s">
        <v>76</v>
      </c>
      <c r="C21" s="100"/>
      <c r="D21" s="72" t="n">
        <v>0.0360000051330749</v>
      </c>
      <c r="E21" s="72" t="n">
        <v>0.0779909563703006</v>
      </c>
      <c r="F21" s="72" t="n">
        <v>0.143594912325483</v>
      </c>
      <c r="G21" s="72" t="n">
        <v>1.10384112088388</v>
      </c>
      <c r="H21" s="72" t="n">
        <v>2.51326034309081</v>
      </c>
      <c r="I21" s="72" t="n">
        <v>3.26574673767544</v>
      </c>
      <c r="J21" s="72" t="n">
        <v>5.74827271873912</v>
      </c>
      <c r="K21" s="72" t="n">
        <v>7.83398023140743</v>
      </c>
      <c r="L21" s="72" t="n">
        <v>21.5001094965508</v>
      </c>
      <c r="M21" s="72" t="s">
        <v>70</v>
      </c>
      <c r="N21" s="72" t="n">
        <v>2.00000000740522</v>
      </c>
      <c r="O21" s="72" t="n">
        <v>10.0000000682059</v>
      </c>
      <c r="P21" s="72" t="n">
        <v>25.0000000187515</v>
      </c>
      <c r="Q21" s="72" t="n">
        <v>40.0000000276239</v>
      </c>
      <c r="R21" s="72" t="n">
        <v>64.999999988095</v>
      </c>
      <c r="S21" s="72" t="n">
        <v>90.0000000802851</v>
      </c>
      <c r="T21" s="72" t="n">
        <v>2.14949143868187</v>
      </c>
      <c r="U21" s="101"/>
      <c r="V21" s="72" t="n">
        <v>2.14949143868187</v>
      </c>
      <c r="W21" s="101"/>
    </row>
    <row r="22" customFormat="false" ht="12.75" hidden="false" customHeight="false" outlineLevel="0" collapsed="false">
      <c r="B22" s="71" t="s">
        <v>77</v>
      </c>
      <c r="C22" s="100"/>
      <c r="D22" s="72" t="s">
        <v>70</v>
      </c>
      <c r="E22" s="72" t="n">
        <v>0.0742607293175329</v>
      </c>
      <c r="F22" s="72" t="n">
        <v>0.16855943158511</v>
      </c>
      <c r="G22" s="72" t="n">
        <v>0.788876635076727</v>
      </c>
      <c r="H22" s="72" t="n">
        <v>1.52313593950505</v>
      </c>
      <c r="I22" s="72" t="n">
        <v>5.36440355727685</v>
      </c>
      <c r="J22" s="72" t="s">
        <v>70</v>
      </c>
      <c r="K22" s="72" t="s">
        <v>70</v>
      </c>
      <c r="L22" s="72" t="s">
        <v>70</v>
      </c>
      <c r="M22" s="72" t="s">
        <v>70</v>
      </c>
      <c r="N22" s="72" t="s">
        <v>70</v>
      </c>
      <c r="O22" s="72" t="n">
        <v>10</v>
      </c>
      <c r="P22" s="72" t="s">
        <v>70</v>
      </c>
      <c r="Q22" s="72" t="s">
        <v>70</v>
      </c>
      <c r="R22" s="72" t="n">
        <v>65</v>
      </c>
      <c r="S22" s="72" t="s">
        <v>70</v>
      </c>
      <c r="T22" s="72" t="n">
        <v>4.28340100154678</v>
      </c>
      <c r="U22" s="101"/>
      <c r="V22" s="72" t="n">
        <v>4.28340100154678</v>
      </c>
      <c r="W22" s="101"/>
    </row>
    <row r="23" customFormat="false" ht="12.75" hidden="false" customHeight="false" outlineLevel="0" collapsed="false">
      <c r="B23" s="71" t="s">
        <v>78</v>
      </c>
      <c r="C23" s="100"/>
      <c r="D23" s="72" t="s">
        <v>70</v>
      </c>
      <c r="E23" s="72" t="n">
        <v>0.10487676979549</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10487676979549</v>
      </c>
      <c r="U23" s="101"/>
      <c r="V23" s="72" t="n">
        <v>0.10487676979549</v>
      </c>
      <c r="W23" s="101"/>
    </row>
    <row r="24" customFormat="false" ht="12.75" hidden="false" customHeight="false" outlineLevel="0" collapsed="false">
      <c r="B24" s="71" t="s">
        <v>79</v>
      </c>
      <c r="C24" s="100"/>
      <c r="D24" s="72" t="s">
        <v>70</v>
      </c>
      <c r="E24" s="72" t="n">
        <v>0.0824999915414717</v>
      </c>
      <c r="F24" s="72" t="n">
        <v>0.207851821401223</v>
      </c>
      <c r="G24" s="72" t="n">
        <v>0.920087322412284</v>
      </c>
      <c r="H24" s="72" t="n">
        <v>1.54688481142727</v>
      </c>
      <c r="I24" s="72" t="n">
        <v>1.42153081217714</v>
      </c>
      <c r="J24" s="72" t="n">
        <v>1.14853669401486</v>
      </c>
      <c r="K24" s="72" t="n">
        <v>3.46749894255161</v>
      </c>
      <c r="L24" s="72" t="n">
        <v>7.48543945584945</v>
      </c>
      <c r="M24" s="72" t="n">
        <v>5.11889388979331</v>
      </c>
      <c r="N24" s="72" t="n">
        <v>2.00000001328259</v>
      </c>
      <c r="O24" s="72" t="n">
        <v>9.99999996990334</v>
      </c>
      <c r="P24" s="72" t="n">
        <v>25.0000002828177</v>
      </c>
      <c r="Q24" s="72" t="n">
        <v>40.0000000956557</v>
      </c>
      <c r="R24" s="72" t="n">
        <v>65.0000001823143</v>
      </c>
      <c r="S24" s="72" t="n">
        <v>90.0000000963234</v>
      </c>
      <c r="T24" s="72" t="n">
        <v>2.57545694233392</v>
      </c>
      <c r="U24" s="101"/>
      <c r="V24" s="72" t="n">
        <v>2.57545694233392</v>
      </c>
      <c r="W24" s="101"/>
    </row>
    <row r="25" customFormat="false" ht="12.75" hidden="false" customHeight="false" outlineLevel="0" collapsed="false">
      <c r="B25" s="73" t="s">
        <v>80</v>
      </c>
      <c r="C25" s="100"/>
      <c r="D25" s="70" t="n">
        <v>0.0402890665040168</v>
      </c>
      <c r="E25" s="70" t="n">
        <v>0.0874692497346868</v>
      </c>
      <c r="F25" s="70" t="n">
        <v>0.148374957628356</v>
      </c>
      <c r="G25" s="70" t="n">
        <v>1.20068638009657</v>
      </c>
      <c r="H25" s="70" t="n">
        <v>3.24079896439554</v>
      </c>
      <c r="I25" s="70" t="n">
        <v>3.99499866627829</v>
      </c>
      <c r="J25" s="70" t="n">
        <v>3.8505822549915</v>
      </c>
      <c r="K25" s="70" t="n">
        <v>3.14627613612316</v>
      </c>
      <c r="L25" s="70" t="n">
        <v>15.3023121837786</v>
      </c>
      <c r="M25" s="70" t="n">
        <v>24.7360508085476</v>
      </c>
      <c r="N25" s="70" t="n">
        <v>2.00000002495151</v>
      </c>
      <c r="O25" s="70" t="n">
        <v>10.0000026106239</v>
      </c>
      <c r="P25" s="70" t="n">
        <v>25.0000000503044</v>
      </c>
      <c r="Q25" s="70" t="n">
        <v>40.0000000056316</v>
      </c>
      <c r="R25" s="70" t="n">
        <v>65.0000000271958</v>
      </c>
      <c r="S25" s="70" t="n">
        <v>90.0000000726611</v>
      </c>
      <c r="T25" s="70" t="n">
        <v>1.57365486984738</v>
      </c>
      <c r="U25" s="101"/>
      <c r="V25" s="70" t="n">
        <v>1.57365486984738</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n">
        <v>0.0686733191559795</v>
      </c>
      <c r="F27" s="70" t="n">
        <v>0.181571002731345</v>
      </c>
      <c r="G27" s="70" t="n">
        <v>1.23547145122939</v>
      </c>
      <c r="H27" s="70" t="n">
        <v>2.47694146045688</v>
      </c>
      <c r="I27" s="70" t="n">
        <v>3.80615479724426</v>
      </c>
      <c r="J27" s="70" t="n">
        <v>13.8749995983539</v>
      </c>
      <c r="K27" s="70" t="n">
        <v>2.95957499594711</v>
      </c>
      <c r="L27" s="70" t="n">
        <v>13.8986333183901</v>
      </c>
      <c r="M27" s="70" t="n">
        <v>43.87499999605</v>
      </c>
      <c r="N27" s="70" t="s">
        <v>70</v>
      </c>
      <c r="O27" s="70" t="s">
        <v>70</v>
      </c>
      <c r="P27" s="70" t="s">
        <v>70</v>
      </c>
      <c r="Q27" s="70" t="n">
        <v>40.0000000631258</v>
      </c>
      <c r="R27" s="70" t="s">
        <v>70</v>
      </c>
      <c r="S27" s="70" t="n">
        <v>89.9999999821991</v>
      </c>
      <c r="T27" s="70" t="n">
        <v>1.33759160754693</v>
      </c>
      <c r="U27" s="101"/>
      <c r="V27" s="70" t="n">
        <v>1.3375916075469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99667257</v>
      </c>
      <c r="E29" s="70" t="n">
        <v>0.0688647657217439</v>
      </c>
      <c r="F29" s="70" t="n">
        <v>0.121592510523732</v>
      </c>
      <c r="G29" s="70" t="n">
        <v>0.785776279619298</v>
      </c>
      <c r="H29" s="70" t="n">
        <v>1.81706538589879</v>
      </c>
      <c r="I29" s="70" t="n">
        <v>2.94356098176432</v>
      </c>
      <c r="J29" s="70" t="n">
        <v>4.9829683981625</v>
      </c>
      <c r="K29" s="70" t="n">
        <v>5.77601027608156</v>
      </c>
      <c r="L29" s="70" t="n">
        <v>16.0598617843</v>
      </c>
      <c r="M29" s="70" t="n">
        <v>17.0003292579657</v>
      </c>
      <c r="N29" s="70" t="n">
        <v>1.99999999645904</v>
      </c>
      <c r="O29" s="70" t="n">
        <v>10.0000000473992</v>
      </c>
      <c r="P29" s="70" t="n">
        <v>25.0000000884661</v>
      </c>
      <c r="Q29" s="70" t="n">
        <v>39.9999999545326</v>
      </c>
      <c r="R29" s="70" t="n">
        <v>65.0000000250707</v>
      </c>
      <c r="S29" s="70" t="n">
        <v>90.0000000985039</v>
      </c>
      <c r="T29" s="70" t="n">
        <v>2.43233353090224</v>
      </c>
      <c r="U29" s="101"/>
      <c r="V29" s="70" t="n">
        <v>2.43233353090224</v>
      </c>
      <c r="W29" s="101"/>
    </row>
    <row r="30" customFormat="false" ht="12.75" hidden="false" customHeight="false" outlineLevel="0" collapsed="false">
      <c r="B30" s="71" t="s">
        <v>85</v>
      </c>
      <c r="C30" s="100"/>
      <c r="D30" s="72" t="s">
        <v>70</v>
      </c>
      <c r="E30" s="72" t="n">
        <v>0.0623092167458669</v>
      </c>
      <c r="F30" s="72" t="n">
        <v>0.171439492941385</v>
      </c>
      <c r="G30" s="72" t="n">
        <v>0.628868799762415</v>
      </c>
      <c r="H30" s="72" t="n">
        <v>1.55339796968789</v>
      </c>
      <c r="I30" s="72" t="n">
        <v>2.79229069607056</v>
      </c>
      <c r="J30" s="72" t="n">
        <v>0.809864719868026</v>
      </c>
      <c r="K30" s="72" t="n">
        <v>9.97472515440178</v>
      </c>
      <c r="L30" s="72" t="n">
        <v>20.3156177369544</v>
      </c>
      <c r="M30" s="72" t="n">
        <v>40.9123727637353</v>
      </c>
      <c r="N30" s="72" t="n">
        <v>1.99999999959202</v>
      </c>
      <c r="O30" s="72" t="n">
        <v>10</v>
      </c>
      <c r="P30" s="72" t="n">
        <v>25.0000000132509</v>
      </c>
      <c r="Q30" s="72" t="n">
        <v>40</v>
      </c>
      <c r="R30" s="72" t="n">
        <v>65.0000000334453</v>
      </c>
      <c r="S30" s="72" t="n">
        <v>90</v>
      </c>
      <c r="T30" s="72" t="n">
        <v>1.80976796683053</v>
      </c>
      <c r="U30" s="101"/>
      <c r="V30" s="72" t="n">
        <v>1.80976796683053</v>
      </c>
      <c r="W30" s="101"/>
    </row>
    <row r="31" customFormat="false" ht="12.75" hidden="false" customHeight="false" outlineLevel="0" collapsed="false">
      <c r="B31" s="71" t="s">
        <v>125</v>
      </c>
      <c r="C31" s="100"/>
      <c r="D31" s="72" t="s">
        <v>70</v>
      </c>
      <c r="E31" s="72" t="n">
        <v>0.0681030260503905</v>
      </c>
      <c r="F31" s="72" t="n">
        <v>0.142689257471179</v>
      </c>
      <c r="G31" s="72" t="n">
        <v>0.595949844031575</v>
      </c>
      <c r="H31" s="72" t="n">
        <v>0.858803943726596</v>
      </c>
      <c r="I31" s="72" t="n">
        <v>4.54598605678678</v>
      </c>
      <c r="J31" s="72" t="n">
        <v>8.00752595887873</v>
      </c>
      <c r="K31" s="72" t="n">
        <v>4.69441408780589</v>
      </c>
      <c r="L31" s="72" t="n">
        <v>0.322009141930755</v>
      </c>
      <c r="M31" s="72" t="n">
        <v>5.48223996872813</v>
      </c>
      <c r="N31" s="72" t="n">
        <v>2</v>
      </c>
      <c r="O31" s="72" t="n">
        <v>10</v>
      </c>
      <c r="P31" s="72" t="n">
        <v>25</v>
      </c>
      <c r="Q31" s="72" t="n">
        <v>40</v>
      </c>
      <c r="R31" s="72" t="n">
        <v>65</v>
      </c>
      <c r="S31" s="72" t="n">
        <v>90</v>
      </c>
      <c r="T31" s="72" t="n">
        <v>1.50340347333871</v>
      </c>
      <c r="U31" s="101"/>
      <c r="V31" s="72" t="n">
        <v>1.5034034733387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36</v>
      </c>
      <c r="E33" s="72" t="n">
        <v>0.0825</v>
      </c>
      <c r="F33" s="72" t="n">
        <v>0.21875</v>
      </c>
      <c r="G33" s="72" t="n">
        <v>1.09197732334474</v>
      </c>
      <c r="H33" s="72" t="n">
        <v>2.73459237561237</v>
      </c>
      <c r="I33" s="72" t="n">
        <v>3.63809875693218</v>
      </c>
      <c r="J33" s="72" t="n">
        <v>6.09244724427293</v>
      </c>
      <c r="K33" s="72" t="n">
        <v>6.57814523990567</v>
      </c>
      <c r="L33" s="72" t="n">
        <v>0</v>
      </c>
      <c r="M33" s="72" t="s">
        <v>70</v>
      </c>
      <c r="N33" s="72" t="s">
        <v>70</v>
      </c>
      <c r="O33" s="72" t="s">
        <v>70</v>
      </c>
      <c r="P33" s="72" t="n">
        <v>25</v>
      </c>
      <c r="Q33" s="72" t="n">
        <v>40</v>
      </c>
      <c r="R33" s="72" t="n">
        <v>65</v>
      </c>
      <c r="S33" s="72" t="s">
        <v>70</v>
      </c>
      <c r="T33" s="72" t="n">
        <v>4.77801132585897</v>
      </c>
      <c r="U33" s="101"/>
      <c r="V33" s="72" t="n">
        <v>4.77801132585897</v>
      </c>
      <c r="W33" s="101"/>
    </row>
    <row r="34" s="62" customFormat="true" ht="12.75" hidden="false" customHeight="false" outlineLevel="0" collapsed="false">
      <c r="B34" s="69" t="s">
        <v>89</v>
      </c>
      <c r="C34" s="100"/>
      <c r="D34" s="70" t="s">
        <v>70</v>
      </c>
      <c r="E34" s="70" t="s">
        <v>70</v>
      </c>
      <c r="F34" s="70" t="s">
        <v>70</v>
      </c>
      <c r="G34" s="70" t="n">
        <v>1.7500000007813</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07813</v>
      </c>
      <c r="U34" s="102"/>
      <c r="V34" s="70" t="n">
        <v>1.7500000007813</v>
      </c>
      <c r="W34" s="141"/>
    </row>
    <row r="35" s="62" customFormat="true" ht="12.75" hidden="false" customHeight="false" outlineLevel="0" collapsed="false">
      <c r="B35" s="69" t="s">
        <v>90</v>
      </c>
      <c r="C35" s="100"/>
      <c r="D35" s="70" t="n">
        <v>0.0343126742440489</v>
      </c>
      <c r="E35" s="70" t="s">
        <v>70</v>
      </c>
      <c r="F35" s="70" t="n">
        <v>0.0920424206834138</v>
      </c>
      <c r="G35" s="70" t="n">
        <v>0.530306663617959</v>
      </c>
      <c r="H35" s="70" t="n">
        <v>0.700690963408002</v>
      </c>
      <c r="I35" s="70" t="n">
        <v>1.24090788888076</v>
      </c>
      <c r="J35" s="70" t="n">
        <v>1.23562866206549</v>
      </c>
      <c r="K35" s="70" t="n">
        <v>7.1901628469869</v>
      </c>
      <c r="L35" s="70" t="n">
        <v>6.23882123970357</v>
      </c>
      <c r="M35" s="70" t="n">
        <v>1.57173501048292</v>
      </c>
      <c r="N35" s="70" t="n">
        <v>2</v>
      </c>
      <c r="O35" s="70" t="n">
        <v>10</v>
      </c>
      <c r="P35" s="70" t="n">
        <v>25</v>
      </c>
      <c r="Q35" s="70" t="n">
        <v>40</v>
      </c>
      <c r="R35" s="70" t="n">
        <v>65</v>
      </c>
      <c r="S35" s="70" t="n">
        <v>90.0000000000001</v>
      </c>
      <c r="T35" s="70" t="n">
        <v>2.2136745513878</v>
      </c>
      <c r="U35" s="102"/>
      <c r="V35" s="70" t="n">
        <v>2.2136745513878</v>
      </c>
      <c r="W35" s="141"/>
    </row>
    <row r="36" customFormat="false" ht="12.75" hidden="false" customHeight="false" outlineLevel="0" collapsed="false">
      <c r="B36" s="69" t="s">
        <v>126</v>
      </c>
      <c r="C36" s="100"/>
      <c r="D36" s="70" t="n">
        <v>0.0359999999778808</v>
      </c>
      <c r="E36" s="70" t="n">
        <v>0.0817183708913305</v>
      </c>
      <c r="F36" s="70" t="n">
        <v>0.163673431242222</v>
      </c>
      <c r="G36" s="70" t="n">
        <v>0.935827778428846</v>
      </c>
      <c r="H36" s="70" t="n">
        <v>1.91610536507005</v>
      </c>
      <c r="I36" s="70" t="n">
        <v>4.2588875279947</v>
      </c>
      <c r="J36" s="70" t="n">
        <v>6.24341193608843</v>
      </c>
      <c r="K36" s="70" t="n">
        <v>16.3549158660723</v>
      </c>
      <c r="L36" s="70" t="n">
        <v>5.16140155339863</v>
      </c>
      <c r="M36" s="70" t="n">
        <v>25.2665195168972</v>
      </c>
      <c r="N36" s="70" t="n">
        <v>2</v>
      </c>
      <c r="O36" s="70" t="n">
        <v>10</v>
      </c>
      <c r="P36" s="70" t="n">
        <v>25</v>
      </c>
      <c r="Q36" s="70" t="n">
        <v>40</v>
      </c>
      <c r="R36" s="70" t="n">
        <v>65</v>
      </c>
      <c r="S36" s="70" t="n">
        <v>90</v>
      </c>
      <c r="T36" s="70" t="n">
        <v>2.09342277963123</v>
      </c>
      <c r="U36" s="101"/>
      <c r="V36" s="70" t="n">
        <v>2.09342277963123</v>
      </c>
      <c r="W36" s="101"/>
    </row>
    <row r="37" customFormat="false" ht="12.75" hidden="false" customHeight="false" outlineLevel="0" collapsed="false">
      <c r="B37" s="73" t="s">
        <v>92</v>
      </c>
      <c r="C37" s="100"/>
      <c r="D37" s="70" t="s">
        <v>70</v>
      </c>
      <c r="E37" s="70" t="s">
        <v>70</v>
      </c>
      <c r="F37" s="70" t="n">
        <v>0.218750021137202</v>
      </c>
      <c r="G37" s="70" t="n">
        <v>1.75000003457691</v>
      </c>
      <c r="H37" s="70" t="n">
        <v>4.27500001632945</v>
      </c>
      <c r="I37" s="70" t="s">
        <v>70</v>
      </c>
      <c r="J37" s="70" t="s">
        <v>70</v>
      </c>
      <c r="K37" s="70" t="s">
        <v>70</v>
      </c>
      <c r="L37" s="70" t="s">
        <v>70</v>
      </c>
      <c r="M37" s="70" t="s">
        <v>70</v>
      </c>
      <c r="N37" s="70" t="s">
        <v>70</v>
      </c>
      <c r="O37" s="70" t="s">
        <v>70</v>
      </c>
      <c r="P37" s="70" t="s">
        <v>70</v>
      </c>
      <c r="Q37" s="70" t="s">
        <v>70</v>
      </c>
      <c r="R37" s="70" t="s">
        <v>70</v>
      </c>
      <c r="S37" s="70" t="s">
        <v>70</v>
      </c>
      <c r="T37" s="70" t="n">
        <v>2.47764221764154</v>
      </c>
      <c r="U37" s="101"/>
      <c r="V37" s="70" t="n">
        <v>2.4776422176415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62022587681699</v>
      </c>
      <c r="E40" s="79" t="n">
        <v>0.0737233803622382</v>
      </c>
      <c r="F40" s="79" t="n">
        <v>0.142868366755543</v>
      </c>
      <c r="G40" s="79" t="n">
        <v>0.892297353286777</v>
      </c>
      <c r="H40" s="79" t="n">
        <v>1.41869907515463</v>
      </c>
      <c r="I40" s="79" t="n">
        <v>3.0308605443472</v>
      </c>
      <c r="J40" s="79" t="n">
        <v>4.52355483068532</v>
      </c>
      <c r="K40" s="79" t="n">
        <v>9.73840767707252</v>
      </c>
      <c r="L40" s="79" t="n">
        <v>15.1645529727633</v>
      </c>
      <c r="M40" s="79" t="n">
        <v>24.3928051158452</v>
      </c>
      <c r="N40" s="79" t="n">
        <v>1.99999546736043</v>
      </c>
      <c r="O40" s="79" t="n">
        <v>10.0000000392908</v>
      </c>
      <c r="P40" s="79" t="n">
        <v>25.0000000653967</v>
      </c>
      <c r="Q40" s="79" t="n">
        <v>39.9999999922685</v>
      </c>
      <c r="R40" s="79" t="n">
        <v>65.0000000211438</v>
      </c>
      <c r="S40" s="79" t="n">
        <v>90.0000000586081</v>
      </c>
      <c r="T40" s="79" t="n">
        <v>1.94914270478768</v>
      </c>
      <c r="U40" s="102"/>
      <c r="V40" s="79" t="n">
        <v>1.94914270478768</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85"/>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7.42"/>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0123628899576921</v>
      </c>
      <c r="F15" s="67" t="n">
        <v>0.0226393214256177</v>
      </c>
      <c r="G15" s="67" t="n">
        <v>0.183476521052731</v>
      </c>
      <c r="H15" s="67" t="n">
        <v>0.450944286593643</v>
      </c>
      <c r="I15" s="67" t="n">
        <v>1.05690628572956</v>
      </c>
      <c r="J15" s="67" t="n">
        <v>0.945053345308219</v>
      </c>
      <c r="K15" s="67" t="n">
        <v>2.42377201153165</v>
      </c>
      <c r="L15" s="67" t="n">
        <v>12.1021341195738</v>
      </c>
      <c r="M15" s="67" t="n">
        <v>0</v>
      </c>
      <c r="N15" s="67" t="n">
        <v>1.99999989472549</v>
      </c>
      <c r="O15" s="67" t="n">
        <v>9.99999989929616</v>
      </c>
      <c r="P15" s="67" t="n">
        <v>25.0000024742841</v>
      </c>
      <c r="Q15" s="67" t="n">
        <v>39.9999991748134</v>
      </c>
      <c r="R15" s="67" t="n">
        <v>65.0000020051606</v>
      </c>
      <c r="S15" s="67" t="n">
        <v>90.000000174916</v>
      </c>
      <c r="T15" s="67" t="n">
        <v>0.462522327109124</v>
      </c>
      <c r="U15" s="101"/>
      <c r="V15" s="67" t="n">
        <v>0.462522327109124</v>
      </c>
      <c r="W15" s="101"/>
    </row>
    <row r="16" customFormat="false" ht="12.75" hidden="false" customHeight="false" outlineLevel="0" collapsed="false">
      <c r="B16" s="69" t="s">
        <v>71</v>
      </c>
      <c r="C16" s="124"/>
      <c r="D16" s="70" t="s">
        <v>70</v>
      </c>
      <c r="E16" s="70" t="n">
        <v>0.0102742961142685</v>
      </c>
      <c r="F16" s="70" t="n">
        <v>0.0547252860538368</v>
      </c>
      <c r="G16" s="70" t="n">
        <v>0.328381288683491</v>
      </c>
      <c r="H16" s="70" t="n">
        <v>0.707555860584899</v>
      </c>
      <c r="I16" s="70" t="n">
        <v>0.702787559712429</v>
      </c>
      <c r="J16" s="70" t="n">
        <v>2.66847790453234</v>
      </c>
      <c r="K16" s="70" t="n">
        <v>1.01689997264512</v>
      </c>
      <c r="L16" s="70" t="n">
        <v>6.56406737283834</v>
      </c>
      <c r="M16" s="70" t="n">
        <v>0</v>
      </c>
      <c r="N16" s="70" t="n">
        <v>2</v>
      </c>
      <c r="O16" s="70" t="n">
        <v>10</v>
      </c>
      <c r="P16" s="70" t="n">
        <v>25</v>
      </c>
      <c r="Q16" s="70" t="n">
        <v>40</v>
      </c>
      <c r="R16" s="70" t="n">
        <v>65</v>
      </c>
      <c r="S16" s="70" t="n">
        <v>90</v>
      </c>
      <c r="T16" s="70" t="n">
        <v>0.772165769330211</v>
      </c>
      <c r="U16" s="101"/>
      <c r="V16" s="70" t="n">
        <v>0.772165769330211</v>
      </c>
      <c r="W16" s="101"/>
    </row>
    <row r="17" customFormat="false" ht="12.75" hidden="false" customHeight="false" outlineLevel="0" collapsed="false">
      <c r="B17" s="69" t="s">
        <v>72</v>
      </c>
      <c r="C17" s="100"/>
      <c r="D17" s="70" t="s">
        <v>70</v>
      </c>
      <c r="E17" s="70" t="s">
        <v>70</v>
      </c>
      <c r="F17" s="70" t="n">
        <v>0.000885597803651522</v>
      </c>
      <c r="G17" s="70" t="n">
        <v>0.828064742633518</v>
      </c>
      <c r="H17" s="70" t="n">
        <v>1.89069229195167</v>
      </c>
      <c r="I17" s="70" t="n">
        <v>4.3363777527788</v>
      </c>
      <c r="J17" s="70" t="n">
        <v>6.81264978995581</v>
      </c>
      <c r="K17" s="70" t="s">
        <v>70</v>
      </c>
      <c r="L17" s="70" t="s">
        <v>70</v>
      </c>
      <c r="M17" s="70" t="s">
        <v>70</v>
      </c>
      <c r="N17" s="70" t="s">
        <v>70</v>
      </c>
      <c r="O17" s="70" t="s">
        <v>70</v>
      </c>
      <c r="P17" s="70" t="s">
        <v>70</v>
      </c>
      <c r="Q17" s="70" t="s">
        <v>70</v>
      </c>
      <c r="R17" s="70" t="s">
        <v>70</v>
      </c>
      <c r="S17" s="70" t="s">
        <v>70</v>
      </c>
      <c r="T17" s="70" t="n">
        <v>1.19601958650189</v>
      </c>
      <c r="U17" s="101"/>
      <c r="V17" s="70" t="n">
        <v>1.19601958650189</v>
      </c>
      <c r="W17" s="101"/>
    </row>
    <row r="18" customFormat="false" ht="12.75" hidden="false" customHeight="false" outlineLevel="0" collapsed="false">
      <c r="B18" s="69" t="s">
        <v>122</v>
      </c>
      <c r="C18" s="100"/>
      <c r="D18" s="70" t="s">
        <v>70</v>
      </c>
      <c r="E18" s="70" t="n">
        <v>0.00460273109725193</v>
      </c>
      <c r="F18" s="70" t="n">
        <v>0.0170982699086559</v>
      </c>
      <c r="G18" s="70" t="n">
        <v>0.193835391361599</v>
      </c>
      <c r="H18" s="70" t="n">
        <v>0.31747825479626</v>
      </c>
      <c r="I18" s="70" t="n">
        <v>0.561544143249621</v>
      </c>
      <c r="J18" s="70" t="n">
        <v>0.443805225960897</v>
      </c>
      <c r="K18" s="70" t="n">
        <v>1.0514869114239</v>
      </c>
      <c r="L18" s="70" t="n">
        <v>0.153538638686168</v>
      </c>
      <c r="M18" s="70" t="n">
        <v>3.07378610168176</v>
      </c>
      <c r="N18" s="70" t="n">
        <v>2.00000001149443</v>
      </c>
      <c r="O18" s="70" t="n">
        <v>10.0000000465916</v>
      </c>
      <c r="P18" s="70" t="n">
        <v>25.0000001908915</v>
      </c>
      <c r="Q18" s="70" t="n">
        <v>40.0000000658481</v>
      </c>
      <c r="R18" s="70" t="n">
        <v>64.9999997463243</v>
      </c>
      <c r="S18" s="70" t="n">
        <v>90.0000001158003</v>
      </c>
      <c r="T18" s="70" t="n">
        <v>0.468138006490219</v>
      </c>
      <c r="U18" s="101"/>
      <c r="V18" s="70" t="n">
        <v>0.468138006490219</v>
      </c>
      <c r="W18" s="101"/>
    </row>
    <row r="19" customFormat="false" ht="12.75" hidden="false" customHeight="false" outlineLevel="0" collapsed="false">
      <c r="B19" s="69" t="s">
        <v>123</v>
      </c>
      <c r="C19" s="100"/>
      <c r="D19" s="70" t="s">
        <v>70</v>
      </c>
      <c r="E19" s="70" t="n">
        <v>0.0159709537003267</v>
      </c>
      <c r="F19" s="70" t="n">
        <v>0.0578707790665538</v>
      </c>
      <c r="G19" s="70" t="n">
        <v>0.335326549502438</v>
      </c>
      <c r="H19" s="70" t="n">
        <v>0.912492501550915</v>
      </c>
      <c r="I19" s="70" t="n">
        <v>1.51833435680686</v>
      </c>
      <c r="J19" s="70" t="n">
        <v>4.95526746001143</v>
      </c>
      <c r="K19" s="70" t="n">
        <v>1.32282277056171</v>
      </c>
      <c r="L19" s="70" t="n">
        <v>5.55547634306202</v>
      </c>
      <c r="M19" s="70" t="n">
        <v>9.40118989245799</v>
      </c>
      <c r="N19" s="70" t="n">
        <v>2.00000002395638</v>
      </c>
      <c r="O19" s="70" t="n">
        <v>10.0000000864072</v>
      </c>
      <c r="P19" s="70" t="n">
        <v>25.0000000209536</v>
      </c>
      <c r="Q19" s="70" t="n">
        <v>39.9999999822871</v>
      </c>
      <c r="R19" s="70" t="n">
        <v>64.9999999291357</v>
      </c>
      <c r="S19" s="70" t="n">
        <v>90.000000353422</v>
      </c>
      <c r="T19" s="70" t="n">
        <v>1.54603068386633</v>
      </c>
      <c r="U19" s="101"/>
      <c r="V19" s="70" t="n">
        <v>1.54603068386633</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260000006387934</v>
      </c>
      <c r="F21" s="72" t="n">
        <v>0.091121840066427</v>
      </c>
      <c r="G21" s="72" t="n">
        <v>0.833280055462342</v>
      </c>
      <c r="H21" s="72" t="n">
        <v>2.04924355863846</v>
      </c>
      <c r="I21" s="72" t="n">
        <v>4.45720369499923</v>
      </c>
      <c r="J21" s="72" t="n">
        <v>6.57919154798325</v>
      </c>
      <c r="K21" s="72" t="n">
        <v>8.59600201724997</v>
      </c>
      <c r="L21" s="72" t="s">
        <v>70</v>
      </c>
      <c r="M21" s="72" t="n">
        <v>0</v>
      </c>
      <c r="N21" s="72" t="n">
        <v>2.00000015146889</v>
      </c>
      <c r="O21" s="72" t="n">
        <v>9.99999981954885</v>
      </c>
      <c r="P21" s="72" t="n">
        <v>24.9999999730519</v>
      </c>
      <c r="Q21" s="72" t="n">
        <v>40.0000000765344</v>
      </c>
      <c r="R21" s="72" t="n">
        <v>65.0000000152548</v>
      </c>
      <c r="S21" s="72" t="n">
        <v>90.0000002762293</v>
      </c>
      <c r="T21" s="72" t="n">
        <v>3.01580693854335</v>
      </c>
      <c r="U21" s="101"/>
      <c r="V21" s="72" t="n">
        <v>3.01580693854335</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n">
        <v>0</v>
      </c>
      <c r="F24" s="72" t="n">
        <v>0.0843275713684593</v>
      </c>
      <c r="G24" s="72" t="n">
        <v>0.226125988859903</v>
      </c>
      <c r="H24" s="72" t="n">
        <v>0.458668360851284</v>
      </c>
      <c r="I24" s="72" t="n">
        <v>0.435658204950717</v>
      </c>
      <c r="J24" s="72" t="n">
        <v>0.534620970339702</v>
      </c>
      <c r="K24" s="72" t="n">
        <v>0.295882922464404</v>
      </c>
      <c r="L24" s="72" t="n">
        <v>0.000339402067542999</v>
      </c>
      <c r="M24" s="72" t="n">
        <v>2.60480185723388</v>
      </c>
      <c r="N24" s="72" t="n">
        <v>2.00000001186943</v>
      </c>
      <c r="O24" s="72" t="n">
        <v>9.99999993371448</v>
      </c>
      <c r="P24" s="72" t="n">
        <v>24.9999999967122</v>
      </c>
      <c r="Q24" s="72" t="n">
        <v>40.0000000210899</v>
      </c>
      <c r="R24" s="72" t="n">
        <v>64.9999996426803</v>
      </c>
      <c r="S24" s="72" t="n">
        <v>89.9999995940624</v>
      </c>
      <c r="T24" s="72" t="n">
        <v>2.8345323112577</v>
      </c>
      <c r="U24" s="101"/>
      <c r="V24" s="72" t="n">
        <v>2.8345323112577</v>
      </c>
      <c r="W24" s="101"/>
    </row>
    <row r="25" customFormat="false" ht="12.75" hidden="false" customHeight="false" outlineLevel="0" collapsed="false">
      <c r="B25" s="73" t="s">
        <v>80</v>
      </c>
      <c r="C25" s="100"/>
      <c r="D25" s="70" t="s">
        <v>70</v>
      </c>
      <c r="E25" s="70" t="n">
        <v>0.0442655469617654</v>
      </c>
      <c r="F25" s="70" t="n">
        <v>0.0710485268939321</v>
      </c>
      <c r="G25" s="70" t="n">
        <v>0.58269934243323</v>
      </c>
      <c r="H25" s="70" t="n">
        <v>1.91920458211933</v>
      </c>
      <c r="I25" s="70" t="n">
        <v>4.91237518620852</v>
      </c>
      <c r="J25" s="70" t="n">
        <v>3.13498032148839</v>
      </c>
      <c r="K25" s="70" t="n">
        <v>8.73565344840008</v>
      </c>
      <c r="L25" s="70" t="n">
        <v>20.6655042442126</v>
      </c>
      <c r="M25" s="70" t="n">
        <v>11.4482702385843</v>
      </c>
      <c r="N25" s="70" t="n">
        <v>2.00000004312149</v>
      </c>
      <c r="O25" s="70" t="n">
        <v>9.99999951758257</v>
      </c>
      <c r="P25" s="70" t="n">
        <v>25.0000000245346</v>
      </c>
      <c r="Q25" s="70" t="n">
        <v>40</v>
      </c>
      <c r="R25" s="70" t="n">
        <v>64.9999997739819</v>
      </c>
      <c r="S25" s="70" t="n">
        <v>89.9999927962558</v>
      </c>
      <c r="T25" s="70" t="n">
        <v>2.18322885694333</v>
      </c>
      <c r="U25" s="101"/>
      <c r="V25" s="70" t="n">
        <v>2.18322885694333</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0420446011947079</v>
      </c>
      <c r="E29" s="70" t="n">
        <v>0.010489324115466</v>
      </c>
      <c r="F29" s="70" t="n">
        <v>0.0338838287388508</v>
      </c>
      <c r="G29" s="70" t="n">
        <v>0.321238220419373</v>
      </c>
      <c r="H29" s="70" t="n">
        <v>0.707686336269548</v>
      </c>
      <c r="I29" s="70" t="n">
        <v>1.33072561737951</v>
      </c>
      <c r="J29" s="70" t="n">
        <v>1.80918475648944</v>
      </c>
      <c r="K29" s="70" t="n">
        <v>4.82073809285032</v>
      </c>
      <c r="L29" s="70" t="n">
        <v>3.65670419530373</v>
      </c>
      <c r="M29" s="70" t="n">
        <v>5.17197319510681</v>
      </c>
      <c r="N29" s="70" t="n">
        <v>2.00000012739284</v>
      </c>
      <c r="O29" s="70" t="n">
        <v>10.0000000145358</v>
      </c>
      <c r="P29" s="70" t="n">
        <v>25.0000000734626</v>
      </c>
      <c r="Q29" s="70" t="n">
        <v>40.0000000103086</v>
      </c>
      <c r="R29" s="70" t="n">
        <v>65.000000074356</v>
      </c>
      <c r="S29" s="70" t="n">
        <v>90.0000004009726</v>
      </c>
      <c r="T29" s="70" t="n">
        <v>1.13089373050145</v>
      </c>
      <c r="U29" s="101"/>
      <c r="V29" s="70" t="n">
        <v>1.13089373050145</v>
      </c>
      <c r="W29" s="101"/>
    </row>
    <row r="30" customFormat="false" ht="12.75" hidden="false" customHeight="false" outlineLevel="0" collapsed="false">
      <c r="B30" s="71" t="s">
        <v>85</v>
      </c>
      <c r="C30" s="100"/>
      <c r="D30" s="72" t="s">
        <v>70</v>
      </c>
      <c r="E30" s="72" t="n">
        <v>0.00752044204832957</v>
      </c>
      <c r="F30" s="72" t="n">
        <v>0.0505253181414549</v>
      </c>
      <c r="G30" s="72" t="n">
        <v>0.117688789027862</v>
      </c>
      <c r="H30" s="72" t="n">
        <v>0.215232040057976</v>
      </c>
      <c r="I30" s="72" t="n">
        <v>0.131461636181423</v>
      </c>
      <c r="J30" s="72" t="n">
        <v>0.386682980522943</v>
      </c>
      <c r="K30" s="72" t="n">
        <v>0.980029405955619</v>
      </c>
      <c r="L30" s="72" t="n">
        <v>0</v>
      </c>
      <c r="M30" s="72" t="s">
        <v>70</v>
      </c>
      <c r="N30" s="72" t="n">
        <v>1.99999999473379</v>
      </c>
      <c r="O30" s="72" t="n">
        <v>10</v>
      </c>
      <c r="P30" s="72" t="n">
        <v>25.0000000126644</v>
      </c>
      <c r="Q30" s="72" t="n">
        <v>40</v>
      </c>
      <c r="R30" s="72" t="n">
        <v>65.0000000424958</v>
      </c>
      <c r="S30" s="72" t="n">
        <v>90</v>
      </c>
      <c r="T30" s="72" t="n">
        <v>0.452389697279459</v>
      </c>
      <c r="U30" s="101"/>
      <c r="V30" s="72" t="n">
        <v>0.452389697279459</v>
      </c>
      <c r="W30" s="101"/>
    </row>
    <row r="31" customFormat="false" ht="12.75" hidden="false" customHeight="false" outlineLevel="0" collapsed="false">
      <c r="B31" s="71" t="s">
        <v>125</v>
      </c>
      <c r="C31" s="100"/>
      <c r="D31" s="72" t="s">
        <v>70</v>
      </c>
      <c r="E31" s="72" t="n">
        <v>0</v>
      </c>
      <c r="F31" s="72" t="n">
        <v>0.00722651174078299</v>
      </c>
      <c r="G31" s="72" t="n">
        <v>0.0804326116015741</v>
      </c>
      <c r="H31" s="72" t="n">
        <v>0.0907038988226105</v>
      </c>
      <c r="I31" s="72" t="n">
        <v>0.0283565162015166</v>
      </c>
      <c r="J31" s="72" t="n">
        <v>0.607991719020137</v>
      </c>
      <c r="K31" s="72" t="n">
        <v>0.0373742679181746</v>
      </c>
      <c r="L31" s="72" t="n">
        <v>0</v>
      </c>
      <c r="M31" s="72" t="n">
        <v>0.744527895071014</v>
      </c>
      <c r="N31" s="72" t="n">
        <v>1.99999999218332</v>
      </c>
      <c r="O31" s="72" t="n">
        <v>10.0000000896273</v>
      </c>
      <c r="P31" s="72" t="n">
        <v>25.0000001859948</v>
      </c>
      <c r="Q31" s="72" t="n">
        <v>39.999999500087</v>
      </c>
      <c r="R31" s="72" t="n">
        <v>65.0000001288754</v>
      </c>
      <c r="S31" s="72" t="n">
        <v>90.0000001260699</v>
      </c>
      <c r="T31" s="72" t="n">
        <v>0.484703926298988</v>
      </c>
      <c r="U31" s="101"/>
      <c r="V31" s="72" t="n">
        <v>0.48470392629898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n">
        <v>0.0460799714065618</v>
      </c>
      <c r="G35" s="70" t="n">
        <v>0.52191252209324</v>
      </c>
      <c r="H35" s="70" t="n">
        <v>1.22192353174004</v>
      </c>
      <c r="I35" s="70" t="n">
        <v>2.67219754843391</v>
      </c>
      <c r="J35" s="70" t="n">
        <v>3.88335297403942</v>
      </c>
      <c r="K35" s="70" t="n">
        <v>0</v>
      </c>
      <c r="L35" s="70" t="n">
        <v>0</v>
      </c>
      <c r="M35" s="70" t="n">
        <v>0</v>
      </c>
      <c r="N35" s="70" t="n">
        <v>2</v>
      </c>
      <c r="O35" s="70" t="n">
        <v>10</v>
      </c>
      <c r="P35" s="70" t="n">
        <v>25</v>
      </c>
      <c r="Q35" s="70" t="n">
        <v>40</v>
      </c>
      <c r="R35" s="70" t="n">
        <v>65</v>
      </c>
      <c r="S35" s="70" t="s">
        <v>70</v>
      </c>
      <c r="T35" s="70" t="n">
        <v>3.83260207565514</v>
      </c>
      <c r="U35" s="102"/>
      <c r="V35" s="70" t="n">
        <v>3.83260207565514</v>
      </c>
      <c r="W35" s="102"/>
    </row>
    <row r="36" customFormat="false" ht="12.75" hidden="false" customHeight="false" outlineLevel="0" collapsed="false">
      <c r="B36" s="69" t="s">
        <v>126</v>
      </c>
      <c r="C36" s="100"/>
      <c r="D36" s="70" t="s">
        <v>70</v>
      </c>
      <c r="E36" s="70" t="n">
        <v>0.0189015992968152</v>
      </c>
      <c r="F36" s="70" t="n">
        <v>0.0555109488714022</v>
      </c>
      <c r="G36" s="70" t="n">
        <v>0.407517947598424</v>
      </c>
      <c r="H36" s="70" t="n">
        <v>0.984424143553495</v>
      </c>
      <c r="I36" s="70" t="n">
        <v>1.61337897685654</v>
      </c>
      <c r="J36" s="70" t="n">
        <v>0.271525739539919</v>
      </c>
      <c r="K36" s="70" t="n">
        <v>3.27273625892156</v>
      </c>
      <c r="L36" s="70" t="n">
        <v>5.79073448551711</v>
      </c>
      <c r="M36" s="70" t="n">
        <v>0</v>
      </c>
      <c r="N36" s="70" t="n">
        <v>2</v>
      </c>
      <c r="O36" s="70" t="n">
        <v>10</v>
      </c>
      <c r="P36" s="70" t="s">
        <v>70</v>
      </c>
      <c r="Q36" s="70" t="n">
        <v>40</v>
      </c>
      <c r="R36" s="70" t="n">
        <v>65</v>
      </c>
      <c r="S36" s="70" t="n">
        <v>90</v>
      </c>
      <c r="T36" s="70" t="n">
        <v>1.23940555119949</v>
      </c>
      <c r="U36" s="101"/>
      <c r="V36" s="70" t="n">
        <v>1.2394055511994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0379537751560477</v>
      </c>
      <c r="E40" s="79" t="n">
        <v>0.0123883384075089</v>
      </c>
      <c r="F40" s="79" t="n">
        <v>0.0424101931711596</v>
      </c>
      <c r="G40" s="79" t="n">
        <v>0.321779022349646</v>
      </c>
      <c r="H40" s="79" t="n">
        <v>0.654382151257774</v>
      </c>
      <c r="I40" s="79" t="n">
        <v>1.30929789573853</v>
      </c>
      <c r="J40" s="79" t="n">
        <v>2.17130202773497</v>
      </c>
      <c r="K40" s="79" t="n">
        <v>4.81802573021607</v>
      </c>
      <c r="L40" s="79" t="n">
        <v>4.79770594408325</v>
      </c>
      <c r="M40" s="79" t="n">
        <v>6.27884855460811</v>
      </c>
      <c r="N40" s="79" t="n">
        <v>2.00000003144472</v>
      </c>
      <c r="O40" s="79" t="n">
        <v>10.0000000231314</v>
      </c>
      <c r="P40" s="79" t="n">
        <v>25.0000000442493</v>
      </c>
      <c r="Q40" s="79" t="n">
        <v>40.0000000008477</v>
      </c>
      <c r="R40" s="79" t="n">
        <v>64.9999999784957</v>
      </c>
      <c r="S40" s="79" t="n">
        <v>90.0000001579755</v>
      </c>
      <c r="T40" s="79" t="n">
        <v>1.15338727804131</v>
      </c>
      <c r="U40" s="102"/>
      <c r="V40" s="79" t="n">
        <v>1.15338727804131</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3.41"/>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s">
        <v>70</v>
      </c>
      <c r="G15" s="67" t="s">
        <v>70</v>
      </c>
      <c r="H15" s="67" t="n">
        <v>4.27499983521762</v>
      </c>
      <c r="I15" s="67" t="s">
        <v>70</v>
      </c>
      <c r="J15" s="67" t="s">
        <v>70</v>
      </c>
      <c r="K15" s="67" t="s">
        <v>70</v>
      </c>
      <c r="L15" s="67" t="s">
        <v>70</v>
      </c>
      <c r="M15" s="67" t="s">
        <v>70</v>
      </c>
      <c r="N15" s="67" t="s">
        <v>70</v>
      </c>
      <c r="O15" s="67" t="s">
        <v>70</v>
      </c>
      <c r="P15" s="67" t="s">
        <v>70</v>
      </c>
      <c r="Q15" s="67" t="s">
        <v>70</v>
      </c>
      <c r="R15" s="67" t="s">
        <v>70</v>
      </c>
      <c r="S15" s="67" t="s">
        <v>70</v>
      </c>
      <c r="T15" s="67" t="n">
        <v>4.27499983521762</v>
      </c>
      <c r="U15" s="101"/>
      <c r="V15" s="67" t="n">
        <v>4.27499983521762</v>
      </c>
      <c r="W15" s="101"/>
    </row>
    <row r="16" customFormat="false" ht="12.75" hidden="false" customHeight="false" outlineLevel="0" collapsed="false">
      <c r="B16" s="69" t="s">
        <v>71</v>
      </c>
      <c r="C16" s="124"/>
      <c r="D16" s="70" t="n">
        <v>0.036</v>
      </c>
      <c r="E16" s="70" t="n">
        <v>0.0825000000000633</v>
      </c>
      <c r="F16" s="70" t="n">
        <v>0.217552979962007</v>
      </c>
      <c r="G16" s="70" t="n">
        <v>1.10922901155599</v>
      </c>
      <c r="H16" s="70" t="n">
        <v>0.445060534674057</v>
      </c>
      <c r="I16" s="70" t="n">
        <v>0.580803476850591</v>
      </c>
      <c r="J16" s="70" t="s">
        <v>70</v>
      </c>
      <c r="K16" s="70" t="s">
        <v>70</v>
      </c>
      <c r="L16" s="70" t="s">
        <v>70</v>
      </c>
      <c r="M16" s="70" t="s">
        <v>70</v>
      </c>
      <c r="N16" s="70" t="s">
        <v>70</v>
      </c>
      <c r="O16" s="70" t="s">
        <v>70</v>
      </c>
      <c r="P16" s="70" t="s">
        <v>70</v>
      </c>
      <c r="Q16" s="70" t="n">
        <v>40</v>
      </c>
      <c r="R16" s="70" t="s">
        <v>70</v>
      </c>
      <c r="S16" s="70" t="n">
        <v>90</v>
      </c>
      <c r="T16" s="70" t="n">
        <v>0.349430967942815</v>
      </c>
      <c r="U16" s="101"/>
      <c r="V16" s="70" t="n">
        <v>0.349430967942815</v>
      </c>
      <c r="W16" s="101"/>
    </row>
    <row r="17" customFormat="false" ht="12.75" hidden="false" customHeight="false" outlineLevel="0" collapsed="false">
      <c r="B17" s="69" t="s">
        <v>72</v>
      </c>
      <c r="C17" s="100"/>
      <c r="D17" s="70" t="s">
        <v>70</v>
      </c>
      <c r="E17" s="70" t="n">
        <v>0.0824999324118857</v>
      </c>
      <c r="F17" s="70" t="n">
        <v>0.182979495994952</v>
      </c>
      <c r="G17" s="70" t="n">
        <v>1.75000011509423</v>
      </c>
      <c r="H17" s="70" t="n">
        <v>4.27500019320842</v>
      </c>
      <c r="I17" s="70" t="n">
        <v>8.99999997494128</v>
      </c>
      <c r="J17" s="70" t="n">
        <v>13.87499999312</v>
      </c>
      <c r="K17" s="70" t="n">
        <v>20.3500005608926</v>
      </c>
      <c r="L17" s="70" t="s">
        <v>70</v>
      </c>
      <c r="M17" s="70" t="s">
        <v>70</v>
      </c>
      <c r="N17" s="70" t="s">
        <v>70</v>
      </c>
      <c r="O17" s="70" t="n">
        <v>10.0000001304345</v>
      </c>
      <c r="P17" s="70" t="s">
        <v>70</v>
      </c>
      <c r="Q17" s="70" t="s">
        <v>70</v>
      </c>
      <c r="R17" s="70" t="s">
        <v>70</v>
      </c>
      <c r="S17" s="70" t="n">
        <v>90.0000000357727</v>
      </c>
      <c r="T17" s="70" t="n">
        <v>2.93320101226257</v>
      </c>
      <c r="U17" s="101"/>
      <c r="V17" s="70" t="n">
        <v>2.93320101226257</v>
      </c>
      <c r="W17" s="101"/>
    </row>
    <row r="18" customFormat="false" ht="12.75" hidden="false" customHeight="false" outlineLevel="0" collapsed="false">
      <c r="B18" s="69" t="s">
        <v>122</v>
      </c>
      <c r="C18" s="100"/>
      <c r="D18" s="70" t="n">
        <v>0.0360000137805258</v>
      </c>
      <c r="E18" s="70" t="n">
        <v>0.0824998381228646</v>
      </c>
      <c r="F18" s="70" t="n">
        <v>0.208569515805574</v>
      </c>
      <c r="G18" s="70" t="n">
        <v>1.68831155274114</v>
      </c>
      <c r="H18" s="70" t="n">
        <v>3.68607494893241</v>
      </c>
      <c r="I18" s="70" t="n">
        <v>7.40803588697292</v>
      </c>
      <c r="J18" s="70" t="n">
        <v>12.3652728776163</v>
      </c>
      <c r="K18" s="70" t="n">
        <v>12.9541266810998</v>
      </c>
      <c r="L18" s="70" t="s">
        <v>70</v>
      </c>
      <c r="M18" s="70" t="s">
        <v>70</v>
      </c>
      <c r="N18" s="70" t="s">
        <v>70</v>
      </c>
      <c r="O18" s="70" t="n">
        <v>10.0000058582171</v>
      </c>
      <c r="P18" s="70" t="s">
        <v>70</v>
      </c>
      <c r="Q18" s="70" t="n">
        <v>40.0000005393983</v>
      </c>
      <c r="R18" s="70" t="s">
        <v>70</v>
      </c>
      <c r="S18" s="70" t="n">
        <v>89.9999935963074</v>
      </c>
      <c r="T18" s="70" t="n">
        <v>1.97107318619153</v>
      </c>
      <c r="U18" s="101"/>
      <c r="V18" s="70" t="n">
        <v>1.97107318619153</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824999744779145</v>
      </c>
      <c r="F21" s="72" t="n">
        <v>0.213161110232011</v>
      </c>
      <c r="G21" s="72" t="n">
        <v>1.75000041709678</v>
      </c>
      <c r="H21" s="72" t="n">
        <v>4.0817484236189</v>
      </c>
      <c r="I21" s="72" t="n">
        <v>8.84836331940384</v>
      </c>
      <c r="J21" s="72" t="n">
        <v>4.53844850108786</v>
      </c>
      <c r="K21" s="72" t="n">
        <v>6.98993644953323</v>
      </c>
      <c r="L21" s="72" t="s">
        <v>70</v>
      </c>
      <c r="M21" s="72" t="s">
        <v>70</v>
      </c>
      <c r="N21" s="72" t="s">
        <v>70</v>
      </c>
      <c r="O21" s="72" t="s">
        <v>70</v>
      </c>
      <c r="P21" s="72" t="s">
        <v>70</v>
      </c>
      <c r="Q21" s="72" t="s">
        <v>70</v>
      </c>
      <c r="R21" s="72" t="s">
        <v>70</v>
      </c>
      <c r="S21" s="72" t="n">
        <v>90.000001084736</v>
      </c>
      <c r="T21" s="72" t="n">
        <v>1.40726522087527</v>
      </c>
      <c r="U21" s="101"/>
      <c r="V21" s="72" t="n">
        <v>1.40726522087527</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0361503091802759</v>
      </c>
      <c r="E24" s="72" t="n">
        <v>0.0825000332617108</v>
      </c>
      <c r="F24" s="72" t="n">
        <v>0.218750015421437</v>
      </c>
      <c r="G24" s="72" t="n">
        <v>1.70680809564136</v>
      </c>
      <c r="H24" s="72" t="n">
        <v>3.8531225151256</v>
      </c>
      <c r="I24" s="72" t="n">
        <v>6.03318808027139</v>
      </c>
      <c r="J24" s="72" t="n">
        <v>12.7529699043586</v>
      </c>
      <c r="K24" s="72" t="n">
        <v>20.3499995666933</v>
      </c>
      <c r="L24" s="72" t="n">
        <v>0</v>
      </c>
      <c r="M24" s="72" t="n">
        <v>43.8750004145621</v>
      </c>
      <c r="N24" s="72" t="n">
        <v>2.00000069421883</v>
      </c>
      <c r="O24" s="72" t="s">
        <v>70</v>
      </c>
      <c r="P24" s="72" t="n">
        <v>25</v>
      </c>
      <c r="Q24" s="72" t="s">
        <v>70</v>
      </c>
      <c r="R24" s="72" t="n">
        <v>64.9999994945284</v>
      </c>
      <c r="S24" s="72" t="n">
        <v>90</v>
      </c>
      <c r="T24" s="72" t="n">
        <v>3.04888694299688</v>
      </c>
      <c r="U24" s="101"/>
      <c r="V24" s="72" t="n">
        <v>3.04888694299688</v>
      </c>
      <c r="W24" s="101"/>
    </row>
    <row r="25" customFormat="false" ht="12.75" hidden="false" customHeight="false" outlineLevel="0" collapsed="false">
      <c r="B25" s="73" t="s">
        <v>80</v>
      </c>
      <c r="C25" s="100"/>
      <c r="D25" s="70" t="n">
        <v>0.0382716096618108</v>
      </c>
      <c r="E25" s="70" t="n">
        <v>0.0825004537017239</v>
      </c>
      <c r="F25" s="70" t="n">
        <v>0.218750196535531</v>
      </c>
      <c r="G25" s="70" t="n">
        <v>1.72887724521952</v>
      </c>
      <c r="H25" s="70" t="n">
        <v>2.56743571855478</v>
      </c>
      <c r="I25" s="70" t="n">
        <v>6.64712843750206</v>
      </c>
      <c r="J25" s="70" t="s">
        <v>70</v>
      </c>
      <c r="K25" s="70" t="n">
        <v>20.3500002137263</v>
      </c>
      <c r="L25" s="70" t="n">
        <v>32.175001207778</v>
      </c>
      <c r="M25" s="70" t="s">
        <v>70</v>
      </c>
      <c r="N25" s="70" t="s">
        <v>70</v>
      </c>
      <c r="O25" s="70" t="n">
        <v>9.9999998105554</v>
      </c>
      <c r="P25" s="70" t="s">
        <v>70</v>
      </c>
      <c r="Q25" s="70" t="s">
        <v>70</v>
      </c>
      <c r="R25" s="70" t="n">
        <v>65.0000001168965</v>
      </c>
      <c r="S25" s="70" t="n">
        <v>90.0000006733983</v>
      </c>
      <c r="T25" s="70" t="n">
        <v>2.35505317568808</v>
      </c>
      <c r="U25" s="101"/>
      <c r="V25" s="70" t="n">
        <v>2.35505317568808</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19641114</v>
      </c>
      <c r="E29" s="70" t="n">
        <v>0.0816749926280998</v>
      </c>
      <c r="F29" s="70" t="n">
        <v>0.205177832707534</v>
      </c>
      <c r="G29" s="70" t="n">
        <v>1.55683227074119</v>
      </c>
      <c r="H29" s="70" t="n">
        <v>3.49159922418411</v>
      </c>
      <c r="I29" s="70" t="n">
        <v>7.04821378816283</v>
      </c>
      <c r="J29" s="70" t="n">
        <v>2.80366603033869</v>
      </c>
      <c r="K29" s="70" t="n">
        <v>19.4518600763408</v>
      </c>
      <c r="L29" s="70" t="n">
        <v>32.1750004396266</v>
      </c>
      <c r="M29" s="70" t="n">
        <v>43.8749971587159</v>
      </c>
      <c r="N29" s="70" t="n">
        <v>1.99999867649748</v>
      </c>
      <c r="O29" s="70" t="n">
        <v>9.99999893388726</v>
      </c>
      <c r="P29" s="70" t="s">
        <v>70</v>
      </c>
      <c r="Q29" s="70" t="n">
        <v>40.000000882416</v>
      </c>
      <c r="R29" s="70" t="n">
        <v>65.0000001552934</v>
      </c>
      <c r="S29" s="70" t="n">
        <v>90.0000002775083</v>
      </c>
      <c r="T29" s="70" t="n">
        <v>1.56213409105983</v>
      </c>
      <c r="U29" s="101"/>
      <c r="V29" s="70" t="n">
        <v>1.56213409105983</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s">
        <v>70</v>
      </c>
      <c r="E31" s="72" t="s">
        <v>70</v>
      </c>
      <c r="F31" s="72" t="n">
        <v>0.211373643700262</v>
      </c>
      <c r="G31" s="72" t="n">
        <v>1.58334025936013</v>
      </c>
      <c r="H31" s="72" t="n">
        <v>3.50478202519241</v>
      </c>
      <c r="I31" s="72" t="n">
        <v>8.99999938396564</v>
      </c>
      <c r="J31" s="72" t="n">
        <v>1.76569893623274</v>
      </c>
      <c r="K31" s="72" t="s">
        <v>70</v>
      </c>
      <c r="L31" s="72" t="s">
        <v>70</v>
      </c>
      <c r="M31" s="72" t="s">
        <v>70</v>
      </c>
      <c r="N31" s="72" t="s">
        <v>70</v>
      </c>
      <c r="O31" s="72" t="s">
        <v>70</v>
      </c>
      <c r="P31" s="72" t="s">
        <v>70</v>
      </c>
      <c r="Q31" s="72" t="s">
        <v>70</v>
      </c>
      <c r="R31" s="72" t="n">
        <v>64.9999767468899</v>
      </c>
      <c r="S31" s="72" t="n">
        <v>89.9999976920685</v>
      </c>
      <c r="T31" s="72" t="n">
        <v>2.84174876500911</v>
      </c>
      <c r="U31" s="101"/>
      <c r="V31" s="72" t="n">
        <v>2.8417487650091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n">
        <v>90</v>
      </c>
      <c r="T35" s="70" t="n">
        <v>90</v>
      </c>
      <c r="U35" s="102"/>
      <c r="V35" s="70" t="n">
        <v>90</v>
      </c>
      <c r="W35" s="102"/>
    </row>
    <row r="36" customFormat="false" ht="12.75" hidden="false" customHeight="false" outlineLevel="0" collapsed="false">
      <c r="B36" s="69" t="s">
        <v>126</v>
      </c>
      <c r="C36" s="100"/>
      <c r="D36" s="70" t="s">
        <v>70</v>
      </c>
      <c r="E36" s="70" t="n">
        <v>0.0824999998380029</v>
      </c>
      <c r="F36" s="70" t="n">
        <v>0.218750000559493</v>
      </c>
      <c r="G36" s="70" t="n">
        <v>1.73934462861962</v>
      </c>
      <c r="H36" s="70" t="n">
        <v>4.22769621266323</v>
      </c>
      <c r="I36" s="70" t="n">
        <v>9</v>
      </c>
      <c r="J36" s="70" t="s">
        <v>70</v>
      </c>
      <c r="K36" s="70" t="s">
        <v>70</v>
      </c>
      <c r="L36" s="70" t="n">
        <v>32.1749999820508</v>
      </c>
      <c r="M36" s="70" t="s">
        <v>70</v>
      </c>
      <c r="N36" s="70" t="s">
        <v>70</v>
      </c>
      <c r="O36" s="70" t="s">
        <v>70</v>
      </c>
      <c r="P36" s="70" t="s">
        <v>70</v>
      </c>
      <c r="Q36" s="70" t="s">
        <v>70</v>
      </c>
      <c r="R36" s="70" t="n">
        <v>65</v>
      </c>
      <c r="S36" s="70" t="n">
        <v>90</v>
      </c>
      <c r="T36" s="70" t="n">
        <v>2.01166592571153</v>
      </c>
      <c r="U36" s="101"/>
      <c r="V36" s="70" t="n">
        <v>2.01166592571153</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366514556526982</v>
      </c>
      <c r="E40" s="79" t="n">
        <v>0.0823252300965448</v>
      </c>
      <c r="F40" s="79" t="n">
        <v>0.210609957797117</v>
      </c>
      <c r="G40" s="79" t="n">
        <v>1.62776838847196</v>
      </c>
      <c r="H40" s="79" t="n">
        <v>2.94675382898451</v>
      </c>
      <c r="I40" s="79" t="n">
        <v>6.95080504306694</v>
      </c>
      <c r="J40" s="79" t="n">
        <v>8.17151038542357</v>
      </c>
      <c r="K40" s="79" t="n">
        <v>18.9954411631886</v>
      </c>
      <c r="L40" s="79" t="n">
        <v>7.01969129575793</v>
      </c>
      <c r="M40" s="79" t="n">
        <v>43.8750000099464</v>
      </c>
      <c r="N40" s="79" t="n">
        <v>1.99999962938539</v>
      </c>
      <c r="O40" s="79" t="n">
        <v>10</v>
      </c>
      <c r="P40" s="79" t="n">
        <v>25</v>
      </c>
      <c r="Q40" s="79" t="n">
        <v>40.0000005777446</v>
      </c>
      <c r="R40" s="79" t="n">
        <v>65.0000000897191</v>
      </c>
      <c r="S40" s="79" t="n">
        <v>90.0000002677232</v>
      </c>
      <c r="T40" s="79" t="n">
        <v>1.61184580361471</v>
      </c>
      <c r="U40" s="102"/>
      <c r="V40" s="79" t="n">
        <v>1.61184580361471</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99"/>
    <col collapsed="false" customWidth="true" hidden="false" outlineLevel="0" max="3" min="3" style="100" width="1.99"/>
    <col collapsed="false" customWidth="true" hidden="false" outlineLevel="0" max="4" min="4" style="63" width="13.7"/>
    <col collapsed="false" customWidth="true" hidden="false" outlineLevel="0" max="5" min="5" style="63" width="22.56"/>
    <col collapsed="false" customWidth="true" hidden="false" outlineLevel="0" max="6" min="6" style="63" width="14.41"/>
    <col collapsed="false" customWidth="true" hidden="false" outlineLevel="0" max="7" min="7" style="63" width="21.7"/>
    <col collapsed="false" customWidth="true" hidden="false" outlineLevel="0" max="8" min="8" style="63" width="12.7"/>
    <col collapsed="false" customWidth="true" hidden="false" outlineLevel="0" max="9" min="9" style="63" width="22.14"/>
    <col collapsed="false" customWidth="true" hidden="false" outlineLevel="0" max="10" min="10" style="63" width="1.7"/>
    <col collapsed="false" customWidth="true" hidden="false" outlineLevel="0" max="11" min="11" style="63" width="12.85"/>
    <col collapsed="false" customWidth="true" hidden="false" outlineLevel="0" max="12" min="12" style="63" width="17.85"/>
    <col collapsed="false" customWidth="true" hidden="false" outlineLevel="0" max="13" min="13" style="63" width="1.7"/>
    <col collapsed="false" customWidth="true" hidden="false" outlineLevel="0" max="14" min="14" style="63" width="12.14"/>
    <col collapsed="false" customWidth="true" hidden="false" outlineLevel="0" max="15" min="15" style="63" width="14.99"/>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35</v>
      </c>
      <c r="C2" s="33"/>
      <c r="D2" s="33"/>
      <c r="E2" s="33"/>
      <c r="F2" s="33"/>
      <c r="G2" s="33"/>
      <c r="H2" s="33"/>
      <c r="I2" s="33"/>
      <c r="J2" s="33"/>
      <c r="K2" s="33"/>
      <c r="L2" s="33"/>
      <c r="M2" s="33"/>
      <c r="N2" s="33"/>
      <c r="O2" s="33"/>
      <c r="P2" s="84"/>
    </row>
    <row r="3" s="62" customFormat="true" ht="13.5" hidden="false" customHeight="false" outlineLevel="0" collapsed="false">
      <c r="B3" s="86"/>
      <c r="C3" s="87"/>
      <c r="D3" s="86"/>
      <c r="E3" s="86"/>
      <c r="F3" s="86"/>
      <c r="G3" s="99"/>
      <c r="H3" s="99"/>
      <c r="I3" s="99"/>
      <c r="J3" s="99"/>
      <c r="K3" s="99"/>
      <c r="L3" s="99"/>
      <c r="M3" s="99"/>
      <c r="N3" s="99"/>
      <c r="O3" s="99"/>
    </row>
    <row r="4" s="62" customFormat="true" ht="16.5" hidden="false" customHeight="false" outlineLevel="0" collapsed="false">
      <c r="B4" s="126" t="s">
        <v>128</v>
      </c>
      <c r="C4" s="126"/>
      <c r="D4" s="126"/>
      <c r="E4" s="126"/>
      <c r="F4" s="126"/>
      <c r="G4" s="126"/>
      <c r="H4" s="126"/>
      <c r="I4" s="126"/>
      <c r="J4" s="126"/>
      <c r="K4" s="126"/>
      <c r="L4" s="126"/>
      <c r="M4" s="126"/>
      <c r="N4" s="126"/>
      <c r="O4" s="126"/>
      <c r="P4" s="144"/>
      <c r="Q4" s="144"/>
      <c r="R4" s="144"/>
      <c r="S4" s="144"/>
      <c r="T4" s="144"/>
      <c r="U4" s="144"/>
      <c r="V4" s="144"/>
      <c r="W4" s="144"/>
      <c r="X4" s="144"/>
    </row>
    <row r="5" s="62" customFormat="true" ht="13.5" hidden="false" customHeight="false" outlineLevel="0" collapsed="false">
      <c r="B5" s="86"/>
      <c r="C5" s="87"/>
      <c r="D5" s="86"/>
      <c r="E5" s="86"/>
      <c r="F5" s="86"/>
      <c r="G5" s="99"/>
      <c r="H5" s="99"/>
      <c r="I5" s="99"/>
      <c r="J5" s="99"/>
      <c r="K5" s="99"/>
      <c r="L5" s="99"/>
      <c r="M5" s="99"/>
      <c r="N5" s="99"/>
      <c r="O5" s="99"/>
    </row>
    <row r="6" s="62" customFormat="true" ht="22.5" hidden="false" customHeight="true" outlineLevel="0" collapsed="false">
      <c r="B6" s="126" t="s">
        <v>236</v>
      </c>
      <c r="C6" s="126"/>
      <c r="D6" s="126"/>
      <c r="E6" s="126"/>
      <c r="F6" s="126"/>
      <c r="G6" s="126"/>
      <c r="H6" s="126"/>
      <c r="I6" s="126"/>
      <c r="J6" s="126"/>
      <c r="K6" s="126"/>
      <c r="L6" s="126"/>
      <c r="M6" s="126"/>
      <c r="N6" s="126"/>
      <c r="O6" s="126"/>
      <c r="P6" s="127"/>
    </row>
    <row r="7" s="62" customFormat="true" ht="10.15" hidden="false" customHeight="true" outlineLevel="0" collapsed="false">
      <c r="B7" s="91"/>
      <c r="C7" s="91"/>
      <c r="F7" s="116"/>
    </row>
    <row r="8" s="62" customFormat="true" ht="12.75" hidden="false" customHeight="false" outlineLevel="0" collapsed="false">
      <c r="B8" s="106"/>
      <c r="C8" s="117"/>
      <c r="D8" s="109" t="s">
        <v>135</v>
      </c>
      <c r="E8" s="109"/>
      <c r="F8" s="109" t="s">
        <v>137</v>
      </c>
      <c r="G8" s="109"/>
      <c r="H8" s="109" t="s">
        <v>137</v>
      </c>
      <c r="I8" s="109"/>
      <c r="J8" s="145"/>
      <c r="K8" s="109" t="s">
        <v>111</v>
      </c>
      <c r="L8" s="109"/>
      <c r="M8" s="145"/>
      <c r="N8" s="109" t="s">
        <v>111</v>
      </c>
      <c r="O8" s="109"/>
    </row>
    <row r="9" s="62" customFormat="true" ht="13.5" hidden="false" customHeight="false" outlineLevel="0" collapsed="false">
      <c r="B9" s="108"/>
      <c r="C9" s="117"/>
      <c r="D9" s="122" t="s">
        <v>156</v>
      </c>
      <c r="E9" s="122"/>
      <c r="F9" s="119" t="s">
        <v>237</v>
      </c>
      <c r="G9" s="119"/>
      <c r="H9" s="119" t="s">
        <v>238</v>
      </c>
      <c r="I9" s="119"/>
      <c r="J9" s="145"/>
      <c r="K9" s="119" t="s">
        <v>239</v>
      </c>
      <c r="L9" s="119"/>
      <c r="M9" s="145"/>
      <c r="N9" s="119" t="s">
        <v>156</v>
      </c>
      <c r="O9" s="119"/>
    </row>
    <row r="10" s="62" customFormat="true" ht="12.75" hidden="false" customHeight="false" outlineLevel="0" collapsed="false">
      <c r="B10" s="108" t="s">
        <v>55</v>
      </c>
      <c r="C10" s="117"/>
      <c r="D10" s="109" t="s">
        <v>119</v>
      </c>
      <c r="E10" s="109" t="s">
        <v>120</v>
      </c>
      <c r="F10" s="109" t="s">
        <v>119</v>
      </c>
      <c r="G10" s="109" t="s">
        <v>120</v>
      </c>
      <c r="H10" s="109" t="s">
        <v>119</v>
      </c>
      <c r="I10" s="109" t="s">
        <v>120</v>
      </c>
      <c r="J10" s="145"/>
      <c r="K10" s="109" t="s">
        <v>119</v>
      </c>
      <c r="L10" s="109" t="s">
        <v>142</v>
      </c>
      <c r="M10" s="145"/>
      <c r="N10" s="109" t="s">
        <v>119</v>
      </c>
      <c r="O10" s="109" t="s">
        <v>142</v>
      </c>
    </row>
    <row r="11" s="62" customFormat="true" ht="12.75" hidden="false" customHeight="false" outlineLevel="0" collapsed="false">
      <c r="B11" s="108"/>
      <c r="C11" s="117"/>
      <c r="D11" s="119" t="s">
        <v>121</v>
      </c>
      <c r="E11" s="119" t="s">
        <v>240</v>
      </c>
      <c r="F11" s="119" t="s">
        <v>121</v>
      </c>
      <c r="G11" s="119" t="s">
        <v>240</v>
      </c>
      <c r="H11" s="119" t="s">
        <v>121</v>
      </c>
      <c r="I11" s="119" t="s">
        <v>240</v>
      </c>
      <c r="J11" s="145"/>
      <c r="K11" s="119" t="s">
        <v>121</v>
      </c>
      <c r="L11" s="119" t="s">
        <v>143</v>
      </c>
      <c r="M11" s="145"/>
      <c r="N11" s="119" t="s">
        <v>121</v>
      </c>
      <c r="O11" s="119" t="s">
        <v>144</v>
      </c>
    </row>
    <row r="12" s="62" customFormat="true" ht="13.5" hidden="false" customHeight="false" outlineLevel="0" collapsed="false">
      <c r="B12" s="121" t="s">
        <v>132</v>
      </c>
      <c r="C12" s="117"/>
      <c r="D12" s="122" t="s">
        <v>65</v>
      </c>
      <c r="E12" s="122" t="s">
        <v>65</v>
      </c>
      <c r="F12" s="122" t="s">
        <v>65</v>
      </c>
      <c r="G12" s="122" t="s">
        <v>65</v>
      </c>
      <c r="H12" s="122" t="s">
        <v>65</v>
      </c>
      <c r="I12" s="122" t="s">
        <v>65</v>
      </c>
      <c r="J12" s="145"/>
      <c r="K12" s="122" t="s">
        <v>65</v>
      </c>
      <c r="L12" s="122" t="s">
        <v>65</v>
      </c>
      <c r="M12" s="145"/>
      <c r="N12" s="122" t="s">
        <v>65</v>
      </c>
      <c r="O12" s="122" t="s">
        <v>65</v>
      </c>
    </row>
    <row r="13" s="62"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2"/>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n">
        <v>0</v>
      </c>
      <c r="N15" s="67" t="n">
        <v>1.24953073615402</v>
      </c>
      <c r="O15" s="67" t="n">
        <v>84.6304206953628</v>
      </c>
      <c r="Q15" s="147"/>
    </row>
    <row r="16" customFormat="false" ht="12.75" hidden="false" customHeight="false" outlineLevel="0" collapsed="false">
      <c r="B16" s="69" t="s">
        <v>71</v>
      </c>
      <c r="C16" s="124"/>
      <c r="D16" s="70" t="n">
        <v>1.91619799025542</v>
      </c>
      <c r="E16" s="70" t="n">
        <v>92.7412423005761</v>
      </c>
      <c r="F16" s="70" t="n">
        <v>1.18862884323165</v>
      </c>
      <c r="G16" s="70" t="n">
        <v>7.25875769942392</v>
      </c>
      <c r="H16" s="70" t="s">
        <v>70</v>
      </c>
      <c r="I16" s="70" t="n">
        <v>0</v>
      </c>
      <c r="J16" s="101"/>
      <c r="K16" s="70" t="n">
        <v>1.8633855087772</v>
      </c>
      <c r="L16" s="70" t="n">
        <v>10.6783332971409</v>
      </c>
      <c r="N16" s="70" t="n">
        <v>1.3570600612645</v>
      </c>
      <c r="O16" s="70" t="n">
        <v>52.3020097409122</v>
      </c>
      <c r="Q16" s="147"/>
    </row>
    <row r="17" customFormat="false" ht="12.75" hidden="false" customHeight="false" outlineLevel="0" collapsed="false">
      <c r="B17" s="69" t="s">
        <v>72</v>
      </c>
      <c r="D17" s="70" t="n">
        <v>0.688537418905615</v>
      </c>
      <c r="E17" s="70" t="n">
        <v>95.8554432024754</v>
      </c>
      <c r="F17" s="70" t="s">
        <v>70</v>
      </c>
      <c r="G17" s="70" t="n">
        <v>0</v>
      </c>
      <c r="H17" s="70" t="n">
        <v>47.3527749098707</v>
      </c>
      <c r="I17" s="70" t="n">
        <v>4.14455679752462</v>
      </c>
      <c r="J17" s="101"/>
      <c r="K17" s="70" t="n">
        <v>2.62256324585044</v>
      </c>
      <c r="L17" s="70" t="n">
        <v>1.09370440144895</v>
      </c>
      <c r="N17" s="70" t="n">
        <v>1.67204915686038</v>
      </c>
      <c r="O17" s="70" t="n">
        <v>81.843538754106</v>
      </c>
      <c r="Q17" s="147"/>
    </row>
    <row r="18" customFormat="false" ht="12.75" hidden="false" customHeight="false" outlineLevel="0" collapsed="false">
      <c r="B18" s="69" t="s">
        <v>122</v>
      </c>
      <c r="D18" s="70" t="n">
        <v>5.10130597804434</v>
      </c>
      <c r="E18" s="70" t="n">
        <v>89.4937674693479</v>
      </c>
      <c r="F18" s="70" t="n">
        <v>5.47845700566329</v>
      </c>
      <c r="G18" s="70" t="n">
        <v>9.23438263047125</v>
      </c>
      <c r="H18" s="70" t="n">
        <v>3.09030592050571</v>
      </c>
      <c r="I18" s="70" t="n">
        <v>1.27184990018087</v>
      </c>
      <c r="J18" s="101"/>
      <c r="K18" s="70" t="n">
        <v>5.11079330402797</v>
      </c>
      <c r="L18" s="70" t="n">
        <v>15.5433627463892</v>
      </c>
      <c r="N18" s="70" t="n">
        <v>2.23475276443487</v>
      </c>
      <c r="O18" s="70" t="n">
        <v>61.649222995661</v>
      </c>
      <c r="Q18" s="147"/>
    </row>
    <row r="19" customFormat="false" ht="12.75" hidden="false" customHeight="false" outlineLevel="0" collapsed="false">
      <c r="B19" s="69" t="s">
        <v>123</v>
      </c>
      <c r="D19" s="70" t="n">
        <v>3.97874340413094</v>
      </c>
      <c r="E19" s="70" t="n">
        <v>93.9047155663875</v>
      </c>
      <c r="F19" s="70" t="n">
        <v>1.66715158156309</v>
      </c>
      <c r="G19" s="70" t="n">
        <v>6.09528443361253</v>
      </c>
      <c r="H19" s="70" t="s">
        <v>70</v>
      </c>
      <c r="I19" s="70" t="n">
        <v>0</v>
      </c>
      <c r="J19" s="101"/>
      <c r="K19" s="70" t="n">
        <v>3.90023568230617</v>
      </c>
      <c r="L19" s="70" t="n">
        <v>22.4593455596417</v>
      </c>
      <c r="N19" s="70" t="n">
        <v>2.56581925826267</v>
      </c>
      <c r="O19" s="70" t="n">
        <v>65.0031905462057</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4716604835309</v>
      </c>
      <c r="O20" s="72" t="n">
        <v>53.4044614151479</v>
      </c>
    </row>
    <row r="21" customFormat="false" ht="12.75" hidden="false" customHeight="false" outlineLevel="0" collapsed="false">
      <c r="B21" s="71" t="s">
        <v>76</v>
      </c>
      <c r="D21" s="72" t="n">
        <v>5.25716115948105</v>
      </c>
      <c r="E21" s="72" t="n">
        <v>95.9358516802077</v>
      </c>
      <c r="F21" s="72" t="n">
        <v>2.25701174647109</v>
      </c>
      <c r="G21" s="72" t="n">
        <v>3.39613949895007</v>
      </c>
      <c r="H21" s="72" t="n">
        <v>5.70904770260507</v>
      </c>
      <c r="I21" s="72" t="n">
        <v>0.668008820842253</v>
      </c>
      <c r="J21" s="101"/>
      <c r="K21" s="72" t="n">
        <v>5.15829054220657</v>
      </c>
      <c r="L21" s="72" t="n">
        <v>24.2762228844231</v>
      </c>
      <c r="N21" s="72" t="n">
        <v>2.89369135515132</v>
      </c>
      <c r="O21" s="72" t="n">
        <v>51.4421560486075</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28340100154677</v>
      </c>
      <c r="O22" s="72" t="n">
        <v>73.0760056068881</v>
      </c>
    </row>
    <row r="23" customFormat="false" ht="12.75" hidden="false" customHeight="false" outlineLevel="0" collapsed="false">
      <c r="B23" s="71" t="s">
        <v>78</v>
      </c>
      <c r="D23" s="72" t="n">
        <v>1.24587976189568</v>
      </c>
      <c r="E23" s="72" t="n">
        <v>100</v>
      </c>
      <c r="F23" s="72" t="s">
        <v>70</v>
      </c>
      <c r="G23" s="72" t="n">
        <v>0</v>
      </c>
      <c r="H23" s="72" t="s">
        <v>70</v>
      </c>
      <c r="I23" s="72" t="n">
        <v>0</v>
      </c>
      <c r="J23" s="101"/>
      <c r="K23" s="72" t="n">
        <v>1.24587976189568</v>
      </c>
      <c r="L23" s="72" t="n">
        <v>99.9999978760505</v>
      </c>
      <c r="N23" s="72" t="n">
        <v>1.24587973766135</v>
      </c>
      <c r="O23" s="72" t="n">
        <v>7.13783282996017</v>
      </c>
    </row>
    <row r="24" customFormat="false" ht="12.75" hidden="false" customHeight="false" outlineLevel="0" collapsed="false">
      <c r="B24" s="71" t="s">
        <v>79</v>
      </c>
      <c r="D24" s="72" t="n">
        <v>1.63945291842528</v>
      </c>
      <c r="E24" s="72" t="n">
        <v>99.5923297464875</v>
      </c>
      <c r="F24" s="72" t="n">
        <v>0.100004486121349</v>
      </c>
      <c r="G24" s="72" t="n">
        <v>0.407670253512507</v>
      </c>
      <c r="H24" s="72" t="s">
        <v>70</v>
      </c>
      <c r="I24" s="72" t="n">
        <v>0</v>
      </c>
      <c r="J24" s="101"/>
      <c r="K24" s="72" t="n">
        <v>1.63317704509861</v>
      </c>
      <c r="L24" s="72" t="n">
        <v>0.53431890255836</v>
      </c>
      <c r="N24" s="72" t="n">
        <v>2.63975577566105</v>
      </c>
      <c r="O24" s="72" t="n">
        <v>95.0367740105675</v>
      </c>
    </row>
    <row r="25" customFormat="false" ht="12.75" hidden="false" customHeight="false" outlineLevel="0" collapsed="false">
      <c r="B25" s="73" t="s">
        <v>80</v>
      </c>
      <c r="D25" s="70" t="n">
        <v>1.27201546145459</v>
      </c>
      <c r="E25" s="70" t="n">
        <v>96.6166485025995</v>
      </c>
      <c r="F25" s="70" t="n">
        <v>1.44581955021459</v>
      </c>
      <c r="G25" s="70" t="n">
        <v>2.61485245623841</v>
      </c>
      <c r="H25" s="70" t="n">
        <v>4.71763357126994</v>
      </c>
      <c r="I25" s="70" t="n">
        <v>0.768499041162124</v>
      </c>
      <c r="J25" s="101"/>
      <c r="K25" s="70" t="n">
        <v>1.30303972407461</v>
      </c>
      <c r="L25" s="70" t="n">
        <v>17.4686765638382</v>
      </c>
      <c r="N25" s="70" t="n">
        <v>1.57603637329442</v>
      </c>
      <c r="O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c r="N27" s="70" t="n">
        <v>1.33759160754693</v>
      </c>
      <c r="O27" s="70" t="n">
        <v>100</v>
      </c>
    </row>
    <row r="28" customFormat="false" ht="12.75" hidden="false" customHeight="false" outlineLevel="0" collapsed="false">
      <c r="B28" s="69" t="s">
        <v>83</v>
      </c>
      <c r="D28" s="70" t="n">
        <v>0.237306667722228</v>
      </c>
      <c r="E28" s="70" t="n">
        <v>100</v>
      </c>
      <c r="F28" s="70" t="s">
        <v>70</v>
      </c>
      <c r="G28" s="70" t="n">
        <v>0</v>
      </c>
      <c r="H28" s="70" t="s">
        <v>70</v>
      </c>
      <c r="I28" s="70" t="n">
        <v>0</v>
      </c>
      <c r="J28" s="101"/>
      <c r="K28" s="70" t="n">
        <v>0.237306667722228</v>
      </c>
      <c r="L28" s="70" t="n">
        <v>100</v>
      </c>
      <c r="N28" s="70" t="n">
        <v>0.237306667722228</v>
      </c>
      <c r="O28" s="70" t="n">
        <v>0.406506911799497</v>
      </c>
    </row>
    <row r="29" customFormat="false" ht="12.75" hidden="false" customHeight="false" outlineLevel="0" collapsed="false">
      <c r="B29" s="69" t="s">
        <v>124</v>
      </c>
      <c r="D29" s="70" t="n">
        <v>3.5617856424286</v>
      </c>
      <c r="E29" s="70" t="n">
        <v>94.7458342120999</v>
      </c>
      <c r="F29" s="70" t="n">
        <v>3.83221960769322</v>
      </c>
      <c r="G29" s="70" t="n">
        <v>4.79982016478925</v>
      </c>
      <c r="H29" s="70" t="n">
        <v>5.058036929447</v>
      </c>
      <c r="I29" s="70" t="n">
        <v>0.454345623110817</v>
      </c>
      <c r="J29" s="101"/>
      <c r="K29" s="70" t="n">
        <v>3.63033103212769</v>
      </c>
      <c r="L29" s="70" t="n">
        <v>22.7010425821957</v>
      </c>
      <c r="N29" s="70" t="n">
        <v>2.55089892286165</v>
      </c>
      <c r="O29" s="70" t="n">
        <v>55.8321225784808</v>
      </c>
    </row>
    <row r="30" customFormat="false" ht="12.75" hidden="false" customHeight="false" outlineLevel="0" collapsed="false">
      <c r="B30" s="71" t="s">
        <v>85</v>
      </c>
      <c r="D30" s="72" t="n">
        <v>1.27283891583065</v>
      </c>
      <c r="E30" s="72" t="n">
        <v>96.919309075496</v>
      </c>
      <c r="F30" s="72" t="n">
        <v>0.655476006677633</v>
      </c>
      <c r="G30" s="72" t="n">
        <v>3.08069092450402</v>
      </c>
      <c r="H30" s="72" t="s">
        <v>70</v>
      </c>
      <c r="I30" s="72" t="n">
        <v>0</v>
      </c>
      <c r="J30" s="101"/>
      <c r="K30" s="72" t="n">
        <v>1.25381987271712</v>
      </c>
      <c r="L30" s="72" t="n">
        <v>7.88004828128214</v>
      </c>
      <c r="N30" s="72" t="n">
        <v>1.62857888850692</v>
      </c>
      <c r="O30" s="72" t="n">
        <v>76.6143201217162</v>
      </c>
    </row>
    <row r="31" customFormat="false" ht="12.75" hidden="false" customHeight="false" outlineLevel="0" collapsed="false">
      <c r="B31" s="71" t="s">
        <v>125</v>
      </c>
      <c r="D31" s="72" t="n">
        <v>2.54325227875846</v>
      </c>
      <c r="E31" s="72" t="n">
        <v>93.7073616552726</v>
      </c>
      <c r="F31" s="72" t="n">
        <v>1.87911417629705</v>
      </c>
      <c r="G31" s="72" t="n">
        <v>5.13658871173608</v>
      </c>
      <c r="H31" s="72" t="n">
        <v>3.67735708510114</v>
      </c>
      <c r="I31" s="72" t="n">
        <v>1.15604963299134</v>
      </c>
      <c r="J31" s="101"/>
      <c r="K31" s="72" t="n">
        <v>2.52224905040855</v>
      </c>
      <c r="L31" s="72" t="n">
        <v>10.0124037249977</v>
      </c>
      <c r="N31" s="72" t="n">
        <v>1.56438988049674</v>
      </c>
      <c r="O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n">
        <v>0</v>
      </c>
      <c r="N33" s="72" t="n">
        <v>4.77801132585897</v>
      </c>
      <c r="O33" s="72" t="n">
        <v>87.7985561223691</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7813</v>
      </c>
      <c r="O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c r="N35" s="70" t="n">
        <v>2.31233819847624</v>
      </c>
      <c r="O35" s="70" t="n">
        <v>100</v>
      </c>
    </row>
    <row r="36" customFormat="false" ht="12.75" hidden="false" customHeight="false" outlineLevel="0" collapsed="false">
      <c r="B36" s="69" t="s">
        <v>126</v>
      </c>
      <c r="D36" s="70" t="n">
        <v>3.63222621169643</v>
      </c>
      <c r="E36" s="70" t="n">
        <v>91.9298370754168</v>
      </c>
      <c r="F36" s="70" t="n">
        <v>8.39607632511225</v>
      </c>
      <c r="G36" s="70" t="n">
        <v>7.2029184026457</v>
      </c>
      <c r="H36" s="70" t="n">
        <v>6.54688924920249</v>
      </c>
      <c r="I36" s="70" t="n">
        <v>0.86724452193748</v>
      </c>
      <c r="J36" s="101"/>
      <c r="K36" s="70" t="n">
        <v>2.88953051743122</v>
      </c>
      <c r="L36" s="70" t="n">
        <v>29.5024248757155</v>
      </c>
      <c r="N36" s="70" t="n">
        <v>2.28379770047763</v>
      </c>
      <c r="O36" s="70" t="n">
        <v>52.981229357305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47764221764154</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3.87629081363569</v>
      </c>
      <c r="E40" s="79" t="n">
        <v>93.7564058360218</v>
      </c>
      <c r="F40" s="79" t="n">
        <v>3.67473189692046</v>
      </c>
      <c r="G40" s="79" t="n">
        <v>5.63558317891972</v>
      </c>
      <c r="H40" s="79" t="n">
        <v>4.50917142303147</v>
      </c>
      <c r="I40" s="79" t="n">
        <v>0.608010985058532</v>
      </c>
      <c r="J40" s="102"/>
      <c r="K40" s="79" t="n">
        <v>3.8101540601796</v>
      </c>
      <c r="L40" s="79" t="n">
        <v>17.1527973755804</v>
      </c>
      <c r="N40" s="79" t="n">
        <v>2.20053206658212</v>
      </c>
      <c r="O40" s="79" t="n">
        <v>60.8187597071505</v>
      </c>
    </row>
    <row r="41" customFormat="false" ht="12.75" hidden="false" customHeight="false" outlineLevel="0" collapsed="false">
      <c r="B41" s="81"/>
    </row>
    <row r="43" customFormat="false" ht="14.25" hidden="false" customHeight="false" outlineLevel="0" collapsed="false">
      <c r="B43" s="83" t="s">
        <v>109</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41"/>
    <col collapsed="false" customWidth="true" hidden="false" outlineLevel="0" max="4" min="4" style="63" width="13.7"/>
    <col collapsed="false" customWidth="true" hidden="false" outlineLevel="0" max="5" min="5" style="63" width="29.56"/>
    <col collapsed="false" customWidth="true" hidden="false" outlineLevel="0" max="6" min="6" style="63" width="13.41"/>
    <col collapsed="false" customWidth="true" hidden="false" outlineLevel="0" max="7" min="7" style="63" width="29.71"/>
    <col collapsed="false" customWidth="true" hidden="false" outlineLevel="0" max="8" min="8" style="63" width="12.85"/>
    <col collapsed="false" customWidth="true" hidden="false" outlineLevel="0" max="9" min="9" style="63" width="30.56"/>
    <col collapsed="false" customWidth="true" hidden="false" outlineLevel="0" max="10" min="10" style="63" width="1.7"/>
    <col collapsed="false" customWidth="true" hidden="false" outlineLevel="0" max="11" min="11" style="63" width="15.7"/>
    <col collapsed="false" customWidth="true" hidden="false" outlineLevel="0" max="12" min="12" style="63" width="21.56"/>
    <col collapsed="false" customWidth="true" hidden="false" outlineLevel="0" max="13" min="13" style="63" width="1.56"/>
    <col collapsed="false" customWidth="true" hidden="false" outlineLevel="0" max="14" min="14" style="63" width="13.7"/>
    <col collapsed="false" customWidth="true" hidden="false" outlineLevel="0" max="15" min="15" style="63" width="16.7"/>
    <col collapsed="false" customWidth="true" hidden="false" outlineLevel="0" max="16" min="16" style="63" width="1.28"/>
    <col collapsed="false" customWidth="true" hidden="false" outlineLevel="0" max="17" min="17" style="63" width="12.7"/>
    <col collapsed="false" customWidth="true" hidden="false" outlineLevel="0" max="18" min="18" style="63" width="14.99"/>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1</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2</v>
      </c>
      <c r="C6" s="126"/>
      <c r="D6" s="126"/>
      <c r="E6" s="126"/>
      <c r="F6" s="126"/>
      <c r="G6" s="126"/>
      <c r="H6" s="126"/>
      <c r="I6" s="126"/>
      <c r="J6" s="126"/>
      <c r="K6" s="126"/>
      <c r="L6" s="126"/>
      <c r="M6" s="126"/>
      <c r="N6" s="126"/>
      <c r="O6" s="126"/>
      <c r="P6" s="126"/>
      <c r="Q6" s="126"/>
      <c r="R6" s="126"/>
      <c r="S6" s="127"/>
    </row>
    <row r="7" s="62" customFormat="true" ht="13.9"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66</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true" outlineLevel="0" collapsed="false">
      <c r="B11" s="108"/>
      <c r="C11" s="117"/>
      <c r="D11" s="130"/>
      <c r="E11" s="96" t="s">
        <v>245</v>
      </c>
      <c r="F11" s="130"/>
      <c r="G11" s="96" t="s">
        <v>245</v>
      </c>
      <c r="H11" s="130"/>
      <c r="I11" s="96" t="s">
        <v>245</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24953073615402</v>
      </c>
      <c r="R15" s="67" t="n">
        <v>84.6304206953628</v>
      </c>
    </row>
    <row r="16" customFormat="false" ht="12.75" hidden="false" customHeight="false" outlineLevel="0" collapsed="false">
      <c r="B16" s="69" t="s">
        <v>71</v>
      </c>
      <c r="C16" s="124"/>
      <c r="D16" s="70" t="n">
        <v>0.329753516036535</v>
      </c>
      <c r="E16" s="70" t="n">
        <v>92.5869690353666</v>
      </c>
      <c r="F16" s="70" t="n">
        <v>0.773388616294212</v>
      </c>
      <c r="G16" s="70" t="n">
        <v>7.41303096463341</v>
      </c>
      <c r="H16" s="70" t="s">
        <v>70</v>
      </c>
      <c r="I16" s="70" t="n">
        <v>0</v>
      </c>
      <c r="J16" s="101"/>
      <c r="K16" s="70" t="n">
        <v>0.362640323388619</v>
      </c>
      <c r="L16" s="70" t="n">
        <v>93.4215576047632</v>
      </c>
      <c r="N16" s="70" t="n">
        <v>1.8633855087772</v>
      </c>
      <c r="O16" s="70" t="n">
        <v>10.6783332971409</v>
      </c>
      <c r="Q16" s="70" t="n">
        <v>1.3570600612645</v>
      </c>
      <c r="R16" s="70" t="n">
        <v>52.3020097409122</v>
      </c>
    </row>
    <row r="17" customFormat="false" ht="12.75" hidden="false" customHeight="false" outlineLevel="0" collapsed="false">
      <c r="B17" s="69" t="s">
        <v>72</v>
      </c>
      <c r="D17" s="70" t="n">
        <v>0.688537418905615</v>
      </c>
      <c r="E17" s="70" t="n">
        <v>97.7613523364892</v>
      </c>
      <c r="F17" s="70" t="s">
        <v>70</v>
      </c>
      <c r="G17" s="70" t="n">
        <v>0</v>
      </c>
      <c r="H17" s="70" t="n">
        <v>5.29497505299651</v>
      </c>
      <c r="I17" s="70" t="n">
        <v>2.23864766351084</v>
      </c>
      <c r="J17" s="101"/>
      <c r="K17" s="70" t="n">
        <v>0.791659327372275</v>
      </c>
      <c r="L17" s="70" t="n">
        <v>98.0504472488742</v>
      </c>
      <c r="N17" s="70" t="n">
        <v>2.62256324585044</v>
      </c>
      <c r="O17" s="70" t="n">
        <v>1.09370440144895</v>
      </c>
      <c r="Q17" s="70" t="n">
        <v>1.67204915686038</v>
      </c>
      <c r="R17" s="70" t="n">
        <v>81.843538754106</v>
      </c>
    </row>
    <row r="18" customFormat="false" ht="12.75" hidden="false" customHeight="false" outlineLevel="0" collapsed="false">
      <c r="B18" s="69" t="s">
        <v>122</v>
      </c>
      <c r="D18" s="70" t="n">
        <v>1.03803924582772</v>
      </c>
      <c r="E18" s="70" t="n">
        <v>89.0244150973061</v>
      </c>
      <c r="F18" s="70" t="n">
        <v>2.17350892437508</v>
      </c>
      <c r="G18" s="70" t="n">
        <v>9.60553362836041</v>
      </c>
      <c r="H18" s="70" t="n">
        <v>1.92055667456446</v>
      </c>
      <c r="I18" s="70" t="n">
        <v>1.3700512743335</v>
      </c>
      <c r="J18" s="101"/>
      <c r="K18" s="70" t="n">
        <v>1.15919810891905</v>
      </c>
      <c r="L18" s="70" t="n">
        <v>89.7776409297825</v>
      </c>
      <c r="N18" s="70" t="n">
        <v>5.11079330402797</v>
      </c>
      <c r="O18" s="70" t="n">
        <v>15.5433627463892</v>
      </c>
      <c r="Q18" s="70" t="n">
        <v>2.23475276443487</v>
      </c>
      <c r="R18" s="70" t="n">
        <v>61.649222995661</v>
      </c>
    </row>
    <row r="19" customFormat="false" ht="12.75" hidden="false" customHeight="false" outlineLevel="0" collapsed="false">
      <c r="B19" s="69" t="s">
        <v>123</v>
      </c>
      <c r="D19" s="70" t="n">
        <v>0.579418349587691</v>
      </c>
      <c r="E19" s="70" t="n">
        <v>93.4849823921373</v>
      </c>
      <c r="F19" s="70" t="n">
        <v>0.619842106040311</v>
      </c>
      <c r="G19" s="70" t="n">
        <v>6.51501760786272</v>
      </c>
      <c r="H19" s="70" t="s">
        <v>70</v>
      </c>
      <c r="I19" s="70" t="n">
        <v>0</v>
      </c>
      <c r="J19" s="101"/>
      <c r="K19" s="70" t="n">
        <v>0.582051964438339</v>
      </c>
      <c r="L19" s="70" t="n">
        <v>89.0019970299885</v>
      </c>
      <c r="N19" s="70" t="n">
        <v>3.90023568230617</v>
      </c>
      <c r="O19" s="70" t="n">
        <v>22.4593455596417</v>
      </c>
      <c r="Q19" s="70" t="n">
        <v>2.56581925826267</v>
      </c>
      <c r="R19" s="70" t="n">
        <v>65.0031905462057</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716604835309</v>
      </c>
      <c r="R20" s="72" t="n">
        <v>53.4044614151479</v>
      </c>
    </row>
    <row r="21" customFormat="false" ht="12.75" hidden="false" customHeight="false" outlineLevel="0" collapsed="false">
      <c r="B21" s="71" t="s">
        <v>76</v>
      </c>
      <c r="D21" s="72" t="n">
        <v>2.96288161983921</v>
      </c>
      <c r="E21" s="72" t="n">
        <v>95.870935126538</v>
      </c>
      <c r="F21" s="72" t="n">
        <v>0.995037634120638</v>
      </c>
      <c r="G21" s="72" t="n">
        <v>3.42488215224772</v>
      </c>
      <c r="H21" s="72" t="n">
        <v>4.80288103624793</v>
      </c>
      <c r="I21" s="72" t="n">
        <v>0.704182721214305</v>
      </c>
      <c r="J21" s="101"/>
      <c r="K21" s="72" t="n">
        <v>2.90844224034905</v>
      </c>
      <c r="L21" s="72" t="n">
        <v>93.2577991371237</v>
      </c>
      <c r="N21" s="72" t="n">
        <v>5.15829054220657</v>
      </c>
      <c r="O21" s="72" t="n">
        <v>24.2762228844231</v>
      </c>
      <c r="Q21" s="72" t="n">
        <v>2.89369135515132</v>
      </c>
      <c r="R21" s="72" t="n">
        <v>51.4421560486075</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28340100154677</v>
      </c>
      <c r="R22" s="72" t="n">
        <v>73.0760056068881</v>
      </c>
    </row>
    <row r="23" customFormat="false" ht="12.75" hidden="false" customHeight="false" outlineLevel="0" collapsed="false">
      <c r="B23" s="71" t="s">
        <v>78</v>
      </c>
      <c r="D23" s="72" t="n">
        <v>1.2193739251406</v>
      </c>
      <c r="E23" s="72" t="n">
        <v>100</v>
      </c>
      <c r="F23" s="72" t="s">
        <v>70</v>
      </c>
      <c r="G23" s="72" t="n">
        <v>0</v>
      </c>
      <c r="H23" s="72" t="s">
        <v>70</v>
      </c>
      <c r="I23" s="72" t="n">
        <v>0</v>
      </c>
      <c r="J23" s="101"/>
      <c r="K23" s="72" t="n">
        <v>1.2193739251406</v>
      </c>
      <c r="L23" s="72" t="n">
        <v>93.5863789978608</v>
      </c>
      <c r="N23" s="72" t="n">
        <v>1.24587976189568</v>
      </c>
      <c r="O23" s="72" t="n">
        <v>99.9999978760505</v>
      </c>
      <c r="Q23" s="72" t="n">
        <v>1.24587973766135</v>
      </c>
      <c r="R23" s="72" t="n">
        <v>7.13783282996017</v>
      </c>
    </row>
    <row r="24" customFormat="false" ht="12.75" hidden="false" customHeight="false" outlineLevel="0" collapsed="false">
      <c r="B24" s="71" t="s">
        <v>79</v>
      </c>
      <c r="D24" s="72" t="n">
        <v>1.09351369745987</v>
      </c>
      <c r="E24" s="72" t="n">
        <v>99.5716133378868</v>
      </c>
      <c r="F24" s="72" t="n">
        <v>0.100004486121349</v>
      </c>
      <c r="G24" s="72" t="n">
        <v>0.428386662113228</v>
      </c>
      <c r="H24" s="72" t="s">
        <v>70</v>
      </c>
      <c r="I24" s="72" t="n">
        <v>0</v>
      </c>
      <c r="J24" s="101"/>
      <c r="K24" s="72" t="n">
        <v>1.08925763651163</v>
      </c>
      <c r="L24" s="72" t="n">
        <v>95.1640864590586</v>
      </c>
      <c r="N24" s="72" t="n">
        <v>1.63317704509861</v>
      </c>
      <c r="O24" s="72" t="n">
        <v>0.53431890255836</v>
      </c>
      <c r="Q24" s="72" t="n">
        <v>2.63975577566105</v>
      </c>
      <c r="R24" s="72" t="n">
        <v>95.0367740105675</v>
      </c>
    </row>
    <row r="25" customFormat="false" ht="12.75" hidden="false" customHeight="false" outlineLevel="0" collapsed="false">
      <c r="B25" s="73" t="s">
        <v>80</v>
      </c>
      <c r="D25" s="70" t="n">
        <v>0.692954220412237</v>
      </c>
      <c r="E25" s="70" t="n">
        <v>96.5971982135018</v>
      </c>
      <c r="F25" s="70" t="n">
        <v>0.72343217325963</v>
      </c>
      <c r="G25" s="70" t="n">
        <v>2.62925250704492</v>
      </c>
      <c r="H25" s="70" t="n">
        <v>3.45885830425717</v>
      </c>
      <c r="I25" s="70" t="n">
        <v>0.773549279453323</v>
      </c>
      <c r="J25" s="101"/>
      <c r="K25" s="70" t="n">
        <v>0.715151193862526</v>
      </c>
      <c r="L25" s="70" t="n">
        <v>94.4363168397149</v>
      </c>
      <c r="N25" s="70" t="n">
        <v>1.30303972407461</v>
      </c>
      <c r="O25" s="70" t="n">
        <v>17.4686765638382</v>
      </c>
      <c r="Q25" s="70" t="n">
        <v>1.57603637329442</v>
      </c>
      <c r="R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33759160754693</v>
      </c>
      <c r="R27" s="70" t="n">
        <v>100</v>
      </c>
    </row>
    <row r="28" customFormat="false" ht="12.75" hidden="false" customHeight="false" outlineLevel="0" collapsed="false">
      <c r="B28" s="69" t="s">
        <v>83</v>
      </c>
      <c r="D28" s="70" t="n">
        <v>0.207793704423356</v>
      </c>
      <c r="E28" s="70" t="n">
        <v>100</v>
      </c>
      <c r="F28" s="70" t="s">
        <v>70</v>
      </c>
      <c r="G28" s="70" t="n">
        <v>0</v>
      </c>
      <c r="H28" s="70" t="s">
        <v>70</v>
      </c>
      <c r="I28" s="70" t="n">
        <v>0</v>
      </c>
      <c r="J28" s="101"/>
      <c r="K28" s="70" t="n">
        <v>0.207793704423356</v>
      </c>
      <c r="L28" s="70" t="n">
        <v>97.0806391360895</v>
      </c>
      <c r="N28" s="70" t="n">
        <v>0.237306667722228</v>
      </c>
      <c r="O28" s="70" t="n">
        <v>100</v>
      </c>
      <c r="Q28" s="70" t="n">
        <v>0.237306667722228</v>
      </c>
      <c r="R28" s="70" t="n">
        <v>0.406506911799497</v>
      </c>
    </row>
    <row r="29" customFormat="false" ht="12.75" hidden="false" customHeight="false" outlineLevel="0" collapsed="false">
      <c r="B29" s="69" t="s">
        <v>124</v>
      </c>
      <c r="D29" s="70" t="n">
        <v>1.23156055336673</v>
      </c>
      <c r="E29" s="70" t="n">
        <v>94.2743058939243</v>
      </c>
      <c r="F29" s="70" t="n">
        <v>2.34752949890576</v>
      </c>
      <c r="G29" s="70" t="n">
        <v>5.24011404094714</v>
      </c>
      <c r="H29" s="70" t="n">
        <v>2.22237891280057</v>
      </c>
      <c r="I29" s="70" t="n">
        <v>0.485580065128558</v>
      </c>
      <c r="J29" s="101"/>
      <c r="K29" s="70" t="n">
        <v>1.29484981520958</v>
      </c>
      <c r="L29" s="70" t="n">
        <v>85.8088047290136</v>
      </c>
      <c r="N29" s="70" t="n">
        <v>3.63033103212769</v>
      </c>
      <c r="O29" s="70" t="n">
        <v>22.7010425821957</v>
      </c>
      <c r="Q29" s="70" t="n">
        <v>2.55089892286165</v>
      </c>
      <c r="R29" s="70" t="n">
        <v>55.8321225784808</v>
      </c>
    </row>
    <row r="30" customFormat="false" ht="12.75" hidden="false" customHeight="false" outlineLevel="0" collapsed="false">
      <c r="B30" s="71" t="s">
        <v>85</v>
      </c>
      <c r="D30" s="72" t="n">
        <v>0.754094790208779</v>
      </c>
      <c r="E30" s="72" t="n">
        <v>96.8407922346177</v>
      </c>
      <c r="F30" s="72" t="n">
        <v>0.631767585655444</v>
      </c>
      <c r="G30" s="72" t="n">
        <v>3.15920776538226</v>
      </c>
      <c r="H30" s="72" t="s">
        <v>70</v>
      </c>
      <c r="I30" s="72" t="n">
        <v>0</v>
      </c>
      <c r="J30" s="101"/>
      <c r="K30" s="72" t="n">
        <v>0.750230219663355</v>
      </c>
      <c r="L30" s="72" t="n">
        <v>96.6213985422787</v>
      </c>
      <c r="N30" s="72" t="n">
        <v>1.25381987271712</v>
      </c>
      <c r="O30" s="72" t="n">
        <v>7.88004828128214</v>
      </c>
      <c r="Q30" s="72" t="n">
        <v>1.62857888850692</v>
      </c>
      <c r="R30" s="72" t="n">
        <v>76.6143201217162</v>
      </c>
    </row>
    <row r="31" customFormat="false" ht="12.75" hidden="false" customHeight="false" outlineLevel="0" collapsed="false">
      <c r="B31" s="71" t="s">
        <v>125</v>
      </c>
      <c r="D31" s="72" t="n">
        <v>0.950608491686528</v>
      </c>
      <c r="E31" s="72" t="n">
        <v>93.6144224258847</v>
      </c>
      <c r="F31" s="72" t="n">
        <v>1.0923664674146</v>
      </c>
      <c r="G31" s="72" t="n">
        <v>5.16239597513968</v>
      </c>
      <c r="H31" s="72" t="n">
        <v>2.77979687089885</v>
      </c>
      <c r="I31" s="72" t="n">
        <v>1.22318159897561</v>
      </c>
      <c r="J31" s="101"/>
      <c r="K31" s="72" t="n">
        <v>0.980300895385079</v>
      </c>
      <c r="L31" s="72" t="n">
        <v>93.0768204331138</v>
      </c>
      <c r="N31" s="72" t="n">
        <v>2.52224905040855</v>
      </c>
      <c r="O31" s="72" t="n">
        <v>10.0124037249977</v>
      </c>
      <c r="Q31" s="72" t="n">
        <v>1.56438988049674</v>
      </c>
      <c r="R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4.77801132585897</v>
      </c>
      <c r="R33" s="72" t="n">
        <v>87.7985561223691</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7813</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1233819847624</v>
      </c>
      <c r="R35" s="70" t="n">
        <v>100</v>
      </c>
    </row>
    <row r="36" customFormat="false" ht="12.75" hidden="false" customHeight="false" outlineLevel="0" collapsed="false">
      <c r="B36" s="69" t="s">
        <v>126</v>
      </c>
      <c r="D36" s="70" t="n">
        <v>1.40378378207353</v>
      </c>
      <c r="E36" s="70" t="n">
        <v>92.0622315577083</v>
      </c>
      <c r="F36" s="70" t="n">
        <v>4.24594408652209</v>
      </c>
      <c r="G36" s="70" t="n">
        <v>6.94839169095927</v>
      </c>
      <c r="H36" s="70" t="n">
        <v>5.3780092038898</v>
      </c>
      <c r="I36" s="70" t="n">
        <v>0.989376751332465</v>
      </c>
      <c r="J36" s="101"/>
      <c r="K36" s="70" t="n">
        <v>1.64058827488057</v>
      </c>
      <c r="L36" s="70" t="n">
        <v>86.0488843038741</v>
      </c>
      <c r="N36" s="70" t="n">
        <v>2.88953051743122</v>
      </c>
      <c r="O36" s="70" t="n">
        <v>29.5024248757155</v>
      </c>
      <c r="Q36" s="70" t="n">
        <v>2.28379770047763</v>
      </c>
      <c r="R36" s="70" t="n">
        <v>52.981229357305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47764221764154</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1.29729427016189</v>
      </c>
      <c r="E40" s="79" t="n">
        <v>93.4850428486551</v>
      </c>
      <c r="F40" s="79" t="n">
        <v>1.69914036884418</v>
      </c>
      <c r="G40" s="79" t="n">
        <v>5.86525830773368</v>
      </c>
      <c r="H40" s="79" t="n">
        <v>2.93059871809686</v>
      </c>
      <c r="I40" s="79" t="n">
        <v>0.649698843611193</v>
      </c>
      <c r="J40" s="102"/>
      <c r="K40" s="79" t="n">
        <v>1.33147514196004</v>
      </c>
      <c r="L40" s="79" t="n">
        <v>89.8644508797754</v>
      </c>
      <c r="N40" s="79" t="n">
        <v>3.8101540601796</v>
      </c>
      <c r="O40" s="79" t="n">
        <v>17.1527973755804</v>
      </c>
      <c r="Q40" s="79" t="n">
        <v>2.20053206658212</v>
      </c>
      <c r="R40" s="79" t="n">
        <v>60.818759707150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34.85"/>
    <col collapsed="false" customWidth="true" hidden="false" outlineLevel="0" max="3" min="3" style="30" width="0.99"/>
    <col collapsed="false" customWidth="true" hidden="false" outlineLevel="0" max="4" min="4" style="30" width="15.7"/>
    <col collapsed="false" customWidth="true" hidden="false" outlineLevel="0" max="5" min="5" style="30" width="9.56"/>
    <col collapsed="false" customWidth="true" hidden="false" outlineLevel="0" max="6" min="6" style="30" width="14.56"/>
    <col collapsed="false" customWidth="true" hidden="false" outlineLevel="0" max="9" min="7" style="30" width="15.41"/>
    <col collapsed="false" customWidth="true" hidden="false" outlineLevel="0" max="10" min="10" style="30" width="12.42"/>
    <col collapsed="false" customWidth="true" hidden="false" outlineLevel="0" max="11" min="11" style="30" width="0.99"/>
    <col collapsed="false" customWidth="true" hidden="false" outlineLevel="0" max="12" min="12" style="30" width="21.13"/>
    <col collapsed="false" customWidth="true" hidden="false" outlineLevel="0" max="13" min="13" style="30" width="0.99"/>
    <col collapsed="false" customWidth="true" hidden="false" outlineLevel="0" max="14" min="14" style="30" width="12.85"/>
    <col collapsed="false" customWidth="true" hidden="false" outlineLevel="0" max="15" min="15" style="30" width="0.85"/>
    <col collapsed="false" customWidth="true" hidden="false" outlineLevel="0" max="16" min="16" style="30" width="8.14"/>
    <col collapsed="false" customWidth="true" hidden="false" outlineLevel="0" max="17" min="17" style="30" width="15.13"/>
    <col collapsed="false" customWidth="false" hidden="false" outlineLevel="0" max="257" min="18" style="30" width="11.42"/>
  </cols>
  <sheetData>
    <row r="1" customFormat="false" ht="12.75" hidden="false" customHeight="false" outlineLevel="0" collapsed="false">
      <c r="B1" s="31" t="s">
        <v>46</v>
      </c>
    </row>
    <row r="2" customFormat="false" ht="15.7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4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4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9</v>
      </c>
      <c r="C15" s="66"/>
      <c r="D15" s="67" t="n">
        <v>1.0931992976435</v>
      </c>
      <c r="E15" s="67" t="n">
        <v>1.09466296706507</v>
      </c>
      <c r="F15" s="67" t="n">
        <v>1.24953073615402</v>
      </c>
      <c r="G15" s="67" t="n">
        <v>0.230807408867644</v>
      </c>
      <c r="H15" s="67" t="n">
        <v>0.883914623094507</v>
      </c>
      <c r="I15" s="67" t="n">
        <v>0.0640978889380276</v>
      </c>
      <c r="J15" s="67" t="n">
        <v>0.35339328300777</v>
      </c>
      <c r="K15" s="68"/>
      <c r="L15" s="67" t="n">
        <v>1.00357490723152</v>
      </c>
      <c r="M15" s="68"/>
      <c r="N15" s="67" t="n">
        <v>0.659509975864335</v>
      </c>
      <c r="O15" s="68"/>
      <c r="P15" s="67" t="s">
        <v>70</v>
      </c>
      <c r="Q15" s="67" t="s">
        <v>70</v>
      </c>
      <c r="R15" s="67" t="s">
        <v>70</v>
      </c>
      <c r="S15" s="67" t="s">
        <v>70</v>
      </c>
      <c r="T15" s="67" t="s">
        <v>70</v>
      </c>
    </row>
    <row r="16" customFormat="false" ht="12.75" hidden="false" customHeight="false" outlineLevel="0" collapsed="false">
      <c r="B16" s="69" t="s">
        <v>71</v>
      </c>
      <c r="C16" s="66"/>
      <c r="D16" s="70" t="n">
        <v>1.69293852687672</v>
      </c>
      <c r="E16" s="70" t="n">
        <v>1.70166645296036</v>
      </c>
      <c r="F16" s="70" t="n">
        <v>1.3570600612645</v>
      </c>
      <c r="G16" s="70" t="n">
        <v>2.08396397559592</v>
      </c>
      <c r="H16" s="70" t="n">
        <v>5.60930505440592</v>
      </c>
      <c r="I16" s="70" t="n">
        <v>0.501082681471685</v>
      </c>
      <c r="J16" s="70" t="n">
        <v>0.121930938344091</v>
      </c>
      <c r="K16" s="68"/>
      <c r="L16" s="70" t="n">
        <v>0.735599314123395</v>
      </c>
      <c r="M16" s="68"/>
      <c r="N16" s="70" t="n">
        <v>0.122228067790898</v>
      </c>
      <c r="O16" s="68"/>
      <c r="P16" s="70" t="s">
        <v>70</v>
      </c>
      <c r="Q16" s="70" t="s">
        <v>70</v>
      </c>
      <c r="R16" s="70" t="s">
        <v>70</v>
      </c>
      <c r="S16" s="70" t="s">
        <v>70</v>
      </c>
      <c r="T16" s="70" t="s">
        <v>70</v>
      </c>
    </row>
    <row r="17" customFormat="false" ht="12.75" hidden="false" customHeight="false" outlineLevel="0" collapsed="false">
      <c r="B17" s="69" t="s">
        <v>72</v>
      </c>
      <c r="C17" s="66"/>
      <c r="D17" s="70" t="n">
        <v>1.95876206481381</v>
      </c>
      <c r="E17" s="70" t="n">
        <v>1.95876206481381</v>
      </c>
      <c r="F17" s="70" t="n">
        <v>1.67204915686038</v>
      </c>
      <c r="G17" s="70" t="n">
        <v>3.25117244564702</v>
      </c>
      <c r="H17" s="70" t="n">
        <v>6.4474933361401</v>
      </c>
      <c r="I17" s="70" t="n">
        <v>0.399608868066793</v>
      </c>
      <c r="J17" s="70" t="s">
        <v>70</v>
      </c>
      <c r="K17" s="68"/>
      <c r="L17" s="70" t="n">
        <v>5.92727123325036</v>
      </c>
      <c r="M17" s="68"/>
      <c r="N17" s="70" t="n">
        <v>0</v>
      </c>
      <c r="O17" s="68"/>
      <c r="P17" s="70" t="s">
        <v>70</v>
      </c>
      <c r="Q17" s="70" t="s">
        <v>70</v>
      </c>
      <c r="R17" s="70" t="s">
        <v>70</v>
      </c>
      <c r="S17" s="70" t="s">
        <v>70</v>
      </c>
      <c r="T17" s="70" t="s">
        <v>70</v>
      </c>
    </row>
    <row r="18" customFormat="false" ht="12.75" hidden="false" customHeight="false" outlineLevel="0" collapsed="false">
      <c r="B18" s="69" t="s">
        <v>73</v>
      </c>
      <c r="C18" s="66"/>
      <c r="D18" s="70" t="n">
        <v>2.29041558203405</v>
      </c>
      <c r="E18" s="70" t="n">
        <v>2.31957665922942</v>
      </c>
      <c r="F18" s="70" t="n">
        <v>2.23475276443487</v>
      </c>
      <c r="G18" s="70" t="n">
        <v>2.46144624800123</v>
      </c>
      <c r="H18" s="70" t="n">
        <v>5.71055816617568</v>
      </c>
      <c r="I18" s="70" t="n">
        <v>0.383941572657584</v>
      </c>
      <c r="J18" s="70" t="n">
        <v>0.363346445389982</v>
      </c>
      <c r="K18" s="68"/>
      <c r="L18" s="70" t="n">
        <v>1.13196677824432</v>
      </c>
      <c r="M18" s="68"/>
      <c r="N18" s="70" t="n">
        <v>0.503866911538162</v>
      </c>
      <c r="O18" s="68"/>
      <c r="P18" s="70" t="n">
        <v>9.97021922833919</v>
      </c>
      <c r="Q18" s="70" t="n">
        <v>5.31930131855528</v>
      </c>
      <c r="R18" s="70" t="n">
        <v>9.98434695458953</v>
      </c>
      <c r="S18" s="70" t="n">
        <v>10.8321223977162</v>
      </c>
      <c r="T18" s="70" t="n">
        <v>1.14078931414874</v>
      </c>
    </row>
    <row r="19" customFormat="false" ht="12.75" hidden="false" customHeight="false" outlineLevel="0" collapsed="false">
      <c r="B19" s="69" t="s">
        <v>74</v>
      </c>
      <c r="C19" s="66"/>
      <c r="D19" s="70" t="n">
        <v>2.41655410198842</v>
      </c>
      <c r="E19" s="70" t="n">
        <v>2.43012581514111</v>
      </c>
      <c r="F19" s="70" t="n">
        <v>2.56581925826267</v>
      </c>
      <c r="G19" s="70" t="n">
        <v>2.17371069151548</v>
      </c>
      <c r="H19" s="70" t="n">
        <v>4.93835585657611</v>
      </c>
      <c r="I19" s="70" t="n">
        <v>0.450821616687769</v>
      </c>
      <c r="J19" s="70" t="n">
        <v>0.158656712890816</v>
      </c>
      <c r="K19" s="68"/>
      <c r="L19" s="70" t="n">
        <v>0.74758851841606</v>
      </c>
      <c r="M19" s="68"/>
      <c r="N19" s="70" t="n">
        <v>0.291385410675999</v>
      </c>
      <c r="O19" s="68"/>
      <c r="P19" s="70" t="n">
        <v>8.27614758809179</v>
      </c>
      <c r="Q19" s="70" t="n">
        <v>7.0484852266064</v>
      </c>
      <c r="R19" s="70" t="n">
        <v>8.41411936063224</v>
      </c>
      <c r="S19" s="70" t="n">
        <v>9.3671469803496</v>
      </c>
      <c r="T19" s="70" t="n">
        <v>1.48155779164019</v>
      </c>
    </row>
    <row r="20" customFormat="false" ht="12.75" hidden="false" customHeight="false" outlineLevel="0" collapsed="false">
      <c r="B20" s="71" t="s">
        <v>75</v>
      </c>
      <c r="C20" s="66"/>
      <c r="D20" s="72" t="n">
        <v>0.85909140612969</v>
      </c>
      <c r="E20" s="72" t="n">
        <v>1.4640667997373</v>
      </c>
      <c r="F20" s="72" t="n">
        <v>1.4716604835309</v>
      </c>
      <c r="G20" s="72" t="n">
        <v>0.499999343070245</v>
      </c>
      <c r="H20" s="72" t="n">
        <v>0.499999343070245</v>
      </c>
      <c r="I20" s="72" t="s">
        <v>70</v>
      </c>
      <c r="J20" s="72" t="n">
        <v>0.153884070269378</v>
      </c>
      <c r="K20" s="68"/>
      <c r="L20" s="72" t="n">
        <v>0.218350098927725</v>
      </c>
      <c r="M20" s="68"/>
      <c r="N20" s="72" t="n">
        <v>0</v>
      </c>
      <c r="O20" s="68"/>
      <c r="P20" s="72" t="s">
        <v>70</v>
      </c>
      <c r="Q20" s="72" t="s">
        <v>70</v>
      </c>
      <c r="R20" s="72" t="s">
        <v>70</v>
      </c>
      <c r="S20" s="72" t="s">
        <v>70</v>
      </c>
      <c r="T20" s="72" t="s">
        <v>70</v>
      </c>
    </row>
    <row r="21" customFormat="false" ht="12.75" hidden="false" customHeight="false" outlineLevel="0" collapsed="false">
      <c r="B21" s="71" t="s">
        <v>76</v>
      </c>
      <c r="C21" s="66"/>
      <c r="D21" s="72" t="n">
        <v>2.85145689687369</v>
      </c>
      <c r="E21" s="72" t="n">
        <v>2.88020307237115</v>
      </c>
      <c r="F21" s="72" t="n">
        <v>2.89369135515132</v>
      </c>
      <c r="G21" s="72" t="n">
        <v>2.86557451940929</v>
      </c>
      <c r="H21" s="72" t="n">
        <v>9.27343109155082</v>
      </c>
      <c r="I21" s="72" t="n">
        <v>1.16837181760587</v>
      </c>
      <c r="J21" s="72" t="n">
        <v>0.326154884410252</v>
      </c>
      <c r="K21" s="68"/>
      <c r="L21" s="72" t="n">
        <v>2.23473390152589</v>
      </c>
      <c r="M21" s="68"/>
      <c r="N21" s="72" t="n">
        <v>2.03401701356835</v>
      </c>
      <c r="O21" s="68"/>
      <c r="P21" s="72" t="s">
        <v>70</v>
      </c>
      <c r="Q21" s="72" t="s">
        <v>70</v>
      </c>
      <c r="R21" s="72" t="s">
        <v>70</v>
      </c>
      <c r="S21" s="72" t="s">
        <v>70</v>
      </c>
      <c r="T21" s="72" t="s">
        <v>70</v>
      </c>
    </row>
    <row r="22" customFormat="false" ht="12.75" hidden="false" customHeight="false" outlineLevel="0" collapsed="false">
      <c r="B22" s="71" t="s">
        <v>77</v>
      </c>
      <c r="C22" s="66"/>
      <c r="D22" s="72" t="n">
        <v>3.18351035314236</v>
      </c>
      <c r="E22" s="72" t="n">
        <v>4.28340100154678</v>
      </c>
      <c r="F22" s="72" t="n">
        <v>4.28340100154678</v>
      </c>
      <c r="G22" s="72" t="s">
        <v>70</v>
      </c>
      <c r="H22" s="72" t="s">
        <v>70</v>
      </c>
      <c r="I22" s="72" t="s">
        <v>70</v>
      </c>
      <c r="J22" s="72" t="n">
        <v>0.198232091075582</v>
      </c>
      <c r="K22" s="68"/>
      <c r="L22" s="72" t="n">
        <v>0.634190457241149</v>
      </c>
      <c r="M22" s="68"/>
      <c r="N22" s="72" t="n">
        <v>0</v>
      </c>
      <c r="O22" s="68"/>
      <c r="P22" s="72" t="s">
        <v>70</v>
      </c>
      <c r="Q22" s="72" t="s">
        <v>70</v>
      </c>
      <c r="R22" s="72" t="s">
        <v>70</v>
      </c>
      <c r="S22" s="72" t="s">
        <v>70</v>
      </c>
      <c r="T22" s="72" t="s">
        <v>70</v>
      </c>
    </row>
    <row r="23" customFormat="false" ht="12.75" hidden="false" customHeight="false" outlineLevel="0" collapsed="false">
      <c r="B23" s="71" t="s">
        <v>78</v>
      </c>
      <c r="C23" s="66"/>
      <c r="D23" s="72" t="n">
        <v>4.03344444985948</v>
      </c>
      <c r="E23" s="72" t="n">
        <v>4.15484933177544</v>
      </c>
      <c r="F23" s="72" t="n">
        <v>1.24587973766135</v>
      </c>
      <c r="G23" s="72" t="n">
        <v>4.38586307522541</v>
      </c>
      <c r="H23" s="72" t="n">
        <v>6.31026597533872</v>
      </c>
      <c r="I23" s="72" t="n">
        <v>0.414839239557075</v>
      </c>
      <c r="J23" s="72" t="n">
        <v>0.0825</v>
      </c>
      <c r="K23" s="68"/>
      <c r="L23" s="72" t="n">
        <v>2.35604734233958</v>
      </c>
      <c r="M23" s="68"/>
      <c r="N23" s="72" t="n">
        <v>0.278245341669053</v>
      </c>
      <c r="O23" s="68"/>
      <c r="P23" s="72" t="s">
        <v>70</v>
      </c>
      <c r="Q23" s="72" t="s">
        <v>70</v>
      </c>
      <c r="R23" s="72" t="s">
        <v>70</v>
      </c>
      <c r="S23" s="72" t="s">
        <v>70</v>
      </c>
      <c r="T23" s="72" t="s">
        <v>70</v>
      </c>
    </row>
    <row r="24" customFormat="false" ht="12.75" hidden="false" customHeight="false" outlineLevel="0" collapsed="false">
      <c r="B24" s="71" t="s">
        <v>79</v>
      </c>
      <c r="C24" s="66"/>
      <c r="D24" s="72" t="n">
        <v>2.61169570297622</v>
      </c>
      <c r="E24" s="72" t="n">
        <v>2.61169570297622</v>
      </c>
      <c r="F24" s="72" t="n">
        <v>2.63975577566105</v>
      </c>
      <c r="G24" s="72" t="n">
        <v>2.07439621426737</v>
      </c>
      <c r="H24" s="72" t="n">
        <v>3.64255181248668</v>
      </c>
      <c r="I24" s="72" t="n">
        <v>0.857580488341166</v>
      </c>
      <c r="J24" s="72" t="s">
        <v>70</v>
      </c>
      <c r="K24" s="68"/>
      <c r="L24" s="72" t="n">
        <v>1.76171321224138</v>
      </c>
      <c r="M24" s="68"/>
      <c r="N24" s="72" t="n">
        <v>0.173337448229908</v>
      </c>
      <c r="O24" s="68"/>
      <c r="P24" s="72" t="s">
        <v>70</v>
      </c>
      <c r="Q24" s="72" t="s">
        <v>70</v>
      </c>
      <c r="R24" s="72" t="s">
        <v>70</v>
      </c>
      <c r="S24" s="72" t="s">
        <v>70</v>
      </c>
      <c r="T24" s="72" t="s">
        <v>70</v>
      </c>
    </row>
    <row r="25" customFormat="false" ht="12.75" hidden="false" customHeight="false" outlineLevel="0" collapsed="false">
      <c r="B25" s="73" t="s">
        <v>80</v>
      </c>
      <c r="C25" s="66"/>
      <c r="D25" s="70" t="n">
        <v>1.6278582756103</v>
      </c>
      <c r="E25" s="70" t="n">
        <v>1.62895794653623</v>
      </c>
      <c r="F25" s="70" t="n">
        <v>1.57603637329442</v>
      </c>
      <c r="G25" s="70" t="n">
        <v>1.74317927800887</v>
      </c>
      <c r="H25" s="70" t="n">
        <v>4.31064903953126</v>
      </c>
      <c r="I25" s="70" t="n">
        <v>0.298193315514222</v>
      </c>
      <c r="J25" s="70" t="n">
        <v>0.0824999954966334</v>
      </c>
      <c r="K25" s="68"/>
      <c r="L25" s="70" t="n">
        <v>0.795542067964558</v>
      </c>
      <c r="M25" s="68"/>
      <c r="N25" s="70" t="n">
        <v>0</v>
      </c>
      <c r="O25" s="68"/>
      <c r="P25" s="70" t="s">
        <v>70</v>
      </c>
      <c r="Q25" s="70" t="s">
        <v>70</v>
      </c>
      <c r="R25" s="70" t="s">
        <v>70</v>
      </c>
      <c r="S25" s="70" t="s">
        <v>70</v>
      </c>
      <c r="T25" s="70" t="s">
        <v>70</v>
      </c>
    </row>
    <row r="26" customFormat="false" ht="12.75" hidden="false" customHeight="false" outlineLevel="0" collapsed="false">
      <c r="B26" s="69" t="s">
        <v>81</v>
      </c>
      <c r="C26" s="66"/>
      <c r="D26" s="70" t="n">
        <v>7.06936853853285</v>
      </c>
      <c r="E26" s="70" t="n">
        <v>7.06936853853285</v>
      </c>
      <c r="F26" s="70" t="s">
        <v>70</v>
      </c>
      <c r="G26" s="70" t="n">
        <v>7.06936853853285</v>
      </c>
      <c r="H26" s="70" t="n">
        <v>7.32674027560723</v>
      </c>
      <c r="I26" s="70" t="n">
        <v>1.89606189619879</v>
      </c>
      <c r="J26" s="70" t="s">
        <v>70</v>
      </c>
      <c r="K26" s="68"/>
      <c r="L26" s="70" t="n">
        <v>0.886975329761899</v>
      </c>
      <c r="M26" s="68"/>
      <c r="N26" s="70" t="n">
        <v>0.761541008645734</v>
      </c>
      <c r="O26" s="68"/>
      <c r="P26" s="70" t="s">
        <v>70</v>
      </c>
      <c r="Q26" s="70" t="s">
        <v>70</v>
      </c>
      <c r="R26" s="70" t="s">
        <v>70</v>
      </c>
      <c r="S26" s="70" t="s">
        <v>70</v>
      </c>
      <c r="T26" s="70" t="s">
        <v>70</v>
      </c>
    </row>
    <row r="27" customFormat="false" ht="12.75" hidden="false" customHeight="false" outlineLevel="0" collapsed="false">
      <c r="B27" s="69" t="s">
        <v>82</v>
      </c>
      <c r="C27" s="66"/>
      <c r="D27" s="70" t="n">
        <v>1.33759160754693</v>
      </c>
      <c r="E27" s="70" t="n">
        <v>1.33759160754693</v>
      </c>
      <c r="F27" s="70" t="n">
        <v>1.33759160754693</v>
      </c>
      <c r="G27" s="70" t="s">
        <v>70</v>
      </c>
      <c r="H27" s="70" t="s">
        <v>70</v>
      </c>
      <c r="I27" s="70" t="s">
        <v>70</v>
      </c>
      <c r="J27" s="70" t="s">
        <v>70</v>
      </c>
      <c r="K27" s="68"/>
      <c r="L27" s="70" t="n">
        <v>2.26193521047753</v>
      </c>
      <c r="M27" s="68"/>
      <c r="N27" s="70" t="n">
        <v>0.0457862031853187</v>
      </c>
      <c r="O27" s="68"/>
      <c r="P27" s="70" t="s">
        <v>70</v>
      </c>
      <c r="Q27" s="70" t="s">
        <v>70</v>
      </c>
      <c r="R27" s="70" t="s">
        <v>70</v>
      </c>
      <c r="S27" s="70" t="s">
        <v>70</v>
      </c>
      <c r="T27" s="70" t="s">
        <v>70</v>
      </c>
    </row>
    <row r="28" customFormat="false" ht="12.75" hidden="false" customHeight="false" outlineLevel="0" collapsed="false">
      <c r="B28" s="69" t="s">
        <v>83</v>
      </c>
      <c r="C28" s="66"/>
      <c r="D28" s="70" t="n">
        <v>6.70830806488635</v>
      </c>
      <c r="E28" s="70" t="n">
        <v>6.70830806488635</v>
      </c>
      <c r="F28" s="70" t="n">
        <v>0.237306667722228</v>
      </c>
      <c r="G28" s="70" t="n">
        <v>6.73472050120768</v>
      </c>
      <c r="H28" s="70" t="n">
        <v>8.12256390988294</v>
      </c>
      <c r="I28" s="70" t="n">
        <v>1.38150861561116</v>
      </c>
      <c r="J28" s="70" t="s">
        <v>70</v>
      </c>
      <c r="K28" s="68"/>
      <c r="L28" s="70" t="n">
        <v>1.40124460940149</v>
      </c>
      <c r="M28" s="68"/>
      <c r="N28" s="70" t="n">
        <v>0</v>
      </c>
      <c r="O28" s="68"/>
      <c r="P28" s="70" t="s">
        <v>70</v>
      </c>
      <c r="Q28" s="70" t="s">
        <v>70</v>
      </c>
      <c r="R28" s="70" t="s">
        <v>70</v>
      </c>
      <c r="S28" s="70" t="s">
        <v>70</v>
      </c>
      <c r="T28" s="70" t="s">
        <v>70</v>
      </c>
    </row>
    <row r="29" customFormat="false" ht="12.75" hidden="false" customHeight="false" outlineLevel="0" collapsed="false">
      <c r="B29" s="69" t="s">
        <v>84</v>
      </c>
      <c r="C29" s="66"/>
      <c r="D29" s="70" t="n">
        <v>2.88139225552248</v>
      </c>
      <c r="E29" s="70" t="n">
        <v>2.88973353189635</v>
      </c>
      <c r="F29" s="70" t="n">
        <v>2.55089892286165</v>
      </c>
      <c r="G29" s="70" t="n">
        <v>3.32091905912898</v>
      </c>
      <c r="H29" s="70" t="n">
        <v>7.32769674380578</v>
      </c>
      <c r="I29" s="70" t="n">
        <v>0.766552165418525</v>
      </c>
      <c r="J29" s="70" t="n">
        <v>0.0508973019972682</v>
      </c>
      <c r="K29" s="68"/>
      <c r="L29" s="70" t="n">
        <v>0.868570457337508</v>
      </c>
      <c r="M29" s="68"/>
      <c r="N29" s="70" t="n">
        <v>0</v>
      </c>
      <c r="O29" s="68"/>
      <c r="P29" s="70" t="n">
        <v>9.88535251210889</v>
      </c>
      <c r="Q29" s="70" t="n">
        <v>7.09656446692166</v>
      </c>
      <c r="R29" s="70" t="n">
        <v>10.0049921928912</v>
      </c>
      <c r="S29" s="70" t="n">
        <v>15.6581189306094</v>
      </c>
      <c r="T29" s="70" t="n">
        <v>1.16935634199655</v>
      </c>
    </row>
    <row r="30" customFormat="false" ht="12.75" hidden="false" customHeight="false" outlineLevel="0" collapsed="false">
      <c r="B30" s="71" t="s">
        <v>85</v>
      </c>
      <c r="C30" s="66"/>
      <c r="D30" s="72" t="n">
        <v>1.43203847122837</v>
      </c>
      <c r="E30" s="72" t="n">
        <v>1.42443199310271</v>
      </c>
      <c r="F30" s="72" t="n">
        <v>1.62857888850692</v>
      </c>
      <c r="G30" s="72" t="n">
        <v>0.750303425549854</v>
      </c>
      <c r="H30" s="72" t="n">
        <v>2.11411351066823</v>
      </c>
      <c r="I30" s="72" t="n">
        <v>0.102461822617184</v>
      </c>
      <c r="J30" s="72" t="n">
        <v>5.54709949179288</v>
      </c>
      <c r="K30" s="68"/>
      <c r="L30" s="72" t="n">
        <v>1.00943507733766</v>
      </c>
      <c r="M30" s="68"/>
      <c r="N30" s="72" t="n">
        <v>0</v>
      </c>
      <c r="O30" s="68"/>
      <c r="P30" s="72" t="s">
        <v>70</v>
      </c>
      <c r="Q30" s="72" t="s">
        <v>70</v>
      </c>
      <c r="R30" s="72" t="s">
        <v>70</v>
      </c>
      <c r="S30" s="72" t="s">
        <v>70</v>
      </c>
      <c r="T30" s="72" t="s">
        <v>70</v>
      </c>
    </row>
    <row r="31" customFormat="false" ht="12.75" hidden="false" customHeight="false" outlineLevel="0" collapsed="false">
      <c r="B31" s="71" t="s">
        <v>86</v>
      </c>
      <c r="C31" s="66"/>
      <c r="D31" s="72" t="n">
        <v>1.49513442238997</v>
      </c>
      <c r="E31" s="72" t="n">
        <v>1.49605812294101</v>
      </c>
      <c r="F31" s="72" t="n">
        <v>1.56438988049674</v>
      </c>
      <c r="G31" s="72" t="n">
        <v>1.30982904825891</v>
      </c>
      <c r="H31" s="72" t="n">
        <v>4.18953668518767</v>
      </c>
      <c r="I31" s="72" t="n">
        <v>0.351923082562442</v>
      </c>
      <c r="J31" s="72" t="n">
        <v>0.218748104701985</v>
      </c>
      <c r="K31" s="68"/>
      <c r="L31" s="72" t="n">
        <v>0.890514200677102</v>
      </c>
      <c r="M31" s="68"/>
      <c r="N31" s="72" t="n">
        <v>0.0514799442388603</v>
      </c>
      <c r="O31" s="68"/>
      <c r="P31" s="72" t="n">
        <v>6.81986107030456</v>
      </c>
      <c r="Q31" s="72" t="s">
        <v>70</v>
      </c>
      <c r="R31" s="72" t="n">
        <v>6.81986107030456</v>
      </c>
      <c r="S31" s="72" t="n">
        <v>6.81986107030456</v>
      </c>
      <c r="T31" s="72" t="s">
        <v>70</v>
      </c>
    </row>
    <row r="32" customFormat="false" ht="12.75" hidden="false" customHeight="false" outlineLevel="0" collapsed="false">
      <c r="B32" s="71" t="s">
        <v>87</v>
      </c>
      <c r="C32" s="66"/>
      <c r="D32" s="72" t="s">
        <v>70</v>
      </c>
      <c r="E32" s="72" t="s">
        <v>70</v>
      </c>
      <c r="F32" s="72" t="s">
        <v>70</v>
      </c>
      <c r="G32" s="72" t="s">
        <v>70</v>
      </c>
      <c r="H32" s="72" t="s">
        <v>70</v>
      </c>
      <c r="I32" s="72" t="s">
        <v>70</v>
      </c>
      <c r="J32" s="72" t="s">
        <v>70</v>
      </c>
      <c r="K32" s="68"/>
      <c r="L32" s="72" t="s">
        <v>70</v>
      </c>
      <c r="M32" s="68"/>
      <c r="N32" s="72" t="s">
        <v>70</v>
      </c>
      <c r="O32" s="68"/>
      <c r="P32" s="72" t="s">
        <v>70</v>
      </c>
      <c r="Q32" s="72" t="s">
        <v>70</v>
      </c>
      <c r="R32" s="72" t="s">
        <v>70</v>
      </c>
      <c r="S32" s="72" t="s">
        <v>70</v>
      </c>
      <c r="T32" s="72" t="s">
        <v>70</v>
      </c>
    </row>
    <row r="33" customFormat="false" ht="12.75" hidden="false" customHeight="false" outlineLevel="0" collapsed="false">
      <c r="B33" s="71" t="s">
        <v>88</v>
      </c>
      <c r="C33" s="66"/>
      <c r="D33" s="72" t="n">
        <v>4.25275810919082</v>
      </c>
      <c r="E33" s="72" t="n">
        <v>4.77630674961012</v>
      </c>
      <c r="F33" s="72" t="n">
        <v>4.77801132585897</v>
      </c>
      <c r="G33" s="72" t="n">
        <v>0.418428718488686</v>
      </c>
      <c r="H33" s="72" t="n">
        <v>0.418428718488686</v>
      </c>
      <c r="I33" s="72" t="s">
        <v>70</v>
      </c>
      <c r="J33" s="72" t="n">
        <v>0.473321072256028</v>
      </c>
      <c r="K33" s="68"/>
      <c r="L33" s="72" t="n">
        <v>2.45711543411997</v>
      </c>
      <c r="M33" s="68"/>
      <c r="N33" s="72" t="n">
        <v>0</v>
      </c>
      <c r="O33" s="68"/>
      <c r="P33" s="72" t="s">
        <v>70</v>
      </c>
      <c r="Q33" s="72" t="s">
        <v>70</v>
      </c>
      <c r="R33" s="72" t="s">
        <v>70</v>
      </c>
      <c r="S33" s="72" t="s">
        <v>70</v>
      </c>
      <c r="T33" s="72" t="s">
        <v>70</v>
      </c>
    </row>
    <row r="34" customFormat="false" ht="12.75" hidden="false" customHeight="false" outlineLevel="0" collapsed="false">
      <c r="B34" s="69" t="s">
        <v>89</v>
      </c>
      <c r="C34" s="66"/>
      <c r="D34" s="70" t="n">
        <v>1.7500000007813</v>
      </c>
      <c r="E34" s="70" t="n">
        <v>1.7500000007813</v>
      </c>
      <c r="F34" s="70" t="n">
        <v>1.7500000007813</v>
      </c>
      <c r="G34" s="70" t="s">
        <v>70</v>
      </c>
      <c r="H34" s="70" t="s">
        <v>70</v>
      </c>
      <c r="I34" s="70" t="s">
        <v>70</v>
      </c>
      <c r="J34" s="70" t="s">
        <v>70</v>
      </c>
      <c r="K34" s="68"/>
      <c r="L34" s="70" t="s">
        <v>70</v>
      </c>
      <c r="M34" s="68"/>
      <c r="N34" s="70" t="n">
        <v>0</v>
      </c>
      <c r="O34" s="68"/>
      <c r="P34" s="70" t="s">
        <v>70</v>
      </c>
      <c r="Q34" s="70" t="s">
        <v>70</v>
      </c>
      <c r="R34" s="70" t="s">
        <v>70</v>
      </c>
      <c r="S34" s="70" t="s">
        <v>70</v>
      </c>
      <c r="T34" s="70" t="s">
        <v>70</v>
      </c>
    </row>
    <row r="35" customFormat="false" ht="12.75" hidden="false" customHeight="false" outlineLevel="0" collapsed="false">
      <c r="B35" s="69" t="s">
        <v>90</v>
      </c>
      <c r="C35" s="66"/>
      <c r="D35" s="70" t="n">
        <v>2.31233819847624</v>
      </c>
      <c r="E35" s="70" t="n">
        <v>2.31233819847624</v>
      </c>
      <c r="F35" s="70" t="n">
        <v>2.31233819847624</v>
      </c>
      <c r="G35" s="70" t="s">
        <v>70</v>
      </c>
      <c r="H35" s="70" t="s">
        <v>70</v>
      </c>
      <c r="I35" s="70" t="s">
        <v>70</v>
      </c>
      <c r="J35" s="70" t="s">
        <v>70</v>
      </c>
      <c r="K35" s="68"/>
      <c r="L35" s="70" t="n">
        <v>0.888128930353905</v>
      </c>
      <c r="M35" s="68"/>
      <c r="N35" s="70" t="n">
        <v>0.225927265483728</v>
      </c>
      <c r="O35" s="68"/>
      <c r="P35" s="70" t="s">
        <v>70</v>
      </c>
      <c r="Q35" s="70" t="s">
        <v>70</v>
      </c>
      <c r="R35" s="70" t="s">
        <v>70</v>
      </c>
      <c r="S35" s="70" t="s">
        <v>70</v>
      </c>
      <c r="T35" s="70" t="s">
        <v>70</v>
      </c>
    </row>
    <row r="36" customFormat="false" ht="12.75" hidden="false" customHeight="false" outlineLevel="0" collapsed="false">
      <c r="B36" s="69" t="s">
        <v>91</v>
      </c>
      <c r="C36" s="66"/>
      <c r="D36" s="70" t="n">
        <v>2.08207538648419</v>
      </c>
      <c r="E36" s="70" t="n">
        <v>2.10259243217002</v>
      </c>
      <c r="F36" s="70" t="n">
        <v>2.28379770047763</v>
      </c>
      <c r="G36" s="70" t="n">
        <v>1.893695177578</v>
      </c>
      <c r="H36" s="70" t="n">
        <v>7.4459110054559</v>
      </c>
      <c r="I36" s="70" t="n">
        <v>0.405802159360493</v>
      </c>
      <c r="J36" s="70" t="n">
        <v>0.168621541381501</v>
      </c>
      <c r="K36" s="68"/>
      <c r="L36" s="70" t="n">
        <v>1.04856303639944</v>
      </c>
      <c r="M36" s="68"/>
      <c r="N36" s="70" t="n">
        <v>0.152391110665564</v>
      </c>
      <c r="O36" s="68"/>
      <c r="P36" s="70" t="n">
        <v>2.50827232306125</v>
      </c>
      <c r="Q36" s="70" t="n">
        <v>1.76448317385223</v>
      </c>
      <c r="R36" s="70" t="n">
        <v>3.09123122529705</v>
      </c>
      <c r="S36" s="70" t="n">
        <v>12.3190658592554</v>
      </c>
      <c r="T36" s="70" t="n">
        <v>0.491609594590527</v>
      </c>
    </row>
    <row r="37" customFormat="false" ht="12.75" hidden="false" customHeight="false" outlineLevel="0" collapsed="false">
      <c r="B37" s="73" t="s">
        <v>92</v>
      </c>
      <c r="C37" s="66"/>
      <c r="D37" s="70" t="n">
        <v>2.47764221764154</v>
      </c>
      <c r="E37" s="70" t="n">
        <v>2.47764221764154</v>
      </c>
      <c r="F37" s="70" t="n">
        <v>2.47764221764154</v>
      </c>
      <c r="G37" s="70" t="s">
        <v>70</v>
      </c>
      <c r="H37" s="70" t="s">
        <v>70</v>
      </c>
      <c r="I37" s="70" t="s">
        <v>70</v>
      </c>
      <c r="J37" s="70" t="s">
        <v>70</v>
      </c>
      <c r="K37" s="68"/>
      <c r="L37" s="70" t="n">
        <v>1.34226325017038</v>
      </c>
      <c r="M37" s="68"/>
      <c r="N37" s="70" t="n">
        <v>0</v>
      </c>
      <c r="O37" s="68"/>
      <c r="P37" s="70" t="s">
        <v>70</v>
      </c>
      <c r="Q37" s="70" t="s">
        <v>70</v>
      </c>
      <c r="R37" s="70" t="s">
        <v>70</v>
      </c>
      <c r="S37" s="70" t="s">
        <v>70</v>
      </c>
      <c r="T37" s="70" t="s">
        <v>70</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3</v>
      </c>
      <c r="C40" s="78"/>
      <c r="D40" s="79" t="n">
        <v>2.33103989297639</v>
      </c>
      <c r="E40" s="79" t="n">
        <v>2.34687809816911</v>
      </c>
      <c r="F40" s="79" t="n">
        <v>2.20053206658212</v>
      </c>
      <c r="G40" s="79" t="n">
        <v>2.578641588665</v>
      </c>
      <c r="H40" s="79" t="n">
        <v>6.31344509118662</v>
      </c>
      <c r="I40" s="79" t="n">
        <v>0.625345239116352</v>
      </c>
      <c r="J40" s="79" t="n">
        <v>0.309818601560703</v>
      </c>
      <c r="K40" s="80"/>
      <c r="L40" s="79" t="n">
        <v>1.05840651542399</v>
      </c>
      <c r="M40" s="80"/>
      <c r="N40" s="79" t="n">
        <v>0.45379371559555</v>
      </c>
      <c r="O40" s="80"/>
      <c r="P40" s="79" t="n">
        <v>7.2880170402691</v>
      </c>
      <c r="Q40" s="79" t="n">
        <v>2.56623513052672</v>
      </c>
      <c r="R40" s="79" t="n">
        <v>8.17933655752701</v>
      </c>
      <c r="S40" s="79" t="n">
        <v>11.705583519076</v>
      </c>
      <c r="T40" s="79" t="n">
        <v>0.849511121876118</v>
      </c>
    </row>
    <row r="43" customFormat="false" ht="12.75" hidden="false" customHeight="false" outlineLevel="0" collapsed="false">
      <c r="B43" s="81" t="s">
        <v>94</v>
      </c>
    </row>
    <row r="44" customFormat="false" ht="12.75" hidden="false" customHeight="false" outlineLevel="0" collapsed="false">
      <c r="B44" s="82" t="s">
        <v>95</v>
      </c>
    </row>
    <row r="45" customFormat="false" ht="12.75" hidden="false" customHeight="false" outlineLevel="0" collapsed="false">
      <c r="B45" s="82" t="s">
        <v>96</v>
      </c>
    </row>
    <row r="46" customFormat="false" ht="12.75" hidden="false" customHeight="false" outlineLevel="0" collapsed="false">
      <c r="B46" s="82" t="s">
        <v>97</v>
      </c>
    </row>
    <row r="47" customFormat="false" ht="12.75" hidden="false" customHeight="false" outlineLevel="0" collapsed="false">
      <c r="B47" s="81" t="s">
        <v>98</v>
      </c>
    </row>
    <row r="48" customFormat="false" ht="12.75" hidden="false" customHeight="false" outlineLevel="0" collapsed="false">
      <c r="B48" s="81" t="s">
        <v>99</v>
      </c>
    </row>
    <row r="49" customFormat="false" ht="12.75" hidden="false" customHeight="false" outlineLevel="0" collapsed="false">
      <c r="B49" s="81" t="s">
        <v>100</v>
      </c>
    </row>
    <row r="50" customFormat="false" ht="12.75" hidden="false" customHeight="false" outlineLevel="0" collapsed="false">
      <c r="B50" s="81" t="s">
        <v>101</v>
      </c>
    </row>
    <row r="51" customFormat="false" ht="12.75" hidden="false" customHeight="false" outlineLevel="0" collapsed="false">
      <c r="B51" s="81" t="s">
        <v>102</v>
      </c>
    </row>
    <row r="52" customFormat="false" ht="12.75" hidden="false" customHeight="false" outlineLevel="0" collapsed="false">
      <c r="B52" s="81" t="s">
        <v>103</v>
      </c>
    </row>
    <row r="53" customFormat="false" ht="12.75" hidden="false" customHeight="false" outlineLevel="0" collapsed="false">
      <c r="B53" s="81" t="s">
        <v>104</v>
      </c>
    </row>
    <row r="54" customFormat="false" ht="12.75" hidden="false" customHeight="false" outlineLevel="0" collapsed="false">
      <c r="B54" s="81" t="s">
        <v>105</v>
      </c>
    </row>
    <row r="55" customFormat="false" ht="12.75" hidden="false" customHeight="false" outlineLevel="0" collapsed="false">
      <c r="B55" s="81"/>
    </row>
    <row r="56" customFormat="false" ht="12.75" hidden="false" customHeight="false" outlineLevel="0" collapsed="false">
      <c r="B56" s="81" t="s">
        <v>106</v>
      </c>
    </row>
    <row r="57" customFormat="false" ht="12.75" hidden="false" customHeight="false" outlineLevel="0" collapsed="false">
      <c r="B57" s="81" t="s">
        <v>107</v>
      </c>
    </row>
    <row r="58" customFormat="false" ht="12.75" hidden="false" customHeight="false" outlineLevel="0" collapsed="false">
      <c r="B58" s="81" t="s">
        <v>108</v>
      </c>
    </row>
    <row r="59" customFormat="false" ht="12.75" hidden="false" customHeight="false" outlineLevel="0" collapsed="false">
      <c r="B59" s="81"/>
    </row>
    <row r="62" customFormat="false" ht="14.25" hidden="false" customHeight="false" outlineLevel="0" collapsed="false">
      <c r="B62" s="83"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100" width="1.99"/>
    <col collapsed="false" customWidth="true" hidden="false" outlineLevel="0" max="4" min="4" style="63" width="12.7"/>
    <col collapsed="false" customWidth="true" hidden="false" outlineLevel="0" max="5" min="5" style="63" width="36.42"/>
    <col collapsed="false" customWidth="true" hidden="false" outlineLevel="0" max="6" min="6" style="63" width="12.85"/>
    <col collapsed="false" customWidth="true" hidden="false" outlineLevel="0" max="7" min="7" style="63" width="36.14"/>
    <col collapsed="false" customWidth="true" hidden="false" outlineLevel="0" max="8" min="8" style="63" width="13.7"/>
    <col collapsed="false" customWidth="true" hidden="false" outlineLevel="0" max="9" min="9" style="63" width="35.7"/>
    <col collapsed="false" customWidth="true" hidden="false" outlineLevel="0" max="10" min="10" style="63" width="1.7"/>
    <col collapsed="false" customWidth="true" hidden="false" outlineLevel="0" max="11" min="11" style="63" width="16.7"/>
    <col collapsed="false" customWidth="true" hidden="false" outlineLevel="0" max="12" min="12" style="63" width="19.7"/>
    <col collapsed="false" customWidth="true" hidden="false" outlineLevel="0" max="13" min="13" style="63" width="1.13"/>
    <col collapsed="false" customWidth="true" hidden="false" outlineLevel="0" max="14" min="14" style="63" width="14.99"/>
    <col collapsed="false" customWidth="true" hidden="false" outlineLevel="0" max="15" min="15" style="63" width="16.28"/>
    <col collapsed="false" customWidth="true" hidden="false" outlineLevel="0" max="16" min="16" style="63" width="1.41"/>
    <col collapsed="false" customWidth="true" hidden="false" outlineLevel="0" max="17" min="17" style="63" width="13.41"/>
    <col collapsed="false" customWidth="true" hidden="false" outlineLevel="0" max="18" min="18" style="63" width="14.41"/>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7.4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8</v>
      </c>
      <c r="C6" s="126"/>
      <c r="D6" s="126"/>
      <c r="E6" s="126"/>
      <c r="F6" s="126"/>
      <c r="G6" s="126"/>
      <c r="H6" s="126"/>
      <c r="I6" s="126"/>
      <c r="J6" s="126"/>
      <c r="K6" s="126"/>
      <c r="L6" s="126"/>
      <c r="M6" s="126"/>
      <c r="N6" s="126"/>
      <c r="O6" s="126"/>
      <c r="P6" s="126"/>
      <c r="Q6" s="126"/>
      <c r="R6" s="126"/>
      <c r="S6" s="127"/>
    </row>
    <row r="7" s="62" customFormat="true" ht="7.5"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88</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false" outlineLevel="0" collapsed="false">
      <c r="B11" s="108"/>
      <c r="C11" s="117"/>
      <c r="D11" s="130"/>
      <c r="E11" s="96" t="s">
        <v>249</v>
      </c>
      <c r="F11" s="130"/>
      <c r="G11" s="96" t="s">
        <v>249</v>
      </c>
      <c r="H11" s="130"/>
      <c r="I11" s="96" t="s">
        <v>249</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24953073615402</v>
      </c>
      <c r="R15" s="67" t="n">
        <v>84.6304206953628</v>
      </c>
    </row>
    <row r="16" customFormat="false" ht="12.75" hidden="false" customHeight="false" outlineLevel="0" collapsed="false">
      <c r="B16" s="69" t="s">
        <v>71</v>
      </c>
      <c r="C16" s="124"/>
      <c r="D16" s="70" t="n">
        <v>23.8890115647283</v>
      </c>
      <c r="E16" s="70" t="n">
        <v>94.9321026694499</v>
      </c>
      <c r="F16" s="70" t="n">
        <v>9.81427133147153</v>
      </c>
      <c r="G16" s="70" t="n">
        <v>5.06789733055013</v>
      </c>
      <c r="H16" s="70" t="s">
        <v>70</v>
      </c>
      <c r="I16" s="70" t="n">
        <v>0</v>
      </c>
      <c r="J16" s="101"/>
      <c r="K16" s="70" t="n">
        <v>23.1757181801653</v>
      </c>
      <c r="L16" s="70" t="n">
        <v>6.57844239523684</v>
      </c>
      <c r="N16" s="70" t="n">
        <v>1.8633855087772</v>
      </c>
      <c r="O16" s="70" t="n">
        <v>10.6783332971409</v>
      </c>
      <c r="Q16" s="70" t="n">
        <v>1.3570600612645</v>
      </c>
      <c r="R16" s="70" t="n">
        <v>52.3020097409122</v>
      </c>
    </row>
    <row r="17" customFormat="false" ht="12.75" hidden="false" customHeight="false" outlineLevel="0" collapsed="false">
      <c r="B17" s="69" t="s">
        <v>72</v>
      </c>
      <c r="D17" s="70" t="s">
        <v>70</v>
      </c>
      <c r="E17" s="70" t="n">
        <v>0</v>
      </c>
      <c r="F17" s="70" t="s">
        <v>70</v>
      </c>
      <c r="G17" s="70" t="n">
        <v>0</v>
      </c>
      <c r="H17" s="70" t="n">
        <v>94.7057079429286</v>
      </c>
      <c r="I17" s="70" t="n">
        <v>100</v>
      </c>
      <c r="J17" s="101"/>
      <c r="K17" s="70" t="n">
        <v>94.7057079429286</v>
      </c>
      <c r="L17" s="70" t="n">
        <v>1.94955275112576</v>
      </c>
      <c r="N17" s="70" t="n">
        <v>2.62256324585044</v>
      </c>
      <c r="O17" s="70" t="n">
        <v>1.09370440144895</v>
      </c>
      <c r="Q17" s="70" t="n">
        <v>1.67204915686038</v>
      </c>
      <c r="R17" s="70" t="n">
        <v>81.843538754106</v>
      </c>
    </row>
    <row r="18" customFormat="false" ht="12.75" hidden="false" customHeight="false" outlineLevel="0" collapsed="false">
      <c r="B18" s="69" t="s">
        <v>122</v>
      </c>
      <c r="D18" s="70" t="n">
        <v>39.0366425368963</v>
      </c>
      <c r="E18" s="70" t="n">
        <v>93.61584422651</v>
      </c>
      <c r="F18" s="70" t="n">
        <v>52.142560894261</v>
      </c>
      <c r="G18" s="70" t="n">
        <v>5.97475725531663</v>
      </c>
      <c r="H18" s="70" t="n">
        <v>37.4698716029999</v>
      </c>
      <c r="I18" s="70" t="n">
        <v>0.409398518173372</v>
      </c>
      <c r="J18" s="101"/>
      <c r="K18" s="70" t="n">
        <v>39.8132750078423</v>
      </c>
      <c r="L18" s="70" t="n">
        <v>10.2223590702175</v>
      </c>
      <c r="N18" s="70" t="n">
        <v>5.11079330402797</v>
      </c>
      <c r="O18" s="70" t="n">
        <v>15.5433627463892</v>
      </c>
      <c r="Q18" s="70" t="n">
        <v>2.23475276443487</v>
      </c>
      <c r="R18" s="70" t="n">
        <v>61.649222995661</v>
      </c>
    </row>
    <row r="19" customFormat="false" ht="12.75" hidden="false" customHeight="false" outlineLevel="0" collapsed="false">
      <c r="B19" s="69" t="s">
        <v>123</v>
      </c>
      <c r="D19" s="70" t="n">
        <v>30.408991236418</v>
      </c>
      <c r="E19" s="70" t="n">
        <v>97.3014313910572</v>
      </c>
      <c r="F19" s="70" t="n">
        <v>22.128916052942</v>
      </c>
      <c r="G19" s="70" t="n">
        <v>2.69856860894278</v>
      </c>
      <c r="H19" s="70" t="s">
        <v>70</v>
      </c>
      <c r="I19" s="70" t="n">
        <v>0</v>
      </c>
      <c r="J19" s="101"/>
      <c r="K19" s="70" t="n">
        <v>30.1855477267199</v>
      </c>
      <c r="L19" s="70" t="n">
        <v>10.9980029700115</v>
      </c>
      <c r="N19" s="70" t="n">
        <v>3.90023568230617</v>
      </c>
      <c r="O19" s="70" t="n">
        <v>22.4593455596417</v>
      </c>
      <c r="Q19" s="70" t="n">
        <v>2.56581925826267</v>
      </c>
      <c r="R19" s="70" t="n">
        <v>65.0031905462057</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716604835309</v>
      </c>
      <c r="R20" s="72" t="n">
        <v>53.4044614151479</v>
      </c>
    </row>
    <row r="21" customFormat="false" ht="12.75" hidden="false" customHeight="false" outlineLevel="0" collapsed="false">
      <c r="B21" s="71" t="s">
        <v>76</v>
      </c>
      <c r="D21" s="72" t="n">
        <v>36.6759841043861</v>
      </c>
      <c r="E21" s="72" t="n">
        <v>96.8337743386882</v>
      </c>
      <c r="F21" s="72" t="n">
        <v>22.1942500696494</v>
      </c>
      <c r="G21" s="72" t="n">
        <v>2.99857249636204</v>
      </c>
      <c r="H21" s="72" t="n">
        <v>58.3550217831073</v>
      </c>
      <c r="I21" s="72" t="n">
        <v>0.167653164949804</v>
      </c>
      <c r="J21" s="101"/>
      <c r="K21" s="72" t="n">
        <v>36.2780844034232</v>
      </c>
      <c r="L21" s="72" t="n">
        <v>6.74220086287631</v>
      </c>
      <c r="N21" s="72" t="n">
        <v>5.15829054220657</v>
      </c>
      <c r="O21" s="72" t="n">
        <v>24.2762228844231</v>
      </c>
      <c r="Q21" s="72" t="n">
        <v>2.89369135515132</v>
      </c>
      <c r="R21" s="72" t="n">
        <v>51.4421560486075</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28340100154677</v>
      </c>
      <c r="R22" s="72" t="n">
        <v>73.0760056068881</v>
      </c>
    </row>
    <row r="23" customFormat="false" ht="12.75" hidden="false" customHeight="false" outlineLevel="0" collapsed="false">
      <c r="B23" s="71" t="s">
        <v>78</v>
      </c>
      <c r="D23" s="72" t="n">
        <v>1.63264806070666</v>
      </c>
      <c r="E23" s="72" t="n">
        <v>100</v>
      </c>
      <c r="F23" s="72" t="s">
        <v>70</v>
      </c>
      <c r="G23" s="72" t="n">
        <v>0</v>
      </c>
      <c r="H23" s="72" t="s">
        <v>70</v>
      </c>
      <c r="I23" s="72" t="n">
        <v>0</v>
      </c>
      <c r="J23" s="101"/>
      <c r="K23" s="72" t="n">
        <v>1.63264806070666</v>
      </c>
      <c r="L23" s="72" t="n">
        <v>6.41362100213917</v>
      </c>
      <c r="N23" s="72" t="n">
        <v>1.24587976189568</v>
      </c>
      <c r="O23" s="72" t="n">
        <v>99.9999978760505</v>
      </c>
      <c r="Q23" s="72" t="n">
        <v>1.24587973766135</v>
      </c>
      <c r="R23" s="72" t="n">
        <v>7.13783282996017</v>
      </c>
    </row>
    <row r="24" customFormat="false" ht="12.75" hidden="false" customHeight="false" outlineLevel="0" collapsed="false">
      <c r="B24" s="71" t="s">
        <v>79</v>
      </c>
      <c r="D24" s="72" t="n">
        <v>12.3367583203451</v>
      </c>
      <c r="E24" s="72" t="n">
        <v>100</v>
      </c>
      <c r="F24" s="72" t="s">
        <v>70</v>
      </c>
      <c r="G24" s="72" t="n">
        <v>0</v>
      </c>
      <c r="H24" s="72" t="s">
        <v>70</v>
      </c>
      <c r="I24" s="72" t="n">
        <v>0</v>
      </c>
      <c r="J24" s="101"/>
      <c r="K24" s="72" t="n">
        <v>12.3367583203451</v>
      </c>
      <c r="L24" s="72" t="n">
        <v>4.83591354094142</v>
      </c>
      <c r="N24" s="72" t="n">
        <v>1.63317704509861</v>
      </c>
      <c r="O24" s="72" t="n">
        <v>0.53431890255836</v>
      </c>
      <c r="Q24" s="72" t="n">
        <v>2.63975577566105</v>
      </c>
      <c r="R24" s="72" t="n">
        <v>95.0367740105675</v>
      </c>
    </row>
    <row r="25" customFormat="false" ht="12.75" hidden="false" customHeight="false" outlineLevel="0" collapsed="false">
      <c r="B25" s="73" t="s">
        <v>80</v>
      </c>
      <c r="D25" s="70" t="n">
        <v>11.0653870873282</v>
      </c>
      <c r="E25" s="70" t="n">
        <v>96.9467919724805</v>
      </c>
      <c r="F25" s="70" t="n">
        <v>15.0462269152957</v>
      </c>
      <c r="G25" s="70" t="n">
        <v>2.37043024144033</v>
      </c>
      <c r="H25" s="70" t="n">
        <v>28.924214669908</v>
      </c>
      <c r="I25" s="70" t="n">
        <v>0.682777786079136</v>
      </c>
      <c r="J25" s="101"/>
      <c r="K25" s="70" t="n">
        <v>11.2816862260617</v>
      </c>
      <c r="L25" s="70" t="n">
        <v>5.56368316028507</v>
      </c>
      <c r="N25" s="70" t="n">
        <v>1.30303972407461</v>
      </c>
      <c r="O25" s="70" t="n">
        <v>17.4686765638382</v>
      </c>
      <c r="Q25" s="70" t="n">
        <v>1.57603637329442</v>
      </c>
      <c r="R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33759160754693</v>
      </c>
      <c r="R27" s="70" t="n">
        <v>100</v>
      </c>
    </row>
    <row r="28" customFormat="false" ht="12.75" hidden="false" customHeight="false" outlineLevel="0" collapsed="false">
      <c r="B28" s="69" t="s">
        <v>83</v>
      </c>
      <c r="D28" s="70" t="n">
        <v>1.21873290223592</v>
      </c>
      <c r="E28" s="70" t="n">
        <v>100</v>
      </c>
      <c r="F28" s="70" t="s">
        <v>70</v>
      </c>
      <c r="G28" s="70" t="n">
        <v>0</v>
      </c>
      <c r="H28" s="70" t="s">
        <v>70</v>
      </c>
      <c r="I28" s="70" t="n">
        <v>0</v>
      </c>
      <c r="J28" s="101"/>
      <c r="K28" s="70" t="n">
        <v>1.21873290223592</v>
      </c>
      <c r="L28" s="70" t="n">
        <v>2.91936086391056</v>
      </c>
      <c r="N28" s="70" t="n">
        <v>0.237306667722228</v>
      </c>
      <c r="O28" s="70" t="n">
        <v>100</v>
      </c>
      <c r="Q28" s="70" t="n">
        <v>0.237306667722228</v>
      </c>
      <c r="R28" s="70" t="n">
        <v>0.406506911799497</v>
      </c>
    </row>
    <row r="29" customFormat="false" ht="12.75" hidden="false" customHeight="false" outlineLevel="0" collapsed="false">
      <c r="B29" s="69" t="s">
        <v>124</v>
      </c>
      <c r="D29" s="70" t="n">
        <v>17.1720850366484</v>
      </c>
      <c r="E29" s="70" t="n">
        <v>97.5969880864501</v>
      </c>
      <c r="F29" s="70" t="n">
        <v>25.8400575004355</v>
      </c>
      <c r="G29" s="70" t="n">
        <v>2.13752917934594</v>
      </c>
      <c r="H29" s="70" t="n">
        <v>36.4191376356656</v>
      </c>
      <c r="I29" s="70" t="n">
        <v>0.265482734203941</v>
      </c>
      <c r="J29" s="101"/>
      <c r="K29" s="70" t="n">
        <v>17.4084630788131</v>
      </c>
      <c r="L29" s="70" t="n">
        <v>14.1911952709864</v>
      </c>
      <c r="N29" s="70" t="n">
        <v>3.63033103212769</v>
      </c>
      <c r="O29" s="70" t="n">
        <v>22.7010425821957</v>
      </c>
      <c r="Q29" s="70" t="n">
        <v>2.55089892286165</v>
      </c>
      <c r="R29" s="70" t="n">
        <v>55.8321225784808</v>
      </c>
    </row>
    <row r="30" customFormat="false" ht="12.75" hidden="false" customHeight="false" outlineLevel="0" collapsed="false">
      <c r="B30" s="71" t="s">
        <v>85</v>
      </c>
      <c r="D30" s="72" t="n">
        <v>15.7602443462931</v>
      </c>
      <c r="E30" s="72" t="n">
        <v>99.1647372710708</v>
      </c>
      <c r="F30" s="72" t="n">
        <v>3.21992503139817</v>
      </c>
      <c r="G30" s="72" t="n">
        <v>0.835262728929215</v>
      </c>
      <c r="H30" s="72" t="s">
        <v>70</v>
      </c>
      <c r="I30" s="72" t="n">
        <v>0</v>
      </c>
      <c r="J30" s="101"/>
      <c r="K30" s="72" t="n">
        <v>15.655499732967</v>
      </c>
      <c r="L30" s="72" t="n">
        <v>3.37860145772128</v>
      </c>
      <c r="N30" s="72" t="n">
        <v>1.25381987271712</v>
      </c>
      <c r="O30" s="72" t="n">
        <v>7.88004828128214</v>
      </c>
      <c r="Q30" s="72" t="n">
        <v>1.62857888850692</v>
      </c>
      <c r="R30" s="72" t="n">
        <v>76.6143201217162</v>
      </c>
    </row>
    <row r="31" customFormat="false" ht="12.75" hidden="false" customHeight="false" outlineLevel="0" collapsed="false">
      <c r="B31" s="71" t="s">
        <v>125</v>
      </c>
      <c r="D31" s="72" t="n">
        <v>23.652415633217</v>
      </c>
      <c r="E31" s="72" t="n">
        <v>94.9568580580962</v>
      </c>
      <c r="F31" s="72" t="n">
        <v>13.2795324422685</v>
      </c>
      <c r="G31" s="72" t="n">
        <v>4.78962991939503</v>
      </c>
      <c r="H31" s="72" t="n">
        <v>61.9</v>
      </c>
      <c r="I31" s="72" t="n">
        <v>0.253512022508721</v>
      </c>
      <c r="J31" s="101"/>
      <c r="K31" s="72" t="n">
        <v>23.2525551410884</v>
      </c>
      <c r="L31" s="72" t="n">
        <v>6.92317956688618</v>
      </c>
      <c r="N31" s="72" t="n">
        <v>2.52224905040855</v>
      </c>
      <c r="O31" s="72" t="n">
        <v>10.0124037249977</v>
      </c>
      <c r="Q31" s="72" t="n">
        <v>1.56438988049674</v>
      </c>
      <c r="R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4.77801132585897</v>
      </c>
      <c r="R33" s="72" t="n">
        <v>87.7985561223691</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07813</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31233819847624</v>
      </c>
      <c r="R35" s="70" t="n">
        <v>100</v>
      </c>
    </row>
    <row r="36" customFormat="false" ht="12.75" hidden="false" customHeight="false" outlineLevel="0" collapsed="false">
      <c r="B36" s="69" t="s">
        <v>126</v>
      </c>
      <c r="D36" s="70" t="n">
        <v>17.5201624834641</v>
      </c>
      <c r="E36" s="70" t="n">
        <v>91.1132430669297</v>
      </c>
      <c r="F36" s="70" t="n">
        <v>28.6702800564602</v>
      </c>
      <c r="G36" s="70" t="n">
        <v>8.77281001871429</v>
      </c>
      <c r="H36" s="70" t="n">
        <v>69.1455987030306</v>
      </c>
      <c r="I36" s="70" t="n">
        <v>0.113946914356059</v>
      </c>
      <c r="J36" s="101"/>
      <c r="K36" s="70" t="n">
        <v>18.5571667066013</v>
      </c>
      <c r="L36" s="70" t="n">
        <v>13.951115696126</v>
      </c>
      <c r="N36" s="70" t="n">
        <v>2.88953051743122</v>
      </c>
      <c r="O36" s="70" t="n">
        <v>29.5024248757155</v>
      </c>
      <c r="Q36" s="70" t="n">
        <v>2.28379770047763</v>
      </c>
      <c r="R36" s="70" t="n">
        <v>52.981229357305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2.47764221764154</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26.10572060895</v>
      </c>
      <c r="E40" s="79" t="n">
        <v>96.1623816306768</v>
      </c>
      <c r="F40" s="79" t="n">
        <v>32.2188213457473</v>
      </c>
      <c r="G40" s="79" t="n">
        <v>3.59922292978197</v>
      </c>
      <c r="H40" s="79" t="n">
        <v>42.6525696344827</v>
      </c>
      <c r="I40" s="79" t="n">
        <v>0.238395439541297</v>
      </c>
      <c r="J40" s="102"/>
      <c r="K40" s="79" t="n">
        <v>26.3651916658541</v>
      </c>
      <c r="L40" s="79" t="n">
        <v>10.1355491202246</v>
      </c>
      <c r="N40" s="79" t="n">
        <v>3.8101540601796</v>
      </c>
      <c r="O40" s="79" t="n">
        <v>17.1527973755804</v>
      </c>
      <c r="Q40" s="79" t="n">
        <v>2.20053206658212</v>
      </c>
      <c r="R40" s="79" t="n">
        <v>60.818759707150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50</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1</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2</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6</v>
      </c>
      <c r="E9" s="107"/>
      <c r="F9" s="98" t="s">
        <v>118</v>
      </c>
      <c r="G9" s="98"/>
      <c r="H9" s="62"/>
      <c r="I9" s="107" t="s">
        <v>253</v>
      </c>
      <c r="J9" s="107"/>
    </row>
    <row r="10" customFormat="false" ht="12.75" hidden="false" customHeight="false" outlineLevel="0" collapsed="false">
      <c r="B10" s="108" t="s">
        <v>55</v>
      </c>
      <c r="C10" s="95"/>
      <c r="D10" s="98" t="s">
        <v>119</v>
      </c>
      <c r="E10" s="98" t="s">
        <v>130</v>
      </c>
      <c r="F10" s="98" t="s">
        <v>119</v>
      </c>
      <c r="G10" s="98" t="s">
        <v>130</v>
      </c>
      <c r="H10" s="99"/>
      <c r="I10" s="98" t="s">
        <v>119</v>
      </c>
      <c r="J10" s="109" t="s">
        <v>120</v>
      </c>
    </row>
    <row r="11" customFormat="false" ht="12.75" hidden="false" customHeight="false" outlineLevel="0" collapsed="false">
      <c r="B11" s="108"/>
      <c r="C11" s="95"/>
      <c r="D11" s="96" t="s">
        <v>121</v>
      </c>
      <c r="E11" s="96" t="s">
        <v>67</v>
      </c>
      <c r="F11" s="96" t="s">
        <v>121</v>
      </c>
      <c r="G11" s="96" t="s">
        <v>67</v>
      </c>
      <c r="H11" s="99"/>
      <c r="I11" s="96" t="s">
        <v>121</v>
      </c>
      <c r="J11" s="110" t="s">
        <v>131</v>
      </c>
    </row>
    <row r="12" customFormat="false" ht="13.5" hidden="false" customHeight="false" outlineLevel="0" collapsed="false">
      <c r="B12" s="111" t="s">
        <v>132</v>
      </c>
      <c r="C12" s="95"/>
      <c r="D12" s="97" t="s">
        <v>65</v>
      </c>
      <c r="E12" s="97" t="s">
        <v>65</v>
      </c>
      <c r="F12" s="97" t="s">
        <v>65</v>
      </c>
      <c r="G12" s="97" t="s">
        <v>65</v>
      </c>
      <c r="H12" s="99"/>
      <c r="I12" s="97" t="s">
        <v>65</v>
      </c>
      <c r="J12" s="97" t="s">
        <v>65</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260729966786013</v>
      </c>
      <c r="E15" s="67" t="n">
        <v>98.4768328534325</v>
      </c>
      <c r="F15" s="67" t="n">
        <v>41.1744706362104</v>
      </c>
      <c r="G15" s="67" t="n">
        <v>1.52316714656749</v>
      </c>
      <c r="H15" s="101"/>
      <c r="I15" s="67" t="n">
        <v>0.883914623094507</v>
      </c>
      <c r="J15" s="67" t="n">
        <v>3.08524766323271</v>
      </c>
    </row>
    <row r="16" customFormat="false" ht="12.75" hidden="false" customHeight="false" outlineLevel="0" collapsed="false">
      <c r="B16" s="69" t="s">
        <v>71</v>
      </c>
      <c r="C16" s="100"/>
      <c r="D16" s="70" t="n">
        <v>3.9948264733273</v>
      </c>
      <c r="E16" s="70" t="n">
        <v>96.1480007558602</v>
      </c>
      <c r="F16" s="70" t="n">
        <v>45.9075704473763</v>
      </c>
      <c r="G16" s="70" t="n">
        <v>3.85199924413981</v>
      </c>
      <c r="H16" s="101"/>
      <c r="I16" s="70" t="n">
        <v>5.60930505440592</v>
      </c>
      <c r="J16" s="70" t="n">
        <v>14.6089423034361</v>
      </c>
    </row>
    <row r="17" customFormat="false" ht="12.75" hidden="false" customHeight="false" outlineLevel="0" collapsed="false">
      <c r="B17" s="69" t="s">
        <v>72</v>
      </c>
      <c r="C17" s="100"/>
      <c r="D17" s="70" t="n">
        <v>4.17201831305203</v>
      </c>
      <c r="E17" s="70" t="n">
        <v>95.2103075265769</v>
      </c>
      <c r="F17" s="70" t="n">
        <v>51.6797661635488</v>
      </c>
      <c r="G17" s="70" t="n">
        <v>4.7896924734231</v>
      </c>
      <c r="H17" s="101"/>
      <c r="I17" s="70" t="n">
        <v>6.4474933361401</v>
      </c>
      <c r="J17" s="70" t="n">
        <v>8.56072960054941</v>
      </c>
    </row>
    <row r="18" customFormat="false" ht="12.75" hidden="false" customHeight="false" outlineLevel="0" collapsed="false">
      <c r="B18" s="69" t="s">
        <v>122</v>
      </c>
      <c r="C18" s="100"/>
      <c r="D18" s="70" t="n">
        <v>3.71269337024958</v>
      </c>
      <c r="E18" s="70" t="n">
        <v>93.370759340399</v>
      </c>
      <c r="F18" s="70" t="n">
        <v>33.84985233781</v>
      </c>
      <c r="G18" s="70" t="n">
        <v>6.62924065960098</v>
      </c>
      <c r="H18" s="101"/>
      <c r="I18" s="70" t="n">
        <v>5.71055816617568</v>
      </c>
      <c r="J18" s="70" t="n">
        <v>14.376298424055</v>
      </c>
    </row>
    <row r="19" customFormat="false" ht="12.75" hidden="false" customHeight="false" outlineLevel="0" collapsed="false">
      <c r="B19" s="69" t="s">
        <v>123</v>
      </c>
      <c r="C19" s="100"/>
      <c r="D19" s="70" t="n">
        <v>2.35718684836965</v>
      </c>
      <c r="E19" s="70" t="n">
        <v>91.1826447839735</v>
      </c>
      <c r="F19" s="70" t="n">
        <v>31.6309196737743</v>
      </c>
      <c r="G19" s="70" t="n">
        <v>8.81735521602646</v>
      </c>
      <c r="H19" s="101"/>
      <c r="I19" s="70" t="n">
        <v>4.93835585657611</v>
      </c>
      <c r="J19" s="70" t="n">
        <v>13.206855957777</v>
      </c>
    </row>
    <row r="20" customFormat="false" ht="12.75" hidden="false" customHeight="false" outlineLevel="0" collapsed="false">
      <c r="B20" s="71" t="s">
        <v>75</v>
      </c>
      <c r="C20" s="100"/>
      <c r="D20" s="72" t="n">
        <v>0.499999343070245</v>
      </c>
      <c r="E20" s="72" t="n">
        <v>100</v>
      </c>
      <c r="F20" s="72" t="s">
        <v>70</v>
      </c>
      <c r="G20" s="72" t="n">
        <v>0</v>
      </c>
      <c r="H20" s="101"/>
      <c r="I20" s="72" t="n">
        <v>0.499999343070245</v>
      </c>
      <c r="J20" s="72" t="n">
        <v>0.420651677794909</v>
      </c>
    </row>
    <row r="21" customFormat="false" ht="12.75" hidden="false" customHeight="false" outlineLevel="0" collapsed="false">
      <c r="B21" s="71" t="s">
        <v>76</v>
      </c>
      <c r="C21" s="100"/>
      <c r="D21" s="72" t="n">
        <v>4.31971875362413</v>
      </c>
      <c r="E21" s="72" t="n">
        <v>91.1502427272446</v>
      </c>
      <c r="F21" s="72" t="n">
        <v>60.295404699012</v>
      </c>
      <c r="G21" s="72" t="n">
        <v>8.84975727275542</v>
      </c>
      <c r="H21" s="101"/>
      <c r="I21" s="72" t="n">
        <v>9.27343109155082</v>
      </c>
      <c r="J21" s="72" t="n">
        <v>9.9323490988698</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4.04404867757464</v>
      </c>
      <c r="E23" s="72" t="n">
        <v>93.0843077683143</v>
      </c>
      <c r="F23" s="72" t="n">
        <v>36.8132527115673</v>
      </c>
      <c r="G23" s="72" t="n">
        <v>6.91569223168573</v>
      </c>
      <c r="H23" s="101"/>
      <c r="I23" s="72" t="n">
        <v>6.31026597533872</v>
      </c>
      <c r="J23" s="72" t="n">
        <v>60.5417518776395</v>
      </c>
    </row>
    <row r="24" customFormat="false" ht="12.75" hidden="false" customHeight="false" outlineLevel="0" collapsed="false">
      <c r="B24" s="71" t="s">
        <v>79</v>
      </c>
      <c r="C24" s="100"/>
      <c r="D24" s="72" t="n">
        <v>2.28041593612008</v>
      </c>
      <c r="E24" s="72" t="n">
        <v>96.4198785685472</v>
      </c>
      <c r="F24" s="72" t="n">
        <v>40.3276135646615</v>
      </c>
      <c r="G24" s="72" t="n">
        <v>3.58012143145276</v>
      </c>
      <c r="H24" s="101"/>
      <c r="I24" s="72" t="n">
        <v>3.64255181248668</v>
      </c>
      <c r="J24" s="72" t="n">
        <v>2.16854349016324</v>
      </c>
    </row>
    <row r="25" customFormat="false" ht="12.75" hidden="false" customHeight="false" outlineLevel="0" collapsed="false">
      <c r="B25" s="73" t="s">
        <v>80</v>
      </c>
      <c r="C25" s="100"/>
      <c r="D25" s="70" t="n">
        <v>2.34640396110262</v>
      </c>
      <c r="E25" s="70" t="n">
        <v>94.6978095393781</v>
      </c>
      <c r="F25" s="70" t="n">
        <v>39.3923209838241</v>
      </c>
      <c r="G25" s="70" t="n">
        <v>5.30219046062189</v>
      </c>
      <c r="H25" s="101"/>
      <c r="I25" s="70" t="n">
        <v>4.31064903953126</v>
      </c>
      <c r="J25" s="70" t="n">
        <v>11.3943418151617</v>
      </c>
    </row>
    <row r="26" customFormat="false" ht="12.75" hidden="false" customHeight="false" outlineLevel="0" collapsed="false">
      <c r="B26" s="69" t="s">
        <v>81</v>
      </c>
      <c r="C26" s="100"/>
      <c r="D26" s="70" t="n">
        <v>7.08522319671152</v>
      </c>
      <c r="E26" s="70" t="n">
        <v>95.099908715338</v>
      </c>
      <c r="F26" s="70" t="n">
        <v>12.0140513524582</v>
      </c>
      <c r="G26" s="70" t="n">
        <v>4.90009128466199</v>
      </c>
      <c r="H26" s="101"/>
      <c r="I26" s="70" t="n">
        <v>7.32674027560723</v>
      </c>
      <c r="J26" s="70" t="n">
        <v>95.2607810830732</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5.21354027889441</v>
      </c>
      <c r="E28" s="70" t="n">
        <v>92.1946215382638</v>
      </c>
      <c r="F28" s="70" t="n">
        <v>42.4830160032201</v>
      </c>
      <c r="G28" s="70" t="n">
        <v>7.80537846173623</v>
      </c>
      <c r="H28" s="101"/>
      <c r="I28" s="70" t="n">
        <v>8.12256390988294</v>
      </c>
      <c r="J28" s="70" t="n">
        <v>79.0892594191997</v>
      </c>
    </row>
    <row r="29" customFormat="false" ht="12.75" hidden="false" customHeight="false" outlineLevel="0" collapsed="false">
      <c r="B29" s="69" t="s">
        <v>124</v>
      </c>
      <c r="C29" s="100"/>
      <c r="D29" s="70" t="n">
        <v>3.47760868219557</v>
      </c>
      <c r="E29" s="70" t="n">
        <v>90.4402552364081</v>
      </c>
      <c r="F29" s="70" t="n">
        <v>43.7515716050678</v>
      </c>
      <c r="G29" s="70" t="n">
        <v>9.55974476359187</v>
      </c>
      <c r="H29" s="101"/>
      <c r="I29" s="70" t="n">
        <v>7.32769674380578</v>
      </c>
      <c r="J29" s="70" t="n">
        <v>17.0809253990602</v>
      </c>
    </row>
    <row r="30" customFormat="false" ht="12.75" hidden="false" customHeight="false" outlineLevel="0" collapsed="false">
      <c r="B30" s="71" t="s">
        <v>85</v>
      </c>
      <c r="C30" s="100"/>
      <c r="D30" s="72" t="n">
        <v>1.03483703918523</v>
      </c>
      <c r="E30" s="72" t="n">
        <v>96.5341420146506</v>
      </c>
      <c r="F30" s="72" t="n">
        <v>32.1750763693955</v>
      </c>
      <c r="G30" s="72" t="n">
        <v>3.46585798534937</v>
      </c>
      <c r="H30" s="101"/>
      <c r="I30" s="72" t="n">
        <v>2.11411351066823</v>
      </c>
      <c r="J30" s="72" t="n">
        <v>7.47181392826165</v>
      </c>
    </row>
    <row r="31" customFormat="false" ht="12.75" hidden="false" customHeight="false" outlineLevel="0" collapsed="false">
      <c r="B31" s="71" t="s">
        <v>125</v>
      </c>
      <c r="C31" s="100"/>
      <c r="D31" s="72" t="n">
        <v>2.86360472236756</v>
      </c>
      <c r="E31" s="72" t="n">
        <v>96.4738639700802</v>
      </c>
      <c r="F31" s="72" t="n">
        <v>40.4665772557398</v>
      </c>
      <c r="G31" s="72" t="n">
        <v>3.52613602991986</v>
      </c>
      <c r="H31" s="101"/>
      <c r="I31" s="72" t="n">
        <v>4.18953668518767</v>
      </c>
      <c r="J31" s="72" t="n">
        <v>6.69542984671992</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n">
        <v>0.418428718488686</v>
      </c>
      <c r="E33" s="72" t="n">
        <v>100</v>
      </c>
      <c r="F33" s="72" t="s">
        <v>70</v>
      </c>
      <c r="G33" s="72" t="n">
        <v>0</v>
      </c>
      <c r="H33" s="101"/>
      <c r="I33" s="72" t="n">
        <v>0.418428718488686</v>
      </c>
      <c r="J33" s="72" t="n">
        <v>0.034342249227875</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4.72852176508712</v>
      </c>
      <c r="E36" s="70" t="n">
        <v>93.0040397403731</v>
      </c>
      <c r="F36" s="70" t="n">
        <v>43.5707841497177</v>
      </c>
      <c r="G36" s="70" t="n">
        <v>6.99596025962693</v>
      </c>
      <c r="H36" s="101"/>
      <c r="I36" s="70" t="n">
        <v>7.4459110054559</v>
      </c>
      <c r="J36" s="70" t="n">
        <v>9.71297903084155</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3</v>
      </c>
      <c r="C40" s="100"/>
      <c r="D40" s="79" t="n">
        <v>3.53590590048359</v>
      </c>
      <c r="E40" s="79" t="n">
        <v>92.6125115525631</v>
      </c>
      <c r="F40" s="79" t="n">
        <v>41.1337879204099</v>
      </c>
      <c r="G40" s="79" t="n">
        <v>7.38748844743695</v>
      </c>
      <c r="H40" s="102"/>
      <c r="I40" s="79" t="n">
        <v>6.31344509118662</v>
      </c>
      <c r="J40" s="79" t="n">
        <v>13.187862588782</v>
      </c>
    </row>
    <row r="43" customFormat="false" ht="14.25" hidden="false" customHeight="false" outlineLevel="0" collapsed="false">
      <c r="B43" s="83"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14"/>
    <col collapsed="false" customWidth="true" hidden="false" outlineLevel="0" max="2" min="2" style="63" width="34.13"/>
    <col collapsed="false" customWidth="true" hidden="false" outlineLevel="0" max="3" min="3" style="63" width="2.28"/>
    <col collapsed="false" customWidth="true" hidden="false" outlineLevel="0" max="4" min="4" style="63" width="18.99"/>
    <col collapsed="false" customWidth="true" hidden="false" outlineLevel="0" max="5" min="5" style="63" width="21.42"/>
    <col collapsed="false" customWidth="true" hidden="false" outlineLevel="0" max="6" min="6" style="63" width="17.7"/>
    <col collapsed="false" customWidth="true" hidden="false" outlineLevel="0" max="7" min="7" style="63" width="20.28"/>
    <col collapsed="false" customWidth="true" hidden="false" outlineLevel="0" max="8" min="8" style="63" width="1.99"/>
    <col collapsed="false" customWidth="true" hidden="false" outlineLevel="0" max="10" min="9" style="63" width="14.7"/>
    <col collapsed="false" customWidth="true" hidden="false" outlineLevel="0" max="11" min="11" style="63" width="3.42"/>
    <col collapsed="false" customWidth="true" hidden="false" outlineLevel="0" max="12" min="12" style="63" width="17.28"/>
    <col collapsed="false" customWidth="false" hidden="false" outlineLevel="0" max="14" min="13" style="63" width="11.42"/>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54</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1</v>
      </c>
      <c r="C4" s="85"/>
      <c r="D4" s="85"/>
      <c r="E4" s="85"/>
      <c r="F4" s="85"/>
      <c r="G4" s="85"/>
      <c r="H4" s="85"/>
      <c r="I4" s="85"/>
      <c r="J4" s="85"/>
      <c r="K4" s="18"/>
      <c r="L4" s="18"/>
    </row>
    <row r="5" s="62" customFormat="true" ht="16.5" hidden="false" customHeight="false" outlineLevel="0" collapsed="false">
      <c r="B5" s="115"/>
      <c r="C5" s="115"/>
      <c r="D5" s="115"/>
      <c r="E5" s="115"/>
      <c r="F5" s="115"/>
      <c r="G5" s="115"/>
      <c r="H5" s="115"/>
      <c r="I5" s="115"/>
      <c r="J5" s="115"/>
      <c r="K5" s="84"/>
    </row>
    <row r="6" s="62" customFormat="true" ht="12.75"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5" hidden="false" customHeight="false" outlineLevel="0" collapsed="false">
      <c r="B8" s="116"/>
      <c r="C8" s="116"/>
      <c r="D8" s="116"/>
      <c r="E8" s="116"/>
      <c r="F8" s="116"/>
      <c r="G8" s="116"/>
      <c r="I8" s="116"/>
      <c r="J8" s="116"/>
      <c r="K8" s="116"/>
    </row>
    <row r="9" s="62" customFormat="true" ht="12.75" hidden="false" customHeight="false" outlineLevel="0" collapsed="false">
      <c r="B9" s="106"/>
      <c r="C9" s="117"/>
      <c r="D9" s="98" t="s">
        <v>255</v>
      </c>
      <c r="E9" s="98"/>
      <c r="F9" s="98" t="s">
        <v>137</v>
      </c>
      <c r="G9" s="98"/>
      <c r="H9" s="99"/>
      <c r="I9" s="98" t="s">
        <v>111</v>
      </c>
      <c r="J9" s="98"/>
      <c r="L9" s="14"/>
    </row>
    <row r="10" s="62" customFormat="true" ht="13.5" hidden="false" customHeight="false" outlineLevel="0" collapsed="false">
      <c r="B10" s="108"/>
      <c r="C10" s="117"/>
      <c r="D10" s="96" t="s">
        <v>256</v>
      </c>
      <c r="E10" s="96"/>
      <c r="F10" s="96" t="s">
        <v>257</v>
      </c>
      <c r="G10" s="96"/>
      <c r="H10" s="99"/>
      <c r="I10" s="96" t="s">
        <v>258</v>
      </c>
      <c r="J10" s="96"/>
      <c r="L10" s="14"/>
    </row>
    <row r="11" s="62" customFormat="true" ht="12.75" hidden="false" customHeight="false" outlineLevel="0" collapsed="false">
      <c r="B11" s="108" t="s">
        <v>55</v>
      </c>
      <c r="C11" s="117"/>
      <c r="D11" s="98" t="s">
        <v>119</v>
      </c>
      <c r="E11" s="98" t="s">
        <v>142</v>
      </c>
      <c r="F11" s="98" t="s">
        <v>119</v>
      </c>
      <c r="G11" s="98" t="s">
        <v>142</v>
      </c>
      <c r="H11" s="99"/>
      <c r="I11" s="98" t="s">
        <v>119</v>
      </c>
      <c r="J11" s="98" t="s">
        <v>142</v>
      </c>
      <c r="L11" s="14"/>
    </row>
    <row r="12" s="62" customFormat="true" ht="12.75" hidden="false" customHeight="false" outlineLevel="0" collapsed="false">
      <c r="B12" s="108"/>
      <c r="C12" s="117"/>
      <c r="D12" s="96" t="s">
        <v>121</v>
      </c>
      <c r="E12" s="96" t="s">
        <v>259</v>
      </c>
      <c r="F12" s="96" t="s">
        <v>121</v>
      </c>
      <c r="G12" s="96" t="s">
        <v>259</v>
      </c>
      <c r="H12" s="99"/>
      <c r="I12" s="96" t="s">
        <v>121</v>
      </c>
      <c r="J12" s="96" t="s">
        <v>144</v>
      </c>
      <c r="L12" s="14"/>
    </row>
    <row r="13" s="62" customFormat="true" ht="13.5" hidden="false" customHeight="false" outlineLevel="0" collapsed="false">
      <c r="B13" s="121" t="s">
        <v>132</v>
      </c>
      <c r="C13" s="117"/>
      <c r="D13" s="97" t="s">
        <v>65</v>
      </c>
      <c r="E13" s="97" t="s">
        <v>145</v>
      </c>
      <c r="F13" s="96" t="s">
        <v>65</v>
      </c>
      <c r="G13" s="96" t="s">
        <v>145</v>
      </c>
      <c r="H13" s="99"/>
      <c r="I13" s="96" t="s">
        <v>65</v>
      </c>
      <c r="J13" s="96" t="s">
        <v>145</v>
      </c>
      <c r="L13" s="14"/>
    </row>
    <row r="14" s="62"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5" t="s">
        <v>69</v>
      </c>
      <c r="C15" s="124"/>
      <c r="D15" s="67" t="n">
        <v>0.883914623094507</v>
      </c>
      <c r="E15" s="67" t="n">
        <v>100</v>
      </c>
      <c r="F15" s="67" t="s">
        <v>70</v>
      </c>
      <c r="G15" s="67" t="n">
        <v>0</v>
      </c>
      <c r="H15" s="101"/>
      <c r="I15" s="67" t="n">
        <v>0.883914623094507</v>
      </c>
      <c r="J15" s="67" t="n">
        <v>3.08524766323271</v>
      </c>
      <c r="L15" s="14"/>
    </row>
    <row r="16" customFormat="false" ht="12.75" hidden="false" customHeight="false" outlineLevel="0" collapsed="false">
      <c r="B16" s="69" t="s">
        <v>71</v>
      </c>
      <c r="C16" s="124"/>
      <c r="D16" s="70" t="n">
        <v>5.61118592002723</v>
      </c>
      <c r="E16" s="70" t="n">
        <v>99.9472192076335</v>
      </c>
      <c r="F16" s="70" t="n">
        <v>2.04764407652621</v>
      </c>
      <c r="G16" s="70" t="n">
        <v>0.0527807923665233</v>
      </c>
      <c r="H16" s="101"/>
      <c r="I16" s="70" t="n">
        <v>5.60930505440592</v>
      </c>
      <c r="J16" s="70" t="n">
        <v>14.6089423034361</v>
      </c>
      <c r="L16" s="14"/>
    </row>
    <row r="17" customFormat="false" ht="12.75" hidden="false" customHeight="false" outlineLevel="0" collapsed="false">
      <c r="B17" s="69" t="s">
        <v>72</v>
      </c>
      <c r="C17" s="100"/>
      <c r="D17" s="70" t="n">
        <v>6.4474933361401</v>
      </c>
      <c r="E17" s="70" t="n">
        <v>100</v>
      </c>
      <c r="F17" s="70" t="s">
        <v>70</v>
      </c>
      <c r="G17" s="70" t="n">
        <v>0</v>
      </c>
      <c r="H17" s="101"/>
      <c r="I17" s="70" t="n">
        <v>6.4474933361401</v>
      </c>
      <c r="J17" s="70" t="n">
        <v>8.56072960054941</v>
      </c>
      <c r="L17" s="14"/>
    </row>
    <row r="18" customFormat="false" ht="12.75" hidden="false" customHeight="false" outlineLevel="0" collapsed="false">
      <c r="B18" s="69" t="s">
        <v>122</v>
      </c>
      <c r="C18" s="100"/>
      <c r="D18" s="70" t="n">
        <v>5.71055816617568</v>
      </c>
      <c r="E18" s="70" t="n">
        <v>100</v>
      </c>
      <c r="F18" s="70" t="s">
        <v>70</v>
      </c>
      <c r="G18" s="70" t="n">
        <v>0</v>
      </c>
      <c r="H18" s="101"/>
      <c r="I18" s="70" t="n">
        <v>5.71055816617568</v>
      </c>
      <c r="J18" s="70" t="n">
        <v>14.376298424055</v>
      </c>
      <c r="L18" s="14"/>
    </row>
    <row r="19" customFormat="false" ht="12.75" hidden="false" customHeight="false" outlineLevel="0" collapsed="false">
      <c r="B19" s="69" t="s">
        <v>123</v>
      </c>
      <c r="C19" s="100"/>
      <c r="D19" s="70" t="n">
        <v>4.94056664024941</v>
      </c>
      <c r="E19" s="70" t="n">
        <v>99.9540511092663</v>
      </c>
      <c r="F19" s="70" t="n">
        <v>0.129169372552601</v>
      </c>
      <c r="G19" s="70" t="n">
        <v>0.0459488907337642</v>
      </c>
      <c r="H19" s="101"/>
      <c r="I19" s="70" t="n">
        <v>4.93835585657611</v>
      </c>
      <c r="J19" s="70" t="n">
        <v>13.206855957777</v>
      </c>
      <c r="L19" s="14"/>
    </row>
    <row r="20" customFormat="false" ht="12.75" hidden="false" customHeight="false" outlineLevel="0" collapsed="false">
      <c r="B20" s="71" t="s">
        <v>75</v>
      </c>
      <c r="C20" s="100"/>
      <c r="D20" s="72" t="n">
        <v>0.499999343070245</v>
      </c>
      <c r="E20" s="72" t="n">
        <v>100</v>
      </c>
      <c r="F20" s="72" t="s">
        <v>70</v>
      </c>
      <c r="G20" s="72" t="n">
        <v>0</v>
      </c>
      <c r="H20" s="101"/>
      <c r="I20" s="72" t="n">
        <v>0.499999343070245</v>
      </c>
      <c r="J20" s="72" t="n">
        <v>0.420651677794909</v>
      </c>
      <c r="L20" s="14"/>
    </row>
    <row r="21" customFormat="false" ht="12.75" hidden="false" customHeight="false" outlineLevel="0" collapsed="false">
      <c r="B21" s="71" t="s">
        <v>76</v>
      </c>
      <c r="C21" s="100"/>
      <c r="D21" s="72" t="n">
        <v>9.27343109155082</v>
      </c>
      <c r="E21" s="72" t="n">
        <v>100</v>
      </c>
      <c r="F21" s="72" t="s">
        <v>70</v>
      </c>
      <c r="G21" s="72" t="n">
        <v>0</v>
      </c>
      <c r="H21" s="101"/>
      <c r="I21" s="72" t="n">
        <v>9.27343109155082</v>
      </c>
      <c r="J21" s="72" t="n">
        <v>9.9323490988698</v>
      </c>
      <c r="L21" s="14"/>
    </row>
    <row r="22" customFormat="false" ht="12.75" hidden="false" customHeight="false" outlineLevel="0" collapsed="false">
      <c r="B22" s="71" t="s">
        <v>77</v>
      </c>
      <c r="C22" s="100"/>
      <c r="D22" s="72" t="s">
        <v>70</v>
      </c>
      <c r="E22" s="72" t="s">
        <v>70</v>
      </c>
      <c r="F22" s="72" t="s">
        <v>70</v>
      </c>
      <c r="G22" s="72" t="s">
        <v>70</v>
      </c>
      <c r="H22" s="101"/>
      <c r="I22" s="72" t="s">
        <v>70</v>
      </c>
      <c r="J22" s="72" t="n">
        <v>0</v>
      </c>
      <c r="L22" s="14"/>
    </row>
    <row r="23" customFormat="false" ht="12.75" hidden="false" customHeight="false" outlineLevel="0" collapsed="false">
      <c r="B23" s="71" t="s">
        <v>78</v>
      </c>
      <c r="C23" s="100"/>
      <c r="D23" s="72" t="n">
        <v>6.31026597533872</v>
      </c>
      <c r="E23" s="72" t="n">
        <v>100</v>
      </c>
      <c r="F23" s="72" t="s">
        <v>70</v>
      </c>
      <c r="G23" s="72" t="n">
        <v>0</v>
      </c>
      <c r="H23" s="101"/>
      <c r="I23" s="72" t="n">
        <v>6.31026597533872</v>
      </c>
      <c r="J23" s="72" t="n">
        <v>60.5417518776395</v>
      </c>
      <c r="L23" s="14"/>
    </row>
    <row r="24" customFormat="false" ht="12.75" hidden="false" customHeight="false" outlineLevel="0" collapsed="false">
      <c r="B24" s="71" t="s">
        <v>79</v>
      </c>
      <c r="C24" s="100"/>
      <c r="D24" s="72" t="n">
        <v>3.66395597086335</v>
      </c>
      <c r="E24" s="72" t="n">
        <v>98.966329271805</v>
      </c>
      <c r="F24" s="72" t="n">
        <v>1.59326191009158</v>
      </c>
      <c r="G24" s="72" t="n">
        <v>1.03367072819501</v>
      </c>
      <c r="H24" s="101"/>
      <c r="I24" s="72" t="n">
        <v>3.64255181248668</v>
      </c>
      <c r="J24" s="72" t="n">
        <v>2.16854349016324</v>
      </c>
      <c r="L24" s="14"/>
    </row>
    <row r="25" customFormat="false" ht="12.75" hidden="false" customHeight="false" outlineLevel="0" collapsed="false">
      <c r="B25" s="73" t="s">
        <v>80</v>
      </c>
      <c r="C25" s="100"/>
      <c r="D25" s="70" t="n">
        <v>4.3130431340691</v>
      </c>
      <c r="E25" s="70" t="n">
        <v>99.9306501589037</v>
      </c>
      <c r="F25" s="70" t="n">
        <v>0.860844109535078</v>
      </c>
      <c r="G25" s="70" t="n">
        <v>0.0693498410963312</v>
      </c>
      <c r="H25" s="101"/>
      <c r="I25" s="70" t="n">
        <v>4.31064903953126</v>
      </c>
      <c r="J25" s="70" t="n">
        <v>11.3943418151617</v>
      </c>
      <c r="L25" s="14"/>
    </row>
    <row r="26" customFormat="false" ht="12.75" hidden="false" customHeight="false" outlineLevel="0" collapsed="false">
      <c r="B26" s="69" t="s">
        <v>81</v>
      </c>
      <c r="C26" s="100"/>
      <c r="D26" s="70" t="n">
        <v>7.32674027560723</v>
      </c>
      <c r="E26" s="70" t="n">
        <v>100</v>
      </c>
      <c r="F26" s="70" t="s">
        <v>70</v>
      </c>
      <c r="G26" s="70" t="n">
        <v>0</v>
      </c>
      <c r="H26" s="101"/>
      <c r="I26" s="70" t="n">
        <v>7.32674027560723</v>
      </c>
      <c r="J26" s="70" t="n">
        <v>95.2607810830732</v>
      </c>
      <c r="L26" s="14"/>
    </row>
    <row r="27" customFormat="false" ht="12.75" hidden="false" customHeight="false" outlineLevel="0" collapsed="false">
      <c r="B27" s="69" t="s">
        <v>82</v>
      </c>
      <c r="C27" s="100"/>
      <c r="D27" s="70" t="s">
        <v>70</v>
      </c>
      <c r="E27" s="70" t="s">
        <v>70</v>
      </c>
      <c r="F27" s="70" t="s">
        <v>70</v>
      </c>
      <c r="G27" s="70" t="s">
        <v>70</v>
      </c>
      <c r="H27" s="101"/>
      <c r="I27" s="70" t="s">
        <v>70</v>
      </c>
      <c r="J27" s="70" t="n">
        <v>0</v>
      </c>
      <c r="L27" s="14"/>
    </row>
    <row r="28" customFormat="false" ht="12.75" hidden="false" customHeight="false" outlineLevel="0" collapsed="false">
      <c r="B28" s="69" t="s">
        <v>83</v>
      </c>
      <c r="C28" s="100"/>
      <c r="D28" s="70" t="n">
        <v>8.12256390988294</v>
      </c>
      <c r="E28" s="70" t="n">
        <v>100</v>
      </c>
      <c r="F28" s="70" t="s">
        <v>70</v>
      </c>
      <c r="G28" s="70" t="n">
        <v>0</v>
      </c>
      <c r="H28" s="101"/>
      <c r="I28" s="70" t="n">
        <v>8.12256390988294</v>
      </c>
      <c r="J28" s="70" t="n">
        <v>79.0892594191997</v>
      </c>
      <c r="L28" s="14"/>
    </row>
    <row r="29" customFormat="false" ht="12.75" hidden="false" customHeight="false" outlineLevel="0" collapsed="false">
      <c r="B29" s="69" t="s">
        <v>124</v>
      </c>
      <c r="C29" s="100"/>
      <c r="D29" s="70" t="n">
        <v>7.33238954915594</v>
      </c>
      <c r="E29" s="70" t="n">
        <v>99.9047661724144</v>
      </c>
      <c r="F29" s="70" t="n">
        <v>2.40472312102901</v>
      </c>
      <c r="G29" s="70" t="n">
        <v>0.0952338275855958</v>
      </c>
      <c r="H29" s="101"/>
      <c r="I29" s="70" t="n">
        <v>7.32769674380578</v>
      </c>
      <c r="J29" s="70" t="n">
        <v>17.0809253990602</v>
      </c>
      <c r="L29" s="14"/>
    </row>
    <row r="30" customFormat="false" ht="12.75" hidden="false" customHeight="false" outlineLevel="0" collapsed="false">
      <c r="B30" s="71" t="s">
        <v>85</v>
      </c>
      <c r="C30" s="100"/>
      <c r="D30" s="72" t="n">
        <v>2.11411351066823</v>
      </c>
      <c r="E30" s="72" t="n">
        <v>100</v>
      </c>
      <c r="F30" s="72" t="s">
        <v>70</v>
      </c>
      <c r="G30" s="72" t="n">
        <v>0</v>
      </c>
      <c r="H30" s="101"/>
      <c r="I30" s="72" t="n">
        <v>2.11411351066823</v>
      </c>
      <c r="J30" s="72" t="n">
        <v>7.47181392826165</v>
      </c>
      <c r="L30" s="14"/>
    </row>
    <row r="31" customFormat="false" ht="12.75" hidden="false" customHeight="false" outlineLevel="0" collapsed="false">
      <c r="B31" s="71" t="s">
        <v>125</v>
      </c>
      <c r="C31" s="100"/>
      <c r="D31" s="72" t="n">
        <v>4.19407056217125</v>
      </c>
      <c r="E31" s="72" t="n">
        <v>99.8574323344624</v>
      </c>
      <c r="F31" s="72" t="n">
        <v>1.01391258842246</v>
      </c>
      <c r="G31" s="72" t="n">
        <v>0.142567665537563</v>
      </c>
      <c r="H31" s="101"/>
      <c r="I31" s="72" t="n">
        <v>4.18953668518767</v>
      </c>
      <c r="J31" s="72" t="n">
        <v>6.69542984671992</v>
      </c>
      <c r="L31" s="14"/>
    </row>
    <row r="32" customFormat="false" ht="12.75" hidden="false" customHeight="false" outlineLevel="0" collapsed="false">
      <c r="B32" s="71" t="s">
        <v>87</v>
      </c>
      <c r="C32" s="100"/>
      <c r="D32" s="72" t="s">
        <v>70</v>
      </c>
      <c r="E32" s="72" t="s">
        <v>70</v>
      </c>
      <c r="F32" s="72" t="s">
        <v>70</v>
      </c>
      <c r="G32" s="72" t="s">
        <v>70</v>
      </c>
      <c r="H32" s="101"/>
      <c r="I32" s="72" t="s">
        <v>70</v>
      </c>
      <c r="J32" s="72" t="s">
        <v>70</v>
      </c>
      <c r="L32" s="14"/>
    </row>
    <row r="33" customFormat="false" ht="12.75" hidden="false" customHeight="false" outlineLevel="0" collapsed="false">
      <c r="B33" s="71" t="s">
        <v>88</v>
      </c>
      <c r="C33" s="100"/>
      <c r="D33" s="72" t="n">
        <v>0.418428718488686</v>
      </c>
      <c r="E33" s="72" t="n">
        <v>100</v>
      </c>
      <c r="F33" s="72" t="s">
        <v>70</v>
      </c>
      <c r="G33" s="72" t="n">
        <v>0</v>
      </c>
      <c r="H33" s="101"/>
      <c r="I33" s="72" t="n">
        <v>0.418428718488686</v>
      </c>
      <c r="J33" s="72" t="n">
        <v>0.034342249227875</v>
      </c>
      <c r="L33" s="14"/>
    </row>
    <row r="34" customFormat="false" ht="12.75" hidden="false" customHeight="false" outlineLevel="0" collapsed="false">
      <c r="B34" s="69" t="s">
        <v>89</v>
      </c>
      <c r="C34" s="100"/>
      <c r="D34" s="70" t="s">
        <v>70</v>
      </c>
      <c r="E34" s="70" t="s">
        <v>70</v>
      </c>
      <c r="F34" s="70" t="s">
        <v>70</v>
      </c>
      <c r="G34" s="70" t="s">
        <v>70</v>
      </c>
      <c r="H34" s="102"/>
      <c r="I34" s="70" t="s">
        <v>70</v>
      </c>
      <c r="J34" s="70" t="n">
        <v>0</v>
      </c>
      <c r="L34" s="14"/>
    </row>
    <row r="35" customFormat="false" ht="12.75" hidden="false" customHeight="false" outlineLevel="0" collapsed="false">
      <c r="B35" s="69" t="s">
        <v>90</v>
      </c>
      <c r="C35" s="100"/>
      <c r="D35" s="70" t="s">
        <v>70</v>
      </c>
      <c r="E35" s="70" t="s">
        <v>70</v>
      </c>
      <c r="F35" s="70" t="s">
        <v>70</v>
      </c>
      <c r="G35" s="70" t="s">
        <v>70</v>
      </c>
      <c r="H35" s="102"/>
      <c r="I35" s="70" t="s">
        <v>70</v>
      </c>
      <c r="J35" s="70" t="n">
        <v>0</v>
      </c>
      <c r="L35" s="14"/>
    </row>
    <row r="36" customFormat="false" ht="12.75" hidden="false" customHeight="false" outlineLevel="0" collapsed="false">
      <c r="B36" s="69" t="s">
        <v>126</v>
      </c>
      <c r="C36" s="100"/>
      <c r="D36" s="70" t="n">
        <v>7.4459110054559</v>
      </c>
      <c r="E36" s="70" t="n">
        <v>100</v>
      </c>
      <c r="F36" s="70" t="s">
        <v>70</v>
      </c>
      <c r="G36" s="70" t="n">
        <v>0</v>
      </c>
      <c r="H36" s="101"/>
      <c r="I36" s="70" t="n">
        <v>7.4459110054559</v>
      </c>
      <c r="J36" s="70" t="n">
        <v>9.71297903084155</v>
      </c>
      <c r="L36" s="14"/>
    </row>
    <row r="37" customFormat="false" ht="12.75" hidden="false" customHeight="false" outlineLevel="0" collapsed="false">
      <c r="B37" s="73" t="s">
        <v>92</v>
      </c>
      <c r="C37" s="100"/>
      <c r="D37" s="70" t="s">
        <v>70</v>
      </c>
      <c r="E37" s="70" t="s">
        <v>70</v>
      </c>
      <c r="F37" s="70" t="s">
        <v>70</v>
      </c>
      <c r="G37" s="70" t="s">
        <v>70</v>
      </c>
      <c r="H37" s="101"/>
      <c r="I37" s="70" t="s">
        <v>70</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C39" s="100"/>
      <c r="D39" s="76"/>
      <c r="E39" s="150"/>
      <c r="F39" s="76"/>
      <c r="G39" s="150"/>
      <c r="H39" s="101"/>
      <c r="I39" s="76"/>
      <c r="J39" s="150"/>
      <c r="L39" s="14"/>
    </row>
    <row r="40" customFormat="false" ht="14.25" hidden="false" customHeight="false" outlineLevel="0" collapsed="false">
      <c r="B40" s="77" t="s">
        <v>93</v>
      </c>
      <c r="C40" s="124"/>
      <c r="D40" s="79" t="n">
        <v>6.3154102590593</v>
      </c>
      <c r="E40" s="79" t="n">
        <v>99.9567174913369</v>
      </c>
      <c r="F40" s="79" t="n">
        <v>1.77508222960824</v>
      </c>
      <c r="G40" s="79" t="n">
        <v>0.0432825086630869</v>
      </c>
      <c r="H40" s="102"/>
      <c r="I40" s="79" t="n">
        <v>6.31344509118662</v>
      </c>
      <c r="J40" s="79" t="n">
        <v>13.187862588782</v>
      </c>
      <c r="L40" s="14"/>
    </row>
    <row r="41" customFormat="false" ht="12.75" hidden="false" customHeight="false" outlineLevel="0" collapsed="false">
      <c r="B41" s="81"/>
      <c r="C41" s="81"/>
      <c r="L41" s="14"/>
    </row>
    <row r="42" customFormat="false" ht="12.75" hidden="false" customHeight="false" outlineLevel="0" collapsed="false">
      <c r="B42" s="81" t="s">
        <v>94</v>
      </c>
    </row>
    <row r="43" customFormat="false" ht="14.25" hidden="false" customHeight="false" outlineLevel="0" collapsed="false">
      <c r="B43" s="81" t="s">
        <v>260</v>
      </c>
      <c r="C43" s="151"/>
    </row>
    <row r="44" customFormat="false" ht="14.25" hidden="false" customHeight="false" outlineLevel="0" collapsed="false">
      <c r="B44" s="15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61</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2</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922098136519994</v>
      </c>
      <c r="E15" s="67" t="n">
        <v>30.2663897998907</v>
      </c>
      <c r="F15" s="67" t="n">
        <v>0.531012742372853</v>
      </c>
      <c r="G15" s="67" t="n">
        <v>19.1854690596309</v>
      </c>
      <c r="H15" s="67" t="n">
        <v>1.59922207819956</v>
      </c>
      <c r="I15" s="67" t="n">
        <v>11.0809207402598</v>
      </c>
      <c r="J15" s="67" t="s">
        <v>70</v>
      </c>
      <c r="K15" s="67" t="n">
        <v>0</v>
      </c>
      <c r="L15" s="67" t="n">
        <v>0.867341881514818</v>
      </c>
      <c r="M15" s="67" t="n">
        <v>69.7336102001093</v>
      </c>
      <c r="N15" s="67" t="n">
        <v>0.758553163291674</v>
      </c>
      <c r="O15" s="67" t="n">
        <v>66.128049050813</v>
      </c>
      <c r="P15" s="67" t="s">
        <v>70</v>
      </c>
      <c r="Q15" s="67" t="n">
        <v>0</v>
      </c>
      <c r="R15" s="67" t="n">
        <v>0.764664121603019</v>
      </c>
      <c r="S15" s="67" t="n">
        <v>3.40313547832014</v>
      </c>
      <c r="T15" s="67" t="s">
        <v>70</v>
      </c>
      <c r="U15" s="67" t="n">
        <v>0</v>
      </c>
      <c r="V15" s="67" t="n">
        <v>38.1324376870387</v>
      </c>
      <c r="W15" s="67" t="n">
        <v>0.202425670976195</v>
      </c>
      <c r="X15" s="67" t="s">
        <v>70</v>
      </c>
      <c r="Y15" s="67" t="n">
        <v>0</v>
      </c>
    </row>
    <row r="16" customFormat="false" ht="12.75" hidden="false" customHeight="false" outlineLevel="0" collapsed="false">
      <c r="B16" s="69" t="s">
        <v>71</v>
      </c>
      <c r="C16" s="124"/>
      <c r="D16" s="70" t="n">
        <v>4.5713521877037</v>
      </c>
      <c r="E16" s="70" t="n">
        <v>21.1924344430434</v>
      </c>
      <c r="F16" s="70" t="n">
        <v>4.14889460404178</v>
      </c>
      <c r="G16" s="70" t="n">
        <v>16.3936023391432</v>
      </c>
      <c r="H16" s="70" t="n">
        <v>5.03575431519032</v>
      </c>
      <c r="I16" s="70" t="n">
        <v>4.74354994999659</v>
      </c>
      <c r="J16" s="70" t="n">
        <v>90.0001318138657</v>
      </c>
      <c r="K16" s="70" t="n">
        <v>0.0552821539036123</v>
      </c>
      <c r="L16" s="70" t="n">
        <v>5.89081146166391</v>
      </c>
      <c r="M16" s="70" t="n">
        <v>78.8075655569566</v>
      </c>
      <c r="N16" s="70" t="n">
        <v>4.43727373373727</v>
      </c>
      <c r="O16" s="70" t="n">
        <v>65.2669955149442</v>
      </c>
      <c r="P16" s="70" t="s">
        <v>70</v>
      </c>
      <c r="Q16" s="70" t="n">
        <v>0</v>
      </c>
      <c r="R16" s="70" t="n">
        <v>2.61688327491825</v>
      </c>
      <c r="S16" s="70" t="n">
        <v>1.3599217647817</v>
      </c>
      <c r="T16" s="70" t="n">
        <v>4.38833750016907</v>
      </c>
      <c r="U16" s="70" t="n">
        <v>4.53022573749751</v>
      </c>
      <c r="V16" s="70" t="n">
        <v>19.7588767118081</v>
      </c>
      <c r="W16" s="70" t="n">
        <v>7.6498729359533</v>
      </c>
      <c r="X16" s="70" t="n">
        <v>74.9146199538391</v>
      </c>
      <c r="Y16" s="70" t="n">
        <v>0.000549603779874721</v>
      </c>
    </row>
    <row r="17" customFormat="false" ht="12.75" hidden="false" customHeight="false" outlineLevel="0" collapsed="false">
      <c r="B17" s="69" t="s">
        <v>72</v>
      </c>
      <c r="C17" s="100"/>
      <c r="D17" s="70" t="n">
        <v>4.55560293343409</v>
      </c>
      <c r="E17" s="70" t="n">
        <v>0.143195151559179</v>
      </c>
      <c r="F17" s="70" t="s">
        <v>70</v>
      </c>
      <c r="G17" s="70" t="n">
        <v>0</v>
      </c>
      <c r="H17" s="70" t="n">
        <v>4.55560293343409</v>
      </c>
      <c r="I17" s="70" t="n">
        <v>0.143195151559179</v>
      </c>
      <c r="J17" s="70" t="s">
        <v>70</v>
      </c>
      <c r="K17" s="70" t="n">
        <v>0</v>
      </c>
      <c r="L17" s="70" t="n">
        <v>6.45020631632568</v>
      </c>
      <c r="M17" s="70" t="n">
        <v>99.8568048484408</v>
      </c>
      <c r="N17" s="70" t="n">
        <v>10.7389479194351</v>
      </c>
      <c r="O17" s="70" t="n">
        <v>22.9057152080865</v>
      </c>
      <c r="P17" s="70" t="s">
        <v>70</v>
      </c>
      <c r="Q17" s="70" t="n">
        <v>0</v>
      </c>
      <c r="R17" s="70" t="s">
        <v>70</v>
      </c>
      <c r="S17" s="70" t="n">
        <v>0</v>
      </c>
      <c r="T17" s="70" t="n">
        <v>4.16342235436505</v>
      </c>
      <c r="U17" s="70" t="n">
        <v>74.1136187595225</v>
      </c>
      <c r="V17" s="70" t="n">
        <v>31.5588837168694</v>
      </c>
      <c r="W17" s="70" t="n">
        <v>2.83747088083187</v>
      </c>
      <c r="X17" s="70" t="s">
        <v>70</v>
      </c>
      <c r="Y17" s="70" t="n">
        <v>0</v>
      </c>
    </row>
    <row r="18" customFormat="false" ht="12.75" hidden="false" customHeight="false" outlineLevel="0" collapsed="false">
      <c r="B18" s="69" t="s">
        <v>122</v>
      </c>
      <c r="C18" s="100"/>
      <c r="D18" s="70" t="n">
        <v>3.95534260752997</v>
      </c>
      <c r="E18" s="70" t="n">
        <v>33.6234065067069</v>
      </c>
      <c r="F18" s="70" t="n">
        <v>3.93421907320613</v>
      </c>
      <c r="G18" s="70" t="n">
        <v>25.5890671451265</v>
      </c>
      <c r="H18" s="70" t="n">
        <v>4.02262026582006</v>
      </c>
      <c r="I18" s="70" t="n">
        <v>8.03433936158038</v>
      </c>
      <c r="J18" s="70" t="s">
        <v>70</v>
      </c>
      <c r="K18" s="70" t="n">
        <v>0</v>
      </c>
      <c r="L18" s="70" t="n">
        <v>6.59967167937825</v>
      </c>
      <c r="M18" s="70" t="n">
        <v>66.3765934932931</v>
      </c>
      <c r="N18" s="70" t="n">
        <v>3.87190691692878</v>
      </c>
      <c r="O18" s="70" t="n">
        <v>51.8647990228111</v>
      </c>
      <c r="P18" s="70" t="s">
        <v>70</v>
      </c>
      <c r="Q18" s="70" t="n">
        <v>0</v>
      </c>
      <c r="R18" s="70" t="n">
        <v>1.6440214303758</v>
      </c>
      <c r="S18" s="70" t="n">
        <v>0.983934517916012</v>
      </c>
      <c r="T18" s="70" t="n">
        <v>4.43181935417466</v>
      </c>
      <c r="U18" s="70" t="n">
        <v>3.26724390864307</v>
      </c>
      <c r="V18" s="70" t="n">
        <v>21.4925338732703</v>
      </c>
      <c r="W18" s="70" t="n">
        <v>10.236087945746</v>
      </c>
      <c r="X18" s="70" t="n">
        <v>46.931443075927</v>
      </c>
      <c r="Y18" s="70" t="n">
        <v>0.0245280981769479</v>
      </c>
    </row>
    <row r="19" customFormat="false" ht="12.75" hidden="false" customHeight="false" outlineLevel="0" collapsed="false">
      <c r="B19" s="69" t="s">
        <v>123</v>
      </c>
      <c r="C19" s="100"/>
      <c r="D19" s="70" t="n">
        <v>4.27980399923954</v>
      </c>
      <c r="E19" s="70" t="n">
        <v>19.5924687535632</v>
      </c>
      <c r="F19" s="70" t="n">
        <v>3.4914211213067</v>
      </c>
      <c r="G19" s="70" t="n">
        <v>14.7538167043975</v>
      </c>
      <c r="H19" s="70" t="n">
        <v>6.68370830062694</v>
      </c>
      <c r="I19" s="70" t="n">
        <v>4.83865204916575</v>
      </c>
      <c r="J19" s="70" t="s">
        <v>70</v>
      </c>
      <c r="K19" s="70" t="n">
        <v>0</v>
      </c>
      <c r="L19" s="70" t="n">
        <v>5.10157110334915</v>
      </c>
      <c r="M19" s="70" t="n">
        <v>80.4075312464368</v>
      </c>
      <c r="N19" s="70" t="n">
        <v>3.34082860878916</v>
      </c>
      <c r="O19" s="70" t="n">
        <v>59.2808752899337</v>
      </c>
      <c r="P19" s="70" t="n">
        <v>2.93170564864568</v>
      </c>
      <c r="Q19" s="70" t="n">
        <v>3.8076501034314</v>
      </c>
      <c r="R19" s="70" t="n">
        <v>1.73044616485687</v>
      </c>
      <c r="S19" s="70" t="n">
        <v>0.418521325336347</v>
      </c>
      <c r="T19" s="70" t="n">
        <v>2.63466298349777</v>
      </c>
      <c r="U19" s="70" t="n">
        <v>6.41240680801692</v>
      </c>
      <c r="V19" s="70" t="n">
        <v>18.2884346556524</v>
      </c>
      <c r="W19" s="70" t="n">
        <v>9.70375996034561</v>
      </c>
      <c r="X19" s="70" t="n">
        <v>7.53424867078751</v>
      </c>
      <c r="Y19" s="70" t="n">
        <v>0.784317759372845</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499999343070245</v>
      </c>
      <c r="M20" s="72" t="n">
        <v>100</v>
      </c>
      <c r="N20" s="72" t="s">
        <v>70</v>
      </c>
      <c r="O20" s="72" t="n">
        <v>0</v>
      </c>
      <c r="P20" s="72" t="s">
        <v>70</v>
      </c>
      <c r="Q20" s="72" t="n">
        <v>0</v>
      </c>
      <c r="R20" s="72" t="s">
        <v>70</v>
      </c>
      <c r="S20" s="72" t="n">
        <v>0</v>
      </c>
      <c r="T20" s="72" t="n">
        <v>0.499999343070245</v>
      </c>
      <c r="U20" s="72" t="n">
        <v>100</v>
      </c>
      <c r="V20" s="72" t="s">
        <v>70</v>
      </c>
      <c r="W20" s="72" t="n">
        <v>0</v>
      </c>
      <c r="X20" s="72" t="s">
        <v>70</v>
      </c>
      <c r="Y20" s="72" t="n">
        <v>0</v>
      </c>
    </row>
    <row r="21" customFormat="false" ht="12.75" hidden="false" customHeight="false" outlineLevel="0" collapsed="false">
      <c r="B21" s="71" t="s">
        <v>76</v>
      </c>
      <c r="C21" s="100"/>
      <c r="D21" s="72" t="n">
        <v>12.6245492018302</v>
      </c>
      <c r="E21" s="72" t="n">
        <v>14.0553724096651</v>
      </c>
      <c r="F21" s="72" t="n">
        <v>11.7524416856231</v>
      </c>
      <c r="G21" s="72" t="n">
        <v>9.33635037837751</v>
      </c>
      <c r="H21" s="72" t="n">
        <v>14.349970546537</v>
      </c>
      <c r="I21" s="72" t="n">
        <v>4.71902203128755</v>
      </c>
      <c r="J21" s="72" t="s">
        <v>70</v>
      </c>
      <c r="K21" s="72" t="n">
        <v>0</v>
      </c>
      <c r="L21" s="72" t="n">
        <v>8.72538970316686</v>
      </c>
      <c r="M21" s="72" t="n">
        <v>85.944627590335</v>
      </c>
      <c r="N21" s="72" t="n">
        <v>6.04780728584025</v>
      </c>
      <c r="O21" s="72" t="n">
        <v>60.8832497742413</v>
      </c>
      <c r="P21" s="72" t="n">
        <v>3.19869409205306</v>
      </c>
      <c r="Q21" s="72" t="n">
        <v>0.00934080714815883</v>
      </c>
      <c r="R21" s="72" t="n">
        <v>2.30860181274677</v>
      </c>
      <c r="S21" s="72" t="n">
        <v>13.4061192302224</v>
      </c>
      <c r="T21" s="72" t="n">
        <v>2.13278333350891</v>
      </c>
      <c r="U21" s="72" t="n">
        <v>4.83113337200521</v>
      </c>
      <c r="V21" s="72" t="n">
        <v>49.9512759984256</v>
      </c>
      <c r="W21" s="72" t="n">
        <v>6.81478440671782</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0395858753404</v>
      </c>
      <c r="E23" s="72" t="n">
        <v>4.71679475304092</v>
      </c>
      <c r="F23" s="72" t="n">
        <v>11.3199999971602</v>
      </c>
      <c r="G23" s="72" t="n">
        <v>2.01787720029915</v>
      </c>
      <c r="H23" s="72" t="n">
        <v>6.22374620215194</v>
      </c>
      <c r="I23" s="72" t="n">
        <v>2.69891755274177</v>
      </c>
      <c r="J23" s="72" t="s">
        <v>70</v>
      </c>
      <c r="K23" s="72" t="n">
        <v>0</v>
      </c>
      <c r="L23" s="72" t="n">
        <v>6.20662212433594</v>
      </c>
      <c r="M23" s="72" t="n">
        <v>95.2832052469591</v>
      </c>
      <c r="N23" s="72" t="n">
        <v>5.13928089151263</v>
      </c>
      <c r="O23" s="72" t="n">
        <v>72.8449726966073</v>
      </c>
      <c r="P23" s="72" t="n">
        <v>4.63999999981647</v>
      </c>
      <c r="Q23" s="72" t="n">
        <v>7.32646842518711</v>
      </c>
      <c r="R23" s="72" t="n">
        <v>3.76686320760048</v>
      </c>
      <c r="S23" s="72" t="n">
        <v>8.77701354023832</v>
      </c>
      <c r="T23" s="72" t="n">
        <v>6.71689180809936</v>
      </c>
      <c r="U23" s="72" t="n">
        <v>2.04918410459593</v>
      </c>
      <c r="V23" s="72" t="n">
        <v>31.7800000004149</v>
      </c>
      <c r="W23" s="72" t="n">
        <v>4.28556648033041</v>
      </c>
      <c r="X23" s="72" t="s">
        <v>70</v>
      </c>
      <c r="Y23" s="72" t="n">
        <v>0</v>
      </c>
    </row>
    <row r="24" customFormat="false" ht="12.75" hidden="false" customHeight="false" outlineLevel="0" collapsed="false">
      <c r="B24" s="71" t="s">
        <v>79</v>
      </c>
      <c r="C24" s="100"/>
      <c r="D24" s="72" t="n">
        <v>2.02028317399897</v>
      </c>
      <c r="E24" s="72" t="n">
        <v>12.4976663663153</v>
      </c>
      <c r="F24" s="72" t="n">
        <v>1.86690307937896</v>
      </c>
      <c r="G24" s="72" t="n">
        <v>5.80444824394818</v>
      </c>
      <c r="H24" s="72" t="n">
        <v>2.15329644274314</v>
      </c>
      <c r="I24" s="72" t="n">
        <v>6.69321812236709</v>
      </c>
      <c r="J24" s="72" t="s">
        <v>70</v>
      </c>
      <c r="K24" s="72" t="n">
        <v>0</v>
      </c>
      <c r="L24" s="72" t="n">
        <v>3.89871627241823</v>
      </c>
      <c r="M24" s="72" t="n">
        <v>87.5023336336847</v>
      </c>
      <c r="N24" s="72" t="n">
        <v>3.71781481816836</v>
      </c>
      <c r="O24" s="72" t="n">
        <v>42.1184467473426</v>
      </c>
      <c r="P24" s="72" t="s">
        <v>70</v>
      </c>
      <c r="Q24" s="72" t="n">
        <v>0</v>
      </c>
      <c r="R24" s="72" t="n">
        <v>3.1339548605397</v>
      </c>
      <c r="S24" s="72" t="n">
        <v>43.9229401104018</v>
      </c>
      <c r="T24" s="72" t="s">
        <v>70</v>
      </c>
      <c r="U24" s="72" t="n">
        <v>0</v>
      </c>
      <c r="V24" s="72" t="n">
        <v>32.1063543867514</v>
      </c>
      <c r="W24" s="72" t="n">
        <v>1.46094677594034</v>
      </c>
      <c r="X24" s="72" t="s">
        <v>70</v>
      </c>
      <c r="Y24" s="72" t="n">
        <v>0</v>
      </c>
    </row>
    <row r="25" customFormat="false" ht="12.75" hidden="false" customHeight="false" outlineLevel="0" collapsed="false">
      <c r="B25" s="73" t="s">
        <v>80</v>
      </c>
      <c r="C25" s="100"/>
      <c r="D25" s="70" t="n">
        <v>3.58243655942264</v>
      </c>
      <c r="E25" s="70" t="n">
        <v>42.8406230144602</v>
      </c>
      <c r="F25" s="70" t="n">
        <v>3.34064447676342</v>
      </c>
      <c r="G25" s="70" t="n">
        <v>24.7102951682336</v>
      </c>
      <c r="H25" s="70" t="n">
        <v>3.68856711497519</v>
      </c>
      <c r="I25" s="70" t="n">
        <v>18.0852162302468</v>
      </c>
      <c r="J25" s="70" t="n">
        <v>93.4785663690556</v>
      </c>
      <c r="K25" s="70" t="n">
        <v>0.0451116159798538</v>
      </c>
      <c r="L25" s="70" t="n">
        <v>4.86062854327035</v>
      </c>
      <c r="M25" s="70" t="n">
        <v>57.1593769855398</v>
      </c>
      <c r="N25" s="70" t="n">
        <v>3.07326780769771</v>
      </c>
      <c r="O25" s="70" t="n">
        <v>53.1895125747679</v>
      </c>
      <c r="P25" s="70" t="s">
        <v>70</v>
      </c>
      <c r="Q25" s="70" t="n">
        <v>0</v>
      </c>
      <c r="R25" s="70" t="n">
        <v>2.04022352361062</v>
      </c>
      <c r="S25" s="70" t="n">
        <v>0.592108674109389</v>
      </c>
      <c r="T25" s="70" t="n">
        <v>2.94394795412903</v>
      </c>
      <c r="U25" s="70" t="n">
        <v>0.656979738834654</v>
      </c>
      <c r="V25" s="70" t="n">
        <v>40.8801255292035</v>
      </c>
      <c r="W25" s="70" t="n">
        <v>2.72070200627359</v>
      </c>
      <c r="X25" s="70" t="n">
        <v>1.28177845417046</v>
      </c>
      <c r="Y25" s="70" t="n">
        <v>7.39915542200926E-005</v>
      </c>
    </row>
    <row r="26" customFormat="false" ht="12.75" hidden="false" customHeight="false" outlineLevel="0" collapsed="false">
      <c r="B26" s="69" t="s">
        <v>81</v>
      </c>
      <c r="C26" s="100"/>
      <c r="D26" s="70" t="n">
        <v>2.62402620938301</v>
      </c>
      <c r="E26" s="70" t="n">
        <v>0.813614470310295</v>
      </c>
      <c r="F26" s="70" t="n">
        <v>2.62402620938301</v>
      </c>
      <c r="G26" s="70" t="n">
        <v>0.813614470310295</v>
      </c>
      <c r="H26" s="70" t="s">
        <v>70</v>
      </c>
      <c r="I26" s="70" t="n">
        <v>0</v>
      </c>
      <c r="J26" s="70" t="s">
        <v>70</v>
      </c>
      <c r="K26" s="70" t="n">
        <v>0</v>
      </c>
      <c r="L26" s="70" t="n">
        <v>7.36531609620578</v>
      </c>
      <c r="M26" s="70" t="n">
        <v>99.1863855296897</v>
      </c>
      <c r="N26" s="70" t="n">
        <v>7.01872403754885</v>
      </c>
      <c r="O26" s="70" t="n">
        <v>94.9719206164733</v>
      </c>
      <c r="P26" s="70" t="n">
        <v>7.03214611576616</v>
      </c>
      <c r="Q26" s="70" t="n">
        <v>0.0131548649077547</v>
      </c>
      <c r="R26" s="70" t="s">
        <v>70</v>
      </c>
      <c r="S26" s="70" t="n">
        <v>0</v>
      </c>
      <c r="T26" s="70" t="n">
        <v>7.03214193460662</v>
      </c>
      <c r="U26" s="70" t="n">
        <v>0.0957069726586646</v>
      </c>
      <c r="V26" s="70" t="n">
        <v>15.391611568597</v>
      </c>
      <c r="W26" s="70" t="n">
        <v>4.10560307564998</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53569887900263</v>
      </c>
      <c r="E28" s="70" t="n">
        <v>0.472453381588832</v>
      </c>
      <c r="F28" s="70" t="n">
        <v>4.53569887900263</v>
      </c>
      <c r="G28" s="70" t="n">
        <v>0.472453381588832</v>
      </c>
      <c r="H28" s="70" t="s">
        <v>70</v>
      </c>
      <c r="I28" s="70" t="n">
        <v>0</v>
      </c>
      <c r="J28" s="70" t="s">
        <v>70</v>
      </c>
      <c r="K28" s="70" t="n">
        <v>0</v>
      </c>
      <c r="L28" s="70" t="n">
        <v>8.13959061827393</v>
      </c>
      <c r="M28" s="70" t="n">
        <v>99.5275466184112</v>
      </c>
      <c r="N28" s="70" t="n">
        <v>5.99341926174494</v>
      </c>
      <c r="O28" s="70" t="n">
        <v>88.6936757907172</v>
      </c>
      <c r="P28" s="70" t="s">
        <v>70</v>
      </c>
      <c r="Q28" s="70" t="n">
        <v>0</v>
      </c>
      <c r="R28" s="70" t="n">
        <v>4.75764938733745</v>
      </c>
      <c r="S28" s="70" t="n">
        <v>2.06810348420876</v>
      </c>
      <c r="T28" s="70" t="n">
        <v>11.7282967618721</v>
      </c>
      <c r="U28" s="70" t="n">
        <v>0.0163065144022147</v>
      </c>
      <c r="V28" s="70" t="n">
        <v>30.6881242360484</v>
      </c>
      <c r="W28" s="70" t="n">
        <v>8.74946082908299</v>
      </c>
      <c r="X28" s="70" t="s">
        <v>70</v>
      </c>
      <c r="Y28" s="70" t="n">
        <v>0</v>
      </c>
    </row>
    <row r="29" customFormat="false" ht="12.75" hidden="false" customHeight="false" outlineLevel="0" collapsed="false">
      <c r="B29" s="69" t="s">
        <v>124</v>
      </c>
      <c r="C29" s="100"/>
      <c r="D29" s="70" t="n">
        <v>2.8897416044021</v>
      </c>
      <c r="E29" s="70" t="n">
        <v>39.7561992074614</v>
      </c>
      <c r="F29" s="70" t="n">
        <v>2.99125698953659</v>
      </c>
      <c r="G29" s="70" t="n">
        <v>34.3133550451312</v>
      </c>
      <c r="H29" s="70" t="n">
        <v>2.24975755400966</v>
      </c>
      <c r="I29" s="70" t="n">
        <v>5.44284416233024</v>
      </c>
      <c r="J29" s="70" t="s">
        <v>70</v>
      </c>
      <c r="K29" s="70" t="n">
        <v>0</v>
      </c>
      <c r="L29" s="70" t="n">
        <v>10.2641899066481</v>
      </c>
      <c r="M29" s="70" t="n">
        <v>60.2438007925386</v>
      </c>
      <c r="N29" s="70" t="n">
        <v>3.82487928165388</v>
      </c>
      <c r="O29" s="70" t="n">
        <v>46.3600410172445</v>
      </c>
      <c r="P29" s="70" t="n">
        <v>7.35216245672587</v>
      </c>
      <c r="Q29" s="70" t="n">
        <v>0.381698203687296</v>
      </c>
      <c r="R29" s="70" t="n">
        <v>2.44043736860527</v>
      </c>
      <c r="S29" s="70" t="n">
        <v>1.33345418762712</v>
      </c>
      <c r="T29" s="70" t="n">
        <v>6.14400782978775</v>
      </c>
      <c r="U29" s="70" t="n">
        <v>0.0389890907911868</v>
      </c>
      <c r="V29" s="70" t="n">
        <v>35.9777623774788</v>
      </c>
      <c r="W29" s="70" t="n">
        <v>12.0625355332021</v>
      </c>
      <c r="X29" s="70" t="n">
        <v>11.1674990007989</v>
      </c>
      <c r="Y29" s="70" t="n">
        <v>0.067082759986413</v>
      </c>
    </row>
    <row r="30" customFormat="false" ht="12.75" hidden="false" customHeight="false" outlineLevel="0" collapsed="false">
      <c r="B30" s="71" t="s">
        <v>85</v>
      </c>
      <c r="C30" s="100"/>
      <c r="D30" s="72" t="n">
        <v>1.66323756876682</v>
      </c>
      <c r="E30" s="72" t="n">
        <v>35.9370864865283</v>
      </c>
      <c r="F30" s="72" t="n">
        <v>1.60999991282992</v>
      </c>
      <c r="G30" s="72" t="n">
        <v>19.620448455215</v>
      </c>
      <c r="H30" s="72" t="n">
        <v>1.6787615837559</v>
      </c>
      <c r="I30" s="72" t="n">
        <v>16.2373273674532</v>
      </c>
      <c r="J30" s="72" t="n">
        <v>11.655313440791</v>
      </c>
      <c r="K30" s="72" t="n">
        <v>0.0793106638601865</v>
      </c>
      <c r="L30" s="72" t="n">
        <v>2.36703937416956</v>
      </c>
      <c r="M30" s="72" t="n">
        <v>64.0629135134717</v>
      </c>
      <c r="N30" s="72" t="n">
        <v>1.72776761250745</v>
      </c>
      <c r="O30" s="72" t="n">
        <v>59.2274585765044</v>
      </c>
      <c r="P30" s="72" t="s">
        <v>70</v>
      </c>
      <c r="Q30" s="72" t="n">
        <v>0</v>
      </c>
      <c r="R30" s="72" t="n">
        <v>0.813494374267899</v>
      </c>
      <c r="S30" s="72" t="n">
        <v>1.86097079657149</v>
      </c>
      <c r="T30" s="72" t="n">
        <v>0.830171287377426</v>
      </c>
      <c r="U30" s="72" t="n">
        <v>0.980879160256565</v>
      </c>
      <c r="V30" s="72" t="n">
        <v>23.5653339000966</v>
      </c>
      <c r="W30" s="72" t="n">
        <v>1.99360498013924</v>
      </c>
      <c r="X30" s="72" t="s">
        <v>70</v>
      </c>
      <c r="Y30" s="72" t="n">
        <v>0</v>
      </c>
    </row>
    <row r="31" customFormat="false" ht="12.75" hidden="false" customHeight="false" outlineLevel="0" collapsed="false">
      <c r="B31" s="71" t="s">
        <v>125</v>
      </c>
      <c r="C31" s="100"/>
      <c r="D31" s="72" t="n">
        <v>2.55639295512909</v>
      </c>
      <c r="E31" s="72" t="n">
        <v>18.6759418788158</v>
      </c>
      <c r="F31" s="72" t="n">
        <v>2.51878590994709</v>
      </c>
      <c r="G31" s="72" t="n">
        <v>11.9212359317919</v>
      </c>
      <c r="H31" s="72" t="n">
        <v>2.61719583728046</v>
      </c>
      <c r="I31" s="72" t="n">
        <v>6.75043640215425</v>
      </c>
      <c r="J31" s="72" t="n">
        <v>11.4277060431175</v>
      </c>
      <c r="K31" s="72" t="n">
        <v>0.00426954486961393</v>
      </c>
      <c r="L31" s="72" t="n">
        <v>4.5701606456221</v>
      </c>
      <c r="M31" s="72" t="n">
        <v>81.3240581211842</v>
      </c>
      <c r="N31" s="72" t="n">
        <v>2.73697515386655</v>
      </c>
      <c r="O31" s="72" t="n">
        <v>68.5500751258242</v>
      </c>
      <c r="P31" s="72" t="s">
        <v>70</v>
      </c>
      <c r="Q31" s="72" t="n">
        <v>0</v>
      </c>
      <c r="R31" s="72" t="n">
        <v>1.45533335611109</v>
      </c>
      <c r="S31" s="72" t="n">
        <v>1.87645487730296</v>
      </c>
      <c r="T31" s="72" t="n">
        <v>5.99775644413969</v>
      </c>
      <c r="U31" s="72" t="n">
        <v>0.812503512637592</v>
      </c>
      <c r="V31" s="72" t="n">
        <v>16.6828737278149</v>
      </c>
      <c r="W31" s="72" t="n">
        <v>9.8576683388659</v>
      </c>
      <c r="X31" s="72" t="n">
        <v>52.7183879000991</v>
      </c>
      <c r="Y31" s="72" t="n">
        <v>0.227356266553581</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418428718488686</v>
      </c>
      <c r="M33" s="72" t="n">
        <v>100</v>
      </c>
      <c r="N33" s="72" t="n">
        <v>0.418428718488686</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44441714322481</v>
      </c>
      <c r="E36" s="70" t="n">
        <v>19.9368861737114</v>
      </c>
      <c r="F36" s="70" t="n">
        <v>5.07745013722891</v>
      </c>
      <c r="G36" s="70" t="n">
        <v>13.2282009370558</v>
      </c>
      <c r="H36" s="70" t="n">
        <v>9.13980582099998</v>
      </c>
      <c r="I36" s="70" t="n">
        <v>6.70868523665568</v>
      </c>
      <c r="J36" s="70" t="s">
        <v>70</v>
      </c>
      <c r="K36" s="70" t="n">
        <v>0</v>
      </c>
      <c r="L36" s="70" t="n">
        <v>7.69529762284739</v>
      </c>
      <c r="M36" s="70" t="n">
        <v>80.0631138262886</v>
      </c>
      <c r="N36" s="70" t="n">
        <v>7.78476987591523</v>
      </c>
      <c r="O36" s="70" t="n">
        <v>61.510560403379</v>
      </c>
      <c r="P36" s="70" t="n">
        <v>7.53255814372726</v>
      </c>
      <c r="Q36" s="70" t="n">
        <v>4.95704573096755</v>
      </c>
      <c r="R36" s="70" t="n">
        <v>3.03169232160266</v>
      </c>
      <c r="S36" s="70" t="n">
        <v>10.6680104695324</v>
      </c>
      <c r="T36" s="70" t="n">
        <v>21.3331711228108</v>
      </c>
      <c r="U36" s="70" t="n">
        <v>0.0377053848184442</v>
      </c>
      <c r="V36" s="70" t="n">
        <v>23.1083065964029</v>
      </c>
      <c r="W36" s="70" t="n">
        <v>2.8897918375912</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4.04651972880176</v>
      </c>
      <c r="E40" s="79" t="n">
        <v>27.1984957794394</v>
      </c>
      <c r="F40" s="79" t="n">
        <v>3.80933515211883</v>
      </c>
      <c r="G40" s="79" t="n">
        <v>20.8407055396408</v>
      </c>
      <c r="H40" s="79" t="n">
        <v>4.73691577136515</v>
      </c>
      <c r="I40" s="79" t="n">
        <v>6.34994462189609</v>
      </c>
      <c r="J40" s="79" t="n">
        <v>75.3114335557708</v>
      </c>
      <c r="K40" s="79" t="n">
        <v>0.00784561790247897</v>
      </c>
      <c r="L40" s="79" t="n">
        <v>7.16306320485916</v>
      </c>
      <c r="M40" s="79" t="n">
        <v>72.8015042205606</v>
      </c>
      <c r="N40" s="79" t="n">
        <v>4.31824412234408</v>
      </c>
      <c r="O40" s="79" t="n">
        <v>56.7383066373017</v>
      </c>
      <c r="P40" s="79" t="n">
        <v>4.63641855557696</v>
      </c>
      <c r="Q40" s="79" t="n">
        <v>1.14596231054148</v>
      </c>
      <c r="R40" s="79" t="n">
        <v>2.57209235283234</v>
      </c>
      <c r="S40" s="79" t="n">
        <v>3.14256947212397</v>
      </c>
      <c r="T40" s="79" t="n">
        <v>3.59249825185409</v>
      </c>
      <c r="U40" s="79" t="n">
        <v>2.8782623381679</v>
      </c>
      <c r="V40" s="79" t="n">
        <v>28.6394614746049</v>
      </c>
      <c r="W40" s="79" t="n">
        <v>8.76864649270208</v>
      </c>
      <c r="X40" s="79" t="n">
        <v>12.5731796659883</v>
      </c>
      <c r="Y40" s="79" t="n">
        <v>0.127756969723524</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3" t="s">
        <v>109</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922098136519994</v>
      </c>
      <c r="E15" s="67" t="n">
        <v>30.2663897998907</v>
      </c>
      <c r="F15" s="67" t="n">
        <v>0.531012742372853</v>
      </c>
      <c r="G15" s="67" t="n">
        <v>19.1854690596309</v>
      </c>
      <c r="H15" s="67" t="n">
        <v>1.59922207819956</v>
      </c>
      <c r="I15" s="67" t="n">
        <v>11.0809207402598</v>
      </c>
      <c r="J15" s="67" t="s">
        <v>70</v>
      </c>
      <c r="K15" s="67" t="n">
        <v>0</v>
      </c>
      <c r="L15" s="67" t="n">
        <v>0.867341881514818</v>
      </c>
      <c r="M15" s="67" t="n">
        <v>69.7336102001093</v>
      </c>
      <c r="N15" s="67" t="n">
        <v>0.758553163291674</v>
      </c>
      <c r="O15" s="67" t="n">
        <v>66.128049050813</v>
      </c>
      <c r="P15" s="67" t="s">
        <v>70</v>
      </c>
      <c r="Q15" s="67" t="n">
        <v>0</v>
      </c>
      <c r="R15" s="67" t="n">
        <v>0.764664121603019</v>
      </c>
      <c r="S15" s="67" t="n">
        <v>3.40313547832014</v>
      </c>
      <c r="T15" s="67" t="s">
        <v>70</v>
      </c>
      <c r="U15" s="67" t="n">
        <v>0</v>
      </c>
      <c r="V15" s="67" t="n">
        <v>38.1324376870387</v>
      </c>
      <c r="W15" s="67" t="n">
        <v>0.202425670976195</v>
      </c>
      <c r="X15" s="67" t="s">
        <v>70</v>
      </c>
      <c r="Y15" s="67" t="n">
        <v>0</v>
      </c>
    </row>
    <row r="16" customFormat="false" ht="12.75" hidden="false" customHeight="false" outlineLevel="0" collapsed="false">
      <c r="B16" s="69" t="s">
        <v>71</v>
      </c>
      <c r="C16" s="124"/>
      <c r="D16" s="70" t="n">
        <v>4.5713521877037</v>
      </c>
      <c r="E16" s="70" t="n">
        <v>21.1924344430434</v>
      </c>
      <c r="F16" s="70" t="n">
        <v>4.14889460404178</v>
      </c>
      <c r="G16" s="70" t="n">
        <v>16.3936023391432</v>
      </c>
      <c r="H16" s="70" t="n">
        <v>5.03575431519032</v>
      </c>
      <c r="I16" s="70" t="n">
        <v>4.74354994999659</v>
      </c>
      <c r="J16" s="70" t="n">
        <v>90.0001318138657</v>
      </c>
      <c r="K16" s="70" t="n">
        <v>0.0552821539036123</v>
      </c>
      <c r="L16" s="70" t="n">
        <v>5.89081146166391</v>
      </c>
      <c r="M16" s="70" t="n">
        <v>78.8075655569566</v>
      </c>
      <c r="N16" s="70" t="n">
        <v>4.43727373373727</v>
      </c>
      <c r="O16" s="70" t="n">
        <v>65.2669955149442</v>
      </c>
      <c r="P16" s="70" t="s">
        <v>70</v>
      </c>
      <c r="Q16" s="70" t="n">
        <v>0</v>
      </c>
      <c r="R16" s="70" t="n">
        <v>2.61688327491825</v>
      </c>
      <c r="S16" s="70" t="n">
        <v>1.3599217647817</v>
      </c>
      <c r="T16" s="70" t="n">
        <v>4.38833750016907</v>
      </c>
      <c r="U16" s="70" t="n">
        <v>4.53022573749751</v>
      </c>
      <c r="V16" s="70" t="n">
        <v>19.7588767118081</v>
      </c>
      <c r="W16" s="70" t="n">
        <v>7.6498729359533</v>
      </c>
      <c r="X16" s="70" t="n">
        <v>74.9146199538391</v>
      </c>
      <c r="Y16" s="70" t="n">
        <v>0.000549603779874721</v>
      </c>
    </row>
    <row r="17" customFormat="false" ht="12.75" hidden="false" customHeight="false" outlineLevel="0" collapsed="false">
      <c r="B17" s="69" t="s">
        <v>72</v>
      </c>
      <c r="C17" s="100"/>
      <c r="D17" s="70" t="n">
        <v>4.55560293343409</v>
      </c>
      <c r="E17" s="70" t="n">
        <v>0.143195151559179</v>
      </c>
      <c r="F17" s="70" t="s">
        <v>70</v>
      </c>
      <c r="G17" s="70" t="n">
        <v>0</v>
      </c>
      <c r="H17" s="70" t="n">
        <v>4.55560293343409</v>
      </c>
      <c r="I17" s="70" t="n">
        <v>0.143195151559179</v>
      </c>
      <c r="J17" s="70" t="s">
        <v>70</v>
      </c>
      <c r="K17" s="70" t="n">
        <v>0</v>
      </c>
      <c r="L17" s="70" t="n">
        <v>6.45020631632568</v>
      </c>
      <c r="M17" s="70" t="n">
        <v>99.8568048484408</v>
      </c>
      <c r="N17" s="70" t="n">
        <v>10.7389479194351</v>
      </c>
      <c r="O17" s="70" t="n">
        <v>22.9057152080865</v>
      </c>
      <c r="P17" s="70" t="s">
        <v>70</v>
      </c>
      <c r="Q17" s="70" t="n">
        <v>0</v>
      </c>
      <c r="R17" s="70" t="s">
        <v>70</v>
      </c>
      <c r="S17" s="70" t="n">
        <v>0</v>
      </c>
      <c r="T17" s="70" t="n">
        <v>4.16342235436505</v>
      </c>
      <c r="U17" s="70" t="n">
        <v>74.1136187595225</v>
      </c>
      <c r="V17" s="70" t="n">
        <v>31.5588837168694</v>
      </c>
      <c r="W17" s="70" t="n">
        <v>2.83747088083187</v>
      </c>
      <c r="X17" s="70" t="s">
        <v>70</v>
      </c>
      <c r="Y17" s="70" t="n">
        <v>0</v>
      </c>
    </row>
    <row r="18" customFormat="false" ht="12.75" hidden="false" customHeight="false" outlineLevel="0" collapsed="false">
      <c r="B18" s="69" t="s">
        <v>122</v>
      </c>
      <c r="C18" s="100"/>
      <c r="D18" s="70" t="n">
        <v>3.42697619965717</v>
      </c>
      <c r="E18" s="70" t="n">
        <v>40.2029211725396</v>
      </c>
      <c r="F18" s="70" t="n">
        <v>3.23205648070778</v>
      </c>
      <c r="G18" s="70" t="n">
        <v>29.8255070378661</v>
      </c>
      <c r="H18" s="70" t="n">
        <v>3.98719085177552</v>
      </c>
      <c r="I18" s="70" t="n">
        <v>10.3774141346734</v>
      </c>
      <c r="J18" s="70" t="s">
        <v>70</v>
      </c>
      <c r="K18" s="70" t="n">
        <v>0</v>
      </c>
      <c r="L18" s="70" t="n">
        <v>4.73055029067221</v>
      </c>
      <c r="M18" s="70" t="n">
        <v>59.7970788274604</v>
      </c>
      <c r="N18" s="70" t="n">
        <v>2.17570115303613</v>
      </c>
      <c r="O18" s="70" t="n">
        <v>49.1853607968209</v>
      </c>
      <c r="P18" s="70" t="s">
        <v>70</v>
      </c>
      <c r="Q18" s="70" t="n">
        <v>0</v>
      </c>
      <c r="R18" s="70" t="n">
        <v>1.64471601851157</v>
      </c>
      <c r="S18" s="70" t="n">
        <v>1.26775999024899</v>
      </c>
      <c r="T18" s="70" t="n">
        <v>3.8356954357206</v>
      </c>
      <c r="U18" s="70" t="n">
        <v>1.7385977212939</v>
      </c>
      <c r="V18" s="70" t="n">
        <v>21.8824929594821</v>
      </c>
      <c r="W18" s="70" t="n">
        <v>7.58353184195055</v>
      </c>
      <c r="X18" s="70" t="n">
        <v>53.1426803382526</v>
      </c>
      <c r="Y18" s="70" t="n">
        <v>0.0218284771461273</v>
      </c>
    </row>
    <row r="19" customFormat="false" ht="12.75" hidden="false" customHeight="false" outlineLevel="0" collapsed="false">
      <c r="B19" s="69" t="s">
        <v>123</v>
      </c>
      <c r="C19" s="100"/>
      <c r="D19" s="70" t="n">
        <v>3.94452099953018</v>
      </c>
      <c r="E19" s="70" t="n">
        <v>22.7903834346396</v>
      </c>
      <c r="F19" s="70" t="n">
        <v>3.00587609595197</v>
      </c>
      <c r="G19" s="70" t="n">
        <v>16.9738926131372</v>
      </c>
      <c r="H19" s="70" t="n">
        <v>6.68370830062694</v>
      </c>
      <c r="I19" s="70" t="n">
        <v>5.81649082150235</v>
      </c>
      <c r="J19" s="70" t="s">
        <v>70</v>
      </c>
      <c r="K19" s="70" t="n">
        <v>0</v>
      </c>
      <c r="L19" s="70" t="n">
        <v>4.07595807711202</v>
      </c>
      <c r="M19" s="70" t="n">
        <v>77.2096165653604</v>
      </c>
      <c r="N19" s="70" t="n">
        <v>2.34287830312304</v>
      </c>
      <c r="O19" s="70" t="n">
        <v>61.9064949097751</v>
      </c>
      <c r="P19" s="70" t="n">
        <v>1.72731676287744</v>
      </c>
      <c r="Q19" s="70" t="n">
        <v>3.27681654529906</v>
      </c>
      <c r="R19" s="70" t="n">
        <v>1.73044616485687</v>
      </c>
      <c r="S19" s="70" t="n">
        <v>0.503099917639578</v>
      </c>
      <c r="T19" s="70" t="n">
        <v>1.57646051315048</v>
      </c>
      <c r="U19" s="70" t="n">
        <v>2.03838984208498</v>
      </c>
      <c r="V19" s="70" t="n">
        <v>16.8605968641531</v>
      </c>
      <c r="W19" s="70" t="n">
        <v>9.4848153505617</v>
      </c>
      <c r="X19" s="70" t="s">
        <v>70</v>
      </c>
      <c r="Y19" s="70" t="n">
        <v>0</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499999343070245</v>
      </c>
      <c r="M20" s="72" t="n">
        <v>100</v>
      </c>
      <c r="N20" s="72" t="s">
        <v>70</v>
      </c>
      <c r="O20" s="72" t="n">
        <v>0</v>
      </c>
      <c r="P20" s="72" t="s">
        <v>70</v>
      </c>
      <c r="Q20" s="72" t="n">
        <v>0</v>
      </c>
      <c r="R20" s="72" t="s">
        <v>70</v>
      </c>
      <c r="S20" s="72" t="n">
        <v>0</v>
      </c>
      <c r="T20" s="72" t="n">
        <v>0.499999343070245</v>
      </c>
      <c r="U20" s="72" t="n">
        <v>100</v>
      </c>
      <c r="V20" s="72" t="s">
        <v>70</v>
      </c>
      <c r="W20" s="72" t="n">
        <v>0</v>
      </c>
      <c r="X20" s="72" t="s">
        <v>70</v>
      </c>
      <c r="Y20" s="72" t="n">
        <v>0</v>
      </c>
    </row>
    <row r="21" customFormat="false" ht="12.75" hidden="false" customHeight="false" outlineLevel="0" collapsed="false">
      <c r="B21" s="71" t="s">
        <v>76</v>
      </c>
      <c r="C21" s="100"/>
      <c r="D21" s="72" t="n">
        <v>12.6245492018302</v>
      </c>
      <c r="E21" s="72" t="n">
        <v>14.0553724096651</v>
      </c>
      <c r="F21" s="72" t="n">
        <v>11.7524416856231</v>
      </c>
      <c r="G21" s="72" t="n">
        <v>9.33635037837751</v>
      </c>
      <c r="H21" s="72" t="n">
        <v>14.349970546537</v>
      </c>
      <c r="I21" s="72" t="n">
        <v>4.71902203128755</v>
      </c>
      <c r="J21" s="72" t="s">
        <v>70</v>
      </c>
      <c r="K21" s="72" t="n">
        <v>0</v>
      </c>
      <c r="L21" s="72" t="n">
        <v>8.72538970316686</v>
      </c>
      <c r="M21" s="72" t="n">
        <v>85.944627590335</v>
      </c>
      <c r="N21" s="72" t="n">
        <v>6.04780728584025</v>
      </c>
      <c r="O21" s="72" t="n">
        <v>60.8832497742413</v>
      </c>
      <c r="P21" s="72" t="n">
        <v>3.19869409205306</v>
      </c>
      <c r="Q21" s="72" t="n">
        <v>0.00934080714815883</v>
      </c>
      <c r="R21" s="72" t="n">
        <v>2.30860181274677</v>
      </c>
      <c r="S21" s="72" t="n">
        <v>13.4061192302224</v>
      </c>
      <c r="T21" s="72" t="n">
        <v>2.13278333350891</v>
      </c>
      <c r="U21" s="72" t="n">
        <v>4.83113337200521</v>
      </c>
      <c r="V21" s="72" t="n">
        <v>49.9512759984256</v>
      </c>
      <c r="W21" s="72" t="n">
        <v>6.81478440671782</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8.40395858753404</v>
      </c>
      <c r="E23" s="72" t="n">
        <v>4.71679475304092</v>
      </c>
      <c r="F23" s="72" t="n">
        <v>11.3199999971602</v>
      </c>
      <c r="G23" s="72" t="n">
        <v>2.01787720029915</v>
      </c>
      <c r="H23" s="72" t="n">
        <v>6.22374620215194</v>
      </c>
      <c r="I23" s="72" t="n">
        <v>2.69891755274177</v>
      </c>
      <c r="J23" s="72" t="s">
        <v>70</v>
      </c>
      <c r="K23" s="72" t="n">
        <v>0</v>
      </c>
      <c r="L23" s="72" t="n">
        <v>6.20662212433594</v>
      </c>
      <c r="M23" s="72" t="n">
        <v>95.2832052469591</v>
      </c>
      <c r="N23" s="72" t="n">
        <v>5.13928089151263</v>
      </c>
      <c r="O23" s="72" t="n">
        <v>72.8449726966073</v>
      </c>
      <c r="P23" s="72" t="n">
        <v>4.63999999981647</v>
      </c>
      <c r="Q23" s="72" t="n">
        <v>7.32646842518711</v>
      </c>
      <c r="R23" s="72" t="n">
        <v>3.76686320760048</v>
      </c>
      <c r="S23" s="72" t="n">
        <v>8.77701354023832</v>
      </c>
      <c r="T23" s="72" t="n">
        <v>6.71689180809936</v>
      </c>
      <c r="U23" s="72" t="n">
        <v>2.04918410459593</v>
      </c>
      <c r="V23" s="72" t="n">
        <v>31.7800000004149</v>
      </c>
      <c r="W23" s="72" t="n">
        <v>4.28556648033041</v>
      </c>
      <c r="X23" s="72" t="s">
        <v>70</v>
      </c>
      <c r="Y23" s="72" t="n">
        <v>0</v>
      </c>
    </row>
    <row r="24" customFormat="false" ht="12.75" hidden="false" customHeight="false" outlineLevel="0" collapsed="false">
      <c r="B24" s="71" t="s">
        <v>79</v>
      </c>
      <c r="C24" s="100"/>
      <c r="D24" s="72" t="n">
        <v>2.02028317399897</v>
      </c>
      <c r="E24" s="72" t="n">
        <v>12.4976663663153</v>
      </c>
      <c r="F24" s="72" t="n">
        <v>1.86690307937896</v>
      </c>
      <c r="G24" s="72" t="n">
        <v>5.80444824394818</v>
      </c>
      <c r="H24" s="72" t="n">
        <v>2.15329644274314</v>
      </c>
      <c r="I24" s="72" t="n">
        <v>6.69321812236709</v>
      </c>
      <c r="J24" s="72" t="s">
        <v>70</v>
      </c>
      <c r="K24" s="72" t="n">
        <v>0</v>
      </c>
      <c r="L24" s="72" t="n">
        <v>3.89871627241823</v>
      </c>
      <c r="M24" s="72" t="n">
        <v>87.5023336336847</v>
      </c>
      <c r="N24" s="72" t="n">
        <v>3.71781481816836</v>
      </c>
      <c r="O24" s="72" t="n">
        <v>42.1184467473426</v>
      </c>
      <c r="P24" s="72" t="s">
        <v>70</v>
      </c>
      <c r="Q24" s="72" t="n">
        <v>0</v>
      </c>
      <c r="R24" s="72" t="n">
        <v>3.1339548605397</v>
      </c>
      <c r="S24" s="72" t="n">
        <v>43.9229401104018</v>
      </c>
      <c r="T24" s="72" t="s">
        <v>70</v>
      </c>
      <c r="U24" s="72" t="n">
        <v>0</v>
      </c>
      <c r="V24" s="72" t="n">
        <v>32.1063543867514</v>
      </c>
      <c r="W24" s="72" t="n">
        <v>1.46094677594034</v>
      </c>
      <c r="X24" s="72" t="s">
        <v>70</v>
      </c>
      <c r="Y24" s="72" t="n">
        <v>0</v>
      </c>
    </row>
    <row r="25" customFormat="false" ht="12.75" hidden="false" customHeight="false" outlineLevel="0" collapsed="false">
      <c r="B25" s="73" t="s">
        <v>80</v>
      </c>
      <c r="C25" s="100"/>
      <c r="D25" s="70" t="n">
        <v>3.58243655942264</v>
      </c>
      <c r="E25" s="70" t="n">
        <v>42.8406230144602</v>
      </c>
      <c r="F25" s="70" t="n">
        <v>3.34064447676342</v>
      </c>
      <c r="G25" s="70" t="n">
        <v>24.7102951682336</v>
      </c>
      <c r="H25" s="70" t="n">
        <v>3.68856711497519</v>
      </c>
      <c r="I25" s="70" t="n">
        <v>18.0852162302468</v>
      </c>
      <c r="J25" s="70" t="n">
        <v>93.4785663690556</v>
      </c>
      <c r="K25" s="70" t="n">
        <v>0.0451116159798538</v>
      </c>
      <c r="L25" s="70" t="n">
        <v>4.86062854327035</v>
      </c>
      <c r="M25" s="70" t="n">
        <v>57.1593769855398</v>
      </c>
      <c r="N25" s="70" t="n">
        <v>3.07326780769771</v>
      </c>
      <c r="O25" s="70" t="n">
        <v>53.1895125747679</v>
      </c>
      <c r="P25" s="70" t="s">
        <v>70</v>
      </c>
      <c r="Q25" s="70" t="n">
        <v>0</v>
      </c>
      <c r="R25" s="70" t="n">
        <v>2.04022352361062</v>
      </c>
      <c r="S25" s="70" t="n">
        <v>0.592108674109389</v>
      </c>
      <c r="T25" s="70" t="n">
        <v>2.94394795412903</v>
      </c>
      <c r="U25" s="70" t="n">
        <v>0.656979738834654</v>
      </c>
      <c r="V25" s="70" t="n">
        <v>40.8801255292035</v>
      </c>
      <c r="W25" s="70" t="n">
        <v>2.72070200627359</v>
      </c>
      <c r="X25" s="70" t="n">
        <v>1.28177845417046</v>
      </c>
      <c r="Y25" s="70" t="n">
        <v>7.39915542200926E-005</v>
      </c>
    </row>
    <row r="26" customFormat="false" ht="12.75" hidden="false" customHeight="false" outlineLevel="0" collapsed="false">
      <c r="B26" s="69" t="s">
        <v>81</v>
      </c>
      <c r="C26" s="100"/>
      <c r="D26" s="70" t="n">
        <v>2.62402620938301</v>
      </c>
      <c r="E26" s="70" t="n">
        <v>0.813614470310295</v>
      </c>
      <c r="F26" s="70" t="n">
        <v>2.62402620938301</v>
      </c>
      <c r="G26" s="70" t="n">
        <v>0.813614470310295</v>
      </c>
      <c r="H26" s="70" t="s">
        <v>70</v>
      </c>
      <c r="I26" s="70" t="n">
        <v>0</v>
      </c>
      <c r="J26" s="70" t="s">
        <v>70</v>
      </c>
      <c r="K26" s="70" t="n">
        <v>0</v>
      </c>
      <c r="L26" s="70" t="n">
        <v>7.36531609620578</v>
      </c>
      <c r="M26" s="70" t="n">
        <v>99.1863855296897</v>
      </c>
      <c r="N26" s="70" t="n">
        <v>7.01872403754885</v>
      </c>
      <c r="O26" s="70" t="n">
        <v>94.9719206164733</v>
      </c>
      <c r="P26" s="70" t="n">
        <v>7.03214611576616</v>
      </c>
      <c r="Q26" s="70" t="n">
        <v>0.0131548649077547</v>
      </c>
      <c r="R26" s="70" t="s">
        <v>70</v>
      </c>
      <c r="S26" s="70" t="n">
        <v>0</v>
      </c>
      <c r="T26" s="70" t="n">
        <v>7.03214193460662</v>
      </c>
      <c r="U26" s="70" t="n">
        <v>0.0957069726586646</v>
      </c>
      <c r="V26" s="70" t="n">
        <v>15.391611568597</v>
      </c>
      <c r="W26" s="70" t="n">
        <v>4.10560307564998</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53569887900263</v>
      </c>
      <c r="E28" s="70" t="n">
        <v>0.472453381588832</v>
      </c>
      <c r="F28" s="70" t="n">
        <v>4.53569887900263</v>
      </c>
      <c r="G28" s="70" t="n">
        <v>0.472453381588832</v>
      </c>
      <c r="H28" s="70" t="s">
        <v>70</v>
      </c>
      <c r="I28" s="70" t="n">
        <v>0</v>
      </c>
      <c r="J28" s="70" t="s">
        <v>70</v>
      </c>
      <c r="K28" s="70" t="n">
        <v>0</v>
      </c>
      <c r="L28" s="70" t="n">
        <v>8.13959061827393</v>
      </c>
      <c r="M28" s="70" t="n">
        <v>99.5275466184112</v>
      </c>
      <c r="N28" s="70" t="n">
        <v>5.99341926174494</v>
      </c>
      <c r="O28" s="70" t="n">
        <v>88.6936757907172</v>
      </c>
      <c r="P28" s="70" t="s">
        <v>70</v>
      </c>
      <c r="Q28" s="70" t="n">
        <v>0</v>
      </c>
      <c r="R28" s="70" t="n">
        <v>4.75764938733745</v>
      </c>
      <c r="S28" s="70" t="n">
        <v>2.06810348420876</v>
      </c>
      <c r="T28" s="70" t="n">
        <v>11.7282967618721</v>
      </c>
      <c r="U28" s="70" t="n">
        <v>0.0163065144022147</v>
      </c>
      <c r="V28" s="70" t="n">
        <v>30.6881242360484</v>
      </c>
      <c r="W28" s="70" t="n">
        <v>8.74946082908299</v>
      </c>
      <c r="X28" s="70" t="s">
        <v>70</v>
      </c>
      <c r="Y28" s="70" t="n">
        <v>0</v>
      </c>
    </row>
    <row r="29" customFormat="false" ht="12.75" hidden="false" customHeight="false" outlineLevel="0" collapsed="false">
      <c r="B29" s="69" t="s">
        <v>124</v>
      </c>
      <c r="C29" s="100"/>
      <c r="D29" s="70" t="n">
        <v>2.05935437567917</v>
      </c>
      <c r="E29" s="70" t="n">
        <v>39.0156282267609</v>
      </c>
      <c r="F29" s="70" t="n">
        <v>2.02216514355498</v>
      </c>
      <c r="G29" s="70" t="n">
        <v>32.6387899825611</v>
      </c>
      <c r="H29" s="70" t="n">
        <v>2.24970129846931</v>
      </c>
      <c r="I29" s="70" t="n">
        <v>6.3768382441998</v>
      </c>
      <c r="J29" s="70" t="s">
        <v>70</v>
      </c>
      <c r="K29" s="70" t="n">
        <v>0</v>
      </c>
      <c r="L29" s="70" t="n">
        <v>8.36290756114322</v>
      </c>
      <c r="M29" s="70" t="n">
        <v>60.9843717732391</v>
      </c>
      <c r="N29" s="70" t="n">
        <v>3.41149365328324</v>
      </c>
      <c r="O29" s="70" t="n">
        <v>49.5817792682658</v>
      </c>
      <c r="P29" s="70" t="n">
        <v>1.2683886405148</v>
      </c>
      <c r="Q29" s="70" t="n">
        <v>0.00215934500992156</v>
      </c>
      <c r="R29" s="70" t="n">
        <v>2.44043736860527</v>
      </c>
      <c r="S29" s="70" t="n">
        <v>1.56230018388952</v>
      </c>
      <c r="T29" s="70" t="n">
        <v>3.46094602050742</v>
      </c>
      <c r="U29" s="70" t="n">
        <v>0.00512663349539936</v>
      </c>
      <c r="V29" s="70" t="n">
        <v>34.461045006867</v>
      </c>
      <c r="W29" s="70" t="n">
        <v>9.75443931268307</v>
      </c>
      <c r="X29" s="70" t="n">
        <v>11.1673905916549</v>
      </c>
      <c r="Y29" s="70" t="n">
        <v>0.0785670298953949</v>
      </c>
    </row>
    <row r="30" customFormat="false" ht="12.75" hidden="false" customHeight="false" outlineLevel="0" collapsed="false">
      <c r="B30" s="71" t="s">
        <v>85</v>
      </c>
      <c r="C30" s="100"/>
      <c r="D30" s="72" t="n">
        <v>1.66323756876682</v>
      </c>
      <c r="E30" s="72" t="n">
        <v>35.9370864865283</v>
      </c>
      <c r="F30" s="72" t="n">
        <v>1.60999991282992</v>
      </c>
      <c r="G30" s="72" t="n">
        <v>19.620448455215</v>
      </c>
      <c r="H30" s="72" t="n">
        <v>1.6787615837559</v>
      </c>
      <c r="I30" s="72" t="n">
        <v>16.2373273674532</v>
      </c>
      <c r="J30" s="72" t="n">
        <v>11.655313440791</v>
      </c>
      <c r="K30" s="72" t="n">
        <v>0.0793106638601865</v>
      </c>
      <c r="L30" s="72" t="n">
        <v>2.36703937416956</v>
      </c>
      <c r="M30" s="72" t="n">
        <v>64.0629135134717</v>
      </c>
      <c r="N30" s="72" t="n">
        <v>1.72776761250745</v>
      </c>
      <c r="O30" s="72" t="n">
        <v>59.2274585765044</v>
      </c>
      <c r="P30" s="72" t="s">
        <v>70</v>
      </c>
      <c r="Q30" s="72" t="n">
        <v>0</v>
      </c>
      <c r="R30" s="72" t="n">
        <v>0.813494374267899</v>
      </c>
      <c r="S30" s="72" t="n">
        <v>1.86097079657149</v>
      </c>
      <c r="T30" s="72" t="n">
        <v>0.830171287377426</v>
      </c>
      <c r="U30" s="72" t="n">
        <v>0.980879160256565</v>
      </c>
      <c r="V30" s="72" t="n">
        <v>23.5653339000966</v>
      </c>
      <c r="W30" s="72" t="n">
        <v>1.99360498013924</v>
      </c>
      <c r="X30" s="72" t="s">
        <v>70</v>
      </c>
      <c r="Y30" s="72" t="n">
        <v>0</v>
      </c>
    </row>
    <row r="31" customFormat="false" ht="12.75" hidden="false" customHeight="false" outlineLevel="0" collapsed="false">
      <c r="B31" s="71" t="s">
        <v>125</v>
      </c>
      <c r="C31" s="100"/>
      <c r="D31" s="72" t="n">
        <v>2.53793918641598</v>
      </c>
      <c r="E31" s="72" t="n">
        <v>28.2263626075692</v>
      </c>
      <c r="F31" s="72" t="n">
        <v>2.49273743601662</v>
      </c>
      <c r="G31" s="72" t="n">
        <v>17.9748971836763</v>
      </c>
      <c r="H31" s="72" t="n">
        <v>2.61719583728046</v>
      </c>
      <c r="I31" s="72" t="n">
        <v>10.2514654238928</v>
      </c>
      <c r="J31" s="72" t="s">
        <v>70</v>
      </c>
      <c r="K31" s="72" t="n">
        <v>0</v>
      </c>
      <c r="L31" s="72" t="n">
        <v>2.94797570131857</v>
      </c>
      <c r="M31" s="72" t="n">
        <v>71.7736373924308</v>
      </c>
      <c r="N31" s="72" t="n">
        <v>1.31137366266751</v>
      </c>
      <c r="O31" s="72" t="n">
        <v>61.1634811933906</v>
      </c>
      <c r="P31" s="72" t="s">
        <v>70</v>
      </c>
      <c r="Q31" s="72" t="n">
        <v>0</v>
      </c>
      <c r="R31" s="72" t="n">
        <v>1.4519706759559</v>
      </c>
      <c r="S31" s="72" t="n">
        <v>2.84857359580435</v>
      </c>
      <c r="T31" s="72" t="s">
        <v>70</v>
      </c>
      <c r="U31" s="72" t="n">
        <v>0</v>
      </c>
      <c r="V31" s="72" t="n">
        <v>14.7374894968514</v>
      </c>
      <c r="W31" s="72" t="n">
        <v>7.43470902355862</v>
      </c>
      <c r="X31" s="72" t="n">
        <v>54.0691273221406</v>
      </c>
      <c r="Y31" s="72" t="n">
        <v>0.326873579677234</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418428718488686</v>
      </c>
      <c r="M33" s="72" t="n">
        <v>100</v>
      </c>
      <c r="N33" s="72" t="n">
        <v>0.418428718488686</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6.39063894425104</v>
      </c>
      <c r="E36" s="70" t="n">
        <v>25.3449128232128</v>
      </c>
      <c r="F36" s="70" t="n">
        <v>4.98007153603567</v>
      </c>
      <c r="G36" s="70" t="n">
        <v>16.7345594846002</v>
      </c>
      <c r="H36" s="70" t="n">
        <v>9.13213203652196</v>
      </c>
      <c r="I36" s="70" t="n">
        <v>8.61035333861261</v>
      </c>
      <c r="J36" s="70" t="s">
        <v>70</v>
      </c>
      <c r="K36" s="70" t="n">
        <v>0</v>
      </c>
      <c r="L36" s="70" t="n">
        <v>5.91732588265986</v>
      </c>
      <c r="M36" s="70" t="n">
        <v>74.6550871767872</v>
      </c>
      <c r="N36" s="70" t="n">
        <v>5.56251272186274</v>
      </c>
      <c r="O36" s="70" t="n">
        <v>61.1797865564727</v>
      </c>
      <c r="P36" s="70" t="n">
        <v>7.60517052900926</v>
      </c>
      <c r="Q36" s="70" t="n">
        <v>5.90230155954712</v>
      </c>
      <c r="R36" s="70" t="n">
        <v>2.53093989320874</v>
      </c>
      <c r="S36" s="70" t="n">
        <v>5.64955714013782</v>
      </c>
      <c r="T36" s="70" t="n">
        <v>21.8045936036012</v>
      </c>
      <c r="U36" s="70" t="n">
        <v>0.00380009684996799</v>
      </c>
      <c r="V36" s="70" t="n">
        <v>21.9705463140867</v>
      </c>
      <c r="W36" s="70" t="n">
        <v>1.91964182377956</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3.66717702066827</v>
      </c>
      <c r="E40" s="79" t="n">
        <v>28.5664186764473</v>
      </c>
      <c r="F40" s="79" t="n">
        <v>3.27501065575227</v>
      </c>
      <c r="G40" s="79" t="n">
        <v>21.2849543486432</v>
      </c>
      <c r="H40" s="79" t="n">
        <v>4.72655117359737</v>
      </c>
      <c r="I40" s="79" t="n">
        <v>7.27265044915372</v>
      </c>
      <c r="J40" s="79" t="n">
        <v>76.5959397922066</v>
      </c>
      <c r="K40" s="79" t="n">
        <v>0.00881387865035323</v>
      </c>
      <c r="L40" s="79" t="n">
        <v>6.27274951947807</v>
      </c>
      <c r="M40" s="79" t="n">
        <v>71.4335813235527</v>
      </c>
      <c r="N40" s="79" t="n">
        <v>3.75819933991583</v>
      </c>
      <c r="O40" s="79" t="n">
        <v>57.5622973063164</v>
      </c>
      <c r="P40" s="79" t="n">
        <v>4.11384513127577</v>
      </c>
      <c r="Q40" s="79" t="n">
        <v>1.03306947941176</v>
      </c>
      <c r="R40" s="79" t="n">
        <v>2.50627569292599</v>
      </c>
      <c r="S40" s="79" t="n">
        <v>3.3284794014963</v>
      </c>
      <c r="T40" s="79" t="n">
        <v>3.42991656213932</v>
      </c>
      <c r="U40" s="79" t="n">
        <v>2.11056206251758</v>
      </c>
      <c r="V40" s="79" t="n">
        <v>28.6426940272187</v>
      </c>
      <c r="W40" s="79" t="n">
        <v>7.36659700969793</v>
      </c>
      <c r="X40" s="79" t="n">
        <v>28.3694299993179</v>
      </c>
      <c r="Y40" s="79" t="n">
        <v>0.0325760641127128</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2" customFormat="false" ht="12.75" hidden="false" customHeight="false" outlineLevel="0" collapsed="false">
      <c r="B42" s="81" t="s">
        <v>94</v>
      </c>
    </row>
    <row r="43" customFormat="false" ht="12.75" hidden="false" customHeight="false" outlineLevel="0" collapsed="false">
      <c r="B43" s="81" t="s">
        <v>276</v>
      </c>
      <c r="C43" s="100"/>
      <c r="D43" s="63"/>
      <c r="E43" s="63"/>
      <c r="F43" s="63"/>
      <c r="G43" s="63"/>
      <c r="H43" s="63"/>
      <c r="I43" s="63"/>
      <c r="J43" s="63"/>
      <c r="K43" s="63"/>
      <c r="L43" s="63"/>
      <c r="M43" s="63"/>
      <c r="N43" s="63"/>
      <c r="O43" s="63"/>
      <c r="P43" s="63"/>
      <c r="Q43" s="63"/>
      <c r="R43" s="63"/>
      <c r="S43" s="63"/>
      <c r="T43" s="63"/>
      <c r="U43" s="63"/>
      <c r="V43" s="63"/>
      <c r="W43" s="63"/>
      <c r="X43" s="63"/>
      <c r="Y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3" t="s">
        <v>109</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77</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8</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2</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6</v>
      </c>
      <c r="E8" s="107"/>
      <c r="F8" s="98" t="s">
        <v>118</v>
      </c>
      <c r="G8" s="98"/>
      <c r="H8" s="62"/>
      <c r="I8" s="107" t="s">
        <v>279</v>
      </c>
      <c r="J8" s="107"/>
    </row>
    <row r="9" customFormat="false" ht="12.75" hidden="false" customHeight="false" outlineLevel="0" collapsed="false">
      <c r="B9" s="108" t="s">
        <v>55</v>
      </c>
      <c r="C9" s="95"/>
      <c r="D9" s="98" t="s">
        <v>119</v>
      </c>
      <c r="E9" s="98" t="s">
        <v>130</v>
      </c>
      <c r="F9" s="98" t="s">
        <v>119</v>
      </c>
      <c r="G9" s="98" t="s">
        <v>130</v>
      </c>
      <c r="H9" s="99"/>
      <c r="I9" s="98" t="s">
        <v>119</v>
      </c>
      <c r="J9" s="109" t="s">
        <v>120</v>
      </c>
    </row>
    <row r="10" customFormat="false" ht="12.75" hidden="false" customHeight="false" outlineLevel="0" collapsed="false">
      <c r="B10" s="108"/>
      <c r="C10" s="95"/>
      <c r="D10" s="96" t="s">
        <v>121</v>
      </c>
      <c r="E10" s="96" t="s">
        <v>68</v>
      </c>
      <c r="F10" s="96" t="s">
        <v>121</v>
      </c>
      <c r="G10" s="96" t="s">
        <v>68</v>
      </c>
      <c r="H10" s="99"/>
      <c r="I10" s="96" t="s">
        <v>121</v>
      </c>
      <c r="J10" s="110" t="s">
        <v>131</v>
      </c>
    </row>
    <row r="11" customFormat="false" ht="13.5" hidden="false" customHeight="false" outlineLevel="0" collapsed="false">
      <c r="B11" s="111" t="s">
        <v>132</v>
      </c>
      <c r="C11" s="95"/>
      <c r="D11" s="97" t="s">
        <v>65</v>
      </c>
      <c r="E11" s="97" t="s">
        <v>65</v>
      </c>
      <c r="F11" s="97" t="s">
        <v>65</v>
      </c>
      <c r="G11" s="97" t="s">
        <v>65</v>
      </c>
      <c r="H11" s="99"/>
      <c r="I11" s="97" t="s">
        <v>65</v>
      </c>
      <c r="J11" s="97" t="s">
        <v>65</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0272809358751016</v>
      </c>
      <c r="E15" s="67" t="n">
        <v>99.6310950420298</v>
      </c>
      <c r="F15" s="67" t="n">
        <v>10.0073455209389</v>
      </c>
      <c r="G15" s="67" t="n">
        <v>0.368904957970176</v>
      </c>
      <c r="H15" s="101"/>
      <c r="I15" s="67" t="n">
        <v>0.0640978889380276</v>
      </c>
      <c r="J15" s="67" t="n">
        <v>12.0868772664247</v>
      </c>
    </row>
    <row r="16" customFormat="false" ht="12.75" hidden="false" customHeight="false" outlineLevel="0" collapsed="false">
      <c r="B16" s="69" t="s">
        <v>71</v>
      </c>
      <c r="C16" s="100"/>
      <c r="D16" s="70" t="n">
        <v>0.161516490424825</v>
      </c>
      <c r="E16" s="70" t="n">
        <v>96.9611895654007</v>
      </c>
      <c r="F16" s="70" t="n">
        <v>11.3358295433426</v>
      </c>
      <c r="G16" s="70" t="n">
        <v>3.03881043459933</v>
      </c>
      <c r="H16" s="101"/>
      <c r="I16" s="70" t="n">
        <v>0.501082681471685</v>
      </c>
      <c r="J16" s="70" t="n">
        <v>32.5365550856186</v>
      </c>
    </row>
    <row r="17" customFormat="false" ht="12.75" hidden="false" customHeight="false" outlineLevel="0" collapsed="false">
      <c r="B17" s="69" t="s">
        <v>72</v>
      </c>
      <c r="C17" s="100"/>
      <c r="D17" s="70" t="n">
        <v>0.275315959193037</v>
      </c>
      <c r="E17" s="70" t="n">
        <v>99.7957252535139</v>
      </c>
      <c r="F17" s="70" t="n">
        <v>61.1212653542328</v>
      </c>
      <c r="G17" s="70" t="n">
        <v>0.204274746486064</v>
      </c>
      <c r="H17" s="101"/>
      <c r="I17" s="70" t="n">
        <v>0.399608868066793</v>
      </c>
      <c r="J17" s="70" t="n">
        <v>9.5957316453446</v>
      </c>
    </row>
    <row r="18" customFormat="false" ht="12.75" hidden="false" customHeight="false" outlineLevel="0" collapsed="false">
      <c r="B18" s="69" t="s">
        <v>122</v>
      </c>
      <c r="C18" s="100"/>
      <c r="D18" s="70" t="n">
        <v>0.196322091389607</v>
      </c>
      <c r="E18" s="70" t="n">
        <v>98.5350380101393</v>
      </c>
      <c r="F18" s="70" t="n">
        <v>13.0034449086729</v>
      </c>
      <c r="G18" s="70" t="n">
        <v>1.4649619898607</v>
      </c>
      <c r="H18" s="101"/>
      <c r="I18" s="70" t="n">
        <v>0.383941572657584</v>
      </c>
      <c r="J18" s="70" t="n">
        <v>22.4838014100272</v>
      </c>
    </row>
    <row r="19" customFormat="false" ht="12.75" hidden="false" customHeight="false" outlineLevel="0" collapsed="false">
      <c r="B19" s="69" t="s">
        <v>123</v>
      </c>
      <c r="C19" s="100"/>
      <c r="D19" s="70" t="n">
        <v>0.0402124490963675</v>
      </c>
      <c r="E19" s="70" t="n">
        <v>94.9335729408628</v>
      </c>
      <c r="F19" s="70" t="n">
        <v>8.14472402695226</v>
      </c>
      <c r="G19" s="70" t="n">
        <v>5.06642705913724</v>
      </c>
      <c r="H19" s="101"/>
      <c r="I19" s="70" t="n">
        <v>0.450821616687769</v>
      </c>
      <c r="J19" s="70" t="n">
        <v>21.1924673519515</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0.256923473378214</v>
      </c>
      <c r="E21" s="72" t="n">
        <v>83.3145016490239</v>
      </c>
      <c r="F21" s="72" t="n">
        <v>5.71944143391809</v>
      </c>
      <c r="G21" s="72" t="n">
        <v>16.6854983509761</v>
      </c>
      <c r="H21" s="101"/>
      <c r="I21" s="72" t="n">
        <v>1.16837181760587</v>
      </c>
      <c r="J21" s="72" t="n">
        <v>37.4999806342335</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336374117348029</v>
      </c>
      <c r="E23" s="72" t="n">
        <v>88.5679784520464</v>
      </c>
      <c r="F23" s="72" t="n">
        <v>1.02273673379264</v>
      </c>
      <c r="G23" s="72" t="n">
        <v>11.4320215479536</v>
      </c>
      <c r="H23" s="101"/>
      <c r="I23" s="72" t="n">
        <v>0.414839239557075</v>
      </c>
      <c r="J23" s="72" t="n">
        <v>29.339215203089</v>
      </c>
    </row>
    <row r="24" customFormat="false" ht="12.75" hidden="false" customHeight="false" outlineLevel="0" collapsed="false">
      <c r="B24" s="71" t="s">
        <v>79</v>
      </c>
      <c r="C24" s="100"/>
      <c r="D24" s="72" t="n">
        <v>0.32201927968052</v>
      </c>
      <c r="E24" s="72" t="n">
        <v>93.794977838068</v>
      </c>
      <c r="F24" s="72" t="n">
        <v>8.9531118799025</v>
      </c>
      <c r="G24" s="72" t="n">
        <v>6.205022161932</v>
      </c>
      <c r="H24" s="101"/>
      <c r="I24" s="72" t="n">
        <v>0.857580488341166</v>
      </c>
      <c r="J24" s="72" t="n">
        <v>2.79468249926924</v>
      </c>
    </row>
    <row r="25" customFormat="false" ht="12.75" hidden="false" customHeight="false" outlineLevel="0" collapsed="false">
      <c r="B25" s="73" t="s">
        <v>80</v>
      </c>
      <c r="C25" s="100"/>
      <c r="D25" s="70" t="n">
        <v>0.165531997409147</v>
      </c>
      <c r="E25" s="70" t="n">
        <v>96.993380288593</v>
      </c>
      <c r="F25" s="70" t="n">
        <v>4.57783986600195</v>
      </c>
      <c r="G25" s="70" t="n">
        <v>3.00661971140704</v>
      </c>
      <c r="H25" s="101"/>
      <c r="I25" s="70" t="n">
        <v>0.298193315514222</v>
      </c>
      <c r="J25" s="70" t="n">
        <v>20.2456140213101</v>
      </c>
    </row>
    <row r="26" customFormat="false" ht="12.75" hidden="false" customHeight="false" outlineLevel="0" collapsed="false">
      <c r="B26" s="69" t="s">
        <v>81</v>
      </c>
      <c r="C26" s="100"/>
      <c r="D26" s="70" t="n">
        <v>0.303938983357043</v>
      </c>
      <c r="E26" s="70" t="n">
        <v>91.0449319880676</v>
      </c>
      <c r="F26" s="70" t="n">
        <v>18.0829542931267</v>
      </c>
      <c r="G26" s="70" t="n">
        <v>8.95506801193237</v>
      </c>
      <c r="H26" s="101"/>
      <c r="I26" s="70" t="n">
        <v>1.89606189619879</v>
      </c>
      <c r="J26" s="70" t="n">
        <v>4.7392189169268</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0217268538585967</v>
      </c>
      <c r="E28" s="70" t="n">
        <v>91.730247157917</v>
      </c>
      <c r="F28" s="70" t="n">
        <v>16.4645612132232</v>
      </c>
      <c r="G28" s="70" t="n">
        <v>8.26975284208303</v>
      </c>
      <c r="H28" s="101"/>
      <c r="I28" s="70" t="n">
        <v>1.38150861561116</v>
      </c>
      <c r="J28" s="70" t="n">
        <v>20.5042336690008</v>
      </c>
    </row>
    <row r="29" customFormat="false" ht="12.75" hidden="false" customHeight="false" outlineLevel="0" collapsed="false">
      <c r="B29" s="69" t="s">
        <v>124</v>
      </c>
      <c r="C29" s="100"/>
      <c r="D29" s="70" t="n">
        <v>0.298335608389018</v>
      </c>
      <c r="E29" s="70" t="n">
        <v>94.3234483929927</v>
      </c>
      <c r="F29" s="70" t="n">
        <v>8.5465924629824</v>
      </c>
      <c r="G29" s="70" t="n">
        <v>5.67655160700726</v>
      </c>
      <c r="H29" s="101"/>
      <c r="I29" s="70" t="n">
        <v>0.766552165418525</v>
      </c>
      <c r="J29" s="70" t="n">
        <v>26.7931247038552</v>
      </c>
    </row>
    <row r="30" customFormat="false" ht="12.75" hidden="false" customHeight="false" outlineLevel="0" collapsed="false">
      <c r="B30" s="71" t="s">
        <v>85</v>
      </c>
      <c r="C30" s="100"/>
      <c r="D30" s="72" t="n">
        <v>0.0358374115978092</v>
      </c>
      <c r="E30" s="72" t="n">
        <v>99.1612565314681</v>
      </c>
      <c r="F30" s="72" t="n">
        <v>7.97919715376011</v>
      </c>
      <c r="G30" s="72" t="n">
        <v>0.838743468531851</v>
      </c>
      <c r="H30" s="101"/>
      <c r="I30" s="72" t="n">
        <v>0.102461822617184</v>
      </c>
      <c r="J30" s="72" t="n">
        <v>15.7293621517392</v>
      </c>
    </row>
    <row r="31" customFormat="false" ht="12.75" hidden="false" customHeight="false" outlineLevel="0" collapsed="false">
      <c r="B31" s="71" t="s">
        <v>125</v>
      </c>
      <c r="C31" s="100"/>
      <c r="D31" s="72" t="n">
        <v>0.15876804302834</v>
      </c>
      <c r="E31" s="72" t="n">
        <v>98.3321500858556</v>
      </c>
      <c r="F31" s="72" t="n">
        <v>11.7398484445698</v>
      </c>
      <c r="G31" s="72" t="n">
        <v>1.66784991414439</v>
      </c>
      <c r="H31" s="101"/>
      <c r="I31" s="72" t="n">
        <v>0.351923082562442</v>
      </c>
      <c r="J31" s="72" t="n">
        <v>20.1281557403201</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140224600996007</v>
      </c>
      <c r="E36" s="70" t="n">
        <v>91.0791161819458</v>
      </c>
      <c r="F36" s="70" t="n">
        <v>3.11725651600656</v>
      </c>
      <c r="G36" s="70" t="n">
        <v>8.92088381805421</v>
      </c>
      <c r="H36" s="101"/>
      <c r="I36" s="70" t="n">
        <v>0.405802159360493</v>
      </c>
      <c r="J36" s="70" t="n">
        <v>36.2449149573205</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3</v>
      </c>
      <c r="C40" s="100"/>
      <c r="D40" s="79" t="n">
        <v>0.196953339044468</v>
      </c>
      <c r="E40" s="79" t="n">
        <v>93.3897182245271</v>
      </c>
      <c r="F40" s="79" t="n">
        <v>6.67764379404757</v>
      </c>
      <c r="G40" s="79" t="n">
        <v>6.61028177547293</v>
      </c>
      <c r="H40" s="157"/>
      <c r="I40" s="79" t="n">
        <v>0.625345239116352</v>
      </c>
      <c r="J40" s="79" t="n">
        <v>25.215874385235</v>
      </c>
    </row>
    <row r="44" customFormat="false" ht="14.25" hidden="false" customHeight="false" outlineLevel="0" collapsed="false">
      <c r="B44" s="83"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1.85"/>
    <col collapsed="false" customWidth="true" hidden="false" outlineLevel="0" max="4" min="4" style="63" width="18.99"/>
    <col collapsed="false" customWidth="true" hidden="false" outlineLevel="0" max="5" min="5" style="63" width="20.56"/>
    <col collapsed="false" customWidth="true" hidden="false" outlineLevel="0" max="6" min="6" style="63" width="18.99"/>
    <col collapsed="false" customWidth="true" hidden="false" outlineLevel="0" max="7" min="7" style="63" width="19.14"/>
    <col collapsed="false" customWidth="true" hidden="false" outlineLevel="0" max="8" min="8" style="63" width="1.85"/>
    <col collapsed="false" customWidth="true" hidden="false" outlineLevel="0" max="9" min="9" style="63" width="16.13"/>
    <col collapsed="false" customWidth="true" hidden="false" outlineLevel="0" max="10" min="10" style="63" width="16.99"/>
    <col collapsed="false" customWidth="true" hidden="false" outlineLevel="0" max="12" min="11" style="63" width="3.7"/>
    <col collapsed="false" customWidth="true" hidden="false" outlineLevel="0" max="13" min="13" style="63" width="6.85"/>
    <col collapsed="false" customWidth="true" hidden="false" outlineLevel="0" max="14" min="14" style="63" width="15.99"/>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80</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8</v>
      </c>
      <c r="C4" s="85"/>
      <c r="D4" s="85"/>
      <c r="E4" s="85"/>
      <c r="F4" s="85"/>
      <c r="G4" s="85"/>
      <c r="H4" s="85"/>
      <c r="I4" s="85"/>
      <c r="J4" s="85"/>
      <c r="K4" s="18"/>
      <c r="L4" s="18"/>
    </row>
    <row r="5" s="62" customFormat="true" ht="13.5"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5.75"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75"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5"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75" hidden="false" customHeight="false" outlineLevel="0" collapsed="false">
      <c r="B11" s="108" t="s">
        <v>55</v>
      </c>
      <c r="C11" s="117"/>
      <c r="D11" s="98" t="s">
        <v>119</v>
      </c>
      <c r="E11" s="98" t="s">
        <v>142</v>
      </c>
      <c r="F11" s="98" t="s">
        <v>119</v>
      </c>
      <c r="G11" s="98" t="s">
        <v>142</v>
      </c>
      <c r="H11" s="143"/>
      <c r="I11" s="98" t="s">
        <v>119</v>
      </c>
      <c r="J11" s="98" t="s">
        <v>142</v>
      </c>
      <c r="K11" s="99"/>
      <c r="L11" s="99"/>
      <c r="N11" s="114"/>
      <c r="O11" s="116"/>
      <c r="P11" s="116"/>
      <c r="Q11" s="116"/>
    </row>
    <row r="12" s="62" customFormat="true" ht="12.75" hidden="false" customHeight="false" outlineLevel="0" collapsed="false">
      <c r="B12" s="108"/>
      <c r="C12" s="117"/>
      <c r="D12" s="96" t="s">
        <v>121</v>
      </c>
      <c r="E12" s="96" t="s">
        <v>285</v>
      </c>
      <c r="F12" s="96" t="s">
        <v>121</v>
      </c>
      <c r="G12" s="96" t="s">
        <v>285</v>
      </c>
      <c r="H12" s="143"/>
      <c r="I12" s="96" t="s">
        <v>121</v>
      </c>
      <c r="J12" s="96" t="s">
        <v>144</v>
      </c>
      <c r="K12" s="99"/>
      <c r="L12" s="99"/>
      <c r="N12" s="114"/>
      <c r="O12" s="116"/>
      <c r="P12" s="116"/>
      <c r="Q12" s="116"/>
    </row>
    <row r="13" s="62" customFormat="true" ht="13.5" hidden="false" customHeight="false" outlineLevel="0" collapsed="false">
      <c r="B13" s="121" t="s">
        <v>132</v>
      </c>
      <c r="C13" s="117"/>
      <c r="D13" s="96" t="s">
        <v>65</v>
      </c>
      <c r="E13" s="96" t="s">
        <v>145</v>
      </c>
      <c r="F13" s="96" t="s">
        <v>65</v>
      </c>
      <c r="G13" s="96" t="s">
        <v>145</v>
      </c>
      <c r="H13" s="143"/>
      <c r="I13" s="96" t="s">
        <v>65</v>
      </c>
      <c r="J13" s="96" t="s">
        <v>145</v>
      </c>
      <c r="K13" s="99"/>
      <c r="L13" s="99"/>
      <c r="N13" s="114"/>
      <c r="O13" s="116"/>
      <c r="P13" s="116"/>
      <c r="Q13" s="116"/>
    </row>
    <row r="14" s="62"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5" t="s">
        <v>69</v>
      </c>
      <c r="C15" s="124"/>
      <c r="D15" s="67" t="n">
        <v>0.0640978889380276</v>
      </c>
      <c r="E15" s="67" t="n">
        <v>100</v>
      </c>
      <c r="F15" s="67" t="s">
        <v>70</v>
      </c>
      <c r="G15" s="67" t="n">
        <v>0</v>
      </c>
      <c r="H15" s="101"/>
      <c r="I15" s="67" t="n">
        <v>0.0640978889380276</v>
      </c>
      <c r="J15" s="67" t="n">
        <v>12.0868772664247</v>
      </c>
    </row>
    <row r="16" customFormat="false" ht="12.75" hidden="false" customHeight="false" outlineLevel="0" collapsed="false">
      <c r="B16" s="69" t="s">
        <v>71</v>
      </c>
      <c r="C16" s="124"/>
      <c r="D16" s="70" t="n">
        <v>0.500942241512199</v>
      </c>
      <c r="E16" s="70" t="n">
        <v>99.9870140070854</v>
      </c>
      <c r="F16" s="70" t="n">
        <v>1.58241487445355</v>
      </c>
      <c r="G16" s="70" t="n">
        <v>0.0129859929145818</v>
      </c>
      <c r="H16" s="101"/>
      <c r="I16" s="70" t="n">
        <v>0.501082681471685</v>
      </c>
      <c r="J16" s="70" t="n">
        <v>32.5365550856186</v>
      </c>
    </row>
    <row r="17" customFormat="false" ht="12.75" hidden="false" customHeight="false" outlineLevel="0" collapsed="false">
      <c r="B17" s="69" t="s">
        <v>72</v>
      </c>
      <c r="C17" s="100"/>
      <c r="D17" s="70" t="n">
        <v>0.399608868066793</v>
      </c>
      <c r="E17" s="70" t="n">
        <v>100</v>
      </c>
      <c r="F17" s="70" t="s">
        <v>70</v>
      </c>
      <c r="G17" s="70" t="n">
        <v>0</v>
      </c>
      <c r="H17" s="101"/>
      <c r="I17" s="70" t="n">
        <v>0.399608868066793</v>
      </c>
      <c r="J17" s="70" t="n">
        <v>9.5957316453446</v>
      </c>
    </row>
    <row r="18" customFormat="false" ht="12.75" hidden="false" customHeight="false" outlineLevel="0" collapsed="false">
      <c r="B18" s="69" t="s">
        <v>122</v>
      </c>
      <c r="C18" s="100"/>
      <c r="D18" s="70" t="n">
        <v>0.383941572657584</v>
      </c>
      <c r="E18" s="70" t="n">
        <v>100</v>
      </c>
      <c r="F18" s="70" t="s">
        <v>70</v>
      </c>
      <c r="G18" s="70" t="n">
        <v>0</v>
      </c>
      <c r="H18" s="101"/>
      <c r="I18" s="70" t="n">
        <v>0.383941572657584</v>
      </c>
      <c r="J18" s="70" t="n">
        <v>22.4838014100272</v>
      </c>
    </row>
    <row r="19" customFormat="false" ht="12.75" hidden="false" customHeight="false" outlineLevel="0" collapsed="false">
      <c r="B19" s="69" t="s">
        <v>123</v>
      </c>
      <c r="C19" s="100"/>
      <c r="D19" s="70" t="n">
        <v>0.450821616687769</v>
      </c>
      <c r="E19" s="70" t="n">
        <v>100</v>
      </c>
      <c r="F19" s="70" t="s">
        <v>70</v>
      </c>
      <c r="G19" s="70" t="n">
        <v>0</v>
      </c>
      <c r="H19" s="101"/>
      <c r="I19" s="70" t="n">
        <v>0.450821616687769</v>
      </c>
      <c r="J19" s="70" t="n">
        <v>21.1924673519515</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1.16837181760587</v>
      </c>
      <c r="E21" s="72" t="n">
        <v>100</v>
      </c>
      <c r="F21" s="72" t="s">
        <v>70</v>
      </c>
      <c r="G21" s="72" t="n">
        <v>0</v>
      </c>
      <c r="H21" s="101"/>
      <c r="I21" s="72" t="n">
        <v>1.16837181760587</v>
      </c>
      <c r="J21" s="72" t="n">
        <v>37.4999806342335</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414839239557075</v>
      </c>
      <c r="E23" s="72" t="n">
        <v>100</v>
      </c>
      <c r="F23" s="72" t="s">
        <v>70</v>
      </c>
      <c r="G23" s="72" t="n">
        <v>0</v>
      </c>
      <c r="H23" s="101"/>
      <c r="I23" s="72" t="n">
        <v>0.414839239557075</v>
      </c>
      <c r="J23" s="72" t="n">
        <v>29.339215203089</v>
      </c>
    </row>
    <row r="24" customFormat="false" ht="12.75" hidden="false" customHeight="false" outlineLevel="0" collapsed="false">
      <c r="B24" s="71" t="s">
        <v>79</v>
      </c>
      <c r="C24" s="100"/>
      <c r="D24" s="72" t="n">
        <v>0.857580488341166</v>
      </c>
      <c r="E24" s="72" t="n">
        <v>100</v>
      </c>
      <c r="F24" s="72" t="s">
        <v>70</v>
      </c>
      <c r="G24" s="72" t="n">
        <v>0</v>
      </c>
      <c r="H24" s="101"/>
      <c r="I24" s="72" t="n">
        <v>0.857580488341166</v>
      </c>
      <c r="J24" s="72" t="n">
        <v>2.79468249926924</v>
      </c>
    </row>
    <row r="25" customFormat="false" ht="12.75" hidden="false" customHeight="false" outlineLevel="0" collapsed="false">
      <c r="B25" s="73" t="s">
        <v>80</v>
      </c>
      <c r="C25" s="100"/>
      <c r="D25" s="70" t="n">
        <v>0.298193315514222</v>
      </c>
      <c r="E25" s="70" t="n">
        <v>100</v>
      </c>
      <c r="F25" s="70" t="s">
        <v>70</v>
      </c>
      <c r="G25" s="70" t="n">
        <v>0</v>
      </c>
      <c r="H25" s="101"/>
      <c r="I25" s="70" t="n">
        <v>0.298193315514222</v>
      </c>
      <c r="J25" s="70" t="n">
        <v>20.2456140213101</v>
      </c>
    </row>
    <row r="26" customFormat="false" ht="12.75" hidden="false" customHeight="false" outlineLevel="0" collapsed="false">
      <c r="B26" s="69" t="s">
        <v>81</v>
      </c>
      <c r="C26" s="100"/>
      <c r="D26" s="70" t="n">
        <v>1.89606189619879</v>
      </c>
      <c r="E26" s="70" t="n">
        <v>100</v>
      </c>
      <c r="F26" s="70" t="s">
        <v>70</v>
      </c>
      <c r="G26" s="70" t="n">
        <v>0</v>
      </c>
      <c r="H26" s="101"/>
      <c r="I26" s="70" t="n">
        <v>1.89606189619879</v>
      </c>
      <c r="J26" s="70" t="n">
        <v>4.7392189169268</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1.38150861561116</v>
      </c>
      <c r="E28" s="70" t="n">
        <v>100</v>
      </c>
      <c r="F28" s="70" t="s">
        <v>70</v>
      </c>
      <c r="G28" s="70" t="n">
        <v>0</v>
      </c>
      <c r="H28" s="101"/>
      <c r="I28" s="70" t="n">
        <v>1.38150861561116</v>
      </c>
      <c r="J28" s="70" t="n">
        <v>20.5042336690008</v>
      </c>
    </row>
    <row r="29" customFormat="false" ht="12.75" hidden="false" customHeight="false" outlineLevel="0" collapsed="false">
      <c r="B29" s="69" t="s">
        <v>124</v>
      </c>
      <c r="C29" s="100"/>
      <c r="D29" s="70" t="n">
        <v>0.766552165418525</v>
      </c>
      <c r="E29" s="70" t="n">
        <v>100</v>
      </c>
      <c r="F29" s="70" t="s">
        <v>70</v>
      </c>
      <c r="G29" s="70" t="n">
        <v>0</v>
      </c>
      <c r="H29" s="101"/>
      <c r="I29" s="70" t="n">
        <v>0.766552165418525</v>
      </c>
      <c r="J29" s="70" t="n">
        <v>26.7931247038552</v>
      </c>
    </row>
    <row r="30" customFormat="false" ht="12.75" hidden="false" customHeight="false" outlineLevel="0" collapsed="false">
      <c r="B30" s="71" t="s">
        <v>85</v>
      </c>
      <c r="C30" s="100"/>
      <c r="D30" s="72" t="n">
        <v>0.102461822617184</v>
      </c>
      <c r="E30" s="72" t="n">
        <v>100</v>
      </c>
      <c r="F30" s="72" t="s">
        <v>70</v>
      </c>
      <c r="G30" s="72" t="n">
        <v>0</v>
      </c>
      <c r="H30" s="101"/>
      <c r="I30" s="72" t="n">
        <v>0.102461822617184</v>
      </c>
      <c r="J30" s="72" t="n">
        <v>15.7293621517392</v>
      </c>
    </row>
    <row r="31" customFormat="false" ht="12.75" hidden="false" customHeight="false" outlineLevel="0" collapsed="false">
      <c r="B31" s="71" t="s">
        <v>125</v>
      </c>
      <c r="C31" s="100"/>
      <c r="D31" s="72" t="n">
        <v>0.351767308895524</v>
      </c>
      <c r="E31" s="72" t="n">
        <v>99.9965675261463</v>
      </c>
      <c r="F31" s="72" t="n">
        <v>4.89000047706377</v>
      </c>
      <c r="G31" s="72" t="n">
        <v>0.00343247385370716</v>
      </c>
      <c r="H31" s="101"/>
      <c r="I31" s="72" t="n">
        <v>0.351923082562442</v>
      </c>
      <c r="J31" s="72" t="n">
        <v>20.1281557403201</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405803148241837</v>
      </c>
      <c r="E36" s="70" t="n">
        <v>99.9996903970834</v>
      </c>
      <c r="F36" s="70" t="n">
        <v>0.0864000383676177</v>
      </c>
      <c r="G36" s="70" t="n">
        <v>0.000309602916630382</v>
      </c>
      <c r="H36" s="101"/>
      <c r="I36" s="70" t="n">
        <v>0.405802159360493</v>
      </c>
      <c r="J36" s="70" t="n">
        <v>36.2449149573205</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C39" s="100"/>
      <c r="D39" s="76"/>
      <c r="E39" s="76"/>
      <c r="F39" s="76"/>
      <c r="G39" s="76"/>
      <c r="H39" s="101"/>
      <c r="I39" s="76"/>
      <c r="J39" s="76"/>
    </row>
    <row r="40" customFormat="false" ht="14.25" hidden="false" customHeight="false" outlineLevel="0" collapsed="false">
      <c r="B40" s="77" t="s">
        <v>93</v>
      </c>
      <c r="C40" s="124"/>
      <c r="D40" s="79" t="n">
        <v>0.625325730211232</v>
      </c>
      <c r="E40" s="79" t="n">
        <v>99.998602195104</v>
      </c>
      <c r="F40" s="79" t="n">
        <v>2.02100728602286</v>
      </c>
      <c r="G40" s="79" t="n">
        <v>0.00139780489603372</v>
      </c>
      <c r="H40" s="102"/>
      <c r="I40" s="79" t="n">
        <v>0.625345239116352</v>
      </c>
      <c r="J40" s="79" t="n">
        <v>25.215874385235</v>
      </c>
    </row>
    <row r="42" customFormat="false" ht="12.75" hidden="false" customHeight="false" outlineLevel="0" collapsed="false">
      <c r="B42" s="81" t="s">
        <v>94</v>
      </c>
    </row>
    <row r="43" customFormat="false" ht="12.75" hidden="false" customHeight="false" outlineLevel="0" collapsed="false">
      <c r="B43" s="81" t="s">
        <v>286</v>
      </c>
      <c r="C43" s="81"/>
    </row>
    <row r="44" customFormat="false" ht="14.25" hidden="false" customHeight="false" outlineLevel="0" collapsed="false">
      <c r="B44" s="8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100" width="1.56"/>
    <col collapsed="false" customWidth="true" hidden="false" outlineLevel="0" max="4" min="4" style="63" width="12.7"/>
    <col collapsed="false" customWidth="true" hidden="false" outlineLevel="0" max="5" min="5" style="63" width="22.99"/>
    <col collapsed="false" customWidth="true" hidden="false" outlineLevel="0" max="6" min="6" style="63" width="12.7"/>
    <col collapsed="false" customWidth="true" hidden="false" outlineLevel="0" max="7" min="7" style="63" width="24.99"/>
    <col collapsed="false" customWidth="true" hidden="false" outlineLevel="0" max="8" min="8" style="63" width="12.7"/>
    <col collapsed="false" customWidth="true" hidden="false" outlineLevel="0" max="9" min="9" style="63" width="25.13"/>
    <col collapsed="false" customWidth="true" hidden="false" outlineLevel="0" max="10" min="10" style="63" width="1.7"/>
    <col collapsed="false" customWidth="true" hidden="false" outlineLevel="0" max="11" min="11" style="63" width="16.7"/>
    <col collapsed="false" customWidth="true" hidden="false" outlineLevel="0" max="12" min="12" style="100" width="19.14"/>
    <col collapsed="false" customWidth="true" hidden="false" outlineLevel="0" max="14" min="13" style="63" width="11.42"/>
    <col collapsed="false" customWidth="true" hidden="false" outlineLevel="0" max="15" min="15" style="63" width="9.14"/>
    <col collapsed="false" customWidth="true" hidden="false" outlineLevel="0" max="16" min="16" style="63" width="13.28"/>
    <col collapsed="false" customWidth="true" hidden="false" outlineLevel="0" max="26" min="17"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287</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L3" s="105"/>
    </row>
    <row r="4" s="62" customFormat="true" ht="16.5" hidden="false" customHeight="false" outlineLevel="0" collapsed="false">
      <c r="B4" s="85" t="s">
        <v>288</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88</v>
      </c>
      <c r="L9" s="107"/>
    </row>
    <row r="10" s="62" customFormat="true" ht="13.5" hidden="false" customHeight="true" outlineLevel="0" collapsed="false">
      <c r="B10" s="108" t="s">
        <v>55</v>
      </c>
      <c r="C10" s="95"/>
      <c r="D10" s="98" t="s">
        <v>119</v>
      </c>
      <c r="E10" s="98" t="s">
        <v>130</v>
      </c>
      <c r="F10" s="98" t="s">
        <v>119</v>
      </c>
      <c r="G10" s="98" t="s">
        <v>130</v>
      </c>
      <c r="H10" s="98" t="s">
        <v>119</v>
      </c>
      <c r="I10" s="98" t="s">
        <v>130</v>
      </c>
      <c r="J10" s="99"/>
      <c r="K10" s="98" t="s">
        <v>119</v>
      </c>
      <c r="L10" s="109" t="s">
        <v>120</v>
      </c>
    </row>
    <row r="11" s="62" customFormat="true" ht="12.75" hidden="false" customHeight="false" outlineLevel="0" collapsed="false">
      <c r="B11" s="108"/>
      <c r="C11" s="95"/>
      <c r="D11" s="96" t="s">
        <v>121</v>
      </c>
      <c r="E11" s="96" t="s">
        <v>290</v>
      </c>
      <c r="F11" s="96" t="s">
        <v>121</v>
      </c>
      <c r="G11" s="96" t="s">
        <v>290</v>
      </c>
      <c r="H11" s="96" t="s">
        <v>121</v>
      </c>
      <c r="I11" s="96" t="s">
        <v>290</v>
      </c>
      <c r="J11" s="99"/>
      <c r="K11" s="96" t="s">
        <v>121</v>
      </c>
      <c r="L11" s="110" t="s">
        <v>131</v>
      </c>
    </row>
    <row r="12" s="62" customFormat="true" ht="13.5"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75" hidden="false" customHeight="false" outlineLevel="0" collapsed="false"/>
    <row r="14" s="62" customFormat="true" ht="13.5" hidden="false" customHeight="false" outlineLevel="0" collapsed="false"/>
    <row r="15" customFormat="false" ht="12.75" hidden="false" customHeight="false" outlineLevel="0" collapsed="false">
      <c r="B15" s="65" t="s">
        <v>69</v>
      </c>
      <c r="D15" s="67" t="n">
        <v>0.35339328300777</v>
      </c>
      <c r="E15" s="67" t="n">
        <v>100</v>
      </c>
      <c r="F15" s="67" t="s">
        <v>70</v>
      </c>
      <c r="G15" s="67" t="n">
        <v>0</v>
      </c>
      <c r="H15" s="67" t="s">
        <v>70</v>
      </c>
      <c r="I15" s="67" t="n">
        <v>0</v>
      </c>
      <c r="J15" s="101"/>
      <c r="K15" s="67" t="n">
        <v>0.35339328300777</v>
      </c>
      <c r="L15" s="67" t="n">
        <v>0.197454374979775</v>
      </c>
    </row>
    <row r="16" customFormat="false" ht="12.75" hidden="false" customHeight="false" outlineLevel="0" collapsed="false">
      <c r="B16" s="69" t="s">
        <v>71</v>
      </c>
      <c r="D16" s="70" t="n">
        <v>0.121930938344091</v>
      </c>
      <c r="E16" s="70" t="n">
        <v>100</v>
      </c>
      <c r="F16" s="70" t="s">
        <v>70</v>
      </c>
      <c r="G16" s="70" t="n">
        <v>0</v>
      </c>
      <c r="H16" s="70" t="s">
        <v>70</v>
      </c>
      <c r="I16" s="70" t="n">
        <v>0</v>
      </c>
      <c r="J16" s="101"/>
      <c r="K16" s="70" t="n">
        <v>0.121930938344091</v>
      </c>
      <c r="L16" s="70" t="n">
        <v>0.552492870033115</v>
      </c>
    </row>
    <row r="17" customFormat="false" ht="12.75"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75" hidden="false" customHeight="false" outlineLevel="0" collapsed="false">
      <c r="B18" s="69" t="s">
        <v>122</v>
      </c>
      <c r="D18" s="70" t="n">
        <v>0.363346445389982</v>
      </c>
      <c r="E18" s="70" t="n">
        <v>100</v>
      </c>
      <c r="F18" s="70" t="s">
        <v>70</v>
      </c>
      <c r="G18" s="70" t="n">
        <v>0</v>
      </c>
      <c r="H18" s="70" t="s">
        <v>70</v>
      </c>
      <c r="I18" s="70" t="n">
        <v>0</v>
      </c>
      <c r="J18" s="101"/>
      <c r="K18" s="70" t="n">
        <v>0.363346445389982</v>
      </c>
      <c r="L18" s="70" t="n">
        <v>1.49067717025677</v>
      </c>
    </row>
    <row r="19" customFormat="false" ht="12.75" hidden="false" customHeight="false" outlineLevel="0" collapsed="false">
      <c r="B19" s="69" t="s">
        <v>123</v>
      </c>
      <c r="D19" s="70" t="n">
        <v>0.158656712890816</v>
      </c>
      <c r="E19" s="70" t="n">
        <v>100</v>
      </c>
      <c r="F19" s="70" t="s">
        <v>70</v>
      </c>
      <c r="G19" s="70" t="n">
        <v>0</v>
      </c>
      <c r="H19" s="70" t="s">
        <v>70</v>
      </c>
      <c r="I19" s="70" t="n">
        <v>0</v>
      </c>
      <c r="J19" s="101"/>
      <c r="K19" s="70" t="n">
        <v>0.158656712890816</v>
      </c>
      <c r="L19" s="70" t="n">
        <v>0.597486144065767</v>
      </c>
    </row>
    <row r="20" customFormat="false" ht="12.75" hidden="false" customHeight="false" outlineLevel="0" collapsed="false">
      <c r="B20" s="71" t="s">
        <v>75</v>
      </c>
      <c r="D20" s="72" t="n">
        <v>0.153884070269378</v>
      </c>
      <c r="E20" s="72" t="n">
        <v>100</v>
      </c>
      <c r="F20" s="72" t="s">
        <v>70</v>
      </c>
      <c r="G20" s="72" t="n">
        <v>0</v>
      </c>
      <c r="H20" s="72" t="s">
        <v>70</v>
      </c>
      <c r="I20" s="72" t="n">
        <v>0</v>
      </c>
      <c r="J20" s="101"/>
      <c r="K20" s="72" t="n">
        <v>0.153884070269378</v>
      </c>
      <c r="L20" s="72" t="n">
        <v>46.1748869070572</v>
      </c>
    </row>
    <row r="21" customFormat="false" ht="12.75" hidden="false" customHeight="false" outlineLevel="0" collapsed="false">
      <c r="B21" s="71" t="s">
        <v>76</v>
      </c>
      <c r="D21" s="72" t="n">
        <v>0.326154884410252</v>
      </c>
      <c r="E21" s="72" t="n">
        <v>100</v>
      </c>
      <c r="F21" s="72" t="s">
        <v>70</v>
      </c>
      <c r="G21" s="72" t="n">
        <v>0</v>
      </c>
      <c r="H21" s="72" t="s">
        <v>70</v>
      </c>
      <c r="I21" s="72" t="n">
        <v>0</v>
      </c>
      <c r="J21" s="101"/>
      <c r="K21" s="72" t="n">
        <v>0.326154884410252</v>
      </c>
      <c r="L21" s="72" t="n">
        <v>1.12551421828916</v>
      </c>
    </row>
    <row r="22" customFormat="false" ht="12.75" hidden="false" customHeight="false" outlineLevel="0" collapsed="false">
      <c r="B22" s="71" t="s">
        <v>77</v>
      </c>
      <c r="D22" s="72" t="n">
        <v>0.198232091075582</v>
      </c>
      <c r="E22" s="72" t="n">
        <v>100</v>
      </c>
      <c r="F22" s="72" t="s">
        <v>70</v>
      </c>
      <c r="G22" s="72" t="n">
        <v>0</v>
      </c>
      <c r="H22" s="72" t="s">
        <v>70</v>
      </c>
      <c r="I22" s="72" t="n">
        <v>0</v>
      </c>
      <c r="J22" s="101"/>
      <c r="K22" s="72" t="n">
        <v>0.198232091075582</v>
      </c>
      <c r="L22" s="72" t="n">
        <v>26.9239943931119</v>
      </c>
    </row>
    <row r="23" customFormat="false" ht="12.75" hidden="false" customHeight="false" outlineLevel="0" collapsed="false">
      <c r="B23" s="71" t="s">
        <v>78</v>
      </c>
      <c r="D23" s="72" t="n">
        <v>0.0825</v>
      </c>
      <c r="E23" s="72" t="n">
        <v>100</v>
      </c>
      <c r="F23" s="72" t="s">
        <v>70</v>
      </c>
      <c r="G23" s="72" t="n">
        <v>0</v>
      </c>
      <c r="H23" s="72" t="s">
        <v>70</v>
      </c>
      <c r="I23" s="72" t="n">
        <v>0</v>
      </c>
      <c r="J23" s="101"/>
      <c r="K23" s="72" t="n">
        <v>0.0825</v>
      </c>
      <c r="L23" s="72" t="n">
        <v>2.98120008931128</v>
      </c>
    </row>
    <row r="24" customFormat="false" ht="12.75"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75" hidden="false" customHeight="false" outlineLevel="0" collapsed="false">
      <c r="B25" s="73" t="s">
        <v>80</v>
      </c>
      <c r="D25" s="70" t="n">
        <v>0.0824999954966334</v>
      </c>
      <c r="E25" s="70" t="n">
        <v>100</v>
      </c>
      <c r="F25" s="70" t="s">
        <v>70</v>
      </c>
      <c r="G25" s="70" t="n">
        <v>0</v>
      </c>
      <c r="H25" s="70" t="s">
        <v>70</v>
      </c>
      <c r="I25" s="70" t="n">
        <v>0</v>
      </c>
      <c r="J25" s="101"/>
      <c r="K25" s="70" t="n">
        <v>0.0824999954966334</v>
      </c>
      <c r="L25" s="70" t="n">
        <v>0.07110900915150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0508973019972682</v>
      </c>
      <c r="E29" s="70" t="n">
        <v>100</v>
      </c>
      <c r="F29" s="70" t="s">
        <v>70</v>
      </c>
      <c r="G29" s="70" t="n">
        <v>0</v>
      </c>
      <c r="H29" s="70" t="s">
        <v>70</v>
      </c>
      <c r="I29" s="70" t="n">
        <v>0</v>
      </c>
      <c r="J29" s="101"/>
      <c r="K29" s="70" t="n">
        <v>0.0508973019972682</v>
      </c>
      <c r="L29" s="70" t="n">
        <v>0.293827318603743</v>
      </c>
    </row>
    <row r="30" customFormat="false" ht="12.75" hidden="false" customHeight="false" outlineLevel="0" collapsed="false">
      <c r="B30" s="71" t="s">
        <v>85</v>
      </c>
      <c r="D30" s="72" t="n">
        <v>0.0824999981008111</v>
      </c>
      <c r="E30" s="72" t="n">
        <v>91.5822397770485</v>
      </c>
      <c r="F30" s="72" t="s">
        <v>70</v>
      </c>
      <c r="G30" s="72" t="n">
        <v>0</v>
      </c>
      <c r="H30" s="72" t="n">
        <v>65.000000009476</v>
      </c>
      <c r="I30" s="72" t="n">
        <v>8.41776022295148</v>
      </c>
      <c r="J30" s="101"/>
      <c r="K30" s="72" t="n">
        <v>5.54709949179288</v>
      </c>
      <c r="L30" s="72" t="n">
        <v>0.184503798282973</v>
      </c>
    </row>
    <row r="31" customFormat="false" ht="12.75" hidden="false" customHeight="false" outlineLevel="0" collapsed="false">
      <c r="B31" s="71" t="s">
        <v>125</v>
      </c>
      <c r="D31" s="72" t="n">
        <v>0.218748104701985</v>
      </c>
      <c r="E31" s="72" t="n">
        <v>100</v>
      </c>
      <c r="F31" s="72" t="s">
        <v>70</v>
      </c>
      <c r="G31" s="72" t="n">
        <v>0</v>
      </c>
      <c r="H31" s="72" t="s">
        <v>70</v>
      </c>
      <c r="I31" s="72" t="n">
        <v>0</v>
      </c>
      <c r="J31" s="101"/>
      <c r="K31" s="72" t="n">
        <v>0.218748104701985</v>
      </c>
      <c r="L31" s="72" t="n">
        <v>0.0723160812842102</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0.473321072256028</v>
      </c>
      <c r="E33" s="72" t="n">
        <v>100</v>
      </c>
      <c r="F33" s="72" t="s">
        <v>70</v>
      </c>
      <c r="G33" s="72" t="n">
        <v>0</v>
      </c>
      <c r="H33" s="72" t="s">
        <v>70</v>
      </c>
      <c r="I33" s="72" t="n">
        <v>0</v>
      </c>
      <c r="J33" s="101"/>
      <c r="K33" s="72" t="n">
        <v>0.473321072256028</v>
      </c>
      <c r="L33" s="72" t="n">
        <v>12.167101628403</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row>
    <row r="36" customFormat="false" ht="12.75" hidden="false" customHeight="false" outlineLevel="0" collapsed="false">
      <c r="B36" s="69" t="s">
        <v>126</v>
      </c>
      <c r="D36" s="70" t="n">
        <v>0.168621541381501</v>
      </c>
      <c r="E36" s="70" t="n">
        <v>100</v>
      </c>
      <c r="F36" s="70" t="s">
        <v>70</v>
      </c>
      <c r="G36" s="70" t="n">
        <v>0</v>
      </c>
      <c r="H36" s="70" t="s">
        <v>70</v>
      </c>
      <c r="I36" s="70" t="n">
        <v>0</v>
      </c>
      <c r="J36" s="101"/>
      <c r="K36" s="70" t="n">
        <v>0.168621541381501</v>
      </c>
      <c r="L36" s="70" t="n">
        <v>1.06087665453259</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269444602781738</v>
      </c>
      <c r="E40" s="79" t="n">
        <v>99.9376276033393</v>
      </c>
      <c r="F40" s="79" t="s">
        <v>70</v>
      </c>
      <c r="G40" s="79" t="n">
        <v>0</v>
      </c>
      <c r="H40" s="79" t="n">
        <v>65.000000009476</v>
      </c>
      <c r="I40" s="79" t="n">
        <v>0.0623723966607424</v>
      </c>
      <c r="J40" s="102"/>
      <c r="K40" s="79" t="n">
        <v>0.309818601560703</v>
      </c>
      <c r="L40" s="79" t="n">
        <v>0.777503318832459</v>
      </c>
    </row>
    <row r="42" customFormat="false" ht="12.75" hidden="false" customHeight="false" outlineLevel="0" collapsed="false">
      <c r="B42" s="81" t="s">
        <v>94</v>
      </c>
    </row>
    <row r="43" customFormat="false" ht="12.75" hidden="false" customHeight="false" outlineLevel="0" collapsed="false">
      <c r="B43" s="81" t="s">
        <v>291</v>
      </c>
    </row>
    <row r="44" customFormat="false" ht="12.75" hidden="false" customHeight="false" outlineLevel="0" collapsed="false">
      <c r="B44" s="81"/>
    </row>
    <row r="46" customFormat="false" ht="14.25" hidden="false" customHeight="false" outlineLevel="0" collapsed="false">
      <c r="B46" s="83"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7.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v>
      </c>
      <c r="F15" s="67" t="n">
        <v>91.206969571407</v>
      </c>
      <c r="G15" s="67" t="n">
        <v>8.79303042859298</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35339328300777</v>
      </c>
      <c r="W15" s="101"/>
    </row>
    <row r="16" customFormat="false" ht="12.75" hidden="false" customHeight="false" outlineLevel="0" collapsed="false">
      <c r="B16" s="69" t="s">
        <v>71</v>
      </c>
      <c r="C16" s="124"/>
      <c r="D16" s="70" t="n">
        <v>15.1853726806976</v>
      </c>
      <c r="E16" s="70" t="n">
        <v>50.6919582266303</v>
      </c>
      <c r="F16" s="70" t="n">
        <v>34.1226690926721</v>
      </c>
      <c r="G16" s="70" t="n">
        <v>0</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121930938344091</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n">
        <v>0</v>
      </c>
      <c r="E18" s="70" t="n">
        <v>8.19335343560762</v>
      </c>
      <c r="F18" s="70" t="n">
        <v>81.6345720816048</v>
      </c>
      <c r="G18" s="70" t="n">
        <v>10.1720744827875</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363346445389982</v>
      </c>
      <c r="W18" s="101"/>
    </row>
    <row r="19" customFormat="false" ht="12.75" hidden="false" customHeight="false" outlineLevel="0" collapsed="false">
      <c r="B19" s="69" t="s">
        <v>123</v>
      </c>
      <c r="C19" s="100"/>
      <c r="D19" s="70" t="n">
        <v>10.2529485611892</v>
      </c>
      <c r="E19" s="70" t="n">
        <v>32.9845199336509</v>
      </c>
      <c r="F19" s="70" t="n">
        <v>56.6741399086141</v>
      </c>
      <c r="G19" s="70" t="n">
        <v>0</v>
      </c>
      <c r="H19" s="70" t="n">
        <v>0.0883915965457657</v>
      </c>
      <c r="I19" s="70" t="n">
        <v>0</v>
      </c>
      <c r="J19" s="70" t="n">
        <v>0</v>
      </c>
      <c r="K19" s="70" t="n">
        <v>0</v>
      </c>
      <c r="L19" s="70" t="n">
        <v>0</v>
      </c>
      <c r="M19" s="70" t="n">
        <v>0</v>
      </c>
      <c r="N19" s="70" t="n">
        <v>0</v>
      </c>
      <c r="O19" s="70" t="n">
        <v>0</v>
      </c>
      <c r="P19" s="70" t="n">
        <v>0</v>
      </c>
      <c r="Q19" s="70" t="n">
        <v>0</v>
      </c>
      <c r="R19" s="70" t="n">
        <v>0</v>
      </c>
      <c r="S19" s="70" t="n">
        <v>0</v>
      </c>
      <c r="T19" s="70" t="n">
        <v>100</v>
      </c>
      <c r="U19" s="101"/>
      <c r="V19" s="70" t="n">
        <v>0.158656712890816</v>
      </c>
      <c r="W19" s="101"/>
    </row>
    <row r="20" customFormat="false" ht="12.75" hidden="false" customHeight="false" outlineLevel="0" collapsed="false">
      <c r="B20" s="71" t="s">
        <v>75</v>
      </c>
      <c r="C20" s="100"/>
      <c r="D20" s="72" t="n">
        <v>0</v>
      </c>
      <c r="E20" s="72" t="n">
        <v>47.6080222346778</v>
      </c>
      <c r="F20" s="72" t="n">
        <v>52.3919777653222</v>
      </c>
      <c r="G20" s="72" t="n">
        <v>0</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153884070269378</v>
      </c>
      <c r="W20" s="101"/>
    </row>
    <row r="21" customFormat="false" ht="12.75" hidden="false" customHeight="false" outlineLevel="0" collapsed="false">
      <c r="B21" s="71" t="s">
        <v>76</v>
      </c>
      <c r="C21" s="100"/>
      <c r="D21" s="72" t="n">
        <v>0</v>
      </c>
      <c r="E21" s="72" t="n">
        <v>66.9140523154115</v>
      </c>
      <c r="F21" s="72" t="n">
        <v>20.7942948726166</v>
      </c>
      <c r="G21" s="72" t="n">
        <v>12.1487652719021</v>
      </c>
      <c r="H21" s="72" t="n">
        <v>0</v>
      </c>
      <c r="I21" s="72" t="n">
        <v>0.142887540069741</v>
      </c>
      <c r="J21" s="72" t="n">
        <v>0</v>
      </c>
      <c r="K21" s="72" t="n">
        <v>0</v>
      </c>
      <c r="L21" s="72" t="n">
        <v>0</v>
      </c>
      <c r="M21" s="72" t="n">
        <v>0</v>
      </c>
      <c r="N21" s="72" t="n">
        <v>0</v>
      </c>
      <c r="O21" s="72" t="n">
        <v>0</v>
      </c>
      <c r="P21" s="72" t="n">
        <v>0</v>
      </c>
      <c r="Q21" s="72" t="n">
        <v>0</v>
      </c>
      <c r="R21" s="72" t="n">
        <v>0</v>
      </c>
      <c r="S21" s="72" t="n">
        <v>0</v>
      </c>
      <c r="T21" s="72" t="n">
        <v>100</v>
      </c>
      <c r="U21" s="101"/>
      <c r="V21" s="72" t="n">
        <v>0.326154884410252</v>
      </c>
      <c r="W21" s="101"/>
    </row>
    <row r="22" customFormat="false" ht="12.75" hidden="false" customHeight="false" outlineLevel="0" collapsed="false">
      <c r="B22" s="71" t="s">
        <v>77</v>
      </c>
      <c r="C22" s="100"/>
      <c r="D22" s="72" t="n">
        <v>0</v>
      </c>
      <c r="E22" s="72" t="n">
        <v>15.0590157243435</v>
      </c>
      <c r="F22" s="72" t="n">
        <v>84.9409842756565</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98232091075582</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n">
        <v>0</v>
      </c>
      <c r="E25" s="70" t="n">
        <v>100</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100</v>
      </c>
      <c r="U25" s="101"/>
      <c r="V25" s="70" t="n">
        <v>0.082499995496633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90.3173282051122</v>
      </c>
      <c r="E29" s="70" t="n">
        <v>2.05341738868344</v>
      </c>
      <c r="F29" s="70" t="n">
        <v>7.62925440620436</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508973019972682</v>
      </c>
      <c r="W29" s="101"/>
    </row>
    <row r="30" customFormat="false" ht="12.75" hidden="false" customHeight="false" outlineLevel="0" collapsed="false">
      <c r="B30" s="71" t="s">
        <v>85</v>
      </c>
      <c r="C30" s="100"/>
      <c r="D30" s="72" t="n">
        <v>0</v>
      </c>
      <c r="E30" s="72" t="n">
        <v>91.5822397770485</v>
      </c>
      <c r="F30" s="72" t="n">
        <v>0</v>
      </c>
      <c r="G30" s="72" t="n">
        <v>0</v>
      </c>
      <c r="H30" s="72" t="n">
        <v>0</v>
      </c>
      <c r="I30" s="72" t="n">
        <v>0</v>
      </c>
      <c r="J30" s="72" t="n">
        <v>0</v>
      </c>
      <c r="K30" s="72" t="n">
        <v>0</v>
      </c>
      <c r="L30" s="72" t="n">
        <v>0</v>
      </c>
      <c r="M30" s="72" t="n">
        <v>0</v>
      </c>
      <c r="N30" s="72" t="n">
        <v>0</v>
      </c>
      <c r="O30" s="72" t="n">
        <v>0</v>
      </c>
      <c r="P30" s="72" t="n">
        <v>0</v>
      </c>
      <c r="Q30" s="72" t="n">
        <v>0</v>
      </c>
      <c r="R30" s="72" t="n">
        <v>8.41776022295148</v>
      </c>
      <c r="S30" s="72" t="n">
        <v>0</v>
      </c>
      <c r="T30" s="72" t="n">
        <v>100</v>
      </c>
      <c r="U30" s="101"/>
      <c r="V30" s="72" t="n">
        <v>5.54709949179288</v>
      </c>
      <c r="W30" s="101"/>
    </row>
    <row r="31" customFormat="false" ht="12.75" hidden="false" customHeight="false" outlineLevel="0" collapsed="false">
      <c r="B31" s="71" t="s">
        <v>125</v>
      </c>
      <c r="C31" s="100"/>
      <c r="D31" s="72" t="n">
        <v>0</v>
      </c>
      <c r="E31" s="72" t="n">
        <v>0</v>
      </c>
      <c r="F31" s="72" t="n">
        <v>10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1874810470198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67.9596559175551</v>
      </c>
      <c r="E33" s="72" t="n">
        <v>0.902563327105125</v>
      </c>
      <c r="F33" s="72" t="n">
        <v>4.7345238790936</v>
      </c>
      <c r="G33" s="72" t="n">
        <v>26.4032568762462</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473321072256028</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75" hidden="false" customHeight="false" outlineLevel="0" collapsed="false">
      <c r="B36" s="69" t="s">
        <v>126</v>
      </c>
      <c r="C36" s="100"/>
      <c r="D36" s="70" t="n">
        <v>7.64270461374648</v>
      </c>
      <c r="E36" s="70" t="n">
        <v>26.5404887743747</v>
      </c>
      <c r="F36" s="70" t="n">
        <v>65.8168066118788</v>
      </c>
      <c r="G36" s="70" t="n">
        <v>0</v>
      </c>
      <c r="H36" s="70" t="n">
        <v>0</v>
      </c>
      <c r="I36" s="70" t="n">
        <v>0</v>
      </c>
      <c r="J36" s="70" t="n">
        <v>0</v>
      </c>
      <c r="K36" s="70" t="n">
        <v>0</v>
      </c>
      <c r="L36" s="70" t="n">
        <v>0</v>
      </c>
      <c r="M36" s="70" t="n">
        <v>0</v>
      </c>
      <c r="N36" s="70" t="n">
        <v>0</v>
      </c>
      <c r="O36" s="70" t="n">
        <v>0</v>
      </c>
      <c r="P36" s="70" t="n">
        <v>0</v>
      </c>
      <c r="Q36" s="70" t="n">
        <v>0</v>
      </c>
      <c r="R36" s="70" t="n">
        <v>0</v>
      </c>
      <c r="S36" s="70" t="n">
        <v>0</v>
      </c>
      <c r="T36" s="70" t="n">
        <v>100</v>
      </c>
      <c r="U36" s="101"/>
      <c r="V36" s="70" t="n">
        <v>0.168621541381501</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1.4903094547689</v>
      </c>
      <c r="E40" s="79" t="n">
        <v>30.0099327713892</v>
      </c>
      <c r="F40" s="79" t="n">
        <v>51.1716824687074</v>
      </c>
      <c r="G40" s="79" t="n">
        <v>7.22979599279535</v>
      </c>
      <c r="H40" s="79" t="n">
        <v>0.00841007404654532</v>
      </c>
      <c r="I40" s="79" t="n">
        <v>0.0274968416318635</v>
      </c>
      <c r="J40" s="79" t="n">
        <v>0</v>
      </c>
      <c r="K40" s="79" t="n">
        <v>0</v>
      </c>
      <c r="L40" s="79" t="n">
        <v>0</v>
      </c>
      <c r="M40" s="79" t="n">
        <v>0</v>
      </c>
      <c r="N40" s="79" t="n">
        <v>0</v>
      </c>
      <c r="O40" s="79" t="n">
        <v>0</v>
      </c>
      <c r="P40" s="79" t="n">
        <v>0</v>
      </c>
      <c r="Q40" s="79" t="n">
        <v>0</v>
      </c>
      <c r="R40" s="79" t="n">
        <v>0.0623723966607424</v>
      </c>
      <c r="S40" s="79" t="n">
        <v>0</v>
      </c>
      <c r="T40" s="79" t="n">
        <v>100</v>
      </c>
      <c r="U40" s="102"/>
      <c r="V40" s="79" t="n">
        <v>0.309818601560703</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41"/>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n">
        <v>0.218749994486336</v>
      </c>
      <c r="G15" s="67" t="n">
        <v>1.75000010916356</v>
      </c>
      <c r="H15" s="67" t="s">
        <v>70</v>
      </c>
      <c r="I15" s="67" t="s">
        <v>70</v>
      </c>
      <c r="J15" s="67" t="s">
        <v>70</v>
      </c>
      <c r="K15" s="67" t="s">
        <v>70</v>
      </c>
      <c r="L15" s="67" t="s">
        <v>70</v>
      </c>
      <c r="M15" s="67" t="s">
        <v>70</v>
      </c>
      <c r="N15" s="67" t="s">
        <v>70</v>
      </c>
      <c r="O15" s="67" t="s">
        <v>70</v>
      </c>
      <c r="P15" s="67" t="s">
        <v>70</v>
      </c>
      <c r="Q15" s="67" t="s">
        <v>70</v>
      </c>
      <c r="R15" s="67" t="s">
        <v>70</v>
      </c>
      <c r="S15" s="67" t="s">
        <v>70</v>
      </c>
      <c r="T15" s="67" t="n">
        <v>0.35339328300777</v>
      </c>
      <c r="U15" s="101"/>
      <c r="V15" s="67" t="n">
        <v>0.35339328300777</v>
      </c>
      <c r="W15" s="101"/>
    </row>
    <row r="16" customFormat="false" ht="12.75" hidden="false" customHeight="false" outlineLevel="0" collapsed="false">
      <c r="B16" s="69" t="s">
        <v>71</v>
      </c>
      <c r="C16" s="124"/>
      <c r="D16" s="70" t="n">
        <v>0.0359999999987549</v>
      </c>
      <c r="E16" s="70" t="n">
        <v>0.0825000000019816</v>
      </c>
      <c r="F16" s="70" t="n">
        <v>0.21875000000303</v>
      </c>
      <c r="G16" s="70" t="s">
        <v>70</v>
      </c>
      <c r="H16" s="70" t="s">
        <v>70</v>
      </c>
      <c r="I16" s="70" t="s">
        <v>70</v>
      </c>
      <c r="J16" s="70" t="s">
        <v>70</v>
      </c>
      <c r="K16" s="70" t="s">
        <v>70</v>
      </c>
      <c r="L16" s="70" t="s">
        <v>70</v>
      </c>
      <c r="M16" s="70" t="s">
        <v>70</v>
      </c>
      <c r="N16" s="70" t="s">
        <v>70</v>
      </c>
      <c r="O16" s="70" t="s">
        <v>70</v>
      </c>
      <c r="P16" s="70" t="s">
        <v>70</v>
      </c>
      <c r="Q16" s="70" t="s">
        <v>70</v>
      </c>
      <c r="R16" s="70" t="s">
        <v>70</v>
      </c>
      <c r="S16" s="70" t="s">
        <v>70</v>
      </c>
      <c r="T16" s="70" t="n">
        <v>0.121930938344091</v>
      </c>
      <c r="U16" s="101"/>
      <c r="V16" s="70" t="n">
        <v>0.121930938344091</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s">
        <v>70</v>
      </c>
      <c r="E18" s="70" t="n">
        <v>0.0824999799342665</v>
      </c>
      <c r="F18" s="70" t="n">
        <v>0.21875000069153</v>
      </c>
      <c r="G18" s="70" t="n">
        <v>1.75000000007709</v>
      </c>
      <c r="H18" s="70" t="s">
        <v>70</v>
      </c>
      <c r="I18" s="70" t="s">
        <v>70</v>
      </c>
      <c r="J18" s="70" t="s">
        <v>70</v>
      </c>
      <c r="K18" s="70" t="s">
        <v>70</v>
      </c>
      <c r="L18" s="70" t="s">
        <v>70</v>
      </c>
      <c r="M18" s="70" t="s">
        <v>70</v>
      </c>
      <c r="N18" s="70" t="s">
        <v>70</v>
      </c>
      <c r="O18" s="70" t="s">
        <v>70</v>
      </c>
      <c r="P18" s="70" t="s">
        <v>70</v>
      </c>
      <c r="Q18" s="70" t="s">
        <v>70</v>
      </c>
      <c r="R18" s="70" t="s">
        <v>70</v>
      </c>
      <c r="S18" s="70" t="s">
        <v>70</v>
      </c>
      <c r="T18" s="70" t="n">
        <v>0.363346445389982</v>
      </c>
      <c r="U18" s="101"/>
      <c r="V18" s="70" t="n">
        <v>0.363346445389982</v>
      </c>
      <c r="W18" s="101"/>
    </row>
    <row r="19" customFormat="false" ht="12.75" hidden="false" customHeight="false" outlineLevel="0" collapsed="false">
      <c r="B19" s="69" t="s">
        <v>123</v>
      </c>
      <c r="C19" s="100"/>
      <c r="D19" s="70" t="n">
        <v>0.0360000033308473</v>
      </c>
      <c r="E19" s="70" t="n">
        <v>0.0825000014606898</v>
      </c>
      <c r="F19" s="70" t="n">
        <v>0.218750000585722</v>
      </c>
      <c r="G19" s="70" t="s">
        <v>70</v>
      </c>
      <c r="H19" s="70" t="n">
        <v>4.27499944093852</v>
      </c>
      <c r="I19" s="70" t="s">
        <v>70</v>
      </c>
      <c r="J19" s="70" t="s">
        <v>70</v>
      </c>
      <c r="K19" s="70" t="s">
        <v>70</v>
      </c>
      <c r="L19" s="70" t="s">
        <v>70</v>
      </c>
      <c r="M19" s="70" t="s">
        <v>70</v>
      </c>
      <c r="N19" s="70" t="s">
        <v>70</v>
      </c>
      <c r="O19" s="70" t="s">
        <v>70</v>
      </c>
      <c r="P19" s="70" t="s">
        <v>70</v>
      </c>
      <c r="Q19" s="70" t="s">
        <v>70</v>
      </c>
      <c r="R19" s="70" t="s">
        <v>70</v>
      </c>
      <c r="S19" s="70" t="s">
        <v>70</v>
      </c>
      <c r="T19" s="70" t="n">
        <v>0.158656712890816</v>
      </c>
      <c r="U19" s="101"/>
      <c r="V19" s="70" t="n">
        <v>0.158656712890816</v>
      </c>
      <c r="W19" s="101"/>
    </row>
    <row r="20" customFormat="false" ht="12.75" hidden="false" customHeight="false" outlineLevel="0" collapsed="false">
      <c r="B20" s="71" t="s">
        <v>75</v>
      </c>
      <c r="C20" s="100"/>
      <c r="D20" s="72" t="s">
        <v>70</v>
      </c>
      <c r="E20" s="72" t="n">
        <v>0.0824999927138941</v>
      </c>
      <c r="F20" s="72" t="n">
        <v>0.218750007697547</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n">
        <v>0.153884070269378</v>
      </c>
      <c r="U20" s="101"/>
      <c r="V20" s="72" t="n">
        <v>0.153884070269378</v>
      </c>
      <c r="W20" s="101"/>
    </row>
    <row r="21" customFormat="false" ht="12.75" hidden="false" customHeight="false" outlineLevel="0" collapsed="false">
      <c r="B21" s="71" t="s">
        <v>76</v>
      </c>
      <c r="C21" s="100"/>
      <c r="D21" s="72" t="s">
        <v>70</v>
      </c>
      <c r="E21" s="72" t="n">
        <v>0.0825000005754034</v>
      </c>
      <c r="F21" s="72" t="n">
        <v>0.218749996538233</v>
      </c>
      <c r="G21" s="72" t="n">
        <v>1.75000000565036</v>
      </c>
      <c r="H21" s="72" t="s">
        <v>70</v>
      </c>
      <c r="I21" s="72" t="n">
        <v>9</v>
      </c>
      <c r="J21" s="72" t="s">
        <v>70</v>
      </c>
      <c r="K21" s="72" t="s">
        <v>70</v>
      </c>
      <c r="L21" s="72" t="s">
        <v>70</v>
      </c>
      <c r="M21" s="72" t="s">
        <v>70</v>
      </c>
      <c r="N21" s="72" t="s">
        <v>70</v>
      </c>
      <c r="O21" s="72" t="s">
        <v>70</v>
      </c>
      <c r="P21" s="72" t="s">
        <v>70</v>
      </c>
      <c r="Q21" s="72" t="s">
        <v>70</v>
      </c>
      <c r="R21" s="72" t="s">
        <v>70</v>
      </c>
      <c r="S21" s="72" t="s">
        <v>70</v>
      </c>
      <c r="T21" s="72" t="n">
        <v>0.326154884410252</v>
      </c>
      <c r="U21" s="101"/>
      <c r="V21" s="72" t="n">
        <v>0.326154884410252</v>
      </c>
      <c r="W21" s="101"/>
    </row>
    <row r="22" customFormat="false" ht="12.75" hidden="false" customHeight="false" outlineLevel="0" collapsed="false">
      <c r="B22" s="71" t="s">
        <v>77</v>
      </c>
      <c r="C22" s="100"/>
      <c r="D22" s="72" t="s">
        <v>70</v>
      </c>
      <c r="E22" s="72" t="n">
        <v>0.0825</v>
      </c>
      <c r="F22" s="72" t="n">
        <v>0.21875</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98232091075582</v>
      </c>
      <c r="U22" s="101"/>
      <c r="V22" s="72" t="n">
        <v>0.198232091075582</v>
      </c>
      <c r="W22" s="101"/>
    </row>
    <row r="23" customFormat="false" ht="12.75" hidden="false" customHeight="false" outlineLevel="0" collapsed="false">
      <c r="B23" s="71" t="s">
        <v>78</v>
      </c>
      <c r="C23" s="100"/>
      <c r="D23" s="72" t="s">
        <v>70</v>
      </c>
      <c r="E23" s="72" t="n">
        <v>0.0825</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v>
      </c>
      <c r="U23" s="101"/>
      <c r="V23" s="72" t="n">
        <v>0.0825</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s">
        <v>70</v>
      </c>
      <c r="E25" s="70" t="n">
        <v>0.0824999954966334</v>
      </c>
      <c r="F25" s="70" t="s">
        <v>70</v>
      </c>
      <c r="G25" s="70" t="s">
        <v>70</v>
      </c>
      <c r="H25" s="70" t="s">
        <v>70</v>
      </c>
      <c r="I25" s="70" t="s">
        <v>70</v>
      </c>
      <c r="J25" s="70" t="s">
        <v>70</v>
      </c>
      <c r="K25" s="70" t="s">
        <v>70</v>
      </c>
      <c r="L25" s="70" t="s">
        <v>70</v>
      </c>
      <c r="M25" s="70" t="s">
        <v>70</v>
      </c>
      <c r="N25" s="70" t="s">
        <v>70</v>
      </c>
      <c r="O25" s="70" t="s">
        <v>70</v>
      </c>
      <c r="P25" s="70" t="s">
        <v>70</v>
      </c>
      <c r="Q25" s="70" t="s">
        <v>70</v>
      </c>
      <c r="R25" s="70" t="s">
        <v>70</v>
      </c>
      <c r="S25" s="70" t="s">
        <v>70</v>
      </c>
      <c r="T25" s="70" t="n">
        <v>0.0824999954966334</v>
      </c>
      <c r="U25" s="101"/>
      <c r="V25" s="70" t="n">
        <v>0.082499995496633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09344587</v>
      </c>
      <c r="E29" s="70" t="n">
        <v>0.0825000162597218</v>
      </c>
      <c r="F29" s="70" t="n">
        <v>0.218749990907813</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508973019972682</v>
      </c>
      <c r="U29" s="101"/>
      <c r="V29" s="70" t="n">
        <v>0.0508973019972682</v>
      </c>
      <c r="W29" s="101"/>
    </row>
    <row r="30" customFormat="false" ht="12.75" hidden="false" customHeight="false" outlineLevel="0" collapsed="false">
      <c r="B30" s="71" t="s">
        <v>85</v>
      </c>
      <c r="C30" s="100"/>
      <c r="D30" s="72" t="s">
        <v>70</v>
      </c>
      <c r="E30" s="72" t="n">
        <v>0.0824999981008111</v>
      </c>
      <c r="F30" s="72" t="s">
        <v>70</v>
      </c>
      <c r="G30" s="72" t="s">
        <v>70</v>
      </c>
      <c r="H30" s="72" t="s">
        <v>70</v>
      </c>
      <c r="I30" s="72" t="s">
        <v>70</v>
      </c>
      <c r="J30" s="72" t="s">
        <v>70</v>
      </c>
      <c r="K30" s="72" t="s">
        <v>70</v>
      </c>
      <c r="L30" s="72" t="s">
        <v>70</v>
      </c>
      <c r="M30" s="72" t="s">
        <v>70</v>
      </c>
      <c r="N30" s="72" t="s">
        <v>70</v>
      </c>
      <c r="O30" s="72" t="s">
        <v>70</v>
      </c>
      <c r="P30" s="72" t="s">
        <v>70</v>
      </c>
      <c r="Q30" s="72" t="s">
        <v>70</v>
      </c>
      <c r="R30" s="72" t="n">
        <v>65.000000009476</v>
      </c>
      <c r="S30" s="72" t="s">
        <v>70</v>
      </c>
      <c r="T30" s="72" t="n">
        <v>5.54709949179288</v>
      </c>
      <c r="U30" s="101"/>
      <c r="V30" s="72" t="n">
        <v>5.54709949179288</v>
      </c>
      <c r="W30" s="101"/>
    </row>
    <row r="31" customFormat="false" ht="12.75" hidden="false" customHeight="false" outlineLevel="0" collapsed="false">
      <c r="B31" s="71" t="s">
        <v>125</v>
      </c>
      <c r="C31" s="100"/>
      <c r="D31" s="72" t="s">
        <v>70</v>
      </c>
      <c r="E31" s="72" t="s">
        <v>70</v>
      </c>
      <c r="F31" s="72" t="n">
        <v>0.218748104701985</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218748104701985</v>
      </c>
      <c r="U31" s="101"/>
      <c r="V31" s="72" t="n">
        <v>0.218748104701985</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002393937831847</v>
      </c>
      <c r="E33" s="72" t="n">
        <v>0.0825</v>
      </c>
      <c r="F33" s="72" t="n">
        <v>0.21875</v>
      </c>
      <c r="G33" s="72" t="n">
        <v>1.75</v>
      </c>
      <c r="H33" s="72" t="s">
        <v>70</v>
      </c>
      <c r="I33" s="72" t="s">
        <v>70</v>
      </c>
      <c r="J33" s="72" t="s">
        <v>70</v>
      </c>
      <c r="K33" s="72" t="s">
        <v>70</v>
      </c>
      <c r="L33" s="72" t="s">
        <v>70</v>
      </c>
      <c r="M33" s="72" t="s">
        <v>70</v>
      </c>
      <c r="N33" s="72" t="s">
        <v>70</v>
      </c>
      <c r="O33" s="72" t="s">
        <v>70</v>
      </c>
      <c r="P33" s="72" t="s">
        <v>70</v>
      </c>
      <c r="Q33" s="72" t="s">
        <v>70</v>
      </c>
      <c r="R33" s="72" t="s">
        <v>70</v>
      </c>
      <c r="S33" s="72" t="s">
        <v>70</v>
      </c>
      <c r="T33" s="72" t="n">
        <v>0.473321072256028</v>
      </c>
      <c r="U33" s="101"/>
      <c r="V33" s="72" t="n">
        <v>0.473321072256028</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1"/>
    </row>
    <row r="36" customFormat="false" ht="12.75" hidden="false" customHeight="false" outlineLevel="0" collapsed="false">
      <c r="B36" s="69" t="s">
        <v>126</v>
      </c>
      <c r="C36" s="100"/>
      <c r="D36" s="70" t="n">
        <v>0.0359999999840696</v>
      </c>
      <c r="E36" s="70" t="n">
        <v>0.0825000001428777</v>
      </c>
      <c r="F36" s="70" t="n">
        <v>0.218749999971899</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n">
        <v>0.168621541381501</v>
      </c>
      <c r="U36" s="101"/>
      <c r="V36" s="70" t="n">
        <v>0.168621541381501</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280639127156651</v>
      </c>
      <c r="E40" s="79" t="n">
        <v>0.0824999982247001</v>
      </c>
      <c r="F40" s="79" t="n">
        <v>0.218749975487905</v>
      </c>
      <c r="G40" s="79" t="n">
        <v>1.75000000289399</v>
      </c>
      <c r="H40" s="79" t="n">
        <v>4.27499944093852</v>
      </c>
      <c r="I40" s="79" t="n">
        <v>9</v>
      </c>
      <c r="J40" s="79" t="s">
        <v>70</v>
      </c>
      <c r="K40" s="79" t="s">
        <v>70</v>
      </c>
      <c r="L40" s="79" t="s">
        <v>70</v>
      </c>
      <c r="M40" s="79" t="s">
        <v>70</v>
      </c>
      <c r="N40" s="79" t="s">
        <v>70</v>
      </c>
      <c r="O40" s="79" t="s">
        <v>70</v>
      </c>
      <c r="P40" s="79" t="s">
        <v>70</v>
      </c>
      <c r="Q40" s="79" t="s">
        <v>70</v>
      </c>
      <c r="R40" s="79" t="n">
        <v>65.000000009476</v>
      </c>
      <c r="S40" s="79" t="s">
        <v>70</v>
      </c>
      <c r="T40" s="79" t="n">
        <v>0.309818601560703</v>
      </c>
      <c r="U40" s="102"/>
      <c r="V40" s="79" t="n">
        <v>0.309818601560703</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1" t="s">
        <v>46</v>
      </c>
    </row>
    <row r="2" customFormat="false" ht="15.75" hidden="false" customHeight="false" outlineLevel="0" collapsed="false">
      <c r="B2" s="33" t="s">
        <v>110</v>
      </c>
      <c r="C2" s="33"/>
      <c r="D2" s="33"/>
      <c r="E2" s="33"/>
      <c r="F2" s="33"/>
      <c r="G2" s="33"/>
      <c r="H2" s="33"/>
      <c r="I2" s="33"/>
      <c r="J2" s="33"/>
      <c r="K2" s="33"/>
      <c r="L2" s="33"/>
      <c r="M2" s="33"/>
      <c r="N2" s="33"/>
      <c r="O2" s="84"/>
    </row>
    <row r="3" customFormat="false" ht="13.5" hidden="false" customHeight="false" outlineLevel="0" collapsed="false"/>
    <row r="4" customFormat="false" ht="16.5" hidden="false" customHeight="false" outlineLevel="0" collapsed="false">
      <c r="B4" s="85" t="s">
        <v>111</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2</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5</v>
      </c>
      <c r="C9" s="91"/>
      <c r="D9" s="92" t="s">
        <v>113</v>
      </c>
      <c r="E9" s="92"/>
      <c r="F9" s="92"/>
      <c r="G9" s="92"/>
      <c r="H9" s="91"/>
      <c r="I9" s="93" t="s">
        <v>113</v>
      </c>
      <c r="J9" s="93"/>
      <c r="K9" s="93"/>
      <c r="L9" s="93"/>
      <c r="M9" s="93"/>
      <c r="N9" s="93"/>
      <c r="O9" s="94"/>
    </row>
    <row r="10" customFormat="false" ht="13.5"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1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75"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5"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00"/>
      <c r="D15" s="67" t="n">
        <v>1.24744479140343</v>
      </c>
      <c r="E15" s="67" t="n">
        <v>84.8278750703426</v>
      </c>
      <c r="F15" s="67" t="n">
        <v>0.230807408867644</v>
      </c>
      <c r="G15" s="67" t="n">
        <v>15.1721249296574</v>
      </c>
      <c r="H15" s="100"/>
      <c r="I15" s="67" t="n">
        <v>0.684253637802524</v>
      </c>
      <c r="J15" s="67" t="n">
        <v>96.2765652111878</v>
      </c>
      <c r="K15" s="67" t="n">
        <v>4.34277422344842</v>
      </c>
      <c r="L15" s="67" t="n">
        <v>2.85839080980236</v>
      </c>
      <c r="M15" s="67" t="n">
        <v>35.8698454726308</v>
      </c>
      <c r="N15" s="67" t="n">
        <v>0.865043979009797</v>
      </c>
      <c r="O15" s="101"/>
    </row>
    <row r="16" customFormat="false" ht="12.75" hidden="false" customHeight="false" outlineLevel="0" collapsed="false">
      <c r="B16" s="69" t="s">
        <v>71</v>
      </c>
      <c r="C16" s="100"/>
      <c r="D16" s="70" t="n">
        <v>1.28280038962043</v>
      </c>
      <c r="E16" s="70" t="n">
        <v>47.2695196897076</v>
      </c>
      <c r="F16" s="70" t="n">
        <v>2.06060126464154</v>
      </c>
      <c r="G16" s="70" t="n">
        <v>52.7304803102924</v>
      </c>
      <c r="H16" s="100"/>
      <c r="I16" s="70" t="n">
        <v>0.918622108966118</v>
      </c>
      <c r="J16" s="70" t="n">
        <v>96.6265021326719</v>
      </c>
      <c r="K16" s="70" t="n">
        <v>8.82713582077777</v>
      </c>
      <c r="L16" s="70" t="n">
        <v>1.04520638186983</v>
      </c>
      <c r="M16" s="70" t="n">
        <v>30.6252173614735</v>
      </c>
      <c r="N16" s="70" t="n">
        <v>2.32829148545832</v>
      </c>
      <c r="O16" s="101"/>
    </row>
    <row r="17" customFormat="false" ht="12.75" hidden="false" customHeight="false" outlineLevel="0" collapsed="false">
      <c r="B17" s="69" t="s">
        <v>72</v>
      </c>
      <c r="C17" s="100"/>
      <c r="D17" s="70" t="n">
        <v>1.66153838566552</v>
      </c>
      <c r="E17" s="70" t="n">
        <v>80.9484123684508</v>
      </c>
      <c r="F17" s="70" t="n">
        <v>3.22163765348766</v>
      </c>
      <c r="G17" s="70" t="n">
        <v>19.0515876315492</v>
      </c>
      <c r="H17" s="100"/>
      <c r="I17" s="70" t="n">
        <v>1.22310863070182</v>
      </c>
      <c r="J17" s="70" t="n">
        <v>97.6965787654779</v>
      </c>
      <c r="K17" s="70" t="n">
        <v>3.76286314821172</v>
      </c>
      <c r="L17" s="70" t="n">
        <v>1.28445246610564</v>
      </c>
      <c r="M17" s="70" t="n">
        <v>70.2175190944613</v>
      </c>
      <c r="N17" s="70" t="n">
        <v>1.01896876841652</v>
      </c>
      <c r="O17" s="101"/>
    </row>
    <row r="18" customFormat="false" ht="12.75" hidden="false" customHeight="false" outlineLevel="0" collapsed="false">
      <c r="B18" s="69" t="s">
        <v>122</v>
      </c>
      <c r="C18" s="100"/>
      <c r="D18" s="70" t="n">
        <v>1.66809256059272</v>
      </c>
      <c r="E18" s="70" t="n">
        <v>55.5502770600388</v>
      </c>
      <c r="F18" s="70" t="n">
        <v>2.42530118030075</v>
      </c>
      <c r="G18" s="70" t="n">
        <v>44.4497229399612</v>
      </c>
      <c r="H18" s="100"/>
      <c r="I18" s="70" t="n">
        <v>1.10022694350014</v>
      </c>
      <c r="J18" s="70" t="n">
        <v>95.9547229587945</v>
      </c>
      <c r="K18" s="70" t="n">
        <v>17.4789890104961</v>
      </c>
      <c r="L18" s="70" t="n">
        <v>1.03436525481381</v>
      </c>
      <c r="M18" s="70" t="n">
        <v>35.0026620516233</v>
      </c>
      <c r="N18" s="70" t="n">
        <v>3.01091178639171</v>
      </c>
      <c r="O18" s="101"/>
    </row>
    <row r="19" customFormat="false" ht="12.75" hidden="false" customHeight="false" outlineLevel="0" collapsed="false">
      <c r="B19" s="69" t="s">
        <v>123</v>
      </c>
      <c r="C19" s="100"/>
      <c r="D19" s="70" t="n">
        <v>2.15563863268275</v>
      </c>
      <c r="E19" s="70" t="n">
        <v>52.4748968209036</v>
      </c>
      <c r="F19" s="70" t="n">
        <v>2.34842616501937</v>
      </c>
      <c r="G19" s="70" t="n">
        <v>47.5251031790965</v>
      </c>
      <c r="H19" s="100"/>
      <c r="I19" s="70" t="n">
        <v>0.675136063074503</v>
      </c>
      <c r="J19" s="70" t="n">
        <v>93.6835025489367</v>
      </c>
      <c r="K19" s="70" t="n">
        <v>9.6295347045385</v>
      </c>
      <c r="L19" s="70" t="n">
        <v>1.30859225916999</v>
      </c>
      <c r="M19" s="70" t="n">
        <v>33.1086868033278</v>
      </c>
      <c r="N19" s="70" t="n">
        <v>5.00790519189332</v>
      </c>
      <c r="O19" s="101"/>
    </row>
    <row r="20" customFormat="false" ht="12.75" hidden="false" customHeight="false" outlineLevel="0" collapsed="false">
      <c r="B20" s="71" t="s">
        <v>75</v>
      </c>
      <c r="C20" s="100"/>
      <c r="D20" s="72" t="n">
        <v>0.860608313815408</v>
      </c>
      <c r="E20" s="72" t="n">
        <v>99.5793483222051</v>
      </c>
      <c r="F20" s="72" t="n">
        <v>0.499999343070245</v>
      </c>
      <c r="G20" s="72" t="n">
        <v>0.420651677794909</v>
      </c>
      <c r="H20" s="100"/>
      <c r="I20" s="72" t="n">
        <v>0.851421724301506</v>
      </c>
      <c r="J20" s="72" t="n">
        <v>99.7360146247725</v>
      </c>
      <c r="K20" s="72" t="n">
        <v>3.49585120972181</v>
      </c>
      <c r="L20" s="72" t="n">
        <v>0.26318914451207</v>
      </c>
      <c r="M20" s="72" t="n">
        <v>90.0002669680439</v>
      </c>
      <c r="N20" s="72" t="n">
        <v>0.00079623071542863</v>
      </c>
      <c r="O20" s="101"/>
    </row>
    <row r="21" customFormat="false" ht="12.75" hidden="false" customHeight="false" outlineLevel="0" collapsed="false">
      <c r="B21" s="71" t="s">
        <v>76</v>
      </c>
      <c r="C21" s="100"/>
      <c r="D21" s="72" t="n">
        <v>2.11597138859497</v>
      </c>
      <c r="E21" s="72" t="n">
        <v>40.079457807984</v>
      </c>
      <c r="F21" s="72" t="n">
        <v>3.34340605686258</v>
      </c>
      <c r="G21" s="72" t="n">
        <v>59.920542192016</v>
      </c>
      <c r="H21" s="100"/>
      <c r="I21" s="72" t="n">
        <v>1.33251784631614</v>
      </c>
      <c r="J21" s="72" t="n">
        <v>89.722240722761</v>
      </c>
      <c r="K21" s="72" t="n">
        <v>12.7549835242709</v>
      </c>
      <c r="L21" s="72" t="n">
        <v>1.80310065961467</v>
      </c>
      <c r="M21" s="72" t="n">
        <v>16.825537162086</v>
      </c>
      <c r="N21" s="72" t="n">
        <v>8.47465861762432</v>
      </c>
      <c r="O21" s="101"/>
    </row>
    <row r="22" customFormat="false" ht="12.75" hidden="false" customHeight="false" outlineLevel="0" collapsed="false">
      <c r="B22" s="71" t="s">
        <v>77</v>
      </c>
      <c r="C22" s="100"/>
      <c r="D22" s="72" t="n">
        <v>3.18351035314236</v>
      </c>
      <c r="E22" s="72" t="n">
        <v>100</v>
      </c>
      <c r="F22" s="72" t="s">
        <v>70</v>
      </c>
      <c r="G22" s="72" t="n">
        <v>0</v>
      </c>
      <c r="H22" s="100"/>
      <c r="I22" s="72" t="n">
        <v>0.85123541163024</v>
      </c>
      <c r="J22" s="72" t="n">
        <v>90.3427014363896</v>
      </c>
      <c r="K22" s="72" t="s">
        <v>70</v>
      </c>
      <c r="L22" s="72" t="n">
        <v>0</v>
      </c>
      <c r="M22" s="72" t="n">
        <v>25.0016220456353</v>
      </c>
      <c r="N22" s="72" t="n">
        <v>9.65729856361037</v>
      </c>
      <c r="O22" s="101"/>
    </row>
    <row r="23" customFormat="false" ht="12.75" hidden="false" customHeight="false" outlineLevel="0" collapsed="false">
      <c r="B23" s="71" t="s">
        <v>78</v>
      </c>
      <c r="C23" s="100"/>
      <c r="D23" s="72" t="n">
        <v>0.0825000011379333</v>
      </c>
      <c r="E23" s="72" t="n">
        <v>2.98120024091525</v>
      </c>
      <c r="F23" s="72" t="n">
        <v>4.15484933810402</v>
      </c>
      <c r="G23" s="72" t="n">
        <v>97.0187997590848</v>
      </c>
      <c r="H23" s="100"/>
      <c r="I23" s="72" t="n">
        <v>2.66337642514929</v>
      </c>
      <c r="J23" s="72" t="n">
        <v>92.0012598286974</v>
      </c>
      <c r="K23" s="72" t="s">
        <v>70</v>
      </c>
      <c r="L23" s="72" t="n">
        <v>0</v>
      </c>
      <c r="M23" s="72" t="n">
        <v>19.791924113517</v>
      </c>
      <c r="N23" s="72" t="n">
        <v>7.99874017130259</v>
      </c>
      <c r="O23" s="101"/>
    </row>
    <row r="24" customFormat="false" ht="12.75" hidden="false" customHeight="false" outlineLevel="0" collapsed="false">
      <c r="B24" s="71" t="s">
        <v>79</v>
      </c>
      <c r="C24" s="100"/>
      <c r="D24" s="72" t="n">
        <v>2.64516300795181</v>
      </c>
      <c r="E24" s="72" t="n">
        <v>94.5289745626474</v>
      </c>
      <c r="F24" s="72" t="n">
        <v>2.03344395530216</v>
      </c>
      <c r="G24" s="72" t="n">
        <v>5.47102543735262</v>
      </c>
      <c r="H24" s="100"/>
      <c r="I24" s="72" t="n">
        <v>1.13745300070747</v>
      </c>
      <c r="J24" s="72" t="n">
        <v>87.9102788676072</v>
      </c>
      <c r="K24" s="72" t="n">
        <v>1.88983591046535</v>
      </c>
      <c r="L24" s="72" t="n">
        <v>6.45089611295258</v>
      </c>
      <c r="M24" s="72" t="n">
        <v>26.4212179246668</v>
      </c>
      <c r="N24" s="72" t="n">
        <v>5.63882501944017</v>
      </c>
      <c r="O24" s="101"/>
    </row>
    <row r="25" customFormat="false" ht="12.75" hidden="false" customHeight="false" outlineLevel="0" collapsed="false">
      <c r="B25" s="73" t="s">
        <v>80</v>
      </c>
      <c r="C25" s="100"/>
      <c r="D25" s="70" t="n">
        <v>1.63186433358341</v>
      </c>
      <c r="E25" s="70" t="n">
        <v>56.4308709525209</v>
      </c>
      <c r="F25" s="70" t="n">
        <v>1.62266961690971</v>
      </c>
      <c r="G25" s="70" t="n">
        <v>43.5691290474791</v>
      </c>
      <c r="H25" s="100"/>
      <c r="I25" s="70" t="n">
        <v>0.786408054517173</v>
      </c>
      <c r="J25" s="70" t="n">
        <v>96.4686514082568</v>
      </c>
      <c r="K25" s="70" t="n">
        <v>9.56877327722794</v>
      </c>
      <c r="L25" s="70" t="n">
        <v>0.814135726681419</v>
      </c>
      <c r="M25" s="70" t="n">
        <v>29.1224231701337</v>
      </c>
      <c r="N25" s="70" t="n">
        <v>2.71721286506181</v>
      </c>
      <c r="O25" s="101"/>
    </row>
    <row r="26" customFormat="false" ht="12.75" hidden="false" customHeight="false" outlineLevel="0" collapsed="false">
      <c r="B26" s="69" t="s">
        <v>81</v>
      </c>
      <c r="C26" s="100"/>
      <c r="D26" s="70" t="s">
        <v>70</v>
      </c>
      <c r="E26" s="70" t="n">
        <v>0</v>
      </c>
      <c r="F26" s="70" t="n">
        <v>7.06936853853285</v>
      </c>
      <c r="G26" s="70" t="n">
        <v>100</v>
      </c>
      <c r="H26" s="100"/>
      <c r="I26" s="70" t="n">
        <v>6.77692364998202</v>
      </c>
      <c r="J26" s="70" t="n">
        <v>94.9077344912022</v>
      </c>
      <c r="K26" s="70" t="s">
        <v>70</v>
      </c>
      <c r="L26" s="70" t="n">
        <v>0</v>
      </c>
      <c r="M26" s="70" t="n">
        <v>12.5198466779658</v>
      </c>
      <c r="N26" s="70" t="n">
        <v>5.09226550879777</v>
      </c>
      <c r="O26" s="101"/>
    </row>
    <row r="27" customFormat="false" ht="12.75" hidden="false" customHeight="false" outlineLevel="0" collapsed="false">
      <c r="B27" s="69" t="s">
        <v>82</v>
      </c>
      <c r="C27" s="100"/>
      <c r="D27" s="70" t="n">
        <v>1.33759160754693</v>
      </c>
      <c r="E27" s="70" t="n">
        <v>100</v>
      </c>
      <c r="F27" s="70" t="s">
        <v>70</v>
      </c>
      <c r="G27" s="70" t="n">
        <v>0</v>
      </c>
      <c r="H27" s="100"/>
      <c r="I27" s="70" t="n">
        <v>0.827608056967546</v>
      </c>
      <c r="J27" s="70" t="n">
        <v>98.4613377755728</v>
      </c>
      <c r="K27" s="70" t="n">
        <v>21.5319373873021</v>
      </c>
      <c r="L27" s="70" t="n">
        <v>1.1591567964745</v>
      </c>
      <c r="M27" s="70" t="n">
        <v>71.9696498029333</v>
      </c>
      <c r="N27" s="70" t="n">
        <v>0.379505427952745</v>
      </c>
      <c r="O27" s="101"/>
    </row>
    <row r="28" customFormat="false" ht="12.75" hidden="false" customHeight="false" outlineLevel="0" collapsed="false">
      <c r="B28" s="69" t="s">
        <v>83</v>
      </c>
      <c r="C28" s="100"/>
      <c r="D28" s="70" t="s">
        <v>70</v>
      </c>
      <c r="E28" s="70" t="n">
        <v>0</v>
      </c>
      <c r="F28" s="70" t="n">
        <v>6.70830806488635</v>
      </c>
      <c r="G28" s="70" t="n">
        <v>100</v>
      </c>
      <c r="H28" s="100"/>
      <c r="I28" s="70" t="n">
        <v>4.13204963592527</v>
      </c>
      <c r="J28" s="70" t="n">
        <v>92.1192671294654</v>
      </c>
      <c r="K28" s="70" t="s">
        <v>70</v>
      </c>
      <c r="L28" s="70" t="n">
        <v>0</v>
      </c>
      <c r="M28" s="70" t="n">
        <v>36.822644169252</v>
      </c>
      <c r="N28" s="70" t="n">
        <v>7.88073287053462</v>
      </c>
      <c r="O28" s="101"/>
    </row>
    <row r="29" customFormat="false" ht="12.75" hidden="false" customHeight="false" outlineLevel="0" collapsed="false">
      <c r="B29" s="69" t="s">
        <v>124</v>
      </c>
      <c r="C29" s="100"/>
      <c r="D29" s="70" t="n">
        <v>2.21913106993073</v>
      </c>
      <c r="E29" s="70" t="n">
        <v>45.3918739214518</v>
      </c>
      <c r="F29" s="70" t="n">
        <v>2.85912316206765</v>
      </c>
      <c r="G29" s="70" t="n">
        <v>54.6081260785482</v>
      </c>
      <c r="H29" s="100"/>
      <c r="I29" s="70" t="n">
        <v>1.06020535211053</v>
      </c>
      <c r="J29" s="70" t="n">
        <v>91.8351857704662</v>
      </c>
      <c r="K29" s="70" t="n">
        <v>7.63466591764372</v>
      </c>
      <c r="L29" s="70" t="n">
        <v>1.76417460716538</v>
      </c>
      <c r="M29" s="70" t="n">
        <v>27.701323117865</v>
      </c>
      <c r="N29" s="70" t="n">
        <v>6.40063962236843</v>
      </c>
      <c r="O29" s="101"/>
    </row>
    <row r="30" customFormat="false" ht="12.75" hidden="false" customHeight="false" outlineLevel="0" collapsed="false">
      <c r="B30" s="71" t="s">
        <v>85</v>
      </c>
      <c r="C30" s="100"/>
      <c r="D30" s="72" t="n">
        <v>1.67076978006476</v>
      </c>
      <c r="E30" s="72" t="n">
        <v>70.7615785040319</v>
      </c>
      <c r="F30" s="72" t="n">
        <v>0.854271157287488</v>
      </c>
      <c r="G30" s="72" t="n">
        <v>29.2384214959682</v>
      </c>
      <c r="H30" s="100"/>
      <c r="I30" s="72" t="n">
        <v>0.486723571461898</v>
      </c>
      <c r="J30" s="72" t="n">
        <v>89.7634473419725</v>
      </c>
      <c r="K30" s="72" t="n">
        <v>1.62482530407681</v>
      </c>
      <c r="L30" s="72" t="n">
        <v>7.56437205084865</v>
      </c>
      <c r="M30" s="72" t="n">
        <v>32.6411613398523</v>
      </c>
      <c r="N30" s="72" t="n">
        <v>2.67218060717886</v>
      </c>
      <c r="O30" s="101"/>
    </row>
    <row r="31" customFormat="false" ht="12.75" hidden="false" customHeight="false" outlineLevel="0" collapsed="false">
      <c r="B31" s="71" t="s">
        <v>125</v>
      </c>
      <c r="C31" s="100"/>
      <c r="D31" s="72" t="n">
        <v>1.45645379239837</v>
      </c>
      <c r="E31" s="72" t="n">
        <v>67.3958053625628</v>
      </c>
      <c r="F31" s="72" t="n">
        <v>1.19347720626032</v>
      </c>
      <c r="G31" s="72" t="n">
        <v>32.6041946374372</v>
      </c>
      <c r="H31" s="100"/>
      <c r="I31" s="72" t="n">
        <v>0.724397149249786</v>
      </c>
      <c r="J31" s="72" t="n">
        <v>94.1330112895344</v>
      </c>
      <c r="K31" s="72" t="n">
        <v>6.18903509927718</v>
      </c>
      <c r="L31" s="72" t="n">
        <v>3.55316279658159</v>
      </c>
      <c r="M31" s="72" t="n">
        <v>25.6428573960751</v>
      </c>
      <c r="N31" s="72" t="n">
        <v>2.31382591388401</v>
      </c>
      <c r="O31" s="101"/>
    </row>
    <row r="32" customFormat="false" ht="12.75" hidden="false" customHeight="false" outlineLevel="0" collapsed="false">
      <c r="B32" s="71" t="s">
        <v>87</v>
      </c>
      <c r="C32" s="100"/>
      <c r="D32" s="72" t="s">
        <v>70</v>
      </c>
      <c r="E32" s="72" t="s">
        <v>70</v>
      </c>
      <c r="F32" s="72" t="s">
        <v>70</v>
      </c>
      <c r="G32" s="72" t="s">
        <v>70</v>
      </c>
      <c r="H32" s="100"/>
      <c r="I32" s="72" t="s">
        <v>70</v>
      </c>
      <c r="J32" s="72" t="s">
        <v>70</v>
      </c>
      <c r="K32" s="72" t="s">
        <v>70</v>
      </c>
      <c r="L32" s="72" t="s">
        <v>70</v>
      </c>
      <c r="M32" s="72" t="s">
        <v>70</v>
      </c>
      <c r="N32" s="72" t="s">
        <v>70</v>
      </c>
      <c r="O32" s="101"/>
    </row>
    <row r="33" customFormat="false" ht="12.75" hidden="false" customHeight="false" outlineLevel="0" collapsed="false">
      <c r="B33" s="71" t="s">
        <v>88</v>
      </c>
      <c r="C33" s="100"/>
      <c r="D33" s="72" t="n">
        <v>4.25407535651875</v>
      </c>
      <c r="E33" s="72" t="n">
        <v>99.9656577507721</v>
      </c>
      <c r="F33" s="72" t="n">
        <v>0.418428718488686</v>
      </c>
      <c r="G33" s="72" t="n">
        <v>0.034342249227875</v>
      </c>
      <c r="H33" s="100"/>
      <c r="I33" s="72" t="n">
        <v>1.48942126018148</v>
      </c>
      <c r="J33" s="72" t="n">
        <v>80.983178631901</v>
      </c>
      <c r="K33" s="72" t="n">
        <v>5.7812974452823</v>
      </c>
      <c r="L33" s="72" t="n">
        <v>13.5284824314194</v>
      </c>
      <c r="M33" s="72" t="n">
        <v>41.2593982698414</v>
      </c>
      <c r="N33" s="72" t="n">
        <v>5.48833893667964</v>
      </c>
      <c r="O33" s="101"/>
    </row>
    <row r="34" customFormat="false" ht="12.75" hidden="false" customHeight="false" outlineLevel="0" collapsed="false">
      <c r="B34" s="69" t="s">
        <v>89</v>
      </c>
      <c r="C34" s="100"/>
      <c r="D34" s="70" t="n">
        <v>1.7500000007813</v>
      </c>
      <c r="E34" s="70" t="n">
        <v>100</v>
      </c>
      <c r="F34" s="70" t="s">
        <v>70</v>
      </c>
      <c r="G34" s="70" t="n">
        <v>0</v>
      </c>
      <c r="H34" s="100"/>
      <c r="I34" s="70" t="n">
        <v>1.7500000007813</v>
      </c>
      <c r="J34" s="70" t="n">
        <v>100</v>
      </c>
      <c r="K34" s="70" t="s">
        <v>70</v>
      </c>
      <c r="L34" s="70" t="n">
        <v>0</v>
      </c>
      <c r="M34" s="70" t="s">
        <v>70</v>
      </c>
      <c r="N34" s="70" t="n">
        <v>0</v>
      </c>
      <c r="O34" s="102"/>
    </row>
    <row r="35" customFormat="false" ht="12.75" hidden="false" customHeight="false" outlineLevel="0" collapsed="false">
      <c r="B35" s="69" t="s">
        <v>90</v>
      </c>
      <c r="C35" s="100"/>
      <c r="D35" s="70" t="n">
        <v>2.31233819847624</v>
      </c>
      <c r="E35" s="70" t="n">
        <v>100</v>
      </c>
      <c r="F35" s="70" t="s">
        <v>70</v>
      </c>
      <c r="G35" s="70" t="n">
        <v>0</v>
      </c>
      <c r="H35" s="100"/>
      <c r="I35" s="70" t="n">
        <v>0.712807339732603</v>
      </c>
      <c r="J35" s="70" t="n">
        <v>81.9995822493472</v>
      </c>
      <c r="K35" s="70" t="n">
        <v>3.01306214777545</v>
      </c>
      <c r="L35" s="70" t="n">
        <v>12.5649883429746</v>
      </c>
      <c r="M35" s="70" t="n">
        <v>24.8232135645492</v>
      </c>
      <c r="N35" s="70" t="n">
        <v>5.43542940767815</v>
      </c>
      <c r="O35" s="102"/>
    </row>
    <row r="36" customFormat="false" ht="12.75" hidden="false" customHeight="false" outlineLevel="0" collapsed="false">
      <c r="B36" s="69" t="s">
        <v>126</v>
      </c>
      <c r="C36" s="100"/>
      <c r="D36" s="70" t="n">
        <v>1.97888795308299</v>
      </c>
      <c r="E36" s="70" t="n">
        <v>46.6587799219866</v>
      </c>
      <c r="F36" s="70" t="n">
        <v>2.00077979286072</v>
      </c>
      <c r="G36" s="70" t="n">
        <v>53.3412200780134</v>
      </c>
      <c r="H36" s="100"/>
      <c r="I36" s="70" t="n">
        <v>1.03937908280976</v>
      </c>
      <c r="J36" s="70" t="n">
        <v>91.5026736580918</v>
      </c>
      <c r="K36" s="70" t="n">
        <v>9.28125821299521</v>
      </c>
      <c r="L36" s="70" t="n">
        <v>1.91143898674925</v>
      </c>
      <c r="M36" s="70" t="n">
        <v>14.4796000432539</v>
      </c>
      <c r="N36" s="70" t="n">
        <v>6.58588735515896</v>
      </c>
      <c r="O36" s="101"/>
    </row>
    <row r="37" customFormat="false" ht="12.75" hidden="false" customHeight="false" outlineLevel="0" collapsed="false">
      <c r="B37" s="73" t="s">
        <v>92</v>
      </c>
      <c r="C37" s="100"/>
      <c r="D37" s="70" t="n">
        <v>2.47764221764154</v>
      </c>
      <c r="E37" s="70" t="n">
        <v>100</v>
      </c>
      <c r="F37" s="70" t="s">
        <v>70</v>
      </c>
      <c r="G37" s="70" t="n">
        <v>0</v>
      </c>
      <c r="H37" s="100"/>
      <c r="I37" s="70" t="n">
        <v>2.47764221764154</v>
      </c>
      <c r="J37" s="70" t="n">
        <v>100</v>
      </c>
      <c r="K37" s="70" t="s">
        <v>70</v>
      </c>
      <c r="L37" s="70" t="n">
        <v>0</v>
      </c>
      <c r="M37" s="70" t="s">
        <v>70</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3</v>
      </c>
      <c r="C40" s="100"/>
      <c r="D40" s="79" t="n">
        <v>1.84360625897879</v>
      </c>
      <c r="E40" s="79" t="n">
        <v>52.723117496896</v>
      </c>
      <c r="F40" s="79" t="n">
        <v>2.55514722054695</v>
      </c>
      <c r="G40" s="79" t="n">
        <v>47.276882503104</v>
      </c>
      <c r="H40" s="100"/>
      <c r="I40" s="79" t="n">
        <v>1.0138475085396</v>
      </c>
      <c r="J40" s="79" t="n">
        <v>93.336761461128</v>
      </c>
      <c r="K40" s="79" t="n">
        <v>8.19041660181394</v>
      </c>
      <c r="L40" s="79" t="n">
        <v>1.92892527592103</v>
      </c>
      <c r="M40" s="79" t="n">
        <v>25.9121097016487</v>
      </c>
      <c r="N40" s="79" t="n">
        <v>4.73431326295102</v>
      </c>
      <c r="O40" s="102"/>
    </row>
    <row r="43" customFormat="false" ht="14.25" hidden="false" customHeight="false" outlineLevel="0" collapsed="false">
      <c r="B43" s="83" t="s">
        <v>109</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6.42"/>
    <col collapsed="false" customWidth="true" hidden="false" outlineLevel="0" max="5" min="5" style="63" width="18.85"/>
    <col collapsed="false" customWidth="true" hidden="false" outlineLevel="0" max="6" min="6" style="63" width="13.99"/>
    <col collapsed="false" customWidth="true" hidden="false" outlineLevel="0" max="7" min="7" style="63" width="19.99"/>
    <col collapsed="false" customWidth="true" hidden="false" outlineLevel="0" max="8" min="8" style="63" width="1.28"/>
    <col collapsed="false" customWidth="true" hidden="false" outlineLevel="0" max="9" min="9" style="63" width="14.28"/>
    <col collapsed="false" customWidth="true" hidden="false" outlineLevel="0" max="10" min="10" style="63" width="22.85"/>
    <col collapsed="false" customWidth="true" hidden="false" outlineLevel="0" max="11" min="11" style="63" width="14.28"/>
    <col collapsed="false" customWidth="true" hidden="false" outlineLevel="0" max="12" min="12" style="63" width="19.99"/>
    <col collapsed="false" customWidth="true" hidden="false" outlineLevel="0" max="13" min="13" style="63" width="14.28"/>
    <col collapsed="false" customWidth="true" hidden="false" outlineLevel="0" max="14" min="14" style="63" width="20.41"/>
    <col collapsed="false" customWidth="true" hidden="false" outlineLevel="0" max="15" min="15" style="63" width="1.7"/>
    <col collapsed="false" customWidth="true" hidden="false" outlineLevel="0" max="16" min="16" style="63" width="25.85"/>
    <col collapsed="false" customWidth="true" hidden="false" outlineLevel="0" max="17" min="17" style="100" width="2.42"/>
    <col collapsed="false" customWidth="false" hidden="false" outlineLevel="0" max="21" min="18" style="63" width="11.42"/>
    <col collapsed="false" customWidth="true" hidden="false" outlineLevel="0" max="22" min="22" style="63" width="9.14"/>
    <col collapsed="false" customWidth="true" hidden="false" outlineLevel="0" max="23" min="23" style="63" width="13.28"/>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7</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Q3" s="105"/>
    </row>
    <row r="4" s="62" customFormat="true" ht="15.75" hidden="false" customHeight="false" outlineLevel="0" collapsed="false">
      <c r="B4" s="85" t="s">
        <v>298</v>
      </c>
      <c r="C4" s="85"/>
      <c r="D4" s="85"/>
      <c r="E4" s="85"/>
      <c r="F4" s="85"/>
      <c r="G4" s="85"/>
      <c r="H4" s="85"/>
      <c r="I4" s="85"/>
      <c r="J4" s="85"/>
      <c r="K4" s="85"/>
      <c r="L4" s="85"/>
      <c r="M4" s="85"/>
      <c r="N4" s="85"/>
      <c r="O4" s="85"/>
      <c r="P4" s="85"/>
      <c r="Q4" s="18"/>
      <c r="R4" s="18"/>
      <c r="S4" s="18"/>
    </row>
    <row r="5" s="62" customFormat="true" ht="16.5" hidden="false" customHeight="false" outlineLevel="0" collapsed="false">
      <c r="B5" s="85"/>
      <c r="C5" s="85"/>
      <c r="D5" s="85"/>
      <c r="E5" s="85"/>
      <c r="F5" s="85"/>
      <c r="G5" s="85"/>
      <c r="H5" s="85"/>
      <c r="I5" s="85"/>
      <c r="J5" s="85"/>
      <c r="K5" s="85"/>
      <c r="L5" s="85"/>
      <c r="M5" s="85"/>
      <c r="N5" s="85"/>
      <c r="O5" s="85"/>
      <c r="P5" s="85"/>
      <c r="Q5" s="18"/>
      <c r="R5" s="18"/>
      <c r="S5" s="18"/>
    </row>
    <row r="6" s="62" customFormat="true" ht="13.5" hidden="false" customHeight="false" outlineLevel="0" collapsed="false">
      <c r="B6" s="86"/>
      <c r="C6" s="87"/>
      <c r="D6" s="88"/>
      <c r="E6" s="88"/>
      <c r="F6" s="88"/>
      <c r="G6" s="88"/>
      <c r="H6" s="86"/>
      <c r="I6" s="86"/>
      <c r="J6" s="86"/>
      <c r="K6" s="86"/>
      <c r="L6" s="86"/>
      <c r="M6" s="86"/>
      <c r="N6" s="86"/>
      <c r="O6" s="86"/>
      <c r="Q6" s="105"/>
    </row>
    <row r="7" s="62" customFormat="true" ht="16.5" hidden="false" customHeight="false" outlineLevel="0" collapsed="false">
      <c r="B7" s="85" t="s">
        <v>299</v>
      </c>
      <c r="C7" s="85"/>
      <c r="D7" s="85"/>
      <c r="E7" s="85"/>
      <c r="F7" s="85"/>
      <c r="G7" s="85"/>
      <c r="H7" s="85"/>
      <c r="I7" s="85"/>
      <c r="J7" s="85"/>
      <c r="K7" s="85"/>
      <c r="L7" s="85"/>
      <c r="M7" s="85"/>
      <c r="N7" s="85"/>
      <c r="O7" s="85"/>
      <c r="P7" s="85"/>
      <c r="Q7" s="127"/>
    </row>
    <row r="8" s="62" customFormat="true" ht="17.25" hidden="false" customHeight="false" outlineLevel="0" collapsed="false">
      <c r="B8" s="91"/>
      <c r="C8" s="91"/>
      <c r="D8" s="94"/>
      <c r="E8" s="94"/>
      <c r="F8" s="94"/>
      <c r="G8" s="94"/>
      <c r="H8" s="94"/>
      <c r="I8" s="94"/>
      <c r="J8" s="94"/>
      <c r="K8" s="94"/>
      <c r="L8" s="94"/>
      <c r="M8" s="94"/>
      <c r="N8" s="94"/>
      <c r="O8" s="94"/>
      <c r="Q8" s="105"/>
    </row>
    <row r="9" s="62" customFormat="true" ht="12.75"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5" hidden="false" customHeight="false" outlineLevel="0" collapsed="false">
      <c r="B10" s="108"/>
      <c r="C10" s="95"/>
      <c r="D10" s="96" t="s">
        <v>301</v>
      </c>
      <c r="E10" s="96"/>
      <c r="F10" s="96" t="s">
        <v>302</v>
      </c>
      <c r="G10" s="96"/>
      <c r="I10" s="97" t="s">
        <v>116</v>
      </c>
      <c r="J10" s="97"/>
      <c r="K10" s="97" t="s">
        <v>117</v>
      </c>
      <c r="L10" s="97"/>
      <c r="M10" s="96" t="s">
        <v>118</v>
      </c>
      <c r="N10" s="96"/>
      <c r="P10" s="96" t="s">
        <v>197</v>
      </c>
      <c r="Q10" s="38"/>
    </row>
    <row r="11" s="62" customFormat="true" ht="12.75" hidden="false" customHeight="false" outlineLevel="0" collapsed="false">
      <c r="B11" s="108" t="s">
        <v>55</v>
      </c>
      <c r="C11" s="95"/>
      <c r="D11" s="98" t="s">
        <v>119</v>
      </c>
      <c r="E11" s="98" t="s">
        <v>120</v>
      </c>
      <c r="F11" s="98" t="s">
        <v>119</v>
      </c>
      <c r="G11" s="98" t="s">
        <v>120</v>
      </c>
      <c r="H11" s="99"/>
      <c r="I11" s="98" t="s">
        <v>119</v>
      </c>
      <c r="J11" s="98" t="s">
        <v>120</v>
      </c>
      <c r="K11" s="98" t="s">
        <v>119</v>
      </c>
      <c r="L11" s="98" t="s">
        <v>120</v>
      </c>
      <c r="M11" s="98" t="s">
        <v>119</v>
      </c>
      <c r="N11" s="98" t="s">
        <v>120</v>
      </c>
      <c r="O11" s="99"/>
      <c r="P11" s="108" t="s">
        <v>303</v>
      </c>
      <c r="Q11" s="160"/>
    </row>
    <row r="12" s="62" customFormat="true" ht="12.75" hidden="false" customHeight="false" outlineLevel="0" collapsed="false">
      <c r="B12" s="108"/>
      <c r="C12" s="95"/>
      <c r="D12" s="96" t="s">
        <v>121</v>
      </c>
      <c r="E12" s="96" t="s">
        <v>304</v>
      </c>
      <c r="F12" s="96" t="s">
        <v>121</v>
      </c>
      <c r="G12" s="96" t="s">
        <v>304</v>
      </c>
      <c r="H12" s="99"/>
      <c r="I12" s="96" t="s">
        <v>121</v>
      </c>
      <c r="J12" s="96" t="s">
        <v>305</v>
      </c>
      <c r="K12" s="96" t="s">
        <v>121</v>
      </c>
      <c r="L12" s="96" t="s">
        <v>305</v>
      </c>
      <c r="M12" s="96" t="s">
        <v>121</v>
      </c>
      <c r="N12" s="96" t="s">
        <v>305</v>
      </c>
      <c r="O12" s="99"/>
      <c r="P12" s="96" t="s">
        <v>306</v>
      </c>
      <c r="Q12" s="161"/>
    </row>
    <row r="13" s="62" customFormat="true" ht="13.5"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5" hidden="false" customHeight="false" outlineLevel="0" collapsed="false">
      <c r="Q14" s="105"/>
    </row>
    <row r="15" customFormat="false" ht="12.75" hidden="false" customHeight="false" outlineLevel="0" collapsed="false">
      <c r="B15" s="65" t="s">
        <v>69</v>
      </c>
      <c r="D15" s="67" t="n">
        <v>1.15596959427402</v>
      </c>
      <c r="E15" s="67" t="n">
        <v>84.6251698516887</v>
      </c>
      <c r="F15" s="67" t="n">
        <v>0.164773687896897</v>
      </c>
      <c r="G15" s="67" t="n">
        <v>15.3748301483113</v>
      </c>
      <c r="H15" s="101"/>
      <c r="I15" s="67" t="n">
        <v>0.863202056193665</v>
      </c>
      <c r="J15" s="67" t="n">
        <v>99.110329973972</v>
      </c>
      <c r="K15" s="67" t="n">
        <v>13.5176229549325</v>
      </c>
      <c r="L15" s="67" t="n">
        <v>0.820714907126777</v>
      </c>
      <c r="M15" s="67" t="n">
        <v>53.819578454678</v>
      </c>
      <c r="N15" s="67" t="n">
        <v>0.068955118901198</v>
      </c>
      <c r="O15" s="101"/>
      <c r="P15" s="67" t="n">
        <v>1.00357490723152</v>
      </c>
    </row>
    <row r="16" customFormat="false" ht="12.75" hidden="false" customHeight="false" outlineLevel="0" collapsed="false">
      <c r="B16" s="69" t="s">
        <v>71</v>
      </c>
      <c r="D16" s="70" t="n">
        <v>0.377715036599694</v>
      </c>
      <c r="E16" s="70" t="n">
        <v>66.8631396855804</v>
      </c>
      <c r="F16" s="70" t="n">
        <v>1.45773370501882</v>
      </c>
      <c r="G16" s="70" t="n">
        <v>33.1368603144196</v>
      </c>
      <c r="H16" s="101"/>
      <c r="I16" s="70" t="n">
        <v>0.633983648022172</v>
      </c>
      <c r="J16" s="70" t="n">
        <v>99.6218346682247</v>
      </c>
      <c r="K16" s="70" t="n">
        <v>6.1625062193816</v>
      </c>
      <c r="L16" s="70" t="n">
        <v>0.0992219588904073</v>
      </c>
      <c r="M16" s="70" t="n">
        <v>35.0962319222948</v>
      </c>
      <c r="N16" s="70" t="n">
        <v>0.278943372884891</v>
      </c>
      <c r="O16" s="101"/>
      <c r="P16" s="70" t="n">
        <v>0.735599314123394</v>
      </c>
    </row>
    <row r="17" customFormat="false" ht="12.75" hidden="false" customHeight="false" outlineLevel="0" collapsed="false">
      <c r="B17" s="69" t="s">
        <v>72</v>
      </c>
      <c r="D17" s="70" t="n">
        <v>5.9457382516688</v>
      </c>
      <c r="E17" s="70" t="n">
        <v>99.5382070813303</v>
      </c>
      <c r="F17" s="70" t="n">
        <v>1.94675566188936</v>
      </c>
      <c r="G17" s="70" t="n">
        <v>0.461792918669675</v>
      </c>
      <c r="H17" s="101"/>
      <c r="I17" s="70" t="n">
        <v>4.739702096242</v>
      </c>
      <c r="J17" s="70" t="n">
        <v>98.5703775809553</v>
      </c>
      <c r="K17" s="70" t="n">
        <v>18.1308907458826</v>
      </c>
      <c r="L17" s="70" t="n">
        <v>0.0425621936404038</v>
      </c>
      <c r="M17" s="70" t="n">
        <v>89.9464964169453</v>
      </c>
      <c r="N17" s="70" t="n">
        <v>1.38706022540433</v>
      </c>
      <c r="O17" s="101"/>
      <c r="P17" s="70" t="n">
        <v>5.92727123325036</v>
      </c>
    </row>
    <row r="18" customFormat="false" ht="12.75" hidden="false" customHeight="false" outlineLevel="0" collapsed="false">
      <c r="B18" s="69" t="s">
        <v>122</v>
      </c>
      <c r="D18" s="70" t="n">
        <v>1.06335842808921</v>
      </c>
      <c r="E18" s="70" t="n">
        <v>51.1574110786136</v>
      </c>
      <c r="F18" s="70" t="n">
        <v>1.20382671953366</v>
      </c>
      <c r="G18" s="70" t="n">
        <v>48.8425889213864</v>
      </c>
      <c r="H18" s="101"/>
      <c r="I18" s="70" t="n">
        <v>0.899714926804277</v>
      </c>
      <c r="J18" s="70" t="n">
        <v>98.9869333161409</v>
      </c>
      <c r="K18" s="70" t="n">
        <v>11.3003824353892</v>
      </c>
      <c r="L18" s="70" t="n">
        <v>0.134560608049364</v>
      </c>
      <c r="M18" s="70" t="n">
        <v>25.7437832843433</v>
      </c>
      <c r="N18" s="70" t="n">
        <v>0.8785060758097</v>
      </c>
      <c r="O18" s="101"/>
      <c r="P18" s="70" t="n">
        <v>1.13196677824432</v>
      </c>
    </row>
    <row r="19" customFormat="false" ht="12.75" hidden="false" customHeight="false" outlineLevel="0" collapsed="false">
      <c r="B19" s="69" t="s">
        <v>123</v>
      </c>
      <c r="D19" s="70" t="n">
        <v>0.694655410431445</v>
      </c>
      <c r="E19" s="70" t="n">
        <v>50.9441051278181</v>
      </c>
      <c r="F19" s="70" t="n">
        <v>0.802559074450897</v>
      </c>
      <c r="G19" s="70" t="n">
        <v>49.0558948721819</v>
      </c>
      <c r="H19" s="101"/>
      <c r="I19" s="70" t="n">
        <v>0.505932620394606</v>
      </c>
      <c r="J19" s="70" t="n">
        <v>98.9318691714291</v>
      </c>
      <c r="K19" s="70" t="n">
        <v>8.41864614356209</v>
      </c>
      <c r="L19" s="70" t="n">
        <v>0.349724297618682</v>
      </c>
      <c r="M19" s="70" t="n">
        <v>30.2917442758588</v>
      </c>
      <c r="N19" s="70" t="n">
        <v>0.718406530952203</v>
      </c>
      <c r="O19" s="101"/>
      <c r="P19" s="70" t="n">
        <v>0.74758851841606</v>
      </c>
    </row>
    <row r="20" customFormat="false" ht="12.75" hidden="false" customHeight="false" outlineLevel="0" collapsed="false">
      <c r="B20" s="71" t="s">
        <v>75</v>
      </c>
      <c r="D20" s="72" t="n">
        <v>0.218350098927725</v>
      </c>
      <c r="E20" s="72" t="n">
        <v>100</v>
      </c>
      <c r="F20" s="72" t="s">
        <v>70</v>
      </c>
      <c r="G20" s="72" t="n">
        <v>0</v>
      </c>
      <c r="H20" s="101"/>
      <c r="I20" s="72" t="n">
        <v>0.218350098927725</v>
      </c>
      <c r="J20" s="72" t="n">
        <v>100</v>
      </c>
      <c r="K20" s="72" t="s">
        <v>70</v>
      </c>
      <c r="L20" s="72" t="n">
        <v>0</v>
      </c>
      <c r="M20" s="72" t="s">
        <v>70</v>
      </c>
      <c r="N20" s="72" t="n">
        <v>0</v>
      </c>
      <c r="O20" s="101"/>
      <c r="P20" s="72" t="n">
        <v>0.218350098927725</v>
      </c>
    </row>
    <row r="21" customFormat="false" ht="12.75" hidden="false" customHeight="false" outlineLevel="0" collapsed="false">
      <c r="B21" s="71" t="s">
        <v>76</v>
      </c>
      <c r="D21" s="72" t="n">
        <v>1.73639256200051</v>
      </c>
      <c r="E21" s="72" t="n">
        <v>69.6860358774198</v>
      </c>
      <c r="F21" s="72" t="n">
        <v>3.38032582493584</v>
      </c>
      <c r="G21" s="72" t="n">
        <v>30.3139641225802</v>
      </c>
      <c r="H21" s="101"/>
      <c r="I21" s="72" t="n">
        <v>2.03025281094674</v>
      </c>
      <c r="J21" s="72" t="n">
        <v>99.3433444047049</v>
      </c>
      <c r="K21" s="72" t="n">
        <v>9.2805536357152</v>
      </c>
      <c r="L21" s="72" t="n">
        <v>0.307170273661507</v>
      </c>
      <c r="M21" s="72" t="n">
        <v>54.1670123299777</v>
      </c>
      <c r="N21" s="72" t="n">
        <v>0.349485321633609</v>
      </c>
      <c r="O21" s="101"/>
      <c r="P21" s="72" t="n">
        <v>2.23473390152589</v>
      </c>
    </row>
    <row r="22" customFormat="false" ht="12.75" hidden="false" customHeight="false" outlineLevel="0" collapsed="false">
      <c r="B22" s="71" t="s">
        <v>77</v>
      </c>
      <c r="D22" s="72" t="n">
        <v>0.634190457241149</v>
      </c>
      <c r="E22" s="72" t="n">
        <v>100</v>
      </c>
      <c r="F22" s="72" t="s">
        <v>70</v>
      </c>
      <c r="G22" s="72" t="n">
        <v>0</v>
      </c>
      <c r="H22" s="101"/>
      <c r="I22" s="72" t="n">
        <v>0.634190457241149</v>
      </c>
      <c r="J22" s="72" t="n">
        <v>100</v>
      </c>
      <c r="K22" s="72" t="s">
        <v>70</v>
      </c>
      <c r="L22" s="72" t="n">
        <v>0</v>
      </c>
      <c r="M22" s="72" t="s">
        <v>70</v>
      </c>
      <c r="N22" s="72" t="n">
        <v>0</v>
      </c>
      <c r="O22" s="101"/>
      <c r="P22" s="72" t="n">
        <v>0.634190457241149</v>
      </c>
    </row>
    <row r="23" customFormat="false" ht="12.75" hidden="false" customHeight="false" outlineLevel="0" collapsed="false">
      <c r="B23" s="71" t="s">
        <v>78</v>
      </c>
      <c r="D23" s="72" t="n">
        <v>0.0825000000970588</v>
      </c>
      <c r="E23" s="72" t="n">
        <v>1.31919090549684</v>
      </c>
      <c r="F23" s="72" t="n">
        <v>2.38644071876833</v>
      </c>
      <c r="G23" s="72" t="n">
        <v>98.6808090945032</v>
      </c>
      <c r="H23" s="101"/>
      <c r="I23" s="72" t="n">
        <v>1.99592280121448</v>
      </c>
      <c r="J23" s="72" t="n">
        <v>96.170966534167</v>
      </c>
      <c r="K23" s="72" t="s">
        <v>70</v>
      </c>
      <c r="L23" s="72" t="n">
        <v>0</v>
      </c>
      <c r="M23" s="72" t="n">
        <v>11.4010257949214</v>
      </c>
      <c r="N23" s="72" t="n">
        <v>3.829033465833</v>
      </c>
      <c r="O23" s="101"/>
      <c r="P23" s="72" t="n">
        <v>2.35604734233958</v>
      </c>
    </row>
    <row r="24" customFormat="false" ht="12.75" hidden="false" customHeight="false" outlineLevel="0" collapsed="false">
      <c r="B24" s="71" t="s">
        <v>79</v>
      </c>
      <c r="D24" s="72" t="n">
        <v>1.79184232218992</v>
      </c>
      <c r="E24" s="72" t="n">
        <v>89.9616581580572</v>
      </c>
      <c r="F24" s="72" t="n">
        <v>1.49170201592288</v>
      </c>
      <c r="G24" s="72" t="n">
        <v>10.0383418419428</v>
      </c>
      <c r="H24" s="101"/>
      <c r="I24" s="72" t="n">
        <v>1.34140847873095</v>
      </c>
      <c r="J24" s="72" t="n">
        <v>98.2003234553351</v>
      </c>
      <c r="K24" s="72" t="n">
        <v>7.67843391028415</v>
      </c>
      <c r="L24" s="72" t="n">
        <v>0.93911816310531</v>
      </c>
      <c r="M24" s="72" t="n">
        <v>43.266812311095</v>
      </c>
      <c r="N24" s="72" t="n">
        <v>0.860558381559572</v>
      </c>
      <c r="O24" s="101"/>
      <c r="P24" s="72" t="n">
        <v>1.76171321224138</v>
      </c>
    </row>
    <row r="25" customFormat="false" ht="12.75" hidden="false" customHeight="false" outlineLevel="0" collapsed="false">
      <c r="B25" s="73" t="s">
        <v>80</v>
      </c>
      <c r="D25" s="70" t="n">
        <v>0.924736715384644</v>
      </c>
      <c r="E25" s="70" t="n">
        <v>74.4969058938576</v>
      </c>
      <c r="F25" s="70" t="n">
        <v>0.418152506886705</v>
      </c>
      <c r="G25" s="70" t="n">
        <v>25.5030941061424</v>
      </c>
      <c r="H25" s="101"/>
      <c r="I25" s="70" t="n">
        <v>0.689301315143347</v>
      </c>
      <c r="J25" s="70" t="n">
        <v>99.7016238648041</v>
      </c>
      <c r="K25" s="70" t="n">
        <v>12.2482503688928</v>
      </c>
      <c r="L25" s="70" t="n">
        <v>0.0533994207839395</v>
      </c>
      <c r="M25" s="70" t="n">
        <v>41.5374044575159</v>
      </c>
      <c r="N25" s="70" t="n">
        <v>0.244976714411973</v>
      </c>
      <c r="O25" s="101"/>
      <c r="P25" s="70" t="n">
        <v>0.795542067964558</v>
      </c>
    </row>
    <row r="26" customFormat="false" ht="12.75" hidden="false" customHeight="false" outlineLevel="0" collapsed="false">
      <c r="B26" s="69" t="s">
        <v>81</v>
      </c>
      <c r="D26" s="70" t="s">
        <v>70</v>
      </c>
      <c r="E26" s="70" t="n">
        <v>0</v>
      </c>
      <c r="F26" s="70" t="n">
        <v>0.886975329761899</v>
      </c>
      <c r="G26" s="70" t="n">
        <v>100</v>
      </c>
      <c r="H26" s="101"/>
      <c r="I26" s="70" t="n">
        <v>0.886975326653347</v>
      </c>
      <c r="J26" s="70" t="n">
        <v>99.5929556986481</v>
      </c>
      <c r="K26" s="70" t="s">
        <v>70</v>
      </c>
      <c r="L26" s="70" t="n">
        <v>0</v>
      </c>
      <c r="M26" s="70" t="n">
        <v>0.886976090342149</v>
      </c>
      <c r="N26" s="70" t="n">
        <v>0.407044301351922</v>
      </c>
      <c r="O26" s="101"/>
      <c r="P26" s="70" t="n">
        <v>0.886975329761899</v>
      </c>
    </row>
    <row r="27" customFormat="false" ht="12.75" hidden="false" customHeight="false" outlineLevel="0" collapsed="false">
      <c r="B27" s="69" t="s">
        <v>82</v>
      </c>
      <c r="D27" s="70" t="n">
        <v>2.26193521047753</v>
      </c>
      <c r="E27" s="70" t="n">
        <v>100</v>
      </c>
      <c r="F27" s="70" t="s">
        <v>70</v>
      </c>
      <c r="G27" s="70" t="n">
        <v>0</v>
      </c>
      <c r="H27" s="101"/>
      <c r="I27" s="70" t="n">
        <v>2.26193521047753</v>
      </c>
      <c r="J27" s="70" t="n">
        <v>100</v>
      </c>
      <c r="K27" s="70" t="s">
        <v>70</v>
      </c>
      <c r="L27" s="70" t="n">
        <v>0</v>
      </c>
      <c r="M27" s="70" t="s">
        <v>70</v>
      </c>
      <c r="N27" s="70" t="n">
        <v>0</v>
      </c>
      <c r="O27" s="101"/>
      <c r="P27" s="70" t="n">
        <v>2.26193521047753</v>
      </c>
    </row>
    <row r="28" customFormat="false" ht="12.75" hidden="false" customHeight="false" outlineLevel="0" collapsed="false">
      <c r="B28" s="69" t="s">
        <v>83</v>
      </c>
      <c r="D28" s="70" t="s">
        <v>70</v>
      </c>
      <c r="E28" s="70" t="n">
        <v>0</v>
      </c>
      <c r="F28" s="70" t="n">
        <v>1.40124460940149</v>
      </c>
      <c r="G28" s="70" t="n">
        <v>100</v>
      </c>
      <c r="H28" s="101"/>
      <c r="I28" s="70" t="n">
        <v>1.36299799198563</v>
      </c>
      <c r="J28" s="70" t="n">
        <v>99.1462789673397</v>
      </c>
      <c r="K28" s="70" t="s">
        <v>70</v>
      </c>
      <c r="L28" s="70" t="n">
        <v>0</v>
      </c>
      <c r="M28" s="70" t="n">
        <v>5.84298805345533</v>
      </c>
      <c r="N28" s="70" t="n">
        <v>0.853721032660269</v>
      </c>
      <c r="O28" s="101"/>
      <c r="P28" s="70" t="n">
        <v>1.40124460940149</v>
      </c>
    </row>
    <row r="29" customFormat="false" ht="12.75" hidden="false" customHeight="false" outlineLevel="0" collapsed="false">
      <c r="B29" s="69" t="s">
        <v>124</v>
      </c>
      <c r="D29" s="70" t="n">
        <v>0.956246626339868</v>
      </c>
      <c r="E29" s="70" t="n">
        <v>41.9747969094412</v>
      </c>
      <c r="F29" s="70" t="n">
        <v>0.805146476176628</v>
      </c>
      <c r="G29" s="70" t="n">
        <v>58.0252030905588</v>
      </c>
      <c r="H29" s="101"/>
      <c r="I29" s="70" t="n">
        <v>0.628339254551682</v>
      </c>
      <c r="J29" s="70" t="n">
        <v>98.9493541784107</v>
      </c>
      <c r="K29" s="70" t="n">
        <v>5.64904708880691</v>
      </c>
      <c r="L29" s="70" t="n">
        <v>0.43619351807096</v>
      </c>
      <c r="M29" s="70" t="n">
        <v>36.16099156969</v>
      </c>
      <c r="N29" s="70" t="n">
        <v>0.614452303518321</v>
      </c>
      <c r="O29" s="101"/>
      <c r="P29" s="70" t="n">
        <v>0.868570457337508</v>
      </c>
    </row>
    <row r="30" customFormat="false" ht="12.75" hidden="false" customHeight="false" outlineLevel="0" collapsed="false">
      <c r="B30" s="71" t="s">
        <v>85</v>
      </c>
      <c r="D30" s="72" t="n">
        <v>0.564295121044931</v>
      </c>
      <c r="E30" s="72" t="n">
        <v>56.5768528571963</v>
      </c>
      <c r="F30" s="72" t="n">
        <v>1.58941648046372</v>
      </c>
      <c r="G30" s="72" t="n">
        <v>43.4231471428037</v>
      </c>
      <c r="H30" s="101"/>
      <c r="I30" s="72" t="n">
        <v>0.927521298961689</v>
      </c>
      <c r="J30" s="72" t="n">
        <v>99.111491918403</v>
      </c>
      <c r="K30" s="72" t="n">
        <v>6.26044878584071</v>
      </c>
      <c r="L30" s="72" t="n">
        <v>0.671370601632328</v>
      </c>
      <c r="M30" s="72" t="n">
        <v>22.1629482875194</v>
      </c>
      <c r="N30" s="72" t="n">
        <v>0.217137479964697</v>
      </c>
      <c r="O30" s="101"/>
      <c r="P30" s="72" t="n">
        <v>1.00943507733766</v>
      </c>
    </row>
    <row r="31" customFormat="false" ht="12.75" hidden="false" customHeight="false" outlineLevel="0" collapsed="false">
      <c r="B31" s="71" t="s">
        <v>125</v>
      </c>
      <c r="D31" s="72" t="n">
        <v>1.24154919372776</v>
      </c>
      <c r="E31" s="72" t="n">
        <v>55.9943057231781</v>
      </c>
      <c r="F31" s="72" t="n">
        <v>0.443845626452038</v>
      </c>
      <c r="G31" s="72" t="n">
        <v>44.0056942768219</v>
      </c>
      <c r="H31" s="101"/>
      <c r="I31" s="72" t="n">
        <v>0.699096377067683</v>
      </c>
      <c r="J31" s="72" t="n">
        <v>99.3876528247424</v>
      </c>
      <c r="K31" s="72" t="n">
        <v>8.17312366099183</v>
      </c>
      <c r="L31" s="72" t="n">
        <v>0.223743255455719</v>
      </c>
      <c r="M31" s="72" t="n">
        <v>45.6536587859566</v>
      </c>
      <c r="N31" s="72" t="n">
        <v>0.388603919801867</v>
      </c>
      <c r="O31" s="101"/>
      <c r="P31" s="72" t="n">
        <v>0.890514200677102</v>
      </c>
    </row>
    <row r="32" customFormat="false" ht="12.75" hidden="false" customHeight="false" outlineLevel="0" collapsed="false">
      <c r="B32" s="71" t="s">
        <v>87</v>
      </c>
      <c r="D32" s="72" t="s">
        <v>70</v>
      </c>
      <c r="E32" s="72" t="s">
        <v>70</v>
      </c>
      <c r="F32" s="72" t="s">
        <v>70</v>
      </c>
      <c r="G32" s="72" t="s">
        <v>70</v>
      </c>
      <c r="H32" s="101"/>
      <c r="I32" s="72" t="s">
        <v>70</v>
      </c>
      <c r="J32" s="72" t="s">
        <v>70</v>
      </c>
      <c r="K32" s="72" t="s">
        <v>70</v>
      </c>
      <c r="L32" s="72" t="s">
        <v>70</v>
      </c>
      <c r="M32" s="72" t="s">
        <v>70</v>
      </c>
      <c r="N32" s="72" t="s">
        <v>70</v>
      </c>
      <c r="O32" s="101"/>
      <c r="P32" s="72" t="s">
        <v>70</v>
      </c>
    </row>
    <row r="33" customFormat="false" ht="12.75" hidden="false" customHeight="false" outlineLevel="0" collapsed="false">
      <c r="B33" s="71" t="s">
        <v>88</v>
      </c>
      <c r="D33" s="72" t="n">
        <v>2.45711543411997</v>
      </c>
      <c r="E33" s="72" t="n">
        <v>100</v>
      </c>
      <c r="F33" s="72" t="s">
        <v>70</v>
      </c>
      <c r="G33" s="72" t="n">
        <v>0</v>
      </c>
      <c r="H33" s="101"/>
      <c r="I33" s="72" t="n">
        <v>2.12841393868741</v>
      </c>
      <c r="J33" s="72" t="n">
        <v>93.9535953801811</v>
      </c>
      <c r="K33" s="72" t="n">
        <v>7.5647271876411</v>
      </c>
      <c r="L33" s="72" t="n">
        <v>6.04640461981888</v>
      </c>
      <c r="M33" s="72" t="s">
        <v>70</v>
      </c>
      <c r="N33" s="72" t="n">
        <v>0</v>
      </c>
      <c r="O33" s="101"/>
      <c r="P33" s="72" t="n">
        <v>2.45711543411997</v>
      </c>
    </row>
    <row r="34" customFormat="false" ht="12.75" hidden="false" customHeight="false" outlineLevel="0" collapsed="false">
      <c r="B34" s="69" t="s">
        <v>89</v>
      </c>
      <c r="D34" s="70" t="s">
        <v>70</v>
      </c>
      <c r="E34" s="70" t="s">
        <v>70</v>
      </c>
      <c r="F34" s="70" t="s">
        <v>70</v>
      </c>
      <c r="G34" s="70" t="s">
        <v>70</v>
      </c>
      <c r="H34" s="102"/>
      <c r="I34" s="70" t="s">
        <v>70</v>
      </c>
      <c r="J34" s="70" t="s">
        <v>70</v>
      </c>
      <c r="K34" s="70" t="s">
        <v>70</v>
      </c>
      <c r="L34" s="70" t="s">
        <v>70</v>
      </c>
      <c r="M34" s="70" t="s">
        <v>70</v>
      </c>
      <c r="N34" s="70" t="s">
        <v>70</v>
      </c>
      <c r="O34" s="102"/>
      <c r="P34" s="70" t="s">
        <v>70</v>
      </c>
    </row>
    <row r="35" customFormat="false" ht="12.75" hidden="false" customHeight="false" outlineLevel="0" collapsed="false">
      <c r="B35" s="69" t="s">
        <v>90</v>
      </c>
      <c r="D35" s="70" t="n">
        <v>0.888128930353905</v>
      </c>
      <c r="E35" s="70" t="n">
        <v>100</v>
      </c>
      <c r="F35" s="70" t="s">
        <v>70</v>
      </c>
      <c r="G35" s="70" t="n">
        <v>0</v>
      </c>
      <c r="H35" s="102"/>
      <c r="I35" s="70" t="n">
        <v>0.872689826705886</v>
      </c>
      <c r="J35" s="70" t="n">
        <v>99.5137026305866</v>
      </c>
      <c r="K35" s="70" t="n">
        <v>4.17894390630669</v>
      </c>
      <c r="L35" s="70" t="n">
        <v>0.45696559242947</v>
      </c>
      <c r="M35" s="70" t="n">
        <v>2</v>
      </c>
      <c r="N35" s="70" t="n">
        <v>0.0293317769839428</v>
      </c>
      <c r="O35" s="102"/>
      <c r="P35" s="70" t="n">
        <v>0.888128930353905</v>
      </c>
    </row>
    <row r="36" customFormat="false" ht="12.75" hidden="false" customHeight="false" outlineLevel="0" collapsed="false">
      <c r="B36" s="69" t="s">
        <v>126</v>
      </c>
      <c r="D36" s="70" t="n">
        <v>0.380018946186964</v>
      </c>
      <c r="E36" s="70" t="n">
        <v>63.7442534648216</v>
      </c>
      <c r="F36" s="70" t="n">
        <v>2.22398619028658</v>
      </c>
      <c r="G36" s="70" t="n">
        <v>36.2557465351784</v>
      </c>
      <c r="H36" s="101"/>
      <c r="I36" s="70" t="n">
        <v>0.902344366647231</v>
      </c>
      <c r="J36" s="70" t="n">
        <v>99.5407935044458</v>
      </c>
      <c r="K36" s="70" t="n">
        <v>3.98300575731062</v>
      </c>
      <c r="L36" s="70" t="n">
        <v>0.15362234432621</v>
      </c>
      <c r="M36" s="70" t="n">
        <v>47.2025483970469</v>
      </c>
      <c r="N36" s="70" t="n">
        <v>0.305584151227969</v>
      </c>
      <c r="O36" s="101"/>
      <c r="P36" s="70" t="n">
        <v>1.04856303639944</v>
      </c>
    </row>
    <row r="37" customFormat="false" ht="12.75" hidden="false" customHeight="false" outlineLevel="0" collapsed="false">
      <c r="B37" s="73" t="s">
        <v>92</v>
      </c>
      <c r="D37" s="70" t="n">
        <v>1.34226325017038</v>
      </c>
      <c r="E37" s="70" t="n">
        <v>100</v>
      </c>
      <c r="F37" s="70" t="s">
        <v>70</v>
      </c>
      <c r="G37" s="70" t="n">
        <v>0</v>
      </c>
      <c r="H37" s="101"/>
      <c r="I37" s="70" t="n">
        <v>1.34226325017038</v>
      </c>
      <c r="J37" s="70" t="n">
        <v>100</v>
      </c>
      <c r="K37" s="70" t="s">
        <v>70</v>
      </c>
      <c r="L37" s="70" t="n">
        <v>0</v>
      </c>
      <c r="M37" s="70" t="s">
        <v>70</v>
      </c>
      <c r="N37" s="70" t="n">
        <v>0</v>
      </c>
      <c r="O37" s="101"/>
      <c r="P37" s="70" t="n">
        <v>1.34226325017038</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D39" s="76"/>
      <c r="E39" s="76"/>
      <c r="F39" s="76"/>
      <c r="G39" s="76"/>
      <c r="H39" s="101"/>
      <c r="I39" s="76"/>
      <c r="J39" s="76"/>
      <c r="K39" s="76"/>
      <c r="L39" s="76"/>
      <c r="M39" s="76"/>
      <c r="N39" s="76"/>
      <c r="O39" s="101"/>
      <c r="P39" s="76"/>
    </row>
    <row r="40" customFormat="false" ht="14.25" hidden="false" customHeight="false" outlineLevel="0" collapsed="false">
      <c r="B40" s="77" t="s">
        <v>93</v>
      </c>
      <c r="D40" s="79" t="n">
        <v>0.990490893812969</v>
      </c>
      <c r="E40" s="79" t="n">
        <v>56.1880354822149</v>
      </c>
      <c r="F40" s="79" t="n">
        <v>1.14550704604109</v>
      </c>
      <c r="G40" s="79" t="n">
        <v>43.8119645177851</v>
      </c>
      <c r="H40" s="102"/>
      <c r="I40" s="79" t="n">
        <v>0.856763595830886</v>
      </c>
      <c r="J40" s="79" t="n">
        <v>99.1333903495342</v>
      </c>
      <c r="K40" s="79" t="n">
        <v>8.14630976751382</v>
      </c>
      <c r="L40" s="79" t="n">
        <v>0.29125322025233</v>
      </c>
      <c r="M40" s="79" t="n">
        <v>32.2133057586352</v>
      </c>
      <c r="N40" s="79" t="n">
        <v>0.575356430213482</v>
      </c>
      <c r="O40" s="102"/>
      <c r="P40" s="79" t="n">
        <v>1.05840651542399</v>
      </c>
    </row>
    <row r="42" customFormat="false" ht="12.75" hidden="false" customHeight="false" outlineLevel="0" collapsed="false">
      <c r="B42" s="81" t="s">
        <v>94</v>
      </c>
    </row>
    <row r="43" customFormat="false" ht="12.75" hidden="false" customHeight="false" outlineLevel="0" collapsed="false">
      <c r="B43" s="81" t="s">
        <v>307</v>
      </c>
    </row>
    <row r="44" customFormat="false" ht="12.75" hidden="false" customHeight="false" outlineLevel="0" collapsed="false">
      <c r="B44" s="81" t="s">
        <v>308</v>
      </c>
    </row>
    <row r="45" customFormat="false" ht="12.75" hidden="false" customHeight="false" outlineLevel="0" collapsed="false">
      <c r="B45" s="81" t="s">
        <v>309</v>
      </c>
    </row>
    <row r="46" customFormat="false" ht="12.75" hidden="false" customHeight="false" outlineLevel="0" collapsed="false">
      <c r="B46" s="81" t="s">
        <v>310</v>
      </c>
    </row>
    <row r="47" customFormat="false" ht="12.75" hidden="false" customHeight="false" outlineLevel="0" collapsed="false">
      <c r="B47" s="81" t="s">
        <v>311</v>
      </c>
    </row>
    <row r="48" s="100" customFormat="true" ht="12.75" hidden="false" customHeight="false" outlineLevel="0" collapsed="false">
      <c r="B48" s="81"/>
      <c r="D48" s="63"/>
      <c r="E48" s="63"/>
      <c r="F48" s="63"/>
      <c r="G48" s="63"/>
      <c r="H48" s="63"/>
      <c r="I48" s="63"/>
      <c r="J48" s="63"/>
      <c r="K48" s="63"/>
      <c r="L48" s="63"/>
      <c r="M48" s="63"/>
      <c r="N48" s="63"/>
      <c r="O48" s="63"/>
      <c r="P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row>
    <row r="49" s="100" customFormat="true" ht="14.25" hidden="false" customHeight="false" outlineLevel="0" collapsed="false">
      <c r="B49" s="83" t="s">
        <v>109</v>
      </c>
      <c r="D49" s="63"/>
      <c r="E49" s="63"/>
      <c r="F49" s="63"/>
      <c r="G49" s="63"/>
      <c r="H49" s="63"/>
      <c r="I49" s="63"/>
      <c r="J49" s="63"/>
      <c r="K49" s="63"/>
      <c r="L49" s="63"/>
      <c r="M49" s="63"/>
      <c r="N49" s="63"/>
      <c r="O49" s="63"/>
      <c r="P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row>
    <row r="52" s="100" customFormat="true" ht="12.75" hidden="false" customHeight="false" outlineLevel="0" collapsed="false">
      <c r="B52" s="81"/>
      <c r="D52" s="63"/>
      <c r="E52" s="63"/>
      <c r="F52" s="63"/>
      <c r="G52" s="63"/>
      <c r="H52" s="63"/>
      <c r="I52" s="63"/>
      <c r="J52" s="63"/>
      <c r="K52" s="63"/>
      <c r="L52" s="63"/>
      <c r="M52" s="63"/>
      <c r="N52" s="63"/>
      <c r="O52" s="63"/>
      <c r="P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row>
    <row r="53" s="100" customFormat="true" ht="12.75" hidden="false" customHeight="false" outlineLevel="0" collapsed="false">
      <c r="B53" s="81"/>
      <c r="D53" s="63"/>
      <c r="E53" s="63"/>
      <c r="F53" s="63"/>
      <c r="G53" s="63"/>
      <c r="H53" s="63"/>
      <c r="I53" s="63"/>
      <c r="J53" s="63"/>
      <c r="K53" s="63"/>
      <c r="L53" s="63"/>
      <c r="M53" s="63"/>
      <c r="N53" s="63"/>
      <c r="O53" s="63"/>
      <c r="P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3.99"/>
    <col collapsed="false" customWidth="true" hidden="false" outlineLevel="0" max="5" min="5" style="63" width="27.99"/>
    <col collapsed="false" customWidth="true" hidden="false" outlineLevel="0" max="6" min="6" style="63" width="13.85"/>
    <col collapsed="false" customWidth="true" hidden="false" outlineLevel="0" max="7" min="7" style="63" width="28.28"/>
    <col collapsed="false" customWidth="true" hidden="false" outlineLevel="0" max="8" min="8" style="63" width="13.99"/>
    <col collapsed="false" customWidth="true" hidden="false" outlineLevel="0" max="9" min="9" style="63" width="31.14"/>
    <col collapsed="false" customWidth="true" hidden="false" outlineLevel="0" max="10" min="10" style="100" width="1.41"/>
    <col collapsed="false" customWidth="true" hidden="false" outlineLevel="0" max="11" min="11" style="63" width="15.13"/>
    <col collapsed="false" customWidth="true" hidden="false" outlineLevel="0" max="12" min="12" style="63" width="20.85"/>
    <col collapsed="false" customWidth="true" hidden="false" outlineLevel="0" max="13" min="13" style="63" width="11.42"/>
    <col collapsed="false" customWidth="true" hidden="false" outlineLevel="0" max="14" min="14" style="63" width="9.14"/>
    <col collapsed="false" customWidth="true" hidden="false" outlineLevel="0" max="15" min="15" style="63" width="13.28"/>
    <col collapsed="false" customWidth="true" hidden="false" outlineLevel="0" max="26" min="16"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312</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row>
    <row r="4" s="62" customFormat="true" ht="16.5" hidden="false" customHeight="false" outlineLevel="0" collapsed="false">
      <c r="B4" s="85" t="s">
        <v>298</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row>
    <row r="6" s="62" customFormat="true" ht="15.7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75" hidden="false" customHeight="true" outlineLevel="0" collapsed="false">
      <c r="B9" s="106"/>
      <c r="C9" s="95"/>
      <c r="D9" s="130" t="s">
        <v>116</v>
      </c>
      <c r="E9" s="130"/>
      <c r="F9" s="130" t="s">
        <v>117</v>
      </c>
      <c r="G9" s="130"/>
      <c r="H9" s="130" t="s">
        <v>118</v>
      </c>
      <c r="I9" s="130"/>
      <c r="J9" s="160"/>
      <c r="K9" s="98" t="s">
        <v>300</v>
      </c>
      <c r="L9" s="98"/>
    </row>
    <row r="10" s="62" customFormat="true" ht="13.5" hidden="false" customHeight="false" outlineLevel="0" collapsed="false">
      <c r="B10" s="108"/>
      <c r="C10" s="95"/>
      <c r="D10" s="130"/>
      <c r="E10" s="130"/>
      <c r="F10" s="130"/>
      <c r="G10" s="130"/>
      <c r="H10" s="130" t="s">
        <v>115</v>
      </c>
      <c r="I10" s="130"/>
      <c r="J10" s="38"/>
      <c r="K10" s="96" t="s">
        <v>114</v>
      </c>
      <c r="L10" s="96"/>
    </row>
    <row r="11" s="62" customFormat="true" ht="12.75" hidden="false" customHeight="false" outlineLevel="0" collapsed="false">
      <c r="B11" s="108" t="s">
        <v>55</v>
      </c>
      <c r="C11" s="95"/>
      <c r="D11" s="98" t="s">
        <v>119</v>
      </c>
      <c r="E11" s="109" t="s">
        <v>120</v>
      </c>
      <c r="F11" s="109" t="s">
        <v>119</v>
      </c>
      <c r="G11" s="109" t="s">
        <v>120</v>
      </c>
      <c r="H11" s="109" t="s">
        <v>119</v>
      </c>
      <c r="I11" s="109" t="s">
        <v>120</v>
      </c>
      <c r="J11" s="164"/>
      <c r="K11" s="109" t="s">
        <v>119</v>
      </c>
      <c r="L11" s="109" t="s">
        <v>120</v>
      </c>
    </row>
    <row r="12" s="62" customFormat="true" ht="12.75" hidden="false" customHeight="false" outlineLevel="0" collapsed="false">
      <c r="B12" s="108"/>
      <c r="C12" s="95"/>
      <c r="D12" s="96" t="s">
        <v>121</v>
      </c>
      <c r="E12" s="119" t="s">
        <v>315</v>
      </c>
      <c r="F12" s="119" t="s">
        <v>121</v>
      </c>
      <c r="G12" s="119" t="s">
        <v>315</v>
      </c>
      <c r="H12" s="119" t="s">
        <v>121</v>
      </c>
      <c r="I12" s="119" t="s">
        <v>315</v>
      </c>
      <c r="J12" s="165"/>
      <c r="K12" s="119" t="s">
        <v>121</v>
      </c>
      <c r="L12" s="119" t="s">
        <v>304</v>
      </c>
    </row>
    <row r="13" s="62" customFormat="true" ht="13.5" hidden="false" customHeight="false" outlineLevel="0" collapsed="false">
      <c r="B13" s="111" t="s">
        <v>132</v>
      </c>
      <c r="C13" s="95"/>
      <c r="D13" s="97" t="s">
        <v>65</v>
      </c>
      <c r="E13" s="122" t="s">
        <v>65</v>
      </c>
      <c r="F13" s="122" t="s">
        <v>65</v>
      </c>
      <c r="G13" s="122" t="s">
        <v>65</v>
      </c>
      <c r="H13" s="122" t="s">
        <v>65</v>
      </c>
      <c r="I13" s="122" t="s">
        <v>65</v>
      </c>
      <c r="J13" s="165"/>
      <c r="K13" s="122" t="s">
        <v>65</v>
      </c>
      <c r="L13" s="122" t="s">
        <v>65</v>
      </c>
    </row>
    <row r="14" s="62" customFormat="true" ht="13.5" hidden="false" customHeight="false" outlineLevel="0" collapsed="false">
      <c r="J14" s="105"/>
    </row>
    <row r="15" customFormat="false" ht="12.75" hidden="false" customHeight="false" outlineLevel="0" collapsed="false">
      <c r="B15" s="65" t="s">
        <v>69</v>
      </c>
      <c r="D15" s="67" t="n">
        <v>0.991833581181511</v>
      </c>
      <c r="E15" s="67" t="n">
        <v>98.9710944568087</v>
      </c>
      <c r="F15" s="67" t="n">
        <v>13.5176229549325</v>
      </c>
      <c r="G15" s="67" t="n">
        <v>0.969823645335229</v>
      </c>
      <c r="H15" s="67" t="n">
        <v>73.1932142560513</v>
      </c>
      <c r="I15" s="67" t="n">
        <v>0.0590818978560478</v>
      </c>
      <c r="J15" s="101"/>
      <c r="K15" s="67" t="n">
        <v>1.15596959427402</v>
      </c>
      <c r="L15" s="67" t="n">
        <v>84.6251698516887</v>
      </c>
    </row>
    <row r="16" customFormat="false" ht="12.75" hidden="false" customHeight="false" outlineLevel="0" collapsed="false">
      <c r="B16" s="69" t="s">
        <v>71</v>
      </c>
      <c r="D16" s="70" t="n">
        <v>0.276204478599531</v>
      </c>
      <c r="E16" s="70" t="n">
        <v>99.747100524734</v>
      </c>
      <c r="F16" s="70" t="n">
        <v>6.1625062193816</v>
      </c>
      <c r="G16" s="70" t="n">
        <v>0.148395602355785</v>
      </c>
      <c r="H16" s="70" t="n">
        <v>89.0533401883656</v>
      </c>
      <c r="I16" s="70" t="n">
        <v>0.1045038729102</v>
      </c>
      <c r="J16" s="101"/>
      <c r="K16" s="70" t="n">
        <v>0.377715036599694</v>
      </c>
      <c r="L16" s="70" t="n">
        <v>66.8631396855804</v>
      </c>
    </row>
    <row r="17" customFormat="false" ht="12.75" hidden="false" customHeight="false" outlineLevel="0" collapsed="false">
      <c r="B17" s="69" t="s">
        <v>72</v>
      </c>
      <c r="D17" s="70" t="n">
        <v>4.7528106748021</v>
      </c>
      <c r="E17" s="70" t="n">
        <v>98.5645760621915</v>
      </c>
      <c r="F17" s="70" t="n">
        <v>18.1308907458826</v>
      </c>
      <c r="G17" s="70" t="n">
        <v>0.0427596546978461</v>
      </c>
      <c r="H17" s="70" t="n">
        <v>89.9999998517463</v>
      </c>
      <c r="I17" s="70" t="n">
        <v>1.39266428311068</v>
      </c>
      <c r="J17" s="101"/>
      <c r="K17" s="70" t="n">
        <v>5.9457382516688</v>
      </c>
      <c r="L17" s="70" t="n">
        <v>99.5382070813303</v>
      </c>
    </row>
    <row r="18" customFormat="false" ht="12.75" hidden="false" customHeight="false" outlineLevel="0" collapsed="false">
      <c r="B18" s="69" t="s">
        <v>122</v>
      </c>
      <c r="D18" s="70" t="n">
        <v>0.887342616793583</v>
      </c>
      <c r="E18" s="70" t="n">
        <v>99.4536519941535</v>
      </c>
      <c r="F18" s="70" t="n">
        <v>11.3003824353892</v>
      </c>
      <c r="G18" s="70" t="n">
        <v>0.263032481926391</v>
      </c>
      <c r="H18" s="70" t="n">
        <v>53.3469227203868</v>
      </c>
      <c r="I18" s="70" t="n">
        <v>0.283315523920125</v>
      </c>
      <c r="J18" s="101"/>
      <c r="K18" s="70" t="n">
        <v>1.06335842808921</v>
      </c>
      <c r="L18" s="70" t="n">
        <v>51.1574110786136</v>
      </c>
    </row>
    <row r="19" customFormat="false" ht="12.75" hidden="false" customHeight="false" outlineLevel="0" collapsed="false">
      <c r="B19" s="69" t="s">
        <v>123</v>
      </c>
      <c r="D19" s="70" t="n">
        <v>0.426457143889061</v>
      </c>
      <c r="E19" s="70" t="n">
        <v>98.9520497939744</v>
      </c>
      <c r="F19" s="70" t="n">
        <v>8.41864614356209</v>
      </c>
      <c r="G19" s="70" t="n">
        <v>0.686486290692963</v>
      </c>
      <c r="H19" s="70" t="n">
        <v>59.4456221792214</v>
      </c>
      <c r="I19" s="70" t="n">
        <v>0.361463915332662</v>
      </c>
      <c r="J19" s="101"/>
      <c r="K19" s="70" t="n">
        <v>0.694655410431445</v>
      </c>
      <c r="L19" s="70" t="n">
        <v>50.9441051278181</v>
      </c>
    </row>
    <row r="20" customFormat="false" ht="12.75" hidden="false" customHeight="false" outlineLevel="0" collapsed="false">
      <c r="B20" s="71" t="s">
        <v>75</v>
      </c>
      <c r="D20" s="72" t="n">
        <v>0.218350098927725</v>
      </c>
      <c r="E20" s="72" t="n">
        <v>100</v>
      </c>
      <c r="F20" s="72" t="s">
        <v>70</v>
      </c>
      <c r="G20" s="72" t="n">
        <v>0</v>
      </c>
      <c r="H20" s="72" t="s">
        <v>70</v>
      </c>
      <c r="I20" s="72" t="n">
        <v>0</v>
      </c>
      <c r="J20" s="101"/>
      <c r="K20" s="72" t="n">
        <v>0.218350098927725</v>
      </c>
      <c r="L20" s="72" t="n">
        <v>100</v>
      </c>
    </row>
    <row r="21" customFormat="false" ht="12.75" hidden="false" customHeight="false" outlineLevel="0" collapsed="false">
      <c r="B21" s="71" t="s">
        <v>76</v>
      </c>
      <c r="D21" s="72" t="n">
        <v>1.61305540060258</v>
      </c>
      <c r="E21" s="72" t="n">
        <v>99.449555158637</v>
      </c>
      <c r="F21" s="72" t="n">
        <v>9.2805536357152</v>
      </c>
      <c r="G21" s="72" t="n">
        <v>0.440791716437753</v>
      </c>
      <c r="H21" s="72" t="n">
        <v>83.2700664347765</v>
      </c>
      <c r="I21" s="72" t="n">
        <v>0.109653124925262</v>
      </c>
      <c r="J21" s="101"/>
      <c r="K21" s="72" t="n">
        <v>1.73639256200051</v>
      </c>
      <c r="L21" s="72" t="n">
        <v>69.6860358774198</v>
      </c>
    </row>
    <row r="22" customFormat="false" ht="12.75" hidden="false" customHeight="false" outlineLevel="0" collapsed="false">
      <c r="B22" s="71" t="s">
        <v>77</v>
      </c>
      <c r="D22" s="72" t="n">
        <v>0.634190457241149</v>
      </c>
      <c r="E22" s="72" t="n">
        <v>100</v>
      </c>
      <c r="F22" s="72" t="s">
        <v>70</v>
      </c>
      <c r="G22" s="72" t="n">
        <v>0</v>
      </c>
      <c r="H22" s="72" t="s">
        <v>70</v>
      </c>
      <c r="I22" s="72" t="n">
        <v>0</v>
      </c>
      <c r="J22" s="101"/>
      <c r="K22" s="72" t="n">
        <v>0.634190457241149</v>
      </c>
      <c r="L22" s="72" t="n">
        <v>100</v>
      </c>
    </row>
    <row r="23" customFormat="false" ht="12.75" hidden="false" customHeight="false" outlineLevel="0" collapsed="false">
      <c r="B23" s="71" t="s">
        <v>78</v>
      </c>
      <c r="D23" s="72" t="n">
        <v>0.0825000000970588</v>
      </c>
      <c r="E23" s="72" t="n">
        <v>100</v>
      </c>
      <c r="F23" s="72" t="s">
        <v>70</v>
      </c>
      <c r="G23" s="72" t="n">
        <v>0</v>
      </c>
      <c r="H23" s="72" t="s">
        <v>70</v>
      </c>
      <c r="I23" s="72" t="n">
        <v>0</v>
      </c>
      <c r="J23" s="101"/>
      <c r="K23" s="72" t="n">
        <v>0.0825000000970588</v>
      </c>
      <c r="L23" s="72" t="n">
        <v>1.31919090549684</v>
      </c>
    </row>
    <row r="24" customFormat="false" ht="12.75" hidden="false" customHeight="false" outlineLevel="0" collapsed="false">
      <c r="B24" s="71" t="s">
        <v>79</v>
      </c>
      <c r="D24" s="72" t="n">
        <v>1.34498626333958</v>
      </c>
      <c r="E24" s="72" t="n">
        <v>98.0795628246994</v>
      </c>
      <c r="F24" s="72" t="n">
        <v>7.67843391028415</v>
      </c>
      <c r="G24" s="72" t="n">
        <v>1.04390935242138</v>
      </c>
      <c r="H24" s="72" t="n">
        <v>44.7823531780052</v>
      </c>
      <c r="I24" s="72" t="n">
        <v>0.876527822879214</v>
      </c>
      <c r="J24" s="101"/>
      <c r="K24" s="72" t="n">
        <v>1.79184232218992</v>
      </c>
      <c r="L24" s="72" t="n">
        <v>89.9616581580572</v>
      </c>
    </row>
    <row r="25" customFormat="false" ht="12.75" hidden="false" customHeight="false" outlineLevel="0" collapsed="false">
      <c r="B25" s="73" t="s">
        <v>80</v>
      </c>
      <c r="D25" s="70" t="n">
        <v>0.784683832769788</v>
      </c>
      <c r="E25" s="70" t="n">
        <v>99.6528305855425</v>
      </c>
      <c r="F25" s="70" t="n">
        <v>12.2482503688928</v>
      </c>
      <c r="G25" s="70" t="n">
        <v>0.0716800518668821</v>
      </c>
      <c r="H25" s="70" t="n">
        <v>48.6398136774263</v>
      </c>
      <c r="I25" s="70" t="n">
        <v>0.275489362590641</v>
      </c>
      <c r="J25" s="101"/>
      <c r="K25" s="70" t="n">
        <v>0.924736715384644</v>
      </c>
      <c r="L25" s="70" t="n">
        <v>74.496905893857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n">
        <v>2.26193521047753</v>
      </c>
      <c r="E27" s="70" t="n">
        <v>100</v>
      </c>
      <c r="F27" s="70" t="s">
        <v>70</v>
      </c>
      <c r="G27" s="70" t="n">
        <v>0</v>
      </c>
      <c r="H27" s="70" t="s">
        <v>70</v>
      </c>
      <c r="I27" s="70" t="n">
        <v>0</v>
      </c>
      <c r="J27" s="101"/>
      <c r="K27" s="70" t="n">
        <v>2.26193521047753</v>
      </c>
      <c r="L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515331457327996</v>
      </c>
      <c r="E29" s="70" t="n">
        <v>98.3754155265561</v>
      </c>
      <c r="F29" s="70" t="n">
        <v>5.64904708880691</v>
      </c>
      <c r="G29" s="70" t="n">
        <v>1.03917957962257</v>
      </c>
      <c r="H29" s="70" t="n">
        <v>66.7202177820266</v>
      </c>
      <c r="I29" s="70" t="n">
        <v>0.585404893821356</v>
      </c>
      <c r="J29" s="101"/>
      <c r="K29" s="70" t="n">
        <v>0.956246626339868</v>
      </c>
      <c r="L29" s="70" t="n">
        <v>41.9747969094412</v>
      </c>
    </row>
    <row r="30" customFormat="false" ht="12.75" hidden="false" customHeight="false" outlineLevel="0" collapsed="false">
      <c r="B30" s="71" t="s">
        <v>85</v>
      </c>
      <c r="D30" s="72" t="n">
        <v>0.418198824901017</v>
      </c>
      <c r="E30" s="72" t="n">
        <v>98.5604523959804</v>
      </c>
      <c r="F30" s="72" t="n">
        <v>6.26044878584071</v>
      </c>
      <c r="G30" s="72" t="n">
        <v>1.1866524342153</v>
      </c>
      <c r="H30" s="72" t="n">
        <v>30.774292548985</v>
      </c>
      <c r="I30" s="72" t="n">
        <v>0.252895169804319</v>
      </c>
      <c r="J30" s="101"/>
      <c r="K30" s="72" t="n">
        <v>0.564295121044931</v>
      </c>
      <c r="L30" s="72" t="n">
        <v>56.5768528571963</v>
      </c>
    </row>
    <row r="31" customFormat="false" ht="12.75" hidden="false" customHeight="false" outlineLevel="0" collapsed="false">
      <c r="B31" s="71" t="s">
        <v>125</v>
      </c>
      <c r="D31" s="72" t="n">
        <v>0.926120144271901</v>
      </c>
      <c r="E31" s="72" t="n">
        <v>99.1519917559625</v>
      </c>
      <c r="F31" s="72" t="n">
        <v>8.17312366099183</v>
      </c>
      <c r="G31" s="72" t="n">
        <v>0.399582158517779</v>
      </c>
      <c r="H31" s="72" t="n">
        <v>64.8098516278829</v>
      </c>
      <c r="I31" s="72" t="n">
        <v>0.448426085519724</v>
      </c>
      <c r="J31" s="101"/>
      <c r="K31" s="72" t="n">
        <v>1.24154919372776</v>
      </c>
      <c r="L31" s="72" t="n">
        <v>55.9943057231781</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2.12841393868741</v>
      </c>
      <c r="E33" s="72" t="n">
        <v>93.9535953801811</v>
      </c>
      <c r="F33" s="72" t="n">
        <v>7.5647271876411</v>
      </c>
      <c r="G33" s="72" t="n">
        <v>6.04640461981888</v>
      </c>
      <c r="H33" s="72" t="s">
        <v>70</v>
      </c>
      <c r="I33" s="72" t="n">
        <v>0</v>
      </c>
      <c r="J33" s="101"/>
      <c r="K33" s="72" t="n">
        <v>2.45711543411997</v>
      </c>
      <c r="L33" s="72" t="n">
        <v>100</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row>
    <row r="35" customFormat="false" ht="12.75" hidden="false" customHeight="false" outlineLevel="0" collapsed="false">
      <c r="B35" s="69" t="s">
        <v>90</v>
      </c>
      <c r="D35" s="70" t="n">
        <v>0.872689826705886</v>
      </c>
      <c r="E35" s="70" t="n">
        <v>99.5137026305866</v>
      </c>
      <c r="F35" s="70" t="n">
        <v>4.17894390630669</v>
      </c>
      <c r="G35" s="70" t="n">
        <v>0.45696559242947</v>
      </c>
      <c r="H35" s="70" t="n">
        <v>2</v>
      </c>
      <c r="I35" s="70" t="n">
        <v>0.0293317769839428</v>
      </c>
      <c r="J35" s="102"/>
      <c r="K35" s="70" t="n">
        <v>0.888128930353905</v>
      </c>
      <c r="L35" s="70" t="n">
        <v>100</v>
      </c>
    </row>
    <row r="36" customFormat="false" ht="12.75" hidden="false" customHeight="false" outlineLevel="0" collapsed="false">
      <c r="B36" s="69" t="s">
        <v>126</v>
      </c>
      <c r="D36" s="70" t="n">
        <v>0.244680404415821</v>
      </c>
      <c r="E36" s="70" t="n">
        <v>99.6158221328454</v>
      </c>
      <c r="F36" s="70" t="n">
        <v>3.98300575731062</v>
      </c>
      <c r="G36" s="70" t="n">
        <v>0.240997950365814</v>
      </c>
      <c r="H36" s="70" t="n">
        <v>88.4758074548935</v>
      </c>
      <c r="I36" s="70" t="n">
        <v>0.143179916788762</v>
      </c>
      <c r="J36" s="101"/>
      <c r="K36" s="70" t="n">
        <v>0.380018946186964</v>
      </c>
      <c r="L36" s="70" t="n">
        <v>63.7442534648216</v>
      </c>
    </row>
    <row r="37" customFormat="false" ht="12.75" hidden="false" customHeight="false" outlineLevel="0" collapsed="false">
      <c r="B37" s="73" t="s">
        <v>92</v>
      </c>
      <c r="D37" s="70" t="n">
        <v>1.34226325017038</v>
      </c>
      <c r="E37" s="70" t="n">
        <v>100</v>
      </c>
      <c r="F37" s="70" t="s">
        <v>70</v>
      </c>
      <c r="G37" s="70" t="n">
        <v>0</v>
      </c>
      <c r="H37" s="70" t="s">
        <v>70</v>
      </c>
      <c r="I37" s="70" t="n">
        <v>0</v>
      </c>
      <c r="J37" s="101"/>
      <c r="K37" s="70" t="n">
        <v>1.34226325017038</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772168567006066</v>
      </c>
      <c r="E40" s="79" t="n">
        <v>99.1860160432762</v>
      </c>
      <c r="F40" s="79" t="n">
        <v>8.14630976751382</v>
      </c>
      <c r="G40" s="79" t="n">
        <v>0.518354517563654</v>
      </c>
      <c r="H40" s="79" t="n">
        <v>61.69239805234</v>
      </c>
      <c r="I40" s="79" t="n">
        <v>0.295629439160117</v>
      </c>
      <c r="J40" s="102"/>
      <c r="K40" s="79" t="n">
        <v>0.990490893812969</v>
      </c>
      <c r="L40" s="79" t="n">
        <v>56.1880354822149</v>
      </c>
    </row>
    <row r="43" customFormat="false" ht="14.25" hidden="false" customHeight="false" outlineLevel="0" collapsed="false">
      <c r="B43" s="83"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13"/>
    <col collapsed="false" customWidth="true" hidden="false" outlineLevel="0" max="22" min="22" style="63" width="30.99"/>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3.49898049527781</v>
      </c>
      <c r="E15" s="67" t="n">
        <v>13.0711051132374</v>
      </c>
      <c r="F15" s="67" t="n">
        <v>41.0608873087043</v>
      </c>
      <c r="G15" s="67" t="n">
        <v>29.3868040814948</v>
      </c>
      <c r="H15" s="67" t="n">
        <v>6.40032125910832</v>
      </c>
      <c r="I15" s="67" t="n">
        <v>5.55299619898606</v>
      </c>
      <c r="J15" s="67" t="n">
        <v>0.788385723442664</v>
      </c>
      <c r="K15" s="67" t="n">
        <v>0.175557224512888</v>
      </c>
      <c r="L15" s="67" t="n">
        <v>0.00511299893146469</v>
      </c>
      <c r="M15" s="67" t="n">
        <v>0.00076769844821316</v>
      </c>
      <c r="N15" s="67" t="n">
        <v>0.00733697459182902</v>
      </c>
      <c r="O15" s="67" t="n">
        <v>0.000383810936114343</v>
      </c>
      <c r="P15" s="67" t="n">
        <v>0.000649268367548229</v>
      </c>
      <c r="Q15" s="67" t="n">
        <v>3.35183725395491E-005</v>
      </c>
      <c r="R15" s="67" t="n">
        <v>0.0109095943888366</v>
      </c>
      <c r="S15" s="67" t="n">
        <v>0.0397687311991801</v>
      </c>
      <c r="T15" s="67" t="n">
        <v>100</v>
      </c>
      <c r="U15" s="101"/>
      <c r="V15" s="67" t="n">
        <v>1.15596959427402</v>
      </c>
      <c r="W15" s="101"/>
    </row>
    <row r="16" customFormat="false" ht="12.75" hidden="false" customHeight="false" outlineLevel="0" collapsed="false">
      <c r="B16" s="69" t="s">
        <v>71</v>
      </c>
      <c r="C16" s="124"/>
      <c r="D16" s="70" t="n">
        <v>3.69554537320565</v>
      </c>
      <c r="E16" s="70" t="n">
        <v>44.6951238935681</v>
      </c>
      <c r="F16" s="70" t="n">
        <v>15.9618119328236</v>
      </c>
      <c r="G16" s="70" t="n">
        <v>13.3325809826061</v>
      </c>
      <c r="H16" s="70" t="n">
        <v>17.0109598021939</v>
      </c>
      <c r="I16" s="70" t="n">
        <v>5.05107854033667</v>
      </c>
      <c r="J16" s="70" t="n">
        <v>0.145169810031335</v>
      </c>
      <c r="K16" s="70" t="n">
        <v>0.00281666736679049</v>
      </c>
      <c r="L16" s="70" t="n">
        <v>5.6730723360662E-006</v>
      </c>
      <c r="M16" s="70" t="n">
        <v>0.00040345188532402</v>
      </c>
      <c r="N16" s="70" t="n">
        <v>0</v>
      </c>
      <c r="O16" s="70" t="n">
        <v>1.13461446721324E-005</v>
      </c>
      <c r="P16" s="70" t="n">
        <v>0.00119768201237329</v>
      </c>
      <c r="Q16" s="70" t="n">
        <v>0</v>
      </c>
      <c r="R16" s="70" t="n">
        <v>0.000806903770648039</v>
      </c>
      <c r="S16" s="70" t="n">
        <v>0.102487940982507</v>
      </c>
      <c r="T16" s="70" t="n">
        <v>100</v>
      </c>
      <c r="U16" s="101"/>
      <c r="V16" s="70" t="n">
        <v>0.377715036599694</v>
      </c>
      <c r="W16" s="101"/>
    </row>
    <row r="17" customFormat="false" ht="12.75" hidden="false" customHeight="false" outlineLevel="0" collapsed="false">
      <c r="B17" s="69" t="s">
        <v>72</v>
      </c>
      <c r="C17" s="100"/>
      <c r="D17" s="70" t="n">
        <v>0</v>
      </c>
      <c r="E17" s="70" t="n">
        <v>1.90303102585778</v>
      </c>
      <c r="F17" s="70" t="n">
        <v>7.37619660408531</v>
      </c>
      <c r="G17" s="70" t="n">
        <v>41.4297545812</v>
      </c>
      <c r="H17" s="70" t="n">
        <v>7.64897780195499</v>
      </c>
      <c r="I17" s="70" t="n">
        <v>40.2066160490934</v>
      </c>
      <c r="J17" s="70" t="n">
        <v>0.0146545833599493</v>
      </c>
      <c r="K17" s="70" t="n">
        <v>0.0281050713378968</v>
      </c>
      <c r="L17" s="70" t="n">
        <v>0</v>
      </c>
      <c r="M17" s="70" t="n">
        <v>0</v>
      </c>
      <c r="N17" s="70" t="n">
        <v>0</v>
      </c>
      <c r="O17" s="70" t="n">
        <v>0</v>
      </c>
      <c r="P17" s="70" t="n">
        <v>0</v>
      </c>
      <c r="Q17" s="70" t="n">
        <v>0</v>
      </c>
      <c r="R17" s="70" t="n">
        <v>0</v>
      </c>
      <c r="S17" s="70" t="n">
        <v>1.39266428311068</v>
      </c>
      <c r="T17" s="70" t="n">
        <v>100</v>
      </c>
      <c r="U17" s="101"/>
      <c r="V17" s="70" t="n">
        <v>5.9457382516688</v>
      </c>
      <c r="W17" s="101"/>
    </row>
    <row r="18" customFormat="false" ht="12.75" hidden="false" customHeight="false" outlineLevel="0" collapsed="false">
      <c r="B18" s="69" t="s">
        <v>122</v>
      </c>
      <c r="C18" s="100"/>
      <c r="D18" s="70" t="n">
        <v>2.26968738553527</v>
      </c>
      <c r="E18" s="70" t="n">
        <v>36.3516271527332</v>
      </c>
      <c r="F18" s="70" t="n">
        <v>30.582225564262</v>
      </c>
      <c r="G18" s="70" t="n">
        <v>18.0417444361522</v>
      </c>
      <c r="H18" s="70" t="n">
        <v>9.09553853070512</v>
      </c>
      <c r="I18" s="70" t="n">
        <v>3.11282892476579</v>
      </c>
      <c r="J18" s="70" t="n">
        <v>0.24368137058313</v>
      </c>
      <c r="K18" s="70" t="n">
        <v>0.0103285778129524</v>
      </c>
      <c r="L18" s="70" t="n">
        <v>0.00774512497102312</v>
      </c>
      <c r="M18" s="70" t="n">
        <v>0.00127740855928551</v>
      </c>
      <c r="N18" s="70" t="n">
        <v>0.00723622622395199</v>
      </c>
      <c r="O18" s="70" t="n">
        <v>0.0131538954954827</v>
      </c>
      <c r="P18" s="70" t="n">
        <v>0.00457662944239377</v>
      </c>
      <c r="Q18" s="70" t="n">
        <v>0.155592213290793</v>
      </c>
      <c r="R18" s="70" t="n">
        <v>0.0247277912800279</v>
      </c>
      <c r="S18" s="70" t="n">
        <v>0.078028768187476</v>
      </c>
      <c r="T18" s="70" t="n">
        <v>100</v>
      </c>
      <c r="U18" s="101"/>
      <c r="V18" s="70" t="n">
        <v>1.06335842808921</v>
      </c>
      <c r="W18" s="101"/>
    </row>
    <row r="19" customFormat="false" ht="12.75" hidden="false" customHeight="false" outlineLevel="0" collapsed="false">
      <c r="B19" s="69" t="s">
        <v>123</v>
      </c>
      <c r="C19" s="100"/>
      <c r="D19" s="70" t="n">
        <v>7.70480333374913</v>
      </c>
      <c r="E19" s="70" t="n">
        <v>39.9420223531907</v>
      </c>
      <c r="F19" s="70" t="n">
        <v>25.3494884196952</v>
      </c>
      <c r="G19" s="70" t="n">
        <v>20.3257817027743</v>
      </c>
      <c r="H19" s="70" t="n">
        <v>4.6178388105618</v>
      </c>
      <c r="I19" s="70" t="n">
        <v>1.01211517400328</v>
      </c>
      <c r="J19" s="70" t="n">
        <v>0.653942690703506</v>
      </c>
      <c r="K19" s="70" t="n">
        <v>0.0161084882781</v>
      </c>
      <c r="L19" s="70" t="n">
        <v>0.00192081577266228</v>
      </c>
      <c r="M19" s="70" t="n">
        <v>0.0145142959386949</v>
      </c>
      <c r="N19" s="70" t="n">
        <v>0.037741364377594</v>
      </c>
      <c r="O19" s="70" t="n">
        <v>0.0379963429682601</v>
      </c>
      <c r="P19" s="70" t="n">
        <v>0.00669755535643078</v>
      </c>
      <c r="Q19" s="70" t="n">
        <v>0.0121137168311996</v>
      </c>
      <c r="R19" s="70" t="n">
        <v>0.145693224309281</v>
      </c>
      <c r="S19" s="70" t="n">
        <v>0.121221711489897</v>
      </c>
      <c r="T19" s="70" t="n">
        <v>100</v>
      </c>
      <c r="U19" s="101"/>
      <c r="V19" s="70" t="n">
        <v>0.694655410431445</v>
      </c>
      <c r="W19" s="101"/>
    </row>
    <row r="20" customFormat="false" ht="12.75" hidden="false" customHeight="false" outlineLevel="0" collapsed="false">
      <c r="B20" s="71" t="s">
        <v>75</v>
      </c>
      <c r="C20" s="100"/>
      <c r="D20" s="72" t="n">
        <v>0</v>
      </c>
      <c r="E20" s="72" t="n">
        <v>59.9898779008926</v>
      </c>
      <c r="F20" s="72" t="n">
        <v>28.0525111135707</v>
      </c>
      <c r="G20" s="72" t="n">
        <v>11.8028915025382</v>
      </c>
      <c r="H20" s="72" t="n">
        <v>0</v>
      </c>
      <c r="I20" s="72" t="n">
        <v>0.154719482998494</v>
      </c>
      <c r="J20" s="72" t="n">
        <v>0</v>
      </c>
      <c r="K20" s="72" t="n">
        <v>0</v>
      </c>
      <c r="L20" s="72" t="n">
        <v>0</v>
      </c>
      <c r="M20" s="72" t="n">
        <v>0</v>
      </c>
      <c r="N20" s="72" t="n">
        <v>0</v>
      </c>
      <c r="O20" s="72" t="n">
        <v>0</v>
      </c>
      <c r="P20" s="72" t="n">
        <v>0</v>
      </c>
      <c r="Q20" s="72" t="n">
        <v>0</v>
      </c>
      <c r="R20" s="72" t="n">
        <v>0</v>
      </c>
      <c r="S20" s="72" t="n">
        <v>0</v>
      </c>
      <c r="T20" s="72" t="n">
        <v>100</v>
      </c>
      <c r="U20" s="101"/>
      <c r="V20" s="72" t="n">
        <v>0.218350098927725</v>
      </c>
      <c r="W20" s="101"/>
    </row>
    <row r="21" customFormat="false" ht="12.75" hidden="false" customHeight="false" outlineLevel="0" collapsed="false">
      <c r="B21" s="71" t="s">
        <v>76</v>
      </c>
      <c r="C21" s="100"/>
      <c r="D21" s="72" t="n">
        <v>6.4820326848092</v>
      </c>
      <c r="E21" s="72" t="n">
        <v>23.367626886517</v>
      </c>
      <c r="F21" s="72" t="n">
        <v>19.8364878848946</v>
      </c>
      <c r="G21" s="72" t="n">
        <v>24.3381742853753</v>
      </c>
      <c r="H21" s="72" t="n">
        <v>17.9970883682832</v>
      </c>
      <c r="I21" s="72" t="n">
        <v>7.42814504875766</v>
      </c>
      <c r="J21" s="72" t="n">
        <v>0.192767742071205</v>
      </c>
      <c r="K21" s="72" t="n">
        <v>0.247940791900348</v>
      </c>
      <c r="L21" s="72" t="n">
        <v>8.31824661996916E-005</v>
      </c>
      <c r="M21" s="72" t="n">
        <v>0</v>
      </c>
      <c r="N21" s="72" t="n">
        <v>0</v>
      </c>
      <c r="O21" s="72" t="n">
        <v>4.60925864814633E-006</v>
      </c>
      <c r="P21" s="72" t="n">
        <v>0.000262570996346646</v>
      </c>
      <c r="Q21" s="72" t="n">
        <v>0</v>
      </c>
      <c r="R21" s="72" t="n">
        <v>0.0288208968649625</v>
      </c>
      <c r="S21" s="72" t="n">
        <v>0.080565047805305</v>
      </c>
      <c r="T21" s="72" t="n">
        <v>100</v>
      </c>
      <c r="U21" s="101"/>
      <c r="V21" s="72" t="n">
        <v>1.73639256200051</v>
      </c>
      <c r="W21" s="101"/>
    </row>
    <row r="22" customFormat="false" ht="12.75" hidden="false" customHeight="false" outlineLevel="0" collapsed="false">
      <c r="B22" s="71" t="s">
        <v>77</v>
      </c>
      <c r="C22" s="100"/>
      <c r="D22" s="72" t="n">
        <v>0</v>
      </c>
      <c r="E22" s="72" t="n">
        <v>18.4731915138567</v>
      </c>
      <c r="F22" s="72" t="n">
        <v>51.9833151567693</v>
      </c>
      <c r="G22" s="72" t="n">
        <v>29.54349332937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634190457241149</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000000970588</v>
      </c>
      <c r="W23" s="101"/>
    </row>
    <row r="24" customFormat="false" ht="12.75" hidden="false" customHeight="false" outlineLevel="0" collapsed="false">
      <c r="B24" s="71" t="s">
        <v>79</v>
      </c>
      <c r="C24" s="100"/>
      <c r="D24" s="72" t="n">
        <v>0.665438449255905</v>
      </c>
      <c r="E24" s="72" t="n">
        <v>0</v>
      </c>
      <c r="F24" s="72" t="n">
        <v>42.3759783318732</v>
      </c>
      <c r="G24" s="72" t="n">
        <v>21.3956364578871</v>
      </c>
      <c r="H24" s="72" t="n">
        <v>18.8117828580823</v>
      </c>
      <c r="I24" s="72" t="n">
        <v>14.8307267276009</v>
      </c>
      <c r="J24" s="72" t="n">
        <v>0.79069122533237</v>
      </c>
      <c r="K24" s="72" t="n">
        <v>0.170504080998433</v>
      </c>
      <c r="L24" s="72" t="n">
        <v>0.0791352354931948</v>
      </c>
      <c r="M24" s="72" t="n">
        <v>0.00357881059738298</v>
      </c>
      <c r="N24" s="72" t="n">
        <v>0.158083446729594</v>
      </c>
      <c r="O24" s="72" t="n">
        <v>0.016813340815085</v>
      </c>
      <c r="P24" s="72" t="n">
        <v>0</v>
      </c>
      <c r="Q24" s="72" t="n">
        <v>0.287289177351266</v>
      </c>
      <c r="R24" s="72" t="n">
        <v>0.400546228154303</v>
      </c>
      <c r="S24" s="72" t="n">
        <v>0.0137956298289656</v>
      </c>
      <c r="T24" s="72" t="n">
        <v>100</v>
      </c>
      <c r="U24" s="101"/>
      <c r="V24" s="72" t="n">
        <v>1.79184232218992</v>
      </c>
      <c r="W24" s="101"/>
    </row>
    <row r="25" customFormat="false" ht="12.75" hidden="false" customHeight="false" outlineLevel="0" collapsed="false">
      <c r="B25" s="73" t="s">
        <v>80</v>
      </c>
      <c r="C25" s="100"/>
      <c r="D25" s="70" t="n">
        <v>4.09659521914979</v>
      </c>
      <c r="E25" s="70" t="n">
        <v>32.4063727222015</v>
      </c>
      <c r="F25" s="70" t="n">
        <v>37.5745270043777</v>
      </c>
      <c r="G25" s="70" t="n">
        <v>21.4557356446228</v>
      </c>
      <c r="H25" s="70" t="n">
        <v>0.361354568415311</v>
      </c>
      <c r="I25" s="70" t="n">
        <v>3.75824542677541</v>
      </c>
      <c r="J25" s="70" t="n">
        <v>0.00154495087352592</v>
      </c>
      <c r="K25" s="70" t="n">
        <v>0.0520862503204418</v>
      </c>
      <c r="L25" s="70" t="n">
        <v>0</v>
      </c>
      <c r="M25" s="70" t="n">
        <v>0.0180488506729144</v>
      </c>
      <c r="N25" s="70" t="n">
        <v>0</v>
      </c>
      <c r="O25" s="70" t="n">
        <v>0.00466089642974085</v>
      </c>
      <c r="P25" s="70" t="n">
        <v>0.150049493547563</v>
      </c>
      <c r="Q25" s="70" t="n">
        <v>0.0225426087110359</v>
      </c>
      <c r="R25" s="70" t="n">
        <v>0.00564288677110687</v>
      </c>
      <c r="S25" s="70" t="n">
        <v>0.0925934771311949</v>
      </c>
      <c r="T25" s="70" t="n">
        <v>100</v>
      </c>
      <c r="U25" s="101"/>
      <c r="V25" s="70" t="n">
        <v>0.92473671538464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25.2767598239546</v>
      </c>
      <c r="F27" s="70" t="n">
        <v>18.339072092026</v>
      </c>
      <c r="G27" s="70" t="n">
        <v>6.0076366228159</v>
      </c>
      <c r="H27" s="70" t="n">
        <v>50.3765314612036</v>
      </c>
      <c r="I27" s="70" t="n">
        <v>0</v>
      </c>
      <c r="J27" s="70" t="n">
        <v>0</v>
      </c>
      <c r="K27" s="70" t="n">
        <v>0</v>
      </c>
      <c r="L27" s="70" t="n">
        <v>0</v>
      </c>
      <c r="M27" s="70" t="n">
        <v>0</v>
      </c>
      <c r="N27" s="70" t="n">
        <v>0</v>
      </c>
      <c r="O27" s="70" t="n">
        <v>0</v>
      </c>
      <c r="P27" s="70" t="n">
        <v>0</v>
      </c>
      <c r="Q27" s="70" t="n">
        <v>0</v>
      </c>
      <c r="R27" s="70" t="n">
        <v>0</v>
      </c>
      <c r="S27" s="70" t="n">
        <v>0</v>
      </c>
      <c r="T27" s="70" t="n">
        <v>100</v>
      </c>
      <c r="U27" s="101"/>
      <c r="V27" s="70" t="n">
        <v>2.2619352104775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5.34632422833137</v>
      </c>
      <c r="E29" s="70" t="n">
        <v>43.1313059624909</v>
      </c>
      <c r="F29" s="70" t="n">
        <v>27.3794838348006</v>
      </c>
      <c r="G29" s="70" t="n">
        <v>13.9489416402026</v>
      </c>
      <c r="H29" s="70" t="n">
        <v>6.8325856040857</v>
      </c>
      <c r="I29" s="70" t="n">
        <v>1.73677425664496</v>
      </c>
      <c r="J29" s="70" t="n">
        <v>0.877588389200936</v>
      </c>
      <c r="K29" s="70" t="n">
        <v>0.11151558569605</v>
      </c>
      <c r="L29" s="70" t="n">
        <v>0.0230619075255447</v>
      </c>
      <c r="M29" s="70" t="n">
        <v>0.0270136972000423</v>
      </c>
      <c r="N29" s="70" t="n">
        <v>0.0157975376002233</v>
      </c>
      <c r="O29" s="70" t="n">
        <v>0.0374670860475042</v>
      </c>
      <c r="P29" s="70" t="n">
        <v>0.00560644087347677</v>
      </c>
      <c r="Q29" s="70" t="n">
        <v>0.137014703743899</v>
      </c>
      <c r="R29" s="70" t="n">
        <v>0.0810157778483895</v>
      </c>
      <c r="S29" s="70" t="n">
        <v>0.308503347707863</v>
      </c>
      <c r="T29" s="70" t="n">
        <v>100</v>
      </c>
      <c r="U29" s="101"/>
      <c r="V29" s="70" t="n">
        <v>0.956246626339868</v>
      </c>
      <c r="W29" s="101"/>
    </row>
    <row r="30" customFormat="false" ht="12.75" hidden="false" customHeight="false" outlineLevel="0" collapsed="false">
      <c r="B30" s="71" t="s">
        <v>85</v>
      </c>
      <c r="C30" s="100"/>
      <c r="D30" s="72" t="n">
        <v>0</v>
      </c>
      <c r="E30" s="72" t="n">
        <v>38.6791825928658</v>
      </c>
      <c r="F30" s="72" t="n">
        <v>38.1368399800305</v>
      </c>
      <c r="G30" s="72" t="n">
        <v>17.1459606959907</v>
      </c>
      <c r="H30" s="72" t="n">
        <v>3.74386314139345</v>
      </c>
      <c r="I30" s="72" t="n">
        <v>0.854605985699877</v>
      </c>
      <c r="J30" s="72" t="n">
        <v>1.15618723313543</v>
      </c>
      <c r="K30" s="72" t="n">
        <v>0.0269387875737911</v>
      </c>
      <c r="L30" s="72" t="n">
        <v>0.000180240916406</v>
      </c>
      <c r="M30" s="72" t="n">
        <v>0.00334617258966952</v>
      </c>
      <c r="N30" s="72" t="n">
        <v>0.156717325272153</v>
      </c>
      <c r="O30" s="72" t="n">
        <v>0.00620387022406322</v>
      </c>
      <c r="P30" s="72" t="n">
        <v>0.00240128677184503</v>
      </c>
      <c r="Q30" s="72" t="n">
        <v>0.00102812706478587</v>
      </c>
      <c r="R30" s="72" t="n">
        <v>0.0193188454452517</v>
      </c>
      <c r="S30" s="72" t="n">
        <v>0.06722571502622</v>
      </c>
      <c r="T30" s="72" t="n">
        <v>100</v>
      </c>
      <c r="U30" s="101"/>
      <c r="V30" s="72" t="n">
        <v>0.564295121044931</v>
      </c>
      <c r="W30" s="101"/>
    </row>
    <row r="31" customFormat="false" ht="12.75" hidden="false" customHeight="false" outlineLevel="0" collapsed="false">
      <c r="B31" s="71" t="s">
        <v>125</v>
      </c>
      <c r="C31" s="100"/>
      <c r="D31" s="72" t="n">
        <v>1.03028481253118</v>
      </c>
      <c r="E31" s="72" t="n">
        <v>16.7277062363595</v>
      </c>
      <c r="F31" s="72" t="n">
        <v>40.708857569342</v>
      </c>
      <c r="G31" s="72" t="n">
        <v>26.6374584203474</v>
      </c>
      <c r="H31" s="72" t="n">
        <v>12.4898595544462</v>
      </c>
      <c r="I31" s="72" t="n">
        <v>1.55782516293618</v>
      </c>
      <c r="J31" s="72" t="n">
        <v>0.171634725387769</v>
      </c>
      <c r="K31" s="72" t="n">
        <v>0.161393913765994</v>
      </c>
      <c r="L31" s="72" t="n">
        <v>0.0022687402431548</v>
      </c>
      <c r="M31" s="72" t="n">
        <v>0.0642847791208613</v>
      </c>
      <c r="N31" s="72" t="n">
        <v>0.0243375551794648</v>
      </c>
      <c r="O31" s="72" t="n">
        <v>0.00129242069156794</v>
      </c>
      <c r="P31" s="72" t="n">
        <v>0.019741725819759</v>
      </c>
      <c r="Q31" s="72" t="n">
        <v>0.0107473502264865</v>
      </c>
      <c r="R31" s="72" t="n">
        <v>0.289209657097701</v>
      </c>
      <c r="S31" s="72" t="n">
        <v>0.103097376504745</v>
      </c>
      <c r="T31" s="72" t="n">
        <v>100</v>
      </c>
      <c r="U31" s="101"/>
      <c r="V31" s="72" t="n">
        <v>1.2415491937277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9.82185861535974</v>
      </c>
      <c r="E33" s="72" t="n">
        <v>7.67266504311654</v>
      </c>
      <c r="F33" s="72" t="n">
        <v>28.3185959356857</v>
      </c>
      <c r="G33" s="72" t="n">
        <v>14.9763583797936</v>
      </c>
      <c r="H33" s="72" t="n">
        <v>19.1501289254984</v>
      </c>
      <c r="I33" s="72" t="n">
        <v>14.0139884807271</v>
      </c>
      <c r="J33" s="72" t="n">
        <v>6.04640461981888</v>
      </c>
      <c r="K33" s="72" t="n">
        <v>0</v>
      </c>
      <c r="L33" s="72" t="n">
        <v>0</v>
      </c>
      <c r="M33" s="72" t="n">
        <v>0</v>
      </c>
      <c r="N33" s="72" t="n">
        <v>0</v>
      </c>
      <c r="O33" s="72" t="n">
        <v>0</v>
      </c>
      <c r="P33" s="72" t="n">
        <v>0</v>
      </c>
      <c r="Q33" s="72" t="n">
        <v>0</v>
      </c>
      <c r="R33" s="72" t="n">
        <v>0</v>
      </c>
      <c r="S33" s="72" t="n">
        <v>0</v>
      </c>
      <c r="T33" s="72" t="n">
        <v>100</v>
      </c>
      <c r="U33" s="101"/>
      <c r="V33" s="72" t="n">
        <v>2.45711543411997</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0.67511241578416</v>
      </c>
      <c r="G35" s="70" t="n">
        <v>96.7990591648501</v>
      </c>
      <c r="H35" s="70" t="n">
        <v>1.54038920008052</v>
      </c>
      <c r="I35" s="70" t="n">
        <v>0.499141849871794</v>
      </c>
      <c r="J35" s="70" t="n">
        <v>0.38239017480217</v>
      </c>
      <c r="K35" s="70" t="n">
        <v>0</v>
      </c>
      <c r="L35" s="70" t="n">
        <v>0.0725091008620988</v>
      </c>
      <c r="M35" s="70" t="n">
        <v>0.00206631676520115</v>
      </c>
      <c r="N35" s="70" t="n">
        <v>0.0293317769839428</v>
      </c>
      <c r="O35" s="70" t="n">
        <v>0</v>
      </c>
      <c r="P35" s="70" t="n">
        <v>0</v>
      </c>
      <c r="Q35" s="70" t="n">
        <v>0</v>
      </c>
      <c r="R35" s="70" t="n">
        <v>0</v>
      </c>
      <c r="S35" s="70" t="n">
        <v>0</v>
      </c>
      <c r="T35" s="70" t="n">
        <v>100</v>
      </c>
      <c r="U35" s="102"/>
      <c r="V35" s="70" t="n">
        <v>0.888128930353905</v>
      </c>
      <c r="W35" s="141"/>
    </row>
    <row r="36" customFormat="false" ht="12.75" hidden="false" customHeight="false" outlineLevel="0" collapsed="false">
      <c r="B36" s="69" t="s">
        <v>126</v>
      </c>
      <c r="C36" s="100"/>
      <c r="D36" s="70" t="n">
        <v>40.1808749731641</v>
      </c>
      <c r="E36" s="70" t="n">
        <v>13.3360402168454</v>
      </c>
      <c r="F36" s="70" t="n">
        <v>10.3732687091752</v>
      </c>
      <c r="G36" s="70" t="n">
        <v>26.1014878427233</v>
      </c>
      <c r="H36" s="70" t="n">
        <v>9.16839859791709</v>
      </c>
      <c r="I36" s="70" t="n">
        <v>0.455751793020256</v>
      </c>
      <c r="J36" s="70" t="n">
        <v>0.104860406530789</v>
      </c>
      <c r="K36" s="70" t="n">
        <v>0.0374888101809125</v>
      </c>
      <c r="L36" s="70" t="n">
        <v>0.0986487336541125</v>
      </c>
      <c r="M36" s="70" t="n">
        <v>0</v>
      </c>
      <c r="N36" s="70" t="n">
        <v>0.00247992911111826</v>
      </c>
      <c r="O36" s="70" t="n">
        <v>0</v>
      </c>
      <c r="P36" s="70" t="n">
        <v>0</v>
      </c>
      <c r="Q36" s="70" t="n">
        <v>0</v>
      </c>
      <c r="R36" s="70" t="n">
        <v>0</v>
      </c>
      <c r="S36" s="70" t="n">
        <v>0.140699987677644</v>
      </c>
      <c r="T36" s="70" t="n">
        <v>100</v>
      </c>
      <c r="U36" s="101"/>
      <c r="V36" s="70" t="n">
        <v>0.380018946186964</v>
      </c>
      <c r="W36" s="101"/>
    </row>
    <row r="37" customFormat="false" ht="12.75" hidden="false" customHeight="false" outlineLevel="0" collapsed="false">
      <c r="B37" s="73" t="s">
        <v>92</v>
      </c>
      <c r="C37" s="100"/>
      <c r="D37" s="70" t="n">
        <v>0</v>
      </c>
      <c r="E37" s="70" t="n">
        <v>1.63274294173821</v>
      </c>
      <c r="F37" s="70" t="n">
        <v>44.1779602518916</v>
      </c>
      <c r="G37" s="70" t="n">
        <v>42.4679512583767</v>
      </c>
      <c r="H37" s="70" t="n">
        <v>11.7213455479935</v>
      </c>
      <c r="I37" s="70" t="n">
        <v>0</v>
      </c>
      <c r="J37" s="70" t="n">
        <v>0</v>
      </c>
      <c r="K37" s="70" t="n">
        <v>0</v>
      </c>
      <c r="L37" s="70" t="n">
        <v>0</v>
      </c>
      <c r="M37" s="70" t="n">
        <v>0</v>
      </c>
      <c r="N37" s="70" t="n">
        <v>0</v>
      </c>
      <c r="O37" s="70" t="n">
        <v>0</v>
      </c>
      <c r="P37" s="70" t="n">
        <v>0</v>
      </c>
      <c r="Q37" s="70" t="n">
        <v>0</v>
      </c>
      <c r="R37" s="70" t="n">
        <v>0</v>
      </c>
      <c r="S37" s="70" t="n">
        <v>0</v>
      </c>
      <c r="T37" s="70" t="n">
        <v>100</v>
      </c>
      <c r="U37" s="101"/>
      <c r="V37" s="70" t="n">
        <v>1.34226325017038</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5.71859999297768</v>
      </c>
      <c r="E40" s="79" t="n">
        <v>33.3313759634401</v>
      </c>
      <c r="F40" s="79" t="n">
        <v>27.9860949112845</v>
      </c>
      <c r="G40" s="79" t="n">
        <v>19.8609840036023</v>
      </c>
      <c r="H40" s="79" t="n">
        <v>8.86379656472165</v>
      </c>
      <c r="I40" s="79" t="n">
        <v>3.42516460724999</v>
      </c>
      <c r="J40" s="79" t="n">
        <v>0.423717758636307</v>
      </c>
      <c r="K40" s="79" t="n">
        <v>0.0727073847621457</v>
      </c>
      <c r="L40" s="79" t="n">
        <v>0.0106725144509008</v>
      </c>
      <c r="M40" s="79" t="n">
        <v>0.0112568597143007</v>
      </c>
      <c r="N40" s="79" t="n">
        <v>0.0152652381166674</v>
      </c>
      <c r="O40" s="79" t="n">
        <v>0.0142147395517564</v>
      </c>
      <c r="P40" s="79" t="n">
        <v>0.0209591042954032</v>
      </c>
      <c r="Q40" s="79" t="n">
        <v>0.063358686913515</v>
      </c>
      <c r="R40" s="79" t="n">
        <v>0.0543105715611779</v>
      </c>
      <c r="S40" s="79" t="n">
        <v>0.127521098721597</v>
      </c>
      <c r="T40" s="79" t="n">
        <v>100</v>
      </c>
      <c r="U40" s="102"/>
      <c r="V40" s="79" t="n">
        <v>0.990490893812969</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28"/>
    <col collapsed="false" customWidth="true" hidden="false" outlineLevel="0" max="22" min="22" style="63" width="31.14"/>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59999948047928</v>
      </c>
      <c r="E15" s="67" t="n">
        <v>0.0766427596287604</v>
      </c>
      <c r="F15" s="67" t="n">
        <v>0.208905735118166</v>
      </c>
      <c r="G15" s="67" t="n">
        <v>1.09225282219781</v>
      </c>
      <c r="H15" s="67" t="n">
        <v>3.30804914732595</v>
      </c>
      <c r="I15" s="67" t="n">
        <v>6.33654933583886</v>
      </c>
      <c r="J15" s="67" t="n">
        <v>13.098114168458</v>
      </c>
      <c r="K15" s="67" t="n">
        <v>15.0762137000157</v>
      </c>
      <c r="L15" s="67" t="n">
        <v>20.3231438816932</v>
      </c>
      <c r="M15" s="67" t="n">
        <v>42.5866559617057</v>
      </c>
      <c r="N15" s="67" t="n">
        <v>1.9999988624526</v>
      </c>
      <c r="O15" s="67" t="n">
        <v>10.0000434909773</v>
      </c>
      <c r="P15" s="67" t="n">
        <v>25</v>
      </c>
      <c r="Q15" s="67" t="n">
        <v>39.999750997566</v>
      </c>
      <c r="R15" s="67" t="n">
        <v>65.0000043989169</v>
      </c>
      <c r="S15" s="67" t="n">
        <v>90.0000003672678</v>
      </c>
      <c r="T15" s="67" t="n">
        <v>1.15596959427402</v>
      </c>
      <c r="V15" s="67" t="n">
        <v>1.15596959427402</v>
      </c>
      <c r="W15" s="101"/>
    </row>
    <row r="16" customFormat="false" ht="12.75" hidden="false" customHeight="false" outlineLevel="0" collapsed="false">
      <c r="B16" s="69" t="s">
        <v>71</v>
      </c>
      <c r="C16" s="124"/>
      <c r="D16" s="70" t="n">
        <v>0.0360000000091493</v>
      </c>
      <c r="E16" s="70" t="n">
        <v>0.082500000002491</v>
      </c>
      <c r="F16" s="70" t="n">
        <v>0.212560979382543</v>
      </c>
      <c r="G16" s="70" t="n">
        <v>0.879812157623493</v>
      </c>
      <c r="H16" s="70" t="n">
        <v>0.313685178075607</v>
      </c>
      <c r="I16" s="70" t="n">
        <v>0.647603742127813</v>
      </c>
      <c r="J16" s="70" t="n">
        <v>5.85886330557573</v>
      </c>
      <c r="K16" s="70" t="n">
        <v>16.357901308707</v>
      </c>
      <c r="L16" s="70" t="n">
        <v>32.175</v>
      </c>
      <c r="M16" s="70" t="n">
        <v>43.875</v>
      </c>
      <c r="N16" s="70" t="s">
        <v>70</v>
      </c>
      <c r="O16" s="70" t="n">
        <v>10</v>
      </c>
      <c r="P16" s="70" t="n">
        <v>25</v>
      </c>
      <c r="Q16" s="70" t="s">
        <v>70</v>
      </c>
      <c r="R16" s="70" t="n">
        <v>65</v>
      </c>
      <c r="S16" s="70" t="n">
        <v>90</v>
      </c>
      <c r="T16" s="70" t="n">
        <v>0.377715036599694</v>
      </c>
      <c r="V16" s="70" t="n">
        <v>0.377715036599694</v>
      </c>
      <c r="W16" s="101"/>
    </row>
    <row r="17" customFormat="false" ht="12.75" hidden="false" customHeight="false" outlineLevel="0" collapsed="false">
      <c r="B17" s="69" t="s">
        <v>72</v>
      </c>
      <c r="C17" s="100"/>
      <c r="D17" s="70" t="s">
        <v>70</v>
      </c>
      <c r="E17" s="70" t="n">
        <v>0.0825000124632618</v>
      </c>
      <c r="F17" s="70" t="n">
        <v>0.218750018719031</v>
      </c>
      <c r="G17" s="70" t="n">
        <v>1.7455332080396</v>
      </c>
      <c r="H17" s="70" t="n">
        <v>4.27499998934907</v>
      </c>
      <c r="I17" s="70" t="n">
        <v>8.99533134425541</v>
      </c>
      <c r="J17" s="70" t="n">
        <v>13.8750080130896</v>
      </c>
      <c r="K17" s="70" t="n">
        <v>20.349998732767</v>
      </c>
      <c r="L17" s="70" t="s">
        <v>70</v>
      </c>
      <c r="M17" s="70" t="s">
        <v>70</v>
      </c>
      <c r="N17" s="70" t="s">
        <v>70</v>
      </c>
      <c r="O17" s="70" t="s">
        <v>70</v>
      </c>
      <c r="P17" s="70" t="s">
        <v>70</v>
      </c>
      <c r="Q17" s="70" t="s">
        <v>70</v>
      </c>
      <c r="R17" s="70" t="s">
        <v>70</v>
      </c>
      <c r="S17" s="70" t="n">
        <v>89.9999998517463</v>
      </c>
      <c r="T17" s="70" t="n">
        <v>5.9457382516688</v>
      </c>
      <c r="V17" s="70" t="n">
        <v>5.9457382516688</v>
      </c>
      <c r="W17" s="101"/>
    </row>
    <row r="18" customFormat="false" ht="12.75" hidden="false" customHeight="false" outlineLevel="0" collapsed="false">
      <c r="B18" s="69" t="s">
        <v>122</v>
      </c>
      <c r="C18" s="100"/>
      <c r="D18" s="70" t="n">
        <v>0.0360000444244522</v>
      </c>
      <c r="E18" s="70" t="n">
        <v>0.082496567507206</v>
      </c>
      <c r="F18" s="70" t="n">
        <v>0.216426743159099</v>
      </c>
      <c r="G18" s="70" t="n">
        <v>1.31939945616739</v>
      </c>
      <c r="H18" s="70" t="n">
        <v>3.68340141677189</v>
      </c>
      <c r="I18" s="70" t="n">
        <v>6.82442634284981</v>
      </c>
      <c r="J18" s="70" t="n">
        <v>11.1473679714897</v>
      </c>
      <c r="K18" s="70" t="n">
        <v>16.5463056367039</v>
      </c>
      <c r="L18" s="70" t="n">
        <v>3.82743051712285</v>
      </c>
      <c r="M18" s="70" t="n">
        <v>43.3831444523142</v>
      </c>
      <c r="N18" s="70" t="n">
        <v>2.00000076908997</v>
      </c>
      <c r="O18" s="70" t="n">
        <v>10.0000016117794</v>
      </c>
      <c r="P18" s="70" t="n">
        <v>25.0000026540291</v>
      </c>
      <c r="Q18" s="70" t="n">
        <v>39.9999999886449</v>
      </c>
      <c r="R18" s="70" t="n">
        <v>65.0000000357243</v>
      </c>
      <c r="S18" s="70" t="n">
        <v>90.0000009849479</v>
      </c>
      <c r="T18" s="70" t="n">
        <v>1.06335842808921</v>
      </c>
      <c r="V18" s="70" t="n">
        <v>1.06335842808921</v>
      </c>
      <c r="W18" s="101"/>
    </row>
    <row r="19" customFormat="false" ht="12.75" hidden="false" customHeight="false" outlineLevel="0" collapsed="false">
      <c r="B19" s="69" t="s">
        <v>123</v>
      </c>
      <c r="C19" s="100"/>
      <c r="D19" s="70" t="n">
        <v>0.0359999940555583</v>
      </c>
      <c r="E19" s="70" t="n">
        <v>0.0814911054359666</v>
      </c>
      <c r="F19" s="70" t="n">
        <v>0.178684496809149</v>
      </c>
      <c r="G19" s="70" t="n">
        <v>1.01912583803948</v>
      </c>
      <c r="H19" s="70" t="n">
        <v>1.79896465314711</v>
      </c>
      <c r="I19" s="70" t="n">
        <v>5.05386891822698</v>
      </c>
      <c r="J19" s="70" t="n">
        <v>8.20773490512108</v>
      </c>
      <c r="K19" s="70" t="n">
        <v>6.04626764472347</v>
      </c>
      <c r="L19" s="70" t="n">
        <v>12.9763356658535</v>
      </c>
      <c r="M19" s="70" t="n">
        <v>19.9510561751033</v>
      </c>
      <c r="N19" s="70" t="n">
        <v>1.99999999060646</v>
      </c>
      <c r="O19" s="70" t="n">
        <v>10.0000000466525</v>
      </c>
      <c r="P19" s="70" t="n">
        <v>25.0000003308345</v>
      </c>
      <c r="Q19" s="70" t="n">
        <v>39.9999998536679</v>
      </c>
      <c r="R19" s="70" t="n">
        <v>64.9999999817497</v>
      </c>
      <c r="S19" s="70" t="n">
        <v>90.0000001096726</v>
      </c>
      <c r="T19" s="70" t="n">
        <v>0.694655410431445</v>
      </c>
      <c r="V19" s="70" t="n">
        <v>0.694655410431445</v>
      </c>
      <c r="W19" s="101"/>
    </row>
    <row r="20" customFormat="false" ht="12.75" hidden="false" customHeight="false" outlineLevel="0" collapsed="false">
      <c r="B20" s="71" t="s">
        <v>75</v>
      </c>
      <c r="C20" s="100"/>
      <c r="D20" s="72" t="s">
        <v>70</v>
      </c>
      <c r="E20" s="72" t="n">
        <v>0.0825000274164542</v>
      </c>
      <c r="F20" s="72" t="n">
        <v>0.218749619287794</v>
      </c>
      <c r="G20" s="72" t="n">
        <v>0.792763640842516</v>
      </c>
      <c r="H20" s="72" t="s">
        <v>70</v>
      </c>
      <c r="I20" s="72" t="n">
        <v>8.99992637043037</v>
      </c>
      <c r="J20" s="72" t="s">
        <v>70</v>
      </c>
      <c r="K20" s="72" t="s">
        <v>70</v>
      </c>
      <c r="L20" s="72" t="s">
        <v>70</v>
      </c>
      <c r="M20" s="72" t="s">
        <v>70</v>
      </c>
      <c r="N20" s="72" t="s">
        <v>70</v>
      </c>
      <c r="O20" s="72" t="s">
        <v>70</v>
      </c>
      <c r="P20" s="72" t="s">
        <v>70</v>
      </c>
      <c r="Q20" s="72" t="s">
        <v>70</v>
      </c>
      <c r="R20" s="72" t="s">
        <v>70</v>
      </c>
      <c r="S20" s="72" t="s">
        <v>70</v>
      </c>
      <c r="T20" s="72" t="n">
        <v>0.218350098927725</v>
      </c>
      <c r="V20" s="72" t="n">
        <v>0.218350098927725</v>
      </c>
      <c r="W20" s="101"/>
    </row>
    <row r="21" customFormat="false" ht="12.75" hidden="false" customHeight="false" outlineLevel="0" collapsed="false">
      <c r="B21" s="71" t="s">
        <v>76</v>
      </c>
      <c r="C21" s="100"/>
      <c r="D21" s="72" t="n">
        <v>0.035999999550071</v>
      </c>
      <c r="E21" s="72" t="n">
        <v>0.0804321162002597</v>
      </c>
      <c r="F21" s="72" t="n">
        <v>0.208231652073925</v>
      </c>
      <c r="G21" s="72" t="n">
        <v>0.917519018503293</v>
      </c>
      <c r="H21" s="72" t="n">
        <v>3.96470840114377</v>
      </c>
      <c r="I21" s="72" t="n">
        <v>8.14338585317852</v>
      </c>
      <c r="J21" s="72" t="n">
        <v>12.4884986769376</v>
      </c>
      <c r="K21" s="72" t="n">
        <v>6.77877595527206</v>
      </c>
      <c r="L21" s="72" t="n">
        <v>32.1750054322594</v>
      </c>
      <c r="M21" s="72" t="s">
        <v>70</v>
      </c>
      <c r="N21" s="72" t="s">
        <v>70</v>
      </c>
      <c r="O21" s="72" t="n">
        <v>10.0006428525511</v>
      </c>
      <c r="P21" s="72" t="n">
        <v>25</v>
      </c>
      <c r="Q21" s="72" t="s">
        <v>70</v>
      </c>
      <c r="R21" s="72" t="n">
        <v>65.0000003255647</v>
      </c>
      <c r="S21" s="72" t="n">
        <v>90.0000002329315</v>
      </c>
      <c r="T21" s="72" t="n">
        <v>1.73639256200051</v>
      </c>
      <c r="V21" s="72" t="n">
        <v>1.73639256200051</v>
      </c>
      <c r="W21" s="101"/>
    </row>
    <row r="22" customFormat="false" ht="12.75" hidden="false" customHeight="false" outlineLevel="0" collapsed="false">
      <c r="B22" s="71" t="s">
        <v>77</v>
      </c>
      <c r="C22" s="100"/>
      <c r="D22" s="72" t="s">
        <v>70</v>
      </c>
      <c r="E22" s="72" t="n">
        <v>0.0825</v>
      </c>
      <c r="F22" s="72" t="n">
        <v>0.196099345858857</v>
      </c>
      <c r="G22" s="72" t="n">
        <v>1.75</v>
      </c>
      <c r="H22" s="72" t="s">
        <v>70</v>
      </c>
      <c r="I22" s="72" t="s">
        <v>70</v>
      </c>
      <c r="J22" s="72" t="s">
        <v>70</v>
      </c>
      <c r="K22" s="72" t="s">
        <v>70</v>
      </c>
      <c r="L22" s="72" t="s">
        <v>70</v>
      </c>
      <c r="M22" s="72" t="s">
        <v>70</v>
      </c>
      <c r="N22" s="72" t="s">
        <v>70</v>
      </c>
      <c r="O22" s="72" t="s">
        <v>70</v>
      </c>
      <c r="P22" s="72" t="s">
        <v>70</v>
      </c>
      <c r="Q22" s="72" t="s">
        <v>70</v>
      </c>
      <c r="R22" s="72" t="s">
        <v>70</v>
      </c>
      <c r="S22" s="72" t="s">
        <v>70</v>
      </c>
      <c r="T22" s="72" t="n">
        <v>0.634190457241149</v>
      </c>
      <c r="V22" s="72" t="n">
        <v>0.634190457241149</v>
      </c>
      <c r="W22" s="101"/>
    </row>
    <row r="23" customFormat="false" ht="12.75" hidden="false" customHeight="false" outlineLevel="0" collapsed="false">
      <c r="B23" s="71" t="s">
        <v>78</v>
      </c>
      <c r="C23" s="100"/>
      <c r="D23" s="72" t="s">
        <v>70</v>
      </c>
      <c r="E23" s="72" t="n">
        <v>0.0825000000970588</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000000970588</v>
      </c>
      <c r="V23" s="72" t="n">
        <v>0.0825000000970588</v>
      </c>
      <c r="W23" s="101"/>
    </row>
    <row r="24" customFormat="false" ht="12.75" hidden="false" customHeight="false" outlineLevel="0" collapsed="false">
      <c r="B24" s="71" t="s">
        <v>79</v>
      </c>
      <c r="C24" s="100"/>
      <c r="D24" s="72" t="n">
        <v>0.0359999967372958</v>
      </c>
      <c r="E24" s="72" t="s">
        <v>70</v>
      </c>
      <c r="F24" s="72" t="n">
        <v>0.218650123555945</v>
      </c>
      <c r="G24" s="72" t="n">
        <v>1.47180778651865</v>
      </c>
      <c r="H24" s="72" t="n">
        <v>3.24656090600548</v>
      </c>
      <c r="I24" s="72" t="n">
        <v>2.02703033034782</v>
      </c>
      <c r="J24" s="72" t="n">
        <v>8.50975001768686</v>
      </c>
      <c r="K24" s="72" t="n">
        <v>5.34439730587351</v>
      </c>
      <c r="L24" s="72" t="n">
        <v>2.76415959846228</v>
      </c>
      <c r="M24" s="72" t="n">
        <v>43.8750042708013</v>
      </c>
      <c r="N24" s="72" t="n">
        <v>1.99999913218801</v>
      </c>
      <c r="O24" s="72" t="n">
        <v>9.9999964524364</v>
      </c>
      <c r="P24" s="72" t="s">
        <v>70</v>
      </c>
      <c r="Q24" s="72" t="n">
        <v>40</v>
      </c>
      <c r="R24" s="72" t="n">
        <v>64.9999999255437</v>
      </c>
      <c r="S24" s="72" t="n">
        <v>89.9999891910705</v>
      </c>
      <c r="T24" s="72" t="n">
        <v>1.79184232218992</v>
      </c>
      <c r="V24" s="72" t="n">
        <v>1.79184232218992</v>
      </c>
      <c r="W24" s="101"/>
    </row>
    <row r="25" customFormat="false" ht="12.75" hidden="false" customHeight="false" outlineLevel="0" collapsed="false">
      <c r="B25" s="73" t="s">
        <v>80</v>
      </c>
      <c r="C25" s="100"/>
      <c r="D25" s="70" t="n">
        <v>0.0359999859974362</v>
      </c>
      <c r="E25" s="70" t="n">
        <v>0.0946395849860127</v>
      </c>
      <c r="F25" s="70" t="n">
        <v>0.19034964147817</v>
      </c>
      <c r="G25" s="70" t="n">
        <v>1.68816584942734</v>
      </c>
      <c r="H25" s="70" t="n">
        <v>4.02222341779217</v>
      </c>
      <c r="I25" s="70" t="n">
        <v>8.02368441899303</v>
      </c>
      <c r="J25" s="70" t="n">
        <v>13.8750003455187</v>
      </c>
      <c r="K25" s="70" t="n">
        <v>1.24074405361991</v>
      </c>
      <c r="L25" s="70" t="s">
        <v>70</v>
      </c>
      <c r="M25" s="70" t="n">
        <v>43.8749999546924</v>
      </c>
      <c r="N25" s="70" t="s">
        <v>70</v>
      </c>
      <c r="O25" s="70" t="n">
        <v>10.0000015595484</v>
      </c>
      <c r="P25" s="70" t="n">
        <v>25</v>
      </c>
      <c r="Q25" s="70" t="n">
        <v>40.0000000806128</v>
      </c>
      <c r="R25" s="70" t="n">
        <v>65.0000008856042</v>
      </c>
      <c r="S25" s="70" t="n">
        <v>90.0000002060712</v>
      </c>
      <c r="T25" s="70" t="n">
        <v>0.924736715384644</v>
      </c>
      <c r="V25" s="70" t="n">
        <v>0.924736715384644</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825</v>
      </c>
      <c r="F27" s="70" t="n">
        <v>0.218750003571816</v>
      </c>
      <c r="G27" s="70" t="n">
        <v>0.788470532373795</v>
      </c>
      <c r="H27" s="70" t="n">
        <v>4.27499999669881</v>
      </c>
      <c r="I27" s="70" t="s">
        <v>70</v>
      </c>
      <c r="J27" s="70" t="s">
        <v>70</v>
      </c>
      <c r="K27" s="70" t="s">
        <v>70</v>
      </c>
      <c r="L27" s="70" t="s">
        <v>70</v>
      </c>
      <c r="M27" s="70" t="s">
        <v>70</v>
      </c>
      <c r="N27" s="70" t="s">
        <v>70</v>
      </c>
      <c r="O27" s="70" t="s">
        <v>70</v>
      </c>
      <c r="P27" s="70" t="s">
        <v>70</v>
      </c>
      <c r="Q27" s="70" t="s">
        <v>70</v>
      </c>
      <c r="R27" s="70" t="s">
        <v>70</v>
      </c>
      <c r="S27" s="70" t="s">
        <v>70</v>
      </c>
      <c r="T27" s="70" t="n">
        <v>2.26193521047753</v>
      </c>
      <c r="V27" s="70" t="n">
        <v>2.26193521047753</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0411469932476085</v>
      </c>
      <c r="E29" s="70" t="n">
        <v>0.0794619529692109</v>
      </c>
      <c r="F29" s="70" t="n">
        <v>0.190167002507248</v>
      </c>
      <c r="G29" s="70" t="n">
        <v>1.25480735290605</v>
      </c>
      <c r="H29" s="70" t="n">
        <v>2.20350105226909</v>
      </c>
      <c r="I29" s="70" t="n">
        <v>5.45904651391685</v>
      </c>
      <c r="J29" s="70" t="n">
        <v>2.40060291720809</v>
      </c>
      <c r="K29" s="70" t="n">
        <v>19.8856379576123</v>
      </c>
      <c r="L29" s="70" t="n">
        <v>21.0547461612531</v>
      </c>
      <c r="M29" s="70" t="n">
        <v>39.2583048225522</v>
      </c>
      <c r="N29" s="70" t="n">
        <v>2.00000012651913</v>
      </c>
      <c r="O29" s="70" t="n">
        <v>10.0000003734167</v>
      </c>
      <c r="P29" s="70" t="n">
        <v>25.0000011883301</v>
      </c>
      <c r="Q29" s="70" t="n">
        <v>39.9999998735757</v>
      </c>
      <c r="R29" s="70" t="n">
        <v>65.0000000822346</v>
      </c>
      <c r="S29" s="70" t="n">
        <v>90.0000001079778</v>
      </c>
      <c r="T29" s="70" t="n">
        <v>0.956246626339868</v>
      </c>
      <c r="V29" s="70" t="n">
        <v>0.956246626339868</v>
      </c>
      <c r="W29" s="101"/>
    </row>
    <row r="30" customFormat="false" ht="12.75" hidden="false" customHeight="false" outlineLevel="0" collapsed="false">
      <c r="B30" s="71" t="s">
        <v>85</v>
      </c>
      <c r="C30" s="100"/>
      <c r="D30" s="72" t="s">
        <v>70</v>
      </c>
      <c r="E30" s="72" t="n">
        <v>0.0819625140155016</v>
      </c>
      <c r="F30" s="72" t="n">
        <v>0.214184801400049</v>
      </c>
      <c r="G30" s="72" t="n">
        <v>0.990034516446113</v>
      </c>
      <c r="H30" s="72" t="n">
        <v>2.53862601503505</v>
      </c>
      <c r="I30" s="72" t="n">
        <v>3.97835916661826</v>
      </c>
      <c r="J30" s="72" t="n">
        <v>6.01070395437174</v>
      </c>
      <c r="K30" s="72" t="n">
        <v>12.1336211409733</v>
      </c>
      <c r="L30" s="72" t="n">
        <v>32.1750006493494</v>
      </c>
      <c r="M30" s="72" t="n">
        <v>43.8750001210745</v>
      </c>
      <c r="N30" s="72" t="n">
        <v>1.99999997702098</v>
      </c>
      <c r="O30" s="72" t="n">
        <v>10</v>
      </c>
      <c r="P30" s="72" t="n">
        <v>25</v>
      </c>
      <c r="Q30" s="72" t="n">
        <v>40</v>
      </c>
      <c r="R30" s="72" t="n">
        <v>65.0000016776825</v>
      </c>
      <c r="S30" s="72" t="n">
        <v>90</v>
      </c>
      <c r="T30" s="72" t="n">
        <v>0.564295121044931</v>
      </c>
      <c r="V30" s="72" t="n">
        <v>0.564295121044931</v>
      </c>
      <c r="W30" s="101"/>
    </row>
    <row r="31" customFormat="false" ht="12.75" hidden="false" customHeight="false" outlineLevel="0" collapsed="false">
      <c r="B31" s="71" t="s">
        <v>125</v>
      </c>
      <c r="C31" s="100"/>
      <c r="D31" s="72" t="n">
        <v>0.036</v>
      </c>
      <c r="E31" s="72" t="n">
        <v>0.0823819197833017</v>
      </c>
      <c r="F31" s="72" t="n">
        <v>0.205921457807027</v>
      </c>
      <c r="G31" s="72" t="n">
        <v>1.33171673366966</v>
      </c>
      <c r="H31" s="72" t="n">
        <v>2.75822242815864</v>
      </c>
      <c r="I31" s="72" t="n">
        <v>7.77065310443431</v>
      </c>
      <c r="J31" s="72" t="n">
        <v>4.06021265446125</v>
      </c>
      <c r="K31" s="72" t="n">
        <v>11.2181664530129</v>
      </c>
      <c r="L31" s="72" t="n">
        <v>32.0062416033847</v>
      </c>
      <c r="M31" s="72" t="n">
        <v>10.6682061013263</v>
      </c>
      <c r="N31" s="72" t="n">
        <v>2</v>
      </c>
      <c r="O31" s="72" t="n">
        <v>10</v>
      </c>
      <c r="P31" s="72" t="n">
        <v>25</v>
      </c>
      <c r="Q31" s="72" t="n">
        <v>40</v>
      </c>
      <c r="R31" s="72" t="n">
        <v>65</v>
      </c>
      <c r="S31" s="72" t="n">
        <v>90</v>
      </c>
      <c r="T31" s="72" t="n">
        <v>1.24154919372776</v>
      </c>
      <c r="V31" s="72" t="n">
        <v>1.2415491937277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5545302643554</v>
      </c>
      <c r="E33" s="72" t="n">
        <v>0.0825</v>
      </c>
      <c r="F33" s="72" t="n">
        <v>0.21875</v>
      </c>
      <c r="G33" s="72" t="n">
        <v>1.63106056614169</v>
      </c>
      <c r="H33" s="72" t="n">
        <v>3.72899224813651</v>
      </c>
      <c r="I33" s="72" t="n">
        <v>6.91860875828729</v>
      </c>
      <c r="J33" s="72" t="n">
        <v>7.5647271876411</v>
      </c>
      <c r="K33" s="72" t="s">
        <v>70</v>
      </c>
      <c r="L33" s="72" t="s">
        <v>70</v>
      </c>
      <c r="M33" s="72" t="s">
        <v>70</v>
      </c>
      <c r="N33" s="72" t="s">
        <v>70</v>
      </c>
      <c r="O33" s="72" t="s">
        <v>70</v>
      </c>
      <c r="P33" s="72" t="s">
        <v>70</v>
      </c>
      <c r="Q33" s="72" t="s">
        <v>70</v>
      </c>
      <c r="R33" s="72" t="s">
        <v>70</v>
      </c>
      <c r="S33" s="72" t="s">
        <v>70</v>
      </c>
      <c r="T33" s="72" t="n">
        <v>2.45711543411997</v>
      </c>
      <c r="V33" s="72" t="n">
        <v>2.45711543411997</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V34" s="70" t="s">
        <v>70</v>
      </c>
      <c r="W34" s="141"/>
    </row>
    <row r="35" s="62" customFormat="true" ht="12.75" hidden="false" customHeight="false" outlineLevel="0" collapsed="false">
      <c r="B35" s="69" t="s">
        <v>90</v>
      </c>
      <c r="C35" s="100"/>
      <c r="D35" s="70" t="s">
        <v>70</v>
      </c>
      <c r="E35" s="70" t="s">
        <v>70</v>
      </c>
      <c r="F35" s="70" t="n">
        <v>0.172000698429808</v>
      </c>
      <c r="G35" s="70" t="n">
        <v>0.860605621243573</v>
      </c>
      <c r="H35" s="70" t="n">
        <v>1.45201270356358</v>
      </c>
      <c r="I35" s="70" t="n">
        <v>2.37607197535235</v>
      </c>
      <c r="J35" s="70" t="n">
        <v>3.98105928655016</v>
      </c>
      <c r="K35" s="70" t="s">
        <v>70</v>
      </c>
      <c r="L35" s="70" t="n">
        <v>5.28212082248059</v>
      </c>
      <c r="M35" s="70" t="n">
        <v>2.08767115616174</v>
      </c>
      <c r="N35" s="70" t="n">
        <v>2</v>
      </c>
      <c r="O35" s="70" t="s">
        <v>70</v>
      </c>
      <c r="P35" s="70" t="s">
        <v>70</v>
      </c>
      <c r="Q35" s="70" t="s">
        <v>70</v>
      </c>
      <c r="R35" s="70" t="s">
        <v>70</v>
      </c>
      <c r="S35" s="70" t="s">
        <v>70</v>
      </c>
      <c r="T35" s="70" t="n">
        <v>0.888128930353905</v>
      </c>
      <c r="V35" s="70" t="n">
        <v>0.888128930353905</v>
      </c>
      <c r="W35" s="141"/>
    </row>
    <row r="36" customFormat="false" ht="12.75" hidden="false" customHeight="false" outlineLevel="0" collapsed="false">
      <c r="B36" s="69" t="s">
        <v>126</v>
      </c>
      <c r="C36" s="100"/>
      <c r="D36" s="70" t="n">
        <v>0.0359999999687479</v>
      </c>
      <c r="E36" s="70" t="n">
        <v>0.0825000002300605</v>
      </c>
      <c r="F36" s="70" t="n">
        <v>0.18354289002082</v>
      </c>
      <c r="G36" s="70" t="n">
        <v>0.506080280481254</v>
      </c>
      <c r="H36" s="70" t="n">
        <v>0.345878682556166</v>
      </c>
      <c r="I36" s="70" t="n">
        <v>7.77344872084861</v>
      </c>
      <c r="J36" s="70" t="n">
        <v>8.22823700716801</v>
      </c>
      <c r="K36" s="70" t="n">
        <v>1.39705064417917</v>
      </c>
      <c r="L36" s="70" t="n">
        <v>0.45318554161852</v>
      </c>
      <c r="M36" s="70" t="s">
        <v>70</v>
      </c>
      <c r="N36" s="70" t="n">
        <v>2</v>
      </c>
      <c r="O36" s="70" t="s">
        <v>70</v>
      </c>
      <c r="P36" s="70" t="s">
        <v>70</v>
      </c>
      <c r="Q36" s="70" t="s">
        <v>70</v>
      </c>
      <c r="R36" s="70" t="s">
        <v>70</v>
      </c>
      <c r="S36" s="70" t="n">
        <v>90</v>
      </c>
      <c r="T36" s="70" t="n">
        <v>0.380018946186964</v>
      </c>
      <c r="V36" s="70" t="n">
        <v>0.380018946186964</v>
      </c>
      <c r="W36" s="101"/>
    </row>
    <row r="37" customFormat="false" ht="12.75" hidden="false" customHeight="false" outlineLevel="0" collapsed="false">
      <c r="B37" s="73" t="s">
        <v>92</v>
      </c>
      <c r="C37" s="100"/>
      <c r="D37" s="70" t="s">
        <v>70</v>
      </c>
      <c r="E37" s="70" t="n">
        <v>0.0825028448662672</v>
      </c>
      <c r="F37" s="70" t="n">
        <v>0.218750204727985</v>
      </c>
      <c r="G37" s="70" t="n">
        <v>1.75000030313375</v>
      </c>
      <c r="H37" s="70" t="n">
        <v>4.27500012255784</v>
      </c>
      <c r="I37" s="70" t="s">
        <v>70</v>
      </c>
      <c r="J37" s="70" t="s">
        <v>70</v>
      </c>
      <c r="K37" s="70" t="s">
        <v>70</v>
      </c>
      <c r="L37" s="70" t="s">
        <v>70</v>
      </c>
      <c r="M37" s="70" t="s">
        <v>70</v>
      </c>
      <c r="N37" s="70" t="s">
        <v>70</v>
      </c>
      <c r="O37" s="70" t="s">
        <v>70</v>
      </c>
      <c r="P37" s="70" t="s">
        <v>70</v>
      </c>
      <c r="Q37" s="70" t="s">
        <v>70</v>
      </c>
      <c r="R37" s="70" t="s">
        <v>70</v>
      </c>
      <c r="S37" s="70" t="s">
        <v>70</v>
      </c>
      <c r="T37" s="70" t="n">
        <v>1.34226325017038</v>
      </c>
      <c r="V37" s="70" t="n">
        <v>1.34226325017038</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4.25" hidden="false" customHeight="false" outlineLevel="0" collapsed="false">
      <c r="B40" s="77" t="s">
        <v>93</v>
      </c>
      <c r="C40" s="124"/>
      <c r="D40" s="79" t="n">
        <v>0.0313550543113868</v>
      </c>
      <c r="E40" s="79" t="n">
        <v>0.0828059543104101</v>
      </c>
      <c r="F40" s="79" t="n">
        <v>0.201807205382739</v>
      </c>
      <c r="G40" s="79" t="n">
        <v>1.17139267242215</v>
      </c>
      <c r="H40" s="79" t="n">
        <v>2.63500184111382</v>
      </c>
      <c r="I40" s="79" t="n">
        <v>6.2420513810023</v>
      </c>
      <c r="J40" s="79" t="n">
        <v>7.01486592929496</v>
      </c>
      <c r="K40" s="79" t="n">
        <v>11.1660707981162</v>
      </c>
      <c r="L40" s="79" t="n">
        <v>9.19838878673623</v>
      </c>
      <c r="M40" s="79" t="n">
        <v>30.2328949951169</v>
      </c>
      <c r="N40" s="79" t="n">
        <v>2.00000003805016</v>
      </c>
      <c r="O40" s="79" t="n">
        <v>10.0000006421194</v>
      </c>
      <c r="P40" s="79" t="n">
        <v>25.0000001979517</v>
      </c>
      <c r="Q40" s="79" t="n">
        <v>39.9999999443398</v>
      </c>
      <c r="R40" s="79" t="n">
        <v>65.000000105039</v>
      </c>
      <c r="S40" s="79" t="n">
        <v>90.0000002236777</v>
      </c>
      <c r="T40" s="79" t="n">
        <v>0.990490893812969</v>
      </c>
      <c r="U40" s="62"/>
      <c r="V40" s="79" t="n">
        <v>0.990490893812969</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1.13"/>
    <col collapsed="false" customWidth="true" hidden="false" outlineLevel="0" max="4" min="4" style="63" width="12.56"/>
    <col collapsed="false" customWidth="true" hidden="false" outlineLevel="0" max="5" min="5" style="63" width="16.7"/>
    <col collapsed="false" customWidth="true" hidden="false" outlineLevel="0" max="6" min="6" style="63" width="13.7"/>
    <col collapsed="false" customWidth="true" hidden="false" outlineLevel="0" max="7" min="7" style="63" width="16.7"/>
    <col collapsed="false" customWidth="true" hidden="false" outlineLevel="0" max="8" min="8" style="63" width="13.7"/>
    <col collapsed="false" customWidth="true" hidden="false" outlineLevel="0" max="9" min="9" style="63"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3" width="13.85"/>
    <col collapsed="false" customWidth="true" hidden="false" outlineLevel="0" max="16" min="16" style="63" width="17.56"/>
    <col collapsed="false" customWidth="true" hidden="false" outlineLevel="0" max="17" min="17" style="63" width="12.42"/>
    <col collapsed="false" customWidth="true" hidden="false" outlineLevel="0" max="18" min="18" style="63" width="17.7"/>
    <col collapsed="false" customWidth="true" hidden="false" outlineLevel="0" max="19" min="19" style="63" width="13.56"/>
    <col collapsed="false" customWidth="true" hidden="false" outlineLevel="0" max="20" min="20" style="63" width="14.41"/>
    <col collapsed="false" customWidth="true" hidden="false" outlineLevel="0" max="22" min="21" style="63" width="15.85"/>
    <col collapsed="false" customWidth="true" hidden="false" outlineLevel="0" max="23" min="23" style="63" width="1.41"/>
    <col collapsed="false" customWidth="true" hidden="false" outlineLevel="0" max="24" min="24" style="63" width="14.14"/>
    <col collapsed="false" customWidth="true" hidden="false" outlineLevel="0" max="25" min="25" style="63" width="14.7"/>
    <col collapsed="false" customWidth="true" hidden="false" outlineLevel="0" max="26" min="26"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row>
    <row r="3" s="62"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row>
    <row r="5" s="62"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2" customFormat="true" ht="15.7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2" customFormat="true" ht="13.5" hidden="false" customHeight="true" outlineLevel="0" collapsed="false">
      <c r="B9" s="106"/>
      <c r="C9" s="117"/>
      <c r="D9" s="107" t="s">
        <v>128</v>
      </c>
      <c r="E9" s="107"/>
      <c r="F9" s="107"/>
      <c r="G9" s="107"/>
      <c r="H9" s="107"/>
      <c r="I9" s="107"/>
      <c r="J9" s="95"/>
      <c r="K9" s="107" t="s">
        <v>326</v>
      </c>
      <c r="L9" s="107"/>
      <c r="M9" s="107"/>
      <c r="N9" s="107"/>
      <c r="O9" s="107" t="s">
        <v>327</v>
      </c>
      <c r="P9" s="107"/>
      <c r="Q9" s="107"/>
      <c r="R9" s="107"/>
      <c r="S9" s="107" t="s">
        <v>224</v>
      </c>
      <c r="T9" s="107"/>
      <c r="U9" s="107"/>
      <c r="V9" s="107"/>
      <c r="W9" s="128"/>
      <c r="X9" s="98" t="s">
        <v>300</v>
      </c>
      <c r="Y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67"/>
      <c r="X10" s="97" t="s">
        <v>115</v>
      </c>
      <c r="Y10" s="97"/>
    </row>
    <row r="11" s="62" customFormat="true" ht="25.9" hidden="false" customHeight="true" outlineLevel="0" collapsed="false">
      <c r="B11" s="108" t="s">
        <v>55</v>
      </c>
      <c r="C11" s="117"/>
      <c r="D11" s="130"/>
      <c r="E11" s="130"/>
      <c r="F11" s="130" t="s">
        <v>171</v>
      </c>
      <c r="G11" s="130" t="s">
        <v>329</v>
      </c>
      <c r="H11" s="130" t="s">
        <v>171</v>
      </c>
      <c r="I11" s="130" t="s">
        <v>329</v>
      </c>
      <c r="J11" s="95"/>
      <c r="K11" s="130" t="s">
        <v>171</v>
      </c>
      <c r="L11" s="130" t="s">
        <v>330</v>
      </c>
      <c r="M11" s="130" t="s">
        <v>171</v>
      </c>
      <c r="N11" s="130" t="s">
        <v>330</v>
      </c>
      <c r="O11" s="130" t="s">
        <v>171</v>
      </c>
      <c r="P11" s="130" t="s">
        <v>331</v>
      </c>
      <c r="Q11" s="130" t="s">
        <v>171</v>
      </c>
      <c r="R11" s="130" t="s">
        <v>331</v>
      </c>
      <c r="S11" s="130" t="s">
        <v>171</v>
      </c>
      <c r="T11" s="130" t="s">
        <v>332</v>
      </c>
      <c r="U11" s="130" t="s">
        <v>171</v>
      </c>
      <c r="V11" s="130" t="s">
        <v>332</v>
      </c>
      <c r="W11" s="168"/>
      <c r="X11" s="130" t="s">
        <v>171</v>
      </c>
      <c r="Y11" s="130" t="s">
        <v>333</v>
      </c>
    </row>
    <row r="12" s="62"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2" customFormat="true" ht="25.9"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2" customFormat="true" ht="13.5" hidden="false" customHeight="false" outlineLevel="0" collapsed="false">
      <c r="D14" s="170"/>
      <c r="E14" s="170"/>
      <c r="F14" s="171"/>
      <c r="V14" s="171"/>
      <c r="W14" s="105"/>
    </row>
    <row r="15" customFormat="false" ht="12.75" hidden="false" customHeight="false" outlineLevel="0" collapsed="false">
      <c r="B15" s="65" t="s">
        <v>69</v>
      </c>
      <c r="C15" s="66"/>
      <c r="D15" s="67" t="s">
        <v>70</v>
      </c>
      <c r="E15" s="67" t="n">
        <v>0</v>
      </c>
      <c r="F15" s="67" t="s">
        <v>70</v>
      </c>
      <c r="G15" s="67" t="s">
        <v>70</v>
      </c>
      <c r="H15" s="67" t="s">
        <v>70</v>
      </c>
      <c r="I15" s="67" t="s">
        <v>70</v>
      </c>
      <c r="K15" s="67" t="s">
        <v>70</v>
      </c>
      <c r="L15" s="67" t="s">
        <v>70</v>
      </c>
      <c r="M15" s="67" t="s">
        <v>70</v>
      </c>
      <c r="N15" s="67" t="s">
        <v>70</v>
      </c>
      <c r="O15" s="67" t="s">
        <v>70</v>
      </c>
      <c r="P15" s="67" t="s">
        <v>70</v>
      </c>
      <c r="Q15" s="67" t="s">
        <v>70</v>
      </c>
      <c r="R15" s="67" t="s">
        <v>70</v>
      </c>
      <c r="S15" s="67" t="s">
        <v>70</v>
      </c>
      <c r="T15" s="67" t="s">
        <v>70</v>
      </c>
      <c r="U15" s="67" t="s">
        <v>70</v>
      </c>
      <c r="V15" s="67" t="s">
        <v>70</v>
      </c>
      <c r="W15" s="172"/>
      <c r="X15" s="67" t="n">
        <v>0.164773687896897</v>
      </c>
      <c r="Y15" s="67" t="n">
        <v>15.3748301483113</v>
      </c>
    </row>
    <row r="16" customFormat="false" ht="12.75" hidden="false" customHeight="false" outlineLevel="0" collapsed="false">
      <c r="B16" s="69" t="s">
        <v>71</v>
      </c>
      <c r="C16" s="66"/>
      <c r="D16" s="70" t="n">
        <v>1.72156728876701</v>
      </c>
      <c r="E16" s="70" t="n">
        <v>3.55806215527543</v>
      </c>
      <c r="F16" s="70" t="n">
        <v>0.345683421666743</v>
      </c>
      <c r="G16" s="70" t="n">
        <v>97.8767186454166</v>
      </c>
      <c r="H16" s="70" t="n">
        <v>65.1455680026808</v>
      </c>
      <c r="I16" s="70" t="n">
        <v>2.12328135458345</v>
      </c>
      <c r="K16" s="70" t="n">
        <v>0.345683421666743</v>
      </c>
      <c r="L16" s="70" t="n">
        <v>97.8767186454166</v>
      </c>
      <c r="M16" s="70" t="n">
        <v>65.1455680026808</v>
      </c>
      <c r="N16" s="70" t="n">
        <v>2.12328135458345</v>
      </c>
      <c r="O16" s="70" t="s">
        <v>70</v>
      </c>
      <c r="P16" s="70" t="s">
        <v>70</v>
      </c>
      <c r="Q16" s="70" t="s">
        <v>70</v>
      </c>
      <c r="R16" s="70" t="s">
        <v>70</v>
      </c>
      <c r="S16" s="70" t="s">
        <v>70</v>
      </c>
      <c r="T16" s="70" t="s">
        <v>70</v>
      </c>
      <c r="U16" s="70" t="s">
        <v>70</v>
      </c>
      <c r="V16" s="70" t="s">
        <v>70</v>
      </c>
      <c r="W16" s="172"/>
      <c r="X16" s="70" t="n">
        <v>1.45773370501882</v>
      </c>
      <c r="Y16" s="70" t="n">
        <v>33.1368603144196</v>
      </c>
    </row>
    <row r="17" customFormat="false" ht="12.75" hidden="false" customHeight="false" outlineLevel="0" collapsed="false">
      <c r="B17" s="69" t="s">
        <v>72</v>
      </c>
      <c r="C17" s="66"/>
      <c r="D17" s="70" t="n">
        <v>4.27500073416733</v>
      </c>
      <c r="E17" s="70" t="n">
        <v>36.3453710972616</v>
      </c>
      <c r="F17" s="70" t="n">
        <v>4.27500073416733</v>
      </c>
      <c r="G17" s="70" t="n">
        <v>100</v>
      </c>
      <c r="H17" s="70" t="s">
        <v>70</v>
      </c>
      <c r="I17" s="70" t="n">
        <v>0</v>
      </c>
      <c r="K17" s="70" t="n">
        <v>4.27500073416733</v>
      </c>
      <c r="L17" s="70" t="n">
        <v>100</v>
      </c>
      <c r="M17" s="70" t="s">
        <v>70</v>
      </c>
      <c r="N17" s="70" t="n">
        <v>0</v>
      </c>
      <c r="O17" s="70" t="s">
        <v>70</v>
      </c>
      <c r="P17" s="70" t="s">
        <v>70</v>
      </c>
      <c r="Q17" s="70" t="s">
        <v>70</v>
      </c>
      <c r="R17" s="70" t="s">
        <v>70</v>
      </c>
      <c r="S17" s="70" t="s">
        <v>70</v>
      </c>
      <c r="T17" s="70" t="s">
        <v>70</v>
      </c>
      <c r="U17" s="70" t="s">
        <v>70</v>
      </c>
      <c r="V17" s="70" t="s">
        <v>70</v>
      </c>
      <c r="W17" s="172"/>
      <c r="X17" s="70" t="n">
        <v>1.94675566188936</v>
      </c>
      <c r="Y17" s="70" t="n">
        <v>0.461792918669675</v>
      </c>
    </row>
    <row r="18" customFormat="false" ht="12.75" hidden="false" customHeight="false" outlineLevel="0" collapsed="false">
      <c r="B18" s="69" t="s">
        <v>122</v>
      </c>
      <c r="C18" s="66"/>
      <c r="D18" s="70" t="n">
        <v>1.53794368868619</v>
      </c>
      <c r="E18" s="70" t="n">
        <v>5.21227604374914</v>
      </c>
      <c r="F18" s="70" t="n">
        <v>1.09724407843019</v>
      </c>
      <c r="G18" s="70" t="n">
        <v>98.2820295417029</v>
      </c>
      <c r="H18" s="70" t="n">
        <v>26.7495833330195</v>
      </c>
      <c r="I18" s="70" t="n">
        <v>1.71797045829715</v>
      </c>
      <c r="K18" s="70" t="n">
        <v>1.09724407843019</v>
      </c>
      <c r="L18" s="70" t="n">
        <v>98.2820295417029</v>
      </c>
      <c r="M18" s="70" t="n">
        <v>26.7495833330195</v>
      </c>
      <c r="N18" s="70" t="n">
        <v>1.71797045829715</v>
      </c>
      <c r="O18" s="70" t="s">
        <v>70</v>
      </c>
      <c r="P18" s="70" t="s">
        <v>70</v>
      </c>
      <c r="Q18" s="70" t="s">
        <v>70</v>
      </c>
      <c r="R18" s="70" t="s">
        <v>70</v>
      </c>
      <c r="S18" s="70" t="s">
        <v>70</v>
      </c>
      <c r="T18" s="70" t="s">
        <v>70</v>
      </c>
      <c r="U18" s="70" t="s">
        <v>70</v>
      </c>
      <c r="V18" s="70" t="s">
        <v>70</v>
      </c>
      <c r="W18" s="172"/>
      <c r="X18" s="70" t="n">
        <v>1.20382671953366</v>
      </c>
      <c r="Y18" s="70" t="n">
        <v>48.8425889213864</v>
      </c>
    </row>
    <row r="19" customFormat="false" ht="12.75" hidden="false" customHeight="false" outlineLevel="0" collapsed="false">
      <c r="B19" s="69" t="s">
        <v>123</v>
      </c>
      <c r="C19" s="66"/>
      <c r="D19" s="70" t="n">
        <v>0.70396002766293</v>
      </c>
      <c r="E19" s="70" t="n">
        <v>17.1991568580322</v>
      </c>
      <c r="F19" s="70" t="n">
        <v>0.371797863671456</v>
      </c>
      <c r="G19" s="70" t="n">
        <v>99.0481457286989</v>
      </c>
      <c r="H19" s="70" t="n">
        <v>35.2681232788475</v>
      </c>
      <c r="I19" s="70" t="n">
        <v>0.95185427130107</v>
      </c>
      <c r="K19" s="70" t="n">
        <v>0.382742754100945</v>
      </c>
      <c r="L19" s="70" t="n">
        <v>99.0500150595027</v>
      </c>
      <c r="M19" s="70" t="n">
        <v>33.1061632012212</v>
      </c>
      <c r="N19" s="70" t="n">
        <v>0.949984940497314</v>
      </c>
      <c r="O19" s="70" t="n">
        <v>0.0794655513502395</v>
      </c>
      <c r="P19" s="70" t="n">
        <v>98.9982429754736</v>
      </c>
      <c r="Q19" s="70" t="n">
        <v>89.999999852045</v>
      </c>
      <c r="R19" s="70" t="n">
        <v>1.00175702452635</v>
      </c>
      <c r="S19" s="70" t="s">
        <v>70</v>
      </c>
      <c r="T19" s="70" t="s">
        <v>70</v>
      </c>
      <c r="U19" s="70" t="s">
        <v>70</v>
      </c>
      <c r="V19" s="70" t="s">
        <v>70</v>
      </c>
      <c r="W19" s="172"/>
      <c r="X19" s="70" t="n">
        <v>0.802559074450897</v>
      </c>
      <c r="Y19" s="70" t="n">
        <v>49.0558948721819</v>
      </c>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72" t="s">
        <v>70</v>
      </c>
      <c r="T20" s="72" t="s">
        <v>70</v>
      </c>
      <c r="U20" s="72" t="s">
        <v>70</v>
      </c>
      <c r="V20" s="72" t="s">
        <v>70</v>
      </c>
      <c r="W20" s="172"/>
      <c r="X20" s="72" t="s">
        <v>70</v>
      </c>
      <c r="Y20" s="72" t="n">
        <v>0</v>
      </c>
    </row>
    <row r="21" customFormat="false" ht="12.75" hidden="false" customHeight="false" outlineLevel="0" collapsed="false">
      <c r="B21" s="71" t="s">
        <v>76</v>
      </c>
      <c r="C21" s="66"/>
      <c r="D21" s="72" t="n">
        <v>2.86042107440364</v>
      </c>
      <c r="E21" s="72" t="n">
        <v>33.0275218476932</v>
      </c>
      <c r="F21" s="72" t="n">
        <v>2.63669286534932</v>
      </c>
      <c r="G21" s="72" t="n">
        <v>99.4405807563518</v>
      </c>
      <c r="H21" s="72" t="n">
        <v>42.629634044008</v>
      </c>
      <c r="I21" s="72" t="n">
        <v>0.559419243648198</v>
      </c>
      <c r="K21" s="72" t="n">
        <v>2.72407872541593</v>
      </c>
      <c r="L21" s="72" t="n">
        <v>99.4664502317378</v>
      </c>
      <c r="M21" s="72" t="n">
        <v>42.5392505118772</v>
      </c>
      <c r="N21" s="72" t="n">
        <v>0.533549768262174</v>
      </c>
      <c r="O21" s="72" t="n">
        <v>0.309999998023325</v>
      </c>
      <c r="P21" s="72" t="n">
        <v>98.7567076909477</v>
      </c>
      <c r="Q21" s="72" t="n">
        <v>43.6549999560067</v>
      </c>
      <c r="R21" s="72" t="n">
        <v>1.24329230905229</v>
      </c>
      <c r="S21" s="72" t="s">
        <v>70</v>
      </c>
      <c r="T21" s="72" t="s">
        <v>70</v>
      </c>
      <c r="U21" s="72" t="s">
        <v>70</v>
      </c>
      <c r="V21" s="72" t="s">
        <v>70</v>
      </c>
      <c r="W21" s="172"/>
      <c r="X21" s="72" t="n">
        <v>3.38032582493584</v>
      </c>
      <c r="Y21" s="72" t="n">
        <v>30.3139641225802</v>
      </c>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72" t="s">
        <v>70</v>
      </c>
      <c r="T22" s="72" t="s">
        <v>70</v>
      </c>
      <c r="U22" s="72" t="s">
        <v>70</v>
      </c>
      <c r="V22" s="72" t="s">
        <v>70</v>
      </c>
      <c r="W22" s="172"/>
      <c r="X22" s="72" t="s">
        <v>70</v>
      </c>
      <c r="Y22" s="72" t="n">
        <v>0</v>
      </c>
    </row>
    <row r="23" customFormat="false" ht="12.75" hidden="false" customHeight="false" outlineLevel="0" collapsed="false">
      <c r="B23" s="71" t="s">
        <v>78</v>
      </c>
      <c r="C23" s="66"/>
      <c r="D23" s="72" t="n">
        <v>1.26358608532208</v>
      </c>
      <c r="E23" s="72" t="n">
        <v>2.57180020932244</v>
      </c>
      <c r="F23" s="72" t="n">
        <v>1.31165924441152</v>
      </c>
      <c r="G23" s="72" t="n">
        <v>78.170646901031</v>
      </c>
      <c r="H23" s="72" t="n">
        <v>1.09143668961803</v>
      </c>
      <c r="I23" s="72" t="n">
        <v>21.829353098969</v>
      </c>
      <c r="K23" s="72" t="n">
        <v>1.31165924441152</v>
      </c>
      <c r="L23" s="72" t="n">
        <v>78.170646901031</v>
      </c>
      <c r="M23" s="72" t="n">
        <v>1.09143668961803</v>
      </c>
      <c r="N23" s="72" t="n">
        <v>21.829353098969</v>
      </c>
      <c r="O23" s="72" t="s">
        <v>70</v>
      </c>
      <c r="P23" s="72" t="s">
        <v>70</v>
      </c>
      <c r="Q23" s="72" t="s">
        <v>70</v>
      </c>
      <c r="R23" s="72" t="s">
        <v>70</v>
      </c>
      <c r="S23" s="72" t="s">
        <v>70</v>
      </c>
      <c r="T23" s="72" t="s">
        <v>70</v>
      </c>
      <c r="U23" s="72" t="s">
        <v>70</v>
      </c>
      <c r="V23" s="72" t="s">
        <v>70</v>
      </c>
      <c r="W23" s="172"/>
      <c r="X23" s="72" t="n">
        <v>2.38644071876833</v>
      </c>
      <c r="Y23" s="72" t="n">
        <v>98.6808090945032</v>
      </c>
    </row>
    <row r="24" customFormat="false" ht="12.75" hidden="false" customHeight="false" outlineLevel="0" collapsed="false">
      <c r="B24" s="71" t="s">
        <v>79</v>
      </c>
      <c r="C24" s="66"/>
      <c r="D24" s="72" t="n">
        <v>0.709899537255153</v>
      </c>
      <c r="E24" s="72" t="n">
        <v>1.47552984873641</v>
      </c>
      <c r="F24" s="72" t="n">
        <v>0.709899537255153</v>
      </c>
      <c r="G24" s="72" t="n">
        <v>100</v>
      </c>
      <c r="H24" s="72" t="s">
        <v>70</v>
      </c>
      <c r="I24" s="72" t="n">
        <v>0</v>
      </c>
      <c r="K24" s="72" t="n">
        <v>0.709899537255153</v>
      </c>
      <c r="L24" s="72" t="n">
        <v>100</v>
      </c>
      <c r="M24" s="72" t="s">
        <v>70</v>
      </c>
      <c r="N24" s="72" t="n">
        <v>0</v>
      </c>
      <c r="O24" s="72" t="s">
        <v>70</v>
      </c>
      <c r="P24" s="72" t="s">
        <v>70</v>
      </c>
      <c r="Q24" s="72" t="s">
        <v>70</v>
      </c>
      <c r="R24" s="72" t="s">
        <v>70</v>
      </c>
      <c r="S24" s="72" t="s">
        <v>70</v>
      </c>
      <c r="T24" s="72" t="s">
        <v>70</v>
      </c>
      <c r="U24" s="72" t="s">
        <v>70</v>
      </c>
      <c r="V24" s="72" t="s">
        <v>70</v>
      </c>
      <c r="W24" s="172"/>
      <c r="X24" s="72" t="n">
        <v>1.49170201592288</v>
      </c>
      <c r="Y24" s="72" t="n">
        <v>10.0383418419428</v>
      </c>
    </row>
    <row r="25" customFormat="false" ht="12.75" hidden="false" customHeight="false" outlineLevel="0" collapsed="false">
      <c r="B25" s="73" t="s">
        <v>80</v>
      </c>
      <c r="C25" s="66"/>
      <c r="D25" s="70" t="n">
        <v>0.834336757196601</v>
      </c>
      <c r="E25" s="70" t="n">
        <v>23.8435289209979</v>
      </c>
      <c r="F25" s="70" t="n">
        <v>0.83429491816049</v>
      </c>
      <c r="G25" s="70" t="n">
        <v>99.9260147553087</v>
      </c>
      <c r="H25" s="70" t="n">
        <v>0.890845432098453</v>
      </c>
      <c r="I25" s="70" t="n">
        <v>0.0739852446913068</v>
      </c>
      <c r="K25" s="70" t="n">
        <v>0.83429491816049</v>
      </c>
      <c r="L25" s="70" t="n">
        <v>99.9260147553087</v>
      </c>
      <c r="M25" s="70" t="n">
        <v>0.890845432098453</v>
      </c>
      <c r="N25" s="70" t="n">
        <v>0.0739852446913068</v>
      </c>
      <c r="O25" s="70" t="s">
        <v>70</v>
      </c>
      <c r="P25" s="70" t="s">
        <v>70</v>
      </c>
      <c r="Q25" s="70" t="s">
        <v>70</v>
      </c>
      <c r="R25" s="70" t="s">
        <v>70</v>
      </c>
      <c r="S25" s="70" t="s">
        <v>70</v>
      </c>
      <c r="T25" s="70" t="s">
        <v>70</v>
      </c>
      <c r="U25" s="70" t="s">
        <v>70</v>
      </c>
      <c r="V25" s="70" t="s">
        <v>70</v>
      </c>
      <c r="W25" s="172"/>
      <c r="X25" s="70" t="n">
        <v>0.418152506886705</v>
      </c>
      <c r="Y25" s="70" t="n">
        <v>25.5030941061424</v>
      </c>
    </row>
    <row r="26" customFormat="false" ht="12.75" hidden="false" customHeight="false" outlineLevel="0" collapsed="false">
      <c r="B26" s="69" t="s">
        <v>81</v>
      </c>
      <c r="C26" s="66"/>
      <c r="D26" s="70" t="s">
        <v>70</v>
      </c>
      <c r="E26" s="70" t="n">
        <v>0</v>
      </c>
      <c r="F26" s="70" t="s">
        <v>70</v>
      </c>
      <c r="G26" s="70" t="s">
        <v>70</v>
      </c>
      <c r="H26" s="70" t="s">
        <v>70</v>
      </c>
      <c r="I26" s="70" t="s">
        <v>70</v>
      </c>
      <c r="K26" s="70" t="s">
        <v>70</v>
      </c>
      <c r="L26" s="70" t="s">
        <v>70</v>
      </c>
      <c r="M26" s="70" t="s">
        <v>70</v>
      </c>
      <c r="N26" s="70" t="s">
        <v>70</v>
      </c>
      <c r="O26" s="70" t="s">
        <v>70</v>
      </c>
      <c r="P26" s="70" t="s">
        <v>70</v>
      </c>
      <c r="Q26" s="70" t="s">
        <v>70</v>
      </c>
      <c r="R26" s="70" t="s">
        <v>70</v>
      </c>
      <c r="S26" s="70" t="s">
        <v>70</v>
      </c>
      <c r="T26" s="70" t="s">
        <v>70</v>
      </c>
      <c r="U26" s="70" t="s">
        <v>70</v>
      </c>
      <c r="V26" s="70" t="s">
        <v>70</v>
      </c>
      <c r="W26" s="172"/>
      <c r="X26" s="70" t="n">
        <v>0.886975329761899</v>
      </c>
      <c r="Y26" s="70" t="n">
        <v>100</v>
      </c>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172"/>
      <c r="X27" s="70" t="s">
        <v>70</v>
      </c>
      <c r="Y27" s="70" t="n">
        <v>0</v>
      </c>
    </row>
    <row r="28" customFormat="false" ht="12.75" hidden="false" customHeight="false" outlineLevel="0" collapsed="false">
      <c r="B28" s="69" t="s">
        <v>83</v>
      </c>
      <c r="C28" s="66"/>
      <c r="D28" s="70" t="s">
        <v>70</v>
      </c>
      <c r="E28" s="70" t="n">
        <v>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172"/>
      <c r="X28" s="70" t="n">
        <v>1.40124460940149</v>
      </c>
      <c r="Y28" s="70" t="n">
        <v>100</v>
      </c>
    </row>
    <row r="29" customFormat="false" ht="12.75" hidden="false" customHeight="false" outlineLevel="0" collapsed="false">
      <c r="B29" s="69" t="s">
        <v>124</v>
      </c>
      <c r="C29" s="66"/>
      <c r="D29" s="70" t="n">
        <v>1.69192192675151</v>
      </c>
      <c r="E29" s="70" t="n">
        <v>8.70051876441783</v>
      </c>
      <c r="F29" s="70" t="n">
        <v>1.3689459452491</v>
      </c>
      <c r="G29" s="70" t="n">
        <v>98.3094440273605</v>
      </c>
      <c r="H29" s="70" t="n">
        <v>20.4736657374098</v>
      </c>
      <c r="I29" s="70" t="n">
        <v>1.69055597263952</v>
      </c>
      <c r="K29" s="70" t="n">
        <v>1.3689459452491</v>
      </c>
      <c r="L29" s="70" t="n">
        <v>98.3094440273605</v>
      </c>
      <c r="M29" s="70" t="n">
        <v>20.4736657374098</v>
      </c>
      <c r="N29" s="70" t="n">
        <v>1.69055597263952</v>
      </c>
      <c r="O29" s="70" t="s">
        <v>70</v>
      </c>
      <c r="P29" s="70" t="s">
        <v>70</v>
      </c>
      <c r="Q29" s="70" t="s">
        <v>70</v>
      </c>
      <c r="R29" s="70" t="s">
        <v>70</v>
      </c>
      <c r="S29" s="70" t="s">
        <v>70</v>
      </c>
      <c r="T29" s="70" t="s">
        <v>70</v>
      </c>
      <c r="U29" s="70" t="s">
        <v>70</v>
      </c>
      <c r="V29" s="70" t="s">
        <v>70</v>
      </c>
      <c r="W29" s="172"/>
      <c r="X29" s="70" t="n">
        <v>0.805146476176628</v>
      </c>
      <c r="Y29" s="70" t="n">
        <v>58.0252030905588</v>
      </c>
    </row>
    <row r="30" customFormat="false" ht="12.75" hidden="false" customHeight="false" outlineLevel="0" collapsed="false">
      <c r="B30" s="71" t="s">
        <v>85</v>
      </c>
      <c r="C30" s="66"/>
      <c r="D30" s="72" t="n">
        <v>0.766652727796967</v>
      </c>
      <c r="E30" s="72" t="n">
        <v>2.27795126396865</v>
      </c>
      <c r="F30" s="72" t="n">
        <v>0.766652727796967</v>
      </c>
      <c r="G30" s="72" t="n">
        <v>100</v>
      </c>
      <c r="H30" s="72" t="s">
        <v>70</v>
      </c>
      <c r="I30" s="72" t="n">
        <v>0</v>
      </c>
      <c r="K30" s="72" t="n">
        <v>0.766652727796967</v>
      </c>
      <c r="L30" s="72" t="n">
        <v>100</v>
      </c>
      <c r="M30" s="72" t="s">
        <v>70</v>
      </c>
      <c r="N30" s="72" t="n">
        <v>0</v>
      </c>
      <c r="O30" s="72" t="s">
        <v>70</v>
      </c>
      <c r="P30" s="72" t="s">
        <v>70</v>
      </c>
      <c r="Q30" s="72" t="s">
        <v>70</v>
      </c>
      <c r="R30" s="72" t="s">
        <v>70</v>
      </c>
      <c r="S30" s="72" t="s">
        <v>70</v>
      </c>
      <c r="T30" s="72" t="s">
        <v>70</v>
      </c>
      <c r="U30" s="72" t="s">
        <v>70</v>
      </c>
      <c r="V30" s="72" t="s">
        <v>70</v>
      </c>
      <c r="W30" s="172"/>
      <c r="X30" s="72" t="n">
        <v>1.58941648046372</v>
      </c>
      <c r="Y30" s="72" t="n">
        <v>43.4231471428037</v>
      </c>
    </row>
    <row r="31" customFormat="false" ht="12.75" hidden="false" customHeight="false" outlineLevel="0" collapsed="false">
      <c r="B31" s="71" t="s">
        <v>125</v>
      </c>
      <c r="C31" s="66"/>
      <c r="D31" s="72" t="n">
        <v>0.428055784304728</v>
      </c>
      <c r="E31" s="72" t="n">
        <v>25.8276344125612</v>
      </c>
      <c r="F31" s="72" t="n">
        <v>0.353225489675769</v>
      </c>
      <c r="G31" s="72" t="n">
        <v>99.6374410876171</v>
      </c>
      <c r="H31" s="72" t="n">
        <v>20.9927111217196</v>
      </c>
      <c r="I31" s="72" t="n">
        <v>0.362558912382878</v>
      </c>
      <c r="K31" s="72" t="n">
        <v>0.353225489675769</v>
      </c>
      <c r="L31" s="72" t="n">
        <v>99.6374410876171</v>
      </c>
      <c r="M31" s="72" t="n">
        <v>20.9927111217196</v>
      </c>
      <c r="N31" s="72" t="n">
        <v>0.362558912382878</v>
      </c>
      <c r="O31" s="72" t="s">
        <v>70</v>
      </c>
      <c r="P31" s="72" t="s">
        <v>70</v>
      </c>
      <c r="Q31" s="72" t="s">
        <v>70</v>
      </c>
      <c r="R31" s="72" t="s">
        <v>70</v>
      </c>
      <c r="S31" s="72" t="s">
        <v>70</v>
      </c>
      <c r="T31" s="72" t="s">
        <v>70</v>
      </c>
      <c r="U31" s="72" t="s">
        <v>70</v>
      </c>
      <c r="V31" s="72" t="s">
        <v>70</v>
      </c>
      <c r="W31" s="172"/>
      <c r="X31" s="72" t="n">
        <v>0.443845626452038</v>
      </c>
      <c r="Y31" s="72" t="n">
        <v>44.0056942768219</v>
      </c>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172"/>
      <c r="X32" s="72" t="s">
        <v>70</v>
      </c>
      <c r="Y32" s="72" t="s">
        <v>70</v>
      </c>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172"/>
      <c r="X33" s="72" t="s">
        <v>70</v>
      </c>
      <c r="Y33" s="72" t="n">
        <v>0</v>
      </c>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172"/>
      <c r="X34" s="70" t="s">
        <v>70</v>
      </c>
      <c r="Y34" s="70" t="s">
        <v>70</v>
      </c>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172"/>
      <c r="X35" s="70" t="s">
        <v>70</v>
      </c>
      <c r="Y35" s="70" t="n">
        <v>0</v>
      </c>
    </row>
    <row r="36" customFormat="false" ht="12.75" hidden="false" customHeight="false" outlineLevel="0" collapsed="false">
      <c r="B36" s="69" t="s">
        <v>126</v>
      </c>
      <c r="C36" s="66"/>
      <c r="D36" s="70" t="n">
        <v>1.65867150985334</v>
      </c>
      <c r="E36" s="70" t="n">
        <v>15.1304975619296</v>
      </c>
      <c r="F36" s="70" t="n">
        <v>1.6185214112577</v>
      </c>
      <c r="G36" s="70" t="n">
        <v>99.1629034084276</v>
      </c>
      <c r="H36" s="70" t="n">
        <v>6.41487334959606</v>
      </c>
      <c r="I36" s="70" t="n">
        <v>0.837096591572389</v>
      </c>
      <c r="K36" s="70" t="n">
        <v>1.6185214112577</v>
      </c>
      <c r="L36" s="70" t="n">
        <v>99.1629034084276</v>
      </c>
      <c r="M36" s="70" t="n">
        <v>6.41487334959606</v>
      </c>
      <c r="N36" s="70" t="n">
        <v>0.837096591572389</v>
      </c>
      <c r="O36" s="70" t="s">
        <v>70</v>
      </c>
      <c r="P36" s="70" t="s">
        <v>70</v>
      </c>
      <c r="Q36" s="70" t="s">
        <v>70</v>
      </c>
      <c r="R36" s="70" t="s">
        <v>70</v>
      </c>
      <c r="S36" s="70" t="s">
        <v>70</v>
      </c>
      <c r="T36" s="70" t="s">
        <v>70</v>
      </c>
      <c r="U36" s="70" t="s">
        <v>70</v>
      </c>
      <c r="V36" s="70" t="s">
        <v>70</v>
      </c>
      <c r="W36" s="172"/>
      <c r="X36" s="70" t="n">
        <v>2.22398619028658</v>
      </c>
      <c r="Y36" s="70" t="n">
        <v>36.2557465351784</v>
      </c>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70" t="s">
        <v>70</v>
      </c>
      <c r="T37" s="70" t="s">
        <v>70</v>
      </c>
      <c r="U37" s="70" t="s">
        <v>70</v>
      </c>
      <c r="V37" s="70" t="s">
        <v>70</v>
      </c>
      <c r="W37" s="172"/>
      <c r="X37" s="70" t="s">
        <v>70</v>
      </c>
      <c r="Y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172"/>
      <c r="X38" s="75"/>
      <c r="Y38" s="75"/>
    </row>
    <row r="39" customFormat="false" ht="13.5" hidden="false" customHeight="false" outlineLevel="0" collapsed="false">
      <c r="D39" s="76"/>
      <c r="E39" s="76"/>
      <c r="F39" s="76"/>
      <c r="G39" s="76"/>
      <c r="H39" s="76"/>
      <c r="I39" s="76"/>
      <c r="K39" s="76"/>
      <c r="L39" s="76"/>
      <c r="M39" s="76"/>
      <c r="N39" s="76"/>
      <c r="O39" s="76"/>
      <c r="P39" s="76"/>
      <c r="Q39" s="76"/>
      <c r="R39" s="76"/>
      <c r="S39" s="76"/>
      <c r="T39" s="76"/>
      <c r="U39" s="76"/>
      <c r="V39" s="76"/>
      <c r="W39" s="100"/>
      <c r="X39" s="76"/>
      <c r="Y39" s="76"/>
    </row>
    <row r="40" customFormat="false" ht="14.25" hidden="false" customHeight="false" outlineLevel="0" collapsed="false">
      <c r="B40" s="77" t="s">
        <v>93</v>
      </c>
      <c r="D40" s="79" t="n">
        <v>1.43235618365178</v>
      </c>
      <c r="E40" s="79" t="n">
        <v>11.409951214297</v>
      </c>
      <c r="F40" s="79" t="n">
        <v>1.16233631021664</v>
      </c>
      <c r="G40" s="79" t="n">
        <v>98.9582852190031</v>
      </c>
      <c r="H40" s="79" t="n">
        <v>27.0830468886662</v>
      </c>
      <c r="I40" s="79" t="n">
        <v>1.04171478099694</v>
      </c>
      <c r="K40" s="79" t="n">
        <v>1.17631144993171</v>
      </c>
      <c r="L40" s="79" t="n">
        <v>98.9592301961457</v>
      </c>
      <c r="M40" s="79" t="n">
        <v>26.4758020741638</v>
      </c>
      <c r="N40" s="79" t="n">
        <v>1.04076980385429</v>
      </c>
      <c r="O40" s="79" t="n">
        <v>0.18077060815542</v>
      </c>
      <c r="P40" s="79" t="n">
        <v>98.8919583969157</v>
      </c>
      <c r="Q40" s="79" t="n">
        <v>67.1171696937962</v>
      </c>
      <c r="R40" s="79" t="n">
        <v>1.10804160308429</v>
      </c>
      <c r="S40" s="79" t="s">
        <v>70</v>
      </c>
      <c r="T40" s="79" t="s">
        <v>70</v>
      </c>
      <c r="U40" s="79" t="s">
        <v>70</v>
      </c>
      <c r="V40" s="79" t="s">
        <v>70</v>
      </c>
      <c r="W40" s="100"/>
      <c r="X40" s="79" t="n">
        <v>1.14550704604109</v>
      </c>
      <c r="Y40" s="79" t="n">
        <v>43.8119645177851</v>
      </c>
    </row>
    <row r="41" customFormat="false" ht="12.75" hidden="false" customHeight="false" outlineLevel="0" collapsed="false">
      <c r="O41" s="100"/>
      <c r="Q41" s="100"/>
      <c r="S41" s="100"/>
      <c r="U41" s="100"/>
      <c r="W41" s="100"/>
      <c r="Y41" s="100"/>
    </row>
    <row r="43" customFormat="false" ht="14.25" hidden="false" customHeight="false" outlineLevel="0" collapsed="false">
      <c r="B43" s="83" t="s">
        <v>109</v>
      </c>
      <c r="C43" s="83"/>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63" width="1.13"/>
    <col collapsed="false" customWidth="true" hidden="false" outlineLevel="0" max="4" min="4" style="63" width="12.7"/>
    <col collapsed="false" customWidth="true" hidden="false" outlineLevel="0" max="5" min="5" style="63" width="17.14"/>
    <col collapsed="false" customWidth="true" hidden="false" outlineLevel="0" max="6" min="6" style="63" width="14.14"/>
    <col collapsed="false" customWidth="true" hidden="false" outlineLevel="0" max="7" min="7" style="63" width="16.42"/>
    <col collapsed="false" customWidth="true" hidden="false" outlineLevel="0" max="8" min="8" style="63" width="13.7"/>
    <col collapsed="false" customWidth="true" hidden="false" outlineLevel="0" max="9" min="9" style="63" width="15.7"/>
    <col collapsed="false" customWidth="true" hidden="false" outlineLevel="0" max="10" min="10" style="100" width="1.13"/>
    <col collapsed="false" customWidth="true" hidden="false" outlineLevel="0" max="11" min="11" style="63" width="12.99"/>
    <col collapsed="false" customWidth="true" hidden="false" outlineLevel="0" max="12" min="12" style="63" width="20.85"/>
    <col collapsed="false" customWidth="true" hidden="false" outlineLevel="0" max="13" min="13" style="63" width="12.7"/>
    <col collapsed="false" customWidth="true" hidden="false" outlineLevel="0" max="14" min="14" style="63" width="20.85"/>
    <col collapsed="false" customWidth="true" hidden="false" outlineLevel="0" max="15" min="15" style="63" width="15.56"/>
    <col collapsed="false" customWidth="true" hidden="false" outlineLevel="0" max="16" min="16" style="63" width="20.85"/>
    <col collapsed="false" customWidth="true" hidden="false" outlineLevel="0" max="17" min="17" style="63" width="13.41"/>
    <col collapsed="false" customWidth="true" hidden="false" outlineLevel="0" max="18" min="18" style="63" width="20.28"/>
    <col collapsed="false" customWidth="true" hidden="false" outlineLevel="0" max="19" min="19" style="63" width="1.56"/>
    <col collapsed="false" customWidth="true" hidden="false" outlineLevel="0" max="20" min="20" style="63" width="12.85"/>
    <col collapsed="false" customWidth="true" hidden="false" outlineLevel="0" max="21" min="21" style="100" width="15.85"/>
    <col collapsed="false" customWidth="true" hidden="false" outlineLevel="0" max="22" min="22" style="63" width="11.42"/>
    <col collapsed="false" customWidth="true" hidden="false" outlineLevel="0" max="23" min="23" style="63" width="9.14"/>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34</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5</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6</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5" hidden="false" customHeight="false" outlineLevel="0" collapsed="false">
      <c r="B9" s="106"/>
      <c r="C9" s="117"/>
      <c r="D9" s="107" t="s">
        <v>337</v>
      </c>
      <c r="E9" s="107"/>
      <c r="F9" s="107"/>
      <c r="G9" s="107"/>
      <c r="H9" s="107"/>
      <c r="I9" s="107"/>
      <c r="J9" s="95"/>
      <c r="K9" s="107" t="s">
        <v>253</v>
      </c>
      <c r="L9" s="107"/>
      <c r="M9" s="107" t="s">
        <v>338</v>
      </c>
      <c r="N9" s="107"/>
      <c r="O9" s="107" t="s">
        <v>279</v>
      </c>
      <c r="P9" s="107"/>
      <c r="Q9" s="107" t="s">
        <v>338</v>
      </c>
      <c r="R9" s="107"/>
      <c r="S9" s="128"/>
      <c r="T9" s="98" t="s">
        <v>300</v>
      </c>
      <c r="U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5</v>
      </c>
      <c r="C11" s="117"/>
      <c r="D11" s="130"/>
      <c r="E11" s="130"/>
      <c r="F11" s="130" t="s">
        <v>171</v>
      </c>
      <c r="G11" s="130" t="s">
        <v>339</v>
      </c>
      <c r="H11" s="130" t="s">
        <v>171</v>
      </c>
      <c r="I11" s="130" t="s">
        <v>339</v>
      </c>
      <c r="J11" s="95"/>
      <c r="K11" s="130" t="s">
        <v>171</v>
      </c>
      <c r="L11" s="130" t="s">
        <v>340</v>
      </c>
      <c r="M11" s="130" t="s">
        <v>171</v>
      </c>
      <c r="N11" s="130" t="s">
        <v>340</v>
      </c>
      <c r="O11" s="130" t="s">
        <v>171</v>
      </c>
      <c r="P11" s="130" t="s">
        <v>341</v>
      </c>
      <c r="Q11" s="130" t="s">
        <v>171</v>
      </c>
      <c r="R11" s="130" t="s">
        <v>341</v>
      </c>
      <c r="S11" s="173"/>
      <c r="T11" s="130" t="s">
        <v>171</v>
      </c>
      <c r="U11" s="130" t="s">
        <v>333</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row r="15" customFormat="false" ht="12.75" hidden="false" customHeight="false" outlineLevel="0" collapsed="false">
      <c r="B15" s="65" t="s">
        <v>69</v>
      </c>
      <c r="C15" s="66"/>
      <c r="D15" s="67" t="n">
        <v>0.164773687896897</v>
      </c>
      <c r="E15" s="67" t="n">
        <v>100</v>
      </c>
      <c r="F15" s="67" t="n">
        <v>0.161616195798882</v>
      </c>
      <c r="G15" s="67" t="n">
        <v>99.8767013208858</v>
      </c>
      <c r="H15" s="67" t="n">
        <v>2.72246447146509</v>
      </c>
      <c r="I15" s="67" t="n">
        <v>0.123298679114178</v>
      </c>
      <c r="K15" s="67" t="n">
        <v>0.168422657674193</v>
      </c>
      <c r="L15" s="67" t="n">
        <v>99.8704621487265</v>
      </c>
      <c r="M15" s="67" t="n">
        <v>2.72246447146509</v>
      </c>
      <c r="N15" s="67" t="n">
        <v>0.129537851273526</v>
      </c>
      <c r="O15" s="67" t="n">
        <v>0.0272809635509274</v>
      </c>
      <c r="P15" s="67" t="n">
        <v>100</v>
      </c>
      <c r="Q15" s="67" t="s">
        <v>70</v>
      </c>
      <c r="R15" s="67" t="n">
        <v>0</v>
      </c>
      <c r="S15" s="68"/>
      <c r="T15" s="67" t="n">
        <v>0.164773687896897</v>
      </c>
      <c r="U15" s="67" t="n">
        <v>15.3748301483113</v>
      </c>
      <c r="W15" s="62"/>
    </row>
    <row r="16" customFormat="false" ht="12.75" hidden="false" customHeight="false" outlineLevel="0" collapsed="false">
      <c r="B16" s="69" t="s">
        <v>71</v>
      </c>
      <c r="C16" s="66"/>
      <c r="D16" s="70" t="n">
        <v>1.44800001124821</v>
      </c>
      <c r="E16" s="70" t="n">
        <v>96.4419378447246</v>
      </c>
      <c r="F16" s="70" t="n">
        <v>1.39544246155979</v>
      </c>
      <c r="G16" s="70" t="n">
        <v>99.4241327553742</v>
      </c>
      <c r="H16" s="70" t="n">
        <v>10.5221205594896</v>
      </c>
      <c r="I16" s="70" t="n">
        <v>0.575867244625793</v>
      </c>
      <c r="K16" s="70" t="n">
        <v>1.39544246155979</v>
      </c>
      <c r="L16" s="70" t="n">
        <v>99.4241327553742</v>
      </c>
      <c r="M16" s="70" t="n">
        <v>10.5221205594896</v>
      </c>
      <c r="N16" s="70" t="n">
        <v>0.575867244625793</v>
      </c>
      <c r="O16" s="70" t="s">
        <v>70</v>
      </c>
      <c r="P16" s="70" t="s">
        <v>70</v>
      </c>
      <c r="Q16" s="70" t="s">
        <v>70</v>
      </c>
      <c r="R16" s="70" t="s">
        <v>70</v>
      </c>
      <c r="S16" s="68"/>
      <c r="T16" s="70" t="n">
        <v>1.45773370501882</v>
      </c>
      <c r="U16" s="70" t="n">
        <v>33.1368603144196</v>
      </c>
      <c r="W16" s="62"/>
    </row>
    <row r="17" customFormat="false" ht="12.75" hidden="false" customHeight="false" outlineLevel="0" collapsed="false">
      <c r="B17" s="69" t="s">
        <v>72</v>
      </c>
      <c r="C17" s="66"/>
      <c r="D17" s="70" t="n">
        <v>0.617379737216063</v>
      </c>
      <c r="E17" s="70" t="n">
        <v>63.6546289027384</v>
      </c>
      <c r="F17" s="70" t="n">
        <v>0.618328487333161</v>
      </c>
      <c r="G17" s="70" t="n">
        <v>99.7186051689876</v>
      </c>
      <c r="H17" s="70" t="n">
        <v>0.281168734368012</v>
      </c>
      <c r="I17" s="70" t="n">
        <v>0.281394831012378</v>
      </c>
      <c r="K17" s="70" t="n">
        <v>0.618328487333161</v>
      </c>
      <c r="L17" s="70" t="n">
        <v>99.7186051689876</v>
      </c>
      <c r="M17" s="70" t="n">
        <v>0.281168734368012</v>
      </c>
      <c r="N17" s="70" t="n">
        <v>0.281394831012378</v>
      </c>
      <c r="O17" s="70" t="s">
        <v>70</v>
      </c>
      <c r="P17" s="70" t="s">
        <v>70</v>
      </c>
      <c r="Q17" s="70" t="s">
        <v>70</v>
      </c>
      <c r="R17" s="70" t="s">
        <v>70</v>
      </c>
      <c r="S17" s="68"/>
      <c r="T17" s="70" t="n">
        <v>1.94675566188936</v>
      </c>
      <c r="U17" s="70" t="n">
        <v>0.461792918669675</v>
      </c>
      <c r="W17" s="62"/>
    </row>
    <row r="18" customFormat="false" ht="12.75" hidden="false" customHeight="false" outlineLevel="0" collapsed="false">
      <c r="B18" s="69" t="s">
        <v>122</v>
      </c>
      <c r="C18" s="66"/>
      <c r="D18" s="70" t="n">
        <v>1.18545398305011</v>
      </c>
      <c r="E18" s="70" t="n">
        <v>94.7877239562509</v>
      </c>
      <c r="F18" s="70" t="n">
        <v>0.902680367852639</v>
      </c>
      <c r="G18" s="70" t="n">
        <v>98.5099764181102</v>
      </c>
      <c r="H18" s="70" t="n">
        <v>19.8804749903254</v>
      </c>
      <c r="I18" s="70" t="n">
        <v>1.49002358188985</v>
      </c>
      <c r="K18" s="70" t="n">
        <v>0.902680367852639</v>
      </c>
      <c r="L18" s="70" t="n">
        <v>98.5099764181102</v>
      </c>
      <c r="M18" s="70" t="n">
        <v>19.8804749903254</v>
      </c>
      <c r="N18" s="70" t="n">
        <v>1.49002358188985</v>
      </c>
      <c r="O18" s="70" t="s">
        <v>70</v>
      </c>
      <c r="P18" s="70" t="s">
        <v>70</v>
      </c>
      <c r="Q18" s="70" t="s">
        <v>70</v>
      </c>
      <c r="R18" s="70" t="s">
        <v>70</v>
      </c>
      <c r="S18" s="174"/>
      <c r="T18" s="70" t="n">
        <v>1.20382671953366</v>
      </c>
      <c r="U18" s="70" t="n">
        <v>48.8425889213864</v>
      </c>
      <c r="W18" s="62"/>
    </row>
    <row r="19" customFormat="false" ht="12.75" hidden="false" customHeight="false" outlineLevel="0" collapsed="false">
      <c r="B19" s="69" t="s">
        <v>123</v>
      </c>
      <c r="C19" s="66"/>
      <c r="D19" s="70" t="n">
        <v>0.823039789470321</v>
      </c>
      <c r="E19" s="70" t="n">
        <v>82.8008431419678</v>
      </c>
      <c r="F19" s="70" t="n">
        <v>0.633590030973842</v>
      </c>
      <c r="G19" s="70" t="n">
        <v>98.8824059283899</v>
      </c>
      <c r="H19" s="70" t="n">
        <v>17.5851615638776</v>
      </c>
      <c r="I19" s="70" t="n">
        <v>1.11759407161011</v>
      </c>
      <c r="K19" s="70" t="n">
        <v>0.633590030973842</v>
      </c>
      <c r="L19" s="70" t="n">
        <v>98.8824059283899</v>
      </c>
      <c r="M19" s="70" t="n">
        <v>17.5851615638776</v>
      </c>
      <c r="N19" s="70" t="n">
        <v>1.11759407161011</v>
      </c>
      <c r="O19" s="70" t="s">
        <v>70</v>
      </c>
      <c r="P19" s="70" t="s">
        <v>70</v>
      </c>
      <c r="Q19" s="70" t="s">
        <v>70</v>
      </c>
      <c r="R19" s="70" t="s">
        <v>70</v>
      </c>
      <c r="S19" s="174"/>
      <c r="T19" s="70" t="n">
        <v>0.802559074450897</v>
      </c>
      <c r="U19" s="70" t="n">
        <v>49.0558948721819</v>
      </c>
      <c r="W19" s="62"/>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174"/>
      <c r="T20" s="72" t="s">
        <v>70</v>
      </c>
      <c r="U20" s="72" t="n">
        <v>0</v>
      </c>
      <c r="W20" s="62"/>
    </row>
    <row r="21" customFormat="false" ht="12.75" hidden="false" customHeight="false" outlineLevel="0" collapsed="false">
      <c r="B21" s="71" t="s">
        <v>76</v>
      </c>
      <c r="C21" s="66"/>
      <c r="D21" s="72" t="n">
        <v>3.63671719614764</v>
      </c>
      <c r="E21" s="72" t="n">
        <v>66.9724781523068</v>
      </c>
      <c r="F21" s="72" t="n">
        <v>3.16917136879071</v>
      </c>
      <c r="G21" s="72" t="n">
        <v>98.9308270839067</v>
      </c>
      <c r="H21" s="72" t="n">
        <v>46.8988450557496</v>
      </c>
      <c r="I21" s="72" t="n">
        <v>1.06917291609328</v>
      </c>
      <c r="K21" s="72" t="n">
        <v>3.82994265210002</v>
      </c>
      <c r="L21" s="72" t="n">
        <v>98.6927926603636</v>
      </c>
      <c r="M21" s="72" t="n">
        <v>46.8988450557496</v>
      </c>
      <c r="N21" s="72" t="n">
        <v>1.30720733963639</v>
      </c>
      <c r="O21" s="72" t="n">
        <v>0.240000002454595</v>
      </c>
      <c r="P21" s="72" t="n">
        <v>100</v>
      </c>
      <c r="Q21" s="72" t="s">
        <v>70</v>
      </c>
      <c r="R21" s="72" t="n">
        <v>0</v>
      </c>
      <c r="S21" s="174"/>
      <c r="T21" s="72" t="n">
        <v>3.38032582493584</v>
      </c>
      <c r="U21" s="72" t="n">
        <v>30.3139641225802</v>
      </c>
      <c r="W21" s="62"/>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174"/>
      <c r="T22" s="72" t="s">
        <v>70</v>
      </c>
      <c r="U22" s="72" t="n">
        <v>0</v>
      </c>
      <c r="W22" s="62"/>
    </row>
    <row r="23" customFormat="false" ht="12.75" hidden="false" customHeight="false" outlineLevel="0" collapsed="false">
      <c r="B23" s="71" t="s">
        <v>78</v>
      </c>
      <c r="C23" s="66"/>
      <c r="D23" s="72" t="n">
        <v>2.41608057445221</v>
      </c>
      <c r="E23" s="72" t="n">
        <v>97.4281997906776</v>
      </c>
      <c r="F23" s="72" t="n">
        <v>2.03772046298941</v>
      </c>
      <c r="G23" s="72" t="n">
        <v>96.5935800449355</v>
      </c>
      <c r="H23" s="72" t="n">
        <v>13.1449860513168</v>
      </c>
      <c r="I23" s="72" t="n">
        <v>3.40641995506455</v>
      </c>
      <c r="K23" s="72" t="n">
        <v>2.03772046298941</v>
      </c>
      <c r="L23" s="72" t="n">
        <v>96.5935800449355</v>
      </c>
      <c r="M23" s="72" t="n">
        <v>13.1449860513168</v>
      </c>
      <c r="N23" s="72" t="n">
        <v>3.40641995506455</v>
      </c>
      <c r="O23" s="72" t="s">
        <v>70</v>
      </c>
      <c r="P23" s="72" t="s">
        <v>70</v>
      </c>
      <c r="Q23" s="72" t="s">
        <v>70</v>
      </c>
      <c r="R23" s="72" t="s">
        <v>70</v>
      </c>
      <c r="S23" s="174"/>
      <c r="T23" s="72" t="n">
        <v>2.38644071876833</v>
      </c>
      <c r="U23" s="72" t="n">
        <v>98.6808090945032</v>
      </c>
      <c r="W23" s="62"/>
    </row>
    <row r="24" customFormat="false" ht="12.75" hidden="false" customHeight="false" outlineLevel="0" collapsed="false">
      <c r="B24" s="71" t="s">
        <v>79</v>
      </c>
      <c r="C24" s="66"/>
      <c r="D24" s="72" t="n">
        <v>1.50341050713648</v>
      </c>
      <c r="E24" s="72" t="n">
        <v>98.5244701512636</v>
      </c>
      <c r="F24" s="72" t="n">
        <v>1.31878275662795</v>
      </c>
      <c r="G24" s="72" t="n">
        <v>99.2718119999217</v>
      </c>
      <c r="H24" s="72" t="n">
        <v>26.673189927396</v>
      </c>
      <c r="I24" s="72" t="n">
        <v>0.72818800007832</v>
      </c>
      <c r="K24" s="72" t="n">
        <v>1.31878275662795</v>
      </c>
      <c r="L24" s="72" t="n">
        <v>99.2718119999217</v>
      </c>
      <c r="M24" s="72" t="n">
        <v>26.673189927396</v>
      </c>
      <c r="N24" s="72" t="n">
        <v>0.72818800007832</v>
      </c>
      <c r="O24" s="72" t="s">
        <v>70</v>
      </c>
      <c r="P24" s="72" t="s">
        <v>70</v>
      </c>
      <c r="Q24" s="72" t="s">
        <v>70</v>
      </c>
      <c r="R24" s="72" t="s">
        <v>70</v>
      </c>
      <c r="S24" s="174"/>
      <c r="T24" s="72" t="n">
        <v>1.49170201592288</v>
      </c>
      <c r="U24" s="72" t="n">
        <v>10.0383418419428</v>
      </c>
      <c r="W24" s="62"/>
    </row>
    <row r="25" customFormat="false" ht="12.75" hidden="false" customHeight="false" outlineLevel="0" collapsed="false">
      <c r="B25" s="73" t="s">
        <v>80</v>
      </c>
      <c r="C25" s="66"/>
      <c r="D25" s="70" t="n">
        <v>0.287851022743175</v>
      </c>
      <c r="E25" s="70" t="n">
        <v>76.1564710790021</v>
      </c>
      <c r="F25" s="70" t="n">
        <v>0.278610653777741</v>
      </c>
      <c r="G25" s="70" t="n">
        <v>99.8185239668377</v>
      </c>
      <c r="H25" s="70" t="n">
        <v>5.37039539494432</v>
      </c>
      <c r="I25" s="70" t="n">
        <v>0.181476033162333</v>
      </c>
      <c r="K25" s="70" t="n">
        <v>0.278610653777741</v>
      </c>
      <c r="L25" s="70" t="n">
        <v>99.8185239668377</v>
      </c>
      <c r="M25" s="70" t="n">
        <v>5.37039539494432</v>
      </c>
      <c r="N25" s="70" t="n">
        <v>0.181476033162333</v>
      </c>
      <c r="O25" s="70" t="s">
        <v>70</v>
      </c>
      <c r="P25" s="70" t="s">
        <v>70</v>
      </c>
      <c r="Q25" s="70" t="s">
        <v>70</v>
      </c>
      <c r="R25" s="70" t="s">
        <v>70</v>
      </c>
      <c r="S25" s="174"/>
      <c r="T25" s="70" t="n">
        <v>0.418152506886705</v>
      </c>
      <c r="U25" s="70" t="n">
        <v>25.5030941061424</v>
      </c>
      <c r="W25" s="62"/>
    </row>
    <row r="26" customFormat="false" ht="12.75" hidden="false" customHeight="false" outlineLevel="0" collapsed="false">
      <c r="B26" s="69" t="s">
        <v>81</v>
      </c>
      <c r="C26" s="66"/>
      <c r="D26" s="70" t="n">
        <v>0.886975329761899</v>
      </c>
      <c r="E26" s="70" t="n">
        <v>100</v>
      </c>
      <c r="F26" s="70" t="n">
        <v>0.886975326653347</v>
      </c>
      <c r="G26" s="70" t="n">
        <v>99.5929556986481</v>
      </c>
      <c r="H26" s="70" t="n">
        <v>0.886976090342149</v>
      </c>
      <c r="I26" s="70" t="n">
        <v>0.407044301351922</v>
      </c>
      <c r="K26" s="70" t="n">
        <v>0.886975326653347</v>
      </c>
      <c r="L26" s="70" t="n">
        <v>99.5929556986481</v>
      </c>
      <c r="M26" s="70" t="n">
        <v>0.886976090342149</v>
      </c>
      <c r="N26" s="70" t="n">
        <v>0.407044301351922</v>
      </c>
      <c r="O26" s="70" t="s">
        <v>70</v>
      </c>
      <c r="P26" s="70" t="s">
        <v>70</v>
      </c>
      <c r="Q26" s="70" t="s">
        <v>70</v>
      </c>
      <c r="R26" s="70" t="s">
        <v>70</v>
      </c>
      <c r="S26" s="174"/>
      <c r="T26" s="70" t="n">
        <v>0.886975329761899</v>
      </c>
      <c r="U26" s="70" t="n">
        <v>100</v>
      </c>
      <c r="W26" s="62"/>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n">
        <v>0</v>
      </c>
      <c r="W27" s="62"/>
    </row>
    <row r="28" customFormat="false" ht="12.75" hidden="false" customHeight="false" outlineLevel="0" collapsed="false">
      <c r="B28" s="69" t="s">
        <v>83</v>
      </c>
      <c r="C28" s="66"/>
      <c r="D28" s="70" t="n">
        <v>1.40124460940149</v>
      </c>
      <c r="E28" s="70" t="n">
        <v>100</v>
      </c>
      <c r="F28" s="70" t="n">
        <v>1.36299799198563</v>
      </c>
      <c r="G28" s="70" t="n">
        <v>99.1462789673397</v>
      </c>
      <c r="H28" s="70" t="n">
        <v>5.84298805345533</v>
      </c>
      <c r="I28" s="70" t="n">
        <v>0.853721032660269</v>
      </c>
      <c r="K28" s="70" t="n">
        <v>1.36299799198563</v>
      </c>
      <c r="L28" s="70" t="n">
        <v>99.1462789673397</v>
      </c>
      <c r="M28" s="70" t="n">
        <v>5.84298805345533</v>
      </c>
      <c r="N28" s="70" t="n">
        <v>0.853721032660269</v>
      </c>
      <c r="O28" s="70" t="s">
        <v>70</v>
      </c>
      <c r="P28" s="70" t="s">
        <v>70</v>
      </c>
      <c r="Q28" s="70" t="s">
        <v>70</v>
      </c>
      <c r="R28" s="70" t="s">
        <v>70</v>
      </c>
      <c r="S28" s="174"/>
      <c r="T28" s="70" t="n">
        <v>1.40124460940149</v>
      </c>
      <c r="U28" s="70" t="n">
        <v>100</v>
      </c>
      <c r="W28" s="62"/>
    </row>
    <row r="29" customFormat="false" ht="12.75" hidden="false" customHeight="false" outlineLevel="0" collapsed="false">
      <c r="B29" s="69" t="s">
        <v>124</v>
      </c>
      <c r="C29" s="66"/>
      <c r="D29" s="70" t="n">
        <v>0.720639901296496</v>
      </c>
      <c r="E29" s="70" t="n">
        <v>91.2994812355822</v>
      </c>
      <c r="F29" s="70" t="n">
        <v>0.64714008519626</v>
      </c>
      <c r="G29" s="70" t="n">
        <v>99.4650815803363</v>
      </c>
      <c r="H29" s="70" t="n">
        <v>14.38751869217</v>
      </c>
      <c r="I29" s="70" t="n">
        <v>0.534918419663726</v>
      </c>
      <c r="K29" s="70" t="n">
        <v>0.64714008519626</v>
      </c>
      <c r="L29" s="70" t="n">
        <v>99.4650815803363</v>
      </c>
      <c r="M29" s="70" t="n">
        <v>14.38751869217</v>
      </c>
      <c r="N29" s="70" t="n">
        <v>0.534918419663726</v>
      </c>
      <c r="O29" s="70" t="s">
        <v>70</v>
      </c>
      <c r="P29" s="70" t="s">
        <v>70</v>
      </c>
      <c r="Q29" s="70" t="s">
        <v>70</v>
      </c>
      <c r="R29" s="70" t="s">
        <v>70</v>
      </c>
      <c r="S29" s="174"/>
      <c r="T29" s="70" t="n">
        <v>0.805146476176628</v>
      </c>
      <c r="U29" s="70" t="n">
        <v>58.0252030905588</v>
      </c>
      <c r="W29" s="62"/>
    </row>
    <row r="30" customFormat="false" ht="12.75" hidden="false" customHeight="false" outlineLevel="0" collapsed="false">
      <c r="B30" s="71" t="s">
        <v>85</v>
      </c>
      <c r="C30" s="66"/>
      <c r="D30" s="72" t="n">
        <v>1.60859552710239</v>
      </c>
      <c r="E30" s="72" t="n">
        <v>97.7220487360314</v>
      </c>
      <c r="F30" s="72" t="n">
        <v>1.60174734101677</v>
      </c>
      <c r="G30" s="72" t="n">
        <v>99.8254763372875</v>
      </c>
      <c r="H30" s="72" t="n">
        <v>5.52567718479099</v>
      </c>
      <c r="I30" s="72" t="n">
        <v>0.174523662712455</v>
      </c>
      <c r="K30" s="72" t="n">
        <v>1.60174734101677</v>
      </c>
      <c r="L30" s="72" t="n">
        <v>99.8254763372875</v>
      </c>
      <c r="M30" s="72" t="n">
        <v>5.52567718479099</v>
      </c>
      <c r="N30" s="72" t="n">
        <v>0.174523662712455</v>
      </c>
      <c r="O30" s="72" t="s">
        <v>70</v>
      </c>
      <c r="P30" s="72" t="s">
        <v>70</v>
      </c>
      <c r="Q30" s="72" t="s">
        <v>70</v>
      </c>
      <c r="R30" s="72" t="s">
        <v>70</v>
      </c>
      <c r="S30" s="174"/>
      <c r="T30" s="72" t="n">
        <v>1.58941648046372</v>
      </c>
      <c r="U30" s="72" t="n">
        <v>43.4231471428037</v>
      </c>
      <c r="W30" s="62"/>
    </row>
    <row r="31" customFormat="false" ht="12.75" hidden="false" customHeight="false" outlineLevel="0" collapsed="false">
      <c r="B31" s="71" t="s">
        <v>125</v>
      </c>
      <c r="C31" s="66"/>
      <c r="D31" s="72" t="n">
        <v>0.449343823350342</v>
      </c>
      <c r="E31" s="72" t="n">
        <v>74.1723655874388</v>
      </c>
      <c r="F31" s="72" t="n">
        <v>0.43214963308422</v>
      </c>
      <c r="G31" s="72" t="n">
        <v>99.7049523514652</v>
      </c>
      <c r="H31" s="72" t="n">
        <v>6.25974743008639</v>
      </c>
      <c r="I31" s="72" t="n">
        <v>0.295047648534838</v>
      </c>
      <c r="K31" s="72" t="n">
        <v>0.43214963308422</v>
      </c>
      <c r="L31" s="72" t="n">
        <v>99.7049523514652</v>
      </c>
      <c r="M31" s="72" t="n">
        <v>6.25974743008639</v>
      </c>
      <c r="N31" s="72" t="n">
        <v>0.295047648534838</v>
      </c>
      <c r="O31" s="72" t="s">
        <v>70</v>
      </c>
      <c r="P31" s="72" t="s">
        <v>70</v>
      </c>
      <c r="Q31" s="72" t="s">
        <v>70</v>
      </c>
      <c r="R31" s="72" t="s">
        <v>70</v>
      </c>
      <c r="S31" s="174"/>
      <c r="T31" s="72" t="n">
        <v>0.443845626452038</v>
      </c>
      <c r="U31" s="72" t="n">
        <v>44.0056942768219</v>
      </c>
      <c r="W31" s="62"/>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4"/>
      <c r="T32" s="72" t="s">
        <v>70</v>
      </c>
      <c r="U32" s="72" t="s">
        <v>70</v>
      </c>
      <c r="W32" s="62"/>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4"/>
      <c r="T33" s="72" t="s">
        <v>70</v>
      </c>
      <c r="U33" s="72" t="n">
        <v>0</v>
      </c>
      <c r="W33" s="62"/>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s">
        <v>70</v>
      </c>
      <c r="W34" s="62"/>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2.75" hidden="false" customHeight="false" outlineLevel="0" collapsed="false">
      <c r="B36" s="69" t="s">
        <v>126</v>
      </c>
      <c r="C36" s="66"/>
      <c r="D36" s="70" t="n">
        <v>2.32477024284138</v>
      </c>
      <c r="E36" s="70" t="n">
        <v>84.8695024380704</v>
      </c>
      <c r="F36" s="70" t="n">
        <v>2.13970841586054</v>
      </c>
      <c r="G36" s="70" t="n">
        <v>99.4527319055311</v>
      </c>
      <c r="H36" s="70" t="n">
        <v>35.9552786731476</v>
      </c>
      <c r="I36" s="70" t="n">
        <v>0.547268094468872</v>
      </c>
      <c r="K36" s="70" t="n">
        <v>2.13970841586054</v>
      </c>
      <c r="L36" s="70" t="n">
        <v>99.4527319055311</v>
      </c>
      <c r="M36" s="70" t="n">
        <v>35.9552786731476</v>
      </c>
      <c r="N36" s="70" t="n">
        <v>0.547268094468872</v>
      </c>
      <c r="O36" s="70" t="s">
        <v>70</v>
      </c>
      <c r="P36" s="70" t="s">
        <v>70</v>
      </c>
      <c r="Q36" s="70" t="s">
        <v>70</v>
      </c>
      <c r="R36" s="70" t="s">
        <v>70</v>
      </c>
      <c r="S36" s="68"/>
      <c r="T36" s="70" t="n">
        <v>2.22398619028658</v>
      </c>
      <c r="U36" s="70" t="n">
        <v>36.2557465351784</v>
      </c>
      <c r="W36" s="62"/>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68"/>
      <c r="T37" s="70" t="s">
        <v>70</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3</v>
      </c>
      <c r="C40" s="175"/>
      <c r="D40" s="79" t="n">
        <v>1.10856232469977</v>
      </c>
      <c r="E40" s="79" t="n">
        <v>88.590048785703</v>
      </c>
      <c r="F40" s="79" t="n">
        <v>0.940051687955625</v>
      </c>
      <c r="G40" s="79" t="n">
        <v>99.0797589641293</v>
      </c>
      <c r="H40" s="79" t="n">
        <v>19.2516276963765</v>
      </c>
      <c r="I40" s="79" t="n">
        <v>0.920241035870733</v>
      </c>
      <c r="K40" s="79" t="n">
        <v>0.946385780848362</v>
      </c>
      <c r="L40" s="79" t="n">
        <v>99.0716875176426</v>
      </c>
      <c r="M40" s="79" t="n">
        <v>19.2516276963765</v>
      </c>
      <c r="N40" s="79" t="n">
        <v>0.928312482357426</v>
      </c>
      <c r="O40" s="79" t="n">
        <v>0.224593575148617</v>
      </c>
      <c r="P40" s="79" t="n">
        <v>100</v>
      </c>
      <c r="Q40" s="79" t="s">
        <v>70</v>
      </c>
      <c r="R40" s="79" t="n">
        <v>0</v>
      </c>
      <c r="S40" s="80"/>
      <c r="T40" s="79" t="n">
        <v>1.14550704604109</v>
      </c>
      <c r="U40" s="79" t="n">
        <v>43.8119645177851</v>
      </c>
      <c r="W40" s="62"/>
    </row>
    <row r="41" customFormat="false" ht="12.75" hidden="false" customHeight="false" outlineLevel="0" collapsed="false">
      <c r="S41" s="176"/>
      <c r="W41" s="62"/>
    </row>
    <row r="43" customFormat="false" ht="14.25" hidden="false" customHeight="false" outlineLevel="0" collapsed="false">
      <c r="B43" s="83" t="s">
        <v>109</v>
      </c>
      <c r="C43" s="83"/>
      <c r="W43" s="62"/>
    </row>
    <row r="44" customFormat="false" ht="12.75" hidden="false" customHeight="false" outlineLevel="0" collapsed="false">
      <c r="W44" s="62"/>
    </row>
    <row r="45" customFormat="false" ht="12.75" hidden="false" customHeight="false" outlineLevel="0" collapsed="false">
      <c r="W45" s="62"/>
    </row>
    <row r="46" customFormat="false" ht="12.75" hidden="false" customHeight="false" outlineLevel="0" collapsed="false">
      <c r="W46" s="62"/>
    </row>
    <row r="47" customFormat="false" ht="12.75" hidden="false" customHeight="false" outlineLevel="0" collapsed="false">
      <c r="W47" s="62"/>
    </row>
    <row r="48" customFormat="false" ht="12.75" hidden="false" customHeight="false" outlineLevel="0" collapsed="false">
      <c r="W48" s="62"/>
    </row>
    <row r="49" customFormat="false" ht="12.75" hidden="false" customHeight="false" outlineLevel="0" collapsed="false">
      <c r="W49" s="62"/>
    </row>
    <row r="50" customFormat="false" ht="12.75" hidden="false" customHeight="false" outlineLevel="0" collapsed="false">
      <c r="W50" s="62"/>
    </row>
    <row r="51" customFormat="false" ht="12.75" hidden="false" customHeight="false" outlineLevel="0" collapsed="false">
      <c r="W51" s="62"/>
    </row>
    <row r="52" customFormat="false" ht="12.75" hidden="false" customHeight="false" outlineLevel="0" collapsed="false">
      <c r="W52" s="62"/>
    </row>
    <row r="53" customFormat="false" ht="12.75" hidden="false" customHeight="false" outlineLevel="0" collapsed="false">
      <c r="W53" s="62"/>
    </row>
    <row r="54" customFormat="false" ht="12.75" hidden="false" customHeight="false" outlineLevel="0" collapsed="false">
      <c r="W54" s="62"/>
    </row>
    <row r="55" customFormat="false" ht="12.75" hidden="false" customHeight="false" outlineLevel="0" collapsed="false">
      <c r="W55" s="62"/>
    </row>
    <row r="56" customFormat="false" ht="12.75" hidden="false" customHeight="false" outlineLevel="0" collapsed="false">
      <c r="W56" s="62"/>
    </row>
    <row r="57" customFormat="false" ht="12.75" hidden="false" customHeight="false" outlineLevel="0" collapsed="false">
      <c r="W57" s="62"/>
    </row>
    <row r="58" customFormat="false" ht="12.75" hidden="false" customHeight="false" outlineLevel="0" collapsed="false">
      <c r="W58" s="62"/>
    </row>
    <row r="59" customFormat="false" ht="12.75" hidden="false" customHeight="false" outlineLevel="0" collapsed="false">
      <c r="W59" s="62"/>
    </row>
    <row r="60" customFormat="false" ht="12.75"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1" t="s">
        <v>46</v>
      </c>
    </row>
    <row r="2" s="114" customFormat="true" ht="15.75" hidden="false" customHeight="false" outlineLevel="0" collapsed="false">
      <c r="A2" s="81"/>
      <c r="B2" s="33" t="s">
        <v>342</v>
      </c>
      <c r="C2" s="33"/>
      <c r="D2" s="33"/>
      <c r="E2" s="33"/>
      <c r="F2" s="33"/>
      <c r="G2" s="33"/>
      <c r="H2" s="33"/>
      <c r="I2" s="33"/>
      <c r="J2" s="33"/>
      <c r="K2" s="33"/>
      <c r="L2" s="33"/>
      <c r="M2" s="33"/>
      <c r="N2" s="33"/>
      <c r="O2" s="33"/>
      <c r="P2" s="33"/>
      <c r="Q2" s="33"/>
      <c r="R2" s="33"/>
    </row>
    <row r="3" s="114" customFormat="true" ht="16.5" hidden="false" customHeight="false" outlineLevel="0" collapsed="false">
      <c r="A3" s="81"/>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8</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3</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4</v>
      </c>
      <c r="E8" s="177"/>
      <c r="F8" s="177"/>
      <c r="G8" s="177"/>
      <c r="H8" s="177"/>
      <c r="I8" s="177"/>
      <c r="J8" s="177"/>
      <c r="K8" s="177"/>
      <c r="L8" s="177"/>
      <c r="M8" s="177"/>
      <c r="N8" s="177"/>
      <c r="O8" s="177"/>
      <c r="P8" s="177"/>
      <c r="Q8" s="177"/>
      <c r="R8" s="130" t="s">
        <v>345</v>
      </c>
    </row>
    <row r="9" customFormat="false" ht="13.5" hidden="false" customHeight="false" outlineLevel="0" collapsed="false">
      <c r="B9" s="108"/>
      <c r="C9" s="117"/>
      <c r="D9" s="97" t="s">
        <v>263</v>
      </c>
      <c r="E9" s="97"/>
      <c r="F9" s="97"/>
      <c r="G9" s="97"/>
      <c r="H9" s="97"/>
      <c r="I9" s="97"/>
      <c r="J9" s="97"/>
      <c r="K9" s="97"/>
      <c r="L9" s="178" t="s">
        <v>264</v>
      </c>
      <c r="M9" s="178"/>
      <c r="N9" s="178"/>
      <c r="O9" s="178"/>
      <c r="P9" s="178"/>
      <c r="Q9" s="178"/>
      <c r="R9" s="130"/>
    </row>
    <row r="10" customFormat="false" ht="13.5" hidden="false" customHeight="false" outlineLevel="0" collapsed="false">
      <c r="B10" s="108"/>
      <c r="C10" s="117"/>
      <c r="D10" s="96" t="s">
        <v>196</v>
      </c>
      <c r="E10" s="96"/>
      <c r="F10" s="96" t="s">
        <v>265</v>
      </c>
      <c r="G10" s="96"/>
      <c r="H10" s="96" t="s">
        <v>266</v>
      </c>
      <c r="I10" s="96"/>
      <c r="J10" s="96" t="s">
        <v>267</v>
      </c>
      <c r="K10" s="96"/>
      <c r="L10" s="96" t="s">
        <v>196</v>
      </c>
      <c r="M10" s="96"/>
      <c r="N10" s="107" t="s">
        <v>270</v>
      </c>
      <c r="O10" s="107"/>
      <c r="P10" s="96" t="s">
        <v>267</v>
      </c>
      <c r="Q10" s="96"/>
      <c r="R10" s="179" t="s">
        <v>196</v>
      </c>
    </row>
    <row r="11" customFormat="false" ht="12.75" hidden="false" customHeight="true" outlineLevel="0" collapsed="false">
      <c r="B11" s="108" t="s">
        <v>55</v>
      </c>
      <c r="C11" s="117"/>
      <c r="D11" s="130" t="s">
        <v>171</v>
      </c>
      <c r="E11" s="130" t="s">
        <v>346</v>
      </c>
      <c r="F11" s="130" t="s">
        <v>171</v>
      </c>
      <c r="G11" s="130" t="s">
        <v>346</v>
      </c>
      <c r="H11" s="130" t="s">
        <v>171</v>
      </c>
      <c r="I11" s="130" t="s">
        <v>346</v>
      </c>
      <c r="J11" s="130" t="s">
        <v>171</v>
      </c>
      <c r="K11" s="130" t="s">
        <v>346</v>
      </c>
      <c r="L11" s="130" t="s">
        <v>171</v>
      </c>
      <c r="M11" s="130" t="s">
        <v>346</v>
      </c>
      <c r="N11" s="130" t="s">
        <v>171</v>
      </c>
      <c r="O11" s="130" t="s">
        <v>346</v>
      </c>
      <c r="P11" s="130" t="s">
        <v>171</v>
      </c>
      <c r="Q11" s="130" t="s">
        <v>346</v>
      </c>
      <c r="R11" s="130" t="s">
        <v>171</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2</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5" t="s">
        <v>69</v>
      </c>
      <c r="C15" s="100"/>
      <c r="D15" s="182" t="n">
        <v>0.171736790428704</v>
      </c>
      <c r="E15" s="182" t="n">
        <v>99.8283335577811</v>
      </c>
      <c r="F15" s="182" t="n">
        <v>0.170777696997564</v>
      </c>
      <c r="G15" s="182" t="n">
        <v>62.4470567937887</v>
      </c>
      <c r="H15" s="182" t="n">
        <v>0.173338997928011</v>
      </c>
      <c r="I15" s="182" t="n">
        <v>37.3812767639924</v>
      </c>
      <c r="J15" s="182" t="s">
        <v>70</v>
      </c>
      <c r="K15" s="182" t="n">
        <v>0</v>
      </c>
      <c r="L15" s="182" t="n">
        <v>0.168426959907958</v>
      </c>
      <c r="M15" s="182" t="n">
        <v>0.171666442218909</v>
      </c>
      <c r="N15" s="182" t="n">
        <v>0.168426959907958</v>
      </c>
      <c r="O15" s="182" t="n">
        <v>0.171666442218909</v>
      </c>
      <c r="P15" s="182" t="s">
        <v>70</v>
      </c>
      <c r="Q15" s="182" t="n">
        <v>0</v>
      </c>
      <c r="R15" s="182" t="n">
        <v>0.0272809635509274</v>
      </c>
    </row>
    <row r="16" customFormat="false" ht="12.75" hidden="false" customHeight="false" outlineLevel="0" collapsed="false">
      <c r="B16" s="69" t="s">
        <v>71</v>
      </c>
      <c r="C16" s="100"/>
      <c r="D16" s="183" t="n">
        <v>1.44800001124821</v>
      </c>
      <c r="E16" s="183" t="n">
        <v>100</v>
      </c>
      <c r="F16" s="183" t="n">
        <v>1.28130009809409</v>
      </c>
      <c r="G16" s="183" t="n">
        <v>81.5183643969473</v>
      </c>
      <c r="H16" s="183" t="n">
        <v>2.18327607432525</v>
      </c>
      <c r="I16" s="183" t="n">
        <v>18.4816356030527</v>
      </c>
      <c r="J16" s="183" t="s">
        <v>70</v>
      </c>
      <c r="K16" s="183" t="n">
        <v>0</v>
      </c>
      <c r="L16" s="183" t="s">
        <v>70</v>
      </c>
      <c r="M16" s="183" t="n">
        <v>0</v>
      </c>
      <c r="N16" s="183" t="s">
        <v>70</v>
      </c>
      <c r="O16" s="183" t="n">
        <v>0</v>
      </c>
      <c r="P16" s="183" t="s">
        <v>70</v>
      </c>
      <c r="Q16" s="183" t="n">
        <v>0</v>
      </c>
      <c r="R16" s="183" t="s">
        <v>70</v>
      </c>
    </row>
    <row r="17" customFormat="false" ht="12.75" hidden="false" customHeight="false" outlineLevel="0" collapsed="false">
      <c r="B17" s="69" t="s">
        <v>72</v>
      </c>
      <c r="C17" s="100"/>
      <c r="D17" s="183" t="n">
        <v>0.617379737216063</v>
      </c>
      <c r="E17" s="183" t="n">
        <v>100</v>
      </c>
      <c r="F17" s="183" t="s">
        <v>70</v>
      </c>
      <c r="G17" s="183" t="n">
        <v>0</v>
      </c>
      <c r="H17" s="183" t="n">
        <v>0.617379737216063</v>
      </c>
      <c r="I17" s="183" t="n">
        <v>100</v>
      </c>
      <c r="J17" s="183" t="s">
        <v>70</v>
      </c>
      <c r="K17" s="183" t="n">
        <v>0</v>
      </c>
      <c r="L17" s="183" t="s">
        <v>70</v>
      </c>
      <c r="M17" s="183" t="n">
        <v>0</v>
      </c>
      <c r="N17" s="183" t="s">
        <v>70</v>
      </c>
      <c r="O17" s="183" t="n">
        <v>0</v>
      </c>
      <c r="P17" s="183" t="s">
        <v>70</v>
      </c>
      <c r="Q17" s="183" t="n">
        <v>0</v>
      </c>
      <c r="R17" s="183" t="s">
        <v>70</v>
      </c>
    </row>
    <row r="18" customFormat="false" ht="12.75" hidden="false" customHeight="false" outlineLevel="0" collapsed="false">
      <c r="B18" s="69" t="s">
        <v>122</v>
      </c>
      <c r="C18" s="100"/>
      <c r="D18" s="183" t="n">
        <v>1.18545398305011</v>
      </c>
      <c r="E18" s="183" t="n">
        <v>100</v>
      </c>
      <c r="F18" s="183" t="n">
        <v>1.31684505868744</v>
      </c>
      <c r="G18" s="183" t="n">
        <v>80.12976107885</v>
      </c>
      <c r="H18" s="183" t="n">
        <v>0.655599483539982</v>
      </c>
      <c r="I18" s="183" t="n">
        <v>19.87023892115</v>
      </c>
      <c r="J18" s="183" t="s">
        <v>70</v>
      </c>
      <c r="K18" s="183" t="n">
        <v>0</v>
      </c>
      <c r="L18" s="183" t="s">
        <v>70</v>
      </c>
      <c r="M18" s="183" t="n">
        <v>0</v>
      </c>
      <c r="N18" s="183" t="s">
        <v>70</v>
      </c>
      <c r="O18" s="183" t="n">
        <v>0</v>
      </c>
      <c r="P18" s="183" t="s">
        <v>70</v>
      </c>
      <c r="Q18" s="183" t="n">
        <v>0</v>
      </c>
      <c r="R18" s="183" t="s">
        <v>70</v>
      </c>
    </row>
    <row r="19" customFormat="false" ht="12.75" hidden="false" customHeight="false" outlineLevel="0" collapsed="false">
      <c r="B19" s="69" t="s">
        <v>123</v>
      </c>
      <c r="C19" s="124"/>
      <c r="D19" s="183" t="n">
        <v>0.823039789470321</v>
      </c>
      <c r="E19" s="183" t="n">
        <v>100</v>
      </c>
      <c r="F19" s="183" t="n">
        <v>0.900489597836337</v>
      </c>
      <c r="G19" s="183" t="n">
        <v>85.7901381722759</v>
      </c>
      <c r="H19" s="183" t="n">
        <v>0.352457811514742</v>
      </c>
      <c r="I19" s="183" t="n">
        <v>14.1948986645932</v>
      </c>
      <c r="J19" s="183" t="n">
        <v>3.19110388237516</v>
      </c>
      <c r="K19" s="183" t="n">
        <v>0.0149631631308982</v>
      </c>
      <c r="L19" s="183" t="s">
        <v>70</v>
      </c>
      <c r="M19" s="183" t="n">
        <v>0</v>
      </c>
      <c r="N19" s="183" t="s">
        <v>70</v>
      </c>
      <c r="O19" s="183" t="n">
        <v>0</v>
      </c>
      <c r="P19" s="183" t="s">
        <v>70</v>
      </c>
      <c r="Q19" s="183" t="n">
        <v>0</v>
      </c>
      <c r="R19" s="183" t="s">
        <v>70</v>
      </c>
    </row>
    <row r="20" customFormat="false" ht="12.75" hidden="false" customHeight="false" outlineLevel="0" collapsed="false">
      <c r="B20" s="71" t="s">
        <v>75</v>
      </c>
      <c r="C20" s="100"/>
      <c r="D20" s="184" t="s">
        <v>70</v>
      </c>
      <c r="E20" s="184" t="s">
        <v>70</v>
      </c>
      <c r="F20" s="184" t="s">
        <v>70</v>
      </c>
      <c r="G20" s="184" t="s">
        <v>70</v>
      </c>
      <c r="H20" s="184" t="s">
        <v>70</v>
      </c>
      <c r="I20" s="184" t="s">
        <v>70</v>
      </c>
      <c r="J20" s="184" t="s">
        <v>70</v>
      </c>
      <c r="K20" s="184" t="s">
        <v>70</v>
      </c>
      <c r="L20" s="184" t="s">
        <v>70</v>
      </c>
      <c r="M20" s="184" t="s">
        <v>70</v>
      </c>
      <c r="N20" s="184" t="s">
        <v>70</v>
      </c>
      <c r="O20" s="184" t="s">
        <v>70</v>
      </c>
      <c r="P20" s="184" t="s">
        <v>70</v>
      </c>
      <c r="Q20" s="184" t="s">
        <v>70</v>
      </c>
      <c r="R20" s="184" t="s">
        <v>70</v>
      </c>
    </row>
    <row r="21" customFormat="false" ht="14.25" hidden="false" customHeight="false" outlineLevel="0" collapsed="false">
      <c r="B21" s="71" t="s">
        <v>76</v>
      </c>
      <c r="C21" s="156"/>
      <c r="D21" s="184" t="n">
        <v>4.40229167520046</v>
      </c>
      <c r="E21" s="184" t="n">
        <v>99.6687383929607</v>
      </c>
      <c r="F21" s="184" t="n">
        <v>4.20312001212448</v>
      </c>
      <c r="G21" s="184" t="n">
        <v>73.0427917557272</v>
      </c>
      <c r="H21" s="184" t="n">
        <v>4.94867804440308</v>
      </c>
      <c r="I21" s="184" t="n">
        <v>26.6259466372335</v>
      </c>
      <c r="J21" s="184" t="s">
        <v>70</v>
      </c>
      <c r="K21" s="184" t="n">
        <v>0</v>
      </c>
      <c r="L21" s="184" t="n">
        <v>1.57999969193573</v>
      </c>
      <c r="M21" s="184" t="n">
        <v>0.331261607039306</v>
      </c>
      <c r="N21" s="184" t="s">
        <v>70</v>
      </c>
      <c r="O21" s="184" t="n">
        <v>0</v>
      </c>
      <c r="P21" s="184" t="n">
        <v>1.57999969193573</v>
      </c>
      <c r="Q21" s="184" t="n">
        <v>0.331261607039306</v>
      </c>
      <c r="R21" s="184" t="n">
        <v>0.240000002454595</v>
      </c>
    </row>
    <row r="22" customFormat="false" ht="14.25" hidden="false" customHeight="false" outlineLevel="0" collapsed="false">
      <c r="B22" s="71" t="s">
        <v>77</v>
      </c>
      <c r="C22" s="185"/>
      <c r="D22" s="184" t="s">
        <v>70</v>
      </c>
      <c r="E22" s="184" t="s">
        <v>70</v>
      </c>
      <c r="F22" s="184" t="s">
        <v>70</v>
      </c>
      <c r="G22" s="184" t="s">
        <v>70</v>
      </c>
      <c r="H22" s="184" t="s">
        <v>70</v>
      </c>
      <c r="I22" s="184" t="s">
        <v>70</v>
      </c>
      <c r="J22" s="184" t="s">
        <v>70</v>
      </c>
      <c r="K22" s="184" t="s">
        <v>70</v>
      </c>
      <c r="L22" s="184" t="s">
        <v>70</v>
      </c>
      <c r="M22" s="184" t="s">
        <v>70</v>
      </c>
      <c r="N22" s="184" t="s">
        <v>70</v>
      </c>
      <c r="O22" s="184" t="s">
        <v>70</v>
      </c>
      <c r="P22" s="184" t="s">
        <v>70</v>
      </c>
      <c r="Q22" s="184" t="s">
        <v>70</v>
      </c>
      <c r="R22" s="184" t="s">
        <v>70</v>
      </c>
    </row>
    <row r="23" customFormat="false" ht="12.75" hidden="false" customHeight="false" outlineLevel="0" collapsed="false">
      <c r="B23" s="71" t="s">
        <v>78</v>
      </c>
      <c r="C23" s="125"/>
      <c r="D23" s="184" t="n">
        <v>2.41608057445221</v>
      </c>
      <c r="E23" s="184" t="n">
        <v>100</v>
      </c>
      <c r="F23" s="184" t="n">
        <v>3.90944825929488</v>
      </c>
      <c r="G23" s="184" t="n">
        <v>59.2715332233844</v>
      </c>
      <c r="H23" s="184" t="n">
        <v>0.242804746703597</v>
      </c>
      <c r="I23" s="184" t="n">
        <v>40.7284667766156</v>
      </c>
      <c r="J23" s="184" t="s">
        <v>70</v>
      </c>
      <c r="K23" s="184" t="n">
        <v>0</v>
      </c>
      <c r="L23" s="184" t="s">
        <v>70</v>
      </c>
      <c r="M23" s="184" t="n">
        <v>0</v>
      </c>
      <c r="N23" s="184" t="s">
        <v>70</v>
      </c>
      <c r="O23" s="184" t="n">
        <v>0</v>
      </c>
      <c r="P23" s="184" t="s">
        <v>70</v>
      </c>
      <c r="Q23" s="184" t="n">
        <v>0</v>
      </c>
      <c r="R23" s="184" t="s">
        <v>70</v>
      </c>
    </row>
    <row r="24" customFormat="false" ht="14.25" hidden="false" customHeight="false" outlineLevel="0" collapsed="false">
      <c r="B24" s="71" t="s">
        <v>79</v>
      </c>
      <c r="C24" s="83"/>
      <c r="D24" s="184" t="n">
        <v>1.47030091659405</v>
      </c>
      <c r="E24" s="184" t="n">
        <v>99.8870619304905</v>
      </c>
      <c r="F24" s="184" t="n">
        <v>1.56667672273865</v>
      </c>
      <c r="G24" s="184" t="n">
        <v>72.1958102422872</v>
      </c>
      <c r="H24" s="184" t="n">
        <v>1.21903277275182</v>
      </c>
      <c r="I24" s="184" t="n">
        <v>27.6912516882033</v>
      </c>
      <c r="J24" s="184" t="s">
        <v>70</v>
      </c>
      <c r="K24" s="184" t="n">
        <v>0</v>
      </c>
      <c r="L24" s="184" t="n">
        <v>30.7868906955875</v>
      </c>
      <c r="M24" s="184" t="n">
        <v>0.112938069509535</v>
      </c>
      <c r="N24" s="184" t="s">
        <v>70</v>
      </c>
      <c r="O24" s="184" t="n">
        <v>0</v>
      </c>
      <c r="P24" s="184" t="n">
        <v>30.7868906955875</v>
      </c>
      <c r="Q24" s="184" t="n">
        <v>0.112938069509535</v>
      </c>
      <c r="R24" s="184" t="s">
        <v>70</v>
      </c>
    </row>
    <row r="25" customFormat="false" ht="12.75" hidden="false" customHeight="false" outlineLevel="0" collapsed="false">
      <c r="B25" s="73" t="s">
        <v>80</v>
      </c>
      <c r="D25" s="183" t="n">
        <v>0.287851022743175</v>
      </c>
      <c r="E25" s="183" t="n">
        <v>100</v>
      </c>
      <c r="F25" s="183" t="n">
        <v>0.293598232463487</v>
      </c>
      <c r="G25" s="183" t="n">
        <v>57.4297268559069</v>
      </c>
      <c r="H25" s="183" t="n">
        <v>0.280097708985851</v>
      </c>
      <c r="I25" s="183" t="n">
        <v>42.5702731440931</v>
      </c>
      <c r="J25" s="183" t="s">
        <v>70</v>
      </c>
      <c r="K25" s="183" t="n">
        <v>0</v>
      </c>
      <c r="L25" s="183" t="s">
        <v>70</v>
      </c>
      <c r="M25" s="183" t="n">
        <v>0</v>
      </c>
      <c r="N25" s="183" t="s">
        <v>70</v>
      </c>
      <c r="O25" s="183" t="n">
        <v>0</v>
      </c>
      <c r="P25" s="183" t="s">
        <v>70</v>
      </c>
      <c r="Q25" s="183" t="n">
        <v>0</v>
      </c>
      <c r="R25" s="183" t="s">
        <v>70</v>
      </c>
    </row>
    <row r="26" customFormat="false" ht="12.75" hidden="false" customHeight="false" outlineLevel="0" collapsed="false">
      <c r="B26" s="69" t="s">
        <v>81</v>
      </c>
      <c r="D26" s="183" t="n">
        <v>0.886975329761899</v>
      </c>
      <c r="E26" s="183" t="n">
        <v>100</v>
      </c>
      <c r="F26" s="183" t="n">
        <v>0.886975329761899</v>
      </c>
      <c r="G26" s="183" t="n">
        <v>100</v>
      </c>
      <c r="H26" s="183" t="s">
        <v>70</v>
      </c>
      <c r="I26" s="183" t="n">
        <v>0</v>
      </c>
      <c r="J26" s="183" t="s">
        <v>70</v>
      </c>
      <c r="K26" s="183" t="n">
        <v>0</v>
      </c>
      <c r="L26" s="183" t="s">
        <v>70</v>
      </c>
      <c r="M26" s="183" t="n">
        <v>0</v>
      </c>
      <c r="N26" s="183" t="s">
        <v>70</v>
      </c>
      <c r="O26" s="183" t="n">
        <v>0</v>
      </c>
      <c r="P26" s="183" t="s">
        <v>70</v>
      </c>
      <c r="Q26" s="183" t="n">
        <v>0</v>
      </c>
      <c r="R26" s="183" t="s">
        <v>70</v>
      </c>
    </row>
    <row r="27" customFormat="false" ht="12.75" hidden="false" customHeight="fals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c r="Q27" s="183" t="s">
        <v>70</v>
      </c>
      <c r="R27" s="183" t="s">
        <v>70</v>
      </c>
    </row>
    <row r="28" customFormat="false" ht="13.9" hidden="false" customHeight="true" outlineLevel="0" collapsed="false">
      <c r="B28" s="69" t="s">
        <v>83</v>
      </c>
      <c r="D28" s="183" t="n">
        <v>1.40124460940149</v>
      </c>
      <c r="E28" s="183" t="n">
        <v>100</v>
      </c>
      <c r="F28" s="183" t="n">
        <v>1.40124460940149</v>
      </c>
      <c r="G28" s="183" t="n">
        <v>100</v>
      </c>
      <c r="H28" s="183" t="s">
        <v>70</v>
      </c>
      <c r="I28" s="183" t="n">
        <v>0</v>
      </c>
      <c r="J28" s="183" t="s">
        <v>70</v>
      </c>
      <c r="K28" s="183" t="n">
        <v>0</v>
      </c>
      <c r="L28" s="183" t="s">
        <v>70</v>
      </c>
      <c r="M28" s="183" t="n">
        <v>0</v>
      </c>
      <c r="N28" s="183" t="s">
        <v>70</v>
      </c>
      <c r="O28" s="183" t="n">
        <v>0</v>
      </c>
      <c r="P28" s="183" t="s">
        <v>70</v>
      </c>
      <c r="Q28" s="183" t="n">
        <v>0</v>
      </c>
      <c r="R28" s="183" t="s">
        <v>70</v>
      </c>
    </row>
    <row r="29" customFormat="false" ht="12.75" hidden="false" customHeight="false" outlineLevel="0" collapsed="false">
      <c r="B29" s="69" t="s">
        <v>124</v>
      </c>
      <c r="D29" s="183" t="n">
        <v>0.71952920542718</v>
      </c>
      <c r="E29" s="183" t="n">
        <v>99.8627375819285</v>
      </c>
      <c r="F29" s="183" t="n">
        <v>0.684881260132536</v>
      </c>
      <c r="G29" s="183" t="n">
        <v>84.2162207891207</v>
      </c>
      <c r="H29" s="183" t="n">
        <v>0.906019211443371</v>
      </c>
      <c r="I29" s="183" t="n">
        <v>15.6465167928078</v>
      </c>
      <c r="J29" s="183" t="s">
        <v>70</v>
      </c>
      <c r="K29" s="183" t="n">
        <v>0</v>
      </c>
      <c r="L29" s="183" t="n">
        <v>1.52870617092263</v>
      </c>
      <c r="M29" s="183" t="n">
        <v>0.137262418071467</v>
      </c>
      <c r="N29" s="183" t="s">
        <v>70</v>
      </c>
      <c r="O29" s="183" t="n">
        <v>0</v>
      </c>
      <c r="P29" s="183" t="n">
        <v>1.52870617092263</v>
      </c>
      <c r="Q29" s="183" t="n">
        <v>0.137262418071467</v>
      </c>
      <c r="R29" s="183" t="s">
        <v>70</v>
      </c>
    </row>
    <row r="30" customFormat="false" ht="12.75" hidden="false" customHeight="false" outlineLevel="0" collapsed="false">
      <c r="B30" s="71" t="s">
        <v>85</v>
      </c>
      <c r="D30" s="184" t="n">
        <v>1.60859552710239</v>
      </c>
      <c r="E30" s="184" t="n">
        <v>100</v>
      </c>
      <c r="F30" s="184" t="n">
        <v>1.60869669674627</v>
      </c>
      <c r="G30" s="184" t="n">
        <v>63.4499329802584</v>
      </c>
      <c r="H30" s="184" t="n">
        <v>1.60841989932256</v>
      </c>
      <c r="I30" s="184" t="n">
        <v>36.5500670197416</v>
      </c>
      <c r="J30" s="184" t="s">
        <v>70</v>
      </c>
      <c r="K30" s="184" t="n">
        <v>0</v>
      </c>
      <c r="L30" s="184" t="s">
        <v>70</v>
      </c>
      <c r="M30" s="184" t="n">
        <v>0</v>
      </c>
      <c r="N30" s="184" t="s">
        <v>70</v>
      </c>
      <c r="O30" s="184" t="n">
        <v>0</v>
      </c>
      <c r="P30" s="184" t="s">
        <v>70</v>
      </c>
      <c r="Q30" s="184" t="n">
        <v>0</v>
      </c>
      <c r="R30" s="184" t="s">
        <v>70</v>
      </c>
    </row>
    <row r="31" customFormat="false" ht="12.75" hidden="false" customHeight="false" outlineLevel="0" collapsed="false">
      <c r="B31" s="71" t="s">
        <v>125</v>
      </c>
      <c r="D31" s="184" t="n">
        <v>0.448745042935281</v>
      </c>
      <c r="E31" s="184" t="n">
        <v>99.9750173716834</v>
      </c>
      <c r="F31" s="184" t="n">
        <v>0.483256433521981</v>
      </c>
      <c r="G31" s="184" t="n">
        <v>74.4096938474954</v>
      </c>
      <c r="H31" s="184" t="n">
        <v>0.347287141230507</v>
      </c>
      <c r="I31" s="184" t="n">
        <v>25.5576218498067</v>
      </c>
      <c r="J31" s="184" t="n">
        <v>3.70007409138917</v>
      </c>
      <c r="K31" s="184" t="n">
        <v>0.0077016743813161</v>
      </c>
      <c r="L31" s="184" t="n">
        <v>2.84553215225856</v>
      </c>
      <c r="M31" s="184" t="n">
        <v>0.0249826283165765</v>
      </c>
      <c r="N31" s="184" t="s">
        <v>70</v>
      </c>
      <c r="O31" s="184" t="n">
        <v>0</v>
      </c>
      <c r="P31" s="184" t="n">
        <v>2.84553215225856</v>
      </c>
      <c r="Q31" s="184" t="n">
        <v>0.0249826283165765</v>
      </c>
      <c r="R31" s="184" t="s">
        <v>70</v>
      </c>
    </row>
    <row r="32" customFormat="false" ht="12.75" hidden="false" customHeight="false" outlineLevel="0" collapsed="false">
      <c r="B32" s="71"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c r="Q32" s="184" t="s">
        <v>70</v>
      </c>
      <c r="R32" s="184" t="s">
        <v>70</v>
      </c>
    </row>
    <row r="33" customFormat="false" ht="12.75" hidden="false" customHeight="false" outlineLevel="0" collapsed="false">
      <c r="B33" s="71" t="s">
        <v>88</v>
      </c>
      <c r="D33" s="184" t="s">
        <v>70</v>
      </c>
      <c r="E33" s="184" t="s">
        <v>70</v>
      </c>
      <c r="F33" s="184" t="s">
        <v>70</v>
      </c>
      <c r="G33" s="184" t="s">
        <v>70</v>
      </c>
      <c r="H33" s="184" t="s">
        <v>70</v>
      </c>
      <c r="I33" s="184" t="s">
        <v>70</v>
      </c>
      <c r="J33" s="184" t="s">
        <v>70</v>
      </c>
      <c r="K33" s="184" t="s">
        <v>70</v>
      </c>
      <c r="L33" s="184" t="s">
        <v>70</v>
      </c>
      <c r="M33" s="184" t="s">
        <v>70</v>
      </c>
      <c r="N33" s="184" t="s">
        <v>70</v>
      </c>
      <c r="O33" s="184" t="s">
        <v>70</v>
      </c>
      <c r="P33" s="184" t="s">
        <v>70</v>
      </c>
      <c r="Q33" s="184" t="s">
        <v>70</v>
      </c>
      <c r="R33" s="184" t="s">
        <v>70</v>
      </c>
    </row>
    <row r="34" customFormat="false" ht="12.75" hidden="false" customHeight="false" outlineLevel="0" collapsed="false">
      <c r="B34" s="69"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9"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c r="Q35" s="183" t="s">
        <v>70</v>
      </c>
      <c r="R35" s="183" t="s">
        <v>70</v>
      </c>
    </row>
    <row r="36" customFormat="false" ht="12.75" hidden="false" customHeight="false" outlineLevel="0" collapsed="false">
      <c r="B36" s="69" t="s">
        <v>126</v>
      </c>
      <c r="D36" s="183" t="n">
        <v>2.32477024284139</v>
      </c>
      <c r="E36" s="183" t="n">
        <v>100</v>
      </c>
      <c r="F36" s="183" t="n">
        <v>2.48513342234973</v>
      </c>
      <c r="G36" s="183" t="n">
        <v>73.2822273577789</v>
      </c>
      <c r="H36" s="183" t="n">
        <v>1.88492178923281</v>
      </c>
      <c r="I36" s="183" t="n">
        <v>26.7177726422211</v>
      </c>
      <c r="J36" s="183" t="s">
        <v>70</v>
      </c>
      <c r="K36" s="183" t="n">
        <v>0</v>
      </c>
      <c r="L36" s="183" t="s">
        <v>70</v>
      </c>
      <c r="M36" s="183" t="n">
        <v>0</v>
      </c>
      <c r="N36" s="183" t="s">
        <v>70</v>
      </c>
      <c r="O36" s="183" t="n">
        <v>0</v>
      </c>
      <c r="P36" s="183" t="s">
        <v>70</v>
      </c>
      <c r="Q36" s="183" t="n">
        <v>0</v>
      </c>
      <c r="R36" s="183" t="s">
        <v>70</v>
      </c>
    </row>
    <row r="37" customFormat="false" ht="12.75" hidden="false" customHeight="false" outlineLevel="0" collapsed="false">
      <c r="B37" s="73" t="s">
        <v>92</v>
      </c>
      <c r="D37" s="183" t="s">
        <v>70</v>
      </c>
      <c r="E37" s="183" t="s">
        <v>70</v>
      </c>
      <c r="F37" s="183" t="s">
        <v>70</v>
      </c>
      <c r="G37" s="183" t="s">
        <v>70</v>
      </c>
      <c r="H37" s="183" t="s">
        <v>70</v>
      </c>
      <c r="I37" s="183" t="s">
        <v>70</v>
      </c>
      <c r="J37" s="183" t="s">
        <v>70</v>
      </c>
      <c r="K37" s="183" t="s">
        <v>70</v>
      </c>
      <c r="L37" s="183" t="s">
        <v>70</v>
      </c>
      <c r="M37" s="183" t="s">
        <v>70</v>
      </c>
      <c r="N37" s="183" t="s">
        <v>70</v>
      </c>
      <c r="O37" s="183" t="s">
        <v>70</v>
      </c>
      <c r="P37" s="183" t="s">
        <v>70</v>
      </c>
      <c r="Q37" s="183" t="s">
        <v>70</v>
      </c>
      <c r="R37" s="183" t="s">
        <v>70</v>
      </c>
    </row>
    <row r="38" customFormat="false" ht="13.5" hidden="false" customHeight="false" outlineLevel="0" collapsed="false">
      <c r="B38" s="74"/>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3"/>
      <c r="D39" s="76"/>
      <c r="E39" s="76"/>
      <c r="F39" s="76"/>
      <c r="G39" s="76"/>
      <c r="H39" s="76"/>
      <c r="I39" s="76"/>
      <c r="J39" s="76"/>
      <c r="K39" s="76"/>
      <c r="L39" s="76"/>
      <c r="M39" s="76"/>
      <c r="N39" s="76"/>
      <c r="O39" s="76"/>
      <c r="P39" s="76"/>
      <c r="Q39" s="76"/>
      <c r="R39" s="76"/>
    </row>
    <row r="40" customFormat="false" ht="14.25" hidden="false" customHeight="false" outlineLevel="0" collapsed="false">
      <c r="B40" s="77" t="s">
        <v>93</v>
      </c>
      <c r="D40" s="79" t="n">
        <v>1.11608262921792</v>
      </c>
      <c r="E40" s="79" t="n">
        <v>99.9453625038986</v>
      </c>
      <c r="F40" s="79" t="n">
        <v>1.14297368695967</v>
      </c>
      <c r="G40" s="79" t="n">
        <v>79.5865547861736</v>
      </c>
      <c r="H40" s="79" t="n">
        <v>1.01070412356947</v>
      </c>
      <c r="I40" s="79" t="n">
        <v>20.3564830688259</v>
      </c>
      <c r="J40" s="79" t="n">
        <v>3.25366384911409</v>
      </c>
      <c r="K40" s="79" t="n">
        <v>0.00232464889905286</v>
      </c>
      <c r="L40" s="79" t="n">
        <v>1.5425246784258</v>
      </c>
      <c r="M40" s="79" t="n">
        <v>0.0546374961014338</v>
      </c>
      <c r="N40" s="79" t="n">
        <v>0.168426959907958</v>
      </c>
      <c r="O40" s="79" t="n">
        <v>0.00215507413333997</v>
      </c>
      <c r="P40" s="79" t="n">
        <v>1.59894895037841</v>
      </c>
      <c r="Q40" s="79" t="n">
        <v>0.0524824219680938</v>
      </c>
      <c r="R40" s="79" t="n">
        <v>0.224593575148617</v>
      </c>
    </row>
    <row r="41" customFormat="false" ht="12.75" hidden="false" customHeight="false" outlineLevel="0" collapsed="false">
      <c r="N41" s="114"/>
      <c r="O41" s="114"/>
      <c r="P41" s="114"/>
      <c r="Q41" s="114"/>
      <c r="R41" s="114"/>
    </row>
    <row r="43" customFormat="false" ht="14.25" hidden="false" customHeight="false" outlineLevel="0" collapsed="false">
      <c r="B43" s="83" t="s">
        <v>109</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1" t="s">
        <v>46</v>
      </c>
    </row>
    <row r="2" customFormat="false" ht="15.75" hidden="false" customHeight="true" outlineLevel="0" collapsed="false">
      <c r="A2" s="187"/>
      <c r="B2" s="33" t="s">
        <v>347</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8</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7.9"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49</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0</v>
      </c>
      <c r="C11" s="193"/>
      <c r="D11" s="153" t="s">
        <v>351</v>
      </c>
      <c r="E11" s="153"/>
      <c r="F11" s="153"/>
      <c r="G11" s="153"/>
      <c r="H11" s="193"/>
      <c r="I11" s="153" t="s">
        <v>128</v>
      </c>
      <c r="J11" s="153"/>
      <c r="K11" s="153"/>
      <c r="L11" s="153"/>
      <c r="M11" s="153"/>
      <c r="N11" s="153"/>
      <c r="O11" s="153" t="s">
        <v>253</v>
      </c>
      <c r="P11" s="153"/>
      <c r="Q11" s="153"/>
      <c r="R11" s="153"/>
      <c r="S11" s="153"/>
      <c r="T11" s="153"/>
      <c r="U11" s="153" t="s">
        <v>352</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3</v>
      </c>
      <c r="E13" s="153" t="s">
        <v>354</v>
      </c>
      <c r="F13" s="153" t="s">
        <v>355</v>
      </c>
      <c r="G13" s="153" t="s">
        <v>356</v>
      </c>
      <c r="H13" s="195"/>
      <c r="I13" s="153" t="s">
        <v>357</v>
      </c>
      <c r="J13" s="153" t="s">
        <v>358</v>
      </c>
      <c r="K13" s="153" t="s">
        <v>354</v>
      </c>
      <c r="L13" s="153"/>
      <c r="M13" s="153" t="s">
        <v>355</v>
      </c>
      <c r="N13" s="153" t="s">
        <v>356</v>
      </c>
      <c r="O13" s="153" t="s">
        <v>357</v>
      </c>
      <c r="P13" s="153" t="s">
        <v>358</v>
      </c>
      <c r="Q13" s="153" t="s">
        <v>354</v>
      </c>
      <c r="R13" s="153"/>
      <c r="S13" s="153" t="s">
        <v>355</v>
      </c>
      <c r="T13" s="153" t="s">
        <v>356</v>
      </c>
      <c r="U13" s="153" t="s">
        <v>357</v>
      </c>
      <c r="V13" s="153" t="s">
        <v>358</v>
      </c>
      <c r="W13" s="153" t="s">
        <v>354</v>
      </c>
      <c r="X13" s="153"/>
      <c r="Y13" s="153" t="s">
        <v>355</v>
      </c>
      <c r="Z13" s="153" t="s">
        <v>356</v>
      </c>
    </row>
    <row r="14" customFormat="false" ht="41.25" hidden="false" customHeight="true" outlineLevel="0" collapsed="false">
      <c r="B14" s="90"/>
      <c r="C14" s="195"/>
      <c r="D14" s="153"/>
      <c r="E14" s="153"/>
      <c r="F14" s="196" t="s">
        <v>66</v>
      </c>
      <c r="G14" s="196" t="s">
        <v>359</v>
      </c>
      <c r="H14" s="195"/>
      <c r="I14" s="153"/>
      <c r="J14" s="153"/>
      <c r="K14" s="196" t="s">
        <v>360</v>
      </c>
      <c r="L14" s="153" t="s">
        <v>361</v>
      </c>
      <c r="M14" s="196" t="s">
        <v>66</v>
      </c>
      <c r="N14" s="196" t="s">
        <v>359</v>
      </c>
      <c r="O14" s="153"/>
      <c r="P14" s="153"/>
      <c r="Q14" s="196" t="s">
        <v>362</v>
      </c>
      <c r="R14" s="153" t="s">
        <v>361</v>
      </c>
      <c r="S14" s="196" t="s">
        <v>66</v>
      </c>
      <c r="T14" s="196" t="s">
        <v>359</v>
      </c>
      <c r="U14" s="153"/>
      <c r="V14" s="153"/>
      <c r="W14" s="153" t="s">
        <v>363</v>
      </c>
      <c r="X14" s="153" t="s">
        <v>361</v>
      </c>
      <c r="Y14" s="196" t="s">
        <v>66</v>
      </c>
      <c r="Z14" s="196" t="s">
        <v>359</v>
      </c>
    </row>
    <row r="15" s="62" customFormat="true" ht="12.75" hidden="false" customHeight="false" outlineLevel="0" collapsed="false">
      <c r="B15" s="73" t="s">
        <v>364</v>
      </c>
      <c r="C15" s="197"/>
      <c r="D15" s="198" t="n">
        <v>9.97021922833919</v>
      </c>
      <c r="E15" s="198" t="n">
        <v>3.58727149553766</v>
      </c>
      <c r="F15" s="198" t="n">
        <v>2.29041558203405</v>
      </c>
      <c r="G15" s="198" t="n">
        <v>2.00466969413044</v>
      </c>
      <c r="H15" s="199"/>
      <c r="I15" s="198" t="n">
        <v>5.31930131855528</v>
      </c>
      <c r="J15" s="198" t="n">
        <v>0.302842187463747</v>
      </c>
      <c r="K15" s="198" t="n">
        <v>0.0176219114198963</v>
      </c>
      <c r="L15" s="198" t="n">
        <v>0.0108637714673497</v>
      </c>
      <c r="M15" s="198" t="n">
        <v>2.23475276443487</v>
      </c>
      <c r="N15" s="198" t="n">
        <v>2.23420911221905</v>
      </c>
      <c r="O15" s="198" t="n">
        <v>10.8321223977162</v>
      </c>
      <c r="P15" s="198" t="n">
        <v>90.9758806245397</v>
      </c>
      <c r="Q15" s="198" t="n">
        <v>22.7009188122986</v>
      </c>
      <c r="R15" s="198" t="n">
        <v>3.26355183345849</v>
      </c>
      <c r="S15" s="198" t="n">
        <v>5.71055816617568</v>
      </c>
      <c r="T15" s="198" t="n">
        <v>4.20647542643579</v>
      </c>
      <c r="U15" s="198" t="n">
        <v>1.14078931414874</v>
      </c>
      <c r="V15" s="198" t="n">
        <v>8.72127718799655</v>
      </c>
      <c r="W15" s="198" t="n">
        <v>1.39147239786731</v>
      </c>
      <c r="X15" s="198" t="n">
        <v>0.312855890611829</v>
      </c>
      <c r="Y15" s="198" t="n">
        <v>0.383941572657584</v>
      </c>
      <c r="Z15" s="198" t="n">
        <v>0.373261636882431</v>
      </c>
    </row>
    <row r="16" s="62" customFormat="true" ht="12.75" hidden="false" customHeight="false" outlineLevel="0" collapsed="false">
      <c r="B16" s="200" t="s">
        <v>365</v>
      </c>
      <c r="C16" s="197"/>
      <c r="D16" s="201" t="n">
        <v>8.27614758809179</v>
      </c>
      <c r="E16" s="202" t="n">
        <v>2.8080309051885</v>
      </c>
      <c r="F16" s="202" t="n">
        <v>2.41655410198842</v>
      </c>
      <c r="G16" s="202" t="n">
        <v>2.24726110634216</v>
      </c>
      <c r="H16" s="203"/>
      <c r="I16" s="202" t="n">
        <v>7.0484852266064</v>
      </c>
      <c r="J16" s="202" t="n">
        <v>10.1031285834745</v>
      </c>
      <c r="K16" s="202" t="n">
        <v>0.436438535756547</v>
      </c>
      <c r="L16" s="202" t="n">
        <v>0.283698973014898</v>
      </c>
      <c r="M16" s="202" t="n">
        <v>2.56581925826267</v>
      </c>
      <c r="N16" s="202" t="n">
        <v>2.54616941706839</v>
      </c>
      <c r="O16" s="202" t="n">
        <v>9.3671469803496</v>
      </c>
      <c r="P16" s="202" t="n">
        <v>79.0322170025221</v>
      </c>
      <c r="Q16" s="202" t="n">
        <v>16.8037652987321</v>
      </c>
      <c r="R16" s="202" t="n">
        <v>2.21924907848646</v>
      </c>
      <c r="S16" s="202" t="n">
        <v>4.93835585657611</v>
      </c>
      <c r="T16" s="202" t="n">
        <v>4.04383981425499</v>
      </c>
      <c r="U16" s="202" t="n">
        <v>1.48155779164019</v>
      </c>
      <c r="V16" s="202" t="n">
        <v>10.8646544140034</v>
      </c>
      <c r="W16" s="202" t="n">
        <v>1.43958156745278</v>
      </c>
      <c r="X16" s="202" t="n">
        <v>0.305082853687142</v>
      </c>
      <c r="Y16" s="202" t="n">
        <v>0.450821616687769</v>
      </c>
      <c r="Z16" s="202" t="n">
        <v>0.435766599450968</v>
      </c>
    </row>
    <row r="17" s="62" customFormat="true" ht="12.75" hidden="false" customHeight="false" outlineLevel="0" collapsed="false">
      <c r="B17" s="73" t="s">
        <v>366</v>
      </c>
      <c r="C17" s="197"/>
      <c r="D17" s="198" t="n">
        <v>9.88535251210889</v>
      </c>
      <c r="E17" s="198" t="n">
        <v>4.27476941976347</v>
      </c>
      <c r="F17" s="198" t="n">
        <v>2.88139225552248</v>
      </c>
      <c r="G17" s="198" t="n">
        <v>2.5686187584976</v>
      </c>
      <c r="H17" s="204"/>
      <c r="I17" s="198" t="n">
        <v>7.09656446692166</v>
      </c>
      <c r="J17" s="198" t="n">
        <v>4.11355178999317</v>
      </c>
      <c r="K17" s="198" t="n">
        <v>0.314952836940031</v>
      </c>
      <c r="L17" s="198" t="n">
        <v>0.175844853984761</v>
      </c>
      <c r="M17" s="198" t="n">
        <v>2.55089892286165</v>
      </c>
      <c r="N17" s="198" t="n">
        <v>2.53653698694823</v>
      </c>
      <c r="O17" s="198" t="n">
        <v>15.6581189306094</v>
      </c>
      <c r="P17" s="198" t="n">
        <v>58.4741267059715</v>
      </c>
      <c r="Q17" s="198" t="n">
        <v>14.6340671158142</v>
      </c>
      <c r="R17" s="198" t="n">
        <v>2.49963408690061</v>
      </c>
      <c r="S17" s="198" t="n">
        <v>7.32769674380578</v>
      </c>
      <c r="T17" s="198" t="n">
        <v>5.89963342550126</v>
      </c>
      <c r="U17" s="198" t="n">
        <v>1.16935634199655</v>
      </c>
      <c r="V17" s="198" t="n">
        <v>37.4123215040354</v>
      </c>
      <c r="W17" s="198" t="n">
        <v>5.96903308798461</v>
      </c>
      <c r="X17" s="198" t="n">
        <v>1.5992904788781</v>
      </c>
      <c r="Y17" s="198" t="n">
        <v>0.766552165418525</v>
      </c>
      <c r="Z17" s="198" t="n">
        <v>0.740982382006403</v>
      </c>
    </row>
    <row r="18" s="62" customFormat="true" ht="12.75" hidden="false" customHeight="false" outlineLevel="0" collapsed="false">
      <c r="B18" s="200" t="s">
        <v>367</v>
      </c>
      <c r="C18" s="197"/>
      <c r="D18" s="201" t="n">
        <v>6.81986107030456</v>
      </c>
      <c r="E18" s="202" t="n">
        <v>2.28332966096485</v>
      </c>
      <c r="F18" s="202" t="n">
        <v>1.49513442238997</v>
      </c>
      <c r="G18" s="202" t="n">
        <v>1.37071239440304</v>
      </c>
      <c r="H18" s="204"/>
      <c r="I18" s="202" t="s">
        <v>70</v>
      </c>
      <c r="J18" s="202" t="n">
        <v>0</v>
      </c>
      <c r="K18" s="202" t="n">
        <v>0</v>
      </c>
      <c r="L18" s="202" t="n">
        <v>0</v>
      </c>
      <c r="M18" s="202" t="n">
        <v>1.56438988049674</v>
      </c>
      <c r="N18" s="202" t="n">
        <v>1.56438988049674</v>
      </c>
      <c r="O18" s="202" t="n">
        <v>6.81986107030456</v>
      </c>
      <c r="P18" s="202" t="n">
        <v>100</v>
      </c>
      <c r="Q18" s="202" t="n">
        <v>34.1028091285796</v>
      </c>
      <c r="R18" s="202" t="n">
        <v>2.28332966096485</v>
      </c>
      <c r="S18" s="202" t="n">
        <v>4.18953668518767</v>
      </c>
      <c r="T18" s="202" t="n">
        <v>2.82830338729312</v>
      </c>
      <c r="U18" s="202" t="s">
        <v>70</v>
      </c>
      <c r="V18" s="202" t="n">
        <v>0</v>
      </c>
      <c r="W18" s="202" t="n">
        <v>0</v>
      </c>
      <c r="X18" s="202" t="n">
        <v>0</v>
      </c>
      <c r="Y18" s="202" t="n">
        <v>0.351923082562442</v>
      </c>
      <c r="Z18" s="202" t="n">
        <v>0.351923082562442</v>
      </c>
    </row>
    <row r="19" s="62" customFormat="true" ht="13.5" hidden="false" customHeight="false" outlineLevel="0" collapsed="false">
      <c r="B19" s="205" t="s">
        <v>368</v>
      </c>
      <c r="C19" s="206"/>
      <c r="D19" s="198" t="n">
        <v>2.50827232306125</v>
      </c>
      <c r="E19" s="198" t="n">
        <v>17.6760329209375</v>
      </c>
      <c r="F19" s="198" t="n">
        <v>2.08207538648419</v>
      </c>
      <c r="G19" s="198" t="n">
        <v>1.99056532751796</v>
      </c>
      <c r="H19" s="204"/>
      <c r="I19" s="198" t="n">
        <v>1.76448317385223</v>
      </c>
      <c r="J19" s="198" t="n">
        <v>43.938930349358</v>
      </c>
      <c r="K19" s="198" t="n">
        <v>14.6592668533264</v>
      </c>
      <c r="L19" s="198" t="n">
        <v>7.76665979366033</v>
      </c>
      <c r="M19" s="198" t="n">
        <v>2.28379770047763</v>
      </c>
      <c r="N19" s="198" t="n">
        <v>2.37300211607044</v>
      </c>
      <c r="O19" s="198" t="n">
        <v>12.3190658592554</v>
      </c>
      <c r="P19" s="198" t="n">
        <v>12.321970679338</v>
      </c>
      <c r="Q19" s="198" t="n">
        <v>22.4239709245965</v>
      </c>
      <c r="R19" s="198" t="n">
        <v>2.17803559378806</v>
      </c>
      <c r="S19" s="198" t="n">
        <v>7.4459110054559</v>
      </c>
      <c r="T19" s="198" t="n">
        <v>6.03728666550107</v>
      </c>
      <c r="U19" s="198" t="n">
        <v>0.491609594590527</v>
      </c>
      <c r="V19" s="198" t="n">
        <v>43.739098971304</v>
      </c>
      <c r="W19" s="198" t="n">
        <v>21.3308199028555</v>
      </c>
      <c r="X19" s="198" t="n">
        <v>7.73133753348914</v>
      </c>
      <c r="Y19" s="198" t="n">
        <v>0.405802159360493</v>
      </c>
      <c r="Z19" s="198" t="n">
        <v>0.382535831365749</v>
      </c>
    </row>
    <row r="20" s="207" customFormat="true" ht="13.5" hidden="false" customHeight="false" outlineLevel="0" collapsed="false">
      <c r="B20" s="208" t="s">
        <v>369</v>
      </c>
      <c r="C20" s="209"/>
      <c r="D20" s="210" t="n">
        <v>7.2880170402691</v>
      </c>
      <c r="E20" s="210" t="n">
        <v>4.63131061416724</v>
      </c>
      <c r="F20" s="210" t="n">
        <v>2.39011968456566</v>
      </c>
      <c r="G20" s="210" t="n">
        <v>2.1522671550127</v>
      </c>
      <c r="H20" s="211"/>
      <c r="I20" s="210" t="n">
        <v>2.56623513052672</v>
      </c>
      <c r="J20" s="210" t="n">
        <v>15.8792697557622</v>
      </c>
      <c r="K20" s="210" t="n">
        <v>1.20354101955046</v>
      </c>
      <c r="L20" s="210" t="n">
        <v>0.735418305650862</v>
      </c>
      <c r="M20" s="210" t="n">
        <v>2.30518766321183</v>
      </c>
      <c r="N20" s="210" t="n">
        <v>2.30200757621068</v>
      </c>
      <c r="O20" s="210" t="n">
        <v>11.705583519076</v>
      </c>
      <c r="P20" s="210" t="n">
        <v>56.7968087951201</v>
      </c>
      <c r="Q20" s="210" t="n">
        <v>19.1385765552646</v>
      </c>
      <c r="R20" s="210" t="n">
        <v>2.63043663423667</v>
      </c>
      <c r="S20" s="210" t="n">
        <v>6.19743248602565</v>
      </c>
      <c r="T20" s="210" t="n">
        <v>4.89374321451485</v>
      </c>
      <c r="U20" s="210" t="n">
        <v>0.849511121876118</v>
      </c>
      <c r="V20" s="210" t="n">
        <v>27.3239214491177</v>
      </c>
      <c r="W20" s="210" t="n">
        <v>5.18770835157458</v>
      </c>
      <c r="X20" s="210" t="n">
        <v>1.26545567427971</v>
      </c>
      <c r="Y20" s="210" t="n">
        <v>0.523510892653117</v>
      </c>
      <c r="Z20" s="210" t="n">
        <v>0.505673605078353</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0</v>
      </c>
      <c r="C22" s="215"/>
      <c r="D22" s="216"/>
      <c r="E22" s="210" t="n">
        <v>2.95690612360586</v>
      </c>
      <c r="F22" s="210" t="n">
        <v>2.33103989297639</v>
      </c>
      <c r="G22" s="210" t="n">
        <v>2.18000064334083</v>
      </c>
      <c r="H22" s="217"/>
      <c r="I22" s="216"/>
      <c r="J22" s="218"/>
      <c r="K22" s="210" t="n">
        <v>0.772023471134386</v>
      </c>
      <c r="L22" s="210" t="n">
        <v>0.469535099792025</v>
      </c>
      <c r="M22" s="210" t="n">
        <v>2.20053206658212</v>
      </c>
      <c r="N22" s="210" t="n">
        <v>2.19768678686659</v>
      </c>
      <c r="O22" s="218"/>
      <c r="P22" s="218"/>
      <c r="Q22" s="210" t="n">
        <v>12.734651320254</v>
      </c>
      <c r="R22" s="210" t="n">
        <v>1.67942831727562</v>
      </c>
      <c r="S22" s="210" t="n">
        <v>6.31344509118662</v>
      </c>
      <c r="T22" s="210" t="n">
        <v>5.5265691571694</v>
      </c>
      <c r="U22" s="218"/>
      <c r="V22" s="218"/>
      <c r="W22" s="210" t="n">
        <v>3.20410347146757</v>
      </c>
      <c r="X22" s="210" t="n">
        <v>0.807942706538216</v>
      </c>
      <c r="Y22" s="210" t="n">
        <v>0.625345239116352</v>
      </c>
      <c r="Z22" s="210" t="n">
        <v>0.617924979488678</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1" t="s">
        <v>94</v>
      </c>
      <c r="C24" s="81"/>
      <c r="D24" s="219"/>
      <c r="E24" s="81"/>
      <c r="F24" s="81"/>
      <c r="G24" s="81"/>
      <c r="H24" s="221"/>
    </row>
    <row r="25" s="220" customFormat="true" ht="14.25" hidden="false" customHeight="true" outlineLevel="0" collapsed="false">
      <c r="B25" s="81" t="s">
        <v>371</v>
      </c>
      <c r="C25" s="81"/>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2</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3</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4</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5</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6</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77</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78</v>
      </c>
      <c r="C32" s="81"/>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row r="34" customFormat="false" ht="14.25" hidden="false" customHeight="false" outlineLevel="0" collapsed="false">
      <c r="A34" s="62"/>
      <c r="B34" s="83" t="s">
        <v>109</v>
      </c>
      <c r="C34" s="83"/>
      <c r="D34" s="83"/>
      <c r="E34" s="83"/>
      <c r="F34" s="83"/>
      <c r="G34" s="83"/>
      <c r="H34" s="83"/>
      <c r="I34" s="62"/>
      <c r="J34" s="62"/>
      <c r="K34" s="62"/>
      <c r="L34" s="62"/>
      <c r="M34" s="192"/>
      <c r="N34" s="192"/>
      <c r="O34" s="192"/>
      <c r="P34" s="192"/>
      <c r="Q34" s="62"/>
      <c r="R34" s="62"/>
      <c r="S34" s="62"/>
      <c r="T34" s="62"/>
      <c r="U34" s="62"/>
      <c r="V34" s="62"/>
      <c r="W34" s="62"/>
      <c r="X34" s="62"/>
      <c r="Y34" s="62"/>
    </row>
    <row r="35" customFormat="false" ht="12.75" hidden="false" customHeight="false" outlineLevel="0" collapsed="false">
      <c r="A35" s="62"/>
      <c r="B35" s="62"/>
      <c r="C35" s="62"/>
      <c r="D35" s="62"/>
      <c r="E35" s="62"/>
      <c r="F35" s="62"/>
      <c r="G35" s="62"/>
      <c r="H35"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379</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8</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80</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3</v>
      </c>
      <c r="E10" s="152"/>
      <c r="F10" s="152"/>
      <c r="G10" s="152"/>
      <c r="H10" s="152"/>
      <c r="I10" s="152"/>
      <c r="J10" s="152"/>
      <c r="K10" s="152"/>
      <c r="L10" s="152" t="s">
        <v>264</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6</v>
      </c>
      <c r="E11" s="119"/>
      <c r="F11" s="119" t="s">
        <v>265</v>
      </c>
      <c r="G11" s="119"/>
      <c r="H11" s="119" t="s">
        <v>266</v>
      </c>
      <c r="I11" s="119"/>
      <c r="J11" s="119" t="s">
        <v>267</v>
      </c>
      <c r="K11" s="119"/>
      <c r="L11" s="119" t="s">
        <v>196</v>
      </c>
      <c r="M11" s="119"/>
      <c r="N11" s="119" t="s">
        <v>268</v>
      </c>
      <c r="O11" s="119"/>
      <c r="P11" s="119" t="s">
        <v>269</v>
      </c>
      <c r="Q11" s="119"/>
      <c r="R11" s="119" t="s">
        <v>270</v>
      </c>
      <c r="S11" s="119"/>
      <c r="T11" s="119" t="s">
        <v>271</v>
      </c>
      <c r="U11" s="119"/>
      <c r="V11" s="119" t="s">
        <v>272</v>
      </c>
      <c r="W11" s="119"/>
      <c r="X11" s="119" t="s">
        <v>267</v>
      </c>
      <c r="Y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c r="X12" s="153" t="s">
        <v>171</v>
      </c>
      <c r="Y12" s="153" t="s">
        <v>273</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3" t="s">
        <v>364</v>
      </c>
      <c r="C15" s="100"/>
      <c r="D15" s="198" t="n">
        <v>10.4022615069035</v>
      </c>
      <c r="E15" s="198" t="n">
        <v>11.2194482116651</v>
      </c>
      <c r="F15" s="198" t="n">
        <v>10.3220706180445</v>
      </c>
      <c r="G15" s="198" t="n">
        <v>11.1635316007996</v>
      </c>
      <c r="H15" s="198" t="n">
        <v>26.4120573085154</v>
      </c>
      <c r="I15" s="198" t="n">
        <v>0.0559166108654784</v>
      </c>
      <c r="J15" s="198" t="s">
        <v>70</v>
      </c>
      <c r="K15" s="198" t="n">
        <v>0</v>
      </c>
      <c r="L15" s="198" t="n">
        <v>10.8864451283768</v>
      </c>
      <c r="M15" s="198" t="n">
        <v>88.7805517883349</v>
      </c>
      <c r="N15" s="198" t="n">
        <v>8.52987814316874</v>
      </c>
      <c r="O15" s="198" t="n">
        <v>60.988575671712</v>
      </c>
      <c r="P15" s="198" t="s">
        <v>70</v>
      </c>
      <c r="Q15" s="198" t="n">
        <v>0</v>
      </c>
      <c r="R15" s="198" t="n">
        <v>1.47246753387709</v>
      </c>
      <c r="S15" s="198" t="n">
        <v>0.0174781198111526</v>
      </c>
      <c r="T15" s="198" t="n">
        <v>4.84836017593175</v>
      </c>
      <c r="U15" s="198" t="n">
        <v>8.47244933315465</v>
      </c>
      <c r="V15" s="198" t="n">
        <v>20.9699242254846</v>
      </c>
      <c r="W15" s="198" t="n">
        <v>19.2683280642003</v>
      </c>
      <c r="X15" s="198" t="n">
        <v>33.240380128041</v>
      </c>
      <c r="Y15" s="198" t="n">
        <v>0.0337205994568684</v>
      </c>
    </row>
    <row r="16" customFormat="false" ht="12.75" hidden="false" customHeight="false" outlineLevel="0" collapsed="false">
      <c r="B16" s="200" t="s">
        <v>365</v>
      </c>
      <c r="C16" s="100"/>
      <c r="D16" s="202" t="n">
        <v>14.3141224360584</v>
      </c>
      <c r="E16" s="202" t="n">
        <v>3.76818681424911</v>
      </c>
      <c r="F16" s="202" t="n">
        <v>14.3141224360584</v>
      </c>
      <c r="G16" s="202" t="n">
        <v>3.76818681424911</v>
      </c>
      <c r="H16" s="202" t="s">
        <v>70</v>
      </c>
      <c r="I16" s="202" t="n">
        <v>0</v>
      </c>
      <c r="J16" s="202" t="s">
        <v>70</v>
      </c>
      <c r="K16" s="202" t="n">
        <v>0</v>
      </c>
      <c r="L16" s="202" t="n">
        <v>9.17343632411751</v>
      </c>
      <c r="M16" s="202" t="n">
        <v>96.2318131857509</v>
      </c>
      <c r="N16" s="202" t="n">
        <v>9.9451663176604</v>
      </c>
      <c r="O16" s="202" t="n">
        <v>46.2884882898583</v>
      </c>
      <c r="P16" s="202" t="n">
        <v>5.9667794978101</v>
      </c>
      <c r="Q16" s="202" t="n">
        <v>6.43438055888813</v>
      </c>
      <c r="R16" s="202" t="s">
        <v>70</v>
      </c>
      <c r="S16" s="202" t="n">
        <v>0</v>
      </c>
      <c r="T16" s="202" t="n">
        <v>3.01509849328427</v>
      </c>
      <c r="U16" s="202" t="n">
        <v>28.0564106602255</v>
      </c>
      <c r="V16" s="202" t="n">
        <v>24.5008075454426</v>
      </c>
      <c r="W16" s="202" t="n">
        <v>10.7871663610278</v>
      </c>
      <c r="X16" s="202" t="n">
        <v>7.53424867078751</v>
      </c>
      <c r="Y16" s="202" t="n">
        <v>4.66536731575118</v>
      </c>
    </row>
    <row r="17" customFormat="false" ht="12.75" hidden="false" customHeight="false" outlineLevel="0" collapsed="false">
      <c r="B17" s="73" t="s">
        <v>366</v>
      </c>
      <c r="C17" s="100"/>
      <c r="D17" s="198" t="n">
        <v>7.17322565599214</v>
      </c>
      <c r="E17" s="198" t="n">
        <v>44.0714045926491</v>
      </c>
      <c r="F17" s="198" t="n">
        <v>7.173244019888</v>
      </c>
      <c r="G17" s="198" t="n">
        <v>44.0708156588521</v>
      </c>
      <c r="H17" s="198" t="n">
        <v>5.79902727725154</v>
      </c>
      <c r="I17" s="198" t="n">
        <v>0.000588933797026594</v>
      </c>
      <c r="J17" s="198" t="s">
        <v>70</v>
      </c>
      <c r="K17" s="198" t="n">
        <v>0</v>
      </c>
      <c r="L17" s="198" t="n">
        <v>22.3441649810696</v>
      </c>
      <c r="M17" s="198" t="n">
        <v>55.9285954073509</v>
      </c>
      <c r="N17" s="198" t="n">
        <v>8.15401557154101</v>
      </c>
      <c r="O17" s="198" t="n">
        <v>27.5874147426872</v>
      </c>
      <c r="P17" s="198" t="n">
        <v>7.38168071187133</v>
      </c>
      <c r="Q17" s="198" t="n">
        <v>2.5932190025492</v>
      </c>
      <c r="R17" s="198" t="s">
        <v>70</v>
      </c>
      <c r="S17" s="198" t="n">
        <v>0</v>
      </c>
      <c r="T17" s="198" t="n">
        <v>6.48318937112683</v>
      </c>
      <c r="U17" s="198" t="n">
        <v>0.236300978356999</v>
      </c>
      <c r="V17" s="198" t="n">
        <v>39.356899691248</v>
      </c>
      <c r="W17" s="198" t="n">
        <v>25.5114951871363</v>
      </c>
      <c r="X17" s="198" t="n">
        <v>11.4673820376707</v>
      </c>
      <c r="Y17" s="198" t="n">
        <v>0.000165496621171</v>
      </c>
    </row>
    <row r="18" customFormat="false" ht="12.75" hidden="false" customHeight="false" outlineLevel="0" collapsed="false">
      <c r="B18" s="200" t="s">
        <v>367</v>
      </c>
      <c r="C18" s="100"/>
      <c r="D18" s="202" t="n">
        <v>6.39709196352882</v>
      </c>
      <c r="E18" s="202" t="n">
        <v>0.26149648491545</v>
      </c>
      <c r="F18" s="202" t="n">
        <v>6.14450978116071</v>
      </c>
      <c r="G18" s="202" t="n">
        <v>0.248994705771423</v>
      </c>
      <c r="H18" s="202" t="s">
        <v>70</v>
      </c>
      <c r="I18" s="202" t="n">
        <v>0</v>
      </c>
      <c r="J18" s="202" t="n">
        <v>11.4277060431175</v>
      </c>
      <c r="K18" s="202" t="n">
        <v>0.0125017791440274</v>
      </c>
      <c r="L18" s="202" t="n">
        <v>6.8209694951501</v>
      </c>
      <c r="M18" s="202" t="n">
        <v>99.7385035150846</v>
      </c>
      <c r="N18" s="202" t="n">
        <v>4.76762991583792</v>
      </c>
      <c r="O18" s="202" t="n">
        <v>82.7923828187407</v>
      </c>
      <c r="P18" s="202" t="s">
        <v>70</v>
      </c>
      <c r="Q18" s="202" t="n">
        <v>0</v>
      </c>
      <c r="R18" s="202" t="n">
        <v>10.3162116687931</v>
      </c>
      <c r="S18" s="202" t="n">
        <v>0.00208435828093213</v>
      </c>
      <c r="T18" s="202" t="n">
        <v>5.99775644413969</v>
      </c>
      <c r="U18" s="202" t="n">
        <v>2.37911528721331</v>
      </c>
      <c r="V18" s="202" t="n">
        <v>18.6022336427287</v>
      </c>
      <c r="W18" s="202" t="n">
        <v>14.5294470249125</v>
      </c>
      <c r="X18" s="202" t="n">
        <v>28.7202770968024</v>
      </c>
      <c r="Y18" s="202" t="n">
        <v>0.0354740259371112</v>
      </c>
    </row>
    <row r="19" customFormat="false" ht="13.5" hidden="false" customHeight="false" outlineLevel="0" collapsed="false">
      <c r="B19" s="205" t="s">
        <v>368</v>
      </c>
      <c r="C19" s="100"/>
      <c r="D19" s="198" t="n">
        <v>10.2850591222685</v>
      </c>
      <c r="E19" s="198" t="n">
        <v>1.22774522748867</v>
      </c>
      <c r="F19" s="198" t="n">
        <v>10.2122974537686</v>
      </c>
      <c r="G19" s="198" t="n">
        <v>1.09790637202239</v>
      </c>
      <c r="H19" s="198" t="n">
        <v>10.9003256324221</v>
      </c>
      <c r="I19" s="198" t="n">
        <v>0.129838855466281</v>
      </c>
      <c r="J19" s="198" t="s">
        <v>70</v>
      </c>
      <c r="K19" s="198" t="n">
        <v>0</v>
      </c>
      <c r="L19" s="198" t="n">
        <v>12.3443486886265</v>
      </c>
      <c r="M19" s="198" t="n">
        <v>98.7722547725113</v>
      </c>
      <c r="N19" s="198" t="n">
        <v>15.2917006783157</v>
      </c>
      <c r="O19" s="198" t="n">
        <v>62.6548769765352</v>
      </c>
      <c r="P19" s="198" t="n">
        <v>6.65363173846087</v>
      </c>
      <c r="Q19" s="198" t="n">
        <v>1.68692047580364</v>
      </c>
      <c r="R19" s="198" t="n">
        <v>3.38086352875559</v>
      </c>
      <c r="S19" s="198" t="n">
        <v>28.0294172740532</v>
      </c>
      <c r="T19" s="198" t="n">
        <v>21.2931872404986</v>
      </c>
      <c r="U19" s="198" t="n">
        <v>0.155001184661254</v>
      </c>
      <c r="V19" s="198" t="n">
        <v>24.3180167176756</v>
      </c>
      <c r="W19" s="198" t="n">
        <v>6.24603886145808</v>
      </c>
      <c r="X19" s="198" t="s">
        <v>70</v>
      </c>
      <c r="Y19" s="198" t="n">
        <v>0</v>
      </c>
    </row>
    <row r="20" customFormat="false" ht="14.25" hidden="false" customHeight="false" outlineLevel="0" collapsed="false">
      <c r="B20" s="77" t="s">
        <v>381</v>
      </c>
      <c r="C20" s="124"/>
      <c r="D20" s="79" t="n">
        <v>8.20937996342036</v>
      </c>
      <c r="E20" s="79" t="n">
        <v>17.8293298369058</v>
      </c>
      <c r="F20" s="79" t="n">
        <v>8.18603622171483</v>
      </c>
      <c r="G20" s="79" t="n">
        <v>17.7979603524517</v>
      </c>
      <c r="H20" s="79" t="n">
        <v>21.8573784951157</v>
      </c>
      <c r="I20" s="79" t="n">
        <v>0.0301556698808353</v>
      </c>
      <c r="J20" s="79" t="n">
        <v>11.4277060431175</v>
      </c>
      <c r="K20" s="79" t="n">
        <v>0.00121381457327199</v>
      </c>
      <c r="L20" s="79" t="n">
        <v>12.4641871211523</v>
      </c>
      <c r="M20" s="79" t="n">
        <v>82.1706701630942</v>
      </c>
      <c r="N20" s="79" t="n">
        <v>8.63964812819282</v>
      </c>
      <c r="O20" s="79" t="n">
        <v>51.0946367126409</v>
      </c>
      <c r="P20" s="79" t="n">
        <v>6.56305106559188</v>
      </c>
      <c r="Q20" s="79" t="n">
        <v>1.91918693518244</v>
      </c>
      <c r="R20" s="79" t="n">
        <v>3.37479872810593</v>
      </c>
      <c r="S20" s="79" t="n">
        <v>1.86923675544532</v>
      </c>
      <c r="T20" s="79" t="n">
        <v>3.8813515900234</v>
      </c>
      <c r="U20" s="79" t="n">
        <v>8.13638857644448</v>
      </c>
      <c r="V20" s="79" t="n">
        <v>28.6305836618431</v>
      </c>
      <c r="W20" s="79" t="n">
        <v>18.3715519595541</v>
      </c>
      <c r="X20" s="79" t="n">
        <v>8.05273102668687</v>
      </c>
      <c r="Y20" s="79" t="n">
        <v>0.779669223827086</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c r="X21" s="63"/>
      <c r="Y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1" t="s">
        <v>372</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1" t="s">
        <v>373</v>
      </c>
      <c r="D24" s="114"/>
      <c r="E24" s="114"/>
      <c r="F24" s="114"/>
      <c r="G24" s="114"/>
      <c r="H24" s="114"/>
      <c r="I24" s="114"/>
      <c r="J24" s="114"/>
      <c r="K24" s="114"/>
      <c r="U24" s="114"/>
      <c r="X24" s="114"/>
      <c r="Y24" s="114"/>
    </row>
    <row r="25" customFormat="false" ht="12.75" hidden="false" customHeight="false" outlineLevel="0" collapsed="false">
      <c r="B25" s="81" t="s">
        <v>374</v>
      </c>
      <c r="D25" s="114"/>
      <c r="E25" s="114"/>
      <c r="F25" s="114"/>
      <c r="G25" s="114"/>
      <c r="H25" s="114"/>
      <c r="I25" s="114"/>
      <c r="J25" s="114"/>
      <c r="K25" s="114"/>
      <c r="U25" s="114"/>
      <c r="X25" s="114"/>
      <c r="Y25" s="114"/>
    </row>
    <row r="26" customFormat="false" ht="12.75" hidden="false" customHeight="false" outlineLevel="0" collapsed="false">
      <c r="B26" s="81" t="s">
        <v>375</v>
      </c>
      <c r="D26" s="114"/>
      <c r="E26" s="114"/>
      <c r="F26" s="114"/>
      <c r="G26" s="114"/>
      <c r="H26" s="114"/>
      <c r="I26" s="114"/>
      <c r="J26" s="114"/>
      <c r="K26" s="114"/>
      <c r="U26" s="114"/>
      <c r="X26" s="114"/>
      <c r="Y26" s="114"/>
    </row>
    <row r="27" customFormat="false" ht="12.75" hidden="false" customHeight="false" outlineLevel="0" collapsed="false">
      <c r="B27" s="81" t="s">
        <v>376</v>
      </c>
      <c r="D27" s="114"/>
      <c r="E27" s="114"/>
      <c r="F27" s="114"/>
      <c r="G27" s="114"/>
      <c r="H27" s="114"/>
      <c r="I27" s="114"/>
      <c r="J27" s="114"/>
      <c r="K27" s="114"/>
      <c r="U27" s="114"/>
      <c r="X27" s="114"/>
      <c r="Y27" s="114"/>
    </row>
    <row r="28" customFormat="false" ht="14.25" hidden="false" customHeight="false" outlineLevel="0" collapsed="false">
      <c r="B28" s="83"/>
      <c r="D28" s="114"/>
      <c r="E28" s="114"/>
      <c r="F28" s="114"/>
      <c r="G28" s="114"/>
      <c r="H28" s="114"/>
      <c r="I28" s="114"/>
      <c r="J28" s="114"/>
      <c r="K28" s="114"/>
      <c r="U28" s="114"/>
      <c r="X28" s="114"/>
      <c r="Y28" s="114"/>
    </row>
    <row r="29" customFormat="false" ht="14.25" hidden="false" customHeight="false" outlineLevel="0" collapsed="false">
      <c r="B29" s="83" t="s">
        <v>109</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1" t="s">
        <v>46</v>
      </c>
    </row>
    <row r="2" s="114" customFormat="true" ht="15.75" hidden="false" customHeight="false" outlineLevel="0" collapsed="false">
      <c r="A2" s="32"/>
      <c r="B2" s="33" t="s">
        <v>382</v>
      </c>
      <c r="C2" s="33"/>
      <c r="D2" s="33"/>
      <c r="E2" s="33"/>
      <c r="F2" s="33"/>
      <c r="G2" s="33"/>
      <c r="H2" s="33"/>
      <c r="I2" s="33"/>
      <c r="J2" s="33"/>
      <c r="K2" s="33"/>
      <c r="L2" s="33"/>
      <c r="M2" s="33"/>
      <c r="N2" s="33"/>
      <c r="O2" s="33"/>
      <c r="P2" s="33"/>
      <c r="Q2" s="33"/>
      <c r="R2" s="33"/>
    </row>
    <row r="3" s="114" customFormat="true" ht="12.75" hidden="false" customHeight="false" outlineLevel="0" collapsed="false">
      <c r="A3" s="32"/>
      <c r="B3" s="32"/>
      <c r="C3" s="32"/>
      <c r="D3" s="63"/>
      <c r="E3" s="63"/>
      <c r="F3" s="63"/>
      <c r="G3" s="63"/>
      <c r="H3" s="63"/>
      <c r="I3" s="63"/>
      <c r="J3" s="63"/>
      <c r="K3" s="63"/>
      <c r="L3" s="112"/>
    </row>
    <row r="4" s="114" customFormat="true" ht="4.15" hidden="false" customHeight="true" outlineLevel="0" collapsed="false">
      <c r="A4" s="32"/>
      <c r="B4" s="32"/>
      <c r="C4" s="32"/>
      <c r="D4" s="63"/>
      <c r="E4" s="63"/>
      <c r="F4" s="63"/>
      <c r="G4" s="63"/>
      <c r="H4" s="63"/>
      <c r="I4" s="63"/>
      <c r="J4" s="63"/>
      <c r="K4" s="63"/>
      <c r="L4" s="112"/>
    </row>
    <row r="5" s="114" customFormat="true" ht="18.6" hidden="false" customHeight="true" outlineLevel="0" collapsed="false">
      <c r="B5" s="85" t="s">
        <v>348</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3</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4</v>
      </c>
      <c r="E9" s="177"/>
      <c r="F9" s="177"/>
      <c r="G9" s="177"/>
      <c r="H9" s="177"/>
      <c r="I9" s="177"/>
      <c r="J9" s="177"/>
      <c r="K9" s="177"/>
      <c r="L9" s="177"/>
      <c r="M9" s="177"/>
      <c r="N9" s="177"/>
      <c r="O9" s="177"/>
      <c r="P9" s="177"/>
      <c r="Q9" s="177"/>
      <c r="R9" s="130" t="s">
        <v>345</v>
      </c>
    </row>
    <row r="10" customFormat="false" ht="13.5" hidden="false" customHeight="false" outlineLevel="0" collapsed="false">
      <c r="B10" s="106"/>
      <c r="C10" s="117"/>
      <c r="D10" s="97" t="s">
        <v>263</v>
      </c>
      <c r="E10" s="97"/>
      <c r="F10" s="97"/>
      <c r="G10" s="97"/>
      <c r="H10" s="97"/>
      <c r="I10" s="97"/>
      <c r="J10" s="97"/>
      <c r="K10" s="97"/>
      <c r="L10" s="178" t="s">
        <v>264</v>
      </c>
      <c r="M10" s="178"/>
      <c r="N10" s="178"/>
      <c r="O10" s="178"/>
      <c r="P10" s="178"/>
      <c r="Q10" s="178"/>
      <c r="R10" s="130"/>
    </row>
    <row r="11" customFormat="false" ht="13.5" hidden="false" customHeight="false" outlineLevel="0" collapsed="false">
      <c r="B11" s="108"/>
      <c r="C11" s="117"/>
      <c r="D11" s="96" t="s">
        <v>196</v>
      </c>
      <c r="E11" s="96"/>
      <c r="F11" s="96" t="s">
        <v>265</v>
      </c>
      <c r="G11" s="96"/>
      <c r="H11" s="96" t="s">
        <v>266</v>
      </c>
      <c r="I11" s="96"/>
      <c r="J11" s="96" t="s">
        <v>267</v>
      </c>
      <c r="K11" s="96"/>
      <c r="L11" s="96" t="s">
        <v>196</v>
      </c>
      <c r="M11" s="96"/>
      <c r="N11" s="107" t="s">
        <v>270</v>
      </c>
      <c r="O11" s="107"/>
      <c r="P11" s="96" t="s">
        <v>267</v>
      </c>
      <c r="Q11" s="96"/>
      <c r="R11" s="179" t="s">
        <v>196</v>
      </c>
    </row>
    <row r="12" customFormat="false" ht="12.75" hidden="false" customHeight="true" outlineLevel="0" collapsed="false">
      <c r="B12" s="108" t="s">
        <v>55</v>
      </c>
      <c r="C12" s="117"/>
      <c r="D12" s="130" t="s">
        <v>171</v>
      </c>
      <c r="E12" s="130" t="s">
        <v>273</v>
      </c>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2</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4</v>
      </c>
      <c r="C15" s="100"/>
      <c r="D15" s="198" t="n">
        <v>4.45151020420613</v>
      </c>
      <c r="E15" s="198" t="n">
        <v>100</v>
      </c>
      <c r="F15" s="198" t="n">
        <v>4.41848319996965</v>
      </c>
      <c r="G15" s="198" t="n">
        <v>96.2910472437655</v>
      </c>
      <c r="H15" s="198" t="n">
        <v>5.3089503050294</v>
      </c>
      <c r="I15" s="198" t="n">
        <v>3.70895275623447</v>
      </c>
      <c r="J15" s="198" t="s">
        <v>70</v>
      </c>
      <c r="K15" s="198" t="n">
        <v>0</v>
      </c>
      <c r="L15" s="198" t="s">
        <v>70</v>
      </c>
      <c r="M15" s="198" t="n">
        <v>0</v>
      </c>
      <c r="N15" s="198" t="s">
        <v>70</v>
      </c>
      <c r="O15" s="198" t="n">
        <v>0</v>
      </c>
      <c r="P15" s="198" t="s">
        <v>70</v>
      </c>
      <c r="Q15" s="198" t="n">
        <v>0</v>
      </c>
      <c r="R15" s="198" t="s">
        <v>70</v>
      </c>
    </row>
    <row r="16" customFormat="false" ht="12.75" hidden="false" customHeight="false" outlineLevel="0" collapsed="false">
      <c r="B16" s="222" t="s">
        <v>365</v>
      </c>
      <c r="C16" s="100"/>
      <c r="D16" s="202" t="n">
        <v>5.23837392630113</v>
      </c>
      <c r="E16" s="202" t="n">
        <v>100</v>
      </c>
      <c r="F16" s="202" t="n">
        <v>5.27096304399813</v>
      </c>
      <c r="G16" s="202" t="n">
        <v>98.4331093999858</v>
      </c>
      <c r="H16" s="202" t="s">
        <v>70</v>
      </c>
      <c r="I16" s="202" t="n">
        <v>0</v>
      </c>
      <c r="J16" s="202" t="n">
        <v>3.19110388237516</v>
      </c>
      <c r="K16" s="202" t="n">
        <v>1.56689060001425</v>
      </c>
      <c r="L16" s="202" t="s">
        <v>70</v>
      </c>
      <c r="M16" s="202" t="n">
        <v>0</v>
      </c>
      <c r="N16" s="202" t="s">
        <v>70</v>
      </c>
      <c r="O16" s="202" t="n">
        <v>0</v>
      </c>
      <c r="P16" s="202" t="s">
        <v>70</v>
      </c>
      <c r="Q16" s="202" t="n">
        <v>0</v>
      </c>
      <c r="R16" s="202" t="s">
        <v>70</v>
      </c>
    </row>
    <row r="17" customFormat="false" ht="12.75" hidden="false" customHeight="false" outlineLevel="0" collapsed="false">
      <c r="B17" s="205" t="s">
        <v>366</v>
      </c>
      <c r="C17" s="100"/>
      <c r="D17" s="198" t="n">
        <v>1.99807925388807</v>
      </c>
      <c r="E17" s="198" t="n">
        <v>97.5179613148428</v>
      </c>
      <c r="F17" s="198" t="n">
        <v>1.29922868372501</v>
      </c>
      <c r="G17" s="198" t="n">
        <v>75.4975970635929</v>
      </c>
      <c r="H17" s="198" t="n">
        <v>4.39411313197609</v>
      </c>
      <c r="I17" s="198" t="n">
        <v>22.0203642512499</v>
      </c>
      <c r="J17" s="198" t="s">
        <v>70</v>
      </c>
      <c r="K17" s="198" t="n">
        <v>0</v>
      </c>
      <c r="L17" s="198" t="n">
        <v>1.5345075304602</v>
      </c>
      <c r="M17" s="198" t="n">
        <v>2.48203868515725</v>
      </c>
      <c r="N17" s="198" t="s">
        <v>70</v>
      </c>
      <c r="O17" s="198" t="n">
        <v>0</v>
      </c>
      <c r="P17" s="198" t="n">
        <v>1.5345075304602</v>
      </c>
      <c r="Q17" s="198" t="n">
        <v>2.48203868515725</v>
      </c>
      <c r="R17" s="198" t="s">
        <v>70</v>
      </c>
    </row>
    <row r="18" customFormat="false" ht="12.75" hidden="false" customHeight="false" outlineLevel="0" collapsed="false">
      <c r="B18" s="222" t="s">
        <v>367</v>
      </c>
      <c r="C18" s="100"/>
      <c r="D18" s="202" t="n">
        <v>5.31216387272728</v>
      </c>
      <c r="E18" s="202" t="n">
        <v>91.7123560743154</v>
      </c>
      <c r="F18" s="202" t="n">
        <v>5.35836044868345</v>
      </c>
      <c r="G18" s="202" t="n">
        <v>89.1574313444157</v>
      </c>
      <c r="H18" s="202" t="s">
        <v>70</v>
      </c>
      <c r="I18" s="202" t="n">
        <v>0</v>
      </c>
      <c r="J18" s="202" t="n">
        <v>3.70007409138917</v>
      </c>
      <c r="K18" s="202" t="n">
        <v>2.55492472989976</v>
      </c>
      <c r="L18" s="202" t="n">
        <v>2.84553215225856</v>
      </c>
      <c r="M18" s="202" t="n">
        <v>8.2876439256846</v>
      </c>
      <c r="N18" s="202" t="s">
        <v>70</v>
      </c>
      <c r="O18" s="202" t="n">
        <v>0</v>
      </c>
      <c r="P18" s="202" t="n">
        <v>2.84553215225856</v>
      </c>
      <c r="Q18" s="202" t="n">
        <v>8.2876439256846</v>
      </c>
      <c r="R18" s="202" t="s">
        <v>70</v>
      </c>
    </row>
    <row r="19" customFormat="false" ht="13.5" hidden="false" customHeight="false" outlineLevel="0" collapsed="false">
      <c r="B19" s="205" t="s">
        <v>368</v>
      </c>
      <c r="C19" s="100"/>
      <c r="D19" s="198" t="n">
        <v>3.43554293598024</v>
      </c>
      <c r="E19" s="198" t="n">
        <v>100</v>
      </c>
      <c r="F19" s="198" t="n">
        <v>3.50112635111385</v>
      </c>
      <c r="G19" s="198" t="n">
        <v>93.7275930502945</v>
      </c>
      <c r="H19" s="198" t="n">
        <v>2.45554025219704</v>
      </c>
      <c r="I19" s="198" t="n">
        <v>6.27240694970551</v>
      </c>
      <c r="J19" s="198" t="s">
        <v>70</v>
      </c>
      <c r="K19" s="198" t="n">
        <v>0</v>
      </c>
      <c r="L19" s="198" t="s">
        <v>70</v>
      </c>
      <c r="M19" s="198" t="n">
        <v>0</v>
      </c>
      <c r="N19" s="198" t="s">
        <v>70</v>
      </c>
      <c r="O19" s="198" t="n">
        <v>0</v>
      </c>
      <c r="P19" s="198" t="s">
        <v>70</v>
      </c>
      <c r="Q19" s="198" t="n">
        <v>0</v>
      </c>
      <c r="R19" s="198" t="s">
        <v>70</v>
      </c>
    </row>
    <row r="20" customFormat="false" ht="14.25" hidden="false" customHeight="false" outlineLevel="0" collapsed="false">
      <c r="B20" s="77" t="s">
        <v>381</v>
      </c>
      <c r="C20" s="124"/>
      <c r="D20" s="79" t="n">
        <v>3.28821078142011</v>
      </c>
      <c r="E20" s="79" t="n">
        <v>98.7552529451896</v>
      </c>
      <c r="F20" s="79" t="n">
        <v>3.11077769668824</v>
      </c>
      <c r="G20" s="79" t="n">
        <v>86.1373897821584</v>
      </c>
      <c r="H20" s="79" t="n">
        <v>4.50663550711236</v>
      </c>
      <c r="I20" s="79" t="n">
        <v>12.5457995350459</v>
      </c>
      <c r="J20" s="79" t="n">
        <v>3.25366384911409</v>
      </c>
      <c r="K20" s="79" t="n">
        <v>0.0720636279853797</v>
      </c>
      <c r="L20" s="79" t="n">
        <v>1.56476990367442</v>
      </c>
      <c r="M20" s="79" t="n">
        <v>1.24474705481036</v>
      </c>
      <c r="N20" s="79" t="s">
        <v>70</v>
      </c>
      <c r="O20" s="79" t="n">
        <v>0</v>
      </c>
      <c r="P20" s="79" t="n">
        <v>1.56476990367442</v>
      </c>
      <c r="Q20" s="79" t="n">
        <v>1.24474705481036</v>
      </c>
      <c r="R20" s="79" t="s">
        <v>70</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1" t="s">
        <v>372</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1" t="s">
        <v>373</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1" t="s">
        <v>374</v>
      </c>
      <c r="C25" s="83"/>
      <c r="D25" s="114"/>
      <c r="E25" s="114"/>
      <c r="F25" s="114"/>
      <c r="G25" s="83"/>
      <c r="H25" s="114"/>
      <c r="I25" s="114"/>
      <c r="J25" s="114"/>
      <c r="K25" s="114"/>
      <c r="L25" s="114"/>
      <c r="M25" s="114"/>
      <c r="N25" s="114"/>
      <c r="O25" s="114"/>
      <c r="P25" s="114"/>
      <c r="Q25" s="114"/>
    </row>
    <row r="26" customFormat="false" ht="12.75" hidden="false" customHeight="false" outlineLevel="0" collapsed="false">
      <c r="B26" s="81" t="s">
        <v>375</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1" t="s">
        <v>376</v>
      </c>
    </row>
    <row r="28" customFormat="false" ht="13.9" hidden="false" customHeight="true" outlineLevel="0" collapsed="false">
      <c r="B28" s="83"/>
    </row>
    <row r="29" customFormat="false" ht="14.25" hidden="false" customHeight="false" outlineLevel="0" collapsed="false">
      <c r="B29" s="83" t="s">
        <v>109</v>
      </c>
    </row>
    <row r="30" customFormat="false" ht="14.25" hidden="false" customHeight="false" outlineLevel="0" collapsed="false">
      <c r="B30" s="83"/>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1" t="s">
        <v>46</v>
      </c>
    </row>
    <row r="2" customFormat="false" ht="15.75" hidden="false" customHeight="false" outlineLevel="0" collapsed="false">
      <c r="A2" s="103"/>
      <c r="B2" s="33" t="s">
        <v>127</v>
      </c>
      <c r="C2" s="33"/>
      <c r="D2" s="33"/>
      <c r="E2" s="33"/>
      <c r="F2" s="33"/>
      <c r="G2" s="33"/>
      <c r="H2" s="33"/>
      <c r="I2" s="33"/>
      <c r="J2" s="33"/>
      <c r="K2" s="33"/>
      <c r="L2" s="33"/>
    </row>
    <row r="3" customFormat="false" ht="13.5" hidden="false" customHeight="false" outlineLevel="0" collapsed="false"/>
    <row r="4" customFormat="false" ht="16.5" hidden="false" customHeight="false" outlineLevel="0" collapsed="false">
      <c r="B4" s="85" t="s">
        <v>128</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9</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6</v>
      </c>
      <c r="E10" s="107"/>
      <c r="F10" s="107" t="s">
        <v>117</v>
      </c>
      <c r="G10" s="107"/>
      <c r="H10" s="107" t="s">
        <v>118</v>
      </c>
      <c r="I10" s="107"/>
      <c r="J10" s="62"/>
      <c r="K10" s="107" t="s">
        <v>128</v>
      </c>
      <c r="L10" s="107"/>
    </row>
    <row r="11" customFormat="false" ht="12.75" hidden="false" customHeight="false" outlineLevel="0" collapsed="false">
      <c r="B11" s="108" t="s">
        <v>55</v>
      </c>
      <c r="C11" s="95"/>
      <c r="D11" s="98" t="s">
        <v>119</v>
      </c>
      <c r="E11" s="98" t="s">
        <v>130</v>
      </c>
      <c r="F11" s="98" t="s">
        <v>119</v>
      </c>
      <c r="G11" s="98" t="s">
        <v>130</v>
      </c>
      <c r="H11" s="98" t="s">
        <v>119</v>
      </c>
      <c r="I11" s="98" t="s">
        <v>130</v>
      </c>
      <c r="J11" s="99"/>
      <c r="K11" s="98" t="s">
        <v>119</v>
      </c>
      <c r="L11" s="109" t="s">
        <v>120</v>
      </c>
    </row>
    <row r="12" customFormat="false" ht="12.75" hidden="false" customHeight="false" outlineLevel="0" collapsed="false">
      <c r="B12" s="108"/>
      <c r="C12" s="95"/>
      <c r="D12" s="96" t="s">
        <v>121</v>
      </c>
      <c r="E12" s="96" t="s">
        <v>57</v>
      </c>
      <c r="F12" s="96" t="s">
        <v>121</v>
      </c>
      <c r="G12" s="96" t="s">
        <v>57</v>
      </c>
      <c r="H12" s="96" t="s">
        <v>121</v>
      </c>
      <c r="I12" s="96" t="s">
        <v>57</v>
      </c>
      <c r="J12" s="99"/>
      <c r="K12" s="96" t="s">
        <v>121</v>
      </c>
      <c r="L12" s="110" t="s">
        <v>131</v>
      </c>
    </row>
    <row r="13" customFormat="false" ht="13.5"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9</v>
      </c>
      <c r="C15" s="100"/>
      <c r="D15" s="67" t="n">
        <v>0.798620560152455</v>
      </c>
      <c r="E15" s="67" t="n">
        <v>95.7085735948434</v>
      </c>
      <c r="F15" s="67" t="n">
        <v>4.34277422344842</v>
      </c>
      <c r="G15" s="67" t="n">
        <v>3.37749805131121</v>
      </c>
      <c r="H15" s="67" t="n">
        <v>37.0384914094037</v>
      </c>
      <c r="I15" s="67" t="n">
        <v>0.913928353845421</v>
      </c>
      <c r="J15" s="101"/>
      <c r="K15" s="67" t="n">
        <v>1.24953073615402</v>
      </c>
      <c r="L15" s="67" t="n">
        <v>84.6304206953628</v>
      </c>
    </row>
    <row r="16" customFormat="false" ht="12.75" hidden="false" customHeight="false" outlineLevel="0" collapsed="false">
      <c r="B16" s="69" t="s">
        <v>71</v>
      </c>
      <c r="C16" s="100"/>
      <c r="D16" s="70" t="n">
        <v>0.544537239972877</v>
      </c>
      <c r="E16" s="70" t="n">
        <v>96.5163149595057</v>
      </c>
      <c r="F16" s="70" t="n">
        <v>8.82713582077777</v>
      </c>
      <c r="G16" s="70" t="n">
        <v>1.99840577264135</v>
      </c>
      <c r="H16" s="70" t="n">
        <v>44.1055635824049</v>
      </c>
      <c r="I16" s="70" t="n">
        <v>1.48527926785295</v>
      </c>
      <c r="J16" s="101"/>
      <c r="K16" s="70" t="n">
        <v>1.3570600612645</v>
      </c>
      <c r="L16" s="70" t="n">
        <v>52.3020097409122</v>
      </c>
    </row>
    <row r="17" customFormat="false" ht="12.75" hidden="false" customHeight="false" outlineLevel="0" collapsed="false">
      <c r="B17" s="69" t="s">
        <v>72</v>
      </c>
      <c r="C17" s="100"/>
      <c r="D17" s="70" t="n">
        <v>1.03604435853907</v>
      </c>
      <c r="E17" s="70" t="n">
        <v>97.7105254914353</v>
      </c>
      <c r="F17" s="70" t="n">
        <v>3.76286314821172</v>
      </c>
      <c r="G17" s="70" t="n">
        <v>1.56939996199908</v>
      </c>
      <c r="H17" s="70" t="n">
        <v>83.4178072054145</v>
      </c>
      <c r="I17" s="70" t="n">
        <v>0.720074546565619</v>
      </c>
      <c r="J17" s="101"/>
      <c r="K17" s="70" t="n">
        <v>1.67204915686038</v>
      </c>
      <c r="L17" s="70" t="n">
        <v>81.843538754106</v>
      </c>
    </row>
    <row r="18" customFormat="false" ht="12.75" hidden="false" customHeight="false" outlineLevel="0" collapsed="false">
      <c r="B18" s="69" t="s">
        <v>122</v>
      </c>
      <c r="C18" s="100"/>
      <c r="D18" s="70" t="n">
        <v>0.863434047878514</v>
      </c>
      <c r="E18" s="70" t="n">
        <v>95.5184212518067</v>
      </c>
      <c r="F18" s="70" t="n">
        <v>17.4789890104961</v>
      </c>
      <c r="G18" s="70" t="n">
        <v>1.67782366841284</v>
      </c>
      <c r="H18" s="70" t="n">
        <v>39.8304255170826</v>
      </c>
      <c r="I18" s="70" t="n">
        <v>2.80375507978044</v>
      </c>
      <c r="J18" s="101"/>
      <c r="K18" s="70" t="n">
        <v>2.23475276443487</v>
      </c>
      <c r="L18" s="70" t="n">
        <v>61.649222995661</v>
      </c>
    </row>
    <row r="19" customFormat="false" ht="12.75" hidden="false" customHeight="false" outlineLevel="0" collapsed="false">
      <c r="B19" s="69" t="s">
        <v>123</v>
      </c>
      <c r="C19" s="100"/>
      <c r="D19" s="70" t="n">
        <v>0.55739448094338</v>
      </c>
      <c r="E19" s="70" t="n">
        <v>93.725998502981</v>
      </c>
      <c r="F19" s="70" t="n">
        <v>9.6295347045385</v>
      </c>
      <c r="G19" s="70" t="n">
        <v>2.01312004560732</v>
      </c>
      <c r="H19" s="70" t="n">
        <v>43.4074884047624</v>
      </c>
      <c r="I19" s="70" t="n">
        <v>4.26088145141169</v>
      </c>
      <c r="J19" s="101"/>
      <c r="K19" s="70" t="n">
        <v>2.56581925826267</v>
      </c>
      <c r="L19" s="70" t="n">
        <v>65.0031905462057</v>
      </c>
    </row>
    <row r="20" customFormat="false" ht="12.75" hidden="false" customHeight="false" outlineLevel="0" collapsed="false">
      <c r="B20" s="71" t="s">
        <v>75</v>
      </c>
      <c r="C20" s="100"/>
      <c r="D20" s="72" t="n">
        <v>1.46030879332814</v>
      </c>
      <c r="E20" s="72" t="n">
        <v>99.5056866631884</v>
      </c>
      <c r="F20" s="72" t="n">
        <v>3.49585120972181</v>
      </c>
      <c r="G20" s="72" t="n">
        <v>0.492822392620212</v>
      </c>
      <c r="H20" s="72" t="n">
        <v>90.0002669680439</v>
      </c>
      <c r="I20" s="72" t="n">
        <v>0.00149094419142065</v>
      </c>
      <c r="J20" s="101"/>
      <c r="K20" s="72" t="n">
        <v>1.4716604835309</v>
      </c>
      <c r="L20" s="72" t="n">
        <v>53.4044614151479</v>
      </c>
    </row>
    <row r="21" customFormat="false" ht="12.75" hidden="false" customHeight="false" outlineLevel="0" collapsed="false">
      <c r="B21" s="71" t="s">
        <v>76</v>
      </c>
      <c r="C21" s="100"/>
      <c r="D21" s="72" t="n">
        <v>1.49179548630213</v>
      </c>
      <c r="E21" s="72" t="n">
        <v>93.8927290738042</v>
      </c>
      <c r="F21" s="72" t="n">
        <v>12.7549835242709</v>
      </c>
      <c r="G21" s="72" t="n">
        <v>3.5051032035106</v>
      </c>
      <c r="H21" s="72" t="n">
        <v>40.1945084334011</v>
      </c>
      <c r="I21" s="72" t="n">
        <v>2.60216772268522</v>
      </c>
      <c r="J21" s="101"/>
      <c r="K21" s="72" t="n">
        <v>2.89369135515132</v>
      </c>
      <c r="L21" s="72" t="n">
        <v>51.4421560486075</v>
      </c>
    </row>
    <row r="22" customFormat="false" ht="12.75" hidden="false" customHeight="false" outlineLevel="0" collapsed="false">
      <c r="B22" s="71" t="s">
        <v>77</v>
      </c>
      <c r="C22" s="100"/>
      <c r="D22" s="72" t="n">
        <v>1.12846367062485</v>
      </c>
      <c r="E22" s="72" t="n">
        <v>86.7845834163929</v>
      </c>
      <c r="F22" s="72" t="s">
        <v>70</v>
      </c>
      <c r="G22" s="72" t="n">
        <v>0</v>
      </c>
      <c r="H22" s="72" t="n">
        <v>25.0016220456353</v>
      </c>
      <c r="I22" s="72" t="n">
        <v>13.2154165836071</v>
      </c>
      <c r="J22" s="101"/>
      <c r="K22" s="72" t="n">
        <v>4.28340100154677</v>
      </c>
      <c r="L22" s="72" t="n">
        <v>73.0760056068881</v>
      </c>
    </row>
    <row r="23" customFormat="false" ht="12.75" hidden="false" customHeight="false" outlineLevel="0" collapsed="false">
      <c r="B23" s="71" t="s">
        <v>78</v>
      </c>
      <c r="C23" s="100"/>
      <c r="D23" s="72" t="n">
        <v>1.21937389984701</v>
      </c>
      <c r="E23" s="72" t="n">
        <v>93.5863791340829</v>
      </c>
      <c r="F23" s="72" t="s">
        <v>70</v>
      </c>
      <c r="G23" s="72" t="n">
        <v>0</v>
      </c>
      <c r="H23" s="72" t="n">
        <v>1.63264806070666</v>
      </c>
      <c r="I23" s="72" t="n">
        <v>6.4136208659171</v>
      </c>
      <c r="J23" s="101"/>
      <c r="K23" s="72" t="n">
        <v>1.24587973766135</v>
      </c>
      <c r="L23" s="72" t="n">
        <v>7.13783282996017</v>
      </c>
    </row>
    <row r="24" customFormat="false" ht="12.75" hidden="false" customHeight="false" outlineLevel="0" collapsed="false">
      <c r="B24" s="71" t="s">
        <v>79</v>
      </c>
      <c r="C24" s="100"/>
      <c r="D24" s="72" t="n">
        <v>1.13441980933227</v>
      </c>
      <c r="E24" s="72" t="n">
        <v>87.5430599397246</v>
      </c>
      <c r="F24" s="72" t="n">
        <v>1.88983591046535</v>
      </c>
      <c r="G24" s="72" t="n">
        <v>6.78778944267961</v>
      </c>
      <c r="H24" s="72" t="n">
        <v>26.7830576750242</v>
      </c>
      <c r="I24" s="72" t="n">
        <v>5.66915061759576</v>
      </c>
      <c r="J24" s="101"/>
      <c r="K24" s="72" t="n">
        <v>2.63975577566105</v>
      </c>
      <c r="L24" s="72" t="n">
        <v>95.0367740105675</v>
      </c>
    </row>
    <row r="25" customFormat="false" ht="12.75" hidden="false" customHeight="false" outlineLevel="0" collapsed="false">
      <c r="B25" s="73" t="s">
        <v>80</v>
      </c>
      <c r="C25" s="100"/>
      <c r="D25" s="70" t="n">
        <v>0.71682360759771</v>
      </c>
      <c r="E25" s="70" t="n">
        <v>96.6048815084498</v>
      </c>
      <c r="F25" s="70" t="n">
        <v>9.56877327722794</v>
      </c>
      <c r="G25" s="70" t="n">
        <v>1.19219273933757</v>
      </c>
      <c r="H25" s="70" t="n">
        <v>34.9295274941701</v>
      </c>
      <c r="I25" s="70" t="n">
        <v>2.20292575221264</v>
      </c>
      <c r="J25" s="101"/>
      <c r="K25" s="70" t="n">
        <v>1.57603637329442</v>
      </c>
      <c r="L25" s="70" t="n">
        <v>68.2889351543766</v>
      </c>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C27" s="100"/>
      <c r="D27" s="70" t="n">
        <v>0.827608056967546</v>
      </c>
      <c r="E27" s="70" t="n">
        <v>98.4613377755728</v>
      </c>
      <c r="F27" s="70" t="n">
        <v>21.5319373873021</v>
      </c>
      <c r="G27" s="70" t="n">
        <v>1.1591567964745</v>
      </c>
      <c r="H27" s="70" t="n">
        <v>71.9696498029333</v>
      </c>
      <c r="I27" s="70" t="n">
        <v>0.379505427952745</v>
      </c>
      <c r="J27" s="101"/>
      <c r="K27" s="70" t="n">
        <v>1.33759160754693</v>
      </c>
      <c r="L27" s="70" t="n">
        <v>100</v>
      </c>
    </row>
    <row r="28" customFormat="false" ht="12.75" hidden="false" customHeight="false" outlineLevel="0" collapsed="false">
      <c r="B28" s="69" t="s">
        <v>83</v>
      </c>
      <c r="C28" s="100"/>
      <c r="D28" s="70" t="n">
        <v>0.207793704423356</v>
      </c>
      <c r="E28" s="70" t="n">
        <v>97.0806391360895</v>
      </c>
      <c r="F28" s="70" t="s">
        <v>70</v>
      </c>
      <c r="G28" s="70" t="n">
        <v>0</v>
      </c>
      <c r="H28" s="70" t="n">
        <v>1.21873290223592</v>
      </c>
      <c r="I28" s="70" t="n">
        <v>2.91936086391056</v>
      </c>
      <c r="J28" s="101"/>
      <c r="K28" s="70" t="n">
        <v>0.237306667722228</v>
      </c>
      <c r="L28" s="70" t="n">
        <v>0.406506911799497</v>
      </c>
    </row>
    <row r="29" customFormat="false" ht="12.75" hidden="false" customHeight="false" outlineLevel="0" collapsed="false">
      <c r="B29" s="69" t="s">
        <v>124</v>
      </c>
      <c r="C29" s="100"/>
      <c r="D29" s="70" t="n">
        <v>0.710086410715177</v>
      </c>
      <c r="E29" s="70" t="n">
        <v>91.0248875096299</v>
      </c>
      <c r="F29" s="70" t="n">
        <v>7.63466591764372</v>
      </c>
      <c r="G29" s="70" t="n">
        <v>3.1597842347576</v>
      </c>
      <c r="H29" s="70" t="n">
        <v>28.6020758095572</v>
      </c>
      <c r="I29" s="70" t="n">
        <v>5.81532825561247</v>
      </c>
      <c r="J29" s="101"/>
      <c r="K29" s="70" t="n">
        <v>2.55089892286165</v>
      </c>
      <c r="L29" s="70" t="n">
        <v>55.8321225784808</v>
      </c>
    </row>
    <row r="30" customFormat="false" ht="12.75" hidden="false" customHeight="false" outlineLevel="0" collapsed="false">
      <c r="B30" s="71" t="s">
        <v>85</v>
      </c>
      <c r="C30" s="100"/>
      <c r="D30" s="72" t="n">
        <v>0.533853116052789</v>
      </c>
      <c r="E30" s="72" t="n">
        <v>87.1693306190066</v>
      </c>
      <c r="F30" s="72" t="n">
        <v>1.62482530407681</v>
      </c>
      <c r="G30" s="72" t="n">
        <v>9.87331355134554</v>
      </c>
      <c r="H30" s="72" t="n">
        <v>33.9086218090063</v>
      </c>
      <c r="I30" s="72" t="n">
        <v>2.95735582964784</v>
      </c>
      <c r="J30" s="101"/>
      <c r="K30" s="72" t="n">
        <v>1.62857888850692</v>
      </c>
      <c r="L30" s="72" t="n">
        <v>76.6143201217162</v>
      </c>
    </row>
    <row r="31" customFormat="false" ht="12.75" hidden="false" customHeight="false" outlineLevel="0" collapsed="false">
      <c r="B31" s="71" t="s">
        <v>125</v>
      </c>
      <c r="C31" s="100"/>
      <c r="D31" s="72" t="n">
        <v>0.686258835245725</v>
      </c>
      <c r="E31" s="72" t="n">
        <v>92.7566423239034</v>
      </c>
      <c r="F31" s="72" t="n">
        <v>6.18903509927718</v>
      </c>
      <c r="G31" s="72" t="n">
        <v>4.86041532235412</v>
      </c>
      <c r="H31" s="72" t="n">
        <v>26.3131173112846</v>
      </c>
      <c r="I31" s="72" t="n">
        <v>2.38294235374245</v>
      </c>
      <c r="J31" s="101"/>
      <c r="K31" s="72" t="n">
        <v>1.56438988049674</v>
      </c>
      <c r="L31" s="72" t="n">
        <v>73.1040983316758</v>
      </c>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C33" s="100"/>
      <c r="D33" s="72" t="n">
        <v>1.66969840189964</v>
      </c>
      <c r="E33" s="72" t="n">
        <v>78.3403939563718</v>
      </c>
      <c r="F33" s="72" t="n">
        <v>5.7812974452823</v>
      </c>
      <c r="G33" s="72" t="n">
        <v>15.4085477357555</v>
      </c>
      <c r="H33" s="72" t="n">
        <v>41.2593982698414</v>
      </c>
      <c r="I33" s="72" t="n">
        <v>6.25105830787271</v>
      </c>
      <c r="J33" s="101"/>
      <c r="K33" s="72" t="n">
        <v>4.77801132585897</v>
      </c>
      <c r="L33" s="72" t="n">
        <v>87.7985561223691</v>
      </c>
    </row>
    <row r="34" customFormat="false" ht="12.75" hidden="false" customHeight="false" outlineLevel="0" collapsed="false">
      <c r="B34" s="69" t="s">
        <v>89</v>
      </c>
      <c r="C34" s="100"/>
      <c r="D34" s="70" t="n">
        <v>1.7500000007813</v>
      </c>
      <c r="E34" s="70" t="n">
        <v>100</v>
      </c>
      <c r="F34" s="70" t="s">
        <v>70</v>
      </c>
      <c r="G34" s="70" t="n">
        <v>0</v>
      </c>
      <c r="H34" s="70" t="s">
        <v>70</v>
      </c>
      <c r="I34" s="70" t="n">
        <v>0</v>
      </c>
      <c r="J34" s="102"/>
      <c r="K34" s="70" t="n">
        <v>1.7500000007813</v>
      </c>
      <c r="L34" s="70" t="n">
        <v>100</v>
      </c>
    </row>
    <row r="35" customFormat="false" ht="12.75" hidden="false" customHeight="false" outlineLevel="0" collapsed="false">
      <c r="B35" s="69" t="s">
        <v>90</v>
      </c>
      <c r="C35" s="100"/>
      <c r="D35" s="70" t="n">
        <v>0.712807339732603</v>
      </c>
      <c r="E35" s="70" t="n">
        <v>81.9995822493472</v>
      </c>
      <c r="F35" s="70" t="n">
        <v>3.01306214777545</v>
      </c>
      <c r="G35" s="70" t="n">
        <v>12.5649883429746</v>
      </c>
      <c r="H35" s="70" t="n">
        <v>24.8232135645492</v>
      </c>
      <c r="I35" s="70" t="n">
        <v>5.43542940767815</v>
      </c>
      <c r="J35" s="102"/>
      <c r="K35" s="70" t="n">
        <v>2.31233819847624</v>
      </c>
      <c r="L35" s="70" t="n">
        <v>100</v>
      </c>
    </row>
    <row r="36" customFormat="false" ht="12.75" hidden="false" customHeight="false" outlineLevel="0" collapsed="false">
      <c r="B36" s="69" t="s">
        <v>126</v>
      </c>
      <c r="C36" s="100"/>
      <c r="D36" s="70" t="n">
        <v>0.983187632224464</v>
      </c>
      <c r="E36" s="70" t="n">
        <v>91.3470421671946</v>
      </c>
      <c r="F36" s="70" t="n">
        <v>9.28125821299521</v>
      </c>
      <c r="G36" s="70" t="n">
        <v>3.60776639186401</v>
      </c>
      <c r="H36" s="70" t="n">
        <v>20.8285211222883</v>
      </c>
      <c r="I36" s="70" t="n">
        <v>5.04519144094135</v>
      </c>
      <c r="J36" s="101"/>
      <c r="K36" s="70" t="n">
        <v>2.28379770047763</v>
      </c>
      <c r="L36" s="70" t="n">
        <v>52.9812293573054</v>
      </c>
    </row>
    <row r="37" customFormat="false" ht="12.75" hidden="false" customHeight="false" outlineLevel="0" collapsed="false">
      <c r="B37" s="73" t="s">
        <v>92</v>
      </c>
      <c r="C37" s="100"/>
      <c r="D37" s="70" t="n">
        <v>2.47764221764154</v>
      </c>
      <c r="E37" s="70" t="n">
        <v>100</v>
      </c>
      <c r="F37" s="70" t="s">
        <v>70</v>
      </c>
      <c r="G37" s="70" t="n">
        <v>0</v>
      </c>
      <c r="H37" s="70" t="s">
        <v>70</v>
      </c>
      <c r="I37" s="70" t="n">
        <v>0</v>
      </c>
      <c r="J37" s="101"/>
      <c r="K37" s="70" t="n">
        <v>2.47764221764154</v>
      </c>
      <c r="L37" s="70" t="n">
        <v>100</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3</v>
      </c>
      <c r="C40" s="100"/>
      <c r="D40" s="79" t="n">
        <v>0.820387692490618</v>
      </c>
      <c r="E40" s="79" t="n">
        <v>93.3874655837125</v>
      </c>
      <c r="F40" s="79" t="n">
        <v>8.19041660181394</v>
      </c>
      <c r="G40" s="79" t="n">
        <v>3.17159587799724</v>
      </c>
      <c r="H40" s="79" t="n">
        <v>34.1367875130416</v>
      </c>
      <c r="I40" s="79" t="n">
        <v>3.44093853829025</v>
      </c>
      <c r="J40" s="102"/>
      <c r="K40" s="79" t="n">
        <v>2.20053206658212</v>
      </c>
      <c r="L40" s="79" t="n">
        <v>60.8187597071505</v>
      </c>
    </row>
    <row r="43" customFormat="false" ht="14.25" hidden="false" customHeight="false" outlineLevel="0" collapsed="false">
      <c r="B43" s="83"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1" t="s">
        <v>46</v>
      </c>
    </row>
    <row r="2" s="114" customFormat="true" ht="15.75" hidden="false" customHeight="false" outlineLevel="0" collapsed="false">
      <c r="A2" s="113"/>
      <c r="B2" s="33" t="s">
        <v>133</v>
      </c>
      <c r="C2" s="33"/>
      <c r="D2" s="33"/>
      <c r="E2" s="33"/>
      <c r="F2" s="33"/>
      <c r="G2" s="33"/>
      <c r="H2" s="33"/>
      <c r="I2" s="33"/>
      <c r="J2" s="33"/>
      <c r="K2" s="33"/>
      <c r="L2" s="33"/>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1"/>
      <c r="B4" s="85" t="s">
        <v>128</v>
      </c>
      <c r="C4" s="85"/>
      <c r="D4" s="85"/>
      <c r="E4" s="85"/>
      <c r="F4" s="85"/>
      <c r="G4" s="85"/>
      <c r="H4" s="85"/>
      <c r="I4" s="85"/>
      <c r="J4" s="85"/>
      <c r="K4" s="85"/>
      <c r="L4" s="85"/>
      <c r="M4" s="112"/>
    </row>
    <row r="5" s="114" customFormat="true" ht="16.5" hidden="false" customHeight="false" outlineLevel="0" collapsed="false">
      <c r="B5" s="33"/>
      <c r="C5" s="33"/>
      <c r="D5" s="33"/>
      <c r="E5" s="33"/>
      <c r="F5" s="33"/>
      <c r="G5" s="33"/>
      <c r="H5" s="33"/>
      <c r="I5" s="33"/>
      <c r="J5" s="33"/>
      <c r="K5" s="33"/>
      <c r="L5" s="33"/>
      <c r="M5" s="84"/>
    </row>
    <row r="6" customFormat="false" ht="21.75" hidden="false" customHeight="true" outlineLevel="0" collapsed="false">
      <c r="B6" s="85" t="s">
        <v>134</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5</v>
      </c>
      <c r="E9" s="109"/>
      <c r="F9" s="109" t="s">
        <v>136</v>
      </c>
      <c r="G9" s="109"/>
      <c r="H9" s="109" t="s">
        <v>137</v>
      </c>
      <c r="I9" s="109"/>
      <c r="J9" s="118"/>
      <c r="K9" s="109" t="s">
        <v>111</v>
      </c>
      <c r="L9" s="109"/>
    </row>
    <row r="10" customFormat="false" ht="13.5" hidden="false" customHeight="false" outlineLevel="0" collapsed="false">
      <c r="B10" s="108"/>
      <c r="C10" s="117"/>
      <c r="D10" s="119" t="s">
        <v>138</v>
      </c>
      <c r="E10" s="119"/>
      <c r="F10" s="119" t="s">
        <v>139</v>
      </c>
      <c r="G10" s="119"/>
      <c r="H10" s="119" t="s">
        <v>140</v>
      </c>
      <c r="I10" s="119"/>
      <c r="J10" s="118"/>
      <c r="K10" s="119" t="s">
        <v>141</v>
      </c>
      <c r="L10" s="119"/>
    </row>
    <row r="11" customFormat="false" ht="12.75" hidden="false" customHeight="false" outlineLevel="0" collapsed="false">
      <c r="B11" s="108" t="s">
        <v>55</v>
      </c>
      <c r="C11" s="117"/>
      <c r="D11" s="109" t="s">
        <v>119</v>
      </c>
      <c r="E11" s="109" t="s">
        <v>142</v>
      </c>
      <c r="F11" s="109" t="s">
        <v>119</v>
      </c>
      <c r="G11" s="109" t="s">
        <v>142</v>
      </c>
      <c r="H11" s="109" t="s">
        <v>119</v>
      </c>
      <c r="I11" s="109" t="s">
        <v>142</v>
      </c>
      <c r="J11" s="120"/>
      <c r="K11" s="109" t="s">
        <v>119</v>
      </c>
      <c r="L11" s="109" t="s">
        <v>142</v>
      </c>
    </row>
    <row r="12" customFormat="false" ht="12.75" hidden="false" customHeight="false" outlineLevel="0" collapsed="false">
      <c r="B12" s="108"/>
      <c r="C12" s="117"/>
      <c r="D12" s="119" t="s">
        <v>121</v>
      </c>
      <c r="E12" s="119" t="s">
        <v>143</v>
      </c>
      <c r="F12" s="119" t="s">
        <v>121</v>
      </c>
      <c r="G12" s="119" t="s">
        <v>143</v>
      </c>
      <c r="H12" s="119" t="s">
        <v>121</v>
      </c>
      <c r="I12" s="119" t="s">
        <v>143</v>
      </c>
      <c r="J12" s="120"/>
      <c r="K12" s="119" t="s">
        <v>121</v>
      </c>
      <c r="L12" s="119" t="s">
        <v>144</v>
      </c>
    </row>
    <row r="13" customFormat="false" ht="13.5" hidden="false" customHeight="false" outlineLevel="0" collapsed="false">
      <c r="B13" s="121" t="s">
        <v>132</v>
      </c>
      <c r="C13" s="117"/>
      <c r="D13" s="119" t="s">
        <v>65</v>
      </c>
      <c r="E13" s="122" t="s">
        <v>145</v>
      </c>
      <c r="F13" s="119" t="s">
        <v>65</v>
      </c>
      <c r="G13" s="122" t="s">
        <v>145</v>
      </c>
      <c r="H13" s="119" t="s">
        <v>65</v>
      </c>
      <c r="I13" s="122" t="s">
        <v>145</v>
      </c>
      <c r="J13" s="120"/>
      <c r="K13" s="122" t="s">
        <v>65</v>
      </c>
      <c r="L13" s="122" t="s">
        <v>145</v>
      </c>
    </row>
    <row r="14" customFormat="false" ht="13.5" hidden="false" customHeight="false" outlineLevel="0" collapsed="false">
      <c r="B14" s="62"/>
      <c r="C14" s="62"/>
      <c r="D14" s="123"/>
      <c r="E14" s="123"/>
      <c r="F14" s="123"/>
      <c r="G14" s="123"/>
      <c r="H14" s="123"/>
      <c r="I14" s="123"/>
      <c r="J14" s="105"/>
      <c r="K14" s="123"/>
      <c r="L14" s="123"/>
      <c r="M14" s="63"/>
    </row>
    <row r="15" customFormat="false" ht="12.75" hidden="false" customHeight="false" outlineLevel="0" collapsed="false">
      <c r="B15" s="65" t="s">
        <v>69</v>
      </c>
      <c r="C15" s="124"/>
      <c r="D15" s="67" t="n">
        <v>1.32922568167896</v>
      </c>
      <c r="E15" s="67" t="n">
        <v>90.7927189712494</v>
      </c>
      <c r="F15" s="67" t="n">
        <v>0.462522327109124</v>
      </c>
      <c r="G15" s="67" t="n">
        <v>9.20453037604024</v>
      </c>
      <c r="H15" s="67" t="n">
        <v>4.27499983521762</v>
      </c>
      <c r="I15" s="67" t="n">
        <v>0.00275065271036866</v>
      </c>
      <c r="J15" s="101"/>
      <c r="K15" s="67" t="n">
        <v>1.24953073615402</v>
      </c>
      <c r="L15" s="67" t="n">
        <v>84.6304206953628</v>
      </c>
      <c r="M15" s="63"/>
    </row>
    <row r="16" customFormat="false" ht="12.75" hidden="false" customHeight="false" outlineLevel="0" collapsed="false">
      <c r="B16" s="69" t="s">
        <v>71</v>
      </c>
      <c r="C16" s="124"/>
      <c r="D16" s="70" t="n">
        <v>1.50400474863725</v>
      </c>
      <c r="E16" s="70" t="n">
        <v>83.630946168279</v>
      </c>
      <c r="F16" s="70" t="n">
        <v>0.807318103603987</v>
      </c>
      <c r="G16" s="70" t="n">
        <v>9.18307439568952</v>
      </c>
      <c r="H16" s="70" t="n">
        <v>0.349430967942815</v>
      </c>
      <c r="I16" s="70" t="n">
        <v>7.18597943603147</v>
      </c>
      <c r="J16" s="101"/>
      <c r="K16" s="70" t="n">
        <v>1.3570600612645</v>
      </c>
      <c r="L16" s="70" t="n">
        <v>52.3020097409122</v>
      </c>
      <c r="M16" s="63"/>
    </row>
    <row r="17" customFormat="false" ht="12.75" hidden="false" customHeight="false" outlineLevel="0" collapsed="false">
      <c r="B17" s="69" t="s">
        <v>72</v>
      </c>
      <c r="C17" s="100"/>
      <c r="D17" s="70" t="n">
        <v>1.52416612310133</v>
      </c>
      <c r="E17" s="70" t="n">
        <v>89.9477721687453</v>
      </c>
      <c r="F17" s="70" t="n">
        <v>1.19601958650189</v>
      </c>
      <c r="G17" s="70" t="n">
        <v>0.799651714991883</v>
      </c>
      <c r="H17" s="70" t="n">
        <v>3.15081648809661</v>
      </c>
      <c r="I17" s="70" t="n">
        <v>9.25257611626281</v>
      </c>
      <c r="J17" s="101"/>
      <c r="K17" s="70" t="n">
        <v>1.67204915686038</v>
      </c>
      <c r="L17" s="70" t="n">
        <v>81.843538754106</v>
      </c>
      <c r="M17" s="63"/>
    </row>
    <row r="18" customFormat="false" ht="12.75" hidden="false" customHeight="false" outlineLevel="0" collapsed="false">
      <c r="B18" s="69" t="s">
        <v>122</v>
      </c>
      <c r="C18" s="100"/>
      <c r="D18" s="70" t="n">
        <v>2.35627535703048</v>
      </c>
      <c r="E18" s="70" t="n">
        <v>86.9558332577064</v>
      </c>
      <c r="F18" s="70" t="n">
        <v>1.21105769001798</v>
      </c>
      <c r="G18" s="70" t="n">
        <v>9.66904787708666</v>
      </c>
      <c r="H18" s="70" t="n">
        <v>2.03655482254654</v>
      </c>
      <c r="I18" s="70" t="n">
        <v>3.37511886520695</v>
      </c>
      <c r="J18" s="101"/>
      <c r="K18" s="70" t="n">
        <v>2.23475276443487</v>
      </c>
      <c r="L18" s="70" t="n">
        <v>61.649222995661</v>
      </c>
      <c r="M18" s="63"/>
    </row>
    <row r="19" customFormat="false" ht="12.75" hidden="false" customHeight="false" outlineLevel="0" collapsed="false">
      <c r="B19" s="69" t="s">
        <v>123</v>
      </c>
      <c r="C19" s="100"/>
      <c r="D19" s="70" t="n">
        <v>2.6585007148841</v>
      </c>
      <c r="E19" s="70" t="n">
        <v>91.5227079337435</v>
      </c>
      <c r="F19" s="70" t="n">
        <v>1.56520988690447</v>
      </c>
      <c r="G19" s="70" t="n">
        <v>8.47729206625653</v>
      </c>
      <c r="H19" s="70" t="s">
        <v>70</v>
      </c>
      <c r="I19" s="70" t="n">
        <v>0</v>
      </c>
      <c r="J19" s="101"/>
      <c r="K19" s="70" t="n">
        <v>2.56581925826267</v>
      </c>
      <c r="L19" s="70" t="n">
        <v>65.0031905462057</v>
      </c>
      <c r="M19" s="63"/>
    </row>
    <row r="20" customFormat="false" ht="12.75" hidden="false" customHeight="false" outlineLevel="0" collapsed="false">
      <c r="B20" s="71" t="s">
        <v>75</v>
      </c>
      <c r="C20" s="100"/>
      <c r="D20" s="72" t="n">
        <v>1.4716604835309</v>
      </c>
      <c r="E20" s="72" t="n">
        <v>100</v>
      </c>
      <c r="F20" s="72" t="s">
        <v>70</v>
      </c>
      <c r="G20" s="72" t="n">
        <v>0</v>
      </c>
      <c r="H20" s="72" t="s">
        <v>70</v>
      </c>
      <c r="I20" s="72" t="n">
        <v>0</v>
      </c>
      <c r="J20" s="101"/>
      <c r="K20" s="72" t="n">
        <v>1.4716604835309</v>
      </c>
      <c r="L20" s="72" t="n">
        <v>53.4044614151479</v>
      </c>
      <c r="M20" s="63"/>
    </row>
    <row r="21" customFormat="false" ht="12.75" hidden="false" customHeight="false" outlineLevel="0" collapsed="false">
      <c r="B21" s="71" t="s">
        <v>76</v>
      </c>
      <c r="C21" s="100"/>
      <c r="D21" s="72" t="n">
        <v>2.94782528178408</v>
      </c>
      <c r="E21" s="72" t="n">
        <v>90.6593012707515</v>
      </c>
      <c r="F21" s="72" t="n">
        <v>2.90279766525535</v>
      </c>
      <c r="G21" s="72" t="n">
        <v>5.53575836941341</v>
      </c>
      <c r="H21" s="72" t="n">
        <v>1.59060804055342</v>
      </c>
      <c r="I21" s="72" t="n">
        <v>3.80494035983505</v>
      </c>
      <c r="J21" s="101"/>
      <c r="K21" s="72" t="n">
        <v>2.89369135515132</v>
      </c>
      <c r="L21" s="72" t="n">
        <v>51.4421560486075</v>
      </c>
      <c r="M21" s="63"/>
    </row>
    <row r="22" customFormat="false" ht="12.75" hidden="false" customHeight="false" outlineLevel="0" collapsed="false">
      <c r="B22" s="71" t="s">
        <v>77</v>
      </c>
      <c r="C22" s="100"/>
      <c r="D22" s="72" t="n">
        <v>4.28340100154678</v>
      </c>
      <c r="E22" s="72" t="n">
        <v>100</v>
      </c>
      <c r="F22" s="72" t="s">
        <v>70</v>
      </c>
      <c r="G22" s="72" t="n">
        <v>0</v>
      </c>
      <c r="H22" s="72" t="s">
        <v>70</v>
      </c>
      <c r="I22" s="72" t="n">
        <v>0</v>
      </c>
      <c r="J22" s="101"/>
      <c r="K22" s="72" t="n">
        <v>4.28340100154677</v>
      </c>
      <c r="L22" s="72" t="n">
        <v>73.0760056068881</v>
      </c>
      <c r="M22" s="63"/>
    </row>
    <row r="23" customFormat="false" ht="12.75" hidden="false" customHeight="false" outlineLevel="0" collapsed="false">
      <c r="B23" s="71" t="s">
        <v>78</v>
      </c>
      <c r="C23" s="100"/>
      <c r="D23" s="72" t="n">
        <v>1.24587973766135</v>
      </c>
      <c r="E23" s="72" t="n">
        <v>100</v>
      </c>
      <c r="F23" s="72" t="s">
        <v>70</v>
      </c>
      <c r="G23" s="72" t="n">
        <v>0</v>
      </c>
      <c r="H23" s="72" t="s">
        <v>70</v>
      </c>
      <c r="I23" s="72" t="n">
        <v>0</v>
      </c>
      <c r="J23" s="101"/>
      <c r="K23" s="72" t="n">
        <v>1.24587973766135</v>
      </c>
      <c r="L23" s="72" t="n">
        <v>7.13783282996017</v>
      </c>
      <c r="M23" s="63"/>
    </row>
    <row r="24" customFormat="false" ht="12.75" hidden="false" customHeight="false" outlineLevel="0" collapsed="false">
      <c r="B24" s="71" t="s">
        <v>79</v>
      </c>
      <c r="C24" s="100"/>
      <c r="D24" s="72" t="n">
        <v>2.56906146034529</v>
      </c>
      <c r="E24" s="72" t="n">
        <v>77.8808828374394</v>
      </c>
      <c r="F24" s="72" t="n">
        <v>2.83417142047739</v>
      </c>
      <c r="G24" s="72" t="n">
        <v>16.5050225302393</v>
      </c>
      <c r="H24" s="72" t="n">
        <v>3.04888694299688</v>
      </c>
      <c r="I24" s="72" t="n">
        <v>5.61409463232138</v>
      </c>
      <c r="J24" s="101"/>
      <c r="K24" s="72" t="n">
        <v>2.63975577566105</v>
      </c>
      <c r="L24" s="72" t="n">
        <v>95.0367740105675</v>
      </c>
      <c r="M24" s="63"/>
    </row>
    <row r="25" customFormat="false" ht="12.75" hidden="false" customHeight="false" outlineLevel="0" collapsed="false">
      <c r="B25" s="73" t="s">
        <v>80</v>
      </c>
      <c r="C25" s="100"/>
      <c r="D25" s="70" t="n">
        <v>1.5181546422069</v>
      </c>
      <c r="E25" s="70" t="n">
        <v>91.7287104457937</v>
      </c>
      <c r="F25" s="70" t="n">
        <v>2.13129355631951</v>
      </c>
      <c r="G25" s="70" t="n">
        <v>6.48564475885947</v>
      </c>
      <c r="H25" s="70" t="n">
        <v>2.53267439927475</v>
      </c>
      <c r="I25" s="70" t="n">
        <v>1.78564479534683</v>
      </c>
      <c r="J25" s="101"/>
      <c r="K25" s="70" t="n">
        <v>1.57603637329442</v>
      </c>
      <c r="L25" s="70" t="n">
        <v>68.2889351543766</v>
      </c>
      <c r="M25" s="63"/>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c r="M26" s="63"/>
    </row>
    <row r="27" customFormat="false" ht="12.75" hidden="false" customHeight="false" outlineLevel="0" collapsed="false">
      <c r="B27" s="69" t="s">
        <v>82</v>
      </c>
      <c r="C27" s="100"/>
      <c r="D27" s="70" t="n">
        <v>1.33759160754693</v>
      </c>
      <c r="E27" s="70" t="n">
        <v>100</v>
      </c>
      <c r="F27" s="70" t="s">
        <v>70</v>
      </c>
      <c r="G27" s="70" t="n">
        <v>0</v>
      </c>
      <c r="H27" s="70" t="s">
        <v>70</v>
      </c>
      <c r="I27" s="70" t="n">
        <v>0</v>
      </c>
      <c r="J27" s="101"/>
      <c r="K27" s="70" t="n">
        <v>1.33759160754693</v>
      </c>
      <c r="L27" s="70" t="n">
        <v>100</v>
      </c>
      <c r="M27" s="63"/>
    </row>
    <row r="28" customFormat="false" ht="12.75" hidden="false" customHeight="false" outlineLevel="0" collapsed="false">
      <c r="B28" s="69" t="s">
        <v>83</v>
      </c>
      <c r="C28" s="100"/>
      <c r="D28" s="70" t="n">
        <v>0.237306667722228</v>
      </c>
      <c r="E28" s="70" t="n">
        <v>100</v>
      </c>
      <c r="F28" s="70" t="s">
        <v>70</v>
      </c>
      <c r="G28" s="70" t="n">
        <v>0</v>
      </c>
      <c r="H28" s="70" t="s">
        <v>70</v>
      </c>
      <c r="I28" s="70" t="n">
        <v>0</v>
      </c>
      <c r="J28" s="101"/>
      <c r="K28" s="70" t="n">
        <v>0.237306667722228</v>
      </c>
      <c r="L28" s="70" t="n">
        <v>0.406506911799497</v>
      </c>
      <c r="M28" s="63"/>
    </row>
    <row r="29" customFormat="false" ht="12.75" hidden="false" customHeight="false" outlineLevel="0" collapsed="false">
      <c r="B29" s="69" t="s">
        <v>124</v>
      </c>
      <c r="C29" s="100"/>
      <c r="D29" s="70" t="n">
        <v>2.7268102441323</v>
      </c>
      <c r="E29" s="70" t="n">
        <v>86.3381171375538</v>
      </c>
      <c r="F29" s="70" t="n">
        <v>1.38439782926437</v>
      </c>
      <c r="G29" s="70" t="n">
        <v>11.4497287927783</v>
      </c>
      <c r="H29" s="70" t="n">
        <v>1.72286839432199</v>
      </c>
      <c r="I29" s="70" t="n">
        <v>2.21215406966789</v>
      </c>
      <c r="J29" s="101"/>
      <c r="K29" s="70" t="n">
        <v>2.55089892286165</v>
      </c>
      <c r="L29" s="70" t="n">
        <v>55.8321225784808</v>
      </c>
      <c r="M29" s="63"/>
    </row>
    <row r="30" customFormat="false" ht="12.75" hidden="false" customHeight="false" outlineLevel="0" collapsed="false">
      <c r="B30" s="71" t="s">
        <v>85</v>
      </c>
      <c r="C30" s="100"/>
      <c r="D30" s="72" t="n">
        <v>1.76401993610768</v>
      </c>
      <c r="E30" s="72" t="n">
        <v>89.6362514553409</v>
      </c>
      <c r="F30" s="72" t="n">
        <v>0.457146780925164</v>
      </c>
      <c r="G30" s="72" t="n">
        <v>10.3637485446591</v>
      </c>
      <c r="H30" s="72" t="s">
        <v>70</v>
      </c>
      <c r="I30" s="72" t="n">
        <v>0</v>
      </c>
      <c r="J30" s="101"/>
      <c r="K30" s="72" t="n">
        <v>1.62857888850692</v>
      </c>
      <c r="L30" s="72" t="n">
        <v>76.6143201217162</v>
      </c>
      <c r="M30" s="63"/>
    </row>
    <row r="31" customFormat="false" ht="12.75" hidden="false" customHeight="false" outlineLevel="0" collapsed="false">
      <c r="B31" s="71" t="s">
        <v>125</v>
      </c>
      <c r="C31" s="100"/>
      <c r="D31" s="72" t="n">
        <v>1.60847705147994</v>
      </c>
      <c r="E31" s="72" t="n">
        <v>92.8514604187947</v>
      </c>
      <c r="F31" s="72" t="n">
        <v>0.605109234309687</v>
      </c>
      <c r="G31" s="72" t="n">
        <v>5.95604649911577</v>
      </c>
      <c r="H31" s="72" t="n">
        <v>2.92285639673863</v>
      </c>
      <c r="I31" s="72" t="n">
        <v>1.19249308208951</v>
      </c>
      <c r="J31" s="101"/>
      <c r="K31" s="72" t="n">
        <v>1.56438988049674</v>
      </c>
      <c r="L31" s="72" t="n">
        <v>73.1040983316758</v>
      </c>
      <c r="M31" s="63"/>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c r="M32" s="63"/>
    </row>
    <row r="33" s="14" customFormat="true" ht="12.75" hidden="false" customHeight="false" outlineLevel="0" collapsed="false">
      <c r="A33" s="112"/>
      <c r="B33" s="71" t="s">
        <v>88</v>
      </c>
      <c r="C33" s="100"/>
      <c r="D33" s="72" t="n">
        <v>4.77801132585897</v>
      </c>
      <c r="E33" s="72" t="n">
        <v>100</v>
      </c>
      <c r="F33" s="72" t="s">
        <v>70</v>
      </c>
      <c r="G33" s="72" t="n">
        <v>0</v>
      </c>
      <c r="H33" s="72" t="s">
        <v>70</v>
      </c>
      <c r="I33" s="72" t="n">
        <v>0</v>
      </c>
      <c r="J33" s="101"/>
      <c r="K33" s="72" t="n">
        <v>4.77801132585897</v>
      </c>
      <c r="L33" s="72" t="n">
        <v>87.7985561223691</v>
      </c>
      <c r="M33" s="63"/>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9" t="s">
        <v>89</v>
      </c>
      <c r="C34" s="100"/>
      <c r="D34" s="70" t="n">
        <v>1.7500000007813</v>
      </c>
      <c r="E34" s="70" t="n">
        <v>100</v>
      </c>
      <c r="F34" s="70" t="s">
        <v>70</v>
      </c>
      <c r="G34" s="70" t="n">
        <v>0</v>
      </c>
      <c r="H34" s="70" t="s">
        <v>70</v>
      </c>
      <c r="I34" s="70" t="n">
        <v>0</v>
      </c>
      <c r="J34" s="102"/>
      <c r="K34" s="70" t="n">
        <v>1.7500000007813</v>
      </c>
      <c r="L34" s="70" t="n">
        <v>100</v>
      </c>
      <c r="M34" s="63"/>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9" t="s">
        <v>90</v>
      </c>
      <c r="C35" s="100"/>
      <c r="D35" s="70" t="n">
        <v>2.2136745513878</v>
      </c>
      <c r="E35" s="70" t="n">
        <v>94.3392225079135</v>
      </c>
      <c r="F35" s="70" t="n">
        <v>3.83260207565514</v>
      </c>
      <c r="G35" s="70" t="n">
        <v>5.65263083528751</v>
      </c>
      <c r="H35" s="70" t="n">
        <v>90</v>
      </c>
      <c r="I35" s="70" t="n">
        <v>0.00814665679899987</v>
      </c>
      <c r="J35" s="102"/>
      <c r="K35" s="70" t="n">
        <v>2.31233819847624</v>
      </c>
      <c r="L35" s="70" t="n">
        <v>100</v>
      </c>
      <c r="M35" s="63"/>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9" t="s">
        <v>126</v>
      </c>
      <c r="C36" s="100"/>
      <c r="D36" s="70" t="n">
        <v>2.26883841438456</v>
      </c>
      <c r="E36" s="70" t="n">
        <v>92.2118895790812</v>
      </c>
      <c r="F36" s="70" t="n">
        <v>2.48694544284792</v>
      </c>
      <c r="G36" s="70" t="n">
        <v>6.13326039142502</v>
      </c>
      <c r="H36" s="70" t="n">
        <v>2.36444913905567</v>
      </c>
      <c r="I36" s="70" t="n">
        <v>1.65485002949377</v>
      </c>
      <c r="J36" s="101"/>
      <c r="K36" s="70" t="n">
        <v>2.28379770047763</v>
      </c>
      <c r="L36" s="70" t="n">
        <v>52.9812293573054</v>
      </c>
      <c r="M36" s="63"/>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3" t="s">
        <v>92</v>
      </c>
      <c r="C37" s="100"/>
      <c r="D37" s="70" t="n">
        <v>2.47764221764154</v>
      </c>
      <c r="E37" s="70" t="n">
        <v>100</v>
      </c>
      <c r="F37" s="70" t="s">
        <v>70</v>
      </c>
      <c r="G37" s="70" t="n">
        <v>0</v>
      </c>
      <c r="H37" s="70" t="s">
        <v>70</v>
      </c>
      <c r="I37" s="70" t="n">
        <v>0</v>
      </c>
      <c r="J37" s="101"/>
      <c r="K37" s="70" t="n">
        <v>2.47764221764154</v>
      </c>
      <c r="L37" s="70" t="n">
        <v>100</v>
      </c>
      <c r="M37" s="63"/>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4"/>
      <c r="C38" s="100"/>
      <c r="D38" s="75"/>
      <c r="E38" s="75"/>
      <c r="F38" s="75"/>
      <c r="G38" s="75"/>
      <c r="H38" s="75"/>
      <c r="I38" s="75"/>
      <c r="J38" s="101"/>
      <c r="K38" s="75"/>
      <c r="L38" s="75"/>
      <c r="M38" s="63"/>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3"/>
      <c r="C39" s="100"/>
      <c r="D39" s="76"/>
      <c r="E39" s="76"/>
      <c r="F39" s="76"/>
      <c r="G39" s="76"/>
      <c r="H39" s="76"/>
      <c r="I39" s="76"/>
      <c r="J39" s="101"/>
      <c r="K39" s="76"/>
      <c r="L39" s="76"/>
      <c r="M39" s="63"/>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7" t="s">
        <v>93</v>
      </c>
      <c r="C40" s="124"/>
      <c r="D40" s="79" t="n">
        <v>2.28647372522167</v>
      </c>
      <c r="E40" s="79" t="n">
        <v>89.1515946687259</v>
      </c>
      <c r="F40" s="79" t="n">
        <v>1.42758802688486</v>
      </c>
      <c r="G40" s="79" t="n">
        <v>8.48861532007096</v>
      </c>
      <c r="H40" s="79" t="n">
        <v>1.73412984687872</v>
      </c>
      <c r="I40" s="79" t="n">
        <v>2.35979001120311</v>
      </c>
      <c r="J40" s="102"/>
      <c r="K40" s="79" t="n">
        <v>2.20053206658212</v>
      </c>
      <c r="L40" s="79" t="n">
        <v>60.8187597071505</v>
      </c>
      <c r="M40" s="63"/>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3"/>
      <c r="E41" s="63"/>
      <c r="F41" s="63"/>
      <c r="G41" s="63"/>
      <c r="H41" s="63"/>
      <c r="I41" s="63"/>
      <c r="J41" s="63"/>
      <c r="K41" s="63"/>
      <c r="L41" s="63"/>
      <c r="M41" s="63"/>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1" t="s">
        <v>94</v>
      </c>
      <c r="C43" s="100"/>
      <c r="D43" s="63"/>
      <c r="E43" s="63"/>
      <c r="F43" s="63"/>
      <c r="G43" s="63"/>
      <c r="H43" s="63"/>
      <c r="I43" s="63"/>
      <c r="J43" s="63"/>
      <c r="K43" s="63"/>
      <c r="L43" s="63"/>
      <c r="M43" s="63"/>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1" t="s">
        <v>146</v>
      </c>
      <c r="C44" s="100"/>
      <c r="D44" s="63"/>
      <c r="E44" s="63"/>
      <c r="F44" s="63"/>
      <c r="G44" s="63"/>
      <c r="H44" s="63"/>
      <c r="I44" s="63"/>
      <c r="J44" s="63"/>
      <c r="K44" s="63"/>
      <c r="L44" s="6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1" t="s">
        <v>147</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1" t="s">
        <v>148</v>
      </c>
      <c r="C46" s="83"/>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3"/>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1"/>
      <c r="C48" s="83"/>
      <c r="D48" s="114"/>
      <c r="E48" s="114"/>
      <c r="F48" s="114"/>
      <c r="G48" s="114"/>
      <c r="H48" s="114"/>
      <c r="I48" s="114"/>
      <c r="J48" s="114"/>
      <c r="K48" s="114"/>
      <c r="L48" s="114"/>
    </row>
    <row r="49" customFormat="false" ht="14.25" hidden="false" customHeight="false" outlineLevel="0" collapsed="false">
      <c r="B49" s="83" t="s">
        <v>109</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7"/>
    <col collapsed="false" customWidth="true" hidden="false" outlineLevel="0" max="2" min="2" style="63" width="33.56"/>
    <col collapsed="false" customWidth="true" hidden="false" outlineLevel="0" max="3" min="3" style="100" width="1.56"/>
    <col collapsed="false" customWidth="true" hidden="false" outlineLevel="0" max="4" min="4" style="63" width="19.7"/>
    <col collapsed="false" customWidth="true" hidden="false" outlineLevel="0" max="5" min="5" style="63" width="22.28"/>
    <col collapsed="false" customWidth="true" hidden="false" outlineLevel="0" max="6" min="6" style="63" width="19.7"/>
    <col collapsed="false" customWidth="true" hidden="false" outlineLevel="0" max="7" min="7" style="63" width="20.7"/>
    <col collapsed="false" customWidth="true" hidden="false" outlineLevel="0" max="8" min="8" style="63" width="19.7"/>
    <col collapsed="false" customWidth="true" hidden="false" outlineLevel="0" max="9" min="9" style="63" width="22.42"/>
    <col collapsed="false" customWidth="true" hidden="false" outlineLevel="0" max="10" min="10" style="63" width="1.13"/>
    <col collapsed="false" customWidth="true" hidden="false" outlineLevel="0" max="11" min="11" style="63" width="14.99"/>
    <col collapsed="false" customWidth="true" hidden="false" outlineLevel="0" max="12" min="12" style="63" width="16.56"/>
    <col collapsed="false" customWidth="true" hidden="false" outlineLevel="0" max="13" min="13" style="63" width="1.41"/>
    <col collapsed="false" customWidth="true" hidden="false" outlineLevel="0" max="14" min="14" style="63" width="12.28"/>
    <col collapsed="false" customWidth="true" hidden="false" outlineLevel="0" max="15" min="15" style="63" width="14.56"/>
    <col collapsed="false" customWidth="true" hidden="false" outlineLevel="0" max="16" min="16" style="63" width="13.28"/>
    <col collapsed="false" customWidth="false" hidden="false" outlineLevel="0" max="24" min="17" style="63" width="11.42"/>
    <col collapsed="false" customWidth="true" hidden="false" outlineLevel="0" max="25" min="25" style="63" width="16.28"/>
    <col collapsed="false" customWidth="false" hidden="false" outlineLevel="0" max="257" min="26" style="63" width="11.42"/>
  </cols>
  <sheetData>
    <row r="1" customFormat="false" ht="12.75" hidden="false" customHeight="false" outlineLevel="0" collapsed="false">
      <c r="B1" s="31" t="s">
        <v>46</v>
      </c>
    </row>
    <row r="2" customFormat="false" ht="15.75" hidden="false" customHeight="false" outlineLevel="0" collapsed="false">
      <c r="A2" s="113"/>
      <c r="B2" s="33" t="s">
        <v>149</v>
      </c>
      <c r="C2" s="33"/>
      <c r="D2" s="33"/>
      <c r="E2" s="33"/>
      <c r="F2" s="33"/>
      <c r="G2" s="33"/>
      <c r="H2" s="33"/>
      <c r="I2" s="33"/>
      <c r="J2" s="33"/>
      <c r="K2" s="33"/>
      <c r="L2" s="33"/>
      <c r="M2" s="33"/>
      <c r="N2" s="33"/>
      <c r="O2" s="33"/>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8</v>
      </c>
      <c r="C4" s="126"/>
      <c r="D4" s="126"/>
      <c r="E4" s="126"/>
      <c r="F4" s="126"/>
      <c r="G4" s="126"/>
      <c r="H4" s="126"/>
      <c r="I4" s="126"/>
      <c r="J4" s="126"/>
      <c r="K4" s="126"/>
      <c r="L4" s="126"/>
      <c r="M4" s="126"/>
      <c r="N4" s="126"/>
      <c r="O4" s="126"/>
    </row>
    <row r="5" s="62" customFormat="true" ht="16.5"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25" hidden="false" customHeight="false" outlineLevel="0" collapsed="false">
      <c r="B7" s="91"/>
      <c r="C7" s="91"/>
      <c r="D7" s="94"/>
      <c r="E7" s="94"/>
      <c r="F7" s="94"/>
      <c r="G7" s="94"/>
      <c r="H7" s="94"/>
      <c r="I7" s="94"/>
      <c r="J7" s="94"/>
      <c r="K7" s="94"/>
      <c r="L7" s="94"/>
      <c r="M7" s="94"/>
    </row>
    <row r="8" s="62" customFormat="true" ht="12.75" hidden="false" customHeight="false" outlineLevel="0" collapsed="false">
      <c r="B8" s="106"/>
      <c r="C8" s="117"/>
      <c r="D8" s="98" t="s">
        <v>135</v>
      </c>
      <c r="E8" s="98"/>
      <c r="F8" s="98" t="s">
        <v>151</v>
      </c>
      <c r="G8" s="98"/>
      <c r="H8" s="98" t="s">
        <v>137</v>
      </c>
      <c r="I8" s="98"/>
      <c r="J8" s="116"/>
      <c r="K8" s="98" t="s">
        <v>111</v>
      </c>
      <c r="L8" s="98"/>
      <c r="N8" s="98" t="s">
        <v>111</v>
      </c>
      <c r="O8" s="98"/>
    </row>
    <row r="9" s="62" customFormat="true" ht="13.5"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75" hidden="false" customHeight="false" outlineLevel="0" collapsed="false">
      <c r="B10" s="108" t="s">
        <v>55</v>
      </c>
      <c r="C10" s="117"/>
      <c r="D10" s="98" t="s">
        <v>119</v>
      </c>
      <c r="E10" s="98" t="s">
        <v>120</v>
      </c>
      <c r="F10" s="98" t="s">
        <v>119</v>
      </c>
      <c r="G10" s="98" t="s">
        <v>120</v>
      </c>
      <c r="H10" s="98" t="s">
        <v>119</v>
      </c>
      <c r="I10" s="98" t="s">
        <v>120</v>
      </c>
      <c r="J10" s="99"/>
      <c r="K10" s="98" t="s">
        <v>119</v>
      </c>
      <c r="L10" s="98" t="s">
        <v>120</v>
      </c>
      <c r="M10" s="99"/>
      <c r="N10" s="98" t="s">
        <v>119</v>
      </c>
      <c r="O10" s="98" t="s">
        <v>157</v>
      </c>
    </row>
    <row r="11" s="62" customFormat="true" ht="12.75" hidden="false" customHeight="false" outlineLevel="0" collapsed="false">
      <c r="B11" s="108"/>
      <c r="C11" s="117"/>
      <c r="D11" s="96" t="s">
        <v>121</v>
      </c>
      <c r="E11" s="96" t="s">
        <v>158</v>
      </c>
      <c r="F11" s="96" t="s">
        <v>121</v>
      </c>
      <c r="G11" s="96" t="s">
        <v>158</v>
      </c>
      <c r="H11" s="96" t="s">
        <v>121</v>
      </c>
      <c r="I11" s="96" t="s">
        <v>158</v>
      </c>
      <c r="J11" s="99"/>
      <c r="K11" s="96" t="s">
        <v>121</v>
      </c>
      <c r="L11" s="96" t="s">
        <v>159</v>
      </c>
      <c r="M11" s="99"/>
      <c r="N11" s="96" t="s">
        <v>121</v>
      </c>
      <c r="O11" s="96" t="s">
        <v>160</v>
      </c>
    </row>
    <row r="12" s="62" customFormat="true" ht="13.5" hidden="false" customHeight="false" outlineLevel="0" collapsed="false">
      <c r="B12" s="121" t="s">
        <v>132</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n">
        <v>1.32922568167896</v>
      </c>
      <c r="E15" s="67" t="n">
        <v>90.7927189712494</v>
      </c>
      <c r="F15" s="67" t="n">
        <v>0.462522327109124</v>
      </c>
      <c r="G15" s="67" t="n">
        <v>9.20453037604024</v>
      </c>
      <c r="H15" s="67" t="n">
        <v>4.27499983521762</v>
      </c>
      <c r="I15" s="67" t="n">
        <v>0.00275065271036866</v>
      </c>
      <c r="J15" s="101"/>
      <c r="K15" s="67" t="n">
        <v>1.24953073615402</v>
      </c>
      <c r="L15" s="67" t="n">
        <v>100</v>
      </c>
      <c r="N15" s="67" t="n">
        <v>1.24953073615402</v>
      </c>
      <c r="O15" s="67" t="n">
        <v>84.6304206953628</v>
      </c>
    </row>
    <row r="16" customFormat="false" ht="12.75" hidden="false" customHeight="false" outlineLevel="0" collapsed="false">
      <c r="B16" s="69" t="s">
        <v>71</v>
      </c>
      <c r="C16" s="124"/>
      <c r="D16" s="70" t="n">
        <v>1.44863833387537</v>
      </c>
      <c r="E16" s="70" t="n">
        <v>82.5418176048819</v>
      </c>
      <c r="F16" s="70" t="n">
        <v>0.772165769330211</v>
      </c>
      <c r="G16" s="70" t="n">
        <v>9.41312490650605</v>
      </c>
      <c r="H16" s="70" t="n">
        <v>0.349430967942815</v>
      </c>
      <c r="I16" s="70" t="n">
        <v>8.04505748861206</v>
      </c>
      <c r="J16" s="101"/>
      <c r="K16" s="70" t="n">
        <v>1.29652926190816</v>
      </c>
      <c r="L16" s="70" t="n">
        <v>89.3216667028591</v>
      </c>
      <c r="N16" s="70" t="n">
        <v>1.3570600612645</v>
      </c>
      <c r="O16" s="70" t="n">
        <v>52.3020097409122</v>
      </c>
    </row>
    <row r="17" customFormat="false" ht="12.75" hidden="false" customHeight="false" outlineLevel="0" collapsed="false">
      <c r="B17" s="69" t="s">
        <v>72</v>
      </c>
      <c r="D17" s="70" t="n">
        <v>1.53402054777558</v>
      </c>
      <c r="E17" s="70" t="n">
        <v>89.882445226989</v>
      </c>
      <c r="F17" s="70" t="n">
        <v>1.19601958650189</v>
      </c>
      <c r="G17" s="70" t="n">
        <v>0.808494252213808</v>
      </c>
      <c r="H17" s="70" t="n">
        <v>2.93320101226257</v>
      </c>
      <c r="I17" s="70" t="n">
        <v>9.30906052079723</v>
      </c>
      <c r="J17" s="101"/>
      <c r="K17" s="70" t="n">
        <v>1.66153838566552</v>
      </c>
      <c r="L17" s="70" t="n">
        <v>98.906295598551</v>
      </c>
      <c r="N17" s="70" t="n">
        <v>1.67204915686038</v>
      </c>
      <c r="O17" s="70" t="n">
        <v>81.843538754106</v>
      </c>
    </row>
    <row r="18" customFormat="false" ht="12.75" hidden="false" customHeight="false" outlineLevel="0" collapsed="false">
      <c r="B18" s="69" t="s">
        <v>122</v>
      </c>
      <c r="D18" s="70" t="n">
        <v>1.83339294177178</v>
      </c>
      <c r="E18" s="70" t="n">
        <v>86.4865608207987</v>
      </c>
      <c r="F18" s="70" t="n">
        <v>0.468138006490219</v>
      </c>
      <c r="G18" s="70" t="n">
        <v>9.75097023747318</v>
      </c>
      <c r="H18" s="70" t="n">
        <v>1.97107318619153</v>
      </c>
      <c r="I18" s="70" t="n">
        <v>3.76246894172808</v>
      </c>
      <c r="J18" s="101"/>
      <c r="K18" s="70" t="n">
        <v>1.70544751580203</v>
      </c>
      <c r="L18" s="70" t="n">
        <v>84.4566372536108</v>
      </c>
      <c r="N18" s="70" t="n">
        <v>2.23475276443487</v>
      </c>
      <c r="O18" s="70" t="n">
        <v>61.649222995661</v>
      </c>
      <c r="Y18" s="129"/>
    </row>
    <row r="19" customFormat="false" ht="12.75" hidden="false" customHeight="false" outlineLevel="0" collapsed="false">
      <c r="B19" s="69" t="s">
        <v>123</v>
      </c>
      <c r="D19" s="70" t="n">
        <v>2.24348755279763</v>
      </c>
      <c r="E19" s="70" t="n">
        <v>90.7984614082814</v>
      </c>
      <c r="F19" s="70" t="n">
        <v>1.54603068386633</v>
      </c>
      <c r="G19" s="70" t="n">
        <v>9.20153859171856</v>
      </c>
      <c r="H19" s="70" t="s">
        <v>70</v>
      </c>
      <c r="I19" s="70" t="n">
        <v>0</v>
      </c>
      <c r="J19" s="101"/>
      <c r="K19" s="70" t="n">
        <v>2.17931078984232</v>
      </c>
      <c r="L19" s="70" t="n">
        <v>77.5406544403583</v>
      </c>
      <c r="N19" s="70" t="n">
        <v>2.56581925826267</v>
      </c>
      <c r="O19" s="70" t="n">
        <v>65.0031905462057</v>
      </c>
    </row>
    <row r="20" customFormat="false" ht="12.75" hidden="false" customHeight="false" outlineLevel="0" collapsed="false">
      <c r="B20" s="71" t="s">
        <v>75</v>
      </c>
      <c r="D20" s="72" t="n">
        <v>1.4716604835309</v>
      </c>
      <c r="E20" s="72" t="n">
        <v>100</v>
      </c>
      <c r="F20" s="72" t="s">
        <v>70</v>
      </c>
      <c r="G20" s="72" t="n">
        <v>0</v>
      </c>
      <c r="H20" s="72" t="s">
        <v>70</v>
      </c>
      <c r="I20" s="72" t="n">
        <v>0</v>
      </c>
      <c r="J20" s="101"/>
      <c r="K20" s="72" t="n">
        <v>1.4716604835309</v>
      </c>
      <c r="L20" s="72" t="n">
        <v>100</v>
      </c>
      <c r="N20" s="72" t="n">
        <v>1.4716604835309</v>
      </c>
      <c r="O20" s="72" t="n">
        <v>53.4044614151479</v>
      </c>
    </row>
    <row r="21" customFormat="false" ht="12.75" hidden="false" customHeight="false" outlineLevel="0" collapsed="false">
      <c r="B21" s="71" t="s">
        <v>76</v>
      </c>
      <c r="D21" s="72" t="n">
        <v>2.14949143868187</v>
      </c>
      <c r="E21" s="72" t="n">
        <v>88.967696352453</v>
      </c>
      <c r="F21" s="72" t="n">
        <v>3.01580693854335</v>
      </c>
      <c r="G21" s="72" t="n">
        <v>6.22169700805008</v>
      </c>
      <c r="H21" s="72" t="n">
        <v>1.40726522087527</v>
      </c>
      <c r="I21" s="72" t="n">
        <v>4.81060663949691</v>
      </c>
      <c r="J21" s="101"/>
      <c r="K21" s="72" t="n">
        <v>2.16768538050313</v>
      </c>
      <c r="L21" s="72" t="n">
        <v>75.7237771155769</v>
      </c>
      <c r="N21" s="72" t="n">
        <v>2.89369135515132</v>
      </c>
      <c r="O21" s="72" t="n">
        <v>51.4421560486075</v>
      </c>
    </row>
    <row r="22" customFormat="false" ht="12.75" hidden="false" customHeight="false" outlineLevel="0" collapsed="false">
      <c r="B22" s="71" t="s">
        <v>77</v>
      </c>
      <c r="D22" s="72" t="n">
        <v>4.28340100154678</v>
      </c>
      <c r="E22" s="72" t="n">
        <v>100</v>
      </c>
      <c r="F22" s="72" t="s">
        <v>70</v>
      </c>
      <c r="G22" s="72" t="n">
        <v>0</v>
      </c>
      <c r="H22" s="72" t="s">
        <v>70</v>
      </c>
      <c r="I22" s="72" t="n">
        <v>0</v>
      </c>
      <c r="J22" s="101"/>
      <c r="K22" s="72" t="n">
        <v>4.28340100154677</v>
      </c>
      <c r="L22" s="72" t="n">
        <v>100</v>
      </c>
      <c r="N22" s="72" t="n">
        <v>4.28340100154677</v>
      </c>
      <c r="O22" s="72" t="n">
        <v>73.0760056068881</v>
      </c>
    </row>
    <row r="23" customFormat="false" ht="12.75" hidden="false" customHeight="false" outlineLevel="0" collapsed="false">
      <c r="B23" s="71" t="s">
        <v>78</v>
      </c>
      <c r="D23" s="72" t="n">
        <v>0.10487676979549</v>
      </c>
      <c r="E23" s="72" t="n">
        <v>100</v>
      </c>
      <c r="F23" s="72" t="s">
        <v>70</v>
      </c>
      <c r="G23" s="72" t="n">
        <v>0</v>
      </c>
      <c r="H23" s="72" t="s">
        <v>70</v>
      </c>
      <c r="I23" s="72" t="n">
        <v>0</v>
      </c>
      <c r="J23" s="101"/>
      <c r="K23" s="72" t="n">
        <v>0.10487676979549</v>
      </c>
      <c r="L23" s="72" t="n">
        <v>2.12394946038482E-006</v>
      </c>
      <c r="N23" s="72" t="n">
        <v>1.24587973766135</v>
      </c>
      <c r="O23" s="72" t="n">
        <v>7.13783282996017</v>
      </c>
    </row>
    <row r="24" customFormat="false" ht="12.75" hidden="false" customHeight="false" outlineLevel="0" collapsed="false">
      <c r="B24" s="71" t="s">
        <v>79</v>
      </c>
      <c r="D24" s="72" t="n">
        <v>2.57545694233392</v>
      </c>
      <c r="E24" s="72" t="n">
        <v>77.7642512881713</v>
      </c>
      <c r="F24" s="72" t="n">
        <v>2.8345323112577</v>
      </c>
      <c r="G24" s="72" t="n">
        <v>16.5914957691263</v>
      </c>
      <c r="H24" s="72" t="n">
        <v>3.04888694299688</v>
      </c>
      <c r="I24" s="72" t="n">
        <v>5.64425294270244</v>
      </c>
      <c r="J24" s="101"/>
      <c r="K24" s="72" t="n">
        <v>2.64516300795181</v>
      </c>
      <c r="L24" s="72" t="n">
        <v>99.4656810974416</v>
      </c>
      <c r="N24" s="72" t="n">
        <v>2.63975577566105</v>
      </c>
      <c r="O24" s="72" t="n">
        <v>95.0367740105675</v>
      </c>
    </row>
    <row r="25" customFormat="false" ht="12.75" hidden="false" customHeight="false" outlineLevel="0" collapsed="false">
      <c r="B25" s="73" t="s">
        <v>80</v>
      </c>
      <c r="D25" s="70" t="n">
        <v>1.57365486984738</v>
      </c>
      <c r="E25" s="70" t="n">
        <v>90.694123752846</v>
      </c>
      <c r="F25" s="70" t="n">
        <v>2.18322885694333</v>
      </c>
      <c r="G25" s="70" t="n">
        <v>7.30494119038445</v>
      </c>
      <c r="H25" s="70" t="n">
        <v>2.35505317568808</v>
      </c>
      <c r="I25" s="70" t="n">
        <v>2.00093505676955</v>
      </c>
      <c r="J25" s="101"/>
      <c r="K25" s="70" t="n">
        <v>1.63381916375119</v>
      </c>
      <c r="L25" s="70" t="n">
        <v>82.5313234361618</v>
      </c>
      <c r="N25" s="70" t="n">
        <v>1.57603637329442</v>
      </c>
      <c r="O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n">
        <v>1.33759160754693</v>
      </c>
      <c r="E27" s="70" t="n">
        <v>100</v>
      </c>
      <c r="F27" s="70" t="s">
        <v>70</v>
      </c>
      <c r="G27" s="70" t="n">
        <v>0</v>
      </c>
      <c r="H27" s="70" t="s">
        <v>70</v>
      </c>
      <c r="I27" s="70" t="n">
        <v>0</v>
      </c>
      <c r="J27" s="101"/>
      <c r="K27" s="70" t="n">
        <v>1.33759160754693</v>
      </c>
      <c r="L27" s="70" t="n">
        <v>100</v>
      </c>
      <c r="N27" s="70" t="n">
        <v>1.33759160754693</v>
      </c>
      <c r="O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c r="N28" s="70" t="n">
        <v>0.237306667722228</v>
      </c>
      <c r="O28" s="70" t="n">
        <v>0.406506911799497</v>
      </c>
    </row>
    <row r="29" customFormat="false" ht="12.75" hidden="false" customHeight="false" outlineLevel="0" collapsed="false">
      <c r="B29" s="69" t="s">
        <v>124</v>
      </c>
      <c r="D29" s="70" t="n">
        <v>2.43233353090224</v>
      </c>
      <c r="E29" s="70" t="n">
        <v>83.8475433422515</v>
      </c>
      <c r="F29" s="70" t="n">
        <v>1.13089373050145</v>
      </c>
      <c r="G29" s="70" t="n">
        <v>13.4222208030557</v>
      </c>
      <c r="H29" s="70" t="n">
        <v>1.56213409105983</v>
      </c>
      <c r="I29" s="70" t="n">
        <v>2.73023585469286</v>
      </c>
      <c r="J29" s="101"/>
      <c r="K29" s="70" t="n">
        <v>2.23389291015968</v>
      </c>
      <c r="L29" s="70" t="n">
        <v>77.2989574178043</v>
      </c>
      <c r="N29" s="70" t="n">
        <v>2.55089892286165</v>
      </c>
      <c r="O29" s="70" t="n">
        <v>55.8321225784808</v>
      </c>
    </row>
    <row r="30" customFormat="false" ht="12.75" hidden="false" customHeight="false" outlineLevel="0" collapsed="false">
      <c r="B30" s="71" t="s">
        <v>85</v>
      </c>
      <c r="D30" s="72" t="n">
        <v>1.80976796683053</v>
      </c>
      <c r="E30" s="72" t="n">
        <v>89.0132501987031</v>
      </c>
      <c r="F30" s="72" t="n">
        <v>0.452389697279459</v>
      </c>
      <c r="G30" s="72" t="n">
        <v>10.986749801297</v>
      </c>
      <c r="H30" s="72" t="s">
        <v>70</v>
      </c>
      <c r="I30" s="72" t="n">
        <v>0</v>
      </c>
      <c r="J30" s="101"/>
      <c r="K30" s="72" t="n">
        <v>1.66063621249778</v>
      </c>
      <c r="L30" s="72" t="n">
        <v>92.1199517187179</v>
      </c>
      <c r="N30" s="72" t="n">
        <v>1.62857888850692</v>
      </c>
      <c r="O30" s="72" t="n">
        <v>76.6143201217162</v>
      </c>
    </row>
    <row r="31" customFormat="false" ht="12.75" hidden="false" customHeight="false" outlineLevel="0" collapsed="false">
      <c r="B31" s="71" t="s">
        <v>125</v>
      </c>
      <c r="D31" s="72" t="n">
        <v>1.50340347333871</v>
      </c>
      <c r="E31" s="72" t="n">
        <v>92.7562291971256</v>
      </c>
      <c r="F31" s="72" t="n">
        <v>0.484703926298988</v>
      </c>
      <c r="G31" s="72" t="n">
        <v>6.0472228672206</v>
      </c>
      <c r="H31" s="72" t="n">
        <v>2.84174876500911</v>
      </c>
      <c r="I31" s="72" t="n">
        <v>1.19654793565385</v>
      </c>
      <c r="J31" s="101"/>
      <c r="K31" s="72" t="n">
        <v>1.45781438434126</v>
      </c>
      <c r="L31" s="72" t="n">
        <v>89.9875962750023</v>
      </c>
      <c r="N31" s="72" t="n">
        <v>1.56438988049674</v>
      </c>
      <c r="O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n">
        <v>4.77801132585897</v>
      </c>
      <c r="E33" s="72" t="n">
        <v>100</v>
      </c>
      <c r="F33" s="72" t="s">
        <v>70</v>
      </c>
      <c r="G33" s="72" t="n">
        <v>0</v>
      </c>
      <c r="H33" s="72" t="s">
        <v>70</v>
      </c>
      <c r="I33" s="72" t="n">
        <v>0</v>
      </c>
      <c r="J33" s="101"/>
      <c r="K33" s="72" t="n">
        <v>4.77801132585897</v>
      </c>
      <c r="L33" s="72" t="n">
        <v>100</v>
      </c>
      <c r="N33" s="72" t="n">
        <v>4.77801132585897</v>
      </c>
      <c r="O33" s="72" t="n">
        <v>87.7985561223691</v>
      </c>
    </row>
    <row r="34" customFormat="false" ht="12.75" hidden="false" customHeight="false" outlineLevel="0" collapsed="false">
      <c r="B34" s="69" t="s">
        <v>89</v>
      </c>
      <c r="D34" s="70" t="n">
        <v>1.7500000007813</v>
      </c>
      <c r="E34" s="70" t="n">
        <v>100</v>
      </c>
      <c r="F34" s="70" t="s">
        <v>70</v>
      </c>
      <c r="G34" s="70" t="n">
        <v>0</v>
      </c>
      <c r="H34" s="70" t="s">
        <v>70</v>
      </c>
      <c r="I34" s="70" t="n">
        <v>0</v>
      </c>
      <c r="J34" s="102"/>
      <c r="K34" s="70" t="n">
        <v>1.7500000007813</v>
      </c>
      <c r="L34" s="70" t="n">
        <v>100</v>
      </c>
      <c r="N34" s="70" t="n">
        <v>1.7500000007813</v>
      </c>
      <c r="O34" s="70" t="n">
        <v>100</v>
      </c>
    </row>
    <row r="35" customFormat="false" ht="12.75" hidden="false" customHeight="false" outlineLevel="0" collapsed="false">
      <c r="B35" s="69" t="s">
        <v>90</v>
      </c>
      <c r="D35" s="70" t="n">
        <v>2.2136745513878</v>
      </c>
      <c r="E35" s="70" t="n">
        <v>94.3392225079135</v>
      </c>
      <c r="F35" s="70" t="n">
        <v>3.83260207565514</v>
      </c>
      <c r="G35" s="70" t="n">
        <v>5.65263083528751</v>
      </c>
      <c r="H35" s="70" t="n">
        <v>90</v>
      </c>
      <c r="I35" s="70" t="n">
        <v>0.00814665679899987</v>
      </c>
      <c r="J35" s="102"/>
      <c r="K35" s="70" t="n">
        <v>2.31233819847624</v>
      </c>
      <c r="L35" s="70" t="n">
        <v>100</v>
      </c>
      <c r="N35" s="70" t="n">
        <v>2.31233819847624</v>
      </c>
      <c r="O35" s="70" t="n">
        <v>100</v>
      </c>
    </row>
    <row r="36" customFormat="false" ht="12.75" hidden="false" customHeight="false" outlineLevel="0" collapsed="false">
      <c r="B36" s="69" t="s">
        <v>126</v>
      </c>
      <c r="D36" s="70" t="n">
        <v>2.09342277963123</v>
      </c>
      <c r="E36" s="70" t="n">
        <v>90.6518155074975</v>
      </c>
      <c r="F36" s="70" t="n">
        <v>1.23940555119949</v>
      </c>
      <c r="G36" s="70" t="n">
        <v>7.18339577179602</v>
      </c>
      <c r="H36" s="70" t="n">
        <v>2.01166592571153</v>
      </c>
      <c r="I36" s="70" t="n">
        <v>2.16478872070646</v>
      </c>
      <c r="J36" s="101"/>
      <c r="K36" s="70" t="n">
        <v>2.03030547900159</v>
      </c>
      <c r="L36" s="70" t="n">
        <v>70.4975751242845</v>
      </c>
      <c r="N36" s="70" t="n">
        <v>2.28379770047763</v>
      </c>
      <c r="O36" s="70" t="n">
        <v>52.9812293573054</v>
      </c>
    </row>
    <row r="37" customFormat="false" ht="12.75" hidden="false" customHeight="false" outlineLevel="0" collapsed="false">
      <c r="B37" s="73" t="s">
        <v>92</v>
      </c>
      <c r="D37" s="70" t="n">
        <v>2.47764221764154</v>
      </c>
      <c r="E37" s="70" t="n">
        <v>100</v>
      </c>
      <c r="F37" s="70" t="s">
        <v>70</v>
      </c>
      <c r="G37" s="70" t="n">
        <v>0</v>
      </c>
      <c r="H37" s="70" t="s">
        <v>70</v>
      </c>
      <c r="I37" s="70" t="n">
        <v>0</v>
      </c>
      <c r="J37" s="101"/>
      <c r="K37" s="70" t="n">
        <v>2.47764221764154</v>
      </c>
      <c r="L37" s="70" t="n">
        <v>100</v>
      </c>
      <c r="N37" s="70" t="n">
        <v>2.47764221764154</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1.94914270478768</v>
      </c>
      <c r="E40" s="79" t="n">
        <v>88.1400264867055</v>
      </c>
      <c r="F40" s="79" t="n">
        <v>1.15338727804131</v>
      </c>
      <c r="G40" s="79" t="n">
        <v>9.13182695574223</v>
      </c>
      <c r="H40" s="79" t="n">
        <v>1.61184580361471</v>
      </c>
      <c r="I40" s="79" t="n">
        <v>2.7281465575523</v>
      </c>
      <c r="J40" s="102"/>
      <c r="K40" s="79" t="n">
        <v>1.86727374242819</v>
      </c>
      <c r="L40" s="79" t="n">
        <v>82.8472026244196</v>
      </c>
      <c r="N40" s="79" t="n">
        <v>2.20053206658212</v>
      </c>
      <c r="O40" s="79" t="n">
        <v>60.8187597071505</v>
      </c>
    </row>
    <row r="43" s="112" customFormat="true" ht="12.75" hidden="false" customHeight="false" outlineLevel="0" collapsed="false">
      <c r="B43" s="81" t="s">
        <v>94</v>
      </c>
      <c r="C43" s="100"/>
      <c r="D43" s="63"/>
      <c r="E43" s="63"/>
      <c r="F43" s="63"/>
      <c r="G43" s="63"/>
      <c r="H43" s="63"/>
      <c r="I43" s="63"/>
      <c r="J43" s="63"/>
      <c r="K43" s="63"/>
      <c r="L43" s="63"/>
      <c r="M43" s="63"/>
    </row>
    <row r="44" s="112" customFormat="true" ht="12.75" hidden="false" customHeight="false" outlineLevel="0" collapsed="false">
      <c r="B44" s="81" t="s">
        <v>161</v>
      </c>
      <c r="C44" s="100"/>
      <c r="D44" s="63"/>
      <c r="E44" s="63"/>
      <c r="F44" s="63"/>
      <c r="G44" s="63"/>
      <c r="H44" s="63"/>
      <c r="I44" s="63"/>
      <c r="J44" s="63"/>
      <c r="K44" s="63"/>
      <c r="L44" s="63"/>
      <c r="M44" s="63"/>
    </row>
    <row r="45" s="112" customFormat="true" ht="12.75" hidden="false" customHeight="false" outlineLevel="0" collapsed="false">
      <c r="B45" s="81" t="s">
        <v>162</v>
      </c>
      <c r="C45" s="125"/>
      <c r="D45" s="114"/>
      <c r="E45" s="114"/>
      <c r="F45" s="114"/>
      <c r="G45" s="114"/>
      <c r="H45" s="114"/>
      <c r="I45" s="114"/>
      <c r="J45" s="114"/>
      <c r="K45" s="114"/>
      <c r="L45" s="114"/>
    </row>
    <row r="46" customFormat="false" ht="14.25" hidden="false" customHeight="false" outlineLevel="0" collapsed="false">
      <c r="B46" s="81" t="s">
        <v>163</v>
      </c>
      <c r="C46" s="83"/>
      <c r="D46" s="114"/>
      <c r="E46" s="114"/>
      <c r="F46" s="114"/>
      <c r="G46" s="114"/>
      <c r="H46" s="114"/>
      <c r="I46" s="114"/>
      <c r="J46" s="114"/>
      <c r="K46" s="114"/>
      <c r="L46" s="114"/>
      <c r="M46" s="112"/>
      <c r="N46" s="112"/>
      <c r="O46" s="112"/>
    </row>
    <row r="49" s="100" customFormat="true" ht="14.25" hidden="false" customHeight="false" outlineLevel="0" collapsed="false">
      <c r="A49" s="63"/>
      <c r="B49" s="83" t="s">
        <v>109</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99"/>
    <col collapsed="false" customWidth="true" hidden="false" outlineLevel="0" max="3" min="3" style="100" width="1.56"/>
    <col collapsed="false" customWidth="true" hidden="false" outlineLevel="0" max="4" min="4" style="63" width="12.56"/>
    <col collapsed="false" customWidth="true" hidden="false" outlineLevel="0" max="5" min="5" style="63" width="30.85"/>
    <col collapsed="false" customWidth="true" hidden="false" outlineLevel="0" max="6" min="6" style="63" width="12.14"/>
    <col collapsed="false" customWidth="true" hidden="false" outlineLevel="0" max="7" min="7" style="63" width="30.28"/>
    <col collapsed="false" customWidth="true" hidden="false" outlineLevel="0" max="8" min="8" style="63" width="12.56"/>
    <col collapsed="false" customWidth="true" hidden="false" outlineLevel="0" max="9" min="9" style="63" width="30.99"/>
    <col collapsed="false" customWidth="true" hidden="false" outlineLevel="0" max="10" min="10" style="63" width="1.28"/>
    <col collapsed="false" customWidth="true" hidden="false" outlineLevel="0" max="11" min="11" style="63" width="16.84"/>
    <col collapsed="false" customWidth="true" hidden="false" outlineLevel="0" max="12" min="12" style="63" width="22.42"/>
    <col collapsed="false" customWidth="true" hidden="false" outlineLevel="0" max="13" min="13" style="63" width="1.13"/>
    <col collapsed="false" customWidth="true" hidden="false" outlineLevel="0" max="14" min="14" style="63" width="13.85"/>
    <col collapsed="false" customWidth="true" hidden="false" outlineLevel="0" max="15" min="15" style="63" width="17.85"/>
    <col collapsed="false" customWidth="true" hidden="false" outlineLevel="0" max="16" min="16" style="63" width="1.56"/>
    <col collapsed="false" customWidth="true" hidden="false" outlineLevel="0" max="17" min="17" style="63" width="12.56"/>
    <col collapsed="false" customWidth="true" hidden="false" outlineLevel="0" max="18" min="18" style="63" width="14.28"/>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6.1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66</v>
      </c>
      <c r="L8" s="98"/>
      <c r="M8" s="116"/>
      <c r="N8" s="98" t="s">
        <v>111</v>
      </c>
      <c r="O8" s="98"/>
      <c r="Q8" s="98" t="s">
        <v>111</v>
      </c>
      <c r="R8" s="98"/>
    </row>
    <row r="9" s="62" customFormat="true" ht="13.5"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75"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0.844944468775969</v>
      </c>
      <c r="E15" s="67" t="n">
        <v>90.842704436685</v>
      </c>
      <c r="F15" s="67" t="n">
        <v>0.337839922491023</v>
      </c>
      <c r="G15" s="67" t="n">
        <v>9.15442157553409</v>
      </c>
      <c r="H15" s="67" t="n">
        <v>4.27499983521762</v>
      </c>
      <c r="I15" s="67" t="n">
        <v>0.00287398778087824</v>
      </c>
      <c r="J15" s="101"/>
      <c r="K15" s="67" t="n">
        <v>0.798620560152455</v>
      </c>
      <c r="L15" s="67" t="n">
        <v>95.7085735948434</v>
      </c>
      <c r="N15" s="67" t="n">
        <v>1.24953073615402</v>
      </c>
      <c r="O15" s="67" t="n">
        <v>100</v>
      </c>
      <c r="Q15" s="67" t="n">
        <v>1.24953073615402</v>
      </c>
      <c r="R15" s="67" t="n">
        <v>84.6304206953628</v>
      </c>
    </row>
    <row r="16" customFormat="false" ht="12.75" hidden="false" customHeight="false" outlineLevel="0" collapsed="false">
      <c r="B16" s="69" t="s">
        <v>71</v>
      </c>
      <c r="C16" s="124"/>
      <c r="D16" s="70" t="n">
        <v>0.618304642947975</v>
      </c>
      <c r="E16" s="70" t="n">
        <v>82.5915046532178</v>
      </c>
      <c r="F16" s="70" t="n">
        <v>0.315705133062942</v>
      </c>
      <c r="G16" s="70" t="n">
        <v>9.10825866470457</v>
      </c>
      <c r="H16" s="70" t="n">
        <v>0.314242607689816</v>
      </c>
      <c r="I16" s="70" t="n">
        <v>8.3002366820776</v>
      </c>
      <c r="J16" s="101"/>
      <c r="K16" s="70" t="n">
        <v>0.565505228282749</v>
      </c>
      <c r="L16" s="70" t="n">
        <v>96.8862907081407</v>
      </c>
      <c r="N16" s="70" t="n">
        <v>1.29652926190816</v>
      </c>
      <c r="O16" s="70" t="n">
        <v>89.3216667028591</v>
      </c>
      <c r="Q16" s="70" t="n">
        <v>1.3570600612645</v>
      </c>
      <c r="R16" s="70" t="n">
        <v>52.3020097409122</v>
      </c>
    </row>
    <row r="17" customFormat="false" ht="12.75" hidden="false" customHeight="false" outlineLevel="0" collapsed="false">
      <c r="B17" s="69" t="s">
        <v>72</v>
      </c>
      <c r="D17" s="70" t="n">
        <v>0.943057634155861</v>
      </c>
      <c r="E17" s="70" t="n">
        <v>89.8745946195839</v>
      </c>
      <c r="F17" s="70" t="n">
        <v>1.00201210495756</v>
      </c>
      <c r="G17" s="70" t="n">
        <v>0.79984222910391</v>
      </c>
      <c r="H17" s="70" t="n">
        <v>1.96419804031306</v>
      </c>
      <c r="I17" s="70" t="n">
        <v>9.32556315131216</v>
      </c>
      <c r="J17" s="101"/>
      <c r="K17" s="70" t="n">
        <v>1.03875627034903</v>
      </c>
      <c r="L17" s="70" t="n">
        <v>97.7067666415056</v>
      </c>
      <c r="N17" s="70" t="n">
        <v>1.66153838566552</v>
      </c>
      <c r="O17" s="70" t="n">
        <v>98.906295598551</v>
      </c>
      <c r="Q17" s="70" t="n">
        <v>1.67204915686038</v>
      </c>
      <c r="R17" s="70" t="n">
        <v>81.843538754106</v>
      </c>
    </row>
    <row r="18" customFormat="false" ht="12.75" hidden="false" customHeight="false" outlineLevel="0" collapsed="false">
      <c r="B18" s="69" t="s">
        <v>122</v>
      </c>
      <c r="D18" s="70" t="n">
        <v>0.825747129028471</v>
      </c>
      <c r="E18" s="70" t="n">
        <v>86.3736116970504</v>
      </c>
      <c r="F18" s="70" t="n">
        <v>0.268610211795957</v>
      </c>
      <c r="G18" s="70" t="n">
        <v>9.7571380643409</v>
      </c>
      <c r="H18" s="70" t="n">
        <v>1.89388591673258</v>
      </c>
      <c r="I18" s="70" t="n">
        <v>3.86925023860875</v>
      </c>
      <c r="J18" s="101"/>
      <c r="K18" s="70" t="n">
        <v>0.812715473398596</v>
      </c>
      <c r="L18" s="70" t="n">
        <v>96.58011858174</v>
      </c>
      <c r="N18" s="70" t="n">
        <v>1.70544751580203</v>
      </c>
      <c r="O18" s="70" t="n">
        <v>84.4566372536108</v>
      </c>
      <c r="Q18" s="70" t="n">
        <v>2.23475276443487</v>
      </c>
      <c r="R18" s="70" t="n">
        <v>61.649222995661</v>
      </c>
    </row>
    <row r="19" customFormat="false" ht="12.75" hidden="false" customHeight="false" outlineLevel="0" collapsed="false">
      <c r="B19" s="69" t="s">
        <v>123</v>
      </c>
      <c r="D19" s="70" t="n">
        <v>0.532785546320728</v>
      </c>
      <c r="E19" s="70" t="n">
        <v>91.0499983056576</v>
      </c>
      <c r="F19" s="70" t="n">
        <v>0.470156790659042</v>
      </c>
      <c r="G19" s="70" t="n">
        <v>8.95000169434239</v>
      </c>
      <c r="H19" s="70" t="s">
        <v>70</v>
      </c>
      <c r="I19" s="70" t="n">
        <v>0</v>
      </c>
      <c r="J19" s="101"/>
      <c r="K19" s="70" t="n">
        <v>0.527180271627862</v>
      </c>
      <c r="L19" s="70" t="n">
        <v>95.0589016062256</v>
      </c>
      <c r="N19" s="70" t="n">
        <v>2.17931078984232</v>
      </c>
      <c r="O19" s="70" t="n">
        <v>77.5406544403583</v>
      </c>
      <c r="Q19" s="70" t="n">
        <v>2.56581925826267</v>
      </c>
      <c r="R19" s="70" t="n">
        <v>65.0031905462057</v>
      </c>
    </row>
    <row r="20" customFormat="false" ht="12.75" hidden="false" customHeight="false" outlineLevel="0" collapsed="false">
      <c r="B20" s="71" t="s">
        <v>75</v>
      </c>
      <c r="D20" s="72" t="n">
        <v>1.46030879332814</v>
      </c>
      <c r="E20" s="72" t="n">
        <v>100</v>
      </c>
      <c r="F20" s="72" t="s">
        <v>70</v>
      </c>
      <c r="G20" s="72" t="n">
        <v>0</v>
      </c>
      <c r="H20" s="72" t="s">
        <v>70</v>
      </c>
      <c r="I20" s="72" t="n">
        <v>0</v>
      </c>
      <c r="J20" s="101"/>
      <c r="K20" s="72" t="n">
        <v>1.46030879332814</v>
      </c>
      <c r="L20" s="72" t="n">
        <v>99.5056866631884</v>
      </c>
      <c r="N20" s="72" t="n">
        <v>1.4716604835309</v>
      </c>
      <c r="O20" s="72" t="n">
        <v>100</v>
      </c>
      <c r="Q20" s="72" t="n">
        <v>1.4716604835309</v>
      </c>
      <c r="R20" s="72" t="n">
        <v>53.4044614151479</v>
      </c>
    </row>
    <row r="21" customFormat="false" ht="12.75" hidden="false" customHeight="false" outlineLevel="0" collapsed="false">
      <c r="B21" s="71" t="s">
        <v>76</v>
      </c>
      <c r="D21" s="72" t="n">
        <v>0.970406184091795</v>
      </c>
      <c r="E21" s="72" t="n">
        <v>88.9537729987089</v>
      </c>
      <c r="F21" s="72" t="n">
        <v>1.9163265624311</v>
      </c>
      <c r="G21" s="72" t="n">
        <v>5.95247177727629</v>
      </c>
      <c r="H21" s="72" t="n">
        <v>1.26427651086053</v>
      </c>
      <c r="I21" s="72" t="n">
        <v>5.09375522401484</v>
      </c>
      <c r="J21" s="101"/>
      <c r="K21" s="72" t="n">
        <v>1.04168086276956</v>
      </c>
      <c r="L21" s="72" t="n">
        <v>94.0962807354616</v>
      </c>
      <c r="N21" s="72" t="n">
        <v>2.16768538050313</v>
      </c>
      <c r="O21" s="72" t="n">
        <v>75.7237771155769</v>
      </c>
      <c r="Q21" s="72" t="n">
        <v>2.89369135515132</v>
      </c>
      <c r="R21" s="72" t="n">
        <v>51.4421560486075</v>
      </c>
    </row>
    <row r="22" customFormat="false" ht="12.75" hidden="false" customHeight="false" outlineLevel="0" collapsed="false">
      <c r="B22" s="71" t="s">
        <v>77</v>
      </c>
      <c r="D22" s="72" t="n">
        <v>1.12846367062485</v>
      </c>
      <c r="E22" s="72" t="n">
        <v>100</v>
      </c>
      <c r="F22" s="72" t="s">
        <v>70</v>
      </c>
      <c r="G22" s="72" t="n">
        <v>0</v>
      </c>
      <c r="H22" s="72" t="s">
        <v>70</v>
      </c>
      <c r="I22" s="72" t="n">
        <v>0</v>
      </c>
      <c r="J22" s="101"/>
      <c r="K22" s="72" t="n">
        <v>1.12846367062485</v>
      </c>
      <c r="L22" s="72" t="n">
        <v>86.7845834163929</v>
      </c>
      <c r="N22" s="72" t="n">
        <v>4.28340100154677</v>
      </c>
      <c r="O22" s="72" t="n">
        <v>100</v>
      </c>
      <c r="Q22" s="72" t="n">
        <v>4.28340100154677</v>
      </c>
      <c r="R22" s="72" t="n">
        <v>73.0760056068881</v>
      </c>
    </row>
    <row r="23" customFormat="false" ht="12.75" hidden="false" customHeight="false" outlineLevel="0" collapsed="false">
      <c r="B23" s="71" t="s">
        <v>78</v>
      </c>
      <c r="D23" s="72" t="n">
        <v>0.10487676979549</v>
      </c>
      <c r="E23" s="72" t="n">
        <v>100</v>
      </c>
      <c r="F23" s="72" t="s">
        <v>70</v>
      </c>
      <c r="G23" s="72" t="n">
        <v>0</v>
      </c>
      <c r="H23" s="72" t="s">
        <v>70</v>
      </c>
      <c r="I23" s="72" t="n">
        <v>0</v>
      </c>
      <c r="J23" s="101"/>
      <c r="K23" s="72" t="n">
        <v>0.10487676979549</v>
      </c>
      <c r="L23" s="72" t="n">
        <v>100</v>
      </c>
      <c r="N23" s="72" t="n">
        <v>0.10487676979549</v>
      </c>
      <c r="O23" s="72" t="n">
        <v>2.12394946038482E-006</v>
      </c>
      <c r="Q23" s="72" t="n">
        <v>1.24587973766135</v>
      </c>
      <c r="R23" s="72" t="n">
        <v>7.13783282996017</v>
      </c>
    </row>
    <row r="24" customFormat="false" ht="12.75" hidden="false" customHeight="false" outlineLevel="0" collapsed="false">
      <c r="B24" s="71" t="s">
        <v>79</v>
      </c>
      <c r="D24" s="72" t="n">
        <v>1.14858874546476</v>
      </c>
      <c r="E24" s="72" t="n">
        <v>79.7641440539788</v>
      </c>
      <c r="F24" s="72" t="n">
        <v>0.359367202856201</v>
      </c>
      <c r="G24" s="72" t="n">
        <v>14.080759290868</v>
      </c>
      <c r="H24" s="72" t="n">
        <v>2.72814638207889</v>
      </c>
      <c r="I24" s="72" t="n">
        <v>6.15509665515322</v>
      </c>
      <c r="J24" s="101"/>
      <c r="K24" s="72" t="n">
        <v>1.13468365903583</v>
      </c>
      <c r="L24" s="72" t="n">
        <v>87.5021206078742</v>
      </c>
      <c r="N24" s="72" t="n">
        <v>2.64516300795181</v>
      </c>
      <c r="O24" s="72" t="n">
        <v>99.4656810974416</v>
      </c>
      <c r="Q24" s="72" t="n">
        <v>2.63975577566105</v>
      </c>
      <c r="R24" s="72" t="n">
        <v>95.0367740105675</v>
      </c>
    </row>
    <row r="25" customFormat="false" ht="12.75" hidden="false" customHeight="false" outlineLevel="0" collapsed="false">
      <c r="B25" s="73" t="s">
        <v>80</v>
      </c>
      <c r="D25" s="70" t="n">
        <v>0.733581449607274</v>
      </c>
      <c r="E25" s="70" t="n">
        <v>91.1505890618856</v>
      </c>
      <c r="F25" s="70" t="n">
        <v>0.474149256269491</v>
      </c>
      <c r="G25" s="70" t="n">
        <v>6.83253141651433</v>
      </c>
      <c r="H25" s="70" t="n">
        <v>0.798649620322036</v>
      </c>
      <c r="I25" s="70" t="n">
        <v>2.01687952160003</v>
      </c>
      <c r="J25" s="101"/>
      <c r="K25" s="70" t="n">
        <v>0.717168010103144</v>
      </c>
      <c r="L25" s="70" t="n">
        <v>97.0638824456539</v>
      </c>
      <c r="N25" s="70" t="n">
        <v>1.63381916375119</v>
      </c>
      <c r="O25" s="70" t="n">
        <v>82.5313234361618</v>
      </c>
      <c r="Q25" s="70" t="n">
        <v>1.57603637329442</v>
      </c>
      <c r="R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0.827608056967546</v>
      </c>
      <c r="E27" s="70" t="n">
        <v>100</v>
      </c>
      <c r="F27" s="70" t="s">
        <v>70</v>
      </c>
      <c r="G27" s="70" t="n">
        <v>0</v>
      </c>
      <c r="H27" s="70" t="s">
        <v>70</v>
      </c>
      <c r="I27" s="70" t="n">
        <v>0</v>
      </c>
      <c r="J27" s="101"/>
      <c r="K27" s="70" t="n">
        <v>0.827608056967546</v>
      </c>
      <c r="L27" s="70" t="n">
        <v>98.4613377755728</v>
      </c>
      <c r="N27" s="70" t="n">
        <v>1.33759160754693</v>
      </c>
      <c r="O27" s="70" t="n">
        <v>100</v>
      </c>
      <c r="Q27" s="70" t="n">
        <v>1.33759160754693</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7306667722228</v>
      </c>
      <c r="R28" s="70" t="n">
        <v>0.406506911799497</v>
      </c>
    </row>
    <row r="29" customFormat="false" ht="12.75" hidden="false" customHeight="false" outlineLevel="0" collapsed="false">
      <c r="B29" s="69" t="s">
        <v>124</v>
      </c>
      <c r="D29" s="70" t="n">
        <v>0.575167195888183</v>
      </c>
      <c r="E29" s="70" t="n">
        <v>83.8929297703903</v>
      </c>
      <c r="F29" s="70" t="n">
        <v>0.298015929502533</v>
      </c>
      <c r="G29" s="70" t="n">
        <v>13.2149685942441</v>
      </c>
      <c r="H29" s="70" t="n">
        <v>0.937920130793758</v>
      </c>
      <c r="I29" s="70" t="n">
        <v>2.89210163536559</v>
      </c>
      <c r="J29" s="101"/>
      <c r="K29" s="70" t="n">
        <v>0.54903292663951</v>
      </c>
      <c r="L29" s="70" t="n">
        <v>92.6283674788409</v>
      </c>
      <c r="N29" s="70" t="n">
        <v>2.23389291015968</v>
      </c>
      <c r="O29" s="70" t="n">
        <v>77.2989574178043</v>
      </c>
      <c r="Q29" s="70" t="n">
        <v>2.55089892286165</v>
      </c>
      <c r="R29" s="70" t="n">
        <v>55.8321225784808</v>
      </c>
    </row>
    <row r="30" customFormat="false" ht="12.75" hidden="false" customHeight="false" outlineLevel="0" collapsed="false">
      <c r="B30" s="71" t="s">
        <v>85</v>
      </c>
      <c r="D30" s="72" t="n">
        <v>0.566515381131277</v>
      </c>
      <c r="E30" s="72" t="n">
        <v>88.6760752575069</v>
      </c>
      <c r="F30" s="72" t="n">
        <v>0.0952078926356508</v>
      </c>
      <c r="G30" s="72" t="n">
        <v>11.3239247424932</v>
      </c>
      <c r="H30" s="72" t="s">
        <v>70</v>
      </c>
      <c r="I30" s="72" t="n">
        <v>0</v>
      </c>
      <c r="J30" s="101"/>
      <c r="K30" s="72" t="n">
        <v>0.513144875828297</v>
      </c>
      <c r="L30" s="72" t="n">
        <v>86.3607896872792</v>
      </c>
      <c r="N30" s="72" t="n">
        <v>1.66063621249778</v>
      </c>
      <c r="O30" s="72" t="n">
        <v>92.1199517187179</v>
      </c>
      <c r="Q30" s="72" t="n">
        <v>1.62857888850692</v>
      </c>
      <c r="R30" s="72" t="n">
        <v>76.6143201217162</v>
      </c>
    </row>
    <row r="31" customFormat="false" ht="12.75" hidden="false" customHeight="false" outlineLevel="0" collapsed="false">
      <c r="B31" s="71" t="s">
        <v>125</v>
      </c>
      <c r="D31" s="72" t="n">
        <v>0.66211375667055</v>
      </c>
      <c r="E31" s="72" t="n">
        <v>92.987818308023</v>
      </c>
      <c r="F31" s="72" t="n">
        <v>0.0776245565104764</v>
      </c>
      <c r="G31" s="72" t="n">
        <v>5.73004870022522</v>
      </c>
      <c r="H31" s="72" t="n">
        <v>2.59597529549976</v>
      </c>
      <c r="I31" s="72" t="n">
        <v>1.28213299175181</v>
      </c>
      <c r="J31" s="101"/>
      <c r="K31" s="72" t="n">
        <v>0.65341691765795</v>
      </c>
      <c r="L31" s="72" t="n">
        <v>92.7210179420328</v>
      </c>
      <c r="N31" s="72" t="n">
        <v>1.45781438434126</v>
      </c>
      <c r="O31" s="72" t="n">
        <v>89.9875962750023</v>
      </c>
      <c r="Q31" s="72" t="n">
        <v>1.56438988049674</v>
      </c>
      <c r="R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1.66969840189964</v>
      </c>
      <c r="E33" s="72" t="n">
        <v>100</v>
      </c>
      <c r="F33" s="72" t="s">
        <v>70</v>
      </c>
      <c r="G33" s="72" t="n">
        <v>0</v>
      </c>
      <c r="H33" s="72" t="s">
        <v>70</v>
      </c>
      <c r="I33" s="72" t="n">
        <v>0</v>
      </c>
      <c r="J33" s="101"/>
      <c r="K33" s="72" t="n">
        <v>1.66969840189964</v>
      </c>
      <c r="L33" s="72" t="n">
        <v>78.3403939563718</v>
      </c>
      <c r="N33" s="72" t="n">
        <v>4.77801132585897</v>
      </c>
      <c r="O33" s="72" t="n">
        <v>100</v>
      </c>
      <c r="Q33" s="72" t="n">
        <v>4.77801132585897</v>
      </c>
      <c r="R33" s="72" t="n">
        <v>87.7985561223691</v>
      </c>
    </row>
    <row r="34" customFormat="false" ht="12.75" hidden="false" customHeight="false" outlineLevel="0" collapsed="false">
      <c r="B34" s="69" t="s">
        <v>89</v>
      </c>
      <c r="D34" s="70" t="n">
        <v>1.7500000007813</v>
      </c>
      <c r="E34" s="70" t="n">
        <v>100</v>
      </c>
      <c r="F34" s="70" t="s">
        <v>70</v>
      </c>
      <c r="G34" s="70" t="n">
        <v>0</v>
      </c>
      <c r="H34" s="70" t="s">
        <v>70</v>
      </c>
      <c r="I34" s="70" t="n">
        <v>0</v>
      </c>
      <c r="J34" s="102"/>
      <c r="K34" s="70" t="n">
        <v>1.7500000007813</v>
      </c>
      <c r="L34" s="70" t="n">
        <v>100</v>
      </c>
      <c r="N34" s="70" t="n">
        <v>1.7500000007813</v>
      </c>
      <c r="O34" s="70" t="n">
        <v>100</v>
      </c>
      <c r="Q34" s="70" t="n">
        <v>1.7500000007813</v>
      </c>
      <c r="R34" s="70" t="n">
        <v>100</v>
      </c>
    </row>
    <row r="35" customFormat="false" ht="12.75" hidden="false" customHeight="false" outlineLevel="0" collapsed="false">
      <c r="B35" s="69" t="s">
        <v>90</v>
      </c>
      <c r="D35" s="70" t="n">
        <v>0.695816561679187</v>
      </c>
      <c r="E35" s="70" t="n">
        <v>93.8571735964023</v>
      </c>
      <c r="F35" s="70" t="n">
        <v>0.972412007115592</v>
      </c>
      <c r="G35" s="70" t="n">
        <v>6.14282640359775</v>
      </c>
      <c r="H35" s="70" t="s">
        <v>70</v>
      </c>
      <c r="I35" s="70" t="n">
        <v>0</v>
      </c>
      <c r="J35" s="102"/>
      <c r="K35" s="70" t="n">
        <v>0.712807339732603</v>
      </c>
      <c r="L35" s="70" t="n">
        <v>81.9995822493472</v>
      </c>
      <c r="N35" s="70" t="n">
        <v>2.31233819847624</v>
      </c>
      <c r="O35" s="70" t="n">
        <v>100</v>
      </c>
      <c r="Q35" s="70" t="n">
        <v>2.31233819847624</v>
      </c>
      <c r="R35" s="70" t="n">
        <v>100</v>
      </c>
    </row>
    <row r="36" customFormat="false" ht="12.75" hidden="false" customHeight="false" outlineLevel="0" collapsed="false">
      <c r="B36" s="69" t="s">
        <v>126</v>
      </c>
      <c r="D36" s="70" t="n">
        <v>0.837077023374935</v>
      </c>
      <c r="E36" s="70" t="n">
        <v>90.3926718048151</v>
      </c>
      <c r="F36" s="70" t="n">
        <v>0.590029578444349</v>
      </c>
      <c r="G36" s="70" t="n">
        <v>7.2854876987081</v>
      </c>
      <c r="H36" s="70" t="n">
        <v>1.45592086683708</v>
      </c>
      <c r="I36" s="70" t="n">
        <v>2.32184049647677</v>
      </c>
      <c r="J36" s="101"/>
      <c r="K36" s="70" t="n">
        <v>0.833446979132002</v>
      </c>
      <c r="L36" s="70" t="n">
        <v>92.5993521542086</v>
      </c>
      <c r="N36" s="70" t="n">
        <v>2.03030547900159</v>
      </c>
      <c r="O36" s="70" t="n">
        <v>70.4975751242845</v>
      </c>
      <c r="Q36" s="70" t="n">
        <v>2.28379770047763</v>
      </c>
      <c r="R36" s="70" t="n">
        <v>52.9812293573054</v>
      </c>
    </row>
    <row r="37" customFormat="false" ht="12.75" hidden="false" customHeight="false" outlineLevel="0" collapsed="false">
      <c r="B37" s="73" t="s">
        <v>92</v>
      </c>
      <c r="D37" s="70" t="n">
        <v>2.47764221764154</v>
      </c>
      <c r="E37" s="70" t="n">
        <v>100</v>
      </c>
      <c r="F37" s="70" t="s">
        <v>70</v>
      </c>
      <c r="G37" s="70" t="n">
        <v>0</v>
      </c>
      <c r="H37" s="70" t="s">
        <v>70</v>
      </c>
      <c r="I37" s="70" t="n">
        <v>0</v>
      </c>
      <c r="J37" s="101"/>
      <c r="K37" s="70" t="n">
        <v>2.47764221764154</v>
      </c>
      <c r="L37" s="70" t="n">
        <v>100</v>
      </c>
      <c r="N37" s="70" t="n">
        <v>2.47764221764154</v>
      </c>
      <c r="O37" s="70" t="n">
        <v>100</v>
      </c>
      <c r="Q37" s="70" t="n">
        <v>2.47764221764154</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0.728612074488035</v>
      </c>
      <c r="E40" s="79" t="n">
        <v>88.1862717459218</v>
      </c>
      <c r="F40" s="79" t="n">
        <v>0.428591740754922</v>
      </c>
      <c r="G40" s="79" t="n">
        <v>8.94203995434546</v>
      </c>
      <c r="H40" s="79" t="n">
        <v>1.3083788425061</v>
      </c>
      <c r="I40" s="79" t="n">
        <v>2.87168829973277</v>
      </c>
      <c r="J40" s="102"/>
      <c r="K40" s="79" t="n">
        <v>0.718433230817373</v>
      </c>
      <c r="L40" s="79" t="n">
        <v>94.1223914717669</v>
      </c>
      <c r="N40" s="79" t="n">
        <v>1.86727374242819</v>
      </c>
      <c r="O40" s="79" t="n">
        <v>82.8472026244196</v>
      </c>
      <c r="Q40" s="79" t="n">
        <v>2.20053206658212</v>
      </c>
      <c r="R40" s="79" t="n">
        <v>60.8187597071505</v>
      </c>
    </row>
    <row r="42" customFormat="false" ht="12.75" hidden="false" customHeight="false" outlineLevel="0" collapsed="false">
      <c r="B42" s="81" t="s">
        <v>94</v>
      </c>
    </row>
    <row r="43" s="81" customFormat="true" ht="12" hidden="false" customHeight="false" outlineLevel="0" collapsed="false">
      <c r="B43" s="81" t="s">
        <v>178</v>
      </c>
      <c r="C43" s="124"/>
    </row>
    <row r="44" s="81"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2.56"/>
    <col collapsed="false" customWidth="true" hidden="false" outlineLevel="0" max="5" min="5" style="63" width="30.7"/>
    <col collapsed="false" customWidth="true" hidden="false" outlineLevel="0" max="6" min="6" style="63" width="12.28"/>
    <col collapsed="false" customWidth="true" hidden="false" outlineLevel="0" max="7" min="7" style="63" width="30.13"/>
    <col collapsed="false" customWidth="true" hidden="false" outlineLevel="0" max="8" min="8" style="63" width="13.56"/>
    <col collapsed="false" customWidth="true" hidden="false" outlineLevel="0" max="9" min="9" style="63" width="30.99"/>
    <col collapsed="false" customWidth="true" hidden="false" outlineLevel="0" max="10" min="10" style="63" width="1.13"/>
    <col collapsed="false" customWidth="true" hidden="false" outlineLevel="0" max="11" min="11" style="63" width="16.7"/>
    <col collapsed="false" customWidth="true" hidden="false" outlineLevel="0" max="12" min="12" style="63" width="22.42"/>
    <col collapsed="false" customWidth="true" hidden="false" outlineLevel="0" max="13" min="13" style="63" width="1.13"/>
    <col collapsed="false" customWidth="true" hidden="false" outlineLevel="0" max="14" min="14" style="63" width="14.28"/>
    <col collapsed="false" customWidth="true" hidden="false" outlineLevel="0" max="15" min="15" style="63" width="16.84"/>
    <col collapsed="false" customWidth="true" hidden="false" outlineLevel="0" max="16" min="16" style="63" width="1.13"/>
    <col collapsed="false" customWidth="true" hidden="false" outlineLevel="0" max="17" min="17" style="63" width="12.7"/>
    <col collapsed="false" customWidth="true" hidden="false" outlineLevel="0" max="18" min="18" style="63" width="17.56"/>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16"/>
      <c r="K8" s="98" t="s">
        <v>181</v>
      </c>
      <c r="L8" s="98"/>
      <c r="M8" s="116"/>
      <c r="N8" s="98" t="s">
        <v>111</v>
      </c>
      <c r="O8" s="98"/>
      <c r="Q8" s="98" t="s">
        <v>111</v>
      </c>
      <c r="R8" s="98"/>
    </row>
    <row r="9" s="62" customFormat="true" ht="13.5"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75"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4.7893253122738</v>
      </c>
      <c r="E15" s="67" t="n">
        <v>87.7224489407339</v>
      </c>
      <c r="F15" s="67" t="n">
        <v>1.15219045801991</v>
      </c>
      <c r="G15" s="67" t="n">
        <v>12.2775510592661</v>
      </c>
      <c r="H15" s="67" t="s">
        <v>70</v>
      </c>
      <c r="I15" s="67" t="n">
        <v>0</v>
      </c>
      <c r="J15" s="101"/>
      <c r="K15" s="67" t="n">
        <v>4.34277422344842</v>
      </c>
      <c r="L15" s="67" t="n">
        <v>3.37749805131121</v>
      </c>
      <c r="N15" s="67" t="n">
        <v>1.24953073615402</v>
      </c>
      <c r="O15" s="67" t="n">
        <v>100</v>
      </c>
      <c r="Q15" s="67" t="n">
        <v>1.24953073615402</v>
      </c>
      <c r="R15" s="67" t="n">
        <v>84.6304206953628</v>
      </c>
    </row>
    <row r="16" customFormat="false" ht="12.75" hidden="false" customHeight="false" outlineLevel="0" collapsed="false">
      <c r="B16" s="69" t="s">
        <v>71</v>
      </c>
      <c r="C16" s="124"/>
      <c r="D16" s="70" t="n">
        <v>10.5493420818406</v>
      </c>
      <c r="E16" s="70" t="n">
        <v>78.9083991239357</v>
      </c>
      <c r="F16" s="70" t="n">
        <v>2.38397677276515</v>
      </c>
      <c r="G16" s="70" t="n">
        <v>21.0916008760643</v>
      </c>
      <c r="H16" s="70" t="s">
        <v>70</v>
      </c>
      <c r="I16" s="70" t="n">
        <v>0</v>
      </c>
      <c r="J16" s="101"/>
      <c r="K16" s="70" t="n">
        <v>8.82713582077777</v>
      </c>
      <c r="L16" s="70" t="n">
        <v>2.23731357285274</v>
      </c>
      <c r="N16" s="70" t="n">
        <v>1.29652926190816</v>
      </c>
      <c r="O16" s="70" t="n">
        <v>89.3216667028591</v>
      </c>
      <c r="Q16" s="70" t="n">
        <v>1.3570600612645</v>
      </c>
      <c r="R16" s="70" t="n">
        <v>52.3020097409122</v>
      </c>
    </row>
    <row r="17" customFormat="false" ht="12.75" hidden="false" customHeight="false" outlineLevel="0" collapsed="false">
      <c r="B17" s="69" t="s">
        <v>72</v>
      </c>
      <c r="D17" s="70" t="n">
        <v>3.12461400289746</v>
      </c>
      <c r="E17" s="70" t="n">
        <v>93.6730950884895</v>
      </c>
      <c r="F17" s="70" t="n">
        <v>6.81264978995581</v>
      </c>
      <c r="G17" s="70" t="n">
        <v>1.70122562949878</v>
      </c>
      <c r="H17" s="70" t="n">
        <v>15.5661885305082</v>
      </c>
      <c r="I17" s="70" t="n">
        <v>4.62567928201172</v>
      </c>
      <c r="J17" s="101"/>
      <c r="K17" s="70" t="n">
        <v>3.76286314821172</v>
      </c>
      <c r="L17" s="70" t="n">
        <v>1.58675436432185</v>
      </c>
      <c r="N17" s="70" t="n">
        <v>1.66153838566552</v>
      </c>
      <c r="O17" s="70" t="n">
        <v>98.906295598551</v>
      </c>
      <c r="Q17" s="70" t="n">
        <v>1.67204915686038</v>
      </c>
      <c r="R17" s="70" t="n">
        <v>81.843538754106</v>
      </c>
    </row>
    <row r="18" customFormat="false" ht="12.75" hidden="false" customHeight="false" outlineLevel="0" collapsed="false">
      <c r="B18" s="69" t="s">
        <v>122</v>
      </c>
      <c r="D18" s="70" t="n">
        <v>19.6637119211615</v>
      </c>
      <c r="E18" s="70" t="n">
        <v>87.7635046174191</v>
      </c>
      <c r="F18" s="70" t="n">
        <v>0.609674107249288</v>
      </c>
      <c r="G18" s="70" t="n">
        <v>10.9886540107492</v>
      </c>
      <c r="H18" s="70" t="n">
        <v>12.375876923045</v>
      </c>
      <c r="I18" s="70" t="n">
        <v>1.24784137183176</v>
      </c>
      <c r="J18" s="101"/>
      <c r="K18" s="70" t="n">
        <v>17.4789890104961</v>
      </c>
      <c r="L18" s="70" t="n">
        <v>1.98660960579638</v>
      </c>
      <c r="N18" s="70" t="n">
        <v>1.70544751580203</v>
      </c>
      <c r="O18" s="70" t="n">
        <v>84.4566372536108</v>
      </c>
      <c r="Q18" s="70" t="n">
        <v>2.23475276443487</v>
      </c>
      <c r="R18" s="70" t="n">
        <v>61.649222995661</v>
      </c>
    </row>
    <row r="19" customFormat="false" ht="12.75" hidden="false" customHeight="false" outlineLevel="0" collapsed="false">
      <c r="B19" s="69" t="s">
        <v>123</v>
      </c>
      <c r="D19" s="70" t="n">
        <v>10.4738161708203</v>
      </c>
      <c r="E19" s="70" t="n">
        <v>82.8389339917088</v>
      </c>
      <c r="F19" s="70" t="n">
        <v>5.55406662918983</v>
      </c>
      <c r="G19" s="70" t="n">
        <v>17.1610660082913</v>
      </c>
      <c r="H19" s="70" t="s">
        <v>70</v>
      </c>
      <c r="I19" s="70" t="n">
        <v>0</v>
      </c>
      <c r="J19" s="101"/>
      <c r="K19" s="70" t="n">
        <v>9.6295347045385</v>
      </c>
      <c r="L19" s="70" t="n">
        <v>2.59621234839557</v>
      </c>
      <c r="N19" s="70" t="n">
        <v>2.17931078984232</v>
      </c>
      <c r="O19" s="70" t="n">
        <v>77.5406544403583</v>
      </c>
      <c r="Q19" s="70" t="n">
        <v>2.56581925826267</v>
      </c>
      <c r="R19" s="70" t="n">
        <v>65.0031905462057</v>
      </c>
    </row>
    <row r="20" customFormat="false" ht="12.75" hidden="false" customHeight="false" outlineLevel="0" collapsed="false">
      <c r="B20" s="71" t="s">
        <v>75</v>
      </c>
      <c r="D20" s="72" t="n">
        <v>3.49585120972181</v>
      </c>
      <c r="E20" s="72" t="n">
        <v>100</v>
      </c>
      <c r="F20" s="72" t="s">
        <v>70</v>
      </c>
      <c r="G20" s="72" t="n">
        <v>0</v>
      </c>
      <c r="H20" s="72" t="s">
        <v>70</v>
      </c>
      <c r="I20" s="72" t="n">
        <v>0</v>
      </c>
      <c r="J20" s="101"/>
      <c r="K20" s="72" t="n">
        <v>3.49585120972181</v>
      </c>
      <c r="L20" s="72" t="n">
        <v>0.492822392620212</v>
      </c>
      <c r="N20" s="72" t="n">
        <v>1.4716604835309</v>
      </c>
      <c r="O20" s="72" t="n">
        <v>100</v>
      </c>
      <c r="Q20" s="72" t="n">
        <v>1.4716604835309</v>
      </c>
      <c r="R20" s="72" t="n">
        <v>53.4044614151479</v>
      </c>
    </row>
    <row r="21" customFormat="false" ht="12.75" hidden="false" customHeight="false" outlineLevel="0" collapsed="false">
      <c r="B21" s="71" t="s">
        <v>76</v>
      </c>
      <c r="D21" s="72" t="n">
        <v>13.5350750409631</v>
      </c>
      <c r="E21" s="72" t="n">
        <v>88.1059290635053</v>
      </c>
      <c r="F21" s="72" t="n">
        <v>7.02047697775703</v>
      </c>
      <c r="G21" s="72" t="n">
        <v>11.6735057081854</v>
      </c>
      <c r="H21" s="72" t="n">
        <v>4.64448967137299</v>
      </c>
      <c r="I21" s="72" t="n">
        <v>0.22056522830937</v>
      </c>
      <c r="J21" s="101"/>
      <c r="K21" s="72" t="n">
        <v>12.7549835242709</v>
      </c>
      <c r="L21" s="72" t="n">
        <v>4.62880133166202</v>
      </c>
      <c r="N21" s="72" t="n">
        <v>2.16768538050313</v>
      </c>
      <c r="O21" s="72" t="n">
        <v>75.7237771155769</v>
      </c>
      <c r="Q21" s="72" t="n">
        <v>2.89369135515132</v>
      </c>
      <c r="R21" s="72" t="n">
        <v>51.4421560486075</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28340100154677</v>
      </c>
      <c r="O22" s="72" t="n">
        <v>100</v>
      </c>
      <c r="Q22" s="72" t="n">
        <v>4.28340100154677</v>
      </c>
      <c r="R22" s="72" t="n">
        <v>73.0760056068881</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10487676979549</v>
      </c>
      <c r="O23" s="72" t="n">
        <v>2.12394946038482E-006</v>
      </c>
      <c r="Q23" s="72" t="n">
        <v>1.24587973766135</v>
      </c>
      <c r="R23" s="72" t="n">
        <v>7.13783282996017</v>
      </c>
    </row>
    <row r="24" customFormat="false" ht="12.75" hidden="false" customHeight="false" outlineLevel="0" collapsed="false">
      <c r="B24" s="71" t="s">
        <v>79</v>
      </c>
      <c r="D24" s="72" t="n">
        <v>2.13430190245499</v>
      </c>
      <c r="E24" s="72" t="n">
        <v>67.9131445151477</v>
      </c>
      <c r="F24" s="72" t="n">
        <v>0.53579726829825</v>
      </c>
      <c r="G24" s="72" t="n">
        <v>28.5695671073307</v>
      </c>
      <c r="H24" s="72" t="n">
        <v>8.16792324370806</v>
      </c>
      <c r="I24" s="72" t="n">
        <v>3.51728837752162</v>
      </c>
      <c r="J24" s="101"/>
      <c r="K24" s="72" t="n">
        <v>1.88983591046535</v>
      </c>
      <c r="L24" s="72" t="n">
        <v>6.82425271489364</v>
      </c>
      <c r="N24" s="72" t="n">
        <v>2.64516300795181</v>
      </c>
      <c r="O24" s="72" t="n">
        <v>99.4656810974416</v>
      </c>
      <c r="Q24" s="72" t="n">
        <v>2.63975577566105</v>
      </c>
      <c r="R24" s="72" t="n">
        <v>95.0367740105675</v>
      </c>
    </row>
    <row r="25" customFormat="false" ht="12.75" hidden="false" customHeight="false" outlineLevel="0" collapsed="false">
      <c r="B25" s="73" t="s">
        <v>80</v>
      </c>
      <c r="D25" s="70" t="n">
        <v>8.74251477905077</v>
      </c>
      <c r="E25" s="70" t="n">
        <v>74.7810402891419</v>
      </c>
      <c r="F25" s="70" t="n">
        <v>11.7238181500314</v>
      </c>
      <c r="G25" s="70" t="n">
        <v>24.6451177376233</v>
      </c>
      <c r="H25" s="70" t="n">
        <v>24.6898969071653</v>
      </c>
      <c r="I25" s="70" t="n">
        <v>0.573841973234837</v>
      </c>
      <c r="J25" s="101"/>
      <c r="K25" s="70" t="n">
        <v>9.56877327722794</v>
      </c>
      <c r="L25" s="70" t="n">
        <v>1.44453365062022</v>
      </c>
      <c r="N25" s="70" t="n">
        <v>1.63381916375119</v>
      </c>
      <c r="O25" s="70" t="n">
        <v>82.5313234361618</v>
      </c>
      <c r="Q25" s="70" t="n">
        <v>1.57603637329442</v>
      </c>
      <c r="R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21.5319373873021</v>
      </c>
      <c r="E27" s="70" t="n">
        <v>100</v>
      </c>
      <c r="F27" s="70" t="s">
        <v>70</v>
      </c>
      <c r="G27" s="70" t="n">
        <v>0</v>
      </c>
      <c r="H27" s="70" t="s">
        <v>70</v>
      </c>
      <c r="I27" s="70" t="n">
        <v>0</v>
      </c>
      <c r="J27" s="101"/>
      <c r="K27" s="70" t="n">
        <v>21.5319373873021</v>
      </c>
      <c r="L27" s="70" t="n">
        <v>1.1591567964745</v>
      </c>
      <c r="N27" s="70" t="n">
        <v>1.33759160754693</v>
      </c>
      <c r="O27" s="70" t="n">
        <v>100</v>
      </c>
      <c r="Q27" s="70" t="n">
        <v>1.33759160754693</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7306667722228</v>
      </c>
      <c r="R28" s="70" t="n">
        <v>0.406506911799497</v>
      </c>
    </row>
    <row r="29" customFormat="false" ht="12.75" hidden="false" customHeight="false" outlineLevel="0" collapsed="false">
      <c r="B29" s="69" t="s">
        <v>124</v>
      </c>
      <c r="D29" s="70" t="n">
        <v>8.70392711409099</v>
      </c>
      <c r="E29" s="70" t="n">
        <v>79.5284727748089</v>
      </c>
      <c r="F29" s="70" t="n">
        <v>3.41762762253982</v>
      </c>
      <c r="G29" s="70" t="n">
        <v>19.7436923650892</v>
      </c>
      <c r="H29" s="70" t="n">
        <v>5.19344846862473</v>
      </c>
      <c r="I29" s="70" t="n">
        <v>0.727834860101947</v>
      </c>
      <c r="J29" s="101"/>
      <c r="K29" s="70" t="n">
        <v>7.63466591764372</v>
      </c>
      <c r="L29" s="70" t="n">
        <v>4.08774495842011</v>
      </c>
      <c r="N29" s="70" t="n">
        <v>2.23389291015968</v>
      </c>
      <c r="O29" s="70" t="n">
        <v>77.2989574178043</v>
      </c>
      <c r="Q29" s="70" t="n">
        <v>2.55089892286165</v>
      </c>
      <c r="R29" s="70" t="n">
        <v>55.8321225784808</v>
      </c>
    </row>
    <row r="30" customFormat="false" ht="12.75" hidden="false" customHeight="false" outlineLevel="0" collapsed="false">
      <c r="B30" s="71" t="s">
        <v>85</v>
      </c>
      <c r="D30" s="72" t="n">
        <v>1.73640984510225</v>
      </c>
      <c r="E30" s="72" t="n">
        <v>91.6189464576816</v>
      </c>
      <c r="F30" s="72" t="n">
        <v>0.405019460086632</v>
      </c>
      <c r="G30" s="72" t="n">
        <v>8.38105354231838</v>
      </c>
      <c r="H30" s="72" t="s">
        <v>70</v>
      </c>
      <c r="I30" s="72" t="n">
        <v>0</v>
      </c>
      <c r="J30" s="101"/>
      <c r="K30" s="72" t="n">
        <v>1.62482530407681</v>
      </c>
      <c r="L30" s="72" t="n">
        <v>10.7178883261826</v>
      </c>
      <c r="N30" s="72" t="n">
        <v>1.66063621249778</v>
      </c>
      <c r="O30" s="72" t="n">
        <v>92.1199517187179</v>
      </c>
      <c r="Q30" s="72" t="n">
        <v>1.62857888850692</v>
      </c>
      <c r="R30" s="72" t="n">
        <v>76.6143201217162</v>
      </c>
    </row>
    <row r="31" customFormat="false" ht="12.75" hidden="false" customHeight="false" outlineLevel="0" collapsed="false">
      <c r="B31" s="71" t="s">
        <v>125</v>
      </c>
      <c r="D31" s="72" t="n">
        <v>6.7901186794126</v>
      </c>
      <c r="E31" s="72" t="n">
        <v>90.2988458028971</v>
      </c>
      <c r="F31" s="72" t="n">
        <v>0.584357046540433</v>
      </c>
      <c r="G31" s="72" t="n">
        <v>9.6209974717365</v>
      </c>
      <c r="H31" s="72" t="n">
        <v>1.76569893623274</v>
      </c>
      <c r="I31" s="72" t="n">
        <v>0.0801567253663808</v>
      </c>
      <c r="J31" s="101"/>
      <c r="K31" s="72" t="n">
        <v>6.18903509927718</v>
      </c>
      <c r="L31" s="72" t="n">
        <v>5.4012058589727</v>
      </c>
      <c r="N31" s="72" t="n">
        <v>1.45781438434126</v>
      </c>
      <c r="O31" s="72" t="n">
        <v>89.9875962750023</v>
      </c>
      <c r="Q31" s="72" t="n">
        <v>1.56438988049674</v>
      </c>
      <c r="R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5.7812974452823</v>
      </c>
      <c r="E33" s="72" t="n">
        <v>100</v>
      </c>
      <c r="F33" s="72" t="s">
        <v>70</v>
      </c>
      <c r="G33" s="72" t="n">
        <v>0</v>
      </c>
      <c r="H33" s="72" t="s">
        <v>70</v>
      </c>
      <c r="I33" s="72" t="n">
        <v>0</v>
      </c>
      <c r="J33" s="101"/>
      <c r="K33" s="72" t="n">
        <v>5.7812974452823</v>
      </c>
      <c r="L33" s="72" t="n">
        <v>15.4085477357555</v>
      </c>
      <c r="N33" s="72" t="n">
        <v>4.77801132585897</v>
      </c>
      <c r="O33" s="72" t="n">
        <v>100</v>
      </c>
      <c r="Q33" s="72" t="n">
        <v>4.77801132585897</v>
      </c>
      <c r="R33" s="72" t="n">
        <v>87.7985561223691</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7813</v>
      </c>
      <c r="O34" s="70" t="n">
        <v>100</v>
      </c>
      <c r="Q34" s="70" t="n">
        <v>1.7500000007813</v>
      </c>
      <c r="R34" s="70" t="n">
        <v>100</v>
      </c>
    </row>
    <row r="35" customFormat="false" ht="12.75" hidden="false" customHeight="false" outlineLevel="0" collapsed="false">
      <c r="B35" s="69" t="s">
        <v>90</v>
      </c>
      <c r="D35" s="70" t="n">
        <v>3.00669948556393</v>
      </c>
      <c r="E35" s="70" t="n">
        <v>98.6463554516232</v>
      </c>
      <c r="F35" s="70" t="n">
        <v>3.47673884849318</v>
      </c>
      <c r="G35" s="70" t="n">
        <v>1.35364454837684</v>
      </c>
      <c r="H35" s="70" t="s">
        <v>70</v>
      </c>
      <c r="I35" s="70" t="n">
        <v>0</v>
      </c>
      <c r="J35" s="102"/>
      <c r="K35" s="70" t="n">
        <v>3.01306214777545</v>
      </c>
      <c r="L35" s="70" t="n">
        <v>12.5649883429746</v>
      </c>
      <c r="N35" s="70" t="n">
        <v>2.31233819847624</v>
      </c>
      <c r="O35" s="70" t="n">
        <v>100</v>
      </c>
      <c r="Q35" s="70" t="n">
        <v>2.31233819847624</v>
      </c>
      <c r="R35" s="70" t="n">
        <v>100</v>
      </c>
    </row>
    <row r="36" customFormat="false" ht="12.75" hidden="false" customHeight="false" outlineLevel="0" collapsed="false">
      <c r="B36" s="69" t="s">
        <v>126</v>
      </c>
      <c r="D36" s="70" t="n">
        <v>9.57716815784182</v>
      </c>
      <c r="E36" s="70" t="n">
        <v>94.164566025623</v>
      </c>
      <c r="F36" s="70" t="n">
        <v>4.39423512221629</v>
      </c>
      <c r="G36" s="70" t="n">
        <v>5.81190441924611</v>
      </c>
      <c r="H36" s="70" t="n">
        <v>32.1749999820508</v>
      </c>
      <c r="I36" s="70" t="n">
        <v>0.0235295551309486</v>
      </c>
      <c r="J36" s="101"/>
      <c r="K36" s="70" t="n">
        <v>9.28125821299521</v>
      </c>
      <c r="L36" s="70" t="n">
        <v>5.11757515844148</v>
      </c>
      <c r="N36" s="70" t="n">
        <v>2.03030547900159</v>
      </c>
      <c r="O36" s="70" t="n">
        <v>70.4975751242845</v>
      </c>
      <c r="Q36" s="70" t="n">
        <v>2.28379770047763</v>
      </c>
      <c r="R36" s="70" t="n">
        <v>52.981229357305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47764221764154</v>
      </c>
      <c r="O37" s="70" t="n">
        <v>100</v>
      </c>
      <c r="Q37" s="70" t="n">
        <v>2.47764221764154</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8.89849840722116</v>
      </c>
      <c r="E40" s="79" t="n">
        <v>86.8072807853521</v>
      </c>
      <c r="F40" s="79" t="n">
        <v>3.34945214428973</v>
      </c>
      <c r="G40" s="79" t="n">
        <v>12.7776499743564</v>
      </c>
      <c r="H40" s="79" t="n">
        <v>9.12879805182838</v>
      </c>
      <c r="I40" s="79" t="n">
        <v>0.415069240291461</v>
      </c>
      <c r="J40" s="102"/>
      <c r="K40" s="79" t="n">
        <v>8.19041660181394</v>
      </c>
      <c r="L40" s="79" t="n">
        <v>3.82824739704898</v>
      </c>
      <c r="N40" s="79" t="n">
        <v>1.86727374242819</v>
      </c>
      <c r="O40" s="79" t="n">
        <v>82.8472026244196</v>
      </c>
      <c r="Q40" s="79" t="n">
        <v>2.20053206658212</v>
      </c>
      <c r="R40" s="79" t="n">
        <v>60.8187597071505</v>
      </c>
    </row>
    <row r="42" customFormat="false" ht="12.75" hidden="false" customHeight="false" outlineLevel="0" collapsed="false">
      <c r="B42" s="81" t="s">
        <v>94</v>
      </c>
    </row>
    <row r="43" s="81" customFormat="true" ht="12" hidden="false" customHeight="false" outlineLevel="0" collapsed="false">
      <c r="B43" s="81" t="s">
        <v>185</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4.28"/>
    <col collapsed="false" customWidth="true" hidden="false" outlineLevel="0" max="5" min="5" style="63" width="29.85"/>
    <col collapsed="false" customWidth="true" hidden="false" outlineLevel="0" max="6" min="6" style="63" width="13.56"/>
    <col collapsed="false" customWidth="true" hidden="false" outlineLevel="0" max="7" min="7" style="63" width="29.99"/>
    <col collapsed="false" customWidth="true" hidden="false" outlineLevel="0" max="8" min="8" style="63" width="12.56"/>
    <col collapsed="false" customWidth="true" hidden="false" outlineLevel="0" max="9" min="9" style="63" width="30.28"/>
    <col collapsed="false" customWidth="true" hidden="false" outlineLevel="0" max="10" min="10" style="63" width="1.13"/>
    <col collapsed="false" customWidth="true" hidden="false" outlineLevel="0" max="11" min="11" style="63" width="18.14"/>
    <col collapsed="false" customWidth="true" hidden="false" outlineLevel="0" max="12" min="12" style="63" width="22.14"/>
    <col collapsed="false" customWidth="true" hidden="false" outlineLevel="0" max="13" min="13" style="63" width="1.13"/>
    <col collapsed="false" customWidth="true" hidden="false" outlineLevel="0" max="14" min="14" style="63" width="17.42"/>
    <col collapsed="false" customWidth="true" hidden="false" outlineLevel="0" max="15" min="15" style="63" width="13.99"/>
    <col collapsed="false" customWidth="true" hidden="false" outlineLevel="0" max="16" min="16" style="63" width="1.41"/>
    <col collapsed="false" customWidth="true" hidden="false" outlineLevel="0" max="17" min="17" style="63" width="12.7"/>
    <col collapsed="false" customWidth="true" hidden="false" outlineLevel="0" max="18" min="18" style="63" width="15.13"/>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88</v>
      </c>
      <c r="L8" s="98"/>
      <c r="M8" s="116"/>
      <c r="N8" s="98" t="s">
        <v>111</v>
      </c>
      <c r="O8" s="98"/>
      <c r="Q8" s="98" t="s">
        <v>111</v>
      </c>
      <c r="R8" s="98"/>
    </row>
    <row r="9" s="62" customFormat="true" ht="13.5"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75"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37.2962818801664</v>
      </c>
      <c r="E15" s="67" t="n">
        <v>96.9045694508224</v>
      </c>
      <c r="F15" s="67" t="n">
        <v>28.9681844905719</v>
      </c>
      <c r="G15" s="67" t="n">
        <v>3.09543054917762</v>
      </c>
      <c r="H15" s="67" t="s">
        <v>70</v>
      </c>
      <c r="I15" s="67" t="n">
        <v>0</v>
      </c>
      <c r="J15" s="101"/>
      <c r="K15" s="67" t="n">
        <v>37.0384914094037</v>
      </c>
      <c r="L15" s="67" t="n">
        <v>0.913928353845421</v>
      </c>
      <c r="N15" s="67" t="n">
        <v>1.24953073615402</v>
      </c>
      <c r="O15" s="67" t="n">
        <v>100</v>
      </c>
      <c r="Q15" s="67" t="n">
        <v>1.24953073615402</v>
      </c>
      <c r="R15" s="67" t="n">
        <v>84.6304206953628</v>
      </c>
    </row>
    <row r="16" customFormat="false" ht="12.75" hidden="false" customHeight="false" outlineLevel="0" collapsed="false">
      <c r="B16" s="69" t="s">
        <v>71</v>
      </c>
      <c r="C16" s="124"/>
      <c r="D16" s="70" t="n">
        <v>68.0363509972785</v>
      </c>
      <c r="E16" s="70" t="n">
        <v>86.3244726337388</v>
      </c>
      <c r="F16" s="70" t="n">
        <v>28.798910348812</v>
      </c>
      <c r="G16" s="70" t="n">
        <v>13.3028592575756</v>
      </c>
      <c r="H16" s="70" t="n">
        <v>86.9916084797288</v>
      </c>
      <c r="I16" s="70" t="n">
        <v>0.372668108685598</v>
      </c>
      <c r="J16" s="101"/>
      <c r="K16" s="70" t="n">
        <v>62.8872896910946</v>
      </c>
      <c r="L16" s="70" t="n">
        <v>0.876395719006535</v>
      </c>
      <c r="N16" s="70" t="n">
        <v>1.29652926190816</v>
      </c>
      <c r="O16" s="70" t="n">
        <v>89.3216667028591</v>
      </c>
      <c r="Q16" s="70" t="n">
        <v>1.3570600612645</v>
      </c>
      <c r="R16" s="70" t="n">
        <v>52.3020097409122</v>
      </c>
    </row>
    <row r="17" customFormat="false" ht="12.75" hidden="false" customHeight="false" outlineLevel="0" collapsed="false">
      <c r="B17" s="69" t="s">
        <v>72</v>
      </c>
      <c r="D17" s="70" t="n">
        <v>86.5613434950717</v>
      </c>
      <c r="E17" s="70" t="n">
        <v>82.4543790156481</v>
      </c>
      <c r="F17" s="70" t="s">
        <v>70</v>
      </c>
      <c r="G17" s="70" t="n">
        <v>0</v>
      </c>
      <c r="H17" s="70" t="n">
        <v>66.6818231050631</v>
      </c>
      <c r="I17" s="70" t="n">
        <v>17.5456209843519</v>
      </c>
      <c r="J17" s="101"/>
      <c r="K17" s="70" t="n">
        <v>83.0733581939338</v>
      </c>
      <c r="L17" s="70" t="n">
        <v>0.706478994172565</v>
      </c>
      <c r="N17" s="70" t="n">
        <v>1.66153838566552</v>
      </c>
      <c r="O17" s="70" t="n">
        <v>98.906295598551</v>
      </c>
      <c r="Q17" s="70" t="n">
        <v>1.67204915686038</v>
      </c>
      <c r="R17" s="70" t="n">
        <v>81.843538754106</v>
      </c>
    </row>
    <row r="18" customFormat="false" ht="12.75" hidden="false" customHeight="false" outlineLevel="0" collapsed="false">
      <c r="B18" s="69" t="s">
        <v>122</v>
      </c>
      <c r="D18" s="70" t="n">
        <v>41.8619744681799</v>
      </c>
      <c r="E18" s="70" t="n">
        <v>92.3276377750055</v>
      </c>
      <c r="F18" s="70" t="n">
        <v>17.4014936475969</v>
      </c>
      <c r="G18" s="70" t="n">
        <v>7.61984347097788</v>
      </c>
      <c r="H18" s="70" t="n">
        <v>42.5042568574272</v>
      </c>
      <c r="I18" s="70" t="n">
        <v>0.0525187540166236</v>
      </c>
      <c r="J18" s="101"/>
      <c r="K18" s="70" t="n">
        <v>39.998461436111</v>
      </c>
      <c r="L18" s="70" t="n">
        <v>1.43327181246361</v>
      </c>
      <c r="N18" s="70" t="n">
        <v>1.70544751580203</v>
      </c>
      <c r="O18" s="70" t="n">
        <v>84.4566372536108</v>
      </c>
      <c r="Q18" s="70" t="n">
        <v>2.23475276443487</v>
      </c>
      <c r="R18" s="70" t="n">
        <v>61.649222995661</v>
      </c>
    </row>
    <row r="19" customFormat="false" ht="12.75" hidden="false" customHeight="false" outlineLevel="0" collapsed="false">
      <c r="B19" s="69" t="s">
        <v>123</v>
      </c>
      <c r="D19" s="70" t="n">
        <v>64.4197702193636</v>
      </c>
      <c r="E19" s="70" t="n">
        <v>89.4140880319652</v>
      </c>
      <c r="F19" s="70" t="n">
        <v>31.226698052384</v>
      </c>
      <c r="G19" s="70" t="n">
        <v>10.5859119680348</v>
      </c>
      <c r="H19" s="70" t="s">
        <v>70</v>
      </c>
      <c r="I19" s="70" t="n">
        <v>0</v>
      </c>
      <c r="J19" s="101"/>
      <c r="K19" s="70" t="n">
        <v>60.9059808202809</v>
      </c>
      <c r="L19" s="70" t="n">
        <v>2.34488604537886</v>
      </c>
      <c r="N19" s="70" t="n">
        <v>2.17931078984232</v>
      </c>
      <c r="O19" s="70" t="n">
        <v>77.5406544403583</v>
      </c>
      <c r="Q19" s="70" t="n">
        <v>2.56581925826267</v>
      </c>
      <c r="R19" s="70" t="n">
        <v>65.0031905462057</v>
      </c>
    </row>
    <row r="20" customFormat="false" ht="12.75" hidden="false" customHeight="false" outlineLevel="0" collapsed="false">
      <c r="B20" s="71" t="s">
        <v>75</v>
      </c>
      <c r="D20" s="72" t="n">
        <v>90.0002669680439</v>
      </c>
      <c r="E20" s="72" t="n">
        <v>100</v>
      </c>
      <c r="F20" s="72" t="s">
        <v>70</v>
      </c>
      <c r="G20" s="72" t="n">
        <v>0</v>
      </c>
      <c r="H20" s="72" t="s">
        <v>70</v>
      </c>
      <c r="I20" s="72" t="n">
        <v>0</v>
      </c>
      <c r="J20" s="101"/>
      <c r="K20" s="72" t="n">
        <v>90.0002669680439</v>
      </c>
      <c r="L20" s="72" t="n">
        <v>0.00149094419142065</v>
      </c>
      <c r="N20" s="72" t="n">
        <v>1.4716604835309</v>
      </c>
      <c r="O20" s="72" t="n">
        <v>100</v>
      </c>
      <c r="Q20" s="72" t="n">
        <v>1.4716604835309</v>
      </c>
      <c r="R20" s="72" t="n">
        <v>53.4044614151479</v>
      </c>
    </row>
    <row r="21" customFormat="false" ht="12.75" hidden="false" customHeight="false" outlineLevel="0" collapsed="false">
      <c r="B21" s="71" t="s">
        <v>76</v>
      </c>
      <c r="D21" s="72" t="n">
        <v>46.1659321853042</v>
      </c>
      <c r="E21" s="72" t="n">
        <v>93.1241092796725</v>
      </c>
      <c r="F21" s="72" t="n">
        <v>52.7592570779991</v>
      </c>
      <c r="G21" s="72" t="n">
        <v>6.29837137452217</v>
      </c>
      <c r="H21" s="72" t="n">
        <v>90.000001084736</v>
      </c>
      <c r="I21" s="72" t="n">
        <v>0.577519345805305</v>
      </c>
      <c r="J21" s="101"/>
      <c r="K21" s="72" t="n">
        <v>46.8343545009227</v>
      </c>
      <c r="L21" s="72" t="n">
        <v>1.27491793287643</v>
      </c>
      <c r="N21" s="72" t="n">
        <v>2.16768538050313</v>
      </c>
      <c r="O21" s="72" t="n">
        <v>75.7237771155769</v>
      </c>
      <c r="Q21" s="72" t="n">
        <v>2.89369135515132</v>
      </c>
      <c r="R21" s="72" t="n">
        <v>51.4421560486075</v>
      </c>
    </row>
    <row r="22" customFormat="false" ht="12.75" hidden="false" customHeight="false" outlineLevel="0" collapsed="false">
      <c r="B22" s="71" t="s">
        <v>77</v>
      </c>
      <c r="D22" s="72" t="n">
        <v>25.0016220456353</v>
      </c>
      <c r="E22" s="72" t="n">
        <v>100</v>
      </c>
      <c r="F22" s="72" t="s">
        <v>70</v>
      </c>
      <c r="G22" s="72" t="n">
        <v>0</v>
      </c>
      <c r="H22" s="72" t="s">
        <v>70</v>
      </c>
      <c r="I22" s="72" t="n">
        <v>0</v>
      </c>
      <c r="J22" s="101"/>
      <c r="K22" s="72" t="n">
        <v>25.0016220456353</v>
      </c>
      <c r="L22" s="72" t="n">
        <v>13.2154165836071</v>
      </c>
      <c r="N22" s="72" t="n">
        <v>4.28340100154677</v>
      </c>
      <c r="O22" s="72" t="n">
        <v>100</v>
      </c>
      <c r="Q22" s="72" t="n">
        <v>4.28340100154677</v>
      </c>
      <c r="R22" s="72" t="n">
        <v>73.0760056068881</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10487676979549</v>
      </c>
      <c r="O23" s="72" t="n">
        <v>2.12394946038482E-006</v>
      </c>
      <c r="Q23" s="72" t="n">
        <v>1.24587973766135</v>
      </c>
      <c r="R23" s="72" t="n">
        <v>7.13783282996017</v>
      </c>
    </row>
    <row r="24" customFormat="false" ht="12.75" hidden="false" customHeight="false" outlineLevel="0" collapsed="false">
      <c r="B24" s="71" t="s">
        <v>79</v>
      </c>
      <c r="D24" s="72" t="n">
        <v>33.0559694183123</v>
      </c>
      <c r="E24" s="72" t="n">
        <v>58.7696254541422</v>
      </c>
      <c r="F24" s="72" t="n">
        <v>17.9056556191511</v>
      </c>
      <c r="G24" s="72" t="n">
        <v>40.9063455352928</v>
      </c>
      <c r="H24" s="72" t="n">
        <v>30.1777319347185</v>
      </c>
      <c r="I24" s="72" t="n">
        <v>0.324029010565046</v>
      </c>
      <c r="J24" s="101"/>
      <c r="K24" s="72" t="n">
        <v>26.8492033815065</v>
      </c>
      <c r="L24" s="72" t="n">
        <v>5.67362667723217</v>
      </c>
      <c r="N24" s="72" t="n">
        <v>2.64516300795181</v>
      </c>
      <c r="O24" s="72" t="n">
        <v>99.4656810974416</v>
      </c>
      <c r="Q24" s="72" t="n">
        <v>2.63975577566105</v>
      </c>
      <c r="R24" s="72" t="n">
        <v>95.0367740105675</v>
      </c>
    </row>
    <row r="25" customFormat="false" ht="12.75" hidden="false" customHeight="false" outlineLevel="0" collapsed="false">
      <c r="B25" s="73" t="s">
        <v>80</v>
      </c>
      <c r="D25" s="70" t="n">
        <v>59.999124739737</v>
      </c>
      <c r="E25" s="70" t="n">
        <v>76.4010554947078</v>
      </c>
      <c r="F25" s="70" t="n">
        <v>27.2230225337681</v>
      </c>
      <c r="G25" s="70" t="n">
        <v>21.2535083309625</v>
      </c>
      <c r="H25" s="70" t="n">
        <v>84.1569671524326</v>
      </c>
      <c r="I25" s="70" t="n">
        <v>2.34543617432975</v>
      </c>
      <c r="J25" s="101"/>
      <c r="K25" s="70" t="n">
        <v>53.5996599017116</v>
      </c>
      <c r="L25" s="70" t="n">
        <v>1.49158390372585</v>
      </c>
      <c r="N25" s="70" t="n">
        <v>1.63381916375119</v>
      </c>
      <c r="O25" s="70" t="n">
        <v>82.5313234361618</v>
      </c>
      <c r="Q25" s="70" t="n">
        <v>1.57603637329442</v>
      </c>
      <c r="R25" s="70" t="n">
        <v>68.2889351543766</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71.9696498029333</v>
      </c>
      <c r="E27" s="70" t="n">
        <v>100</v>
      </c>
      <c r="F27" s="70" t="s">
        <v>70</v>
      </c>
      <c r="G27" s="70" t="n">
        <v>0</v>
      </c>
      <c r="H27" s="70" t="s">
        <v>70</v>
      </c>
      <c r="I27" s="70" t="n">
        <v>0</v>
      </c>
      <c r="J27" s="101"/>
      <c r="K27" s="70" t="n">
        <v>71.9696498029333</v>
      </c>
      <c r="L27" s="70" t="n">
        <v>0.379505427952745</v>
      </c>
      <c r="N27" s="70" t="n">
        <v>1.33759160754693</v>
      </c>
      <c r="O27" s="70" t="n">
        <v>100</v>
      </c>
      <c r="Q27" s="70" t="n">
        <v>1.33759160754693</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7306667722228</v>
      </c>
      <c r="R28" s="70" t="n">
        <v>0.406506911799497</v>
      </c>
    </row>
    <row r="29" customFormat="false" ht="12.75" hidden="false" customHeight="false" outlineLevel="0" collapsed="false">
      <c r="B29" s="69" t="s">
        <v>124</v>
      </c>
      <c r="D29" s="70" t="n">
        <v>45.3446196934221</v>
      </c>
      <c r="E29" s="70" t="n">
        <v>87.9436605009363</v>
      </c>
      <c r="F29" s="70" t="n">
        <v>23.4356298050549</v>
      </c>
      <c r="G29" s="70" t="n">
        <v>11.3992740297631</v>
      </c>
      <c r="H29" s="70" t="n">
        <v>74.0537111793921</v>
      </c>
      <c r="I29" s="70" t="n">
        <v>0.657065469300587</v>
      </c>
      <c r="J29" s="101"/>
      <c r="K29" s="70" t="n">
        <v>43.0357914255982</v>
      </c>
      <c r="L29" s="70" t="n">
        <v>3.28388756273897</v>
      </c>
      <c r="N29" s="70" t="n">
        <v>2.23389291015968</v>
      </c>
      <c r="O29" s="70" t="n">
        <v>77.2989574178043</v>
      </c>
      <c r="Q29" s="70" t="n">
        <v>2.55089892286165</v>
      </c>
      <c r="R29" s="70" t="n">
        <v>55.8321225784808</v>
      </c>
    </row>
    <row r="30" customFormat="false" ht="12.75" hidden="false" customHeight="false" outlineLevel="0" collapsed="false">
      <c r="B30" s="71" t="s">
        <v>85</v>
      </c>
      <c r="D30" s="72" t="n">
        <v>38.5326711528405</v>
      </c>
      <c r="E30" s="72" t="n">
        <v>89.4209877484392</v>
      </c>
      <c r="F30" s="72" t="n">
        <v>11.8926754278397</v>
      </c>
      <c r="G30" s="72" t="n">
        <v>10.5790122515608</v>
      </c>
      <c r="H30" s="72" t="s">
        <v>70</v>
      </c>
      <c r="I30" s="72" t="n">
        <v>0</v>
      </c>
      <c r="J30" s="101"/>
      <c r="K30" s="72" t="n">
        <v>35.7144227412774</v>
      </c>
      <c r="L30" s="72" t="n">
        <v>2.92132198653822</v>
      </c>
      <c r="N30" s="72" t="n">
        <v>1.66063621249778</v>
      </c>
      <c r="O30" s="72" t="n">
        <v>92.1199517187179</v>
      </c>
      <c r="Q30" s="72" t="n">
        <v>1.62857888850692</v>
      </c>
      <c r="R30" s="72" t="n">
        <v>76.6143201217162</v>
      </c>
    </row>
    <row r="31" customFormat="false" ht="12.75" hidden="false" customHeight="false" outlineLevel="0" collapsed="false">
      <c r="B31" s="71" t="s">
        <v>125</v>
      </c>
      <c r="D31" s="72" t="n">
        <v>29.6707993546422</v>
      </c>
      <c r="E31" s="72" t="n">
        <v>88.3891781478889</v>
      </c>
      <c r="F31" s="72" t="n">
        <v>10.3210442332825</v>
      </c>
      <c r="G31" s="72" t="n">
        <v>11.4291311593698</v>
      </c>
      <c r="H31" s="72" t="n">
        <v>89.8458714736718</v>
      </c>
      <c r="I31" s="72" t="n">
        <v>0.181690692741304</v>
      </c>
      <c r="J31" s="101"/>
      <c r="K31" s="72" t="n">
        <v>27.5686229681958</v>
      </c>
      <c r="L31" s="72" t="n">
        <v>1.87777619899451</v>
      </c>
      <c r="N31" s="72" t="n">
        <v>1.45781438434126</v>
      </c>
      <c r="O31" s="72" t="n">
        <v>89.9875962750023</v>
      </c>
      <c r="Q31" s="72" t="n">
        <v>1.56438988049674</v>
      </c>
      <c r="R31" s="72" t="n">
        <v>73.1040983316758</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41.2593982698414</v>
      </c>
      <c r="E33" s="72" t="n">
        <v>100</v>
      </c>
      <c r="F33" s="72" t="s">
        <v>70</v>
      </c>
      <c r="G33" s="72" t="n">
        <v>0</v>
      </c>
      <c r="H33" s="72" t="s">
        <v>70</v>
      </c>
      <c r="I33" s="72" t="n">
        <v>0</v>
      </c>
      <c r="J33" s="101"/>
      <c r="K33" s="72" t="n">
        <v>41.2593982698414</v>
      </c>
      <c r="L33" s="72" t="n">
        <v>6.25105830787271</v>
      </c>
      <c r="N33" s="72" t="n">
        <v>4.77801132585897</v>
      </c>
      <c r="O33" s="72" t="n">
        <v>100</v>
      </c>
      <c r="Q33" s="72" t="n">
        <v>4.77801132585897</v>
      </c>
      <c r="R33" s="72" t="n">
        <v>87.7985561223691</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07813</v>
      </c>
      <c r="O34" s="70" t="n">
        <v>100</v>
      </c>
      <c r="Q34" s="70" t="n">
        <v>1.7500000007813</v>
      </c>
      <c r="R34" s="70" t="n">
        <v>100</v>
      </c>
    </row>
    <row r="35" customFormat="false" ht="12.75" hidden="false" customHeight="false" outlineLevel="0" collapsed="false">
      <c r="B35" s="69" t="s">
        <v>90</v>
      </c>
      <c r="D35" s="70" t="n">
        <v>23.6894537481175</v>
      </c>
      <c r="E35" s="70" t="n">
        <v>91.6547490712668</v>
      </c>
      <c r="F35" s="70" t="n">
        <v>36.3108863957007</v>
      </c>
      <c r="G35" s="70" t="n">
        <v>8.19537028107927</v>
      </c>
      <c r="H35" s="70" t="n">
        <v>90</v>
      </c>
      <c r="I35" s="70" t="n">
        <v>0.149880647653924</v>
      </c>
      <c r="J35" s="102"/>
      <c r="K35" s="70" t="n">
        <v>24.8232135645492</v>
      </c>
      <c r="L35" s="70" t="n">
        <v>5.43542940767815</v>
      </c>
      <c r="N35" s="70" t="n">
        <v>2.31233819847624</v>
      </c>
      <c r="O35" s="70" t="n">
        <v>100</v>
      </c>
      <c r="Q35" s="70" t="n">
        <v>2.31233819847624</v>
      </c>
      <c r="R35" s="70" t="n">
        <v>100</v>
      </c>
    </row>
    <row r="36" customFormat="false" ht="12.75" hidden="false" customHeight="false" outlineLevel="0" collapsed="false">
      <c r="B36" s="69" t="s">
        <v>126</v>
      </c>
      <c r="D36" s="70" t="n">
        <v>34.5353234659474</v>
      </c>
      <c r="E36" s="70" t="n">
        <v>93.2885139478168</v>
      </c>
      <c r="F36" s="70" t="n">
        <v>25.8902424114283</v>
      </c>
      <c r="G36" s="70" t="n">
        <v>6.11687860399039</v>
      </c>
      <c r="H36" s="70" t="n">
        <v>87.3530091094424</v>
      </c>
      <c r="I36" s="70" t="n">
        <v>0.594607448192793</v>
      </c>
      <c r="J36" s="101"/>
      <c r="K36" s="70" t="n">
        <v>34.3205722454252</v>
      </c>
      <c r="L36" s="70" t="n">
        <v>2.28307268734988</v>
      </c>
      <c r="N36" s="70" t="n">
        <v>2.03030547900159</v>
      </c>
      <c r="O36" s="70" t="n">
        <v>70.4975751242845</v>
      </c>
      <c r="Q36" s="70" t="n">
        <v>2.28379770047763</v>
      </c>
      <c r="R36" s="70" t="n">
        <v>52.9812293573054</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2.47764221764154</v>
      </c>
      <c r="O37" s="70" t="n">
        <v>100</v>
      </c>
      <c r="Q37" s="70" t="n">
        <v>2.47764221764154</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45.0705503401163</v>
      </c>
      <c r="E40" s="79" t="n">
        <v>88.5056847687242</v>
      </c>
      <c r="F40" s="79" t="n">
        <v>23.3721076124187</v>
      </c>
      <c r="G40" s="79" t="n">
        <v>11.0378326377915</v>
      </c>
      <c r="H40" s="79" t="n">
        <v>76.5236204029577</v>
      </c>
      <c r="I40" s="79" t="n">
        <v>0.456482593484327</v>
      </c>
      <c r="J40" s="102"/>
      <c r="K40" s="79" t="n">
        <v>42.8190903367793</v>
      </c>
      <c r="L40" s="79" t="n">
        <v>2.04936113118418</v>
      </c>
      <c r="N40" s="79" t="n">
        <v>1.86727374242819</v>
      </c>
      <c r="O40" s="79" t="n">
        <v>82.8472026244196</v>
      </c>
      <c r="Q40" s="79" t="n">
        <v>2.20053206658212</v>
      </c>
      <c r="R40" s="79" t="n">
        <v>60.8187597071505</v>
      </c>
    </row>
    <row r="42" customFormat="false" ht="12.75" hidden="false" customHeight="false" outlineLevel="0" collapsed="false">
      <c r="B42" s="81" t="s">
        <v>94</v>
      </c>
    </row>
    <row r="43" s="81" customFormat="true" ht="12" hidden="false" customHeight="false" outlineLevel="0" collapsed="false">
      <c r="B43" s="81" t="s">
        <v>193</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4:46:15Z</dcterms:created>
  <dc:creator>Ricardo Lagos Becerra</dc:creator>
  <dc:description/>
  <dc:language>en-US</dc:language>
  <cp:lastModifiedBy>Luciano Espinoza Vásquez</cp:lastModifiedBy>
  <dcterms:modified xsi:type="dcterms:W3CDTF">2014-04-10T13:31:35Z</dcterms:modified>
  <cp:revision>0</cp:revision>
  <dc:subject/>
  <dc:title/>
</cp:coreProperties>
</file>