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5" uniqueCount="384">
  <si>
    <t xml:space="preserve"> ÍNDICES DE PROVISIONES DE RIESGO DE CRÉDITO DE COLOCACIONES</t>
  </si>
  <si>
    <t xml:space="preserve">Y EXPOSICIÓN DE CRÉDITOS CONTINGENTES DEL SISTEMA BANCARIO CHILENO</t>
  </si>
  <si>
    <t xml:space="preserve">AL 31 DE DICIEMBRE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Chile)</t>
  </si>
  <si>
    <t xml:space="preserve">Información al 31 de diciembre de 2013</t>
  </si>
  <si>
    <t xml:space="preserve">Actualizado: 04-04-2014</t>
  </si>
  <si>
    <t xml:space="preserve">Volver al Índice</t>
  </si>
  <si>
    <t xml:space="preserve">Cuadro N° 1</t>
  </si>
  <si>
    <t xml:space="preserve">ÍNDICE DE PROVISIONES DE RIESGO DE CRÉDITO POR TIPO DE COLOCACIONES Y EXPOSICIÓN DE CRÉDITOS CONTINGENTES AL 31 DE DICIEMBRE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DICIEMBRE DE 2013</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DICIEMBRE DE 2013</t>
  </si>
  <si>
    <t xml:space="preserve">Participación s/total </t>
  </si>
  <si>
    <t xml:space="preserve">Coloc.</t>
  </si>
  <si>
    <t xml:space="preserve"> </t>
  </si>
  <si>
    <t xml:space="preserve">Cuadro N° 4</t>
  </si>
  <si>
    <t xml:space="preserve">ÍNDICE DE PROVISIONES DE RIESGO DE CRÉDITO Y COMPOSICIÓN POR PRODUCTOS AL 31 DE DICIEMBRE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DICIEMBRE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3</t>
  </si>
  <si>
    <t xml:space="preserve">INDIVIDUAL  (%)</t>
  </si>
  <si>
    <t xml:space="preserve">Cuadro N° 11</t>
  </si>
  <si>
    <t xml:space="preserve">ESTRUCTURA DE CLASIFICACIÓN DE RIESGO DE LAS OPERACIONES DE LEASING COMERCIALES EVALUADAS INDIVIDUALMENTE AL 31 DE DICIEMBRE DE 2013</t>
  </si>
  <si>
    <t xml:space="preserve">CONTRATOS DE LEASING</t>
  </si>
  <si>
    <t xml:space="preserve">Cuadro N° 12</t>
  </si>
  <si>
    <t xml:space="preserve">ESTRUCTURA DE CLASIFICACIÓN DE RIESGO DE LAS OPERACIONES DE FACTORAJE EVALUADAS INDIVIDUALMENTE AL 31 DE DICIEMBRE DE 2013</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3</t>
  </si>
  <si>
    <t xml:space="preserve">INDIVIDUALMENTE (%)</t>
  </si>
  <si>
    <t xml:space="preserve">Cuadro N° 14</t>
  </si>
  <si>
    <t xml:space="preserve">ÍNDICE DE PROVISIONES POR CATEGORÍA DE RIESGO DE LOS CRÉDITOS COMERCIALES EVALUADOS INDIVIDUALMENTE AL 31 DE DICIEMBRE DE 2013</t>
  </si>
  <si>
    <t xml:space="preserve">Cuadro N° 15</t>
  </si>
  <si>
    <t xml:space="preserve">ÍNDICE DE PROVISIONES POR CATEGORÍA DE RIESGO DE LAS OPERACIONES DE LEASING COMERCIALES EVALUADAS INDIVIDUALMENTE AL 31 DE DICIEMBRE DE 2013</t>
  </si>
  <si>
    <t xml:space="preserve">Cuadro N° 16</t>
  </si>
  <si>
    <t xml:space="preserve">ÍNDICE DE PROVISIONES POR CATEGORÍA DE RIESGO DE LAS OPERACIONES DE FACTORAJE EVALUADAS INDIVIDUALMENTE AL 31 DE DICIEMBRE DE 2013</t>
  </si>
  <si>
    <t xml:space="preserve">Cuadro N° 17</t>
  </si>
  <si>
    <t xml:space="preserve">ÍNDICE DE PROVISIONES DE RIESGO DE CRÉDITO Y COMPOSICIÓN POR PRODUCTO DE LAS COLOCACIONES COMERCIALES EVALUADAS GRUPALMENTE AL 31 DE DICIEMBRE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3</t>
  </si>
  <si>
    <t xml:space="preserve">en Incumplimiento - Coloc. Comerc.</t>
  </si>
  <si>
    <t xml:space="preserve">Cuadro N° 20</t>
  </si>
  <si>
    <t xml:space="preserve">COLOCACIONES DE CONSUMO </t>
  </si>
  <si>
    <t xml:space="preserve">ÍNDICE DE PROVISIONES DE RIESGO DE CRÉDITO POR GRUPO DE CLASIFICACIÓN AL 31 DE DICIEMBRE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3</t>
  </si>
  <si>
    <t xml:space="preserve">ÍNDICE PROVISIONES ADEUDADO POR BANCOS(%)</t>
  </si>
  <si>
    <t xml:space="preserve">Cuadro N° 28</t>
  </si>
  <si>
    <t xml:space="preserve">ÍNDICE DE PROVISIONES POR CATEGORÍA DE RIESGO DEL RUBRO ADEUDADO POR BANCOS AL 31 DE DICIEMBRE DE 2013</t>
  </si>
  <si>
    <t xml:space="preserve">Cuadro N° 29</t>
  </si>
  <si>
    <t xml:space="preserve">CRÉDITOS CONTINGENTES</t>
  </si>
  <si>
    <t xml:space="preserve">ÍNDICE DE PROVISIONES DE LA EXPOSICIÓN DE CRÉDITOS CONTINGENTES AL 31 DE DICIEMBRE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3</t>
  </si>
  <si>
    <t xml:space="preserve">créditos conting eval. indiv. </t>
  </si>
  <si>
    <t xml:space="preserve">Cuadro N° 31</t>
  </si>
  <si>
    <t xml:space="preserve">ESTRUCTURA DE CLASIFICACIÓN DE RIESGO DE LA EXPOSICIÓN DE LOS CRÉDITOS CONTINGENTES EVALUADOS INDIVIDUALMENTE AL 31 DE DICIEMBRE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3</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DICIEMBRE DE 2013</t>
  </si>
  <si>
    <t xml:space="preserve">Total Divisiones</t>
  </si>
  <si>
    <t xml:space="preserve">Cuadro N° 38</t>
  </si>
  <si>
    <t xml:space="preserve">ÍNDICE DE PROVISIONES DE RIESGO DE CRÉDITO EXPOSICIÓN DE CRÉDITOS CONTINGENTES AL 31 DE DICIEMBRE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B85" s="13" t="s">
        <v>42</v>
      </c>
      <c r="D85" s="13"/>
    </row>
    <row r="86" customFormat="false" ht="12.75" hidden="false" customHeight="false" outlineLevel="0" collapsed="false">
      <c r="B86" s="13" t="s">
        <v>43</v>
      </c>
      <c r="D86" s="13"/>
    </row>
    <row r="88" customFormat="false" ht="12.75" hidden="false" customHeight="false" outlineLevel="0" collapsed="false">
      <c r="B88" s="25" t="s">
        <v>44</v>
      </c>
      <c r="D88" s="26"/>
    </row>
    <row r="89" customFormat="false" ht="12.75" hidden="false" customHeight="false" outlineLevel="0" collapsed="false">
      <c r="D89" s="27"/>
    </row>
    <row r="90" customFormat="false" ht="12.75" hidden="false" customHeight="false" outlineLevel="0" collapsed="false">
      <c r="B90" s="27" t="s">
        <v>45</v>
      </c>
      <c r="D90" s="28"/>
    </row>
    <row r="92" customFormat="false" ht="12.75" hidden="false" customHeight="false" outlineLevel="0" collapsed="false">
      <c r="B92" s="1" t="s">
        <v>46</v>
      </c>
    </row>
    <row r="93" customFormat="false" ht="12.75" hidden="false" customHeight="false" outlineLevel="0" collapsed="false">
      <c r="B93" s="25"/>
    </row>
    <row r="94" customFormat="false" ht="12.75" hidden="false" customHeight="false" outlineLevel="0" collapsed="false">
      <c r="B94" s="26"/>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733412713639642</v>
      </c>
      <c r="E15" s="66" t="n">
        <v>3.93334814933852</v>
      </c>
      <c r="F15" s="66" t="n">
        <v>22.2900772107756</v>
      </c>
      <c r="G15" s="66" t="n">
        <v>44.4827144891686</v>
      </c>
      <c r="H15" s="66" t="n">
        <v>13.0962706499365</v>
      </c>
      <c r="I15" s="66" t="n">
        <v>11.1461451302692</v>
      </c>
      <c r="J15" s="66" t="n">
        <v>2.52746395212503</v>
      </c>
      <c r="K15" s="66" t="n">
        <v>0.728726216565246</v>
      </c>
      <c r="L15" s="66" t="n">
        <v>0.0880142145667481</v>
      </c>
      <c r="M15" s="66" t="n">
        <v>0.0107263649725173</v>
      </c>
      <c r="N15" s="66" t="n">
        <v>0.358437170440096</v>
      </c>
      <c r="O15" s="66" t="n">
        <v>0.0590629604124647</v>
      </c>
      <c r="P15" s="66" t="n">
        <v>0.02627347279314</v>
      </c>
      <c r="Q15" s="66" t="n">
        <v>0.191403399211871</v>
      </c>
      <c r="R15" s="66" t="n">
        <v>0.135957729540446</v>
      </c>
      <c r="S15" s="66" t="n">
        <v>0.191966176244396</v>
      </c>
      <c r="T15" s="66" t="n">
        <v>100</v>
      </c>
      <c r="U15" s="100"/>
      <c r="V15" s="66" t="n">
        <v>1.25648432941412</v>
      </c>
      <c r="W15" s="100"/>
    </row>
    <row r="16" customFormat="false" ht="12.75" hidden="false" customHeight="false" outlineLevel="0" collapsed="false">
      <c r="B16" s="68" t="s">
        <v>72</v>
      </c>
      <c r="C16" s="123"/>
      <c r="D16" s="69" t="n">
        <v>5.39570678026798</v>
      </c>
      <c r="E16" s="69" t="n">
        <v>19.1049260379102</v>
      </c>
      <c r="F16" s="69" t="n">
        <v>33.000744959264</v>
      </c>
      <c r="G16" s="69" t="n">
        <v>21.5964670736385</v>
      </c>
      <c r="H16" s="69" t="n">
        <v>11.1857197261466</v>
      </c>
      <c r="I16" s="69" t="n">
        <v>6.5754082702894</v>
      </c>
      <c r="J16" s="69" t="n">
        <v>1.08523464779379</v>
      </c>
      <c r="K16" s="69" t="n">
        <v>0.299501705195762</v>
      </c>
      <c r="L16" s="69" t="n">
        <v>0.0946426468690255</v>
      </c>
      <c r="M16" s="69" t="n">
        <v>0.823971344444001</v>
      </c>
      <c r="N16" s="69" t="n">
        <v>0.0475518640020454</v>
      </c>
      <c r="O16" s="69" t="n">
        <v>0.00946283609738028</v>
      </c>
      <c r="P16" s="69" t="n">
        <v>0.155458089636363</v>
      </c>
      <c r="Q16" s="69" t="n">
        <v>0.0321074665853067</v>
      </c>
      <c r="R16" s="69" t="n">
        <v>0.150727919330989</v>
      </c>
      <c r="S16" s="69" t="n">
        <v>0.442368632528739</v>
      </c>
      <c r="T16" s="69" t="n">
        <v>100</v>
      </c>
      <c r="U16" s="100"/>
      <c r="V16" s="69" t="n">
        <v>1.31676566650752</v>
      </c>
      <c r="W16" s="100"/>
    </row>
    <row r="17" customFormat="false" ht="12.75" hidden="false" customHeight="false" outlineLevel="0" collapsed="false">
      <c r="B17" s="68" t="s">
        <v>73</v>
      </c>
      <c r="C17" s="99"/>
      <c r="D17" s="69" t="n">
        <v>0.012381083163633</v>
      </c>
      <c r="E17" s="69" t="n">
        <v>7.15355772362998</v>
      </c>
      <c r="F17" s="69" t="n">
        <v>45.990477220302</v>
      </c>
      <c r="G17" s="69" t="n">
        <v>25.151293966904</v>
      </c>
      <c r="H17" s="69" t="n">
        <v>11.9548101472512</v>
      </c>
      <c r="I17" s="69" t="n">
        <v>8.65272588332342</v>
      </c>
      <c r="J17" s="69" t="n">
        <v>0.328461175020637</v>
      </c>
      <c r="K17" s="69" t="n">
        <v>0.0615154231795945</v>
      </c>
      <c r="L17" s="69" t="n">
        <v>0</v>
      </c>
      <c r="M17" s="69" t="n">
        <v>0</v>
      </c>
      <c r="N17" s="69" t="n">
        <v>0.00535387029186682</v>
      </c>
      <c r="O17" s="69" t="n">
        <v>0.035018229102605</v>
      </c>
      <c r="P17" s="69" t="n">
        <v>0</v>
      </c>
      <c r="Q17" s="69" t="n">
        <v>0</v>
      </c>
      <c r="R17" s="69" t="n">
        <v>0.0338945552284985</v>
      </c>
      <c r="S17" s="69" t="n">
        <v>0.620510722602609</v>
      </c>
      <c r="T17" s="69" t="n">
        <v>100</v>
      </c>
      <c r="U17" s="100"/>
      <c r="V17" s="69" t="n">
        <v>1.6859611754847</v>
      </c>
      <c r="W17" s="100"/>
    </row>
    <row r="18" customFormat="false" ht="12.75" hidden="false" customHeight="false" outlineLevel="0" collapsed="false">
      <c r="B18" s="68" t="s">
        <v>122</v>
      </c>
      <c r="C18" s="99"/>
      <c r="D18" s="69" t="n">
        <v>0.132585781886573</v>
      </c>
      <c r="E18" s="69" t="n">
        <v>17.6947929678685</v>
      </c>
      <c r="F18" s="69" t="n">
        <v>28.345512371137</v>
      </c>
      <c r="G18" s="69" t="n">
        <v>20.8833782265425</v>
      </c>
      <c r="H18" s="69" t="n">
        <v>21.5621397592376</v>
      </c>
      <c r="I18" s="69" t="n">
        <v>7.9163622140302</v>
      </c>
      <c r="J18" s="69" t="n">
        <v>1.13698849241548</v>
      </c>
      <c r="K18" s="69" t="n">
        <v>0.162432231355444</v>
      </c>
      <c r="L18" s="69" t="n">
        <v>0.119199942833622</v>
      </c>
      <c r="M18" s="69" t="n">
        <v>0.642659344682965</v>
      </c>
      <c r="N18" s="69" t="n">
        <v>0.239599414380764</v>
      </c>
      <c r="O18" s="69" t="n">
        <v>0.353850986237182</v>
      </c>
      <c r="P18" s="69" t="n">
        <v>0.0495872948106191</v>
      </c>
      <c r="Q18" s="69" t="n">
        <v>0.196378902658965</v>
      </c>
      <c r="R18" s="69" t="n">
        <v>0.30509914143071</v>
      </c>
      <c r="S18" s="69" t="n">
        <v>0.259432928491846</v>
      </c>
      <c r="T18" s="69" t="n">
        <v>100</v>
      </c>
      <c r="U18" s="100"/>
      <c r="V18" s="69" t="n">
        <v>1.68407290867511</v>
      </c>
      <c r="W18" s="100"/>
    </row>
    <row r="19" customFormat="false" ht="12.75" hidden="false" customHeight="false" outlineLevel="0" collapsed="false">
      <c r="B19" s="68" t="s">
        <v>123</v>
      </c>
      <c r="C19" s="99"/>
      <c r="D19" s="69" t="n">
        <v>2.39206525604781</v>
      </c>
      <c r="E19" s="69" t="n">
        <v>17.7995786312827</v>
      </c>
      <c r="F19" s="69" t="n">
        <v>30.6372102257641</v>
      </c>
      <c r="G19" s="69" t="n">
        <v>25.6746566029636</v>
      </c>
      <c r="H19" s="69" t="n">
        <v>13.8725269635339</v>
      </c>
      <c r="I19" s="69" t="n">
        <v>5.08517179144063</v>
      </c>
      <c r="J19" s="69" t="n">
        <v>1.45104804185968</v>
      </c>
      <c r="K19" s="69" t="n">
        <v>0.508351096294966</v>
      </c>
      <c r="L19" s="69" t="n">
        <v>0.118475321719346</v>
      </c>
      <c r="M19" s="69" t="n">
        <v>0.23268436312924</v>
      </c>
      <c r="N19" s="69" t="n">
        <v>0.222238262077066</v>
      </c>
      <c r="O19" s="69" t="n">
        <v>0.123081799455916</v>
      </c>
      <c r="P19" s="69" t="n">
        <v>0.0326132783492382</v>
      </c>
      <c r="Q19" s="69" t="n">
        <v>0.142939262080302</v>
      </c>
      <c r="R19" s="69" t="n">
        <v>0.968595152047812</v>
      </c>
      <c r="S19" s="69" t="n">
        <v>0.738763951953779</v>
      </c>
      <c r="T19" s="69" t="n">
        <v>100</v>
      </c>
      <c r="U19" s="100"/>
      <c r="V19" s="69" t="n">
        <v>2.08744387038316</v>
      </c>
      <c r="W19" s="100"/>
    </row>
    <row r="20" customFormat="false" ht="12.75" hidden="false" customHeight="false" outlineLevel="0" collapsed="false">
      <c r="B20" s="70" t="s">
        <v>76</v>
      </c>
      <c r="C20" s="99"/>
      <c r="D20" s="71" t="n">
        <v>0</v>
      </c>
      <c r="E20" s="71" t="n">
        <v>0</v>
      </c>
      <c r="F20" s="71" t="n">
        <v>45.7535114401086</v>
      </c>
      <c r="G20" s="71" t="n">
        <v>37.4112028111348</v>
      </c>
      <c r="H20" s="71" t="n">
        <v>11.0500195353853</v>
      </c>
      <c r="I20" s="71" t="n">
        <v>5.27646521040687</v>
      </c>
      <c r="J20" s="71" t="n">
        <v>0.507330998033121</v>
      </c>
      <c r="K20" s="71" t="n">
        <v>0</v>
      </c>
      <c r="L20" s="71" t="n">
        <v>0</v>
      </c>
      <c r="M20" s="71" t="n">
        <v>0</v>
      </c>
      <c r="N20" s="71" t="n">
        <v>0</v>
      </c>
      <c r="O20" s="71" t="n">
        <v>0</v>
      </c>
      <c r="P20" s="71" t="n">
        <v>0</v>
      </c>
      <c r="Q20" s="71" t="n">
        <v>0</v>
      </c>
      <c r="R20" s="71" t="n">
        <v>0</v>
      </c>
      <c r="S20" s="71" t="n">
        <v>0.00147000493127853</v>
      </c>
      <c r="T20" s="71" t="n">
        <v>100</v>
      </c>
      <c r="U20" s="100"/>
      <c r="V20" s="71" t="n">
        <v>1.22361173147885</v>
      </c>
      <c r="W20" s="100"/>
    </row>
    <row r="21" customFormat="false" ht="12.75" hidden="false" customHeight="false" outlineLevel="0" collapsed="false">
      <c r="B21" s="70" t="s">
        <v>77</v>
      </c>
      <c r="C21" s="99"/>
      <c r="D21" s="71" t="n">
        <v>0.215220925011289</v>
      </c>
      <c r="E21" s="71" t="n">
        <v>19.6501041403527</v>
      </c>
      <c r="F21" s="71" t="n">
        <v>24.1591530200423</v>
      </c>
      <c r="G21" s="71" t="n">
        <v>29.6093923573895</v>
      </c>
      <c r="H21" s="71" t="n">
        <v>13.6772597849758</v>
      </c>
      <c r="I21" s="71" t="n">
        <v>6.97682233178459</v>
      </c>
      <c r="J21" s="71" t="n">
        <v>2.25086332448162</v>
      </c>
      <c r="K21" s="71" t="n">
        <v>0.418592992206003</v>
      </c>
      <c r="L21" s="71" t="n">
        <v>1.7420190153909</v>
      </c>
      <c r="M21" s="71" t="n">
        <v>0.035515457003527</v>
      </c>
      <c r="N21" s="71" t="n">
        <v>0.0662805311392627</v>
      </c>
      <c r="O21" s="71" t="n">
        <v>0.011055458963028</v>
      </c>
      <c r="P21" s="71" t="n">
        <v>0.51125302580198</v>
      </c>
      <c r="Q21" s="71" t="n">
        <v>0.217690382948206</v>
      </c>
      <c r="R21" s="71" t="n">
        <v>0.255293564780341</v>
      </c>
      <c r="S21" s="71" t="n">
        <v>0.203483687728956</v>
      </c>
      <c r="T21" s="71" t="n">
        <v>100</v>
      </c>
      <c r="U21" s="100"/>
      <c r="V21" s="71" t="n">
        <v>2.11613802319772</v>
      </c>
      <c r="W21" s="100"/>
    </row>
    <row r="22" customFormat="false" ht="12.75" hidden="false" customHeight="false" outlineLevel="0" collapsed="false">
      <c r="B22" s="70" t="s">
        <v>78</v>
      </c>
      <c r="C22" s="99"/>
      <c r="D22" s="71" t="n">
        <v>0</v>
      </c>
      <c r="E22" s="71" t="n">
        <v>9.66598734147726</v>
      </c>
      <c r="F22" s="71" t="n">
        <v>33.8992356462316</v>
      </c>
      <c r="G22" s="71" t="n">
        <v>29.6729640618925</v>
      </c>
      <c r="H22" s="71" t="n">
        <v>10.885985930372</v>
      </c>
      <c r="I22" s="71" t="n">
        <v>11.1550510160106</v>
      </c>
      <c r="J22" s="71" t="n">
        <v>0</v>
      </c>
      <c r="K22" s="71" t="n">
        <v>0</v>
      </c>
      <c r="L22" s="71" t="n">
        <v>0</v>
      </c>
      <c r="M22" s="71" t="n">
        <v>0</v>
      </c>
      <c r="N22" s="71" t="n">
        <v>0</v>
      </c>
      <c r="O22" s="71" t="n">
        <v>4.72077600401604</v>
      </c>
      <c r="P22" s="71" t="n">
        <v>0</v>
      </c>
      <c r="Q22" s="71" t="n">
        <v>0</v>
      </c>
      <c r="R22" s="71" t="n">
        <v>0</v>
      </c>
      <c r="S22" s="71" t="n">
        <v>0</v>
      </c>
      <c r="T22" s="71" t="n">
        <v>100</v>
      </c>
      <c r="U22" s="100"/>
      <c r="V22" s="71" t="n">
        <v>1.54023022743826</v>
      </c>
      <c r="W22" s="100"/>
    </row>
    <row r="23" customFormat="false" ht="12.75" hidden="false" customHeight="false" outlineLevel="0" collapsed="false">
      <c r="B23" s="70" t="s">
        <v>79</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80</v>
      </c>
      <c r="C24" s="99"/>
      <c r="D24" s="71" t="n">
        <v>0.0263331226243741</v>
      </c>
      <c r="E24" s="71" t="n">
        <v>1.90192448952889</v>
      </c>
      <c r="F24" s="71" t="n">
        <v>8.78640864560496</v>
      </c>
      <c r="G24" s="71" t="n">
        <v>27.4249876350917</v>
      </c>
      <c r="H24" s="71" t="n">
        <v>25.540092137835</v>
      </c>
      <c r="I24" s="71" t="n">
        <v>23.1386952095139</v>
      </c>
      <c r="J24" s="71" t="n">
        <v>5.42512108488001</v>
      </c>
      <c r="K24" s="71" t="n">
        <v>0.946813913911021</v>
      </c>
      <c r="L24" s="71" t="n">
        <v>0.734543343258892</v>
      </c>
      <c r="M24" s="71" t="n">
        <v>0.310889016270928</v>
      </c>
      <c r="N24" s="71" t="n">
        <v>2.50382540365374</v>
      </c>
      <c r="O24" s="71" t="n">
        <v>0.509432026397175</v>
      </c>
      <c r="P24" s="71" t="n">
        <v>1.33464681979814</v>
      </c>
      <c r="Q24" s="71" t="n">
        <v>0.282448726921593</v>
      </c>
      <c r="R24" s="71" t="n">
        <v>0.8109397888654</v>
      </c>
      <c r="S24" s="71" t="n">
        <v>0.322898635844239</v>
      </c>
      <c r="T24" s="71" t="n">
        <v>100</v>
      </c>
      <c r="U24" s="100"/>
      <c r="V24" s="71" t="n">
        <v>2.46127107238212</v>
      </c>
      <c r="W24" s="100"/>
    </row>
    <row r="25" customFormat="false" ht="12.75" hidden="false" customHeight="false" outlineLevel="0" collapsed="false">
      <c r="B25" s="72" t="s">
        <v>81</v>
      </c>
      <c r="C25" s="99"/>
      <c r="D25" s="69" t="n">
        <v>1.56916660625551</v>
      </c>
      <c r="E25" s="69" t="n">
        <v>11.0777593275694</v>
      </c>
      <c r="F25" s="69" t="n">
        <v>47.3778571860919</v>
      </c>
      <c r="G25" s="69" t="n">
        <v>28.5507309314675</v>
      </c>
      <c r="H25" s="69" t="n">
        <v>4.5630103698967</v>
      </c>
      <c r="I25" s="69" t="n">
        <v>3.94123898356577</v>
      </c>
      <c r="J25" s="69" t="n">
        <v>0.588808452682286</v>
      </c>
      <c r="K25" s="69" t="n">
        <v>0.349975315236472</v>
      </c>
      <c r="L25" s="69" t="n">
        <v>0.0962072370930315</v>
      </c>
      <c r="M25" s="69" t="n">
        <v>0.385325094915975</v>
      </c>
      <c r="N25" s="69" t="n">
        <v>0.0390763919733219</v>
      </c>
      <c r="O25" s="69" t="n">
        <v>0.00586815647191915</v>
      </c>
      <c r="P25" s="69" t="n">
        <v>0.366374820367289</v>
      </c>
      <c r="Q25" s="69" t="n">
        <v>0.43653400391443</v>
      </c>
      <c r="R25" s="69" t="n">
        <v>0.165811453450074</v>
      </c>
      <c r="S25" s="69" t="n">
        <v>0.486255669048426</v>
      </c>
      <c r="T25" s="69" t="n">
        <v>100</v>
      </c>
      <c r="U25" s="100"/>
      <c r="V25" s="69" t="n">
        <v>1.6337896399825</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n">
        <v>0</v>
      </c>
      <c r="E27" s="69" t="n">
        <v>10.2292384557233</v>
      </c>
      <c r="F27" s="69" t="n">
        <v>36.196600470569</v>
      </c>
      <c r="G27" s="69" t="n">
        <v>46.9882445196866</v>
      </c>
      <c r="H27" s="69" t="n">
        <v>3.49044966548602</v>
      </c>
      <c r="I27" s="69" t="n">
        <v>1.44236171778598</v>
      </c>
      <c r="J27" s="69" t="n">
        <v>0.0258212372890606</v>
      </c>
      <c r="K27" s="69" t="n">
        <v>0.452278749509926</v>
      </c>
      <c r="L27" s="69" t="n">
        <v>0.304469242743668</v>
      </c>
      <c r="M27" s="69" t="n">
        <v>0.466946540787247</v>
      </c>
      <c r="N27" s="69" t="n">
        <v>0</v>
      </c>
      <c r="O27" s="69" t="n">
        <v>0</v>
      </c>
      <c r="P27" s="69" t="n">
        <v>0</v>
      </c>
      <c r="Q27" s="69" t="n">
        <v>0.146342545008741</v>
      </c>
      <c r="R27" s="69" t="n">
        <v>0</v>
      </c>
      <c r="S27" s="69" t="n">
        <v>0.257246855410518</v>
      </c>
      <c r="T27" s="69" t="n">
        <v>100</v>
      </c>
      <c r="U27" s="100"/>
      <c r="V27" s="69" t="n">
        <v>1.3368635072554</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2.88975169107031</v>
      </c>
      <c r="E29" s="69" t="n">
        <v>22.1987938686761</v>
      </c>
      <c r="F29" s="69" t="n">
        <v>30.0776666176872</v>
      </c>
      <c r="G29" s="69" t="n">
        <v>23.3362076961291</v>
      </c>
      <c r="H29" s="69" t="n">
        <v>9.25214446169976</v>
      </c>
      <c r="I29" s="69" t="n">
        <v>4.88763588792105</v>
      </c>
      <c r="J29" s="69" t="n">
        <v>2.0041764076396</v>
      </c>
      <c r="K29" s="69" t="n">
        <v>0.888179134308667</v>
      </c>
      <c r="L29" s="69" t="n">
        <v>0.859804183543229</v>
      </c>
      <c r="M29" s="69" t="n">
        <v>0.374207375167655</v>
      </c>
      <c r="N29" s="69" t="n">
        <v>0.61821257074989</v>
      </c>
      <c r="O29" s="69" t="n">
        <v>0.518440122536965</v>
      </c>
      <c r="P29" s="69" t="n">
        <v>0.229239373909186</v>
      </c>
      <c r="Q29" s="69" t="n">
        <v>0.475555831186398</v>
      </c>
      <c r="R29" s="69" t="n">
        <v>0.675637821076263</v>
      </c>
      <c r="S29" s="69" t="n">
        <v>0.714346956698663</v>
      </c>
      <c r="T29" s="69" t="n">
        <v>100</v>
      </c>
      <c r="U29" s="100"/>
      <c r="V29" s="69" t="n">
        <v>2.20884706528282</v>
      </c>
      <c r="W29" s="100"/>
    </row>
    <row r="30" customFormat="false" ht="12.75" hidden="false" customHeight="false" outlineLevel="0" collapsed="false">
      <c r="B30" s="70" t="s">
        <v>86</v>
      </c>
      <c r="C30" s="99"/>
      <c r="D30" s="71" t="n">
        <v>0</v>
      </c>
      <c r="E30" s="71" t="n">
        <v>11.6879146364398</v>
      </c>
      <c r="F30" s="71" t="n">
        <v>33.1294710144692</v>
      </c>
      <c r="G30" s="71" t="n">
        <v>29.3570642113882</v>
      </c>
      <c r="H30" s="71" t="n">
        <v>8.57827835014235</v>
      </c>
      <c r="I30" s="71" t="n">
        <v>3.96235889247238</v>
      </c>
      <c r="J30" s="71" t="n">
        <v>9.63126566307881</v>
      </c>
      <c r="K30" s="71" t="n">
        <v>0.370856298936344</v>
      </c>
      <c r="L30" s="71" t="n">
        <v>0.199318322517905</v>
      </c>
      <c r="M30" s="71" t="n">
        <v>0.00333995455080018</v>
      </c>
      <c r="N30" s="71" t="n">
        <v>1.1517891755562</v>
      </c>
      <c r="O30" s="71" t="n">
        <v>0.217280680151471</v>
      </c>
      <c r="P30" s="71" t="n">
        <v>0.460135333277385</v>
      </c>
      <c r="Q30" s="71" t="n">
        <v>0.389932319272442</v>
      </c>
      <c r="R30" s="71" t="n">
        <v>0.31622370814471</v>
      </c>
      <c r="S30" s="71" t="n">
        <v>0.544771439602057</v>
      </c>
      <c r="T30" s="71" t="n">
        <v>100</v>
      </c>
      <c r="U30" s="100"/>
      <c r="V30" s="71" t="n">
        <v>1.62081708444622</v>
      </c>
      <c r="W30" s="100"/>
    </row>
    <row r="31" customFormat="false" ht="12.75" hidden="false" customHeight="false" outlineLevel="0" collapsed="false">
      <c r="B31" s="70" t="s">
        <v>125</v>
      </c>
      <c r="C31" s="99"/>
      <c r="D31" s="71" t="n">
        <v>0</v>
      </c>
      <c r="E31" s="71" t="n">
        <v>4.17029265864495</v>
      </c>
      <c r="F31" s="71" t="n">
        <v>21.114779587735</v>
      </c>
      <c r="G31" s="71" t="n">
        <v>39.2450646726406</v>
      </c>
      <c r="H31" s="71" t="n">
        <v>25.0538208978315</v>
      </c>
      <c r="I31" s="71" t="n">
        <v>2.75004844721174</v>
      </c>
      <c r="J31" s="71" t="n">
        <v>3.8784520590645</v>
      </c>
      <c r="K31" s="71" t="n">
        <v>0.31953369818514</v>
      </c>
      <c r="L31" s="71" t="n">
        <v>0.629106093062929</v>
      </c>
      <c r="M31" s="71" t="n">
        <v>0.607259647139959</v>
      </c>
      <c r="N31" s="71" t="n">
        <v>0.837991846031498</v>
      </c>
      <c r="O31" s="71" t="n">
        <v>0.151929551455213</v>
      </c>
      <c r="P31" s="71" t="n">
        <v>0.0826248481267431</v>
      </c>
      <c r="Q31" s="71" t="n">
        <v>0.718311076971902</v>
      </c>
      <c r="R31" s="71" t="n">
        <v>0.272044733687249</v>
      </c>
      <c r="S31" s="71" t="n">
        <v>0.168740182211085</v>
      </c>
      <c r="T31" s="71" t="n">
        <v>100</v>
      </c>
      <c r="U31" s="100"/>
      <c r="V31" s="71" t="n">
        <v>1.5680907266680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n">
        <v>2.63772441731665</v>
      </c>
      <c r="E33" s="71" t="n">
        <v>1.82865877365733</v>
      </c>
      <c r="F33" s="71" t="n">
        <v>15.5970079217514</v>
      </c>
      <c r="G33" s="71" t="n">
        <v>36.4038376878053</v>
      </c>
      <c r="H33" s="71" t="n">
        <v>12.5199008701448</v>
      </c>
      <c r="I33" s="71" t="n">
        <v>10.7822632760608</v>
      </c>
      <c r="J33" s="71" t="n">
        <v>12.2846491587662</v>
      </c>
      <c r="K33" s="71" t="n">
        <v>0.715254019348481</v>
      </c>
      <c r="L33" s="71" t="n">
        <v>0.870423304418804</v>
      </c>
      <c r="M33" s="71" t="n">
        <v>0</v>
      </c>
      <c r="N33" s="71" t="n">
        <v>0</v>
      </c>
      <c r="O33" s="71" t="n">
        <v>0</v>
      </c>
      <c r="P33" s="71" t="n">
        <v>2.57861657961892</v>
      </c>
      <c r="Q33" s="71" t="n">
        <v>1.82564018521569</v>
      </c>
      <c r="R33" s="71" t="n">
        <v>1.95602380589565</v>
      </c>
      <c r="S33" s="71" t="n">
        <v>0</v>
      </c>
      <c r="T33" s="71" t="n">
        <v>100</v>
      </c>
      <c r="U33" s="100"/>
      <c r="V33" s="71" t="n">
        <v>4.64974427772477</v>
      </c>
      <c r="W33" s="100"/>
    </row>
    <row r="34" s="61" customFormat="true" ht="12.75" hidden="false" customHeight="false" outlineLevel="0" collapsed="false">
      <c r="B34" s="68" t="s">
        <v>90</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350208</v>
      </c>
      <c r="W34" s="140"/>
    </row>
    <row r="35" s="61" customFormat="true" ht="12.75" hidden="false" customHeight="false" outlineLevel="0" collapsed="false">
      <c r="B35" s="68" t="s">
        <v>91</v>
      </c>
      <c r="C35" s="99"/>
      <c r="D35" s="69" t="n">
        <v>0</v>
      </c>
      <c r="E35" s="69" t="n">
        <v>0</v>
      </c>
      <c r="F35" s="69" t="n">
        <v>8.55742890768887</v>
      </c>
      <c r="G35" s="69" t="n">
        <v>23.7031416857292</v>
      </c>
      <c r="H35" s="69" t="n">
        <v>35.3660184691328</v>
      </c>
      <c r="I35" s="69" t="n">
        <v>14.4690667287826</v>
      </c>
      <c r="J35" s="69" t="n">
        <v>7.92353598526424</v>
      </c>
      <c r="K35" s="69" t="n">
        <v>2.34532882337842</v>
      </c>
      <c r="L35" s="69" t="n">
        <v>1.45261430793652</v>
      </c>
      <c r="M35" s="69" t="n">
        <v>1.15172912820913</v>
      </c>
      <c r="N35" s="69" t="n">
        <v>1.52908501893616</v>
      </c>
      <c r="O35" s="69" t="n">
        <v>1.4306323504424</v>
      </c>
      <c r="P35" s="69" t="n">
        <v>0.402148705424306</v>
      </c>
      <c r="Q35" s="69" t="n">
        <v>0.742240412539918</v>
      </c>
      <c r="R35" s="69" t="n">
        <v>0.556612340809583</v>
      </c>
      <c r="S35" s="69" t="n">
        <v>0.37041713572584</v>
      </c>
      <c r="T35" s="69" t="n">
        <v>100</v>
      </c>
      <c r="U35" s="101"/>
      <c r="V35" s="69" t="n">
        <v>2.13269139180312</v>
      </c>
      <c r="W35" s="140"/>
    </row>
    <row r="36" customFormat="false" ht="12.75" hidden="false" customHeight="false" outlineLevel="0" collapsed="false">
      <c r="B36" s="68" t="s">
        <v>126</v>
      </c>
      <c r="C36" s="99"/>
      <c r="D36" s="69" t="n">
        <v>2.5389336808458</v>
      </c>
      <c r="E36" s="69" t="n">
        <v>24.7824220058168</v>
      </c>
      <c r="F36" s="69" t="n">
        <v>14.2037715186681</v>
      </c>
      <c r="G36" s="69" t="n">
        <v>34.7829963718837</v>
      </c>
      <c r="H36" s="69" t="n">
        <v>11.1437163164291</v>
      </c>
      <c r="I36" s="69" t="n">
        <v>5.13132285106435</v>
      </c>
      <c r="J36" s="69" t="n">
        <v>1.76262875477243</v>
      </c>
      <c r="K36" s="69" t="n">
        <v>1.50188320089248</v>
      </c>
      <c r="L36" s="69" t="n">
        <v>1.55712196653967</v>
      </c>
      <c r="M36" s="69" t="n">
        <v>0.186743493792896</v>
      </c>
      <c r="N36" s="69" t="n">
        <v>1.04152953363368</v>
      </c>
      <c r="O36" s="69" t="n">
        <v>0.31446207058315</v>
      </c>
      <c r="P36" s="69" t="n">
        <v>0.0895777092972132</v>
      </c>
      <c r="Q36" s="69" t="n">
        <v>0.126106839814644</v>
      </c>
      <c r="R36" s="69" t="n">
        <v>0.241916764052735</v>
      </c>
      <c r="S36" s="69" t="n">
        <v>0.594866921913314</v>
      </c>
      <c r="T36" s="69" t="n">
        <v>100</v>
      </c>
      <c r="U36" s="100"/>
      <c r="V36" s="69" t="n">
        <v>2.0366009633696</v>
      </c>
      <c r="W36" s="100"/>
    </row>
    <row r="37" customFormat="false" ht="12.75" hidden="false" customHeight="false" outlineLevel="0" collapsed="false">
      <c r="B37" s="72" t="s">
        <v>93</v>
      </c>
      <c r="C37" s="99"/>
      <c r="D37" s="69" t="n">
        <v>0</v>
      </c>
      <c r="E37" s="69" t="n">
        <v>0</v>
      </c>
      <c r="F37" s="69" t="n">
        <v>36.9645375701939</v>
      </c>
      <c r="G37" s="69" t="n">
        <v>10.8020278603065</v>
      </c>
      <c r="H37" s="69" t="n">
        <v>52.2334345694996</v>
      </c>
      <c r="I37" s="69" t="n">
        <v>0</v>
      </c>
      <c r="J37" s="69" t="n">
        <v>0</v>
      </c>
      <c r="K37" s="69" t="n">
        <v>0</v>
      </c>
      <c r="L37" s="69" t="n">
        <v>0</v>
      </c>
      <c r="M37" s="69" t="n">
        <v>0</v>
      </c>
      <c r="N37" s="69" t="n">
        <v>0</v>
      </c>
      <c r="O37" s="69" t="n">
        <v>0</v>
      </c>
      <c r="P37" s="69" t="n">
        <v>0</v>
      </c>
      <c r="Q37" s="69" t="n">
        <v>0</v>
      </c>
      <c r="R37" s="69" t="n">
        <v>0</v>
      </c>
      <c r="S37" s="69" t="n">
        <v>0</v>
      </c>
      <c r="T37" s="69" t="n">
        <v>100</v>
      </c>
      <c r="U37" s="100"/>
      <c r="V37" s="69" t="n">
        <v>2.5028747340653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4</v>
      </c>
      <c r="C40" s="123"/>
      <c r="D40" s="78" t="n">
        <v>1.41857020686895</v>
      </c>
      <c r="E40" s="78" t="n">
        <v>15.6764091216053</v>
      </c>
      <c r="F40" s="78" t="n">
        <v>28.2274137942458</v>
      </c>
      <c r="G40" s="78" t="n">
        <v>27.5716343657794</v>
      </c>
      <c r="H40" s="78" t="n">
        <v>14.987800500346</v>
      </c>
      <c r="I40" s="78" t="n">
        <v>6.30007561353097</v>
      </c>
      <c r="J40" s="78" t="n">
        <v>2.3078377209262</v>
      </c>
      <c r="K40" s="78" t="n">
        <v>0.523263530467911</v>
      </c>
      <c r="L40" s="78" t="n">
        <v>0.542659559216318</v>
      </c>
      <c r="M40" s="78" t="n">
        <v>0.391104410434216</v>
      </c>
      <c r="N40" s="78" t="n">
        <v>0.434717086315722</v>
      </c>
      <c r="O40" s="78" t="n">
        <v>0.248409862173342</v>
      </c>
      <c r="P40" s="78" t="n">
        <v>0.202265927013623</v>
      </c>
      <c r="Q40" s="78" t="n">
        <v>0.309421822079672</v>
      </c>
      <c r="R40" s="78" t="n">
        <v>0.425023635840105</v>
      </c>
      <c r="S40" s="78" t="n">
        <v>0.433392843156479</v>
      </c>
      <c r="T40" s="78" t="n">
        <v>100</v>
      </c>
      <c r="U40" s="101"/>
      <c r="V40" s="78" t="n">
        <v>1.8451741056128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78308988649908</v>
      </c>
      <c r="E15" s="66" t="n">
        <v>4.12050767457837</v>
      </c>
      <c r="F15" s="66" t="n">
        <v>23.4640140201647</v>
      </c>
      <c r="G15" s="66" t="n">
        <v>44.0766665568664</v>
      </c>
      <c r="H15" s="66" t="n">
        <v>12.2160199110702</v>
      </c>
      <c r="I15" s="66" t="n">
        <v>11.0850021586189</v>
      </c>
      <c r="J15" s="66" t="n">
        <v>2.38337862930983</v>
      </c>
      <c r="K15" s="66" t="n">
        <v>0.748975540602998</v>
      </c>
      <c r="L15" s="66" t="n">
        <v>0.0948121884559559</v>
      </c>
      <c r="M15" s="66" t="n">
        <v>0.0106093453132748</v>
      </c>
      <c r="N15" s="66" t="n">
        <v>0.379319589143891</v>
      </c>
      <c r="O15" s="66" t="n">
        <v>0.0606734171842883</v>
      </c>
      <c r="P15" s="66" t="n">
        <v>0.0260461247318983</v>
      </c>
      <c r="Q15" s="66" t="n">
        <v>0.197259447477775</v>
      </c>
      <c r="R15" s="66" t="n">
        <v>0.149076116707137</v>
      </c>
      <c r="S15" s="66" t="n">
        <v>0.204549393275309</v>
      </c>
      <c r="T15" s="66" t="n">
        <v>100</v>
      </c>
      <c r="U15" s="100"/>
      <c r="V15" s="66" t="n">
        <v>1.33320645738821</v>
      </c>
      <c r="W15" s="100"/>
    </row>
    <row r="16" customFormat="false" ht="12.75" hidden="false" customHeight="false" outlineLevel="0" collapsed="false">
      <c r="B16" s="68" t="s">
        <v>72</v>
      </c>
      <c r="C16" s="123"/>
      <c r="D16" s="69" t="n">
        <v>6.35080708897218</v>
      </c>
      <c r="E16" s="69" t="n">
        <v>19.8499072954321</v>
      </c>
      <c r="F16" s="69" t="n">
        <v>33.6372919606825</v>
      </c>
      <c r="G16" s="69" t="n">
        <v>20.6725346933101</v>
      </c>
      <c r="H16" s="69" t="n">
        <v>9.80707733969375</v>
      </c>
      <c r="I16" s="69" t="n">
        <v>6.61320930133124</v>
      </c>
      <c r="J16" s="69" t="n">
        <v>0.951512062521859</v>
      </c>
      <c r="K16" s="69" t="n">
        <v>0.218392407483918</v>
      </c>
      <c r="L16" s="69" t="n">
        <v>0.0432002597563576</v>
      </c>
      <c r="M16" s="69" t="n">
        <v>0.965281443040216</v>
      </c>
      <c r="N16" s="69" t="n">
        <v>0.0199563752272552</v>
      </c>
      <c r="O16" s="69" t="n">
        <v>0.00619585865879743</v>
      </c>
      <c r="P16" s="69" t="n">
        <v>0.179218546954646</v>
      </c>
      <c r="Q16" s="69" t="n">
        <v>0.0244894436837936</v>
      </c>
      <c r="R16" s="69" t="n">
        <v>0.136086674442591</v>
      </c>
      <c r="S16" s="69" t="n">
        <v>0.524839248808671</v>
      </c>
      <c r="T16" s="69" t="n">
        <v>100</v>
      </c>
      <c r="U16" s="100"/>
      <c r="V16" s="69" t="n">
        <v>1.46168820409659</v>
      </c>
      <c r="W16" s="100"/>
    </row>
    <row r="17" customFormat="false" ht="12.75" hidden="false" customHeight="false" outlineLevel="0" collapsed="false">
      <c r="B17" s="68" t="s">
        <v>73</v>
      </c>
      <c r="C17" s="99"/>
      <c r="D17" s="69" t="n">
        <v>0</v>
      </c>
      <c r="E17" s="69" t="n">
        <v>7.62823503151323</v>
      </c>
      <c r="F17" s="69" t="n">
        <v>47.2671034007036</v>
      </c>
      <c r="G17" s="69" t="n">
        <v>22.9634073413193</v>
      </c>
      <c r="H17" s="69" t="n">
        <v>12.1236773945893</v>
      </c>
      <c r="I17" s="69" t="n">
        <v>9.18704277655839</v>
      </c>
      <c r="J17" s="69" t="n">
        <v>0.141869717623648</v>
      </c>
      <c r="K17" s="69" t="n">
        <v>0.0527895367565924</v>
      </c>
      <c r="L17" s="69" t="n">
        <v>0</v>
      </c>
      <c r="M17" s="69" t="n">
        <v>0</v>
      </c>
      <c r="N17" s="69" t="n">
        <v>0.00598248593335096</v>
      </c>
      <c r="O17" s="69" t="n">
        <v>0</v>
      </c>
      <c r="P17" s="69" t="n">
        <v>0</v>
      </c>
      <c r="Q17" s="69" t="n">
        <v>0</v>
      </c>
      <c r="R17" s="69" t="n">
        <v>0.0378742272071322</v>
      </c>
      <c r="S17" s="69" t="n">
        <v>0.59201808779546</v>
      </c>
      <c r="T17" s="69" t="n">
        <v>100</v>
      </c>
      <c r="U17" s="100"/>
      <c r="V17" s="69" t="n">
        <v>1.57070125362937</v>
      </c>
      <c r="W17" s="100"/>
    </row>
    <row r="18" customFormat="false" ht="12.75" hidden="false" customHeight="false" outlineLevel="0" collapsed="false">
      <c r="B18" s="68" t="s">
        <v>122</v>
      </c>
      <c r="C18" s="99"/>
      <c r="D18" s="69" t="n">
        <v>0.00033226310057051</v>
      </c>
      <c r="E18" s="69" t="n">
        <v>19.7146481264694</v>
      </c>
      <c r="F18" s="69" t="n">
        <v>29.6652580897961</v>
      </c>
      <c r="G18" s="69" t="n">
        <v>19.9755370171061</v>
      </c>
      <c r="H18" s="69" t="n">
        <v>19.9509451497839</v>
      </c>
      <c r="I18" s="69" t="n">
        <v>7.13745014011125</v>
      </c>
      <c r="J18" s="69" t="n">
        <v>1.06635156452742</v>
      </c>
      <c r="K18" s="69" t="n">
        <v>0.140913060622503</v>
      </c>
      <c r="L18" s="69" t="n">
        <v>0.126773304034006</v>
      </c>
      <c r="M18" s="69" t="n">
        <v>0.739951948688602</v>
      </c>
      <c r="N18" s="69" t="n">
        <v>0.217008356923495</v>
      </c>
      <c r="O18" s="69" t="n">
        <v>0.367888265490438</v>
      </c>
      <c r="P18" s="69" t="n">
        <v>0.0488238016310483</v>
      </c>
      <c r="Q18" s="69" t="n">
        <v>0.210281347846266</v>
      </c>
      <c r="R18" s="69" t="n">
        <v>0.345345354310486</v>
      </c>
      <c r="S18" s="69" t="n">
        <v>0.292492209558543</v>
      </c>
      <c r="T18" s="69" t="n">
        <v>100</v>
      </c>
      <c r="U18" s="100"/>
      <c r="V18" s="69" t="n">
        <v>1.79702815035782</v>
      </c>
      <c r="W18" s="100"/>
    </row>
    <row r="19" customFormat="false" ht="12.75" hidden="false" customHeight="false" outlineLevel="0" collapsed="false">
      <c r="B19" s="68" t="s">
        <v>123</v>
      </c>
      <c r="C19" s="99"/>
      <c r="D19" s="69" t="n">
        <v>2.62968130161452</v>
      </c>
      <c r="E19" s="69" t="n">
        <v>19.1088901008595</v>
      </c>
      <c r="F19" s="69" t="n">
        <v>31.0015632527908</v>
      </c>
      <c r="G19" s="69" t="n">
        <v>24.635560862917</v>
      </c>
      <c r="H19" s="69" t="n">
        <v>13.6756210967846</v>
      </c>
      <c r="I19" s="69" t="n">
        <v>4.54941289542281</v>
      </c>
      <c r="J19" s="69" t="n">
        <v>1.36585404789635</v>
      </c>
      <c r="K19" s="69" t="n">
        <v>0.530206754260606</v>
      </c>
      <c r="L19" s="69" t="n">
        <v>0.094547603034039</v>
      </c>
      <c r="M19" s="69" t="n">
        <v>0.148256403218524</v>
      </c>
      <c r="N19" s="69" t="n">
        <v>0.208943377176401</v>
      </c>
      <c r="O19" s="69" t="n">
        <v>0.103439870563922</v>
      </c>
      <c r="P19" s="69" t="n">
        <v>0.024922504419589</v>
      </c>
      <c r="Q19" s="69" t="n">
        <v>0.0940802751357694</v>
      </c>
      <c r="R19" s="69" t="n">
        <v>1.02342869493934</v>
      </c>
      <c r="S19" s="69" t="n">
        <v>0.805590958966307</v>
      </c>
      <c r="T19" s="69" t="n">
        <v>100</v>
      </c>
      <c r="U19" s="100"/>
      <c r="V19" s="69" t="n">
        <v>2.16624037837894</v>
      </c>
      <c r="W19" s="100"/>
    </row>
    <row r="20" customFormat="false" ht="12.75" hidden="false" customHeight="false" outlineLevel="0" collapsed="false">
      <c r="B20" s="70" t="s">
        <v>76</v>
      </c>
      <c r="C20" s="99"/>
      <c r="D20" s="71" t="n">
        <v>0</v>
      </c>
      <c r="E20" s="71" t="n">
        <v>0</v>
      </c>
      <c r="F20" s="71" t="n">
        <v>45.7535114401086</v>
      </c>
      <c r="G20" s="71" t="n">
        <v>37.4112028111348</v>
      </c>
      <c r="H20" s="71" t="n">
        <v>11.0500195353853</v>
      </c>
      <c r="I20" s="71" t="n">
        <v>5.27646521040687</v>
      </c>
      <c r="J20" s="71" t="n">
        <v>0.507330998033121</v>
      </c>
      <c r="K20" s="71" t="n">
        <v>0</v>
      </c>
      <c r="L20" s="71" t="n">
        <v>0</v>
      </c>
      <c r="M20" s="71" t="n">
        <v>0</v>
      </c>
      <c r="N20" s="71" t="n">
        <v>0</v>
      </c>
      <c r="O20" s="71" t="n">
        <v>0</v>
      </c>
      <c r="P20" s="71" t="n">
        <v>0</v>
      </c>
      <c r="Q20" s="71" t="n">
        <v>0</v>
      </c>
      <c r="R20" s="71" t="n">
        <v>0</v>
      </c>
      <c r="S20" s="71" t="n">
        <v>0.00147000493127853</v>
      </c>
      <c r="T20" s="71" t="n">
        <v>100</v>
      </c>
      <c r="U20" s="100"/>
      <c r="V20" s="71" t="n">
        <v>1.22361173147885</v>
      </c>
      <c r="W20" s="100"/>
    </row>
    <row r="21" customFormat="false" ht="12.75" hidden="false" customHeight="false" outlineLevel="0" collapsed="false">
      <c r="B21" s="70" t="s">
        <v>77</v>
      </c>
      <c r="C21" s="99"/>
      <c r="D21" s="71" t="n">
        <v>0.247979905792613</v>
      </c>
      <c r="E21" s="71" t="n">
        <v>19.4636986867469</v>
      </c>
      <c r="F21" s="71" t="n">
        <v>24.5406872572495</v>
      </c>
      <c r="G21" s="71" t="n">
        <v>31.0748375599929</v>
      </c>
      <c r="H21" s="71" t="n">
        <v>12.4039047085184</v>
      </c>
      <c r="I21" s="71" t="n">
        <v>6.44395326858974</v>
      </c>
      <c r="J21" s="71" t="n">
        <v>2.26583851661118</v>
      </c>
      <c r="K21" s="71" t="n">
        <v>0.20654979820268</v>
      </c>
      <c r="L21" s="71" t="n">
        <v>2.00717337918196</v>
      </c>
      <c r="M21" s="71" t="n">
        <v>0</v>
      </c>
      <c r="N21" s="71" t="n">
        <v>0.0724505232956952</v>
      </c>
      <c r="O21" s="71" t="n">
        <v>0.00929317393657715</v>
      </c>
      <c r="P21" s="71" t="n">
        <v>0.561304357922268</v>
      </c>
      <c r="Q21" s="71" t="n">
        <v>0.227855979104208</v>
      </c>
      <c r="R21" s="71" t="n">
        <v>0.256649567554648</v>
      </c>
      <c r="S21" s="71" t="n">
        <v>0.217823317300643</v>
      </c>
      <c r="T21" s="71" t="n">
        <v>100</v>
      </c>
      <c r="U21" s="100"/>
      <c r="V21" s="71" t="n">
        <v>2.12630717900947</v>
      </c>
      <c r="W21" s="100"/>
    </row>
    <row r="22" customFormat="false" ht="12.75" hidden="false" customHeight="false" outlineLevel="0" collapsed="false">
      <c r="B22" s="70" t="s">
        <v>78</v>
      </c>
      <c r="C22" s="99"/>
      <c r="D22" s="71" t="n">
        <v>0</v>
      </c>
      <c r="E22" s="71" t="n">
        <v>9.66598734147726</v>
      </c>
      <c r="F22" s="71" t="n">
        <v>33.8992356462316</v>
      </c>
      <c r="G22" s="71" t="n">
        <v>29.6729640618925</v>
      </c>
      <c r="H22" s="71" t="n">
        <v>10.885985930372</v>
      </c>
      <c r="I22" s="71" t="n">
        <v>11.1550510160106</v>
      </c>
      <c r="J22" s="71" t="n">
        <v>0</v>
      </c>
      <c r="K22" s="71" t="n">
        <v>0</v>
      </c>
      <c r="L22" s="71" t="n">
        <v>0</v>
      </c>
      <c r="M22" s="71" t="n">
        <v>0</v>
      </c>
      <c r="N22" s="71" t="n">
        <v>0</v>
      </c>
      <c r="O22" s="71" t="n">
        <v>4.72077600401604</v>
      </c>
      <c r="P22" s="71" t="n">
        <v>0</v>
      </c>
      <c r="Q22" s="71" t="n">
        <v>0</v>
      </c>
      <c r="R22" s="71" t="n">
        <v>0</v>
      </c>
      <c r="S22" s="71" t="n">
        <v>0</v>
      </c>
      <c r="T22" s="71" t="n">
        <v>100</v>
      </c>
      <c r="U22" s="100"/>
      <c r="V22" s="71" t="n">
        <v>1.54023022743826</v>
      </c>
      <c r="W22" s="100"/>
    </row>
    <row r="23" customFormat="false" ht="12.75" hidden="false" customHeight="false" outlineLevel="0" collapsed="false">
      <c r="B23" s="70" t="s">
        <v>79</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80</v>
      </c>
      <c r="C24" s="99"/>
      <c r="D24" s="71" t="n">
        <v>0</v>
      </c>
      <c r="E24" s="71" t="n">
        <v>1.96469516733633</v>
      </c>
      <c r="F24" s="71" t="n">
        <v>9.54763695966114</v>
      </c>
      <c r="G24" s="71" t="n">
        <v>28.7466848974991</v>
      </c>
      <c r="H24" s="71" t="n">
        <v>25.5715580806619</v>
      </c>
      <c r="I24" s="71" t="n">
        <v>22.9410035237505</v>
      </c>
      <c r="J24" s="71" t="n">
        <v>5.04229998070164</v>
      </c>
      <c r="K24" s="71" t="n">
        <v>1.0411642094578</v>
      </c>
      <c r="L24" s="71" t="n">
        <v>0.515022287738155</v>
      </c>
      <c r="M24" s="71" t="n">
        <v>0.304523307929221</v>
      </c>
      <c r="N24" s="71" t="n">
        <v>2.15630110852812</v>
      </c>
      <c r="O24" s="71" t="n">
        <v>0.303148961954393</v>
      </c>
      <c r="P24" s="71" t="n">
        <v>0.308943672677925</v>
      </c>
      <c r="Q24" s="71" t="n">
        <v>0.188496204402886</v>
      </c>
      <c r="R24" s="71" t="n">
        <v>0.944849916129319</v>
      </c>
      <c r="S24" s="71" t="n">
        <v>0.423671721571585</v>
      </c>
      <c r="T24" s="71" t="n">
        <v>100</v>
      </c>
      <c r="U24" s="100"/>
      <c r="V24" s="71" t="n">
        <v>2.36045884715811</v>
      </c>
      <c r="W24" s="100"/>
    </row>
    <row r="25" customFormat="false" ht="12.75" hidden="false" customHeight="false" outlineLevel="0" collapsed="false">
      <c r="B25" s="72" t="s">
        <v>81</v>
      </c>
      <c r="C25" s="99"/>
      <c r="D25" s="69" t="n">
        <v>1.25432578504829</v>
      </c>
      <c r="E25" s="69" t="n">
        <v>11.4236149252385</v>
      </c>
      <c r="F25" s="69" t="n">
        <v>47.8961827220926</v>
      </c>
      <c r="G25" s="69" t="n">
        <v>28.4925121243877</v>
      </c>
      <c r="H25" s="69" t="n">
        <v>4.28590221569155</v>
      </c>
      <c r="I25" s="69" t="n">
        <v>4.18357526558638</v>
      </c>
      <c r="J25" s="69" t="n">
        <v>0.630880209271894</v>
      </c>
      <c r="K25" s="69" t="n">
        <v>0.260467613210381</v>
      </c>
      <c r="L25" s="69" t="n">
        <v>0.0289079040242667</v>
      </c>
      <c r="M25" s="69" t="n">
        <v>0.266604367971465</v>
      </c>
      <c r="N25" s="69" t="n">
        <v>0.023473815470047</v>
      </c>
      <c r="O25" s="69" t="n">
        <v>0.00304986830225601</v>
      </c>
      <c r="P25" s="69" t="n">
        <v>0.190471539383867</v>
      </c>
      <c r="Q25" s="69" t="n">
        <v>0.402730990595141</v>
      </c>
      <c r="R25" s="69" t="n">
        <v>0.155324263223178</v>
      </c>
      <c r="S25" s="69" t="n">
        <v>0.501976390502559</v>
      </c>
      <c r="T25" s="69" t="n">
        <v>100</v>
      </c>
      <c r="U25" s="100"/>
      <c r="V25" s="69" t="n">
        <v>1.56792307423297</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n">
        <v>0</v>
      </c>
      <c r="E27" s="69" t="n">
        <v>10.2292384557233</v>
      </c>
      <c r="F27" s="69" t="n">
        <v>36.196600470569</v>
      </c>
      <c r="G27" s="69" t="n">
        <v>46.9882445196866</v>
      </c>
      <c r="H27" s="69" t="n">
        <v>3.49044966548602</v>
      </c>
      <c r="I27" s="69" t="n">
        <v>1.44236171778598</v>
      </c>
      <c r="J27" s="69" t="n">
        <v>0.0258212372890606</v>
      </c>
      <c r="K27" s="69" t="n">
        <v>0.452278749509926</v>
      </c>
      <c r="L27" s="69" t="n">
        <v>0.304469242743668</v>
      </c>
      <c r="M27" s="69" t="n">
        <v>0.466946540787247</v>
      </c>
      <c r="N27" s="69" t="n">
        <v>0</v>
      </c>
      <c r="O27" s="69" t="n">
        <v>0</v>
      </c>
      <c r="P27" s="69" t="n">
        <v>0</v>
      </c>
      <c r="Q27" s="69" t="n">
        <v>0.146342545008741</v>
      </c>
      <c r="R27" s="69" t="n">
        <v>0</v>
      </c>
      <c r="S27" s="69" t="n">
        <v>0.257246855410518</v>
      </c>
      <c r="T27" s="69" t="n">
        <v>100</v>
      </c>
      <c r="U27" s="100"/>
      <c r="V27" s="69" t="n">
        <v>1.3368635072554</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3.35317819289504</v>
      </c>
      <c r="E29" s="69" t="n">
        <v>23.5584673011531</v>
      </c>
      <c r="F29" s="69" t="n">
        <v>29.0692267334632</v>
      </c>
      <c r="G29" s="69" t="n">
        <v>23.2176758477129</v>
      </c>
      <c r="H29" s="69" t="n">
        <v>8.48787532812037</v>
      </c>
      <c r="I29" s="69" t="n">
        <v>4.93847839399299</v>
      </c>
      <c r="J29" s="69" t="n">
        <v>1.97725741782734</v>
      </c>
      <c r="K29" s="69" t="n">
        <v>0.729546822369006</v>
      </c>
      <c r="L29" s="69" t="n">
        <v>0.85181709187346</v>
      </c>
      <c r="M29" s="69" t="n">
        <v>0.39353122603066</v>
      </c>
      <c r="N29" s="69" t="n">
        <v>0.659041841467799</v>
      </c>
      <c r="O29" s="69" t="n">
        <v>0.484777482464544</v>
      </c>
      <c r="P29" s="69" t="n">
        <v>0.22315928035354</v>
      </c>
      <c r="Q29" s="69" t="n">
        <v>0.45960039830932</v>
      </c>
      <c r="R29" s="69" t="n">
        <v>0.758428839969256</v>
      </c>
      <c r="S29" s="69" t="n">
        <v>0.837937801997509</v>
      </c>
      <c r="T29" s="69" t="n">
        <v>100</v>
      </c>
      <c r="U29" s="100"/>
      <c r="V29" s="69" t="n">
        <v>2.41930205685328</v>
      </c>
      <c r="W29" s="100"/>
    </row>
    <row r="30" customFormat="false" ht="12.75" hidden="false" customHeight="false" outlineLevel="0" collapsed="false">
      <c r="B30" s="70" t="s">
        <v>86</v>
      </c>
      <c r="C30" s="99"/>
      <c r="D30" s="71" t="n">
        <v>0</v>
      </c>
      <c r="E30" s="71" t="n">
        <v>12.448662683949</v>
      </c>
      <c r="F30" s="71" t="n">
        <v>32.3647526832001</v>
      </c>
      <c r="G30" s="71" t="n">
        <v>29.7444942400997</v>
      </c>
      <c r="H30" s="71" t="n">
        <v>8.24068338447186</v>
      </c>
      <c r="I30" s="71" t="n">
        <v>3.69139709149376</v>
      </c>
      <c r="J30" s="71" t="n">
        <v>9.91027557455259</v>
      </c>
      <c r="K30" s="71" t="n">
        <v>0.343809998769067</v>
      </c>
      <c r="L30" s="71" t="n">
        <v>0.170762735868482</v>
      </c>
      <c r="M30" s="71" t="n">
        <v>0.00375029777878394</v>
      </c>
      <c r="N30" s="71" t="n">
        <v>1.03901745355151</v>
      </c>
      <c r="O30" s="71" t="n">
        <v>0.164918189723351</v>
      </c>
      <c r="P30" s="71" t="n">
        <v>0.516667065998476</v>
      </c>
      <c r="Q30" s="71" t="n">
        <v>0.409587494361482</v>
      </c>
      <c r="R30" s="71" t="n">
        <v>0.339519632760526</v>
      </c>
      <c r="S30" s="71" t="n">
        <v>0.611701473421263</v>
      </c>
      <c r="T30" s="71" t="n">
        <v>100</v>
      </c>
      <c r="U30" s="100"/>
      <c r="V30" s="71" t="n">
        <v>1.76800271950287</v>
      </c>
      <c r="W30" s="100"/>
    </row>
    <row r="31" customFormat="false" ht="12.75" hidden="false" customHeight="false" outlineLevel="0" collapsed="false">
      <c r="B31" s="70" t="s">
        <v>125</v>
      </c>
      <c r="C31" s="99"/>
      <c r="D31" s="71" t="n">
        <v>0</v>
      </c>
      <c r="E31" s="71" t="n">
        <v>4.47460325774493</v>
      </c>
      <c r="F31" s="71" t="n">
        <v>22.5149952250955</v>
      </c>
      <c r="G31" s="71" t="n">
        <v>39.6907796830549</v>
      </c>
      <c r="H31" s="71" t="n">
        <v>23.4437537452802</v>
      </c>
      <c r="I31" s="71" t="n">
        <v>2.45898693490097</v>
      </c>
      <c r="J31" s="71" t="n">
        <v>3.70922811894319</v>
      </c>
      <c r="K31" s="71" t="n">
        <v>0.303141296126432</v>
      </c>
      <c r="L31" s="71" t="n">
        <v>0.674938707616589</v>
      </c>
      <c r="M31" s="71" t="n">
        <v>0.560922353266687</v>
      </c>
      <c r="N31" s="71" t="n">
        <v>0.758649825955441</v>
      </c>
      <c r="O31" s="71" t="n">
        <v>0.121807644592654</v>
      </c>
      <c r="P31" s="71" t="n">
        <v>0.056259518673717</v>
      </c>
      <c r="Q31" s="71" t="n">
        <v>0.770923432045644</v>
      </c>
      <c r="R31" s="71" t="n">
        <v>0.287761832125827</v>
      </c>
      <c r="S31" s="71" t="n">
        <v>0.173248424577354</v>
      </c>
      <c r="T31" s="71" t="n">
        <v>100</v>
      </c>
      <c r="U31" s="100"/>
      <c r="V31" s="71" t="n">
        <v>1.6179751917482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n">
        <v>2.63772441731665</v>
      </c>
      <c r="E33" s="71" t="n">
        <v>1.82865877365733</v>
      </c>
      <c r="F33" s="71" t="n">
        <v>15.5970079217514</v>
      </c>
      <c r="G33" s="71" t="n">
        <v>36.4038376878053</v>
      </c>
      <c r="H33" s="71" t="n">
        <v>12.5199008701448</v>
      </c>
      <c r="I33" s="71" t="n">
        <v>10.7822632760608</v>
      </c>
      <c r="J33" s="71" t="n">
        <v>12.2846491587662</v>
      </c>
      <c r="K33" s="71" t="n">
        <v>0.715254019348481</v>
      </c>
      <c r="L33" s="71" t="n">
        <v>0.870423304418804</v>
      </c>
      <c r="M33" s="71" t="n">
        <v>0</v>
      </c>
      <c r="N33" s="71" t="n">
        <v>0</v>
      </c>
      <c r="O33" s="71" t="n">
        <v>0</v>
      </c>
      <c r="P33" s="71" t="n">
        <v>2.57861657961892</v>
      </c>
      <c r="Q33" s="71" t="n">
        <v>1.82564018521569</v>
      </c>
      <c r="R33" s="71" t="n">
        <v>1.95602380589565</v>
      </c>
      <c r="S33" s="71" t="n">
        <v>0</v>
      </c>
      <c r="T33" s="71" t="n">
        <v>100</v>
      </c>
      <c r="U33" s="100"/>
      <c r="V33" s="71" t="n">
        <v>4.64974427772477</v>
      </c>
      <c r="W33" s="100"/>
    </row>
    <row r="34" s="61" customFormat="true" ht="12.75" hidden="false" customHeight="false" outlineLevel="0" collapsed="false">
      <c r="B34" s="68" t="s">
        <v>90</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350208</v>
      </c>
      <c r="W34" s="140"/>
    </row>
    <row r="35" s="61" customFormat="true" ht="12.75" hidden="false" customHeight="false" outlineLevel="0" collapsed="false">
      <c r="B35" s="68" t="s">
        <v>91</v>
      </c>
      <c r="C35" s="99"/>
      <c r="D35" s="69" t="n">
        <v>0</v>
      </c>
      <c r="E35" s="69" t="n">
        <v>0</v>
      </c>
      <c r="F35" s="69" t="n">
        <v>8.55770915916605</v>
      </c>
      <c r="G35" s="69" t="n">
        <v>22.7288601322705</v>
      </c>
      <c r="H35" s="69" t="n">
        <v>35.643615884063</v>
      </c>
      <c r="I35" s="69" t="n">
        <v>14.7449773096727</v>
      </c>
      <c r="J35" s="69" t="n">
        <v>8.23498221547994</v>
      </c>
      <c r="K35" s="69" t="n">
        <v>2.4817237887416</v>
      </c>
      <c r="L35" s="69" t="n">
        <v>1.54045044980093</v>
      </c>
      <c r="M35" s="69" t="n">
        <v>1.2107076151185</v>
      </c>
      <c r="N35" s="69" t="n">
        <v>1.61073164683942</v>
      </c>
      <c r="O35" s="69" t="n">
        <v>1.47039545858346</v>
      </c>
      <c r="P35" s="69" t="n">
        <v>0.419945697156825</v>
      </c>
      <c r="Q35" s="69" t="n">
        <v>0.389060362850388</v>
      </c>
      <c r="R35" s="69" t="n">
        <v>0.582830924298407</v>
      </c>
      <c r="S35" s="69" t="n">
        <v>0.384009355958201</v>
      </c>
      <c r="T35" s="69" t="n">
        <v>100</v>
      </c>
      <c r="U35" s="101"/>
      <c r="V35" s="69" t="n">
        <v>2.02737489337391</v>
      </c>
      <c r="W35" s="140"/>
    </row>
    <row r="36" customFormat="false" ht="12.75" hidden="false" customHeight="false" outlineLevel="0" collapsed="false">
      <c r="B36" s="68" t="s">
        <v>126</v>
      </c>
      <c r="C36" s="99"/>
      <c r="D36" s="69" t="n">
        <v>2.79784388984839</v>
      </c>
      <c r="E36" s="69" t="n">
        <v>26.4958831000224</v>
      </c>
      <c r="F36" s="69" t="n">
        <v>14.9384169659338</v>
      </c>
      <c r="G36" s="69" t="n">
        <v>32.9411964228233</v>
      </c>
      <c r="H36" s="69" t="n">
        <v>10.1442586503957</v>
      </c>
      <c r="I36" s="69" t="n">
        <v>5.07044098486764</v>
      </c>
      <c r="J36" s="69" t="n">
        <v>1.90009650389194</v>
      </c>
      <c r="K36" s="69" t="n">
        <v>1.56656609399987</v>
      </c>
      <c r="L36" s="69" t="n">
        <v>1.51929053652551</v>
      </c>
      <c r="M36" s="69" t="n">
        <v>0.20035508093412</v>
      </c>
      <c r="N36" s="69" t="n">
        <v>1.00027720568023</v>
      </c>
      <c r="O36" s="69" t="n">
        <v>0.327938162110751</v>
      </c>
      <c r="P36" s="69" t="n">
        <v>0.0987124825333493</v>
      </c>
      <c r="Q36" s="69" t="n">
        <v>0.13413032255144</v>
      </c>
      <c r="R36" s="69" t="n">
        <v>0.251822703511598</v>
      </c>
      <c r="S36" s="69" t="n">
        <v>0.612770894369954</v>
      </c>
      <c r="T36" s="69" t="n">
        <v>100</v>
      </c>
      <c r="U36" s="100"/>
      <c r="V36" s="69" t="n">
        <v>2.08993755740406</v>
      </c>
      <c r="W36" s="100"/>
    </row>
    <row r="37" customFormat="false" ht="12.75" hidden="false" customHeight="false" outlineLevel="0" collapsed="false">
      <c r="B37" s="72" t="s">
        <v>93</v>
      </c>
      <c r="C37" s="99"/>
      <c r="D37" s="69" t="n">
        <v>0</v>
      </c>
      <c r="E37" s="69" t="n">
        <v>0</v>
      </c>
      <c r="F37" s="69" t="n">
        <v>36.9645375701939</v>
      </c>
      <c r="G37" s="69" t="n">
        <v>10.8020278603065</v>
      </c>
      <c r="H37" s="69" t="n">
        <v>52.2334345694996</v>
      </c>
      <c r="I37" s="69" t="n">
        <v>0</v>
      </c>
      <c r="J37" s="69" t="n">
        <v>0</v>
      </c>
      <c r="K37" s="69" t="n">
        <v>0</v>
      </c>
      <c r="L37" s="69" t="n">
        <v>0</v>
      </c>
      <c r="M37" s="69" t="n">
        <v>0</v>
      </c>
      <c r="N37" s="69" t="n">
        <v>0</v>
      </c>
      <c r="O37" s="69" t="n">
        <v>0</v>
      </c>
      <c r="P37" s="69" t="n">
        <v>0</v>
      </c>
      <c r="Q37" s="69" t="n">
        <v>0</v>
      </c>
      <c r="R37" s="69" t="n">
        <v>0</v>
      </c>
      <c r="S37" s="69" t="n">
        <v>0</v>
      </c>
      <c r="T37" s="69" t="n">
        <v>100</v>
      </c>
      <c r="U37" s="100"/>
      <c r="V37" s="69" t="n">
        <v>2.5028747340653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4</v>
      </c>
      <c r="C40" s="123"/>
      <c r="D40" s="78" t="n">
        <v>1.52839184280084</v>
      </c>
      <c r="E40" s="78" t="n">
        <v>16.4936931488425</v>
      </c>
      <c r="F40" s="78" t="n">
        <v>28.6701320081548</v>
      </c>
      <c r="G40" s="78" t="n">
        <v>27.467322069292</v>
      </c>
      <c r="H40" s="78" t="n">
        <v>14.0894836725221</v>
      </c>
      <c r="I40" s="78" t="n">
        <v>5.9680775002873</v>
      </c>
      <c r="J40" s="78" t="n">
        <v>2.28655760490988</v>
      </c>
      <c r="K40" s="78" t="n">
        <v>0.468889725040108</v>
      </c>
      <c r="L40" s="78" t="n">
        <v>0.558051435102823</v>
      </c>
      <c r="M40" s="78" t="n">
        <v>0.395562854915819</v>
      </c>
      <c r="N40" s="78" t="n">
        <v>0.416266804205888</v>
      </c>
      <c r="O40" s="78" t="n">
        <v>0.233462454455691</v>
      </c>
      <c r="P40" s="78" t="n">
        <v>0.183515565657074</v>
      </c>
      <c r="Q40" s="78" t="n">
        <v>0.304067382934404</v>
      </c>
      <c r="R40" s="78" t="n">
        <v>0.457062861235576</v>
      </c>
      <c r="S40" s="78" t="n">
        <v>0.479463069643152</v>
      </c>
      <c r="T40" s="78" t="n">
        <v>100</v>
      </c>
      <c r="U40" s="101"/>
      <c r="V40" s="78" t="n">
        <v>1.9283752587569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0</v>
      </c>
      <c r="C15" s="123"/>
      <c r="D15" s="66" t="n">
        <v>0.244926678631802</v>
      </c>
      <c r="E15" s="66" t="n">
        <v>2.09332467135239</v>
      </c>
      <c r="F15" s="66" t="n">
        <v>10.7480164419865</v>
      </c>
      <c r="G15" s="66" t="n">
        <v>48.4907945918247</v>
      </c>
      <c r="H15" s="66" t="n">
        <v>21.7295205709412</v>
      </c>
      <c r="I15" s="66" t="n">
        <v>11.7510349987974</v>
      </c>
      <c r="J15" s="66" t="n">
        <v>3.94569832040877</v>
      </c>
      <c r="K15" s="66" t="n">
        <v>0.529740863176185</v>
      </c>
      <c r="L15" s="66" t="n">
        <v>0.0211645658051191</v>
      </c>
      <c r="M15" s="66" t="n">
        <v>0.0118808250150547</v>
      </c>
      <c r="N15" s="66" t="n">
        <v>0.153111200725201</v>
      </c>
      <c r="O15" s="66" t="n">
        <v>0.0432377157111378</v>
      </c>
      <c r="P15" s="66" t="n">
        <v>0.0285180300133971</v>
      </c>
      <c r="Q15" s="66" t="n">
        <v>0.13385151509931</v>
      </c>
      <c r="R15" s="66" t="n">
        <v>0.00694435993094879</v>
      </c>
      <c r="S15" s="66" t="n">
        <v>0.0682346505809808</v>
      </c>
      <c r="T15" s="66" t="n">
        <v>100</v>
      </c>
      <c r="U15" s="100"/>
      <c r="V15" s="66" t="n">
        <v>0.500799212733816</v>
      </c>
      <c r="W15" s="100"/>
    </row>
    <row r="16" customFormat="false" ht="12.75" hidden="false" customHeight="false" outlineLevel="0" collapsed="false">
      <c r="B16" s="68" t="s">
        <v>72</v>
      </c>
      <c r="C16" s="123"/>
      <c r="D16" s="69" t="n">
        <v>0</v>
      </c>
      <c r="E16" s="69" t="n">
        <v>12.9380616372871</v>
      </c>
      <c r="F16" s="69" t="n">
        <v>20.1490967767021</v>
      </c>
      <c r="G16" s="69" t="n">
        <v>38.326942761517</v>
      </c>
      <c r="H16" s="69" t="n">
        <v>13.6396156275941</v>
      </c>
      <c r="I16" s="69" t="n">
        <v>8.88382682951236</v>
      </c>
      <c r="J16" s="69" t="n">
        <v>3.05145825320128</v>
      </c>
      <c r="K16" s="69" t="n">
        <v>1.22473385577629</v>
      </c>
      <c r="L16" s="69" t="n">
        <v>0.610420260102784</v>
      </c>
      <c r="M16" s="69" t="n">
        <v>0.21503584335143</v>
      </c>
      <c r="N16" s="69" t="n">
        <v>0.321834711178094</v>
      </c>
      <c r="O16" s="69" t="n">
        <v>0.0447916458276724</v>
      </c>
      <c r="P16" s="69" t="n">
        <v>0.0656740796301327</v>
      </c>
      <c r="Q16" s="69" t="n">
        <v>0.113193788144681</v>
      </c>
      <c r="R16" s="69" t="n">
        <v>0.389789075192023</v>
      </c>
      <c r="S16" s="69" t="n">
        <v>0.0255248549829911</v>
      </c>
      <c r="T16" s="69" t="n">
        <v>100</v>
      </c>
      <c r="U16" s="100"/>
      <c r="V16" s="69" t="n">
        <v>0.76653450209562</v>
      </c>
      <c r="W16" s="100"/>
    </row>
    <row r="17" customFormat="false" ht="12.75" hidden="false" customHeight="false" outlineLevel="0" collapsed="false">
      <c r="B17" s="68" t="s">
        <v>73</v>
      </c>
      <c r="C17" s="99"/>
      <c r="D17" s="69" t="n">
        <v>0</v>
      </c>
      <c r="E17" s="69" t="n">
        <v>0</v>
      </c>
      <c r="F17" s="69" t="n">
        <v>12.5435685250045</v>
      </c>
      <c r="G17" s="69" t="n">
        <v>70.1217401632893</v>
      </c>
      <c r="H17" s="69" t="n">
        <v>11.6743786058382</v>
      </c>
      <c r="I17" s="69" t="n">
        <v>1.97153454441289</v>
      </c>
      <c r="J17" s="69" t="n">
        <v>3.6887781614552</v>
      </c>
      <c r="K17" s="69" t="n">
        <v>0</v>
      </c>
      <c r="L17" s="69" t="n">
        <v>0</v>
      </c>
      <c r="M17" s="69" t="n">
        <v>0</v>
      </c>
      <c r="N17" s="69" t="n">
        <v>0</v>
      </c>
      <c r="O17" s="69" t="n">
        <v>0</v>
      </c>
      <c r="P17" s="69" t="n">
        <v>0</v>
      </c>
      <c r="Q17" s="69" t="n">
        <v>0</v>
      </c>
      <c r="R17" s="69" t="n">
        <v>0</v>
      </c>
      <c r="S17" s="69" t="n">
        <v>0</v>
      </c>
      <c r="T17" s="69" t="n">
        <v>100</v>
      </c>
      <c r="U17" s="100"/>
      <c r="V17" s="69" t="n">
        <v>1.12546233248958</v>
      </c>
      <c r="W17" s="100"/>
    </row>
    <row r="18" customFormat="false" ht="12.75" hidden="false" customHeight="false" outlineLevel="0" collapsed="false">
      <c r="B18" s="68" t="s">
        <v>122</v>
      </c>
      <c r="C18" s="99"/>
      <c r="D18" s="69" t="n">
        <v>0</v>
      </c>
      <c r="E18" s="69" t="n">
        <v>1.84350734835586</v>
      </c>
      <c r="F18" s="69" t="n">
        <v>14.7091549379527</v>
      </c>
      <c r="G18" s="69" t="n">
        <v>26.9805242990348</v>
      </c>
      <c r="H18" s="69" t="n">
        <v>37.00566689166</v>
      </c>
      <c r="I18" s="69" t="n">
        <v>15.401386219592</v>
      </c>
      <c r="J18" s="69" t="n">
        <v>2.09941356404637</v>
      </c>
      <c r="K18" s="69" t="n">
        <v>0.435207103543687</v>
      </c>
      <c r="L18" s="69" t="n">
        <v>0.107351648646597</v>
      </c>
      <c r="M18" s="69" t="n">
        <v>0.0570541675143589</v>
      </c>
      <c r="N18" s="69" t="n">
        <v>0.565200665789616</v>
      </c>
      <c r="O18" s="69" t="n">
        <v>0.39637419667424</v>
      </c>
      <c r="P18" s="69" t="n">
        <v>0.0808255619731034</v>
      </c>
      <c r="Q18" s="69" t="n">
        <v>0.156472981976988</v>
      </c>
      <c r="R18" s="69" t="n">
        <v>0.0820014012906691</v>
      </c>
      <c r="S18" s="69" t="n">
        <v>0.0798590119490613</v>
      </c>
      <c r="T18" s="69" t="n">
        <v>100</v>
      </c>
      <c r="U18" s="100"/>
      <c r="V18" s="69" t="n">
        <v>0.518736926610898</v>
      </c>
      <c r="W18" s="100"/>
    </row>
    <row r="19" customFormat="false" ht="12.75" hidden="false" customHeight="false" outlineLevel="0" collapsed="false">
      <c r="B19" s="68" t="s">
        <v>123</v>
      </c>
      <c r="C19" s="99"/>
      <c r="D19" s="69" t="n">
        <v>0</v>
      </c>
      <c r="E19" s="69" t="n">
        <v>4.61882533556176</v>
      </c>
      <c r="F19" s="69" t="n">
        <v>26.9692920310658</v>
      </c>
      <c r="G19" s="69" t="n">
        <v>36.1351657472207</v>
      </c>
      <c r="H19" s="69" t="n">
        <v>15.8547655006645</v>
      </c>
      <c r="I19" s="69" t="n">
        <v>10.4786217065179</v>
      </c>
      <c r="J19" s="69" t="n">
        <v>2.30869043085577</v>
      </c>
      <c r="K19" s="69" t="n">
        <v>0.288331610897903</v>
      </c>
      <c r="L19" s="69" t="n">
        <v>0.359354107438973</v>
      </c>
      <c r="M19" s="69" t="n">
        <v>1.08261513720537</v>
      </c>
      <c r="N19" s="69" t="n">
        <v>0.35607700254675</v>
      </c>
      <c r="O19" s="69" t="n">
        <v>0.320815818437019</v>
      </c>
      <c r="P19" s="69" t="n">
        <v>0.110035798639718</v>
      </c>
      <c r="Q19" s="69" t="n">
        <v>0.634799501724346</v>
      </c>
      <c r="R19" s="69" t="n">
        <v>0.416589446776466</v>
      </c>
      <c r="S19" s="69" t="n">
        <v>0.0660208244470415</v>
      </c>
      <c r="T19" s="69" t="n">
        <v>100</v>
      </c>
      <c r="U19" s="100"/>
      <c r="V19" s="69" t="n">
        <v>1.29420455598808</v>
      </c>
      <c r="W19" s="100"/>
    </row>
    <row r="20" customFormat="false" ht="12.75" hidden="false" customHeight="false" outlineLevel="0" collapsed="false">
      <c r="B20" s="70" t="s">
        <v>76</v>
      </c>
      <c r="C20" s="99"/>
      <c r="D20" s="71" t="s">
        <v>71</v>
      </c>
      <c r="E20" s="71" t="s">
        <v>71</v>
      </c>
      <c r="F20" s="71" t="s">
        <v>71</v>
      </c>
      <c r="G20" s="71" t="s">
        <v>71</v>
      </c>
      <c r="H20" s="71" t="s">
        <v>71</v>
      </c>
      <c r="I20" s="71" t="s">
        <v>71</v>
      </c>
      <c r="J20" s="71" t="s">
        <v>71</v>
      </c>
      <c r="K20" s="71" t="s">
        <v>71</v>
      </c>
      <c r="L20" s="71" t="s">
        <v>71</v>
      </c>
      <c r="M20" s="71" t="s">
        <v>71</v>
      </c>
      <c r="N20" s="71" t="s">
        <v>71</v>
      </c>
      <c r="O20" s="71" t="s">
        <v>71</v>
      </c>
      <c r="P20" s="71" t="s">
        <v>71</v>
      </c>
      <c r="Q20" s="71" t="s">
        <v>71</v>
      </c>
      <c r="R20" s="71" t="s">
        <v>71</v>
      </c>
      <c r="S20" s="71" t="s">
        <v>71</v>
      </c>
      <c r="T20" s="71" t="s">
        <v>71</v>
      </c>
      <c r="U20" s="100"/>
      <c r="V20" s="71" t="s">
        <v>71</v>
      </c>
      <c r="W20" s="100"/>
    </row>
    <row r="21" customFormat="false" ht="12.75" hidden="false" customHeight="false" outlineLevel="0" collapsed="false">
      <c r="B21" s="70" t="s">
        <v>77</v>
      </c>
      <c r="C21" s="99"/>
      <c r="D21" s="71" t="n">
        <v>0</v>
      </c>
      <c r="E21" s="71" t="n">
        <v>0.480997018690803</v>
      </c>
      <c r="F21" s="71" t="n">
        <v>4.02829186660807</v>
      </c>
      <c r="G21" s="71" t="n">
        <v>35.7719208169284</v>
      </c>
      <c r="H21" s="71" t="n">
        <v>33.1651758552254</v>
      </c>
      <c r="I21" s="71" t="n">
        <v>16.3797478404536</v>
      </c>
      <c r="J21" s="71" t="n">
        <v>4.3865162405231</v>
      </c>
      <c r="K21" s="71" t="n">
        <v>3.79170367001986</v>
      </c>
      <c r="L21" s="71" t="n">
        <v>0</v>
      </c>
      <c r="M21" s="71" t="n">
        <v>0.565188426225781</v>
      </c>
      <c r="N21" s="71" t="n">
        <v>0.0541225364786458</v>
      </c>
      <c r="O21" s="71" t="n">
        <v>0.0475815948269721</v>
      </c>
      <c r="P21" s="71" t="n">
        <v>0.383506231502335</v>
      </c>
      <c r="Q21" s="71" t="n">
        <v>0.317242175117731</v>
      </c>
      <c r="R21" s="71" t="n">
        <v>0.517968985393678</v>
      </c>
      <c r="S21" s="71" t="n">
        <v>0.110036742005666</v>
      </c>
      <c r="T21" s="71" t="n">
        <v>100</v>
      </c>
      <c r="U21" s="100"/>
      <c r="V21" s="71" t="n">
        <v>2.91130032215817</v>
      </c>
      <c r="W21" s="100"/>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100"/>
      <c r="V22" s="71" t="s">
        <v>71</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n">
        <v>0</v>
      </c>
      <c r="E24" s="71" t="n">
        <v>0.885373555849327</v>
      </c>
      <c r="F24" s="71" t="n">
        <v>2.85140832123046</v>
      </c>
      <c r="G24" s="71" t="n">
        <v>22.3481164837174</v>
      </c>
      <c r="H24" s="71" t="n">
        <v>24.4439804978329</v>
      </c>
      <c r="I24" s="71" t="n">
        <v>23.1657302605054</v>
      </c>
      <c r="J24" s="71" t="n">
        <v>8.99574971987485</v>
      </c>
      <c r="K24" s="71" t="n">
        <v>0.842850386886643</v>
      </c>
      <c r="L24" s="71" t="n">
        <v>1.31964074336115</v>
      </c>
      <c r="M24" s="71" t="n">
        <v>0.405262159363766</v>
      </c>
      <c r="N24" s="71" t="n">
        <v>5.12333889949769</v>
      </c>
      <c r="O24" s="71" t="n">
        <v>1.6750844250526</v>
      </c>
      <c r="P24" s="71" t="n">
        <v>6.60011417103302</v>
      </c>
      <c r="Q24" s="71" t="n">
        <v>0.835340220021184</v>
      </c>
      <c r="R24" s="71" t="n">
        <v>0.50801015577363</v>
      </c>
      <c r="S24" s="71" t="n">
        <v>0</v>
      </c>
      <c r="T24" s="71" t="n">
        <v>100</v>
      </c>
      <c r="U24" s="100"/>
      <c r="V24" s="71" t="n">
        <v>2.91348454241034</v>
      </c>
      <c r="W24" s="100"/>
    </row>
    <row r="25" customFormat="false" ht="12.75" hidden="false" customHeight="false" outlineLevel="0" collapsed="false">
      <c r="B25" s="72" t="s">
        <v>81</v>
      </c>
      <c r="C25" s="99"/>
      <c r="D25" s="69" t="n">
        <v>0</v>
      </c>
      <c r="E25" s="69" t="n">
        <v>5.58279910494358</v>
      </c>
      <c r="F25" s="69" t="n">
        <v>46.044331377269</v>
      </c>
      <c r="G25" s="69" t="n">
        <v>30.2375813944405</v>
      </c>
      <c r="H25" s="69" t="n">
        <v>7.56481697996458</v>
      </c>
      <c r="I25" s="69" t="n">
        <v>1.65376813695212</v>
      </c>
      <c r="J25" s="69" t="n">
        <v>0.269737081190924</v>
      </c>
      <c r="K25" s="69" t="n">
        <v>1.51398775029023</v>
      </c>
      <c r="L25" s="69" t="n">
        <v>0.948013465487799</v>
      </c>
      <c r="M25" s="69" t="n">
        <v>1.95888112965584</v>
      </c>
      <c r="N25" s="69" t="n">
        <v>0.242073866796515</v>
      </c>
      <c r="O25" s="69" t="n">
        <v>0.0187263957016689</v>
      </c>
      <c r="P25" s="69" t="n">
        <v>2.63057218861111</v>
      </c>
      <c r="Q25" s="69" t="n">
        <v>0.992054522648627</v>
      </c>
      <c r="R25" s="69" t="n">
        <v>0.310198618103233</v>
      </c>
      <c r="S25" s="69" t="n">
        <v>0.032457987944259</v>
      </c>
      <c r="T25" s="69" t="n">
        <v>100</v>
      </c>
      <c r="U25" s="100"/>
      <c r="V25" s="69" t="n">
        <v>2.26024090241052</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0.511978162353404</v>
      </c>
      <c r="E29" s="69" t="n">
        <v>11.2413291941749</v>
      </c>
      <c r="F29" s="69" t="n">
        <v>34.051841165298</v>
      </c>
      <c r="G29" s="69" t="n">
        <v>26.1330176505409</v>
      </c>
      <c r="H29" s="69" t="n">
        <v>14.0652406362867</v>
      </c>
      <c r="I29" s="69" t="n">
        <v>5.31627501454151</v>
      </c>
      <c r="J29" s="69" t="n">
        <v>2.48732856585191</v>
      </c>
      <c r="K29" s="69" t="n">
        <v>2.04868805600301</v>
      </c>
      <c r="L29" s="69" t="n">
        <v>1.12017800166204</v>
      </c>
      <c r="M29" s="69" t="n">
        <v>0.348688989982926</v>
      </c>
      <c r="N29" s="69" t="n">
        <v>0.518582085448394</v>
      </c>
      <c r="O29" s="69" t="n">
        <v>0.850601304897654</v>
      </c>
      <c r="P29" s="69" t="n">
        <v>0.32336764924283</v>
      </c>
      <c r="Q29" s="69" t="n">
        <v>0.689454956304534</v>
      </c>
      <c r="R29" s="69" t="n">
        <v>0.265316492865005</v>
      </c>
      <c r="S29" s="69" t="n">
        <v>0.0281120745463116</v>
      </c>
      <c r="T29" s="69" t="n">
        <v>100</v>
      </c>
      <c r="U29" s="100"/>
      <c r="V29" s="69" t="n">
        <v>1.11758431716472</v>
      </c>
      <c r="W29" s="100"/>
    </row>
    <row r="30" customFormat="false" ht="12.75" hidden="false" customHeight="false" outlineLevel="0" collapsed="false">
      <c r="B30" s="70" t="s">
        <v>86</v>
      </c>
      <c r="C30" s="99"/>
      <c r="D30" s="71" t="n">
        <v>0</v>
      </c>
      <c r="E30" s="71" t="n">
        <v>5.49586922173794</v>
      </c>
      <c r="F30" s="71" t="n">
        <v>39.3538322233825</v>
      </c>
      <c r="G30" s="71" t="n">
        <v>26.2036097389705</v>
      </c>
      <c r="H30" s="71" t="n">
        <v>11.3261044747713</v>
      </c>
      <c r="I30" s="71" t="n">
        <v>6.16782991905252</v>
      </c>
      <c r="J30" s="71" t="n">
        <v>7.36028771097744</v>
      </c>
      <c r="K30" s="71" t="n">
        <v>0.59099740805093</v>
      </c>
      <c r="L30" s="71" t="n">
        <v>0.431744143334136</v>
      </c>
      <c r="M30" s="71" t="n">
        <v>0</v>
      </c>
      <c r="N30" s="71" t="n">
        <v>2.06968522068372</v>
      </c>
      <c r="O30" s="71" t="n">
        <v>0.643480812796411</v>
      </c>
      <c r="P30" s="71" t="n">
        <v>0</v>
      </c>
      <c r="Q30" s="71" t="n">
        <v>0.229950657559697</v>
      </c>
      <c r="R30" s="71" t="n">
        <v>0.12660846868285</v>
      </c>
      <c r="S30" s="71" t="n">
        <v>0</v>
      </c>
      <c r="T30" s="71" t="n">
        <v>100</v>
      </c>
      <c r="U30" s="100"/>
      <c r="V30" s="71" t="n">
        <v>0.422811858344811</v>
      </c>
      <c r="W30" s="100"/>
    </row>
    <row r="31" customFormat="false" ht="12.75" hidden="false" customHeight="false" outlineLevel="0" collapsed="false">
      <c r="B31" s="70" t="s">
        <v>125</v>
      </c>
      <c r="C31" s="99"/>
      <c r="D31" s="71" t="n">
        <v>0</v>
      </c>
      <c r="E31" s="71" t="n">
        <v>0.349219732621237</v>
      </c>
      <c r="F31" s="71" t="n">
        <v>3.4641424827531</v>
      </c>
      <c r="G31" s="71" t="n">
        <v>30.2132394925906</v>
      </c>
      <c r="H31" s="71" t="n">
        <v>45.304585684156</v>
      </c>
      <c r="I31" s="71" t="n">
        <v>7.70019394914301</v>
      </c>
      <c r="J31" s="71" t="n">
        <v>7.14702740141589</v>
      </c>
      <c r="K31" s="71" t="n">
        <v>0.646726570052363</v>
      </c>
      <c r="L31" s="71" t="n">
        <v>0.0538352332756163</v>
      </c>
      <c r="M31" s="71" t="n">
        <v>1.46614344285525</v>
      </c>
      <c r="N31" s="71" t="n">
        <v>2.26362832165066</v>
      </c>
      <c r="O31" s="71" t="n">
        <v>0.656098943248672</v>
      </c>
      <c r="P31" s="71" t="n">
        <v>0.512687400532908</v>
      </c>
      <c r="Q31" s="71" t="n">
        <v>0.0570841811519206</v>
      </c>
      <c r="R31" s="71" t="n">
        <v>0.0869716073281381</v>
      </c>
      <c r="S31" s="71" t="n">
        <v>0.0784155572246804</v>
      </c>
      <c r="T31" s="71" t="n">
        <v>100</v>
      </c>
      <c r="U31" s="100"/>
      <c r="V31" s="71" t="n">
        <v>0.50870539333361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01"/>
    </row>
    <row r="35" s="61" customFormat="true" ht="12.75" hidden="false" customHeight="false" outlineLevel="0" collapsed="false">
      <c r="B35" s="68" t="s">
        <v>91</v>
      </c>
      <c r="C35" s="99"/>
      <c r="D35" s="69" t="n">
        <v>0</v>
      </c>
      <c r="E35" s="69" t="n">
        <v>0</v>
      </c>
      <c r="F35" s="69" t="n">
        <v>8.56558973639629</v>
      </c>
      <c r="G35" s="69" t="n">
        <v>39.6578222012129</v>
      </c>
      <c r="H35" s="69" t="n">
        <v>30.8828335411774</v>
      </c>
      <c r="I35" s="69" t="n">
        <v>9.98233330442758</v>
      </c>
      <c r="J35" s="69" t="n">
        <v>2.84641871282624</v>
      </c>
      <c r="K35" s="69" t="n">
        <v>0.120178338369073</v>
      </c>
      <c r="L35" s="69" t="n">
        <v>0.0195675841436481</v>
      </c>
      <c r="M35" s="69" t="n">
        <v>0.189757621363957</v>
      </c>
      <c r="N35" s="69" t="n">
        <v>0.197286459026553</v>
      </c>
      <c r="O35" s="69" t="n">
        <v>0.783048086034808</v>
      </c>
      <c r="P35" s="69" t="n">
        <v>0.111951299342856</v>
      </c>
      <c r="Q35" s="69" t="n">
        <v>6.51417384381769</v>
      </c>
      <c r="R35" s="69" t="n">
        <v>0.129039271861008</v>
      </c>
      <c r="S35" s="69" t="n">
        <v>0</v>
      </c>
      <c r="T35" s="69" t="n">
        <v>100</v>
      </c>
      <c r="U35" s="101"/>
      <c r="V35" s="69" t="n">
        <v>3.72270904197684</v>
      </c>
      <c r="W35" s="101"/>
    </row>
    <row r="36" customFormat="false" ht="12.75" hidden="false" customHeight="false" outlineLevel="0" collapsed="false">
      <c r="B36" s="68" t="s">
        <v>126</v>
      </c>
      <c r="C36" s="99"/>
      <c r="D36" s="69" t="n">
        <v>0</v>
      </c>
      <c r="E36" s="69" t="n">
        <v>3.47592662720106</v>
      </c>
      <c r="F36" s="69" t="n">
        <v>6.22493128700964</v>
      </c>
      <c r="G36" s="69" t="n">
        <v>53.673271271171</v>
      </c>
      <c r="H36" s="69" t="n">
        <v>23.437115281531</v>
      </c>
      <c r="I36" s="69" t="n">
        <v>6.30015889363734</v>
      </c>
      <c r="J36" s="69" t="n">
        <v>0.522755740944474</v>
      </c>
      <c r="K36" s="69" t="n">
        <v>1.11895465760795</v>
      </c>
      <c r="L36" s="69" t="n">
        <v>2.48673750878665</v>
      </c>
      <c r="M36" s="69" t="n">
        <v>0.0686976523490664</v>
      </c>
      <c r="N36" s="69" t="n">
        <v>1.86502750161416</v>
      </c>
      <c r="O36" s="69" t="n">
        <v>0.235133909997264</v>
      </c>
      <c r="P36" s="69" t="n">
        <v>0</v>
      </c>
      <c r="Q36" s="69" t="n">
        <v>0.0611676831617143</v>
      </c>
      <c r="R36" s="69" t="n">
        <v>0.161891936211406</v>
      </c>
      <c r="S36" s="69" t="n">
        <v>0.368230048777281</v>
      </c>
      <c r="T36" s="69" t="n">
        <v>100</v>
      </c>
      <c r="U36" s="100"/>
      <c r="V36" s="69" t="n">
        <v>1.26783399133012</v>
      </c>
      <c r="W36" s="100"/>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100"/>
      <c r="V37" s="69" t="s">
        <v>7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4</v>
      </c>
      <c r="C40" s="123"/>
      <c r="D40" s="78" t="n">
        <v>0.141451197016269</v>
      </c>
      <c r="E40" s="78" t="n">
        <v>5.51275322335133</v>
      </c>
      <c r="F40" s="78" t="n">
        <v>21.9759511521578</v>
      </c>
      <c r="G40" s="78" t="n">
        <v>31.5819707432178</v>
      </c>
      <c r="H40" s="78" t="n">
        <v>22.9427124083923</v>
      </c>
      <c r="I40" s="78" t="n">
        <v>9.93302170033418</v>
      </c>
      <c r="J40" s="78" t="n">
        <v>3.17350564375544</v>
      </c>
      <c r="K40" s="78" t="n">
        <v>1.21787194740408</v>
      </c>
      <c r="L40" s="78" t="n">
        <v>0.567777659162019</v>
      </c>
      <c r="M40" s="78" t="n">
        <v>0.484600971441228</v>
      </c>
      <c r="N40" s="78" t="n">
        <v>0.764561798447107</v>
      </c>
      <c r="O40" s="78" t="n">
        <v>0.474452835386049</v>
      </c>
      <c r="P40" s="78" t="n">
        <v>0.454847733290791</v>
      </c>
      <c r="Q40" s="78" t="n">
        <v>0.468001197106759</v>
      </c>
      <c r="R40" s="78" t="n">
        <v>0.24415611744732</v>
      </c>
      <c r="S40" s="78" t="n">
        <v>0.0623636720896174</v>
      </c>
      <c r="T40" s="78" t="n">
        <v>100</v>
      </c>
      <c r="U40" s="101"/>
      <c r="V40" s="78" t="n">
        <v>1.13718643072311</v>
      </c>
    </row>
    <row r="41" customFormat="false" ht="13.5" hidden="false" customHeight="true" outlineLevel="0" collapsed="false">
      <c r="B41" s="80"/>
      <c r="C41" s="80"/>
    </row>
    <row r="43" customFormat="false" ht="14.25" hidden="false" customHeight="false" outlineLevel="0" collapsed="false">
      <c r="B43" s="82" t="s">
        <v>44</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70</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02731311</v>
      </c>
      <c r="W15" s="100"/>
    </row>
    <row r="16" customFormat="false" ht="12.75" hidden="false" customHeight="false" outlineLevel="0" collapsed="false">
      <c r="B16" s="68" t="s">
        <v>72</v>
      </c>
      <c r="C16" s="123"/>
      <c r="D16" s="69" t="n">
        <v>1.5439320672183</v>
      </c>
      <c r="E16" s="69" t="n">
        <v>18.7278717674168</v>
      </c>
      <c r="F16" s="69" t="n">
        <v>42.8519820323913</v>
      </c>
      <c r="G16" s="69" t="n">
        <v>9.8782624478251</v>
      </c>
      <c r="H16" s="69" t="n">
        <v>23.9030284474953</v>
      </c>
      <c r="I16" s="69" t="n">
        <v>3.03919568063413</v>
      </c>
      <c r="J16" s="69" t="n">
        <v>0</v>
      </c>
      <c r="K16" s="69" t="n">
        <v>0</v>
      </c>
      <c r="L16" s="69" t="n">
        <v>0</v>
      </c>
      <c r="M16" s="69" t="n">
        <v>0</v>
      </c>
      <c r="N16" s="69" t="n">
        <v>0</v>
      </c>
      <c r="O16" s="69" t="n">
        <v>0</v>
      </c>
      <c r="P16" s="69" t="n">
        <v>0</v>
      </c>
      <c r="Q16" s="69" t="n">
        <v>0.0117783822723167</v>
      </c>
      <c r="R16" s="69" t="n">
        <v>0</v>
      </c>
      <c r="S16" s="69" t="n">
        <v>0.0439491747467045</v>
      </c>
      <c r="T16" s="69" t="n">
        <v>100</v>
      </c>
      <c r="U16" s="100"/>
      <c r="V16" s="69" t="n">
        <v>0.372079684704814</v>
      </c>
      <c r="W16" s="100"/>
    </row>
    <row r="17" customFormat="false" ht="12.75" hidden="false" customHeight="false" outlineLevel="0" collapsed="false">
      <c r="B17" s="68" t="s">
        <v>73</v>
      </c>
      <c r="C17" s="99"/>
      <c r="D17" s="69" t="n">
        <v>0.126554275840933</v>
      </c>
      <c r="E17" s="69" t="n">
        <v>3.34109887725503</v>
      </c>
      <c r="F17" s="69" t="n">
        <v>36.7889978327966</v>
      </c>
      <c r="G17" s="69" t="n">
        <v>41.8353276115626</v>
      </c>
      <c r="H17" s="69" t="n">
        <v>10.4308541608977</v>
      </c>
      <c r="I17" s="69" t="n">
        <v>4.25973607752545</v>
      </c>
      <c r="J17" s="69" t="n">
        <v>1.78650605413002</v>
      </c>
      <c r="K17" s="69" t="n">
        <v>0.145890610788017</v>
      </c>
      <c r="L17" s="69" t="n">
        <v>0</v>
      </c>
      <c r="M17" s="69" t="n">
        <v>0</v>
      </c>
      <c r="N17" s="69" t="n">
        <v>0</v>
      </c>
      <c r="O17" s="69" t="n">
        <v>0.357941754105114</v>
      </c>
      <c r="P17" s="69" t="n">
        <v>0</v>
      </c>
      <c r="Q17" s="69" t="n">
        <v>0</v>
      </c>
      <c r="R17" s="69" t="n">
        <v>0</v>
      </c>
      <c r="S17" s="69" t="n">
        <v>0.927092745098512</v>
      </c>
      <c r="T17" s="69" t="n">
        <v>100</v>
      </c>
      <c r="U17" s="100"/>
      <c r="V17" s="69" t="n">
        <v>2.78180701021977</v>
      </c>
      <c r="W17" s="100"/>
    </row>
    <row r="18" customFormat="false" ht="12.75" hidden="false" customHeight="false" outlineLevel="0" collapsed="false">
      <c r="B18" s="68" t="s">
        <v>122</v>
      </c>
      <c r="C18" s="99"/>
      <c r="D18" s="69" t="n">
        <v>2.91029511371646</v>
      </c>
      <c r="E18" s="69" t="n">
        <v>11.9267554549752</v>
      </c>
      <c r="F18" s="69" t="n">
        <v>31.3009829111238</v>
      </c>
      <c r="G18" s="69" t="n">
        <v>25.5824320744404</v>
      </c>
      <c r="H18" s="69" t="n">
        <v>20.4232701881942</v>
      </c>
      <c r="I18" s="69" t="n">
        <v>7.32674433116512</v>
      </c>
      <c r="J18" s="69" t="n">
        <v>0.501933827011913</v>
      </c>
      <c r="K18" s="69" t="n">
        <v>0.0108428662932709</v>
      </c>
      <c r="L18" s="69" t="n">
        <v>0</v>
      </c>
      <c r="M18" s="69" t="n">
        <v>0</v>
      </c>
      <c r="N18" s="69" t="n">
        <v>0</v>
      </c>
      <c r="O18" s="69" t="n">
        <v>0.000689715319179888</v>
      </c>
      <c r="P18" s="69" t="n">
        <v>0</v>
      </c>
      <c r="Q18" s="69" t="n">
        <v>0.0147915889627082</v>
      </c>
      <c r="R18" s="69" t="n">
        <v>0</v>
      </c>
      <c r="S18" s="69" t="n">
        <v>0.00126192879772513</v>
      </c>
      <c r="T18" s="69" t="n">
        <v>100</v>
      </c>
      <c r="U18" s="100"/>
      <c r="V18" s="69" t="n">
        <v>1.93337507448421</v>
      </c>
      <c r="W18" s="100"/>
    </row>
    <row r="19" customFormat="false" ht="12.75" hidden="false" customHeight="false" outlineLevel="0" collapsed="false">
      <c r="B19" s="68" t="s">
        <v>123</v>
      </c>
      <c r="C19" s="99"/>
      <c r="D19" s="69" t="s">
        <v>71</v>
      </c>
      <c r="E19" s="69" t="s">
        <v>71</v>
      </c>
      <c r="F19" s="69" t="s">
        <v>71</v>
      </c>
      <c r="G19" s="69" t="s">
        <v>71</v>
      </c>
      <c r="H19" s="69" t="s">
        <v>71</v>
      </c>
      <c r="I19" s="69" t="s">
        <v>71</v>
      </c>
      <c r="J19" s="69" t="s">
        <v>71</v>
      </c>
      <c r="K19" s="69" t="s">
        <v>71</v>
      </c>
      <c r="L19" s="69" t="s">
        <v>71</v>
      </c>
      <c r="M19" s="69" t="s">
        <v>71</v>
      </c>
      <c r="N19" s="69" t="s">
        <v>71</v>
      </c>
      <c r="O19" s="69" t="s">
        <v>71</v>
      </c>
      <c r="P19" s="69" t="s">
        <v>71</v>
      </c>
      <c r="Q19" s="69" t="s">
        <v>71</v>
      </c>
      <c r="R19" s="69" t="s">
        <v>71</v>
      </c>
      <c r="S19" s="69" t="s">
        <v>71</v>
      </c>
      <c r="T19" s="69" t="s">
        <v>71</v>
      </c>
      <c r="U19" s="100"/>
      <c r="V19" s="69" t="s">
        <v>71</v>
      </c>
      <c r="W19" s="100"/>
    </row>
    <row r="20" customFormat="false" ht="12.75" hidden="false" customHeight="false" outlineLevel="0" collapsed="false">
      <c r="B20" s="70" t="s">
        <v>76</v>
      </c>
      <c r="C20" s="99"/>
      <c r="D20" s="71" t="s">
        <v>71</v>
      </c>
      <c r="E20" s="71" t="s">
        <v>71</v>
      </c>
      <c r="F20" s="71" t="s">
        <v>71</v>
      </c>
      <c r="G20" s="71" t="s">
        <v>71</v>
      </c>
      <c r="H20" s="71" t="s">
        <v>71</v>
      </c>
      <c r="I20" s="71" t="s">
        <v>71</v>
      </c>
      <c r="J20" s="71" t="s">
        <v>71</v>
      </c>
      <c r="K20" s="71" t="s">
        <v>71</v>
      </c>
      <c r="L20" s="71" t="s">
        <v>71</v>
      </c>
      <c r="M20" s="71" t="s">
        <v>71</v>
      </c>
      <c r="N20" s="71" t="s">
        <v>71</v>
      </c>
      <c r="O20" s="71" t="s">
        <v>71</v>
      </c>
      <c r="P20" s="71" t="s">
        <v>71</v>
      </c>
      <c r="Q20" s="71" t="s">
        <v>71</v>
      </c>
      <c r="R20" s="71" t="s">
        <v>71</v>
      </c>
      <c r="S20" s="71" t="s">
        <v>71</v>
      </c>
      <c r="T20" s="71" t="s">
        <v>71</v>
      </c>
      <c r="U20" s="100"/>
      <c r="V20" s="71" t="s">
        <v>71</v>
      </c>
      <c r="W20" s="100"/>
    </row>
    <row r="21" customFormat="false" ht="12.75" hidden="false" customHeight="false" outlineLevel="0" collapsed="false">
      <c r="B21" s="70" t="s">
        <v>77</v>
      </c>
      <c r="C21" s="99"/>
      <c r="D21" s="71" t="n">
        <v>0</v>
      </c>
      <c r="E21" s="71" t="n">
        <v>39.3762551700241</v>
      </c>
      <c r="F21" s="71" t="n">
        <v>37.6414966833176</v>
      </c>
      <c r="G21" s="71" t="n">
        <v>5.6565313622619</v>
      </c>
      <c r="H21" s="71" t="n">
        <v>11.9527819368173</v>
      </c>
      <c r="I21" s="71" t="n">
        <v>5.12324539024732</v>
      </c>
      <c r="J21" s="71" t="n">
        <v>0.125729415670323</v>
      </c>
      <c r="K21" s="71" t="n">
        <v>0.015376555690579</v>
      </c>
      <c r="L21" s="71" t="n">
        <v>0</v>
      </c>
      <c r="M21" s="71" t="n">
        <v>0</v>
      </c>
      <c r="N21" s="71" t="n">
        <v>0</v>
      </c>
      <c r="O21" s="71" t="n">
        <v>0</v>
      </c>
      <c r="P21" s="71" t="n">
        <v>0</v>
      </c>
      <c r="Q21" s="71" t="n">
        <v>0</v>
      </c>
      <c r="R21" s="71" t="n">
        <v>0</v>
      </c>
      <c r="S21" s="71" t="n">
        <v>0.108583485970777</v>
      </c>
      <c r="T21" s="71" t="n">
        <v>100</v>
      </c>
      <c r="U21" s="100"/>
      <c r="V21" s="71" t="n">
        <v>1.26733561510311</v>
      </c>
      <c r="W21" s="100"/>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100"/>
      <c r="V22" s="71" t="s">
        <v>71</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n">
        <v>0.36290605522774</v>
      </c>
      <c r="E24" s="71" t="n">
        <v>3.5746411459138</v>
      </c>
      <c r="F24" s="71" t="n">
        <v>14.412117315772</v>
      </c>
      <c r="G24" s="71" t="n">
        <v>25.2045751499975</v>
      </c>
      <c r="H24" s="71" t="n">
        <v>27.7235822515966</v>
      </c>
      <c r="I24" s="71" t="n">
        <v>25.1501376839595</v>
      </c>
      <c r="J24" s="71" t="n">
        <v>1.25236951958334</v>
      </c>
      <c r="K24" s="71" t="n">
        <v>0.195646309498517</v>
      </c>
      <c r="L24" s="71" t="n">
        <v>1.69523508108693</v>
      </c>
      <c r="M24" s="71" t="n">
        <v>0.161245398406018</v>
      </c>
      <c r="N24" s="71" t="n">
        <v>0.141890968889937</v>
      </c>
      <c r="O24" s="71" t="n">
        <v>0</v>
      </c>
      <c r="P24" s="71" t="n">
        <v>0.0181300640028973</v>
      </c>
      <c r="Q24" s="71" t="n">
        <v>0</v>
      </c>
      <c r="R24" s="71" t="n">
        <v>0.101111921391889</v>
      </c>
      <c r="S24" s="71" t="n">
        <v>0.00641113467329881</v>
      </c>
      <c r="T24" s="71" t="n">
        <v>100</v>
      </c>
      <c r="U24" s="100"/>
      <c r="V24" s="71" t="n">
        <v>2.48163502074578</v>
      </c>
      <c r="W24" s="100"/>
    </row>
    <row r="25" customFormat="false" ht="12.75" hidden="false" customHeight="false" outlineLevel="0" collapsed="false">
      <c r="B25" s="72" t="s">
        <v>81</v>
      </c>
      <c r="C25" s="99"/>
      <c r="D25" s="69" t="n">
        <v>18.0067988860037</v>
      </c>
      <c r="E25" s="69" t="n">
        <v>14.9699463297112</v>
      </c>
      <c r="F25" s="69" t="n">
        <v>32.2259658539279</v>
      </c>
      <c r="G25" s="69" t="n">
        <v>25.5790216735892</v>
      </c>
      <c r="H25" s="69" t="n">
        <v>5.70402606232877</v>
      </c>
      <c r="I25" s="69" t="n">
        <v>1.91669926119459</v>
      </c>
      <c r="J25" s="69" t="n">
        <v>0</v>
      </c>
      <c r="K25" s="69" t="n">
        <v>0.127411420501131</v>
      </c>
      <c r="L25" s="69" t="n">
        <v>0</v>
      </c>
      <c r="M25" s="69" t="n">
        <v>0</v>
      </c>
      <c r="N25" s="69" t="n">
        <v>0</v>
      </c>
      <c r="O25" s="69" t="n">
        <v>0.0712034605913379</v>
      </c>
      <c r="P25" s="69" t="n">
        <v>0</v>
      </c>
      <c r="Q25" s="69" t="n">
        <v>0</v>
      </c>
      <c r="R25" s="69" t="n">
        <v>0.11539365994869</v>
      </c>
      <c r="S25" s="69" t="n">
        <v>1.28353339220352</v>
      </c>
      <c r="T25" s="69" t="n">
        <v>100</v>
      </c>
      <c r="U25" s="100"/>
      <c r="V25" s="69" t="n">
        <v>2.16970190854218</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1.03162892241532</v>
      </c>
      <c r="E29" s="69" t="n">
        <v>32.7913517961311</v>
      </c>
      <c r="F29" s="69" t="n">
        <v>38.9569854332199</v>
      </c>
      <c r="G29" s="69" t="n">
        <v>14.9912124334911</v>
      </c>
      <c r="H29" s="69" t="n">
        <v>8.72276723712346</v>
      </c>
      <c r="I29" s="69" t="n">
        <v>1.90506789857497</v>
      </c>
      <c r="J29" s="69" t="n">
        <v>0.721613854509034</v>
      </c>
      <c r="K29" s="69" t="n">
        <v>0.127458543353393</v>
      </c>
      <c r="L29" s="69" t="n">
        <v>0.00767083234695769</v>
      </c>
      <c r="M29" s="69" t="n">
        <v>0</v>
      </c>
      <c r="N29" s="69" t="n">
        <v>0.0117749193234432</v>
      </c>
      <c r="O29" s="69" t="n">
        <v>0.0108534990413886</v>
      </c>
      <c r="P29" s="69" t="n">
        <v>0</v>
      </c>
      <c r="Q29" s="69" t="n">
        <v>0.00743016055351119</v>
      </c>
      <c r="R29" s="69" t="n">
        <v>0.285381393839464</v>
      </c>
      <c r="S29" s="69" t="n">
        <v>0.428803076076948</v>
      </c>
      <c r="T29" s="69" t="n">
        <v>100</v>
      </c>
      <c r="U29" s="100"/>
      <c r="V29" s="69" t="n">
        <v>1.41116095839769</v>
      </c>
      <c r="W29" s="100"/>
    </row>
    <row r="30" customFormat="false" ht="12.75" hidden="false" customHeight="false" outlineLevel="0" collapsed="false">
      <c r="B30" s="70" t="s">
        <v>86</v>
      </c>
      <c r="C30" s="99"/>
      <c r="D30" s="71" t="s">
        <v>71</v>
      </c>
      <c r="E30" s="71" t="s">
        <v>71</v>
      </c>
      <c r="F30" s="71" t="s">
        <v>71</v>
      </c>
      <c r="G30" s="71" t="s">
        <v>71</v>
      </c>
      <c r="H30" s="71" t="s">
        <v>71</v>
      </c>
      <c r="I30" s="71" t="s">
        <v>71</v>
      </c>
      <c r="J30" s="71" t="s">
        <v>71</v>
      </c>
      <c r="K30" s="71" t="s">
        <v>71</v>
      </c>
      <c r="L30" s="71" t="s">
        <v>71</v>
      </c>
      <c r="M30" s="71" t="s">
        <v>71</v>
      </c>
      <c r="N30" s="71" t="s">
        <v>71</v>
      </c>
      <c r="O30" s="71" t="s">
        <v>71</v>
      </c>
      <c r="P30" s="71" t="s">
        <v>71</v>
      </c>
      <c r="Q30" s="71" t="s">
        <v>71</v>
      </c>
      <c r="R30" s="71" t="s">
        <v>71</v>
      </c>
      <c r="S30" s="71" t="s">
        <v>71</v>
      </c>
      <c r="T30" s="71" t="s">
        <v>71</v>
      </c>
      <c r="U30" s="100"/>
      <c r="V30" s="71" t="s">
        <v>71</v>
      </c>
      <c r="W30" s="100"/>
    </row>
    <row r="31" customFormat="false" ht="12.75" hidden="false" customHeight="false" outlineLevel="0" collapsed="false">
      <c r="B31" s="70" t="s">
        <v>125</v>
      </c>
      <c r="C31" s="99"/>
      <c r="D31" s="71" t="n">
        <v>0</v>
      </c>
      <c r="E31" s="71" t="n">
        <v>0</v>
      </c>
      <c r="F31" s="71" t="n">
        <v>2.2348211718507</v>
      </c>
      <c r="G31" s="71" t="n">
        <v>48.5401448290353</v>
      </c>
      <c r="H31" s="71" t="n">
        <v>46.9659557953509</v>
      </c>
      <c r="I31" s="71" t="n">
        <v>0.930155298707782</v>
      </c>
      <c r="J31" s="71" t="n">
        <v>1.06917912843644</v>
      </c>
      <c r="K31" s="71" t="n">
        <v>0</v>
      </c>
      <c r="L31" s="71" t="n">
        <v>0</v>
      </c>
      <c r="M31" s="71" t="n">
        <v>0</v>
      </c>
      <c r="N31" s="71" t="n">
        <v>0</v>
      </c>
      <c r="O31" s="71" t="n">
        <v>0</v>
      </c>
      <c r="P31" s="71" t="n">
        <v>0</v>
      </c>
      <c r="Q31" s="71" t="n">
        <v>0</v>
      </c>
      <c r="R31" s="71" t="n">
        <v>0.00160099661085911</v>
      </c>
      <c r="S31" s="71" t="n">
        <v>0.258142780007989</v>
      </c>
      <c r="T31" s="71" t="n">
        <v>100</v>
      </c>
      <c r="U31" s="100"/>
      <c r="V31" s="71" t="n">
        <v>2.8260579947476</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01"/>
    </row>
    <row r="35" s="61" customFormat="true" ht="12.75" hidden="false" customHeight="false" outlineLevel="0" collapsed="false">
      <c r="B35" s="68" t="s">
        <v>91</v>
      </c>
      <c r="C35" s="99"/>
      <c r="D35" s="69" t="n">
        <v>0</v>
      </c>
      <c r="E35" s="69" t="n">
        <v>0</v>
      </c>
      <c r="F35" s="69" t="n">
        <v>0</v>
      </c>
      <c r="G35" s="69" t="n">
        <v>0</v>
      </c>
      <c r="H35" s="69" t="n">
        <v>0</v>
      </c>
      <c r="I35" s="69" t="n">
        <v>0</v>
      </c>
      <c r="J35" s="69" t="n">
        <v>0</v>
      </c>
      <c r="K35" s="69" t="n">
        <v>0</v>
      </c>
      <c r="L35" s="69" t="n">
        <v>0</v>
      </c>
      <c r="M35" s="69" t="n">
        <v>0</v>
      </c>
      <c r="N35" s="69" t="n">
        <v>0</v>
      </c>
      <c r="O35" s="69" t="n">
        <v>0</v>
      </c>
      <c r="P35" s="69" t="n">
        <v>0</v>
      </c>
      <c r="Q35" s="69" t="n">
        <v>0</v>
      </c>
      <c r="R35" s="69" t="n">
        <v>0</v>
      </c>
      <c r="S35" s="69" t="n">
        <v>100</v>
      </c>
      <c r="T35" s="69" t="n">
        <v>100</v>
      </c>
      <c r="U35" s="101"/>
      <c r="V35" s="69" t="n">
        <v>90</v>
      </c>
      <c r="W35" s="101"/>
    </row>
    <row r="36" customFormat="false" ht="12.75" hidden="false" customHeight="false" outlineLevel="0" collapsed="false">
      <c r="B36" s="68" t="s">
        <v>126</v>
      </c>
      <c r="C36" s="99"/>
      <c r="D36" s="69" t="n">
        <v>0</v>
      </c>
      <c r="E36" s="69" t="n">
        <v>23.5249326839659</v>
      </c>
      <c r="F36" s="69" t="n">
        <v>9.67365342327447</v>
      </c>
      <c r="G36" s="69" t="n">
        <v>49.982298232271</v>
      </c>
      <c r="H36" s="69" t="n">
        <v>12.3418713937962</v>
      </c>
      <c r="I36" s="69" t="n">
        <v>3.75473946811498</v>
      </c>
      <c r="J36" s="69" t="n">
        <v>0.0412495733941275</v>
      </c>
      <c r="K36" s="69" t="n">
        <v>0</v>
      </c>
      <c r="L36" s="69" t="n">
        <v>0</v>
      </c>
      <c r="M36" s="69" t="n">
        <v>0</v>
      </c>
      <c r="N36" s="69" t="n">
        <v>0</v>
      </c>
      <c r="O36" s="69" t="n">
        <v>0</v>
      </c>
      <c r="P36" s="69" t="n">
        <v>0</v>
      </c>
      <c r="Q36" s="69" t="n">
        <v>0</v>
      </c>
      <c r="R36" s="69" t="n">
        <v>0.0857043533268036</v>
      </c>
      <c r="S36" s="69" t="n">
        <v>0.59555087185656</v>
      </c>
      <c r="T36" s="69" t="n">
        <v>100</v>
      </c>
      <c r="U36" s="100"/>
      <c r="V36" s="69" t="n">
        <v>2.36172235446799</v>
      </c>
      <c r="W36" s="100"/>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100"/>
      <c r="V37" s="69" t="s">
        <v>7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4</v>
      </c>
      <c r="C40" s="123"/>
      <c r="D40" s="78" t="n">
        <v>2.02799214657416</v>
      </c>
      <c r="E40" s="78" t="n">
        <v>22.077114668849</v>
      </c>
      <c r="F40" s="78" t="n">
        <v>33.8045734958817</v>
      </c>
      <c r="G40" s="78" t="n">
        <v>19.0797285724496</v>
      </c>
      <c r="H40" s="78" t="n">
        <v>17.0513006063041</v>
      </c>
      <c r="I40" s="78" t="n">
        <v>5.10235795034737</v>
      </c>
      <c r="J40" s="78" t="n">
        <v>0.440962721682092</v>
      </c>
      <c r="K40" s="78" t="n">
        <v>0.0453136083146565</v>
      </c>
      <c r="L40" s="78" t="n">
        <v>0.0506769361195659</v>
      </c>
      <c r="M40" s="78" t="n">
        <v>0.00469133764430305</v>
      </c>
      <c r="N40" s="78" t="n">
        <v>0.00620833467853691</v>
      </c>
      <c r="O40" s="78" t="n">
        <v>0.0177444964849252</v>
      </c>
      <c r="P40" s="78" t="n">
        <v>0.000527483280708874</v>
      </c>
      <c r="Q40" s="78" t="n">
        <v>0.00725707605022776</v>
      </c>
      <c r="R40" s="78" t="n">
        <v>0.0604784765541788</v>
      </c>
      <c r="S40" s="78" t="n">
        <v>0.223072088784934</v>
      </c>
      <c r="T40" s="78" t="n">
        <v>100</v>
      </c>
      <c r="U40" s="101"/>
      <c r="V40" s="78" t="n">
        <v>1.57261889366594</v>
      </c>
    </row>
    <row r="41" customFormat="false" ht="12.75" hidden="false" customHeight="false" outlineLevel="0" collapsed="false">
      <c r="B41" s="80"/>
      <c r="C41" s="80"/>
    </row>
    <row r="43" customFormat="false" ht="14.25" hidden="false" customHeight="false" outlineLevel="0" collapsed="false">
      <c r="B43" s="82" t="s">
        <v>44</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48907180508536</v>
      </c>
      <c r="E15" s="66" t="n">
        <v>0.0533020792470872</v>
      </c>
      <c r="F15" s="66" t="n">
        <v>0.13602202463701</v>
      </c>
      <c r="G15" s="66" t="n">
        <v>0.691064145197884</v>
      </c>
      <c r="H15" s="66" t="n">
        <v>1.55687332708308</v>
      </c>
      <c r="I15" s="66" t="n">
        <v>1.89578710824292</v>
      </c>
      <c r="J15" s="66" t="n">
        <v>2.46901516047364</v>
      </c>
      <c r="K15" s="66" t="n">
        <v>10.3297311831601</v>
      </c>
      <c r="L15" s="66" t="n">
        <v>6.17058014871208</v>
      </c>
      <c r="M15" s="66" t="n">
        <v>7.01152177327557</v>
      </c>
      <c r="N15" s="66" t="n">
        <v>2.00000012166559</v>
      </c>
      <c r="O15" s="66" t="n">
        <v>10.0000000186453</v>
      </c>
      <c r="P15" s="66" t="n">
        <v>25.0000011875881</v>
      </c>
      <c r="Q15" s="66" t="n">
        <v>40.0000000882211</v>
      </c>
      <c r="R15" s="66" t="n">
        <v>65.0000001255491</v>
      </c>
      <c r="S15" s="66" t="n">
        <v>90.0000002084329</v>
      </c>
      <c r="T15" s="66" t="n">
        <v>1.25648432941412</v>
      </c>
      <c r="V15" s="66" t="n">
        <v>1.25648432941412</v>
      </c>
      <c r="W15" s="100"/>
    </row>
    <row r="16" customFormat="false" ht="12.75" hidden="false" customHeight="false" outlineLevel="0" collapsed="false">
      <c r="B16" s="68" t="s">
        <v>72</v>
      </c>
      <c r="C16" s="123"/>
      <c r="D16" s="69" t="n">
        <v>0.0359519740925411</v>
      </c>
      <c r="E16" s="69" t="n">
        <v>0.0758559656016083</v>
      </c>
      <c r="F16" s="69" t="n">
        <v>0.168618068861013</v>
      </c>
      <c r="G16" s="69" t="n">
        <v>0.979061234867068</v>
      </c>
      <c r="H16" s="69" t="n">
        <v>1.00946111692234</v>
      </c>
      <c r="I16" s="69" t="n">
        <v>2.60358947367476</v>
      </c>
      <c r="J16" s="69" t="n">
        <v>4.64747039422098</v>
      </c>
      <c r="K16" s="69" t="n">
        <v>8.76647513523079</v>
      </c>
      <c r="L16" s="69" t="n">
        <v>6.42005994293903</v>
      </c>
      <c r="M16" s="69" t="n">
        <v>14.1577774778224</v>
      </c>
      <c r="N16" s="69" t="n">
        <v>2</v>
      </c>
      <c r="O16" s="69" t="n">
        <v>10</v>
      </c>
      <c r="P16" s="69" t="n">
        <v>25</v>
      </c>
      <c r="Q16" s="69" t="n">
        <v>40</v>
      </c>
      <c r="R16" s="69" t="n">
        <v>65</v>
      </c>
      <c r="S16" s="69" t="n">
        <v>90</v>
      </c>
      <c r="T16" s="69" t="n">
        <v>1.31676566650752</v>
      </c>
      <c r="V16" s="69" t="n">
        <v>1.31676566650752</v>
      </c>
      <c r="W16" s="100"/>
    </row>
    <row r="17" customFormat="false" ht="12.75" hidden="false" customHeight="false" outlineLevel="0" collapsed="false">
      <c r="B17" s="68" t="s">
        <v>73</v>
      </c>
      <c r="C17" s="99"/>
      <c r="D17" s="69" t="n">
        <v>0.0360005854834117</v>
      </c>
      <c r="E17" s="69" t="n">
        <v>0.0824999959097545</v>
      </c>
      <c r="F17" s="69" t="n">
        <v>0.174413943347085</v>
      </c>
      <c r="G17" s="69" t="n">
        <v>1.68139418822542</v>
      </c>
      <c r="H17" s="69" t="n">
        <v>1.73232003336067</v>
      </c>
      <c r="I17" s="69" t="n">
        <v>3.94809555381987</v>
      </c>
      <c r="J17" s="69" t="n">
        <v>12.2121636250408</v>
      </c>
      <c r="K17" s="69" t="n">
        <v>6.54006471991038</v>
      </c>
      <c r="L17" s="69" t="s">
        <v>71</v>
      </c>
      <c r="M17" s="69" t="s">
        <v>71</v>
      </c>
      <c r="N17" s="69" t="n">
        <v>2.00000234999493</v>
      </c>
      <c r="O17" s="69" t="n">
        <v>10.0000002303117</v>
      </c>
      <c r="P17" s="69" t="s">
        <v>71</v>
      </c>
      <c r="Q17" s="69" t="s">
        <v>71</v>
      </c>
      <c r="R17" s="69" t="n">
        <v>65.0000003807152</v>
      </c>
      <c r="S17" s="69" t="n">
        <v>89.9999999922015</v>
      </c>
      <c r="T17" s="69" t="n">
        <v>1.6859611754847</v>
      </c>
      <c r="V17" s="69" t="n">
        <v>1.6859611754847</v>
      </c>
      <c r="W17" s="100"/>
    </row>
    <row r="18" customFormat="false" ht="12.75" hidden="false" customHeight="false" outlineLevel="0" collapsed="false">
      <c r="B18" s="68" t="s">
        <v>122</v>
      </c>
      <c r="C18" s="99"/>
      <c r="D18" s="69" t="n">
        <v>0.0359999906524818</v>
      </c>
      <c r="E18" s="69" t="n">
        <v>0.0787939381134286</v>
      </c>
      <c r="F18" s="69" t="n">
        <v>0.133829619100633</v>
      </c>
      <c r="G18" s="69" t="n">
        <v>0.993363051195114</v>
      </c>
      <c r="H18" s="69" t="n">
        <v>1.37341977711624</v>
      </c>
      <c r="I18" s="69" t="n">
        <v>2.79303716811175</v>
      </c>
      <c r="J18" s="69" t="n">
        <v>4.20320826231954</v>
      </c>
      <c r="K18" s="69" t="n">
        <v>5.46851517531636</v>
      </c>
      <c r="L18" s="69" t="n">
        <v>23.8131703576282</v>
      </c>
      <c r="M18" s="69" t="n">
        <v>40.3739881356479</v>
      </c>
      <c r="N18" s="69" t="n">
        <v>2.00000003089414</v>
      </c>
      <c r="O18" s="69" t="n">
        <v>10.0000000371144</v>
      </c>
      <c r="P18" s="69" t="n">
        <v>25.0000000926033</v>
      </c>
      <c r="Q18" s="69" t="n">
        <v>40.0000000084179</v>
      </c>
      <c r="R18" s="69" t="n">
        <v>65.0000000388307</v>
      </c>
      <c r="S18" s="69" t="n">
        <v>90.0000000923937</v>
      </c>
      <c r="T18" s="69" t="n">
        <v>1.68407290867511</v>
      </c>
      <c r="V18" s="69" t="n">
        <v>1.68407290867511</v>
      </c>
      <c r="W18" s="100"/>
    </row>
    <row r="19" customFormat="false" ht="12.75" hidden="false" customHeight="false" outlineLevel="0" collapsed="false">
      <c r="B19" s="68" t="s">
        <v>123</v>
      </c>
      <c r="C19" s="99"/>
      <c r="D19" s="69" t="n">
        <v>0.0359999802801603</v>
      </c>
      <c r="E19" s="69" t="n">
        <v>0.0633556498652114</v>
      </c>
      <c r="F19" s="69" t="n">
        <v>0.121954812994614</v>
      </c>
      <c r="G19" s="69" t="n">
        <v>0.673864288340519</v>
      </c>
      <c r="H19" s="69" t="n">
        <v>0.730165104370372</v>
      </c>
      <c r="I19" s="69" t="n">
        <v>3.17479182977427</v>
      </c>
      <c r="J19" s="69" t="n">
        <v>5.82916776809008</v>
      </c>
      <c r="K19" s="69" t="n">
        <v>17.3827024475468</v>
      </c>
      <c r="L19" s="69" t="n">
        <v>10.0326863077665</v>
      </c>
      <c r="M19" s="69" t="n">
        <v>17.535346114107</v>
      </c>
      <c r="N19" s="69" t="n">
        <v>2.00000003263492</v>
      </c>
      <c r="O19" s="69" t="n">
        <v>10.0000000432926</v>
      </c>
      <c r="P19" s="69" t="n">
        <v>25.0000001815394</v>
      </c>
      <c r="Q19" s="69" t="n">
        <v>39.9999999917159</v>
      </c>
      <c r="R19" s="69" t="n">
        <v>65.0000000099329</v>
      </c>
      <c r="S19" s="69" t="n">
        <v>90.0000000236419</v>
      </c>
      <c r="T19" s="69" t="n">
        <v>2.08744387038316</v>
      </c>
      <c r="V19" s="69" t="n">
        <v>2.08744387038316</v>
      </c>
      <c r="W19" s="100"/>
    </row>
    <row r="20" customFormat="false" ht="12.75" hidden="false" customHeight="false" outlineLevel="0" collapsed="false">
      <c r="B20" s="70" t="s">
        <v>76</v>
      </c>
      <c r="C20" s="99"/>
      <c r="D20" s="71" t="s">
        <v>71</v>
      </c>
      <c r="E20" s="71" t="s">
        <v>71</v>
      </c>
      <c r="F20" s="71" t="n">
        <v>0.218750011527223</v>
      </c>
      <c r="G20" s="71" t="n">
        <v>1.5190910248917</v>
      </c>
      <c r="H20" s="71" t="n">
        <v>3.66690370818503</v>
      </c>
      <c r="I20" s="71" t="n">
        <v>2.53816042048744</v>
      </c>
      <c r="J20" s="71" t="n">
        <v>2.91209533001615</v>
      </c>
      <c r="K20" s="71" t="s">
        <v>71</v>
      </c>
      <c r="L20" s="71" t="s">
        <v>71</v>
      </c>
      <c r="M20" s="71" t="s">
        <v>71</v>
      </c>
      <c r="N20" s="71" t="s">
        <v>71</v>
      </c>
      <c r="O20" s="71" t="s">
        <v>71</v>
      </c>
      <c r="P20" s="71" t="s">
        <v>71</v>
      </c>
      <c r="Q20" s="71" t="s">
        <v>71</v>
      </c>
      <c r="R20" s="71" t="s">
        <v>71</v>
      </c>
      <c r="S20" s="71" t="n">
        <v>90.000089276946</v>
      </c>
      <c r="T20" s="71" t="n">
        <v>1.22361173147885</v>
      </c>
      <c r="V20" s="71" t="n">
        <v>1.22361173147885</v>
      </c>
      <c r="W20" s="100"/>
    </row>
    <row r="21" customFormat="false" ht="12.75" hidden="false" customHeight="false" outlineLevel="0" collapsed="false">
      <c r="B21" s="70" t="s">
        <v>77</v>
      </c>
      <c r="C21" s="99"/>
      <c r="D21" s="71" t="n">
        <v>0.0359999915035274</v>
      </c>
      <c r="E21" s="71" t="n">
        <v>0.0787334663223426</v>
      </c>
      <c r="F21" s="71" t="n">
        <v>0.144161883257747</v>
      </c>
      <c r="G21" s="71" t="n">
        <v>1.07706788143698</v>
      </c>
      <c r="H21" s="71" t="n">
        <v>2.68529530324342</v>
      </c>
      <c r="I21" s="71" t="n">
        <v>3.55455847124629</v>
      </c>
      <c r="J21" s="71" t="n">
        <v>5.63145116675397</v>
      </c>
      <c r="K21" s="71" t="n">
        <v>7.9881006326217</v>
      </c>
      <c r="L21" s="71" t="n">
        <v>23.2481472334339</v>
      </c>
      <c r="M21" s="71" t="n">
        <v>0</v>
      </c>
      <c r="N21" s="71" t="n">
        <v>2.00000003117843</v>
      </c>
      <c r="O21" s="71" t="n">
        <v>9.99999996720644</v>
      </c>
      <c r="P21" s="71" t="n">
        <v>25.0000000150691</v>
      </c>
      <c r="Q21" s="71" t="n">
        <v>40.0000000166543</v>
      </c>
      <c r="R21" s="71" t="n">
        <v>65.000000034438</v>
      </c>
      <c r="S21" s="71" t="n">
        <v>90.0000002004418</v>
      </c>
      <c r="T21" s="71" t="n">
        <v>2.11613802319772</v>
      </c>
      <c r="V21" s="71" t="n">
        <v>2.11613802319772</v>
      </c>
      <c r="W21" s="100"/>
    </row>
    <row r="22" customFormat="false" ht="12.75" hidden="false" customHeight="false" outlineLevel="0" collapsed="false">
      <c r="B22" s="70" t="s">
        <v>78</v>
      </c>
      <c r="C22" s="99"/>
      <c r="D22" s="71" t="s">
        <v>71</v>
      </c>
      <c r="E22" s="71" t="n">
        <v>0.0825</v>
      </c>
      <c r="F22" s="71" t="n">
        <v>0.169689017745361</v>
      </c>
      <c r="G22" s="71" t="n">
        <v>0.770164092814392</v>
      </c>
      <c r="H22" s="71" t="n">
        <v>1.52684627003861</v>
      </c>
      <c r="I22" s="71" t="n">
        <v>5.44965793525205</v>
      </c>
      <c r="J22" s="71" t="s">
        <v>71</v>
      </c>
      <c r="K22" s="71" t="s">
        <v>71</v>
      </c>
      <c r="L22" s="71" t="s">
        <v>71</v>
      </c>
      <c r="M22" s="71" t="s">
        <v>71</v>
      </c>
      <c r="N22" s="71" t="s">
        <v>71</v>
      </c>
      <c r="O22" s="71" t="n">
        <v>10</v>
      </c>
      <c r="P22" s="71" t="s">
        <v>71</v>
      </c>
      <c r="Q22" s="71" t="s">
        <v>71</v>
      </c>
      <c r="R22" s="71" t="s">
        <v>71</v>
      </c>
      <c r="S22" s="71" t="s">
        <v>71</v>
      </c>
      <c r="T22" s="71" t="n">
        <v>1.54023022743826</v>
      </c>
      <c r="V22" s="71" t="n">
        <v>1.54023022743826</v>
      </c>
      <c r="W22" s="100"/>
    </row>
    <row r="23" customFormat="false" ht="12.75" hidden="false" customHeight="false" outlineLevel="0" collapsed="false">
      <c r="B23" s="70" t="s">
        <v>79</v>
      </c>
      <c r="C23" s="99"/>
      <c r="D23" s="71" t="s">
        <v>71</v>
      </c>
      <c r="E23" s="71" t="n">
        <v>0</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n">
        <v>0</v>
      </c>
      <c r="V23" s="71" t="n">
        <v>0</v>
      </c>
      <c r="W23" s="100"/>
    </row>
    <row r="24" customFormat="false" ht="12.75" hidden="false" customHeight="false" outlineLevel="0" collapsed="false">
      <c r="B24" s="70" t="s">
        <v>80</v>
      </c>
      <c r="C24" s="99"/>
      <c r="D24" s="71" t="n">
        <v>0.0359998160600546</v>
      </c>
      <c r="E24" s="71" t="n">
        <v>0.0761096950095276</v>
      </c>
      <c r="F24" s="71" t="n">
        <v>0.203090379904273</v>
      </c>
      <c r="G24" s="71" t="n">
        <v>0.853041754468727</v>
      </c>
      <c r="H24" s="71" t="n">
        <v>1.54180681251832</v>
      </c>
      <c r="I24" s="71" t="n">
        <v>1.3565383491645</v>
      </c>
      <c r="J24" s="71" t="n">
        <v>1.11256136155469</v>
      </c>
      <c r="K24" s="71" t="n">
        <v>2.43920015406022</v>
      </c>
      <c r="L24" s="71" t="n">
        <v>4.78953287560803</v>
      </c>
      <c r="M24" s="71" t="n">
        <v>5.25741147330297</v>
      </c>
      <c r="N24" s="71" t="n">
        <v>2.00000001453663</v>
      </c>
      <c r="O24" s="71" t="n">
        <v>10.0000001956275</v>
      </c>
      <c r="P24" s="71" t="n">
        <v>25.000000100102</v>
      </c>
      <c r="Q24" s="71" t="n">
        <v>40.0000001022722</v>
      </c>
      <c r="R24" s="71" t="n">
        <v>65.0000000596655</v>
      </c>
      <c r="S24" s="71" t="n">
        <v>90.0000001789208</v>
      </c>
      <c r="T24" s="71" t="n">
        <v>2.46127107238212</v>
      </c>
      <c r="V24" s="71" t="n">
        <v>2.46127107238212</v>
      </c>
      <c r="W24" s="100"/>
    </row>
    <row r="25" customFormat="false" ht="12.75" hidden="false" customHeight="false" outlineLevel="0" collapsed="false">
      <c r="B25" s="72" t="s">
        <v>81</v>
      </c>
      <c r="C25" s="99"/>
      <c r="D25" s="69" t="n">
        <v>0.0394679153760836</v>
      </c>
      <c r="E25" s="69" t="n">
        <v>0.0879007558869755</v>
      </c>
      <c r="F25" s="69" t="n">
        <v>0.14746035322478</v>
      </c>
      <c r="G25" s="69" t="n">
        <v>1.18699741535231</v>
      </c>
      <c r="H25" s="69" t="n">
        <v>3.08904433116358</v>
      </c>
      <c r="I25" s="69" t="n">
        <v>3.53004247902464</v>
      </c>
      <c r="J25" s="69" t="n">
        <v>2.06525983574402</v>
      </c>
      <c r="K25" s="69" t="n">
        <v>5.0206920168778</v>
      </c>
      <c r="L25" s="69" t="n">
        <v>16.2580683815098</v>
      </c>
      <c r="M25" s="69" t="n">
        <v>19.7848073598627</v>
      </c>
      <c r="N25" s="69" t="n">
        <v>2.0000000621591</v>
      </c>
      <c r="O25" s="69" t="n">
        <v>10.0000007271585</v>
      </c>
      <c r="P25" s="69" t="n">
        <v>25.0000000335964</v>
      </c>
      <c r="Q25" s="69" t="n">
        <v>39.9999999894732</v>
      </c>
      <c r="R25" s="69" t="n">
        <v>64.9999999910919</v>
      </c>
      <c r="S25" s="69" t="n">
        <v>90.0000001444563</v>
      </c>
      <c r="T25" s="69" t="n">
        <v>1.6337896399825</v>
      </c>
      <c r="V25" s="69" t="n">
        <v>1.6337896399825</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V26" s="69" t="s">
        <v>71</v>
      </c>
      <c r="W26" s="100"/>
    </row>
    <row r="27" customFormat="false" ht="12.75" hidden="false" customHeight="false" outlineLevel="0" collapsed="false">
      <c r="B27" s="68" t="s">
        <v>83</v>
      </c>
      <c r="C27" s="99"/>
      <c r="D27" s="69" t="s">
        <v>71</v>
      </c>
      <c r="E27" s="69" t="n">
        <v>0.0660064362407263</v>
      </c>
      <c r="F27" s="69" t="n">
        <v>0.179499832648963</v>
      </c>
      <c r="G27" s="69" t="n">
        <v>1.20850881337129</v>
      </c>
      <c r="H27" s="69" t="n">
        <v>2.91885795834105</v>
      </c>
      <c r="I27" s="69" t="n">
        <v>2.68719052151891</v>
      </c>
      <c r="J27" s="69" t="n">
        <v>13.8749998978885</v>
      </c>
      <c r="K27" s="69" t="n">
        <v>4.46124769254448</v>
      </c>
      <c r="L27" s="69" t="n">
        <v>12.4641187807802</v>
      </c>
      <c r="M27" s="69" t="n">
        <v>43.8749999948498</v>
      </c>
      <c r="N27" s="69" t="s">
        <v>71</v>
      </c>
      <c r="O27" s="69" t="s">
        <v>71</v>
      </c>
      <c r="P27" s="69" t="s">
        <v>71</v>
      </c>
      <c r="Q27" s="69" t="n">
        <v>40.0000000633563</v>
      </c>
      <c r="R27" s="69" t="s">
        <v>71</v>
      </c>
      <c r="S27" s="69" t="n">
        <v>90.0000000180211</v>
      </c>
      <c r="T27" s="69" t="n">
        <v>1.3368635072554</v>
      </c>
      <c r="V27" s="69" t="n">
        <v>1.3368635072554</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V28" s="69" t="s">
        <v>71</v>
      </c>
      <c r="W28" s="100"/>
    </row>
    <row r="29" customFormat="false" ht="12.75" hidden="false" customHeight="false" outlineLevel="0" collapsed="false">
      <c r="B29" s="68" t="s">
        <v>124</v>
      </c>
      <c r="C29" s="99"/>
      <c r="D29" s="69" t="n">
        <v>0.0353004018317647</v>
      </c>
      <c r="E29" s="69" t="n">
        <v>0.0656937799201905</v>
      </c>
      <c r="F29" s="69" t="n">
        <v>0.10685898839231</v>
      </c>
      <c r="G29" s="69" t="n">
        <v>0.747996602460381</v>
      </c>
      <c r="H29" s="69" t="n">
        <v>1.63488845680809</v>
      </c>
      <c r="I29" s="69" t="n">
        <v>2.70408006120681</v>
      </c>
      <c r="J29" s="69" t="n">
        <v>4.43683366955005</v>
      </c>
      <c r="K29" s="69" t="n">
        <v>5.25240048504955</v>
      </c>
      <c r="L29" s="69" t="n">
        <v>13.382607522916</v>
      </c>
      <c r="M29" s="69" t="n">
        <v>15.6776654742456</v>
      </c>
      <c r="N29" s="69" t="n">
        <v>1.99999999939329</v>
      </c>
      <c r="O29" s="69" t="n">
        <v>10.0000000529832</v>
      </c>
      <c r="P29" s="69" t="n">
        <v>25.000000057747</v>
      </c>
      <c r="Q29" s="69" t="n">
        <v>39.9999999823701</v>
      </c>
      <c r="R29" s="69" t="n">
        <v>65.0000000344513</v>
      </c>
      <c r="S29" s="69" t="n">
        <v>90.0000000986799</v>
      </c>
      <c r="T29" s="69" t="n">
        <v>2.20884706528282</v>
      </c>
      <c r="V29" s="69" t="n">
        <v>2.20884706528282</v>
      </c>
      <c r="W29" s="100"/>
    </row>
    <row r="30" customFormat="false" ht="12.75" hidden="false" customHeight="false" outlineLevel="0" collapsed="false">
      <c r="B30" s="70" t="s">
        <v>86</v>
      </c>
      <c r="C30" s="99"/>
      <c r="D30" s="71" t="s">
        <v>71</v>
      </c>
      <c r="E30" s="71" t="n">
        <v>0.0626753063322703</v>
      </c>
      <c r="F30" s="71" t="n">
        <v>0.147825649919651</v>
      </c>
      <c r="G30" s="71" t="n">
        <v>0.60211502341784</v>
      </c>
      <c r="H30" s="71" t="n">
        <v>1.415863150609</v>
      </c>
      <c r="I30" s="71" t="n">
        <v>2.43883772598174</v>
      </c>
      <c r="J30" s="71" t="n">
        <v>1.19468905817921</v>
      </c>
      <c r="K30" s="71" t="n">
        <v>4.75502156103551</v>
      </c>
      <c r="L30" s="71" t="n">
        <v>12.0144483465912</v>
      </c>
      <c r="M30" s="71" t="n">
        <v>42.1270120677627</v>
      </c>
      <c r="N30" s="71" t="n">
        <v>1.99999999807888</v>
      </c>
      <c r="O30" s="71" t="n">
        <v>10</v>
      </c>
      <c r="P30" s="71" t="n">
        <v>25.0000000097102</v>
      </c>
      <c r="Q30" s="71" t="n">
        <v>40</v>
      </c>
      <c r="R30" s="71" t="n">
        <v>65.0000000430606</v>
      </c>
      <c r="S30" s="71" t="n">
        <v>90</v>
      </c>
      <c r="T30" s="71" t="n">
        <v>1.62081708444622</v>
      </c>
      <c r="V30" s="71" t="n">
        <v>1.62081708444622</v>
      </c>
      <c r="W30" s="100"/>
    </row>
    <row r="31" customFormat="false" ht="12.75" hidden="false" customHeight="false" outlineLevel="0" collapsed="false">
      <c r="B31" s="70" t="s">
        <v>125</v>
      </c>
      <c r="C31" s="99"/>
      <c r="D31" s="71" t="s">
        <v>71</v>
      </c>
      <c r="E31" s="71" t="n">
        <v>0.0705974140393027</v>
      </c>
      <c r="F31" s="71" t="n">
        <v>0.13621750277696</v>
      </c>
      <c r="G31" s="71" t="n">
        <v>0.536004410538794</v>
      </c>
      <c r="H31" s="71" t="n">
        <v>0.904278870962325</v>
      </c>
      <c r="I31" s="71" t="n">
        <v>3.34882036583095</v>
      </c>
      <c r="J31" s="71" t="n">
        <v>7.4313174641799</v>
      </c>
      <c r="K31" s="71" t="n">
        <v>4.90167413932172</v>
      </c>
      <c r="L31" s="71" t="n">
        <v>2.68356189967936</v>
      </c>
      <c r="M31" s="71" t="n">
        <v>2.96166565941871</v>
      </c>
      <c r="N31" s="71" t="n">
        <v>1.99999999929381</v>
      </c>
      <c r="O31" s="71" t="n">
        <v>10.0000000740071</v>
      </c>
      <c r="P31" s="71" t="n">
        <v>25.0000000477485</v>
      </c>
      <c r="Q31" s="71" t="n">
        <v>40</v>
      </c>
      <c r="R31" s="71" t="n">
        <v>64.9999999963744</v>
      </c>
      <c r="S31" s="71" t="n">
        <v>90.0000000116902</v>
      </c>
      <c r="T31" s="71" t="n">
        <v>1.56809072666802</v>
      </c>
      <c r="V31" s="71" t="n">
        <v>1.5680907266680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V32" s="71" t="s">
        <v>71</v>
      </c>
      <c r="W32" s="100"/>
    </row>
    <row r="33" customFormat="false" ht="12.75" hidden="false" customHeight="false" outlineLevel="0" collapsed="false">
      <c r="B33" s="70" t="s">
        <v>89</v>
      </c>
      <c r="C33" s="99"/>
      <c r="D33" s="71" t="n">
        <v>0.036</v>
      </c>
      <c r="E33" s="71" t="n">
        <v>0.0825</v>
      </c>
      <c r="F33" s="71" t="n">
        <v>0.21875</v>
      </c>
      <c r="G33" s="71" t="n">
        <v>1.09985268947873</v>
      </c>
      <c r="H33" s="71" t="n">
        <v>3.01317036167351</v>
      </c>
      <c r="I33" s="71" t="n">
        <v>4.39636462793054</v>
      </c>
      <c r="J33" s="71" t="n">
        <v>5.4281006982276</v>
      </c>
      <c r="K33" s="71" t="n">
        <v>6.76076453293096</v>
      </c>
      <c r="L33" s="71" t="n">
        <v>0</v>
      </c>
      <c r="M33" s="71" t="s">
        <v>71</v>
      </c>
      <c r="N33" s="71" t="s">
        <v>71</v>
      </c>
      <c r="O33" s="71" t="s">
        <v>71</v>
      </c>
      <c r="P33" s="71" t="n">
        <v>25</v>
      </c>
      <c r="Q33" s="71" t="n">
        <v>40</v>
      </c>
      <c r="R33" s="71" t="n">
        <v>65</v>
      </c>
      <c r="S33" s="71" t="s">
        <v>71</v>
      </c>
      <c r="T33" s="71" t="n">
        <v>4.64974427772477</v>
      </c>
      <c r="V33" s="71" t="n">
        <v>4.64974427772477</v>
      </c>
      <c r="W33" s="100"/>
    </row>
    <row r="34" s="61" customFormat="true" ht="12.75" hidden="false" customHeight="false" outlineLevel="0" collapsed="false">
      <c r="B34" s="68" t="s">
        <v>90</v>
      </c>
      <c r="C34" s="99"/>
      <c r="D34" s="69" t="s">
        <v>71</v>
      </c>
      <c r="E34" s="69" t="s">
        <v>71</v>
      </c>
      <c r="F34" s="69" t="s">
        <v>71</v>
      </c>
      <c r="G34" s="69" t="n">
        <v>1.75000000350208</v>
      </c>
      <c r="H34" s="69" t="s">
        <v>71</v>
      </c>
      <c r="I34" s="69" t="s">
        <v>71</v>
      </c>
      <c r="J34" s="69" t="s">
        <v>71</v>
      </c>
      <c r="K34" s="69" t="s">
        <v>71</v>
      </c>
      <c r="L34" s="69" t="s">
        <v>71</v>
      </c>
      <c r="M34" s="69" t="s">
        <v>71</v>
      </c>
      <c r="N34" s="69" t="s">
        <v>71</v>
      </c>
      <c r="O34" s="69" t="s">
        <v>71</v>
      </c>
      <c r="P34" s="69" t="s">
        <v>71</v>
      </c>
      <c r="Q34" s="69" t="s">
        <v>71</v>
      </c>
      <c r="R34" s="69" t="s">
        <v>71</v>
      </c>
      <c r="S34" s="69" t="s">
        <v>71</v>
      </c>
      <c r="T34" s="69" t="n">
        <v>1.75000000350208</v>
      </c>
      <c r="V34" s="69" t="n">
        <v>1.75000000350208</v>
      </c>
      <c r="W34" s="140"/>
    </row>
    <row r="35" s="61" customFormat="true" ht="12.75" hidden="false" customHeight="false" outlineLevel="0" collapsed="false">
      <c r="B35" s="68" t="s">
        <v>91</v>
      </c>
      <c r="C35" s="99"/>
      <c r="D35" s="69" t="s">
        <v>71</v>
      </c>
      <c r="E35" s="69" t="s">
        <v>71</v>
      </c>
      <c r="F35" s="69" t="n">
        <v>0.0896667646096604</v>
      </c>
      <c r="G35" s="69" t="n">
        <v>0.493872714685505</v>
      </c>
      <c r="H35" s="69" t="n">
        <v>0.623896587809176</v>
      </c>
      <c r="I35" s="69" t="n">
        <v>1.23549508492973</v>
      </c>
      <c r="J35" s="69" t="n">
        <v>1.097708569089</v>
      </c>
      <c r="K35" s="69" t="n">
        <v>6.18958960416795</v>
      </c>
      <c r="L35" s="69" t="n">
        <v>6.32958821046798</v>
      </c>
      <c r="M35" s="69" t="n">
        <v>1.58050141279089</v>
      </c>
      <c r="N35" s="69" t="n">
        <v>2</v>
      </c>
      <c r="O35" s="69" t="n">
        <v>10</v>
      </c>
      <c r="P35" s="69" t="n">
        <v>25</v>
      </c>
      <c r="Q35" s="69" t="n">
        <v>40</v>
      </c>
      <c r="R35" s="69" t="n">
        <v>65</v>
      </c>
      <c r="S35" s="69" t="n">
        <v>90.0000000000001</v>
      </c>
      <c r="T35" s="69" t="n">
        <v>2.13269139180312</v>
      </c>
      <c r="V35" s="69" t="n">
        <v>2.13269139180312</v>
      </c>
      <c r="W35" s="140"/>
    </row>
    <row r="36" customFormat="false" ht="12.75" hidden="false" customHeight="false" outlineLevel="0" collapsed="false">
      <c r="B36" s="68" t="s">
        <v>126</v>
      </c>
      <c r="C36" s="99"/>
      <c r="D36" s="69" t="n">
        <v>0.0360000000069463</v>
      </c>
      <c r="E36" s="69" t="n">
        <v>0.0807783924513182</v>
      </c>
      <c r="F36" s="69" t="n">
        <v>0.160986772006013</v>
      </c>
      <c r="G36" s="69" t="n">
        <v>0.87505305368976</v>
      </c>
      <c r="H36" s="69" t="n">
        <v>1.51615275298246</v>
      </c>
      <c r="I36" s="69" t="n">
        <v>4.47498245527623</v>
      </c>
      <c r="J36" s="69" t="n">
        <v>6.22257151249832</v>
      </c>
      <c r="K36" s="69" t="n">
        <v>15.6501748106489</v>
      </c>
      <c r="L36" s="69" t="n">
        <v>5.25337121012457</v>
      </c>
      <c r="M36" s="69" t="n">
        <v>24.4083552298435</v>
      </c>
      <c r="N36" s="69" t="n">
        <v>2</v>
      </c>
      <c r="O36" s="69" t="n">
        <v>10</v>
      </c>
      <c r="P36" s="69" t="n">
        <v>25</v>
      </c>
      <c r="Q36" s="69" t="n">
        <v>40</v>
      </c>
      <c r="R36" s="69" t="n">
        <v>65</v>
      </c>
      <c r="S36" s="69" t="n">
        <v>90</v>
      </c>
      <c r="T36" s="69" t="n">
        <v>2.0366009633696</v>
      </c>
      <c r="V36" s="69" t="n">
        <v>2.0366009633696</v>
      </c>
      <c r="W36" s="100"/>
    </row>
    <row r="37" customFormat="false" ht="12.75" hidden="false" customHeight="false" outlineLevel="0" collapsed="false">
      <c r="B37" s="72" t="s">
        <v>93</v>
      </c>
      <c r="C37" s="99"/>
      <c r="D37" s="69" t="s">
        <v>71</v>
      </c>
      <c r="E37" s="69" t="s">
        <v>71</v>
      </c>
      <c r="F37" s="69" t="n">
        <v>0.21874999917417</v>
      </c>
      <c r="G37" s="69" t="n">
        <v>1.74999997690811</v>
      </c>
      <c r="H37" s="69" t="n">
        <v>4.2749999914399</v>
      </c>
      <c r="I37" s="69" t="s">
        <v>71</v>
      </c>
      <c r="J37" s="69" t="s">
        <v>71</v>
      </c>
      <c r="K37" s="69" t="s">
        <v>71</v>
      </c>
      <c r="L37" s="69" t="s">
        <v>71</v>
      </c>
      <c r="M37" s="69" t="s">
        <v>71</v>
      </c>
      <c r="N37" s="69" t="s">
        <v>71</v>
      </c>
      <c r="O37" s="69" t="s">
        <v>71</v>
      </c>
      <c r="P37" s="69" t="s">
        <v>71</v>
      </c>
      <c r="Q37" s="69" t="s">
        <v>71</v>
      </c>
      <c r="R37" s="69" t="s">
        <v>71</v>
      </c>
      <c r="S37" s="69" t="s">
        <v>71</v>
      </c>
      <c r="T37" s="69" t="n">
        <v>2.50287473406538</v>
      </c>
      <c r="V37" s="69" t="n">
        <v>2.5028747340653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4</v>
      </c>
      <c r="C40" s="123"/>
      <c r="D40" s="78" t="n">
        <v>0.0359362596364585</v>
      </c>
      <c r="E40" s="78" t="n">
        <v>0.0726127003468144</v>
      </c>
      <c r="F40" s="78" t="n">
        <v>0.135328319816494</v>
      </c>
      <c r="G40" s="78" t="n">
        <v>0.834469103443936</v>
      </c>
      <c r="H40" s="78" t="n">
        <v>1.39525185071022</v>
      </c>
      <c r="I40" s="78" t="n">
        <v>2.81660823282276</v>
      </c>
      <c r="J40" s="78" t="n">
        <v>4.20228442009938</v>
      </c>
      <c r="K40" s="78" t="n">
        <v>8.54721002334284</v>
      </c>
      <c r="L40" s="78" t="n">
        <v>14.289688798664</v>
      </c>
      <c r="M40" s="78" t="n">
        <v>21.7329770841911</v>
      </c>
      <c r="N40" s="78" t="n">
        <v>2.00000001233203</v>
      </c>
      <c r="O40" s="78" t="n">
        <v>10.000000042848</v>
      </c>
      <c r="P40" s="78" t="n">
        <v>25.0000000457353</v>
      </c>
      <c r="Q40" s="78" t="n">
        <v>40.0000000006003</v>
      </c>
      <c r="R40" s="78" t="n">
        <v>65.0000000246497</v>
      </c>
      <c r="S40" s="78" t="n">
        <v>90.0000000692635</v>
      </c>
      <c r="T40" s="78" t="n">
        <v>1.84517410561288</v>
      </c>
      <c r="V40" s="78" t="n">
        <v>1.8451741056128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59999980346873</v>
      </c>
      <c r="E15" s="66" t="n">
        <v>0.055428394922844</v>
      </c>
      <c r="F15" s="66" t="n">
        <v>0.141479110511532</v>
      </c>
      <c r="G15" s="66" t="n">
        <v>0.748065989993892</v>
      </c>
      <c r="H15" s="66" t="n">
        <v>1.75344320835691</v>
      </c>
      <c r="I15" s="66" t="n">
        <v>1.98298393781399</v>
      </c>
      <c r="J15" s="66" t="n">
        <v>2.74490626524686</v>
      </c>
      <c r="K15" s="66" t="n">
        <v>10.9031540012908</v>
      </c>
      <c r="L15" s="66" t="n">
        <v>6.04521959084281</v>
      </c>
      <c r="M15" s="66" t="n">
        <v>7.80965812691034</v>
      </c>
      <c r="N15" s="66" t="n">
        <v>2.00000013497352</v>
      </c>
      <c r="O15" s="66" t="n">
        <v>10.000000039992</v>
      </c>
      <c r="P15" s="66" t="n">
        <v>25.0000011256802</v>
      </c>
      <c r="Q15" s="66" t="n">
        <v>40.0000000984064</v>
      </c>
      <c r="R15" s="66" t="n">
        <v>65.0000001166489</v>
      </c>
      <c r="S15" s="66" t="n">
        <v>90.0000002095694</v>
      </c>
      <c r="T15" s="66" t="n">
        <v>1.33320645738821</v>
      </c>
      <c r="U15" s="100"/>
      <c r="V15" s="66" t="n">
        <v>1.33320645738821</v>
      </c>
      <c r="W15" s="100"/>
    </row>
    <row r="16" customFormat="false" ht="12.75" hidden="false" customHeight="false" outlineLevel="0" collapsed="false">
      <c r="B16" s="68" t="s">
        <v>72</v>
      </c>
      <c r="C16" s="123"/>
      <c r="D16" s="69" t="n">
        <v>0.0359509686848022</v>
      </c>
      <c r="E16" s="69" t="n">
        <v>0.0802623057736537</v>
      </c>
      <c r="F16" s="69" t="n">
        <v>0.171132786010737</v>
      </c>
      <c r="G16" s="69" t="n">
        <v>1.11128516106951</v>
      </c>
      <c r="H16" s="69" t="n">
        <v>1.19529786622452</v>
      </c>
      <c r="I16" s="69" t="n">
        <v>2.96657769357753</v>
      </c>
      <c r="J16" s="69" t="n">
        <v>5.41176811521293</v>
      </c>
      <c r="K16" s="69" t="n">
        <v>13.718894489802</v>
      </c>
      <c r="L16" s="69" t="n">
        <v>10.8857547937991</v>
      </c>
      <c r="M16" s="69" t="n">
        <v>14.5221786929164</v>
      </c>
      <c r="N16" s="69" t="n">
        <v>2</v>
      </c>
      <c r="O16" s="69" t="n">
        <v>10</v>
      </c>
      <c r="P16" s="69" t="n">
        <v>25</v>
      </c>
      <c r="Q16" s="69" t="n">
        <v>40</v>
      </c>
      <c r="R16" s="69" t="n">
        <v>65</v>
      </c>
      <c r="S16" s="69" t="n">
        <v>90</v>
      </c>
      <c r="T16" s="69" t="n">
        <v>1.46168820409659</v>
      </c>
      <c r="U16" s="100"/>
      <c r="V16" s="69" t="n">
        <v>1.46168820409659</v>
      </c>
      <c r="W16" s="100"/>
    </row>
    <row r="17" customFormat="false" ht="12.75" hidden="false" customHeight="false" outlineLevel="0" collapsed="false">
      <c r="B17" s="68" t="s">
        <v>73</v>
      </c>
      <c r="C17" s="99"/>
      <c r="D17" s="69" t="s">
        <v>71</v>
      </c>
      <c r="E17" s="69" t="n">
        <v>0.0824999965020869</v>
      </c>
      <c r="F17" s="69" t="n">
        <v>0.173472746208013</v>
      </c>
      <c r="G17" s="69" t="n">
        <v>1.68868316148677</v>
      </c>
      <c r="H17" s="69" t="n">
        <v>1.49252143332677</v>
      </c>
      <c r="I17" s="69" t="n">
        <v>3.69119652479608</v>
      </c>
      <c r="J17" s="69" t="n">
        <v>11.1149754704956</v>
      </c>
      <c r="K17" s="69" t="n">
        <v>2.36784864202823</v>
      </c>
      <c r="L17" s="69" t="s">
        <v>71</v>
      </c>
      <c r="M17" s="69" t="s">
        <v>71</v>
      </c>
      <c r="N17" s="69" t="n">
        <v>2.00000234999493</v>
      </c>
      <c r="O17" s="69" t="s">
        <v>71</v>
      </c>
      <c r="P17" s="69" t="s">
        <v>71</v>
      </c>
      <c r="Q17" s="69" t="s">
        <v>71</v>
      </c>
      <c r="R17" s="69" t="n">
        <v>65.0000003807152</v>
      </c>
      <c r="S17" s="69" t="n">
        <v>89.9999999878219</v>
      </c>
      <c r="T17" s="69" t="n">
        <v>1.57070125362937</v>
      </c>
      <c r="U17" s="100"/>
      <c r="V17" s="69" t="n">
        <v>1.57070125362937</v>
      </c>
      <c r="W17" s="100"/>
    </row>
    <row r="18" customFormat="false" ht="12.75" hidden="false" customHeight="false" outlineLevel="0" collapsed="false">
      <c r="B18" s="68" t="s">
        <v>122</v>
      </c>
      <c r="C18" s="99"/>
      <c r="D18" s="69" t="n">
        <v>0.035999104803862</v>
      </c>
      <c r="E18" s="69" t="n">
        <v>0.0794214870465213</v>
      </c>
      <c r="F18" s="69" t="n">
        <v>0.135956897770789</v>
      </c>
      <c r="G18" s="69" t="n">
        <v>1.07209676104376</v>
      </c>
      <c r="H18" s="69" t="n">
        <v>1.44714127044265</v>
      </c>
      <c r="I18" s="69" t="n">
        <v>3.05918937326019</v>
      </c>
      <c r="J18" s="69" t="n">
        <v>4.78186435776737</v>
      </c>
      <c r="K18" s="69" t="n">
        <v>6.88884951606453</v>
      </c>
      <c r="L18" s="69" t="n">
        <v>25.9789572508338</v>
      </c>
      <c r="M18" s="69" t="n">
        <v>40.6805776941984</v>
      </c>
      <c r="N18" s="69" t="n">
        <v>2.00000003213362</v>
      </c>
      <c r="O18" s="69" t="n">
        <v>10.0000000402863</v>
      </c>
      <c r="P18" s="69" t="n">
        <v>25.0000000873548</v>
      </c>
      <c r="Q18" s="69" t="n">
        <v>39.9999999969577</v>
      </c>
      <c r="R18" s="69" t="n">
        <v>65.0000000412179</v>
      </c>
      <c r="S18" s="69" t="n">
        <v>90.0000000955092</v>
      </c>
      <c r="T18" s="69" t="n">
        <v>1.79702815035782</v>
      </c>
      <c r="U18" s="100"/>
      <c r="V18" s="69" t="n">
        <v>1.79702815035782</v>
      </c>
      <c r="W18" s="100"/>
    </row>
    <row r="19" customFormat="false" ht="12.75" hidden="false" customHeight="false" outlineLevel="0" collapsed="false">
      <c r="B19" s="68" t="s">
        <v>123</v>
      </c>
      <c r="C19" s="99"/>
      <c r="D19" s="69" t="n">
        <v>0.0359999802801603</v>
      </c>
      <c r="E19" s="69" t="n">
        <v>0.0644874519596371</v>
      </c>
      <c r="F19" s="69" t="n">
        <v>0.127594269660561</v>
      </c>
      <c r="G19" s="69" t="n">
        <v>0.718915028974582</v>
      </c>
      <c r="H19" s="69" t="n">
        <v>0.716712635513222</v>
      </c>
      <c r="I19" s="69" t="n">
        <v>3.55368391137495</v>
      </c>
      <c r="J19" s="69" t="n">
        <v>6.21140490408365</v>
      </c>
      <c r="K19" s="69" t="n">
        <v>18.2876246203216</v>
      </c>
      <c r="L19" s="69" t="n">
        <v>12.5476535674145</v>
      </c>
      <c r="M19" s="69" t="n">
        <v>23.1414444171311</v>
      </c>
      <c r="N19" s="69" t="n">
        <v>2.00000004298786</v>
      </c>
      <c r="O19" s="69" t="n">
        <v>10.0000000487651</v>
      </c>
      <c r="P19" s="69" t="n">
        <v>25.0000002611582</v>
      </c>
      <c r="Q19" s="69" t="n">
        <v>39.9999999965409</v>
      </c>
      <c r="R19" s="69" t="n">
        <v>65.0000000056442</v>
      </c>
      <c r="S19" s="69" t="n">
        <v>90.0000000232284</v>
      </c>
      <c r="T19" s="69" t="n">
        <v>2.16624037837894</v>
      </c>
      <c r="U19" s="100"/>
      <c r="V19" s="69" t="n">
        <v>2.16624037837894</v>
      </c>
      <c r="W19" s="100"/>
    </row>
    <row r="20" customFormat="false" ht="12.75" hidden="false" customHeight="false" outlineLevel="0" collapsed="false">
      <c r="B20" s="70" t="s">
        <v>76</v>
      </c>
      <c r="C20" s="99"/>
      <c r="D20" s="71" t="s">
        <v>71</v>
      </c>
      <c r="E20" s="71" t="s">
        <v>71</v>
      </c>
      <c r="F20" s="71" t="n">
        <v>0.218750011527223</v>
      </c>
      <c r="G20" s="71" t="n">
        <v>1.5190910248917</v>
      </c>
      <c r="H20" s="71" t="n">
        <v>3.66690370818503</v>
      </c>
      <c r="I20" s="71" t="n">
        <v>2.53816042048744</v>
      </c>
      <c r="J20" s="71" t="n">
        <v>2.91209533001615</v>
      </c>
      <c r="K20" s="71" t="s">
        <v>71</v>
      </c>
      <c r="L20" s="71" t="s">
        <v>71</v>
      </c>
      <c r="M20" s="71" t="s">
        <v>71</v>
      </c>
      <c r="N20" s="71" t="s">
        <v>71</v>
      </c>
      <c r="O20" s="71" t="s">
        <v>71</v>
      </c>
      <c r="P20" s="71" t="s">
        <v>71</v>
      </c>
      <c r="Q20" s="71" t="s">
        <v>71</v>
      </c>
      <c r="R20" s="71" t="s">
        <v>71</v>
      </c>
      <c r="S20" s="71" t="n">
        <v>90.000089276946</v>
      </c>
      <c r="T20" s="71" t="n">
        <v>1.22361173147885</v>
      </c>
      <c r="U20" s="100"/>
      <c r="V20" s="71" t="n">
        <v>1.22361173147885</v>
      </c>
      <c r="W20" s="100"/>
    </row>
    <row r="21" customFormat="false" ht="12.75" hidden="false" customHeight="false" outlineLevel="0" collapsed="false">
      <c r="B21" s="70" t="s">
        <v>77</v>
      </c>
      <c r="C21" s="99"/>
      <c r="D21" s="71" t="n">
        <v>0.0359999915035274</v>
      </c>
      <c r="E21" s="71" t="n">
        <v>0.078274190084156</v>
      </c>
      <c r="F21" s="71" t="n">
        <v>0.136236452917679</v>
      </c>
      <c r="G21" s="71" t="n">
        <v>1.08788752965407</v>
      </c>
      <c r="H21" s="71" t="n">
        <v>2.69473938572082</v>
      </c>
      <c r="I21" s="71" t="n">
        <v>3.14253239452539</v>
      </c>
      <c r="J21" s="71" t="n">
        <v>5.51010009619096</v>
      </c>
      <c r="K21" s="71" t="n">
        <v>7.04110011095799</v>
      </c>
      <c r="L21" s="71" t="n">
        <v>23.2481472334339</v>
      </c>
      <c r="M21" s="71" t="s">
        <v>71</v>
      </c>
      <c r="N21" s="71" t="n">
        <v>2.0000000345945</v>
      </c>
      <c r="O21" s="71" t="n">
        <v>10</v>
      </c>
      <c r="P21" s="71" t="n">
        <v>25.000000013954</v>
      </c>
      <c r="Q21" s="71" t="n">
        <v>40.0000000201665</v>
      </c>
      <c r="R21" s="71" t="n">
        <v>65.0000000219731</v>
      </c>
      <c r="S21" s="71" t="n">
        <v>90.0000001352017</v>
      </c>
      <c r="T21" s="71" t="n">
        <v>2.12630717900947</v>
      </c>
      <c r="U21" s="100"/>
      <c r="V21" s="71" t="n">
        <v>2.12630717900947</v>
      </c>
      <c r="W21" s="100"/>
    </row>
    <row r="22" customFormat="false" ht="12.75" hidden="false" customHeight="false" outlineLevel="0" collapsed="false">
      <c r="B22" s="70" t="s">
        <v>78</v>
      </c>
      <c r="C22" s="99"/>
      <c r="D22" s="71" t="s">
        <v>71</v>
      </c>
      <c r="E22" s="71" t="n">
        <v>0.0825</v>
      </c>
      <c r="F22" s="71" t="n">
        <v>0.169689017745361</v>
      </c>
      <c r="G22" s="71" t="n">
        <v>0.770164092814392</v>
      </c>
      <c r="H22" s="71" t="n">
        <v>1.52684627003861</v>
      </c>
      <c r="I22" s="71" t="n">
        <v>5.44965793525205</v>
      </c>
      <c r="J22" s="71" t="s">
        <v>71</v>
      </c>
      <c r="K22" s="71" t="s">
        <v>71</v>
      </c>
      <c r="L22" s="71" t="s">
        <v>71</v>
      </c>
      <c r="M22" s="71" t="s">
        <v>71</v>
      </c>
      <c r="N22" s="71" t="s">
        <v>71</v>
      </c>
      <c r="O22" s="71" t="n">
        <v>10</v>
      </c>
      <c r="P22" s="71" t="s">
        <v>71</v>
      </c>
      <c r="Q22" s="71" t="s">
        <v>71</v>
      </c>
      <c r="R22" s="71" t="s">
        <v>71</v>
      </c>
      <c r="S22" s="71" t="s">
        <v>71</v>
      </c>
      <c r="T22" s="71" t="n">
        <v>1.54023022743826</v>
      </c>
      <c r="U22" s="100"/>
      <c r="V22" s="71" t="n">
        <v>1.54023022743826</v>
      </c>
      <c r="W22" s="100"/>
    </row>
    <row r="23" customFormat="false" ht="12.75" hidden="false" customHeight="false" outlineLevel="0" collapsed="false">
      <c r="B23" s="70" t="s">
        <v>79</v>
      </c>
      <c r="C23" s="99"/>
      <c r="D23" s="71" t="s">
        <v>71</v>
      </c>
      <c r="E23" s="71" t="n">
        <v>0</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n">
        <v>0</v>
      </c>
      <c r="U23" s="100"/>
      <c r="V23" s="71" t="n">
        <v>0</v>
      </c>
      <c r="W23" s="100"/>
    </row>
    <row r="24" customFormat="false" ht="12.75" hidden="false" customHeight="false" outlineLevel="0" collapsed="false">
      <c r="B24" s="70" t="s">
        <v>80</v>
      </c>
      <c r="C24" s="99"/>
      <c r="D24" s="71" t="s">
        <v>71</v>
      </c>
      <c r="E24" s="71" t="n">
        <v>0.082499998343853</v>
      </c>
      <c r="F24" s="71" t="n">
        <v>0.208546299271618</v>
      </c>
      <c r="G24" s="71" t="n">
        <v>0.8856972030161</v>
      </c>
      <c r="H24" s="71" t="n">
        <v>1.53698741654764</v>
      </c>
      <c r="I24" s="71" t="n">
        <v>1.45080616661104</v>
      </c>
      <c r="J24" s="71" t="n">
        <v>1.04847502612003</v>
      </c>
      <c r="K24" s="71" t="n">
        <v>2.45139124977155</v>
      </c>
      <c r="L24" s="71" t="n">
        <v>8.97555610587284</v>
      </c>
      <c r="M24" s="71" t="n">
        <v>4.04183361768922</v>
      </c>
      <c r="N24" s="71" t="n">
        <v>2.00000004400653</v>
      </c>
      <c r="O24" s="71" t="n">
        <v>10.0000003756226</v>
      </c>
      <c r="P24" s="71" t="n">
        <v>25.000000399292</v>
      </c>
      <c r="Q24" s="71" t="n">
        <v>39.999999959727</v>
      </c>
      <c r="R24" s="71" t="n">
        <v>65.0000000974172</v>
      </c>
      <c r="S24" s="71" t="n">
        <v>90.000000179179</v>
      </c>
      <c r="T24" s="71" t="n">
        <v>2.36045884715811</v>
      </c>
      <c r="U24" s="100"/>
      <c r="V24" s="71" t="n">
        <v>2.36045884715811</v>
      </c>
      <c r="W24" s="100"/>
    </row>
    <row r="25" customFormat="false" ht="12.75" hidden="false" customHeight="false" outlineLevel="0" collapsed="false">
      <c r="B25" s="72" t="s">
        <v>81</v>
      </c>
      <c r="C25" s="99"/>
      <c r="D25" s="69" t="n">
        <v>0.0404705455584008</v>
      </c>
      <c r="E25" s="69" t="n">
        <v>0.0901975567127874</v>
      </c>
      <c r="F25" s="69" t="n">
        <v>0.152373303813051</v>
      </c>
      <c r="G25" s="69" t="n">
        <v>1.22369766839781</v>
      </c>
      <c r="H25" s="69" t="n">
        <v>3.2581710469163</v>
      </c>
      <c r="I25" s="69" t="n">
        <v>3.46327426182539</v>
      </c>
      <c r="J25" s="69" t="n">
        <v>2.02968438339226</v>
      </c>
      <c r="K25" s="69" t="n">
        <v>5.63972068092272</v>
      </c>
      <c r="L25" s="69" t="n">
        <v>15.2431832588046</v>
      </c>
      <c r="M25" s="69" t="n">
        <v>21.3096403726783</v>
      </c>
      <c r="N25" s="69" t="n">
        <v>2.00000013646921</v>
      </c>
      <c r="O25" s="69" t="n">
        <v>10.0000020291003</v>
      </c>
      <c r="P25" s="69" t="n">
        <v>25.000000028668</v>
      </c>
      <c r="Q25" s="69" t="n">
        <v>39.9999999927688</v>
      </c>
      <c r="R25" s="69" t="n">
        <v>64.9999999765633</v>
      </c>
      <c r="S25" s="69" t="n">
        <v>90.0000001095038</v>
      </c>
      <c r="T25" s="69" t="n">
        <v>1.56792307423297</v>
      </c>
      <c r="U25" s="100"/>
      <c r="V25" s="69" t="n">
        <v>1.56792307423297</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n">
        <v>0.0660064362407263</v>
      </c>
      <c r="F27" s="69" t="n">
        <v>0.179499832648963</v>
      </c>
      <c r="G27" s="69" t="n">
        <v>1.20850881337129</v>
      </c>
      <c r="H27" s="69" t="n">
        <v>2.91885795834105</v>
      </c>
      <c r="I27" s="69" t="n">
        <v>2.68719052151891</v>
      </c>
      <c r="J27" s="69" t="n">
        <v>13.8749998978885</v>
      </c>
      <c r="K27" s="69" t="n">
        <v>4.46124769254448</v>
      </c>
      <c r="L27" s="69" t="n">
        <v>12.4641187807802</v>
      </c>
      <c r="M27" s="69" t="n">
        <v>43.8749999948498</v>
      </c>
      <c r="N27" s="69" t="s">
        <v>71</v>
      </c>
      <c r="O27" s="69" t="s">
        <v>71</v>
      </c>
      <c r="P27" s="69" t="s">
        <v>71</v>
      </c>
      <c r="Q27" s="69" t="n">
        <v>40.0000000633563</v>
      </c>
      <c r="R27" s="69" t="s">
        <v>71</v>
      </c>
      <c r="S27" s="69" t="n">
        <v>90.0000000180211</v>
      </c>
      <c r="T27" s="69" t="n">
        <v>1.3368635072554</v>
      </c>
      <c r="U27" s="100"/>
      <c r="V27" s="69" t="n">
        <v>1.3368635072554</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0.0359999998497974</v>
      </c>
      <c r="E29" s="69" t="n">
        <v>0.0690976718060344</v>
      </c>
      <c r="F29" s="69" t="n">
        <v>0.115340216652354</v>
      </c>
      <c r="G29" s="69" t="n">
        <v>0.805219932743659</v>
      </c>
      <c r="H29" s="69" t="n">
        <v>1.80038624527408</v>
      </c>
      <c r="I29" s="69" t="n">
        <v>2.87544775305695</v>
      </c>
      <c r="J29" s="69" t="n">
        <v>4.9982629726704</v>
      </c>
      <c r="K29" s="69" t="n">
        <v>5.44780203001326</v>
      </c>
      <c r="L29" s="69" t="n">
        <v>15.4463205924478</v>
      </c>
      <c r="M29" s="69" t="n">
        <v>17.2688372544189</v>
      </c>
      <c r="N29" s="69" t="n">
        <v>1.99999999887164</v>
      </c>
      <c r="O29" s="69" t="n">
        <v>10.0000000493065</v>
      </c>
      <c r="P29" s="69" t="n">
        <v>25.0000000609934</v>
      </c>
      <c r="Q29" s="69" t="n">
        <v>39.999999979197</v>
      </c>
      <c r="R29" s="69" t="n">
        <v>65.0000000295025</v>
      </c>
      <c r="S29" s="69" t="n">
        <v>90.0000000980964</v>
      </c>
      <c r="T29" s="69" t="n">
        <v>2.41930205685328</v>
      </c>
      <c r="U29" s="100"/>
      <c r="V29" s="69" t="n">
        <v>2.41930205685328</v>
      </c>
      <c r="W29" s="100"/>
    </row>
    <row r="30" customFormat="false" ht="12.75" hidden="false" customHeight="false" outlineLevel="0" collapsed="false">
      <c r="B30" s="70" t="s">
        <v>86</v>
      </c>
      <c r="C30" s="99"/>
      <c r="D30" s="71" t="s">
        <v>71</v>
      </c>
      <c r="E30" s="71" t="n">
        <v>0.0656054306286683</v>
      </c>
      <c r="F30" s="71" t="n">
        <v>0.161963687204699</v>
      </c>
      <c r="G30" s="71" t="n">
        <v>0.65343248007115</v>
      </c>
      <c r="H30" s="71" t="n">
        <v>1.62467285735563</v>
      </c>
      <c r="I30" s="71" t="n">
        <v>2.89967120922167</v>
      </c>
      <c r="J30" s="71" t="n">
        <v>1.28402955361351</v>
      </c>
      <c r="K30" s="71" t="n">
        <v>4.49099669701103</v>
      </c>
      <c r="L30" s="71" t="n">
        <v>15.4422400047146</v>
      </c>
      <c r="M30" s="71" t="n">
        <v>42.1270120677627</v>
      </c>
      <c r="N30" s="71" t="n">
        <v>1.99999999862042</v>
      </c>
      <c r="O30" s="71" t="n">
        <v>10</v>
      </c>
      <c r="P30" s="71" t="n">
        <v>25.0000000097102</v>
      </c>
      <c r="Q30" s="71" t="n">
        <v>40</v>
      </c>
      <c r="R30" s="71" t="n">
        <v>65.0000000408115</v>
      </c>
      <c r="S30" s="71" t="n">
        <v>90</v>
      </c>
      <c r="T30" s="71" t="n">
        <v>1.76800271950287</v>
      </c>
      <c r="U30" s="100"/>
      <c r="V30" s="71" t="n">
        <v>1.76800271950287</v>
      </c>
      <c r="W30" s="100"/>
    </row>
    <row r="31" customFormat="false" ht="12.75" hidden="false" customHeight="false" outlineLevel="0" collapsed="false">
      <c r="B31" s="70" t="s">
        <v>125</v>
      </c>
      <c r="C31" s="99"/>
      <c r="D31" s="71" t="s">
        <v>71</v>
      </c>
      <c r="E31" s="71" t="n">
        <v>0.0709503153710468</v>
      </c>
      <c r="F31" s="71" t="n">
        <v>0.137344504036241</v>
      </c>
      <c r="G31" s="71" t="n">
        <v>0.539490279996295</v>
      </c>
      <c r="H31" s="71" t="n">
        <v>0.933298396389103</v>
      </c>
      <c r="I31" s="71" t="n">
        <v>3.98339836455766</v>
      </c>
      <c r="J31" s="71" t="n">
        <v>8.26681589171443</v>
      </c>
      <c r="K31" s="71" t="n">
        <v>5.52674491269496</v>
      </c>
      <c r="L31" s="71" t="n">
        <v>2.69727179516166</v>
      </c>
      <c r="M31" s="71" t="n">
        <v>3.32441608329106</v>
      </c>
      <c r="N31" s="71" t="n">
        <v>2</v>
      </c>
      <c r="O31" s="71" t="n">
        <v>10</v>
      </c>
      <c r="P31" s="71" t="n">
        <v>25</v>
      </c>
      <c r="Q31" s="71" t="n">
        <v>40</v>
      </c>
      <c r="R31" s="71" t="n">
        <v>65</v>
      </c>
      <c r="S31" s="71" t="n">
        <v>90</v>
      </c>
      <c r="T31" s="71" t="n">
        <v>1.61797519174822</v>
      </c>
      <c r="U31" s="100"/>
      <c r="V31" s="71" t="n">
        <v>1.6179751917482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n">
        <v>0.036</v>
      </c>
      <c r="E33" s="71" t="n">
        <v>0.0825</v>
      </c>
      <c r="F33" s="71" t="n">
        <v>0.21875</v>
      </c>
      <c r="G33" s="71" t="n">
        <v>1.09985268947873</v>
      </c>
      <c r="H33" s="71" t="n">
        <v>3.01317036167351</v>
      </c>
      <c r="I33" s="71" t="n">
        <v>4.39636462793054</v>
      </c>
      <c r="J33" s="71" t="n">
        <v>5.4281006982276</v>
      </c>
      <c r="K33" s="71" t="n">
        <v>6.76076453293096</v>
      </c>
      <c r="L33" s="71" t="n">
        <v>0</v>
      </c>
      <c r="M33" s="71" t="s">
        <v>71</v>
      </c>
      <c r="N33" s="71" t="s">
        <v>71</v>
      </c>
      <c r="O33" s="71" t="s">
        <v>71</v>
      </c>
      <c r="P33" s="71" t="n">
        <v>25</v>
      </c>
      <c r="Q33" s="71" t="n">
        <v>40</v>
      </c>
      <c r="R33" s="71" t="n">
        <v>65</v>
      </c>
      <c r="S33" s="71" t="s">
        <v>71</v>
      </c>
      <c r="T33" s="71" t="n">
        <v>4.64974427772477</v>
      </c>
      <c r="U33" s="100"/>
      <c r="V33" s="71" t="n">
        <v>4.64974427772477</v>
      </c>
      <c r="W33" s="100"/>
    </row>
    <row r="34" s="61" customFormat="true" ht="12.75" hidden="false" customHeight="false" outlineLevel="0" collapsed="false">
      <c r="B34" s="68" t="s">
        <v>90</v>
      </c>
      <c r="C34" s="99"/>
      <c r="D34" s="69" t="s">
        <v>71</v>
      </c>
      <c r="E34" s="69" t="s">
        <v>71</v>
      </c>
      <c r="F34" s="69" t="s">
        <v>71</v>
      </c>
      <c r="G34" s="69" t="n">
        <v>1.75000000350208</v>
      </c>
      <c r="H34" s="69" t="s">
        <v>71</v>
      </c>
      <c r="I34" s="69" t="s">
        <v>71</v>
      </c>
      <c r="J34" s="69" t="s">
        <v>71</v>
      </c>
      <c r="K34" s="69" t="s">
        <v>71</v>
      </c>
      <c r="L34" s="69" t="s">
        <v>71</v>
      </c>
      <c r="M34" s="69" t="s">
        <v>71</v>
      </c>
      <c r="N34" s="69" t="s">
        <v>71</v>
      </c>
      <c r="O34" s="69" t="s">
        <v>71</v>
      </c>
      <c r="P34" s="69" t="s">
        <v>71</v>
      </c>
      <c r="Q34" s="69" t="s">
        <v>71</v>
      </c>
      <c r="R34" s="69" t="s">
        <v>71</v>
      </c>
      <c r="S34" s="69" t="s">
        <v>71</v>
      </c>
      <c r="T34" s="69" t="n">
        <v>1.75000000350208</v>
      </c>
      <c r="U34" s="101"/>
      <c r="V34" s="69" t="n">
        <v>1.75000000350208</v>
      </c>
      <c r="W34" s="140"/>
    </row>
    <row r="35" s="61" customFormat="true" ht="12.75" hidden="false" customHeight="false" outlineLevel="0" collapsed="false">
      <c r="B35" s="68" t="s">
        <v>91</v>
      </c>
      <c r="C35" s="99"/>
      <c r="D35" s="69" t="s">
        <v>71</v>
      </c>
      <c r="E35" s="69" t="s">
        <v>71</v>
      </c>
      <c r="F35" s="69" t="n">
        <v>0.0919351175456014</v>
      </c>
      <c r="G35" s="69" t="n">
        <v>0.496196880140194</v>
      </c>
      <c r="H35" s="69" t="n">
        <v>0.595947818365917</v>
      </c>
      <c r="I35" s="69" t="n">
        <v>1.17432561898435</v>
      </c>
      <c r="J35" s="69" t="n">
        <v>1.04317327340456</v>
      </c>
      <c r="K35" s="69" t="n">
        <v>6.2079335436145</v>
      </c>
      <c r="L35" s="69" t="n">
        <v>6.3345088656849</v>
      </c>
      <c r="M35" s="69" t="n">
        <v>1.5936072594402</v>
      </c>
      <c r="N35" s="69" t="n">
        <v>2</v>
      </c>
      <c r="O35" s="69" t="n">
        <v>10</v>
      </c>
      <c r="P35" s="69" t="n">
        <v>25</v>
      </c>
      <c r="Q35" s="69" t="n">
        <v>40</v>
      </c>
      <c r="R35" s="69" t="n">
        <v>65</v>
      </c>
      <c r="S35" s="69" t="n">
        <v>90.0000000000001</v>
      </c>
      <c r="T35" s="69" t="n">
        <v>2.02737489337391</v>
      </c>
      <c r="U35" s="101"/>
      <c r="V35" s="69" t="n">
        <v>2.02737489337391</v>
      </c>
      <c r="W35" s="140"/>
    </row>
    <row r="36" customFormat="false" ht="12.75" hidden="false" customHeight="false" outlineLevel="0" collapsed="false">
      <c r="B36" s="68" t="s">
        <v>126</v>
      </c>
      <c r="C36" s="99"/>
      <c r="D36" s="69" t="n">
        <v>0.0360000000069463</v>
      </c>
      <c r="E36" s="69" t="n">
        <v>0.0813898453474732</v>
      </c>
      <c r="F36" s="69" t="n">
        <v>0.163724028573019</v>
      </c>
      <c r="G36" s="69" t="n">
        <v>0.905300684494636</v>
      </c>
      <c r="H36" s="69" t="n">
        <v>1.54286399539633</v>
      </c>
      <c r="I36" s="69" t="n">
        <v>4.6744926683051</v>
      </c>
      <c r="J36" s="69" t="n">
        <v>6.34879783483442</v>
      </c>
      <c r="K36" s="69" t="n">
        <v>16.3433924594244</v>
      </c>
      <c r="L36" s="69" t="n">
        <v>5.13137719315165</v>
      </c>
      <c r="M36" s="69" t="n">
        <v>25.0700821096079</v>
      </c>
      <c r="N36" s="69" t="n">
        <v>2</v>
      </c>
      <c r="O36" s="69" t="n">
        <v>10</v>
      </c>
      <c r="P36" s="69" t="n">
        <v>25</v>
      </c>
      <c r="Q36" s="69" t="n">
        <v>40</v>
      </c>
      <c r="R36" s="69" t="n">
        <v>65</v>
      </c>
      <c r="S36" s="69" t="n">
        <v>90</v>
      </c>
      <c r="T36" s="69" t="n">
        <v>2.08993755740406</v>
      </c>
      <c r="U36" s="100"/>
      <c r="V36" s="69" t="n">
        <v>2.08993755740406</v>
      </c>
      <c r="W36" s="100"/>
    </row>
    <row r="37" customFormat="false" ht="12.75" hidden="false" customHeight="false" outlineLevel="0" collapsed="false">
      <c r="B37" s="72" t="s">
        <v>93</v>
      </c>
      <c r="C37" s="99"/>
      <c r="D37" s="69" t="s">
        <v>71</v>
      </c>
      <c r="E37" s="69" t="s">
        <v>71</v>
      </c>
      <c r="F37" s="69" t="n">
        <v>0.21874999917417</v>
      </c>
      <c r="G37" s="69" t="n">
        <v>1.74999997690811</v>
      </c>
      <c r="H37" s="69" t="n">
        <v>4.2749999914399</v>
      </c>
      <c r="I37" s="69" t="s">
        <v>71</v>
      </c>
      <c r="J37" s="69" t="s">
        <v>71</v>
      </c>
      <c r="K37" s="69" t="s">
        <v>71</v>
      </c>
      <c r="L37" s="69" t="s">
        <v>71</v>
      </c>
      <c r="M37" s="69" t="s">
        <v>71</v>
      </c>
      <c r="N37" s="69" t="s">
        <v>71</v>
      </c>
      <c r="O37" s="69" t="s">
        <v>71</v>
      </c>
      <c r="P37" s="69" t="s">
        <v>71</v>
      </c>
      <c r="Q37" s="69" t="s">
        <v>71</v>
      </c>
      <c r="R37" s="69" t="s">
        <v>71</v>
      </c>
      <c r="S37" s="69" t="s">
        <v>71</v>
      </c>
      <c r="T37" s="69" t="n">
        <v>2.50287473406538</v>
      </c>
      <c r="U37" s="100"/>
      <c r="V37" s="69" t="n">
        <v>2.5028747340653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4</v>
      </c>
      <c r="C40" s="123"/>
      <c r="D40" s="78" t="n">
        <v>0.0362009051594633</v>
      </c>
      <c r="E40" s="78" t="n">
        <v>0.0742450290607275</v>
      </c>
      <c r="F40" s="78" t="n">
        <v>0.13945354261689</v>
      </c>
      <c r="G40" s="78" t="n">
        <v>0.875174849410617</v>
      </c>
      <c r="H40" s="78" t="n">
        <v>1.44246310291129</v>
      </c>
      <c r="I40" s="78" t="n">
        <v>2.96833992736015</v>
      </c>
      <c r="J40" s="78" t="n">
        <v>4.51003575278462</v>
      </c>
      <c r="K40" s="78" t="n">
        <v>9.58320006681822</v>
      </c>
      <c r="L40" s="78" t="n">
        <v>15.3584381900774</v>
      </c>
      <c r="M40" s="78" t="n">
        <v>23.5782856560749</v>
      </c>
      <c r="N40" s="78" t="n">
        <v>2.00000001613667</v>
      </c>
      <c r="O40" s="78" t="n">
        <v>10.0000000392756</v>
      </c>
      <c r="P40" s="78" t="n">
        <v>25.0000000441955</v>
      </c>
      <c r="Q40" s="78" t="n">
        <v>39.9999999987464</v>
      </c>
      <c r="R40" s="78" t="n">
        <v>65.0000000223781</v>
      </c>
      <c r="S40" s="78" t="n">
        <v>90.0000000632912</v>
      </c>
      <c r="T40" s="78" t="n">
        <v>1.92837525875692</v>
      </c>
      <c r="U40" s="101"/>
      <c r="V40" s="78" t="n">
        <v>1.9283752587569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v>
      </c>
      <c r="E15" s="66" t="n">
        <v>0.0121269391795907</v>
      </c>
      <c r="F15" s="66" t="n">
        <v>0.0188219240974923</v>
      </c>
      <c r="G15" s="66" t="n">
        <v>0.18134427763433</v>
      </c>
      <c r="H15" s="66" t="n">
        <v>0.465924648079272</v>
      </c>
      <c r="I15" s="66" t="n">
        <v>1.0865914094735</v>
      </c>
      <c r="J15" s="66" t="n">
        <v>0.829558006940124</v>
      </c>
      <c r="K15" s="66" t="n">
        <v>2.35396635643159</v>
      </c>
      <c r="L15" s="66" t="n">
        <v>11.6952831086711</v>
      </c>
      <c r="M15" s="66" t="n">
        <v>0</v>
      </c>
      <c r="N15" s="66" t="n">
        <v>1.99999979732463</v>
      </c>
      <c r="O15" s="66" t="n">
        <v>9.99999972396011</v>
      </c>
      <c r="P15" s="66" t="n">
        <v>25.0000017438287</v>
      </c>
      <c r="Q15" s="66" t="n">
        <v>39.9999999405544</v>
      </c>
      <c r="R15" s="66" t="n">
        <v>65.0000020051606</v>
      </c>
      <c r="S15" s="66" t="n">
        <v>90.000000174916</v>
      </c>
      <c r="T15" s="66" t="n">
        <v>0.500799212733816</v>
      </c>
      <c r="U15" s="100"/>
      <c r="V15" s="66" t="n">
        <v>0.500799212733816</v>
      </c>
      <c r="W15" s="100"/>
    </row>
    <row r="16" customFormat="false" ht="12.75" hidden="false" customHeight="false" outlineLevel="0" collapsed="false">
      <c r="B16" s="68" t="s">
        <v>72</v>
      </c>
      <c r="C16" s="123"/>
      <c r="D16" s="69" t="s">
        <v>71</v>
      </c>
      <c r="E16" s="69" t="n">
        <v>0.0101768268683624</v>
      </c>
      <c r="F16" s="69" t="n">
        <v>0.0531942047545836</v>
      </c>
      <c r="G16" s="69" t="n">
        <v>0.333138677255175</v>
      </c>
      <c r="H16" s="69" t="n">
        <v>0.694988927419388</v>
      </c>
      <c r="I16" s="69" t="n">
        <v>0.764957403830967</v>
      </c>
      <c r="J16" s="69" t="n">
        <v>2.58474414573795</v>
      </c>
      <c r="K16" s="69" t="n">
        <v>1.12309622601732</v>
      </c>
      <c r="L16" s="69" t="n">
        <v>3.68467389688552</v>
      </c>
      <c r="M16" s="69" t="n">
        <v>0</v>
      </c>
      <c r="N16" s="69" t="n">
        <v>2</v>
      </c>
      <c r="O16" s="69" t="n">
        <v>10</v>
      </c>
      <c r="P16" s="69" t="n">
        <v>25</v>
      </c>
      <c r="Q16" s="69" t="n">
        <v>40</v>
      </c>
      <c r="R16" s="69" t="n">
        <v>65</v>
      </c>
      <c r="S16" s="69" t="n">
        <v>90</v>
      </c>
      <c r="T16" s="69" t="n">
        <v>0.76653450209562</v>
      </c>
      <c r="U16" s="100"/>
      <c r="V16" s="69" t="n">
        <v>0.76653450209562</v>
      </c>
      <c r="W16" s="100"/>
    </row>
    <row r="17" customFormat="false" ht="12.75" hidden="false" customHeight="false" outlineLevel="0" collapsed="false">
      <c r="B17" s="68" t="s">
        <v>73</v>
      </c>
      <c r="C17" s="99"/>
      <c r="D17" s="69" t="s">
        <v>71</v>
      </c>
      <c r="E17" s="69" t="s">
        <v>71</v>
      </c>
      <c r="F17" s="69" t="n">
        <v>0.000930572261643333</v>
      </c>
      <c r="G17" s="69" t="n">
        <v>0.833668291522271</v>
      </c>
      <c r="H17" s="69" t="n">
        <v>1.81535940908445</v>
      </c>
      <c r="I17" s="69" t="n">
        <v>4.42569470092536</v>
      </c>
      <c r="J17" s="69" t="n">
        <v>6.54896693185164</v>
      </c>
      <c r="K17" s="69" t="s">
        <v>71</v>
      </c>
      <c r="L17" s="69" t="s">
        <v>71</v>
      </c>
      <c r="M17" s="69" t="s">
        <v>71</v>
      </c>
      <c r="N17" s="69" t="s">
        <v>71</v>
      </c>
      <c r="O17" s="69" t="s">
        <v>71</v>
      </c>
      <c r="P17" s="69" t="s">
        <v>71</v>
      </c>
      <c r="Q17" s="69" t="s">
        <v>71</v>
      </c>
      <c r="R17" s="69" t="s">
        <v>71</v>
      </c>
      <c r="S17" s="69" t="s">
        <v>71</v>
      </c>
      <c r="T17" s="69" t="n">
        <v>1.12546233248958</v>
      </c>
      <c r="U17" s="100"/>
      <c r="V17" s="69" t="n">
        <v>1.12546233248958</v>
      </c>
      <c r="W17" s="100"/>
    </row>
    <row r="18" customFormat="false" ht="12.75" hidden="false" customHeight="false" outlineLevel="0" collapsed="false">
      <c r="B18" s="68" t="s">
        <v>122</v>
      </c>
      <c r="C18" s="99"/>
      <c r="D18" s="69" t="s">
        <v>71</v>
      </c>
      <c r="E18" s="69" t="n">
        <v>0.00508843246468549</v>
      </c>
      <c r="F18" s="69" t="n">
        <v>0.014767335384706</v>
      </c>
      <c r="G18" s="69" t="n">
        <v>0.124091832610652</v>
      </c>
      <c r="H18" s="69" t="n">
        <v>0.335400186067759</v>
      </c>
      <c r="I18" s="69" t="n">
        <v>0.545982763675364</v>
      </c>
      <c r="J18" s="69" t="n">
        <v>0.432974370463087</v>
      </c>
      <c r="K18" s="69" t="n">
        <v>1.03820200417817</v>
      </c>
      <c r="L18" s="69" t="n">
        <v>0.179759512558031</v>
      </c>
      <c r="M18" s="69" t="n">
        <v>3.63179308588565</v>
      </c>
      <c r="N18" s="69" t="n">
        <v>2.00000002649665</v>
      </c>
      <c r="O18" s="69" t="n">
        <v>10.0000000049714</v>
      </c>
      <c r="P18" s="69" t="n">
        <v>25.0000001218993</v>
      </c>
      <c r="Q18" s="69" t="n">
        <v>40.0000001259333</v>
      </c>
      <c r="R18" s="69" t="n">
        <v>64.9999999459319</v>
      </c>
      <c r="S18" s="69" t="n">
        <v>90.0000000370124</v>
      </c>
      <c r="T18" s="69" t="n">
        <v>0.518736926610898</v>
      </c>
      <c r="U18" s="100"/>
      <c r="V18" s="69" t="n">
        <v>0.518736926610898</v>
      </c>
      <c r="W18" s="100"/>
    </row>
    <row r="19" customFormat="false" ht="12.75" hidden="false" customHeight="false" outlineLevel="0" collapsed="false">
      <c r="B19" s="68" t="s">
        <v>123</v>
      </c>
      <c r="C19" s="99"/>
      <c r="D19" s="69" t="s">
        <v>71</v>
      </c>
      <c r="E19" s="69" t="n">
        <v>0.0162175930292572</v>
      </c>
      <c r="F19" s="69" t="n">
        <v>0.0566945874142987</v>
      </c>
      <c r="G19" s="69" t="n">
        <v>0.364669904254745</v>
      </c>
      <c r="H19" s="69" t="n">
        <v>0.846976843782448</v>
      </c>
      <c r="I19" s="69" t="n">
        <v>1.51877791923824</v>
      </c>
      <c r="J19" s="69" t="n">
        <v>3.55266213817886</v>
      </c>
      <c r="K19" s="69" t="n">
        <v>0.630902181609259</v>
      </c>
      <c r="L19" s="69" t="n">
        <v>3.37140913751609</v>
      </c>
      <c r="M19" s="69" t="n">
        <v>9.80680836537049</v>
      </c>
      <c r="N19" s="69" t="n">
        <v>1.99999997147797</v>
      </c>
      <c r="O19" s="69" t="n">
        <v>10.0000000255298</v>
      </c>
      <c r="P19" s="69" t="n">
        <v>25</v>
      </c>
      <c r="Q19" s="69" t="n">
        <v>39.9999999845173</v>
      </c>
      <c r="R19" s="69" t="n">
        <v>65.0000001159969</v>
      </c>
      <c r="S19" s="69" t="n">
        <v>90.0000000744343</v>
      </c>
      <c r="T19" s="69" t="n">
        <v>1.29420455598808</v>
      </c>
      <c r="U19" s="100"/>
      <c r="V19" s="69" t="n">
        <v>1.29420455598808</v>
      </c>
      <c r="W19" s="100"/>
    </row>
    <row r="20" customFormat="false" ht="12.75" hidden="false" customHeight="false" outlineLevel="0" collapsed="false">
      <c r="B20" s="70" t="s">
        <v>76</v>
      </c>
      <c r="C20" s="99"/>
      <c r="D20" s="71" t="s">
        <v>71</v>
      </c>
      <c r="E20" s="71" t="s">
        <v>71</v>
      </c>
      <c r="F20" s="71" t="s">
        <v>71</v>
      </c>
      <c r="G20" s="71" t="s">
        <v>71</v>
      </c>
      <c r="H20" s="71" t="s">
        <v>71</v>
      </c>
      <c r="I20" s="71" t="s">
        <v>71</v>
      </c>
      <c r="J20" s="71" t="s">
        <v>71</v>
      </c>
      <c r="K20" s="71" t="s">
        <v>71</v>
      </c>
      <c r="L20" s="71" t="s">
        <v>71</v>
      </c>
      <c r="M20" s="71" t="s">
        <v>71</v>
      </c>
      <c r="N20" s="71" t="s">
        <v>71</v>
      </c>
      <c r="O20" s="71" t="s">
        <v>71</v>
      </c>
      <c r="P20" s="71" t="s">
        <v>71</v>
      </c>
      <c r="Q20" s="71" t="s">
        <v>71</v>
      </c>
      <c r="R20" s="71" t="s">
        <v>71</v>
      </c>
      <c r="S20" s="71" t="s">
        <v>71</v>
      </c>
      <c r="T20" s="71" t="s">
        <v>71</v>
      </c>
      <c r="U20" s="100"/>
      <c r="V20" s="71" t="s">
        <v>71</v>
      </c>
      <c r="W20" s="100"/>
    </row>
    <row r="21" customFormat="false" ht="12.75" hidden="false" customHeight="false" outlineLevel="0" collapsed="false">
      <c r="B21" s="70" t="s">
        <v>77</v>
      </c>
      <c r="C21" s="99"/>
      <c r="D21" s="71" t="s">
        <v>71</v>
      </c>
      <c r="E21" s="71" t="n">
        <v>0.0305100178049992</v>
      </c>
      <c r="F21" s="71" t="n">
        <v>0.0947224579422844</v>
      </c>
      <c r="G21" s="71" t="n">
        <v>0.835463376474336</v>
      </c>
      <c r="H21" s="71" t="n">
        <v>2.04856330129324</v>
      </c>
      <c r="I21" s="71" t="n">
        <v>3.96593128632712</v>
      </c>
      <c r="J21" s="71" t="n">
        <v>6.54558244412659</v>
      </c>
      <c r="K21" s="71" t="n">
        <v>8.65066086786769</v>
      </c>
      <c r="L21" s="71" t="s">
        <v>71</v>
      </c>
      <c r="M21" s="71" t="n">
        <v>0</v>
      </c>
      <c r="N21" s="71" t="n">
        <v>1.99999996801957</v>
      </c>
      <c r="O21" s="71" t="n">
        <v>9.9999998787443</v>
      </c>
      <c r="P21" s="71" t="n">
        <v>25.0000000376105</v>
      </c>
      <c r="Q21" s="71" t="n">
        <v>39.9999999818135</v>
      </c>
      <c r="R21" s="71" t="n">
        <v>65.0000001197418</v>
      </c>
      <c r="S21" s="71" t="n">
        <v>90.0000000786493</v>
      </c>
      <c r="T21" s="71" t="n">
        <v>2.91130032215817</v>
      </c>
      <c r="U21" s="100"/>
      <c r="V21" s="71" t="n">
        <v>2.91130032215817</v>
      </c>
      <c r="W21" s="100"/>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100"/>
      <c r="V22" s="71" t="s">
        <v>71</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n">
        <v>0</v>
      </c>
      <c r="F24" s="71" t="n">
        <v>0.0850176005199359</v>
      </c>
      <c r="G24" s="71" t="n">
        <v>0.228110689609317</v>
      </c>
      <c r="H24" s="71" t="n">
        <v>0.443554032510024</v>
      </c>
      <c r="I24" s="71" t="n">
        <v>0.423274214937078</v>
      </c>
      <c r="J24" s="71" t="n">
        <v>0.591381780440749</v>
      </c>
      <c r="K24" s="71" t="n">
        <v>0.589767555471859</v>
      </c>
      <c r="L24" s="71" t="n">
        <v>0.000465112376478131</v>
      </c>
      <c r="M24" s="71" t="n">
        <v>2.73462528293803</v>
      </c>
      <c r="N24" s="71" t="n">
        <v>1.99999995967665</v>
      </c>
      <c r="O24" s="71" t="n">
        <v>10.0000000466379</v>
      </c>
      <c r="P24" s="71" t="n">
        <v>25.0000000328792</v>
      </c>
      <c r="Q24" s="71" t="n">
        <v>40.0000002493909</v>
      </c>
      <c r="R24" s="71" t="n">
        <v>64.999999803502</v>
      </c>
      <c r="S24" s="71" t="s">
        <v>71</v>
      </c>
      <c r="T24" s="71" t="n">
        <v>2.91348454241034</v>
      </c>
      <c r="U24" s="100"/>
      <c r="V24" s="71" t="n">
        <v>2.91348454241034</v>
      </c>
      <c r="W24" s="100"/>
    </row>
    <row r="25" customFormat="false" ht="12.75" hidden="false" customHeight="false" outlineLevel="0" collapsed="false">
      <c r="B25" s="72" t="s">
        <v>81</v>
      </c>
      <c r="C25" s="99"/>
      <c r="D25" s="69" t="s">
        <v>71</v>
      </c>
      <c r="E25" s="69" t="n">
        <v>0.0353886039032365</v>
      </c>
      <c r="F25" s="69" t="n">
        <v>0.068947583626003</v>
      </c>
      <c r="G25" s="69" t="n">
        <v>0.616689311104942</v>
      </c>
      <c r="H25" s="69" t="n">
        <v>1.62720341042594</v>
      </c>
      <c r="I25" s="69" t="n">
        <v>4.2910491818461</v>
      </c>
      <c r="J25" s="69" t="n">
        <v>3.07928155058652</v>
      </c>
      <c r="K25" s="69" t="n">
        <v>3.29853853250922</v>
      </c>
      <c r="L25" s="69" t="n">
        <v>16.6352144272151</v>
      </c>
      <c r="M25" s="69" t="n">
        <v>17.2556722061015</v>
      </c>
      <c r="N25" s="69" t="n">
        <v>1.99999997434297</v>
      </c>
      <c r="O25" s="69" t="n">
        <v>9.99999928928854</v>
      </c>
      <c r="P25" s="69" t="n">
        <v>25.0000000379453</v>
      </c>
      <c r="Q25" s="69" t="n">
        <v>39.9999999731687</v>
      </c>
      <c r="R25" s="69" t="n">
        <v>65.0000000643575</v>
      </c>
      <c r="S25" s="69" t="n">
        <v>89.9999993166005</v>
      </c>
      <c r="T25" s="69" t="n">
        <v>2.26024090241052</v>
      </c>
      <c r="U25" s="100"/>
      <c r="V25" s="69" t="n">
        <v>2.26024090241052</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0.00688239989525853</v>
      </c>
      <c r="E29" s="69" t="n">
        <v>0.0102259565386408</v>
      </c>
      <c r="F29" s="69" t="n">
        <v>0.0341920011102682</v>
      </c>
      <c r="G29" s="69" t="n">
        <v>0.328314350658612</v>
      </c>
      <c r="H29" s="69" t="n">
        <v>0.693836802709575</v>
      </c>
      <c r="I29" s="69" t="n">
        <v>1.33046005090881</v>
      </c>
      <c r="J29" s="69" t="n">
        <v>1.93623892475115</v>
      </c>
      <c r="K29" s="69" t="n">
        <v>4.61223234794681</v>
      </c>
      <c r="L29" s="69" t="n">
        <v>3.73744441071507</v>
      </c>
      <c r="M29" s="69" t="n">
        <v>4.6770046569297</v>
      </c>
      <c r="N29" s="69" t="n">
        <v>2.00000001882343</v>
      </c>
      <c r="O29" s="69" t="n">
        <v>10.0000000640743</v>
      </c>
      <c r="P29" s="69" t="n">
        <v>25.0000000440227</v>
      </c>
      <c r="Q29" s="69" t="n">
        <v>39.9999999929209</v>
      </c>
      <c r="R29" s="69" t="n">
        <v>65.0000000904467</v>
      </c>
      <c r="S29" s="69" t="n">
        <v>90.0000002025537</v>
      </c>
      <c r="T29" s="69" t="n">
        <v>1.11758431716472</v>
      </c>
      <c r="U29" s="100"/>
      <c r="V29" s="69" t="n">
        <v>1.11758431716472</v>
      </c>
      <c r="W29" s="100"/>
    </row>
    <row r="30" customFormat="false" ht="12.75" hidden="false" customHeight="false" outlineLevel="0" collapsed="false">
      <c r="B30" s="70" t="s">
        <v>86</v>
      </c>
      <c r="C30" s="99"/>
      <c r="D30" s="71" t="s">
        <v>71</v>
      </c>
      <c r="E30" s="71" t="n">
        <v>0.00865393064715593</v>
      </c>
      <c r="F30" s="71" t="n">
        <v>0.0531871882868126</v>
      </c>
      <c r="G30" s="71" t="n">
        <v>0.127977991360291</v>
      </c>
      <c r="H30" s="71" t="n">
        <v>0.179270573917022</v>
      </c>
      <c r="I30" s="71" t="n">
        <v>0.193944499923708</v>
      </c>
      <c r="J30" s="71" t="n">
        <v>0.215576585347172</v>
      </c>
      <c r="K30" s="71" t="n">
        <v>6.00519722546825</v>
      </c>
      <c r="L30" s="71" t="n">
        <v>0.979397126642467</v>
      </c>
      <c r="M30" s="71" t="s">
        <v>71</v>
      </c>
      <c r="N30" s="71" t="n">
        <v>1.99999999586608</v>
      </c>
      <c r="O30" s="71" t="n">
        <v>10</v>
      </c>
      <c r="P30" s="71" t="s">
        <v>71</v>
      </c>
      <c r="Q30" s="71" t="n">
        <v>40</v>
      </c>
      <c r="R30" s="71" t="n">
        <v>65.0000000921513</v>
      </c>
      <c r="S30" s="71" t="s">
        <v>71</v>
      </c>
      <c r="T30" s="71" t="n">
        <v>0.422811858344811</v>
      </c>
      <c r="U30" s="100"/>
      <c r="V30" s="71" t="n">
        <v>0.422811858344811</v>
      </c>
      <c r="W30" s="100"/>
    </row>
    <row r="31" customFormat="false" ht="12.75" hidden="false" customHeight="false" outlineLevel="0" collapsed="false">
      <c r="B31" s="70" t="s">
        <v>125</v>
      </c>
      <c r="C31" s="99"/>
      <c r="D31" s="71" t="s">
        <v>71</v>
      </c>
      <c r="E31" s="71" t="n">
        <v>0</v>
      </c>
      <c r="F31" s="71" t="n">
        <v>0.0114742079018422</v>
      </c>
      <c r="G31" s="71" t="n">
        <v>0.0693889950499545</v>
      </c>
      <c r="H31" s="71" t="n">
        <v>0.0907205312495087</v>
      </c>
      <c r="I31" s="71" t="n">
        <v>0.0327031025199017</v>
      </c>
      <c r="J31" s="71" t="n">
        <v>0.573106805706199</v>
      </c>
      <c r="K31" s="71" t="n">
        <v>0.327282657499245</v>
      </c>
      <c r="L31" s="71" t="n">
        <v>0</v>
      </c>
      <c r="M31" s="71" t="n">
        <v>0.794889988430337</v>
      </c>
      <c r="N31" s="71" t="n">
        <v>1.99999999559861</v>
      </c>
      <c r="O31" s="71" t="n">
        <v>10.0000002885224</v>
      </c>
      <c r="P31" s="71" t="n">
        <v>25.0000001295542</v>
      </c>
      <c r="Q31" s="71" t="n">
        <v>40</v>
      </c>
      <c r="R31" s="71" t="n">
        <v>64.9999998090734</v>
      </c>
      <c r="S31" s="71" t="n">
        <v>90.0000004235179</v>
      </c>
      <c r="T31" s="71" t="n">
        <v>0.508705393333612</v>
      </c>
      <c r="U31" s="100"/>
      <c r="V31" s="71" t="n">
        <v>0.508705393333612</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01"/>
    </row>
    <row r="35" s="61" customFormat="true" ht="12.75" hidden="false" customHeight="false" outlineLevel="0" collapsed="false">
      <c r="B35" s="68" t="s">
        <v>91</v>
      </c>
      <c r="C35" s="99"/>
      <c r="D35" s="69" t="s">
        <v>71</v>
      </c>
      <c r="E35" s="69" t="s">
        <v>71</v>
      </c>
      <c r="F35" s="69" t="n">
        <v>0.0526368356563292</v>
      </c>
      <c r="G35" s="69" t="n">
        <v>0.472107756650834</v>
      </c>
      <c r="H35" s="69" t="n">
        <v>1.15096780796619</v>
      </c>
      <c r="I35" s="69" t="n">
        <v>2.71184304526802</v>
      </c>
      <c r="J35" s="69" t="n">
        <v>3.67571234741103</v>
      </c>
      <c r="K35" s="69" t="n">
        <v>0</v>
      </c>
      <c r="L35" s="69" t="n">
        <v>0</v>
      </c>
      <c r="M35" s="69" t="n">
        <v>0.214198085691016</v>
      </c>
      <c r="N35" s="69" t="n">
        <v>2</v>
      </c>
      <c r="O35" s="69" t="n">
        <v>10</v>
      </c>
      <c r="P35" s="69" t="n">
        <v>25</v>
      </c>
      <c r="Q35" s="69" t="n">
        <v>40</v>
      </c>
      <c r="R35" s="69" t="n">
        <v>65</v>
      </c>
      <c r="S35" s="69" t="s">
        <v>71</v>
      </c>
      <c r="T35" s="69" t="n">
        <v>3.72270904197684</v>
      </c>
      <c r="U35" s="101"/>
      <c r="V35" s="69" t="n">
        <v>3.72270904197684</v>
      </c>
      <c r="W35" s="101"/>
    </row>
    <row r="36" customFormat="false" ht="12.75" hidden="false" customHeight="false" outlineLevel="0" collapsed="false">
      <c r="B36" s="68" t="s">
        <v>126</v>
      </c>
      <c r="C36" s="99"/>
      <c r="D36" s="69" t="s">
        <v>71</v>
      </c>
      <c r="E36" s="69" t="n">
        <v>0.0184541066118078</v>
      </c>
      <c r="F36" s="69" t="n">
        <v>0.0519009120711875</v>
      </c>
      <c r="G36" s="69" t="n">
        <v>0.407495512529752</v>
      </c>
      <c r="H36" s="69" t="n">
        <v>0.955962044722666</v>
      </c>
      <c r="I36" s="69" t="n">
        <v>1.68483568891181</v>
      </c>
      <c r="J36" s="69" t="n">
        <v>0.244948829007203</v>
      </c>
      <c r="K36" s="69" t="n">
        <v>3.37558127745033</v>
      </c>
      <c r="L36" s="69" t="n">
        <v>6.19602169171187</v>
      </c>
      <c r="M36" s="69" t="n">
        <v>0</v>
      </c>
      <c r="N36" s="69" t="n">
        <v>2</v>
      </c>
      <c r="O36" s="69" t="n">
        <v>10</v>
      </c>
      <c r="P36" s="69" t="s">
        <v>71</v>
      </c>
      <c r="Q36" s="69" t="n">
        <v>40</v>
      </c>
      <c r="R36" s="69" t="n">
        <v>65</v>
      </c>
      <c r="S36" s="69" t="n">
        <v>90</v>
      </c>
      <c r="T36" s="69" t="n">
        <v>1.26783399133012</v>
      </c>
      <c r="U36" s="100"/>
      <c r="V36" s="69" t="n">
        <v>1.26783399133012</v>
      </c>
      <c r="W36" s="100"/>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100"/>
      <c r="V37" s="69" t="s">
        <v>7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4</v>
      </c>
      <c r="C40" s="123"/>
      <c r="D40" s="78" t="n">
        <v>0.00626917897922151</v>
      </c>
      <c r="E40" s="78" t="n">
        <v>0.011821498470975</v>
      </c>
      <c r="F40" s="78" t="n">
        <v>0.0418258858645209</v>
      </c>
      <c r="G40" s="78" t="n">
        <v>0.320665865524172</v>
      </c>
      <c r="H40" s="78" t="n">
        <v>0.650435346807659</v>
      </c>
      <c r="I40" s="78" t="n">
        <v>1.25571982800926</v>
      </c>
      <c r="J40" s="78" t="n">
        <v>1.82751289449351</v>
      </c>
      <c r="K40" s="78" t="n">
        <v>4.54582018474077</v>
      </c>
      <c r="L40" s="78" t="n">
        <v>4.55839983020245</v>
      </c>
      <c r="M40" s="78" t="n">
        <v>7.09561508666635</v>
      </c>
      <c r="N40" s="78" t="n">
        <v>1.99999999523384</v>
      </c>
      <c r="O40" s="78" t="n">
        <v>10.0000000569563</v>
      </c>
      <c r="P40" s="78" t="n">
        <v>25.0000000506346</v>
      </c>
      <c r="Q40" s="78" t="n">
        <v>40.0000000096236</v>
      </c>
      <c r="R40" s="78" t="n">
        <v>65.0000000591129</v>
      </c>
      <c r="S40" s="78" t="n">
        <v>90.0000000787845</v>
      </c>
      <c r="T40" s="78" t="n">
        <v>1.13718643072311</v>
      </c>
      <c r="U40" s="101"/>
      <c r="V40" s="78" t="n">
        <v>1.13718643072311</v>
      </c>
    </row>
    <row r="41" customFormat="false" ht="13.5" hidden="false" customHeight="true" outlineLevel="0" collapsed="false">
      <c r="B41" s="80"/>
      <c r="C41" s="80"/>
    </row>
    <row r="43" customFormat="false" ht="14.25" hidden="false" customHeight="false" outlineLevel="0" collapsed="false">
      <c r="B43" s="82" t="s">
        <v>44</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7</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s">
        <v>71</v>
      </c>
      <c r="E15" s="66" t="s">
        <v>71</v>
      </c>
      <c r="F15" s="66" t="s">
        <v>71</v>
      </c>
      <c r="G15" s="66" t="s">
        <v>71</v>
      </c>
      <c r="H15" s="66" t="n">
        <v>4.27500102731311</v>
      </c>
      <c r="I15" s="66" t="s">
        <v>71</v>
      </c>
      <c r="J15" s="66" t="s">
        <v>71</v>
      </c>
      <c r="K15" s="66" t="s">
        <v>71</v>
      </c>
      <c r="L15" s="66" t="s">
        <v>71</v>
      </c>
      <c r="M15" s="66" t="s">
        <v>71</v>
      </c>
      <c r="N15" s="66" t="s">
        <v>71</v>
      </c>
      <c r="O15" s="66" t="s">
        <v>71</v>
      </c>
      <c r="P15" s="66" t="s">
        <v>71</v>
      </c>
      <c r="Q15" s="66" t="s">
        <v>71</v>
      </c>
      <c r="R15" s="66" t="s">
        <v>71</v>
      </c>
      <c r="S15" s="66" t="s">
        <v>71</v>
      </c>
      <c r="T15" s="66" t="n">
        <v>4.27500102731311</v>
      </c>
      <c r="U15" s="100"/>
      <c r="V15" s="66" t="n">
        <v>4.27500102731311</v>
      </c>
      <c r="W15" s="100"/>
    </row>
    <row r="16" customFormat="false" ht="12.75" hidden="false" customHeight="false" outlineLevel="0" collapsed="false">
      <c r="B16" s="68" t="s">
        <v>72</v>
      </c>
      <c r="C16" s="123"/>
      <c r="D16" s="69" t="n">
        <v>0.0360000000005184</v>
      </c>
      <c r="E16" s="69" t="n">
        <v>0.0824999999998397</v>
      </c>
      <c r="F16" s="69" t="n">
        <v>0.218513380608507</v>
      </c>
      <c r="G16" s="69" t="n">
        <v>1.1282447471097</v>
      </c>
      <c r="H16" s="69" t="n">
        <v>0.364802112641197</v>
      </c>
      <c r="I16" s="69" t="n">
        <v>0.642298893889273</v>
      </c>
      <c r="J16" s="69" t="s">
        <v>71</v>
      </c>
      <c r="K16" s="69" t="s">
        <v>71</v>
      </c>
      <c r="L16" s="69" t="s">
        <v>71</v>
      </c>
      <c r="M16" s="69" t="s">
        <v>71</v>
      </c>
      <c r="N16" s="69" t="s">
        <v>71</v>
      </c>
      <c r="O16" s="69" t="s">
        <v>71</v>
      </c>
      <c r="P16" s="69" t="s">
        <v>71</v>
      </c>
      <c r="Q16" s="69" t="n">
        <v>40</v>
      </c>
      <c r="R16" s="69" t="s">
        <v>71</v>
      </c>
      <c r="S16" s="69" t="n">
        <v>90</v>
      </c>
      <c r="T16" s="69" t="n">
        <v>0.372079684704814</v>
      </c>
      <c r="U16" s="100"/>
      <c r="V16" s="69" t="n">
        <v>0.372079684704814</v>
      </c>
      <c r="W16" s="100"/>
    </row>
    <row r="17" customFormat="false" ht="12.75" hidden="false" customHeight="false" outlineLevel="0" collapsed="false">
      <c r="B17" s="68" t="s">
        <v>73</v>
      </c>
      <c r="C17" s="99"/>
      <c r="D17" s="69" t="n">
        <v>0.0360005854834117</v>
      </c>
      <c r="E17" s="69" t="n">
        <v>0.0824999835387612</v>
      </c>
      <c r="F17" s="69" t="n">
        <v>0.189855455682993</v>
      </c>
      <c r="G17" s="69" t="n">
        <v>1.75000372594565</v>
      </c>
      <c r="H17" s="69" t="n">
        <v>4.27499999361018</v>
      </c>
      <c r="I17" s="69" t="n">
        <v>8.99999980105237</v>
      </c>
      <c r="J17" s="69" t="n">
        <v>13.8749987691997</v>
      </c>
      <c r="K17" s="69" t="n">
        <v>20.3499999689212</v>
      </c>
      <c r="L17" s="69" t="s">
        <v>71</v>
      </c>
      <c r="M17" s="69" t="s">
        <v>71</v>
      </c>
      <c r="N17" s="69" t="s">
        <v>71</v>
      </c>
      <c r="O17" s="69" t="n">
        <v>10.0000002303117</v>
      </c>
      <c r="P17" s="69" t="s">
        <v>71</v>
      </c>
      <c r="Q17" s="69" t="s">
        <v>71</v>
      </c>
      <c r="R17" s="69" t="s">
        <v>71</v>
      </c>
      <c r="S17" s="69" t="n">
        <v>90.0000000177842</v>
      </c>
      <c r="T17" s="69" t="n">
        <v>2.78180701021977</v>
      </c>
      <c r="U17" s="100"/>
      <c r="V17" s="69" t="n">
        <v>2.78180701021977</v>
      </c>
      <c r="W17" s="100"/>
    </row>
    <row r="18" customFormat="false" ht="12.75" hidden="false" customHeight="false" outlineLevel="0" collapsed="false">
      <c r="B18" s="68" t="s">
        <v>122</v>
      </c>
      <c r="C18" s="99"/>
      <c r="D18" s="69" t="n">
        <v>0.0359999925687291</v>
      </c>
      <c r="E18" s="69" t="n">
        <v>0.0824997409615211</v>
      </c>
      <c r="F18" s="69" t="n">
        <v>0.210355114510455</v>
      </c>
      <c r="G18" s="69" t="n">
        <v>1.70836112162841</v>
      </c>
      <c r="H18" s="69" t="n">
        <v>3.86549529104305</v>
      </c>
      <c r="I18" s="69" t="n">
        <v>7.56586719377029</v>
      </c>
      <c r="J18" s="69" t="n">
        <v>13.2455955594003</v>
      </c>
      <c r="K18" s="69" t="n">
        <v>20.3499994391745</v>
      </c>
      <c r="L18" s="69" t="s">
        <v>71</v>
      </c>
      <c r="M18" s="69" t="s">
        <v>71</v>
      </c>
      <c r="N18" s="69" t="s">
        <v>71</v>
      </c>
      <c r="O18" s="69" t="n">
        <v>10.0000058582171</v>
      </c>
      <c r="P18" s="69" t="s">
        <v>71</v>
      </c>
      <c r="Q18" s="69" t="n">
        <v>40.0000005463243</v>
      </c>
      <c r="R18" s="69" t="s">
        <v>71</v>
      </c>
      <c r="S18" s="69" t="n">
        <v>89.9999935963074</v>
      </c>
      <c r="T18" s="69" t="n">
        <v>1.93337507448421</v>
      </c>
      <c r="U18" s="100"/>
      <c r="V18" s="69" t="n">
        <v>1.93337507448421</v>
      </c>
      <c r="W18" s="100"/>
    </row>
    <row r="19" customFormat="false" ht="12.75" hidden="false" customHeight="false" outlineLevel="0" collapsed="false">
      <c r="B19" s="68" t="s">
        <v>123</v>
      </c>
      <c r="C19" s="99"/>
      <c r="D19" s="69" t="s">
        <v>71</v>
      </c>
      <c r="E19" s="69" t="s">
        <v>71</v>
      </c>
      <c r="F19" s="69" t="s">
        <v>71</v>
      </c>
      <c r="G19" s="69" t="s">
        <v>71</v>
      </c>
      <c r="H19" s="69" t="s">
        <v>71</v>
      </c>
      <c r="I19" s="69" t="s">
        <v>71</v>
      </c>
      <c r="J19" s="69" t="s">
        <v>71</v>
      </c>
      <c r="K19" s="69" t="s">
        <v>71</v>
      </c>
      <c r="L19" s="69" t="s">
        <v>71</v>
      </c>
      <c r="M19" s="69" t="s">
        <v>71</v>
      </c>
      <c r="N19" s="69" t="s">
        <v>71</v>
      </c>
      <c r="O19" s="69" t="s">
        <v>71</v>
      </c>
      <c r="P19" s="69" t="s">
        <v>71</v>
      </c>
      <c r="Q19" s="69" t="s">
        <v>71</v>
      </c>
      <c r="R19" s="69" t="s">
        <v>71</v>
      </c>
      <c r="S19" s="69" t="s">
        <v>71</v>
      </c>
      <c r="T19" s="69" t="s">
        <v>71</v>
      </c>
      <c r="U19" s="100"/>
      <c r="V19" s="69" t="s">
        <v>71</v>
      </c>
      <c r="W19" s="100"/>
    </row>
    <row r="20" customFormat="false" ht="12.75" hidden="false" customHeight="false" outlineLevel="0" collapsed="false">
      <c r="B20" s="70" t="s">
        <v>76</v>
      </c>
      <c r="C20" s="99"/>
      <c r="D20" s="71" t="s">
        <v>71</v>
      </c>
      <c r="E20" s="71" t="s">
        <v>71</v>
      </c>
      <c r="F20" s="71" t="s">
        <v>71</v>
      </c>
      <c r="G20" s="71" t="s">
        <v>71</v>
      </c>
      <c r="H20" s="71" t="s">
        <v>71</v>
      </c>
      <c r="I20" s="71" t="s">
        <v>71</v>
      </c>
      <c r="J20" s="71" t="s">
        <v>71</v>
      </c>
      <c r="K20" s="71" t="s">
        <v>71</v>
      </c>
      <c r="L20" s="71" t="s">
        <v>71</v>
      </c>
      <c r="M20" s="71" t="s">
        <v>71</v>
      </c>
      <c r="N20" s="71" t="s">
        <v>71</v>
      </c>
      <c r="O20" s="71" t="s">
        <v>71</v>
      </c>
      <c r="P20" s="71" t="s">
        <v>71</v>
      </c>
      <c r="Q20" s="71" t="s">
        <v>71</v>
      </c>
      <c r="R20" s="71" t="s">
        <v>71</v>
      </c>
      <c r="S20" s="71" t="s">
        <v>71</v>
      </c>
      <c r="T20" s="71" t="s">
        <v>71</v>
      </c>
      <c r="U20" s="100"/>
      <c r="V20" s="71" t="s">
        <v>71</v>
      </c>
      <c r="W20" s="100"/>
    </row>
    <row r="21" customFormat="false" ht="12.75" hidden="false" customHeight="false" outlineLevel="0" collapsed="false">
      <c r="B21" s="70" t="s">
        <v>77</v>
      </c>
      <c r="C21" s="99"/>
      <c r="D21" s="71" t="s">
        <v>71</v>
      </c>
      <c r="E21" s="71" t="n">
        <v>0.0821124596775907</v>
      </c>
      <c r="F21" s="71" t="n">
        <v>0.213705337509471</v>
      </c>
      <c r="G21" s="71" t="n">
        <v>1.71843132626875</v>
      </c>
      <c r="H21" s="71" t="n">
        <v>4.16529511791364</v>
      </c>
      <c r="I21" s="71" t="n">
        <v>8.85497305775272</v>
      </c>
      <c r="J21" s="71" t="n">
        <v>4.10038138169712</v>
      </c>
      <c r="K21" s="71" t="n">
        <v>19.1599638452552</v>
      </c>
      <c r="L21" s="71" t="s">
        <v>71</v>
      </c>
      <c r="M21" s="71" t="s">
        <v>71</v>
      </c>
      <c r="N21" s="71" t="s">
        <v>71</v>
      </c>
      <c r="O21" s="71" t="s">
        <v>71</v>
      </c>
      <c r="P21" s="71" t="s">
        <v>71</v>
      </c>
      <c r="Q21" s="71" t="s">
        <v>71</v>
      </c>
      <c r="R21" s="71" t="s">
        <v>71</v>
      </c>
      <c r="S21" s="71" t="n">
        <v>90.0000019522796</v>
      </c>
      <c r="T21" s="71" t="n">
        <v>1.26733561510311</v>
      </c>
      <c r="U21" s="100"/>
      <c r="V21" s="71" t="n">
        <v>1.26733561510311</v>
      </c>
      <c r="W21" s="100"/>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100"/>
      <c r="V22" s="71" t="s">
        <v>71</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n">
        <v>0.0359998160600546</v>
      </c>
      <c r="E24" s="71" t="n">
        <v>0.0825000114123342</v>
      </c>
      <c r="F24" s="71" t="n">
        <v>0.218749987319598</v>
      </c>
      <c r="G24" s="71" t="n">
        <v>1.73304325425063</v>
      </c>
      <c r="H24" s="71" t="n">
        <v>3.80893188175361</v>
      </c>
      <c r="I24" s="71" t="n">
        <v>2.42590689328557</v>
      </c>
      <c r="J24" s="71" t="n">
        <v>12.403356492161</v>
      </c>
      <c r="K24" s="71" t="n">
        <v>20.0289669167346</v>
      </c>
      <c r="L24" s="71" t="n">
        <v>0</v>
      </c>
      <c r="M24" s="71" t="n">
        <v>43.8750002669487</v>
      </c>
      <c r="N24" s="71" t="n">
        <v>1.99999985971726</v>
      </c>
      <c r="O24" s="71" t="s">
        <v>71</v>
      </c>
      <c r="P24" s="71" t="n">
        <v>25.0000027447303</v>
      </c>
      <c r="Q24" s="71" t="s">
        <v>71</v>
      </c>
      <c r="R24" s="71" t="n">
        <v>64.9999993109913</v>
      </c>
      <c r="S24" s="71" t="n">
        <v>90</v>
      </c>
      <c r="T24" s="71" t="n">
        <v>2.48163502074578</v>
      </c>
      <c r="U24" s="100"/>
      <c r="V24" s="71" t="n">
        <v>2.48163502074578</v>
      </c>
      <c r="W24" s="100"/>
    </row>
    <row r="25" customFormat="false" ht="12.75" hidden="false" customHeight="false" outlineLevel="0" collapsed="false">
      <c r="B25" s="72" t="s">
        <v>81</v>
      </c>
      <c r="C25" s="99"/>
      <c r="D25" s="69" t="n">
        <v>0.036879927420626</v>
      </c>
      <c r="E25" s="69" t="n">
        <v>0.0824999326871126</v>
      </c>
      <c r="F25" s="69" t="n">
        <v>0.217975921802008</v>
      </c>
      <c r="G25" s="69" t="n">
        <v>1.72205485956745</v>
      </c>
      <c r="H25" s="69" t="n">
        <v>4.27500019106136</v>
      </c>
      <c r="I25" s="69" t="n">
        <v>6.93377159464931</v>
      </c>
      <c r="J25" s="69" t="s">
        <v>71</v>
      </c>
      <c r="K25" s="69" t="n">
        <v>20.3500011015826</v>
      </c>
      <c r="L25" s="69" t="s">
        <v>71</v>
      </c>
      <c r="M25" s="69" t="s">
        <v>71</v>
      </c>
      <c r="N25" s="69" t="s">
        <v>71</v>
      </c>
      <c r="O25" s="69" t="n">
        <v>9.9999998105554</v>
      </c>
      <c r="P25" s="69" t="s">
        <v>71</v>
      </c>
      <c r="Q25" s="69" t="s">
        <v>71</v>
      </c>
      <c r="R25" s="69" t="n">
        <v>65.0000001168965</v>
      </c>
      <c r="S25" s="69" t="n">
        <v>90.0000007146363</v>
      </c>
      <c r="T25" s="69" t="n">
        <v>2.16970190854218</v>
      </c>
      <c r="U25" s="100"/>
      <c r="V25" s="69" t="n">
        <v>2.16970190854218</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0.0360000199447538</v>
      </c>
      <c r="E29" s="69" t="n">
        <v>0.0819537186427325</v>
      </c>
      <c r="F29" s="69" t="n">
        <v>0.206601323868106</v>
      </c>
      <c r="G29" s="69" t="n">
        <v>1.50847842916901</v>
      </c>
      <c r="H29" s="69" t="n">
        <v>3.77450624870325</v>
      </c>
      <c r="I29" s="69" t="n">
        <v>7.18522996716721</v>
      </c>
      <c r="J29" s="69" t="n">
        <v>1.19569587741113</v>
      </c>
      <c r="K29" s="69" t="n">
        <v>19.109034551539</v>
      </c>
      <c r="L29" s="69" t="n">
        <v>32.1750000373945</v>
      </c>
      <c r="M29" s="69" t="s">
        <v>71</v>
      </c>
      <c r="N29" s="69" t="n">
        <v>1.99999727158952</v>
      </c>
      <c r="O29" s="69" t="n">
        <v>10.0000006040902</v>
      </c>
      <c r="P29" s="69" t="s">
        <v>71</v>
      </c>
      <c r="Q29" s="69" t="n">
        <v>40.000000882416</v>
      </c>
      <c r="R29" s="69" t="n">
        <v>65.0000001493342</v>
      </c>
      <c r="S29" s="69" t="n">
        <v>90.0000000993864</v>
      </c>
      <c r="T29" s="69" t="n">
        <v>1.41116095839769</v>
      </c>
      <c r="U29" s="100"/>
      <c r="V29" s="69" t="n">
        <v>1.41116095839769</v>
      </c>
      <c r="W29" s="100"/>
    </row>
    <row r="30" customFormat="false" ht="12.75" hidden="false" customHeight="false" outlineLevel="0" collapsed="false">
      <c r="B30" s="70" t="s">
        <v>86</v>
      </c>
      <c r="C30" s="99"/>
      <c r="D30" s="71" t="s">
        <v>71</v>
      </c>
      <c r="E30" s="71" t="s">
        <v>71</v>
      </c>
      <c r="F30" s="71" t="s">
        <v>71</v>
      </c>
      <c r="G30" s="71" t="s">
        <v>71</v>
      </c>
      <c r="H30" s="71" t="s">
        <v>71</v>
      </c>
      <c r="I30" s="71" t="s">
        <v>71</v>
      </c>
      <c r="J30" s="71" t="s">
        <v>71</v>
      </c>
      <c r="K30" s="71" t="s">
        <v>71</v>
      </c>
      <c r="L30" s="71" t="s">
        <v>71</v>
      </c>
      <c r="M30" s="71" t="s">
        <v>71</v>
      </c>
      <c r="N30" s="71" t="s">
        <v>71</v>
      </c>
      <c r="O30" s="71" t="s">
        <v>71</v>
      </c>
      <c r="P30" s="71" t="s">
        <v>71</v>
      </c>
      <c r="Q30" s="71" t="s">
        <v>71</v>
      </c>
      <c r="R30" s="71" t="s">
        <v>71</v>
      </c>
      <c r="S30" s="71" t="s">
        <v>71</v>
      </c>
      <c r="T30" s="71" t="s">
        <v>71</v>
      </c>
      <c r="U30" s="100"/>
      <c r="V30" s="71" t="s">
        <v>71</v>
      </c>
      <c r="W30" s="100"/>
    </row>
    <row r="31" customFormat="false" ht="12.75" hidden="false" customHeight="false" outlineLevel="0" collapsed="false">
      <c r="B31" s="70" t="s">
        <v>125</v>
      </c>
      <c r="C31" s="99"/>
      <c r="D31" s="71" t="s">
        <v>71</v>
      </c>
      <c r="E31" s="71" t="s">
        <v>71</v>
      </c>
      <c r="F31" s="71" t="n">
        <v>0.208374483407002</v>
      </c>
      <c r="G31" s="71" t="n">
        <v>1.63876634387498</v>
      </c>
      <c r="H31" s="71" t="n">
        <v>3.40908610370498</v>
      </c>
      <c r="I31" s="71" t="n">
        <v>9</v>
      </c>
      <c r="J31" s="71" t="n">
        <v>10.0776978248139</v>
      </c>
      <c r="K31" s="71" t="s">
        <v>71</v>
      </c>
      <c r="L31" s="71" t="s">
        <v>71</v>
      </c>
      <c r="M31" s="71" t="s">
        <v>71</v>
      </c>
      <c r="N31" s="71" t="s">
        <v>71</v>
      </c>
      <c r="O31" s="71" t="s">
        <v>71</v>
      </c>
      <c r="P31" s="71" t="s">
        <v>71</v>
      </c>
      <c r="Q31" s="71" t="s">
        <v>71</v>
      </c>
      <c r="R31" s="71" t="n">
        <v>65</v>
      </c>
      <c r="S31" s="71" t="n">
        <v>90</v>
      </c>
      <c r="T31" s="71" t="n">
        <v>2.8260579947476</v>
      </c>
      <c r="U31" s="100"/>
      <c r="V31" s="71" t="n">
        <v>2.8260579947476</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s">
        <v>71</v>
      </c>
      <c r="E33" s="71" t="s">
        <v>71</v>
      </c>
      <c r="F33" s="71" t="s">
        <v>71</v>
      </c>
      <c r="G33" s="71" t="s">
        <v>71</v>
      </c>
      <c r="H33" s="71" t="s">
        <v>71</v>
      </c>
      <c r="I33" s="71" t="s">
        <v>71</v>
      </c>
      <c r="J33" s="71" t="s">
        <v>71</v>
      </c>
      <c r="K33" s="71" t="s">
        <v>71</v>
      </c>
      <c r="L33" s="71" t="s">
        <v>71</v>
      </c>
      <c r="M33" s="71" t="s">
        <v>71</v>
      </c>
      <c r="N33" s="71" t="s">
        <v>71</v>
      </c>
      <c r="O33" s="71" t="s">
        <v>71</v>
      </c>
      <c r="P33" s="71" t="s">
        <v>71</v>
      </c>
      <c r="Q33" s="71" t="s">
        <v>71</v>
      </c>
      <c r="R33" s="71" t="s">
        <v>71</v>
      </c>
      <c r="S33" s="71" t="s">
        <v>71</v>
      </c>
      <c r="T33" s="71" t="s">
        <v>71</v>
      </c>
      <c r="U33" s="100"/>
      <c r="V33" s="71" t="s">
        <v>71</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01"/>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n">
        <v>90</v>
      </c>
      <c r="T35" s="69" t="n">
        <v>90</v>
      </c>
      <c r="U35" s="101"/>
      <c r="V35" s="69" t="n">
        <v>90</v>
      </c>
      <c r="W35" s="101"/>
    </row>
    <row r="36" customFormat="false" ht="12.75" hidden="false" customHeight="false" outlineLevel="0" collapsed="false">
      <c r="B36" s="68" t="s">
        <v>126</v>
      </c>
      <c r="C36" s="99"/>
      <c r="D36" s="69" t="s">
        <v>71</v>
      </c>
      <c r="E36" s="69" t="n">
        <v>0.0825000001582745</v>
      </c>
      <c r="F36" s="69" t="n">
        <v>0.218750000159868</v>
      </c>
      <c r="G36" s="69" t="n">
        <v>1.7377836605862</v>
      </c>
      <c r="H36" s="69" t="n">
        <v>4.22944339115205</v>
      </c>
      <c r="I36" s="69" t="n">
        <v>8.87277272943514</v>
      </c>
      <c r="J36" s="69" t="n">
        <v>13.8749999571526</v>
      </c>
      <c r="K36" s="69" t="s">
        <v>71</v>
      </c>
      <c r="L36" s="69" t="s">
        <v>71</v>
      </c>
      <c r="M36" s="69" t="s">
        <v>71</v>
      </c>
      <c r="N36" s="69" t="s">
        <v>71</v>
      </c>
      <c r="O36" s="69" t="s">
        <v>71</v>
      </c>
      <c r="P36" s="69" t="s">
        <v>71</v>
      </c>
      <c r="Q36" s="69" t="s">
        <v>71</v>
      </c>
      <c r="R36" s="69" t="n">
        <v>65</v>
      </c>
      <c r="S36" s="69" t="n">
        <v>90</v>
      </c>
      <c r="T36" s="69" t="n">
        <v>2.36172235446799</v>
      </c>
      <c r="U36" s="100"/>
      <c r="V36" s="69" t="n">
        <v>2.36172235446799</v>
      </c>
      <c r="W36" s="100"/>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100"/>
      <c r="V37" s="69" t="s">
        <v>7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4</v>
      </c>
      <c r="C40" s="123"/>
      <c r="D40" s="78" t="n">
        <v>0.036335429243008</v>
      </c>
      <c r="E40" s="78" t="n">
        <v>0.0822036677792244</v>
      </c>
      <c r="F40" s="78" t="n">
        <v>0.21159926476389</v>
      </c>
      <c r="G40" s="78" t="n">
        <v>1.63776890512438</v>
      </c>
      <c r="H40" s="78" t="n">
        <v>3.16335319328353</v>
      </c>
      <c r="I40" s="78" t="n">
        <v>6.55896817046329</v>
      </c>
      <c r="J40" s="78" t="n">
        <v>8.90781878249633</v>
      </c>
      <c r="K40" s="78" t="n">
        <v>19.6036805035161</v>
      </c>
      <c r="L40" s="78" t="n">
        <v>0.860354611769583</v>
      </c>
      <c r="M40" s="78" t="n">
        <v>43.8750002669487</v>
      </c>
      <c r="N40" s="78" t="n">
        <v>1.99999899256507</v>
      </c>
      <c r="O40" s="78" t="n">
        <v>10.0000002610927</v>
      </c>
      <c r="P40" s="78" t="n">
        <v>25.0000027447303</v>
      </c>
      <c r="Q40" s="78" t="n">
        <v>40.0000004788042</v>
      </c>
      <c r="R40" s="78" t="n">
        <v>65.0000001005442</v>
      </c>
      <c r="S40" s="78" t="n">
        <v>90.0000004127815</v>
      </c>
      <c r="T40" s="78" t="n">
        <v>1.57261889366594</v>
      </c>
      <c r="U40" s="101"/>
      <c r="V40" s="78" t="n">
        <v>1.57261889366594</v>
      </c>
    </row>
    <row r="41" customFormat="false" ht="12.75" hidden="false" customHeight="false" outlineLevel="0" collapsed="false">
      <c r="B41" s="80"/>
      <c r="C41" s="80"/>
    </row>
    <row r="43" customFormat="false" ht="14.25" hidden="false" customHeight="false" outlineLevel="0" collapsed="false">
      <c r="B43" s="82" t="s">
        <v>44</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6</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6</v>
      </c>
      <c r="E12" s="121" t="s">
        <v>66</v>
      </c>
      <c r="F12" s="121" t="s">
        <v>66</v>
      </c>
      <c r="G12" s="121" t="s">
        <v>66</v>
      </c>
      <c r="H12" s="121" t="s">
        <v>66</v>
      </c>
      <c r="I12" s="121" t="s">
        <v>66</v>
      </c>
      <c r="J12" s="144"/>
      <c r="K12" s="121" t="s">
        <v>66</v>
      </c>
      <c r="L12" s="121" t="s">
        <v>66</v>
      </c>
      <c r="M12" s="144"/>
      <c r="N12" s="121" t="s">
        <v>66</v>
      </c>
      <c r="O12" s="121" t="s">
        <v>66</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n">
        <v>0</v>
      </c>
      <c r="N15" s="66" t="n">
        <v>1.25648432941412</v>
      </c>
      <c r="O15" s="66" t="n">
        <v>84.4799428306484</v>
      </c>
      <c r="Q15" s="146"/>
    </row>
    <row r="16" customFormat="false" ht="12.75" hidden="false" customHeight="false" outlineLevel="0" collapsed="false">
      <c r="B16" s="68" t="s">
        <v>72</v>
      </c>
      <c r="C16" s="123"/>
      <c r="D16" s="69" t="n">
        <v>1.97077921661852</v>
      </c>
      <c r="E16" s="69" t="n">
        <v>92.5473078868834</v>
      </c>
      <c r="F16" s="69" t="n">
        <v>0.873253463732815</v>
      </c>
      <c r="G16" s="69" t="n">
        <v>7.45269211311665</v>
      </c>
      <c r="H16" s="69" t="s">
        <v>71</v>
      </c>
      <c r="I16" s="69" t="n">
        <v>0</v>
      </c>
      <c r="J16" s="100"/>
      <c r="K16" s="69" t="n">
        <v>1.88898400139378</v>
      </c>
      <c r="L16" s="69" t="n">
        <v>10.9395643566575</v>
      </c>
      <c r="N16" s="69" t="n">
        <v>1.379363859513</v>
      </c>
      <c r="O16" s="69" t="n">
        <v>51.9574182168728</v>
      </c>
      <c r="Q16" s="146"/>
    </row>
    <row r="17" customFormat="false" ht="12.75" hidden="false" customHeight="false" outlineLevel="0" collapsed="false">
      <c r="B17" s="68" t="s">
        <v>73</v>
      </c>
      <c r="D17" s="69" t="n">
        <v>0.94109303909327</v>
      </c>
      <c r="E17" s="69" t="n">
        <v>92.6102283997706</v>
      </c>
      <c r="F17" s="69" t="s">
        <v>71</v>
      </c>
      <c r="G17" s="69" t="n">
        <v>0</v>
      </c>
      <c r="H17" s="69" t="n">
        <v>46.6800856371537</v>
      </c>
      <c r="I17" s="69" t="n">
        <v>7.38977160022941</v>
      </c>
      <c r="J17" s="100"/>
      <c r="K17" s="69" t="n">
        <v>4.32110012433577</v>
      </c>
      <c r="L17" s="69" t="n">
        <v>0.679496339781602</v>
      </c>
      <c r="N17" s="69" t="n">
        <v>1.70386684819031</v>
      </c>
      <c r="O17" s="69" t="n">
        <v>79.8547573162419</v>
      </c>
      <c r="Q17" s="146"/>
    </row>
    <row r="18" customFormat="false" ht="12.75" hidden="false" customHeight="false" outlineLevel="0" collapsed="false">
      <c r="B18" s="68" t="s">
        <v>122</v>
      </c>
      <c r="D18" s="69" t="n">
        <v>4.6598735442106</v>
      </c>
      <c r="E18" s="69" t="n">
        <v>89.8887165478913</v>
      </c>
      <c r="F18" s="69" t="n">
        <v>5.24879457923846</v>
      </c>
      <c r="G18" s="69" t="n">
        <v>8.79816378594933</v>
      </c>
      <c r="H18" s="69" t="n">
        <v>2.8260422129723</v>
      </c>
      <c r="I18" s="69" t="n">
        <v>1.31311966615933</v>
      </c>
      <c r="J18" s="100"/>
      <c r="K18" s="69" t="n">
        <v>4.68976729913643</v>
      </c>
      <c r="L18" s="69" t="n">
        <v>16.9121242947003</v>
      </c>
      <c r="N18" s="69" t="n">
        <v>2.19239967990876</v>
      </c>
      <c r="O18" s="69" t="n">
        <v>61.3506953696444</v>
      </c>
      <c r="Q18" s="146"/>
    </row>
    <row r="19" customFormat="false" ht="12.75" hidden="false" customHeight="false" outlineLevel="0" collapsed="false">
      <c r="B19" s="68" t="s">
        <v>123</v>
      </c>
      <c r="D19" s="69" t="n">
        <v>3.8137834132307</v>
      </c>
      <c r="E19" s="69" t="n">
        <v>93.8786808359068</v>
      </c>
      <c r="F19" s="69" t="n">
        <v>1.60507569093923</v>
      </c>
      <c r="G19" s="69" t="n">
        <v>6.12131916409319</v>
      </c>
      <c r="H19" s="69" t="s">
        <v>71</v>
      </c>
      <c r="I19" s="69" t="n">
        <v>0</v>
      </c>
      <c r="J19" s="100"/>
      <c r="K19" s="69" t="n">
        <v>3.74403294150189</v>
      </c>
      <c r="L19" s="69" t="n">
        <v>22.4686242894778</v>
      </c>
      <c r="N19" s="69" t="n">
        <v>2.45965664479338</v>
      </c>
      <c r="O19" s="69" t="n">
        <v>65.1282088323928</v>
      </c>
    </row>
    <row r="20" customFormat="false" ht="12.75" hidden="false" customHeight="false" outlineLevel="0" collapsed="false">
      <c r="B20" s="70" t="s">
        <v>76</v>
      </c>
      <c r="D20" s="71" t="s">
        <v>71</v>
      </c>
      <c r="E20" s="71" t="s">
        <v>71</v>
      </c>
      <c r="F20" s="71" t="s">
        <v>71</v>
      </c>
      <c r="G20" s="71" t="s">
        <v>71</v>
      </c>
      <c r="H20" s="71" t="s">
        <v>71</v>
      </c>
      <c r="I20" s="71" t="s">
        <v>71</v>
      </c>
      <c r="J20" s="100"/>
      <c r="K20" s="71" t="s">
        <v>71</v>
      </c>
      <c r="L20" s="71" t="n">
        <v>0</v>
      </c>
      <c r="N20" s="71" t="n">
        <v>1.22361173147885</v>
      </c>
      <c r="O20" s="71" t="n">
        <v>54.8237847175811</v>
      </c>
    </row>
    <row r="21" customFormat="false" ht="12.75" hidden="false" customHeight="false" outlineLevel="0" collapsed="false">
      <c r="B21" s="70" t="s">
        <v>77</v>
      </c>
      <c r="D21" s="71" t="n">
        <v>5.04491738770347</v>
      </c>
      <c r="E21" s="71" t="n">
        <v>95.8964671728216</v>
      </c>
      <c r="F21" s="71" t="n">
        <v>0.845518277707788</v>
      </c>
      <c r="G21" s="71" t="n">
        <v>3.41689234111901</v>
      </c>
      <c r="H21" s="71" t="n">
        <v>4.17687927984516</v>
      </c>
      <c r="I21" s="71" t="n">
        <v>0.686640486059354</v>
      </c>
      <c r="J21" s="100"/>
      <c r="K21" s="71" t="n">
        <v>4.89546814005803</v>
      </c>
      <c r="L21" s="71" t="n">
        <v>24.6915176946338</v>
      </c>
      <c r="N21" s="71" t="n">
        <v>2.80239681079457</v>
      </c>
      <c r="O21" s="71" t="n">
        <v>51.4200005412657</v>
      </c>
    </row>
    <row r="22" customFormat="false" ht="12.75" hidden="false" customHeight="false" outlineLevel="0" collapsed="false">
      <c r="B22" s="70" t="s">
        <v>78</v>
      </c>
      <c r="D22" s="71" t="s">
        <v>71</v>
      </c>
      <c r="E22" s="71" t="s">
        <v>71</v>
      </c>
      <c r="F22" s="71" t="s">
        <v>71</v>
      </c>
      <c r="G22" s="71" t="s">
        <v>71</v>
      </c>
      <c r="H22" s="71" t="s">
        <v>71</v>
      </c>
      <c r="I22" s="71" t="s">
        <v>71</v>
      </c>
      <c r="J22" s="100"/>
      <c r="K22" s="71" t="s">
        <v>71</v>
      </c>
      <c r="L22" s="71" t="n">
        <v>0</v>
      </c>
      <c r="N22" s="71" t="n">
        <v>1.54023022743826</v>
      </c>
      <c r="O22" s="71" t="n">
        <v>65.157237094314</v>
      </c>
    </row>
    <row r="23" customFormat="false" ht="12.75" hidden="false" customHeight="false" outlineLevel="0" collapsed="false">
      <c r="B23" s="70" t="s">
        <v>79</v>
      </c>
      <c r="D23" s="71" t="n">
        <v>1.2539311809656</v>
      </c>
      <c r="E23" s="71" t="n">
        <v>100</v>
      </c>
      <c r="F23" s="71" t="s">
        <v>71</v>
      </c>
      <c r="G23" s="71" t="n">
        <v>0</v>
      </c>
      <c r="H23" s="71" t="s">
        <v>71</v>
      </c>
      <c r="I23" s="71" t="n">
        <v>0</v>
      </c>
      <c r="J23" s="100"/>
      <c r="K23" s="71" t="n">
        <v>1.2539311809656</v>
      </c>
      <c r="L23" s="71" t="n">
        <v>99.9999999977553</v>
      </c>
      <c r="N23" s="71" t="n">
        <v>1.25393118093745</v>
      </c>
      <c r="O23" s="71" t="n">
        <v>7.41805347160646</v>
      </c>
    </row>
    <row r="24" customFormat="false" ht="12.75" hidden="false" customHeight="false" outlineLevel="0" collapsed="false">
      <c r="B24" s="70" t="s">
        <v>80</v>
      </c>
      <c r="D24" s="71" t="n">
        <v>1.86039308778702</v>
      </c>
      <c r="E24" s="71" t="n">
        <v>99.6070549852619</v>
      </c>
      <c r="F24" s="71" t="n">
        <v>0.0999996717182494</v>
      </c>
      <c r="G24" s="71" t="n">
        <v>0.392945014738121</v>
      </c>
      <c r="H24" s="71" t="s">
        <v>71</v>
      </c>
      <c r="I24" s="71" t="n">
        <v>0</v>
      </c>
      <c r="J24" s="100"/>
      <c r="K24" s="71" t="n">
        <v>1.8534757096188</v>
      </c>
      <c r="L24" s="71" t="n">
        <v>0.578856252070037</v>
      </c>
      <c r="N24" s="71" t="n">
        <v>2.45775281092498</v>
      </c>
      <c r="O24" s="71" t="n">
        <v>94.9491631076641</v>
      </c>
    </row>
    <row r="25" customFormat="false" ht="12.75" hidden="false" customHeight="false" outlineLevel="0" collapsed="false">
      <c r="B25" s="72" t="s">
        <v>81</v>
      </c>
      <c r="D25" s="69" t="n">
        <v>1.25007493686855</v>
      </c>
      <c r="E25" s="69" t="n">
        <v>96.6445943603383</v>
      </c>
      <c r="F25" s="69" t="n">
        <v>1.46224486802763</v>
      </c>
      <c r="G25" s="69" t="n">
        <v>2.57472006993927</v>
      </c>
      <c r="H25" s="69" t="n">
        <v>4.24364070464563</v>
      </c>
      <c r="I25" s="69" t="n">
        <v>0.780685569722453</v>
      </c>
      <c r="J25" s="100"/>
      <c r="K25" s="69" t="n">
        <v>1.27890805463767</v>
      </c>
      <c r="L25" s="69" t="n">
        <v>17.6047341966584</v>
      </c>
      <c r="N25" s="69" t="n">
        <v>1.57131368016965</v>
      </c>
      <c r="O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n">
        <v>0</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n">
        <v>0</v>
      </c>
      <c r="N27" s="69" t="n">
        <v>1.3368635072554</v>
      </c>
      <c r="O27" s="69" t="n">
        <v>100</v>
      </c>
    </row>
    <row r="28" customFormat="false" ht="12.75" hidden="false" customHeight="false" outlineLevel="0" collapsed="false">
      <c r="B28" s="68" t="s">
        <v>84</v>
      </c>
      <c r="D28" s="69" t="n">
        <v>0.276673449497071</v>
      </c>
      <c r="E28" s="69" t="n">
        <v>100</v>
      </c>
      <c r="F28" s="69" t="s">
        <v>71</v>
      </c>
      <c r="G28" s="69" t="n">
        <v>0</v>
      </c>
      <c r="H28" s="69" t="s">
        <v>71</v>
      </c>
      <c r="I28" s="69" t="n">
        <v>0</v>
      </c>
      <c r="J28" s="100"/>
      <c r="K28" s="69" t="n">
        <v>0.276673449497071</v>
      </c>
      <c r="L28" s="69" t="n">
        <v>100</v>
      </c>
      <c r="N28" s="69" t="n">
        <v>0.276673449497071</v>
      </c>
      <c r="O28" s="69" t="n">
        <v>0.41034645404968</v>
      </c>
    </row>
    <row r="29" customFormat="false" ht="12.75" hidden="false" customHeight="false" outlineLevel="0" collapsed="false">
      <c r="B29" s="68" t="s">
        <v>124</v>
      </c>
      <c r="D29" s="69" t="n">
        <v>3.65144432995097</v>
      </c>
      <c r="E29" s="69" t="n">
        <v>95.0039448734991</v>
      </c>
      <c r="F29" s="69" t="n">
        <v>4.2250325964199</v>
      </c>
      <c r="G29" s="69" t="n">
        <v>4.56980472734601</v>
      </c>
      <c r="H29" s="69" t="n">
        <v>5.56925241096621</v>
      </c>
      <c r="I29" s="69" t="n">
        <v>0.426250399154883</v>
      </c>
      <c r="J29" s="100"/>
      <c r="K29" s="69" t="n">
        <v>3.73848194451113</v>
      </c>
      <c r="L29" s="69" t="n">
        <v>22.5256342000263</v>
      </c>
      <c r="N29" s="69" t="n">
        <v>2.5534070227738</v>
      </c>
      <c r="O29" s="69" t="n">
        <v>55.5733489126248</v>
      </c>
    </row>
    <row r="30" customFormat="false" ht="12.75" hidden="false" customHeight="false" outlineLevel="0" collapsed="false">
      <c r="B30" s="70" t="s">
        <v>86</v>
      </c>
      <c r="D30" s="71" t="n">
        <v>1.23170565133768</v>
      </c>
      <c r="E30" s="71" t="n">
        <v>98.6938057563573</v>
      </c>
      <c r="F30" s="71" t="n">
        <v>0.983695936682923</v>
      </c>
      <c r="G30" s="71" t="n">
        <v>1.30619424364267</v>
      </c>
      <c r="H30" s="71" t="s">
        <v>71</v>
      </c>
      <c r="I30" s="71" t="n">
        <v>0</v>
      </c>
      <c r="J30" s="100"/>
      <c r="K30" s="71" t="n">
        <v>1.22846616272119</v>
      </c>
      <c r="L30" s="71" t="n">
        <v>8.07636214584269</v>
      </c>
      <c r="N30" s="71" t="n">
        <v>1.58912940312515</v>
      </c>
      <c r="O30" s="71" t="n">
        <v>76.5082377176979</v>
      </c>
    </row>
    <row r="31" customFormat="false" ht="12.75" hidden="false" customHeight="false" outlineLevel="0" collapsed="false">
      <c r="B31" s="70" t="s">
        <v>125</v>
      </c>
      <c r="D31" s="71" t="n">
        <v>2.42842237783664</v>
      </c>
      <c r="E31" s="71" t="n">
        <v>93.4178301344786</v>
      </c>
      <c r="F31" s="71" t="n">
        <v>1.63571004484141</v>
      </c>
      <c r="G31" s="71" t="n">
        <v>5.23293904414981</v>
      </c>
      <c r="H31" s="71" t="n">
        <v>2.37535964118156</v>
      </c>
      <c r="I31" s="71" t="n">
        <v>1.34923082137158</v>
      </c>
      <c r="J31" s="100"/>
      <c r="K31" s="71" t="n">
        <v>2.38622428585792</v>
      </c>
      <c r="L31" s="71" t="n">
        <v>10.1140674689418</v>
      </c>
      <c r="N31" s="71" t="n">
        <v>1.65083730683054</v>
      </c>
      <c r="O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n">
        <v>0</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n">
        <v>0</v>
      </c>
      <c r="N33" s="71" t="n">
        <v>4.64974427772477</v>
      </c>
      <c r="O33" s="71" t="n">
        <v>94.094305632347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n">
        <v>0</v>
      </c>
      <c r="N34" s="69" t="n">
        <v>1.75000000350208</v>
      </c>
      <c r="O34" s="69" t="n">
        <v>100</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c r="N35" s="69" t="n">
        <v>2.13269139180312</v>
      </c>
      <c r="O35" s="69" t="n">
        <v>100</v>
      </c>
    </row>
    <row r="36" customFormat="false" ht="12.75" hidden="false" customHeight="false" outlineLevel="0" collapsed="false">
      <c r="B36" s="68" t="s">
        <v>126</v>
      </c>
      <c r="D36" s="69" t="n">
        <v>3.61409290353206</v>
      </c>
      <c r="E36" s="69" t="n">
        <v>92.1601894933999</v>
      </c>
      <c r="F36" s="69" t="n">
        <v>8.7823651633775</v>
      </c>
      <c r="G36" s="69" t="n">
        <v>7.12368081691996</v>
      </c>
      <c r="H36" s="69" t="n">
        <v>6.5341159724394</v>
      </c>
      <c r="I36" s="69" t="n">
        <v>0.716129689680163</v>
      </c>
      <c r="J36" s="100"/>
      <c r="K36" s="69" t="n">
        <v>2.90934048599558</v>
      </c>
      <c r="L36" s="69" t="n">
        <v>29.8576324922125</v>
      </c>
      <c r="N36" s="69" t="n">
        <v>2.29718032264956</v>
      </c>
      <c r="O36" s="69" t="n">
        <v>52.9039533156214</v>
      </c>
    </row>
    <row r="37" customFormat="false" ht="12.75" hidden="false" customHeight="false" outlineLevel="0" collapsed="false">
      <c r="B37" s="72" t="s">
        <v>93</v>
      </c>
      <c r="D37" s="69" t="s">
        <v>71</v>
      </c>
      <c r="E37" s="69" t="s">
        <v>71</v>
      </c>
      <c r="F37" s="69" t="s">
        <v>71</v>
      </c>
      <c r="G37" s="69" t="s">
        <v>71</v>
      </c>
      <c r="H37" s="69" t="s">
        <v>71</v>
      </c>
      <c r="I37" s="69" t="s">
        <v>71</v>
      </c>
      <c r="J37" s="100"/>
      <c r="K37" s="69" t="s">
        <v>71</v>
      </c>
      <c r="L37" s="69" t="n">
        <v>0</v>
      </c>
      <c r="N37" s="69" t="n">
        <v>2.50287473406538</v>
      </c>
      <c r="O37" s="69" t="n">
        <v>90.128241850635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4</v>
      </c>
      <c r="C40" s="123"/>
      <c r="D40" s="78" t="n">
        <v>3.76306811376493</v>
      </c>
      <c r="E40" s="78" t="n">
        <v>93.8345052598159</v>
      </c>
      <c r="F40" s="78" t="n">
        <v>3.54032691923364</v>
      </c>
      <c r="G40" s="78" t="n">
        <v>5.53617931883382</v>
      </c>
      <c r="H40" s="78" t="n">
        <v>3.93460946915441</v>
      </c>
      <c r="I40" s="78" t="n">
        <v>0.629315421350231</v>
      </c>
      <c r="J40" s="101"/>
      <c r="K40" s="78" t="n">
        <v>3.70169170121748</v>
      </c>
      <c r="L40" s="78" t="n">
        <v>17.5285212377175</v>
      </c>
      <c r="N40" s="78" t="n">
        <v>2.1705941866404</v>
      </c>
      <c r="O40" s="78" t="n">
        <v>60.6612576368119</v>
      </c>
    </row>
    <row r="41" customFormat="false" ht="12.75" hidden="false" customHeight="false" outlineLevel="0" collapsed="false">
      <c r="B41" s="80"/>
    </row>
    <row r="43" customFormat="false" ht="14.25" hidden="false" customHeight="false" outlineLevel="0" collapsed="false">
      <c r="B43" s="82" t="s">
        <v>44</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6</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s">
        <v>71</v>
      </c>
      <c r="N15" s="66" t="s">
        <v>71</v>
      </c>
      <c r="O15" s="66" t="n">
        <v>0</v>
      </c>
      <c r="Q15" s="66" t="n">
        <v>1.25648432941412</v>
      </c>
      <c r="R15" s="66" t="n">
        <v>84.4799428306484</v>
      </c>
    </row>
    <row r="16" customFormat="false" ht="12.75" hidden="false" customHeight="false" outlineLevel="0" collapsed="false">
      <c r="B16" s="68" t="s">
        <v>72</v>
      </c>
      <c r="C16" s="123"/>
      <c r="D16" s="69" t="n">
        <v>0.350578005924692</v>
      </c>
      <c r="E16" s="69" t="n">
        <v>92.397234093666</v>
      </c>
      <c r="F16" s="69" t="n">
        <v>0.624006919669265</v>
      </c>
      <c r="G16" s="69" t="n">
        <v>7.60276590633395</v>
      </c>
      <c r="H16" s="69" t="s">
        <v>71</v>
      </c>
      <c r="I16" s="69" t="n">
        <v>0</v>
      </c>
      <c r="J16" s="100"/>
      <c r="K16" s="69" t="n">
        <v>0.371366166156924</v>
      </c>
      <c r="L16" s="69" t="n">
        <v>93.1481333832511</v>
      </c>
      <c r="N16" s="69" t="n">
        <v>1.88898400139378</v>
      </c>
      <c r="O16" s="69" t="n">
        <v>10.9395643566575</v>
      </c>
      <c r="Q16" s="69" t="n">
        <v>1.379363859513</v>
      </c>
      <c r="R16" s="69" t="n">
        <v>51.9574182168728</v>
      </c>
    </row>
    <row r="17" customFormat="false" ht="12.75" hidden="false" customHeight="false" outlineLevel="0" collapsed="false">
      <c r="B17" s="68" t="s">
        <v>73</v>
      </c>
      <c r="D17" s="69" t="n">
        <v>0.94109303909327</v>
      </c>
      <c r="E17" s="69" t="n">
        <v>95.9729169040991</v>
      </c>
      <c r="F17" s="69" t="s">
        <v>71</v>
      </c>
      <c r="G17" s="69" t="n">
        <v>0</v>
      </c>
      <c r="H17" s="69" t="n">
        <v>5.27874188565931</v>
      </c>
      <c r="I17" s="69" t="n">
        <v>4.02708309590094</v>
      </c>
      <c r="J17" s="100"/>
      <c r="K17" s="69" t="n">
        <v>1.11577376255287</v>
      </c>
      <c r="L17" s="69" t="n">
        <v>96.4962110011842</v>
      </c>
      <c r="N17" s="69" t="n">
        <v>4.32110012433577</v>
      </c>
      <c r="O17" s="69" t="n">
        <v>0.679496339781602</v>
      </c>
      <c r="Q17" s="69" t="n">
        <v>1.70386684819031</v>
      </c>
      <c r="R17" s="69" t="n">
        <v>79.8547573162419</v>
      </c>
    </row>
    <row r="18" customFormat="false" ht="12.75" hidden="false" customHeight="false" outlineLevel="0" collapsed="false">
      <c r="B18" s="68" t="s">
        <v>122</v>
      </c>
      <c r="D18" s="69" t="n">
        <v>1.00820077233423</v>
      </c>
      <c r="E18" s="69" t="n">
        <v>89.5006091796882</v>
      </c>
      <c r="F18" s="69" t="n">
        <v>2.10152872577438</v>
      </c>
      <c r="G18" s="69" t="n">
        <v>9.08576908448751</v>
      </c>
      <c r="H18" s="69" t="n">
        <v>1.8709563304796</v>
      </c>
      <c r="I18" s="69" t="n">
        <v>1.41362173582433</v>
      </c>
      <c r="J18" s="100"/>
      <c r="K18" s="69" t="n">
        <v>1.11973412561693</v>
      </c>
      <c r="L18" s="69" t="n">
        <v>90.7734505228138</v>
      </c>
      <c r="N18" s="69" t="n">
        <v>4.68976729913643</v>
      </c>
      <c r="O18" s="69" t="n">
        <v>16.9121242947003</v>
      </c>
      <c r="Q18" s="69" t="n">
        <v>2.19239967990876</v>
      </c>
      <c r="R18" s="69" t="n">
        <v>61.3506953696444</v>
      </c>
    </row>
    <row r="19" customFormat="false" ht="12.75" hidden="false" customHeight="false" outlineLevel="0" collapsed="false">
      <c r="B19" s="68" t="s">
        <v>123</v>
      </c>
      <c r="D19" s="69" t="n">
        <v>0.506143493168257</v>
      </c>
      <c r="E19" s="69" t="n">
        <v>93.4640055808106</v>
      </c>
      <c r="F19" s="69" t="n">
        <v>0.599031377913175</v>
      </c>
      <c r="G19" s="69" t="n">
        <v>6.53599441918937</v>
      </c>
      <c r="H19" s="69" t="s">
        <v>71</v>
      </c>
      <c r="I19" s="69" t="n">
        <v>0</v>
      </c>
      <c r="J19" s="100"/>
      <c r="K19" s="69" t="n">
        <v>0.512214640131288</v>
      </c>
      <c r="L19" s="69" t="n">
        <v>89.1484597278954</v>
      </c>
      <c r="N19" s="69" t="n">
        <v>3.74403294150189</v>
      </c>
      <c r="O19" s="69" t="n">
        <v>22.4686242894778</v>
      </c>
      <c r="Q19" s="69" t="n">
        <v>2.45965664479338</v>
      </c>
      <c r="R19" s="69" t="n">
        <v>65.1282088323928</v>
      </c>
    </row>
    <row r="20" customFormat="false" ht="12.75" hidden="false" customHeight="false" outlineLevel="0" collapsed="false">
      <c r="B20" s="70" t="s">
        <v>76</v>
      </c>
      <c r="D20" s="71" t="s">
        <v>71</v>
      </c>
      <c r="E20" s="71" t="s">
        <v>71</v>
      </c>
      <c r="F20" s="71" t="s">
        <v>71</v>
      </c>
      <c r="G20" s="71" t="s">
        <v>71</v>
      </c>
      <c r="H20" s="71" t="s">
        <v>71</v>
      </c>
      <c r="I20" s="71" t="s">
        <v>71</v>
      </c>
      <c r="J20" s="100"/>
      <c r="K20" s="71" t="s">
        <v>71</v>
      </c>
      <c r="L20" s="71" t="s">
        <v>71</v>
      </c>
      <c r="N20" s="71" t="s">
        <v>71</v>
      </c>
      <c r="O20" s="71" t="n">
        <v>0</v>
      </c>
      <c r="Q20" s="71" t="n">
        <v>1.22361173147885</v>
      </c>
      <c r="R20" s="71" t="n">
        <v>54.8237847175811</v>
      </c>
    </row>
    <row r="21" customFormat="false" ht="12.75" hidden="false" customHeight="false" outlineLevel="0" collapsed="false">
      <c r="B21" s="70" t="s">
        <v>77</v>
      </c>
      <c r="D21" s="71" t="n">
        <v>2.94195981156898</v>
      </c>
      <c r="E21" s="71" t="n">
        <v>95.8497553101863</v>
      </c>
      <c r="F21" s="71" t="n">
        <v>0.477062393768484</v>
      </c>
      <c r="G21" s="71" t="n">
        <v>3.42778301967396</v>
      </c>
      <c r="H21" s="71" t="n">
        <v>3.72749194308332</v>
      </c>
      <c r="I21" s="71" t="n">
        <v>0.722461670139783</v>
      </c>
      <c r="J21" s="100"/>
      <c r="K21" s="71" t="n">
        <v>2.86314364498605</v>
      </c>
      <c r="L21" s="71" t="n">
        <v>93.6207247470296</v>
      </c>
      <c r="N21" s="71" t="n">
        <v>4.89546814005803</v>
      </c>
      <c r="O21" s="71" t="n">
        <v>24.6915176946338</v>
      </c>
      <c r="Q21" s="71" t="n">
        <v>2.80239681079457</v>
      </c>
      <c r="R21" s="71" t="n">
        <v>51.4200005412657</v>
      </c>
    </row>
    <row r="22" customFormat="false" ht="12.75" hidden="false" customHeight="false" outlineLevel="0" collapsed="false">
      <c r="B22" s="70" t="s">
        <v>78</v>
      </c>
      <c r="D22" s="71" t="s">
        <v>71</v>
      </c>
      <c r="E22" s="71" t="s">
        <v>71</v>
      </c>
      <c r="F22" s="71" t="s">
        <v>71</v>
      </c>
      <c r="G22" s="71" t="s">
        <v>71</v>
      </c>
      <c r="H22" s="71" t="s">
        <v>71</v>
      </c>
      <c r="I22" s="71" t="s">
        <v>71</v>
      </c>
      <c r="J22" s="100"/>
      <c r="K22" s="71" t="s">
        <v>71</v>
      </c>
      <c r="L22" s="71" t="s">
        <v>71</v>
      </c>
      <c r="N22" s="71" t="s">
        <v>71</v>
      </c>
      <c r="O22" s="71" t="n">
        <v>0</v>
      </c>
      <c r="Q22" s="71" t="n">
        <v>1.54023022743826</v>
      </c>
      <c r="R22" s="71" t="n">
        <v>65.157237094314</v>
      </c>
    </row>
    <row r="23" customFormat="false" ht="12.75" hidden="false" customHeight="false" outlineLevel="0" collapsed="false">
      <c r="B23" s="70" t="s">
        <v>79</v>
      </c>
      <c r="D23" s="71" t="n">
        <v>1.21624602399211</v>
      </c>
      <c r="E23" s="71" t="n">
        <v>100</v>
      </c>
      <c r="F23" s="71" t="s">
        <v>71</v>
      </c>
      <c r="G23" s="71" t="n">
        <v>0</v>
      </c>
      <c r="H23" s="71" t="s">
        <v>71</v>
      </c>
      <c r="I23" s="71" t="n">
        <v>0</v>
      </c>
      <c r="J23" s="100"/>
      <c r="K23" s="71" t="n">
        <v>1.21624602399211</v>
      </c>
      <c r="L23" s="71" t="n">
        <v>93.8184807099123</v>
      </c>
      <c r="N23" s="71" t="n">
        <v>1.2539311809656</v>
      </c>
      <c r="O23" s="71" t="n">
        <v>99.9999999977553</v>
      </c>
      <c r="Q23" s="71" t="n">
        <v>1.25393118093745</v>
      </c>
      <c r="R23" s="71" t="n">
        <v>7.41805347160646</v>
      </c>
    </row>
    <row r="24" customFormat="false" ht="12.75" hidden="false" customHeight="false" outlineLevel="0" collapsed="false">
      <c r="B24" s="70" t="s">
        <v>80</v>
      </c>
      <c r="D24" s="71" t="n">
        <v>1.34426529073006</v>
      </c>
      <c r="E24" s="71" t="n">
        <v>99.570262566873</v>
      </c>
      <c r="F24" s="71" t="n">
        <v>0.0999996717182494</v>
      </c>
      <c r="G24" s="71" t="n">
        <v>0.429737433127015</v>
      </c>
      <c r="H24" s="71" t="s">
        <v>71</v>
      </c>
      <c r="I24" s="71" t="n">
        <v>0</v>
      </c>
      <c r="J24" s="100"/>
      <c r="K24" s="71" t="n">
        <v>1.33891821559764</v>
      </c>
      <c r="L24" s="71" t="n">
        <v>91.4383957382602</v>
      </c>
      <c r="N24" s="71" t="n">
        <v>1.8534757096188</v>
      </c>
      <c r="O24" s="71" t="n">
        <v>0.578856252070037</v>
      </c>
      <c r="Q24" s="71" t="n">
        <v>2.45775281092498</v>
      </c>
      <c r="R24" s="71" t="n">
        <v>94.9491631076641</v>
      </c>
    </row>
    <row r="25" customFormat="false" ht="12.75" hidden="false" customHeight="false" outlineLevel="0" collapsed="false">
      <c r="B25" s="72" t="s">
        <v>81</v>
      </c>
      <c r="D25" s="69" t="n">
        <v>0.709535288908066</v>
      </c>
      <c r="E25" s="69" t="n">
        <v>96.6244817580771</v>
      </c>
      <c r="F25" s="69" t="n">
        <v>0.771463499932888</v>
      </c>
      <c r="G25" s="69" t="n">
        <v>2.57918133551554</v>
      </c>
      <c r="H25" s="69" t="n">
        <v>3.08535723319796</v>
      </c>
      <c r="I25" s="69" t="n">
        <v>0.796336906407373</v>
      </c>
      <c r="J25" s="100"/>
      <c r="K25" s="69" t="n">
        <v>0.730052076741142</v>
      </c>
      <c r="L25" s="69" t="n">
        <v>94.5734609778681</v>
      </c>
      <c r="N25" s="69" t="n">
        <v>1.27890805463767</v>
      </c>
      <c r="O25" s="69" t="n">
        <v>17.6047341966584</v>
      </c>
      <c r="Q25" s="69" t="n">
        <v>1.57131368016965</v>
      </c>
      <c r="R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s">
        <v>71</v>
      </c>
      <c r="Q26" s="69" t="s">
        <v>71</v>
      </c>
      <c r="R26" s="69" t="n">
        <v>0</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n">
        <v>0</v>
      </c>
      <c r="Q27" s="69" t="n">
        <v>1.3368635072554</v>
      </c>
      <c r="R27" s="69" t="n">
        <v>100</v>
      </c>
    </row>
    <row r="28" customFormat="false" ht="12.75" hidden="false" customHeight="false" outlineLevel="0" collapsed="false">
      <c r="B28" s="68" t="s">
        <v>84</v>
      </c>
      <c r="D28" s="69" t="n">
        <v>0.215911368282006</v>
      </c>
      <c r="E28" s="69" t="n">
        <v>100</v>
      </c>
      <c r="F28" s="69" t="s">
        <v>71</v>
      </c>
      <c r="G28" s="69" t="n">
        <v>0</v>
      </c>
      <c r="H28" s="69" t="s">
        <v>71</v>
      </c>
      <c r="I28" s="69" t="n">
        <v>0</v>
      </c>
      <c r="J28" s="100"/>
      <c r="K28" s="69" t="n">
        <v>0.215911368282006</v>
      </c>
      <c r="L28" s="69" t="n">
        <v>93.3358068513246</v>
      </c>
      <c r="N28" s="69" t="n">
        <v>0.276673449497071</v>
      </c>
      <c r="O28" s="69" t="n">
        <v>100</v>
      </c>
      <c r="Q28" s="69" t="n">
        <v>0.276673449497071</v>
      </c>
      <c r="R28" s="69" t="n">
        <v>0.41034645404968</v>
      </c>
    </row>
    <row r="29" customFormat="false" ht="12.75" hidden="false" customHeight="false" outlineLevel="0" collapsed="false">
      <c r="B29" s="68" t="s">
        <v>124</v>
      </c>
      <c r="D29" s="69" t="n">
        <v>1.21460837052268</v>
      </c>
      <c r="E29" s="69" t="n">
        <v>94.5232348492097</v>
      </c>
      <c r="F29" s="69" t="n">
        <v>2.76741128840823</v>
      </c>
      <c r="G29" s="69" t="n">
        <v>5.02112830986886</v>
      </c>
      <c r="H29" s="69" t="n">
        <v>2.46898211925479</v>
      </c>
      <c r="I29" s="69" t="n">
        <v>0.455636840921476</v>
      </c>
      <c r="J29" s="100"/>
      <c r="K29" s="69" t="n">
        <v>1.29829198635117</v>
      </c>
      <c r="L29" s="69" t="n">
        <v>85.0802263635549</v>
      </c>
      <c r="N29" s="69" t="n">
        <v>3.73848194451113</v>
      </c>
      <c r="O29" s="69" t="n">
        <v>22.5256342000263</v>
      </c>
      <c r="Q29" s="69" t="n">
        <v>2.5534070227738</v>
      </c>
      <c r="R29" s="69" t="n">
        <v>55.5733489126248</v>
      </c>
    </row>
    <row r="30" customFormat="false" ht="12.75" hidden="false" customHeight="false" outlineLevel="0" collapsed="false">
      <c r="B30" s="70" t="s">
        <v>86</v>
      </c>
      <c r="D30" s="71" t="n">
        <v>0.776054913914858</v>
      </c>
      <c r="E30" s="71" t="n">
        <v>98.6830695145273</v>
      </c>
      <c r="F30" s="71" t="n">
        <v>0.815738466332855</v>
      </c>
      <c r="G30" s="71" t="n">
        <v>1.31693048547274</v>
      </c>
      <c r="H30" s="71" t="s">
        <v>71</v>
      </c>
      <c r="I30" s="71" t="n">
        <v>0</v>
      </c>
      <c r="J30" s="100"/>
      <c r="K30" s="71" t="n">
        <v>0.776577518714369</v>
      </c>
      <c r="L30" s="71" t="n">
        <v>96.7488563256676</v>
      </c>
      <c r="N30" s="71" t="n">
        <v>1.22846616272119</v>
      </c>
      <c r="O30" s="71" t="n">
        <v>8.07636214584269</v>
      </c>
      <c r="Q30" s="71" t="n">
        <v>1.58912940312515</v>
      </c>
      <c r="R30" s="71" t="n">
        <v>76.5082377176979</v>
      </c>
    </row>
    <row r="31" customFormat="false" ht="12.75" hidden="false" customHeight="false" outlineLevel="0" collapsed="false">
      <c r="B31" s="70" t="s">
        <v>125</v>
      </c>
      <c r="D31" s="71" t="n">
        <v>0.872065974220921</v>
      </c>
      <c r="E31" s="71" t="n">
        <v>93.3398252522548</v>
      </c>
      <c r="F31" s="71" t="n">
        <v>0.973050254498528</v>
      </c>
      <c r="G31" s="71" t="n">
        <v>5.23024019348964</v>
      </c>
      <c r="H31" s="71" t="n">
        <v>1.53430963263104</v>
      </c>
      <c r="I31" s="71" t="n">
        <v>1.42993455425554</v>
      </c>
      <c r="J31" s="100"/>
      <c r="K31" s="71" t="n">
        <v>0.886817345542079</v>
      </c>
      <c r="L31" s="71" t="n">
        <v>93.0414994564013</v>
      </c>
      <c r="N31" s="71" t="n">
        <v>2.38622428585792</v>
      </c>
      <c r="O31" s="71" t="n">
        <v>10.1140674689418</v>
      </c>
      <c r="Q31" s="71" t="n">
        <v>1.65083730683054</v>
      </c>
      <c r="R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s">
        <v>71</v>
      </c>
      <c r="Q32" s="71" t="s">
        <v>71</v>
      </c>
      <c r="R32" s="71" t="n">
        <v>0</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n">
        <v>0</v>
      </c>
      <c r="Q33" s="71" t="n">
        <v>4.64974427772477</v>
      </c>
      <c r="R33" s="71" t="n">
        <v>94.094305632347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s">
        <v>71</v>
      </c>
      <c r="N34" s="69" t="s">
        <v>71</v>
      </c>
      <c r="O34" s="69" t="n">
        <v>0</v>
      </c>
      <c r="Q34" s="69" t="n">
        <v>1.75000000350208</v>
      </c>
      <c r="R34" s="69" t="n">
        <v>100</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s">
        <v>71</v>
      </c>
      <c r="N35" s="69" t="s">
        <v>71</v>
      </c>
      <c r="O35" s="69" t="n">
        <v>0</v>
      </c>
      <c r="Q35" s="69" t="n">
        <v>2.13269139180312</v>
      </c>
      <c r="R35" s="69" t="n">
        <v>100</v>
      </c>
    </row>
    <row r="36" customFormat="false" ht="12.75" hidden="false" customHeight="false" outlineLevel="0" collapsed="false">
      <c r="B36" s="68" t="s">
        <v>126</v>
      </c>
      <c r="D36" s="69" t="n">
        <v>1.39861930159096</v>
      </c>
      <c r="E36" s="69" t="n">
        <v>92.3002792898027</v>
      </c>
      <c r="F36" s="69" t="n">
        <v>4.55964951839736</v>
      </c>
      <c r="G36" s="69" t="n">
        <v>6.90097983199649</v>
      </c>
      <c r="H36" s="69" t="n">
        <v>5.16711639059996</v>
      </c>
      <c r="I36" s="69" t="n">
        <v>0.798740878200851</v>
      </c>
      <c r="J36" s="100"/>
      <c r="K36" s="69" t="n">
        <v>1.64686188607981</v>
      </c>
      <c r="L36" s="69" t="n">
        <v>85.9618760666083</v>
      </c>
      <c r="N36" s="69" t="n">
        <v>2.90934048599558</v>
      </c>
      <c r="O36" s="69" t="n">
        <v>29.8576324922125</v>
      </c>
      <c r="Q36" s="69" t="n">
        <v>2.29718032264956</v>
      </c>
      <c r="R36" s="69" t="n">
        <v>52.9039533156214</v>
      </c>
    </row>
    <row r="37" customFormat="false" ht="12.75" hidden="false" customHeight="false" outlineLevel="0" collapsed="false">
      <c r="B37" s="72" t="s">
        <v>93</v>
      </c>
      <c r="D37" s="69" t="s">
        <v>71</v>
      </c>
      <c r="E37" s="69" t="s">
        <v>71</v>
      </c>
      <c r="F37" s="69" t="s">
        <v>71</v>
      </c>
      <c r="G37" s="69" t="s">
        <v>71</v>
      </c>
      <c r="H37" s="69" t="s">
        <v>71</v>
      </c>
      <c r="I37" s="69" t="s">
        <v>71</v>
      </c>
      <c r="J37" s="100"/>
      <c r="K37" s="69" t="s">
        <v>71</v>
      </c>
      <c r="L37" s="69" t="s">
        <v>71</v>
      </c>
      <c r="N37" s="69" t="s">
        <v>71</v>
      </c>
      <c r="O37" s="69" t="n">
        <v>0</v>
      </c>
      <c r="Q37" s="69" t="n">
        <v>2.50287473406538</v>
      </c>
      <c r="R37" s="69" t="n">
        <v>90.12824185063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4</v>
      </c>
      <c r="C40" s="123"/>
      <c r="D40" s="78" t="n">
        <v>1.26756291436558</v>
      </c>
      <c r="E40" s="78" t="n">
        <v>93.571688919132</v>
      </c>
      <c r="F40" s="78" t="n">
        <v>1.70369108818089</v>
      </c>
      <c r="G40" s="78" t="n">
        <v>5.7535604928217</v>
      </c>
      <c r="H40" s="78" t="n">
        <v>2.51281507522027</v>
      </c>
      <c r="I40" s="78" t="n">
        <v>0.674750588046295</v>
      </c>
      <c r="J40" s="101"/>
      <c r="K40" s="78" t="n">
        <v>1.30105815895031</v>
      </c>
      <c r="L40" s="78" t="n">
        <v>89.9917034225708</v>
      </c>
      <c r="N40" s="78" t="n">
        <v>3.70169170121748</v>
      </c>
      <c r="O40" s="78" t="n">
        <v>17.5285212377175</v>
      </c>
      <c r="Q40" s="78" t="n">
        <v>2.1705941866404</v>
      </c>
      <c r="R40" s="78" t="n">
        <v>60.6612576368119</v>
      </c>
    </row>
    <row r="41" customFormat="false" ht="12.75" hidden="false" customHeight="false" outlineLevel="0" collapsed="false">
      <c r="B41" s="80"/>
    </row>
    <row r="43" customFormat="false" ht="14.25" hidden="false" customHeight="false" outlineLevel="0" collapsed="false">
      <c r="B43" s="82" t="s">
        <v>4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7</v>
      </c>
    </row>
    <row r="2" customFormat="false" ht="15.75" hidden="false" customHeight="false" outlineLevel="0" collapsed="false">
      <c r="A2" s="31"/>
      <c r="B2" s="32" t="s">
        <v>48</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9</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50</v>
      </c>
      <c r="E8" s="38"/>
      <c r="F8" s="38"/>
      <c r="G8" s="38"/>
      <c r="H8" s="38"/>
      <c r="I8" s="38"/>
      <c r="J8" s="38"/>
      <c r="K8" s="38"/>
      <c r="L8" s="38"/>
      <c r="M8" s="38"/>
      <c r="N8" s="38"/>
      <c r="O8" s="39"/>
      <c r="P8" s="40" t="s">
        <v>50</v>
      </c>
      <c r="Q8" s="40"/>
      <c r="R8" s="40"/>
      <c r="S8" s="40"/>
      <c r="T8" s="40"/>
    </row>
    <row r="9" customFormat="false" ht="13.5" hidden="false" customHeight="true" outlineLevel="0" collapsed="false">
      <c r="B9" s="41"/>
      <c r="C9" s="37"/>
      <c r="D9" s="42" t="s">
        <v>51</v>
      </c>
      <c r="E9" s="38" t="s">
        <v>52</v>
      </c>
      <c r="F9" s="38"/>
      <c r="G9" s="38"/>
      <c r="H9" s="38"/>
      <c r="I9" s="38"/>
      <c r="J9" s="38"/>
      <c r="K9" s="38"/>
      <c r="L9" s="38"/>
      <c r="M9" s="38"/>
      <c r="N9" s="38"/>
      <c r="O9" s="43"/>
      <c r="P9" s="44" t="s">
        <v>53</v>
      </c>
      <c r="Q9" s="44"/>
      <c r="R9" s="44"/>
      <c r="S9" s="44"/>
      <c r="T9" s="44"/>
    </row>
    <row r="10" customFormat="false" ht="13.5" hidden="false" customHeight="true" outlineLevel="0" collapsed="false">
      <c r="B10" s="41"/>
      <c r="C10" s="37"/>
      <c r="D10" s="42"/>
      <c r="E10" s="38" t="s">
        <v>54</v>
      </c>
      <c r="F10" s="38"/>
      <c r="G10" s="38"/>
      <c r="H10" s="38"/>
      <c r="I10" s="38"/>
      <c r="J10" s="42" t="s">
        <v>55</v>
      </c>
      <c r="K10" s="43"/>
      <c r="L10" s="43"/>
      <c r="M10" s="43"/>
      <c r="N10" s="43"/>
      <c r="O10" s="43"/>
      <c r="P10" s="45"/>
      <c r="Q10" s="45"/>
      <c r="R10" s="45"/>
      <c r="S10" s="45"/>
      <c r="T10" s="45"/>
    </row>
    <row r="11" customFormat="false" ht="20.45" hidden="false" customHeight="true" outlineLevel="0" collapsed="false">
      <c r="B11" s="46" t="s">
        <v>56</v>
      </c>
      <c r="C11" s="47"/>
      <c r="D11" s="42"/>
      <c r="E11" s="48" t="s">
        <v>57</v>
      </c>
      <c r="F11" s="48" t="s">
        <v>58</v>
      </c>
      <c r="G11" s="49" t="s">
        <v>59</v>
      </c>
      <c r="H11" s="49"/>
      <c r="I11" s="49"/>
      <c r="J11" s="42"/>
      <c r="K11" s="45"/>
      <c r="L11" s="42" t="s">
        <v>60</v>
      </c>
      <c r="M11" s="45"/>
      <c r="N11" s="42" t="s">
        <v>61</v>
      </c>
      <c r="O11" s="50"/>
      <c r="P11" s="42" t="s">
        <v>62</v>
      </c>
      <c r="Q11" s="42" t="s">
        <v>58</v>
      </c>
      <c r="R11" s="51" t="s">
        <v>59</v>
      </c>
      <c r="S11" s="51"/>
      <c r="T11" s="51"/>
    </row>
    <row r="12" customFormat="false" ht="20.45" hidden="false" customHeight="true" outlineLevel="0" collapsed="false">
      <c r="B12" s="52"/>
      <c r="C12" s="53"/>
      <c r="D12" s="42"/>
      <c r="E12" s="48"/>
      <c r="F12" s="48" t="s">
        <v>58</v>
      </c>
      <c r="G12" s="54" t="s">
        <v>63</v>
      </c>
      <c r="H12" s="54" t="s">
        <v>64</v>
      </c>
      <c r="I12" s="54" t="s">
        <v>65</v>
      </c>
      <c r="J12" s="42"/>
      <c r="K12" s="45"/>
      <c r="L12" s="42"/>
      <c r="M12" s="45"/>
      <c r="N12" s="42"/>
      <c r="O12" s="50"/>
      <c r="P12" s="42" t="s">
        <v>66</v>
      </c>
      <c r="Q12" s="42"/>
      <c r="R12" s="54" t="s">
        <v>67</v>
      </c>
      <c r="S12" s="54" t="s">
        <v>68</v>
      </c>
      <c r="T12" s="55" t="s">
        <v>69</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70</v>
      </c>
      <c r="C15" s="65"/>
      <c r="D15" s="66" t="n">
        <v>1.09356260359475</v>
      </c>
      <c r="E15" s="66" t="n">
        <v>1.09498406713456</v>
      </c>
      <c r="F15" s="66" t="n">
        <v>1.25648432941412</v>
      </c>
      <c r="G15" s="66" t="n">
        <v>0.204901252337842</v>
      </c>
      <c r="H15" s="66" t="n">
        <v>0.762970835827554</v>
      </c>
      <c r="I15" s="66" t="n">
        <v>0.0605165231798758</v>
      </c>
      <c r="J15" s="66" t="n">
        <v>0.353368480134906</v>
      </c>
      <c r="K15" s="67"/>
      <c r="L15" s="66" t="n">
        <v>1.0661283628282</v>
      </c>
      <c r="M15" s="67"/>
      <c r="N15" s="66" t="n">
        <v>0.662614419476928</v>
      </c>
      <c r="O15" s="67"/>
      <c r="P15" s="66" t="s">
        <v>71</v>
      </c>
      <c r="Q15" s="66" t="s">
        <v>71</v>
      </c>
      <c r="R15" s="66" t="s">
        <v>71</v>
      </c>
      <c r="S15" s="66" t="s">
        <v>71</v>
      </c>
      <c r="T15" s="66" t="s">
        <v>71</v>
      </c>
    </row>
    <row r="16" customFormat="false" ht="12.75" hidden="false" customHeight="false" outlineLevel="0" collapsed="false">
      <c r="B16" s="68" t="s">
        <v>72</v>
      </c>
      <c r="C16" s="65"/>
      <c r="D16" s="69" t="n">
        <v>1.6986396835494</v>
      </c>
      <c r="E16" s="69" t="n">
        <v>1.70919817405854</v>
      </c>
      <c r="F16" s="69" t="n">
        <v>1.379363859513</v>
      </c>
      <c r="G16" s="69" t="n">
        <v>2.07107273131664</v>
      </c>
      <c r="H16" s="69" t="n">
        <v>5.57565710886241</v>
      </c>
      <c r="I16" s="69" t="n">
        <v>0.476317136190787</v>
      </c>
      <c r="J16" s="69" t="n">
        <v>0.168835017460845</v>
      </c>
      <c r="K16" s="67"/>
      <c r="L16" s="69" t="n">
        <v>0.754528082307383</v>
      </c>
      <c r="M16" s="67"/>
      <c r="N16" s="69" t="n">
        <v>0.124819745932587</v>
      </c>
      <c r="O16" s="67"/>
      <c r="P16" s="69" t="s">
        <v>71</v>
      </c>
      <c r="Q16" s="69" t="s">
        <v>71</v>
      </c>
      <c r="R16" s="69" t="s">
        <v>71</v>
      </c>
      <c r="S16" s="69" t="s">
        <v>71</v>
      </c>
      <c r="T16" s="69" t="s">
        <v>71</v>
      </c>
    </row>
    <row r="17" customFormat="false" ht="12.75" hidden="false" customHeight="false" outlineLevel="0" collapsed="false">
      <c r="B17" s="68" t="s">
        <v>73</v>
      </c>
      <c r="C17" s="65"/>
      <c r="D17" s="69" t="n">
        <v>1.98362883359332</v>
      </c>
      <c r="E17" s="69" t="n">
        <v>2.03355557075645</v>
      </c>
      <c r="F17" s="69" t="n">
        <v>1.70386684819031</v>
      </c>
      <c r="G17" s="69" t="n">
        <v>3.53058674181324</v>
      </c>
      <c r="H17" s="69" t="n">
        <v>6.73898972764071</v>
      </c>
      <c r="I17" s="69" t="n">
        <v>0.426546904604886</v>
      </c>
      <c r="J17" s="69" t="n">
        <v>0.0825000029996292</v>
      </c>
      <c r="K17" s="67"/>
      <c r="L17" s="69" t="n">
        <v>4.93490322149043</v>
      </c>
      <c r="M17" s="67"/>
      <c r="N17" s="69" t="n">
        <v>0</v>
      </c>
      <c r="O17" s="67"/>
      <c r="P17" s="69" t="s">
        <v>71</v>
      </c>
      <c r="Q17" s="69" t="s">
        <v>71</v>
      </c>
      <c r="R17" s="69" t="s">
        <v>71</v>
      </c>
      <c r="S17" s="69" t="s">
        <v>71</v>
      </c>
      <c r="T17" s="69" t="s">
        <v>71</v>
      </c>
    </row>
    <row r="18" customFormat="false" ht="12.75" hidden="false" customHeight="false" outlineLevel="0" collapsed="false">
      <c r="B18" s="68" t="s">
        <v>74</v>
      </c>
      <c r="C18" s="65"/>
      <c r="D18" s="69" t="n">
        <v>2.25360285035304</v>
      </c>
      <c r="E18" s="69" t="n">
        <v>2.29732232975705</v>
      </c>
      <c r="F18" s="69" t="n">
        <v>2.19239967990876</v>
      </c>
      <c r="G18" s="69" t="n">
        <v>2.47376345647398</v>
      </c>
      <c r="H18" s="69" t="n">
        <v>5.69405970523521</v>
      </c>
      <c r="I18" s="69" t="n">
        <v>0.390985103511456</v>
      </c>
      <c r="J18" s="69" t="n">
        <v>0.279290210719852</v>
      </c>
      <c r="K18" s="67"/>
      <c r="L18" s="69" t="n">
        <v>1.14755495024041</v>
      </c>
      <c r="M18" s="67"/>
      <c r="N18" s="69" t="n">
        <v>0.504461627136173</v>
      </c>
      <c r="O18" s="67"/>
      <c r="P18" s="69" t="n">
        <v>9.98415030388346</v>
      </c>
      <c r="Q18" s="69" t="n">
        <v>6.68106048714585</v>
      </c>
      <c r="R18" s="69" t="n">
        <v>9.99456819803567</v>
      </c>
      <c r="S18" s="69" t="n">
        <v>10.8493432907993</v>
      </c>
      <c r="T18" s="69" t="n">
        <v>1.05375132771116</v>
      </c>
    </row>
    <row r="19" customFormat="false" ht="12.75" hidden="false" customHeight="false" outlineLevel="0" collapsed="false">
      <c r="B19" s="68" t="s">
        <v>75</v>
      </c>
      <c r="C19" s="65"/>
      <c r="D19" s="69" t="n">
        <v>2.34643262928213</v>
      </c>
      <c r="E19" s="69" t="n">
        <v>2.3600197576507</v>
      </c>
      <c r="F19" s="69" t="n">
        <v>2.45965664479338</v>
      </c>
      <c r="G19" s="69" t="n">
        <v>2.1705777227111</v>
      </c>
      <c r="H19" s="69" t="n">
        <v>4.92442785357522</v>
      </c>
      <c r="I19" s="69" t="n">
        <v>0.446944606298288</v>
      </c>
      <c r="J19" s="69" t="n">
        <v>0.16025108513736</v>
      </c>
      <c r="K19" s="67"/>
      <c r="L19" s="69" t="n">
        <v>0.752916208263965</v>
      </c>
      <c r="M19" s="67"/>
      <c r="N19" s="69" t="n">
        <v>0.263484736322123</v>
      </c>
      <c r="O19" s="67"/>
      <c r="P19" s="69" t="n">
        <v>8.23037528585277</v>
      </c>
      <c r="Q19" s="69" t="n">
        <v>6.92133062193423</v>
      </c>
      <c r="R19" s="69" t="n">
        <v>8.382827352643</v>
      </c>
      <c r="S19" s="69" t="n">
        <v>9.3297460857856</v>
      </c>
      <c r="T19" s="69" t="n">
        <v>1.51449945679095</v>
      </c>
    </row>
    <row r="20" customFormat="false" ht="12.75" hidden="false" customHeight="false" outlineLevel="0" collapsed="false">
      <c r="B20" s="70" t="s">
        <v>76</v>
      </c>
      <c r="C20" s="65"/>
      <c r="D20" s="71" t="n">
        <v>0.744215224065053</v>
      </c>
      <c r="E20" s="71" t="n">
        <v>1.21650963324488</v>
      </c>
      <c r="F20" s="71" t="n">
        <v>1.22361173147885</v>
      </c>
      <c r="G20" s="71" t="n">
        <v>0.49999943067235</v>
      </c>
      <c r="H20" s="71" t="n">
        <v>0.49999943067235</v>
      </c>
      <c r="I20" s="71" t="s">
        <v>71</v>
      </c>
      <c r="J20" s="71" t="n">
        <v>0.158331727008962</v>
      </c>
      <c r="K20" s="67"/>
      <c r="L20" s="71" t="n">
        <v>0.0785296710029514</v>
      </c>
      <c r="M20" s="67"/>
      <c r="N20" s="71" t="n">
        <v>0</v>
      </c>
      <c r="O20" s="67"/>
      <c r="P20" s="71" t="s">
        <v>71</v>
      </c>
      <c r="Q20" s="71" t="s">
        <v>71</v>
      </c>
      <c r="R20" s="71" t="s">
        <v>71</v>
      </c>
      <c r="S20" s="71" t="s">
        <v>71</v>
      </c>
      <c r="T20" s="71" t="s">
        <v>71</v>
      </c>
    </row>
    <row r="21" customFormat="false" ht="12.75" hidden="false" customHeight="false" outlineLevel="0" collapsed="false">
      <c r="B21" s="70" t="s">
        <v>77</v>
      </c>
      <c r="C21" s="65"/>
      <c r="D21" s="71" t="n">
        <v>2.91796370228679</v>
      </c>
      <c r="E21" s="71" t="n">
        <v>2.94007373718345</v>
      </c>
      <c r="F21" s="71" t="n">
        <v>2.80239681079457</v>
      </c>
      <c r="G21" s="71" t="n">
        <v>3.08844966277741</v>
      </c>
      <c r="H21" s="71" t="n">
        <v>8.79944827686721</v>
      </c>
      <c r="I21" s="71" t="n">
        <v>1.56633102499738</v>
      </c>
      <c r="J21" s="71" t="n">
        <v>0.392131428408781</v>
      </c>
      <c r="K21" s="67"/>
      <c r="L21" s="71" t="n">
        <v>1.91367170642825</v>
      </c>
      <c r="M21" s="67"/>
      <c r="N21" s="71" t="n">
        <v>1.97390740732024</v>
      </c>
      <c r="O21" s="67"/>
      <c r="P21" s="71" t="s">
        <v>71</v>
      </c>
      <c r="Q21" s="71" t="s">
        <v>71</v>
      </c>
      <c r="R21" s="71" t="s">
        <v>71</v>
      </c>
      <c r="S21" s="71" t="s">
        <v>71</v>
      </c>
      <c r="T21" s="71" t="s">
        <v>71</v>
      </c>
    </row>
    <row r="22" customFormat="false" ht="12.75" hidden="false" customHeight="false" outlineLevel="0" collapsed="false">
      <c r="B22" s="70" t="s">
        <v>78</v>
      </c>
      <c r="C22" s="65"/>
      <c r="D22" s="71" t="n">
        <v>1.06825845743518</v>
      </c>
      <c r="E22" s="71" t="n">
        <v>1.54023022743826</v>
      </c>
      <c r="F22" s="71" t="n">
        <v>1.54023022743826</v>
      </c>
      <c r="G22" s="71" t="s">
        <v>71</v>
      </c>
      <c r="H22" s="71" t="s">
        <v>71</v>
      </c>
      <c r="I22" s="71" t="s">
        <v>71</v>
      </c>
      <c r="J22" s="71" t="n">
        <v>0.185654038171524</v>
      </c>
      <c r="K22" s="67"/>
      <c r="L22" s="71" t="n">
        <v>5.20670102786823</v>
      </c>
      <c r="M22" s="67"/>
      <c r="N22" s="71" t="n">
        <v>0</v>
      </c>
      <c r="O22" s="67"/>
      <c r="P22" s="71" t="s">
        <v>71</v>
      </c>
      <c r="Q22" s="71" t="s">
        <v>71</v>
      </c>
      <c r="R22" s="71" t="s">
        <v>71</v>
      </c>
      <c r="S22" s="71" t="s">
        <v>71</v>
      </c>
      <c r="T22" s="71" t="s">
        <v>71</v>
      </c>
    </row>
    <row r="23" customFormat="false" ht="12.75" hidden="false" customHeight="false" outlineLevel="0" collapsed="false">
      <c r="B23" s="70" t="s">
        <v>79</v>
      </c>
      <c r="C23" s="65"/>
      <c r="D23" s="71" t="n">
        <v>3.92583437660317</v>
      </c>
      <c r="E23" s="71" t="n">
        <v>3.92583437660317</v>
      </c>
      <c r="F23" s="71" t="n">
        <v>1.25393118093745</v>
      </c>
      <c r="G23" s="71" t="n">
        <v>4.13991845583914</v>
      </c>
      <c r="H23" s="71" t="n">
        <v>5.96307623962084</v>
      </c>
      <c r="I23" s="71" t="n">
        <v>0.400820764687397</v>
      </c>
      <c r="J23" s="71" t="s">
        <v>71</v>
      </c>
      <c r="K23" s="67"/>
      <c r="L23" s="71" t="n">
        <v>2.37705779131089</v>
      </c>
      <c r="M23" s="67"/>
      <c r="N23" s="71" t="n">
        <v>0.291398940903601</v>
      </c>
      <c r="O23" s="67"/>
      <c r="P23" s="71" t="s">
        <v>71</v>
      </c>
      <c r="Q23" s="71" t="s">
        <v>71</v>
      </c>
      <c r="R23" s="71" t="s">
        <v>71</v>
      </c>
      <c r="S23" s="71" t="s">
        <v>71</v>
      </c>
      <c r="T23" s="71" t="s">
        <v>71</v>
      </c>
    </row>
    <row r="24" customFormat="false" ht="12.75" hidden="false" customHeight="false" outlineLevel="0" collapsed="false">
      <c r="B24" s="70" t="s">
        <v>80</v>
      </c>
      <c r="C24" s="65"/>
      <c r="D24" s="71" t="n">
        <v>2.44330380055298</v>
      </c>
      <c r="E24" s="71" t="n">
        <v>2.44330380055298</v>
      </c>
      <c r="F24" s="71" t="n">
        <v>2.45775281092498</v>
      </c>
      <c r="G24" s="71" t="n">
        <v>2.17168120180373</v>
      </c>
      <c r="H24" s="71" t="n">
        <v>3.83743098157551</v>
      </c>
      <c r="I24" s="71" t="n">
        <v>0.845012708831438</v>
      </c>
      <c r="J24" s="71" t="s">
        <v>71</v>
      </c>
      <c r="K24" s="67"/>
      <c r="L24" s="71" t="n">
        <v>1.87047292971167</v>
      </c>
      <c r="M24" s="67"/>
      <c r="N24" s="71" t="n">
        <v>0.164407983959211</v>
      </c>
      <c r="O24" s="67"/>
      <c r="P24" s="71" t="s">
        <v>71</v>
      </c>
      <c r="Q24" s="71" t="s">
        <v>71</v>
      </c>
      <c r="R24" s="71" t="s">
        <v>71</v>
      </c>
      <c r="S24" s="71" t="s">
        <v>71</v>
      </c>
      <c r="T24" s="71" t="s">
        <v>71</v>
      </c>
    </row>
    <row r="25" customFormat="false" ht="12.75" hidden="false" customHeight="false" outlineLevel="0" collapsed="false">
      <c r="B25" s="72" t="s">
        <v>81</v>
      </c>
      <c r="C25" s="65"/>
      <c r="D25" s="69" t="n">
        <v>1.60713072726557</v>
      </c>
      <c r="E25" s="69" t="n">
        <v>1.60821418497065</v>
      </c>
      <c r="F25" s="69" t="n">
        <v>1.57131368016965</v>
      </c>
      <c r="G25" s="69" t="n">
        <v>1.68768225554338</v>
      </c>
      <c r="H25" s="69" t="n">
        <v>4.13820929080868</v>
      </c>
      <c r="I25" s="69" t="n">
        <v>0.292626655583662</v>
      </c>
      <c r="J25" s="69" t="n">
        <v>0.0825000116550292</v>
      </c>
      <c r="K25" s="67"/>
      <c r="L25" s="69" t="n">
        <v>0.74004434035505</v>
      </c>
      <c r="M25" s="67"/>
      <c r="N25" s="69" t="n">
        <v>0</v>
      </c>
      <c r="O25" s="67"/>
      <c r="P25" s="69" t="s">
        <v>71</v>
      </c>
      <c r="Q25" s="69" t="s">
        <v>71</v>
      </c>
      <c r="R25" s="69" t="s">
        <v>71</v>
      </c>
      <c r="S25" s="69" t="s">
        <v>71</v>
      </c>
      <c r="T25" s="69" t="s">
        <v>71</v>
      </c>
    </row>
    <row r="26" customFormat="false" ht="12.75" hidden="false" customHeight="false" outlineLevel="0" collapsed="false">
      <c r="B26" s="68" t="s">
        <v>82</v>
      </c>
      <c r="C26" s="65"/>
      <c r="D26" s="69" t="n">
        <v>7.11200876896894</v>
      </c>
      <c r="E26" s="69" t="n">
        <v>7.11200876896894</v>
      </c>
      <c r="F26" s="69" t="s">
        <v>71</v>
      </c>
      <c r="G26" s="69" t="n">
        <v>7.11200876896894</v>
      </c>
      <c r="H26" s="69" t="n">
        <v>7.3795523131909</v>
      </c>
      <c r="I26" s="69" t="n">
        <v>1.86895911094528</v>
      </c>
      <c r="J26" s="69" t="s">
        <v>71</v>
      </c>
      <c r="K26" s="67"/>
      <c r="L26" s="69" t="n">
        <v>0.886975625246144</v>
      </c>
      <c r="M26" s="67"/>
      <c r="N26" s="69" t="n">
        <v>0.775983605865989</v>
      </c>
      <c r="O26" s="67"/>
      <c r="P26" s="69" t="s">
        <v>71</v>
      </c>
      <c r="Q26" s="69" t="s">
        <v>71</v>
      </c>
      <c r="R26" s="69" t="s">
        <v>71</v>
      </c>
      <c r="S26" s="69" t="s">
        <v>71</v>
      </c>
      <c r="T26" s="69" t="s">
        <v>71</v>
      </c>
    </row>
    <row r="27" customFormat="false" ht="12.75" hidden="false" customHeight="false" outlineLevel="0" collapsed="false">
      <c r="B27" s="68" t="s">
        <v>83</v>
      </c>
      <c r="C27" s="65"/>
      <c r="D27" s="69" t="n">
        <v>1.3368635072554</v>
      </c>
      <c r="E27" s="69" t="n">
        <v>1.3368635072554</v>
      </c>
      <c r="F27" s="69" t="n">
        <v>1.3368635072554</v>
      </c>
      <c r="G27" s="69" t="s">
        <v>71</v>
      </c>
      <c r="H27" s="69" t="s">
        <v>71</v>
      </c>
      <c r="I27" s="69" t="s">
        <v>71</v>
      </c>
      <c r="J27" s="69" t="s">
        <v>71</v>
      </c>
      <c r="K27" s="67"/>
      <c r="L27" s="69" t="n">
        <v>2.57597947979831</v>
      </c>
      <c r="M27" s="67"/>
      <c r="N27" s="69" t="n">
        <v>0.0491401377670247</v>
      </c>
      <c r="O27" s="67"/>
      <c r="P27" s="69" t="s">
        <v>71</v>
      </c>
      <c r="Q27" s="69" t="s">
        <v>71</v>
      </c>
      <c r="R27" s="69" t="s">
        <v>71</v>
      </c>
      <c r="S27" s="69" t="s">
        <v>71</v>
      </c>
      <c r="T27" s="69" t="s">
        <v>71</v>
      </c>
    </row>
    <row r="28" customFormat="false" ht="12.75" hidden="false" customHeight="false" outlineLevel="0" collapsed="false">
      <c r="B28" s="68" t="s">
        <v>84</v>
      </c>
      <c r="C28" s="65"/>
      <c r="D28" s="69" t="n">
        <v>6.63757440906483</v>
      </c>
      <c r="E28" s="69" t="n">
        <v>6.63757440906483</v>
      </c>
      <c r="F28" s="69" t="n">
        <v>0.276673449497071</v>
      </c>
      <c r="G28" s="69" t="n">
        <v>6.66378368945073</v>
      </c>
      <c r="H28" s="69" t="n">
        <v>8.13393716428218</v>
      </c>
      <c r="I28" s="69" t="n">
        <v>1.07178445063741</v>
      </c>
      <c r="J28" s="69" t="s">
        <v>71</v>
      </c>
      <c r="K28" s="67"/>
      <c r="L28" s="69" t="n">
        <v>1.39781505077778</v>
      </c>
      <c r="M28" s="67"/>
      <c r="N28" s="69" t="n">
        <v>0</v>
      </c>
      <c r="O28" s="67"/>
      <c r="P28" s="69" t="s">
        <v>71</v>
      </c>
      <c r="Q28" s="69" t="s">
        <v>71</v>
      </c>
      <c r="R28" s="69" t="s">
        <v>71</v>
      </c>
      <c r="S28" s="69" t="s">
        <v>71</v>
      </c>
      <c r="T28" s="69" t="s">
        <v>71</v>
      </c>
    </row>
    <row r="29" customFormat="false" ht="12.75" hidden="false" customHeight="false" outlineLevel="0" collapsed="false">
      <c r="B29" s="68" t="s">
        <v>85</v>
      </c>
      <c r="C29" s="65"/>
      <c r="D29" s="69" t="n">
        <v>2.88164371778676</v>
      </c>
      <c r="E29" s="69" t="n">
        <v>2.89865964732146</v>
      </c>
      <c r="F29" s="69" t="n">
        <v>2.5534070227738</v>
      </c>
      <c r="G29" s="69" t="n">
        <v>3.33640752153667</v>
      </c>
      <c r="H29" s="69" t="n">
        <v>7.33482045080908</v>
      </c>
      <c r="I29" s="69" t="n">
        <v>0.770431602912043</v>
      </c>
      <c r="J29" s="69" t="n">
        <v>0.0428691963666054</v>
      </c>
      <c r="K29" s="67"/>
      <c r="L29" s="69" t="n">
        <v>0.885848065542852</v>
      </c>
      <c r="M29" s="67"/>
      <c r="N29" s="69" t="n">
        <v>0</v>
      </c>
      <c r="O29" s="67"/>
      <c r="P29" s="69" t="n">
        <v>9.91927680307835</v>
      </c>
      <c r="Q29" s="69" t="n">
        <v>7.35653389283082</v>
      </c>
      <c r="R29" s="69" t="n">
        <v>10.031140321237</v>
      </c>
      <c r="S29" s="69" t="n">
        <v>15.6457178256672</v>
      </c>
      <c r="T29" s="69" t="n">
        <v>1.18298458223414</v>
      </c>
    </row>
    <row r="30" customFormat="false" ht="12.75" hidden="false" customHeight="false" outlineLevel="0" collapsed="false">
      <c r="B30" s="70" t="s">
        <v>86</v>
      </c>
      <c r="C30" s="65"/>
      <c r="D30" s="71" t="n">
        <v>1.38912302204804</v>
      </c>
      <c r="E30" s="71" t="n">
        <v>1.38170365901984</v>
      </c>
      <c r="F30" s="71" t="n">
        <v>1.58912940312516</v>
      </c>
      <c r="G30" s="71" t="n">
        <v>0.701104943963225</v>
      </c>
      <c r="H30" s="71" t="n">
        <v>2.01075955870722</v>
      </c>
      <c r="I30" s="71" t="n">
        <v>0.0982102390263564</v>
      </c>
      <c r="J30" s="71" t="n">
        <v>5.63633173192934</v>
      </c>
      <c r="K30" s="67"/>
      <c r="L30" s="71" t="n">
        <v>1.04229326556234</v>
      </c>
      <c r="M30" s="67"/>
      <c r="N30" s="71" t="n">
        <v>0</v>
      </c>
      <c r="O30" s="67"/>
      <c r="P30" s="71" t="s">
        <v>71</v>
      </c>
      <c r="Q30" s="71" t="s">
        <v>71</v>
      </c>
      <c r="R30" s="71" t="s">
        <v>71</v>
      </c>
      <c r="S30" s="71" t="s">
        <v>71</v>
      </c>
      <c r="T30" s="71" t="s">
        <v>71</v>
      </c>
    </row>
    <row r="31" customFormat="false" ht="12.75" hidden="false" customHeight="false" outlineLevel="0" collapsed="false">
      <c r="B31" s="70" t="s">
        <v>87</v>
      </c>
      <c r="C31" s="65"/>
      <c r="D31" s="71" t="n">
        <v>1.56886881867419</v>
      </c>
      <c r="E31" s="71" t="n">
        <v>1.56980022644821</v>
      </c>
      <c r="F31" s="71" t="n">
        <v>1.65083730683054</v>
      </c>
      <c r="G31" s="71" t="n">
        <v>1.34758916239113</v>
      </c>
      <c r="H31" s="71" t="n">
        <v>4.26167101164544</v>
      </c>
      <c r="I31" s="71" t="n">
        <v>0.373485776945533</v>
      </c>
      <c r="J31" s="71" t="n">
        <v>0.21875</v>
      </c>
      <c r="K31" s="67"/>
      <c r="L31" s="71" t="n">
        <v>0.82378214627258</v>
      </c>
      <c r="M31" s="67"/>
      <c r="N31" s="71" t="n">
        <v>0.0519350420626574</v>
      </c>
      <c r="O31" s="67"/>
      <c r="P31" s="71" t="n">
        <v>7.01917585047621</v>
      </c>
      <c r="Q31" s="71" t="s">
        <v>71</v>
      </c>
      <c r="R31" s="71" t="n">
        <v>7.01917585047621</v>
      </c>
      <c r="S31" s="71" t="n">
        <v>7.01917585047621</v>
      </c>
      <c r="T31" s="71" t="s">
        <v>71</v>
      </c>
    </row>
    <row r="32" customFormat="false" ht="12.75" hidden="false" customHeight="false" outlineLevel="0" collapsed="false">
      <c r="B32" s="70" t="s">
        <v>88</v>
      </c>
      <c r="C32" s="65"/>
      <c r="D32" s="71" t="n">
        <v>0.0824999990282044</v>
      </c>
      <c r="E32" s="71" t="s">
        <v>71</v>
      </c>
      <c r="F32" s="71" t="s">
        <v>71</v>
      </c>
      <c r="G32" s="71" t="s">
        <v>71</v>
      </c>
      <c r="H32" s="71" t="s">
        <v>71</v>
      </c>
      <c r="I32" s="71" t="s">
        <v>71</v>
      </c>
      <c r="J32" s="71" t="n">
        <v>0.0824999990282044</v>
      </c>
      <c r="K32" s="67"/>
      <c r="L32" s="71" t="s">
        <v>71</v>
      </c>
      <c r="M32" s="67"/>
      <c r="N32" s="71" t="n">
        <v>0</v>
      </c>
      <c r="O32" s="67"/>
      <c r="P32" s="71" t="s">
        <v>71</v>
      </c>
      <c r="Q32" s="71" t="s">
        <v>71</v>
      </c>
      <c r="R32" s="71" t="s">
        <v>71</v>
      </c>
      <c r="S32" s="71" t="s">
        <v>71</v>
      </c>
      <c r="T32" s="71" t="s">
        <v>71</v>
      </c>
    </row>
    <row r="33" customFormat="false" ht="12.75" hidden="false" customHeight="false" outlineLevel="0" collapsed="false">
      <c r="B33" s="70" t="s">
        <v>89</v>
      </c>
      <c r="C33" s="65"/>
      <c r="D33" s="71" t="n">
        <v>4.44018402361825</v>
      </c>
      <c r="E33" s="71" t="n">
        <v>4.6479316276478</v>
      </c>
      <c r="F33" s="71" t="n">
        <v>4.64974427772477</v>
      </c>
      <c r="G33" s="71" t="n">
        <v>0.432063306233466</v>
      </c>
      <c r="H33" s="71" t="n">
        <v>0.432063306233466</v>
      </c>
      <c r="I33" s="71" t="s">
        <v>71</v>
      </c>
      <c r="J33" s="71" t="n">
        <v>1.10591653436734</v>
      </c>
      <c r="K33" s="67"/>
      <c r="L33" s="71" t="n">
        <v>2.98289047235805</v>
      </c>
      <c r="M33" s="67"/>
      <c r="N33" s="71" t="n">
        <v>0</v>
      </c>
      <c r="O33" s="67"/>
      <c r="P33" s="71" t="s">
        <v>71</v>
      </c>
      <c r="Q33" s="71" t="s">
        <v>71</v>
      </c>
      <c r="R33" s="71" t="s">
        <v>71</v>
      </c>
      <c r="S33" s="71" t="s">
        <v>71</v>
      </c>
      <c r="T33" s="71" t="s">
        <v>71</v>
      </c>
    </row>
    <row r="34" customFormat="false" ht="12.75" hidden="false" customHeight="false" outlineLevel="0" collapsed="false">
      <c r="B34" s="68" t="s">
        <v>90</v>
      </c>
      <c r="C34" s="65"/>
      <c r="D34" s="69" t="n">
        <v>1.75000000350208</v>
      </c>
      <c r="E34" s="69" t="n">
        <v>1.75000000350208</v>
      </c>
      <c r="F34" s="69" t="n">
        <v>1.75000000350208</v>
      </c>
      <c r="G34" s="69" t="s">
        <v>71</v>
      </c>
      <c r="H34" s="69" t="s">
        <v>71</v>
      </c>
      <c r="I34" s="69" t="s">
        <v>71</v>
      </c>
      <c r="J34" s="69" t="s">
        <v>71</v>
      </c>
      <c r="K34" s="67"/>
      <c r="L34" s="69" t="s">
        <v>71</v>
      </c>
      <c r="M34" s="67"/>
      <c r="N34" s="69" t="n">
        <v>0</v>
      </c>
      <c r="O34" s="67"/>
      <c r="P34" s="69" t="s">
        <v>71</v>
      </c>
      <c r="Q34" s="69" t="s">
        <v>71</v>
      </c>
      <c r="R34" s="69" t="s">
        <v>71</v>
      </c>
      <c r="S34" s="69" t="s">
        <v>71</v>
      </c>
      <c r="T34" s="69" t="s">
        <v>71</v>
      </c>
    </row>
    <row r="35" customFormat="false" ht="12.75" hidden="false" customHeight="false" outlineLevel="0" collapsed="false">
      <c r="B35" s="68" t="s">
        <v>91</v>
      </c>
      <c r="C35" s="65"/>
      <c r="D35" s="69" t="n">
        <v>2.13269139180312</v>
      </c>
      <c r="E35" s="69" t="n">
        <v>2.13269139180312</v>
      </c>
      <c r="F35" s="69" t="n">
        <v>2.13269139180312</v>
      </c>
      <c r="G35" s="69" t="s">
        <v>71</v>
      </c>
      <c r="H35" s="69" t="s">
        <v>71</v>
      </c>
      <c r="I35" s="69" t="s">
        <v>71</v>
      </c>
      <c r="J35" s="69" t="s">
        <v>71</v>
      </c>
      <c r="K35" s="67"/>
      <c r="L35" s="69" t="n">
        <v>0.907310978233455</v>
      </c>
      <c r="M35" s="67"/>
      <c r="N35" s="69" t="n">
        <v>0.224274991301704</v>
      </c>
      <c r="O35" s="67"/>
      <c r="P35" s="69" t="s">
        <v>71</v>
      </c>
      <c r="Q35" s="69" t="s">
        <v>71</v>
      </c>
      <c r="R35" s="69" t="s">
        <v>71</v>
      </c>
      <c r="S35" s="69" t="s">
        <v>71</v>
      </c>
      <c r="T35" s="69" t="s">
        <v>71</v>
      </c>
    </row>
    <row r="36" customFormat="false" ht="12.75" hidden="false" customHeight="false" outlineLevel="0" collapsed="false">
      <c r="B36" s="68" t="s">
        <v>92</v>
      </c>
      <c r="C36" s="65"/>
      <c r="D36" s="69" t="n">
        <v>2.092973555404</v>
      </c>
      <c r="E36" s="69" t="n">
        <v>2.11601503014243</v>
      </c>
      <c r="F36" s="69" t="n">
        <v>2.29718032264956</v>
      </c>
      <c r="G36" s="69" t="n">
        <v>1.90728314169998</v>
      </c>
      <c r="H36" s="69" t="n">
        <v>7.48381563505676</v>
      </c>
      <c r="I36" s="69" t="n">
        <v>0.410680871933467</v>
      </c>
      <c r="J36" s="69" t="n">
        <v>0.161625469691671</v>
      </c>
      <c r="K36" s="67"/>
      <c r="L36" s="69" t="n">
        <v>1.10636842672595</v>
      </c>
      <c r="M36" s="67"/>
      <c r="N36" s="69" t="n">
        <v>0.154558427438064</v>
      </c>
      <c r="O36" s="67"/>
      <c r="P36" s="69" t="n">
        <v>2.55131478315477</v>
      </c>
      <c r="Q36" s="69" t="n">
        <v>1.79838754834864</v>
      </c>
      <c r="R36" s="69" t="n">
        <v>3.14859477783501</v>
      </c>
      <c r="S36" s="69" t="n">
        <v>12.422699527472</v>
      </c>
      <c r="T36" s="69" t="n">
        <v>0.511902515718725</v>
      </c>
    </row>
    <row r="37" customFormat="false" ht="12.75" hidden="false" customHeight="false" outlineLevel="0" collapsed="false">
      <c r="B37" s="72" t="s">
        <v>93</v>
      </c>
      <c r="C37" s="65"/>
      <c r="D37" s="69" t="n">
        <v>2.27739146468634</v>
      </c>
      <c r="E37" s="69" t="n">
        <v>2.50287473406538</v>
      </c>
      <c r="F37" s="69" t="n">
        <v>2.50287473406538</v>
      </c>
      <c r="G37" s="69" t="s">
        <v>71</v>
      </c>
      <c r="H37" s="69" t="s">
        <v>71</v>
      </c>
      <c r="I37" s="69" t="s">
        <v>71</v>
      </c>
      <c r="J37" s="69" t="n">
        <v>0.218750002002916</v>
      </c>
      <c r="K37" s="67"/>
      <c r="L37" s="69" t="n">
        <v>1.30154109205823</v>
      </c>
      <c r="M37" s="67"/>
      <c r="N37" s="69" t="n">
        <v>0</v>
      </c>
      <c r="O37" s="67"/>
      <c r="P37" s="69" t="s">
        <v>71</v>
      </c>
      <c r="Q37" s="69" t="s">
        <v>71</v>
      </c>
      <c r="R37" s="69" t="s">
        <v>71</v>
      </c>
      <c r="S37" s="69" t="s">
        <v>71</v>
      </c>
      <c r="T37" s="69" t="s">
        <v>71</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4</v>
      </c>
      <c r="C40" s="77"/>
      <c r="D40" s="78" t="n">
        <v>2.32225878712515</v>
      </c>
      <c r="E40" s="78" t="n">
        <v>2.34219145609838</v>
      </c>
      <c r="F40" s="78" t="n">
        <v>2.1705941866404</v>
      </c>
      <c r="G40" s="78" t="n">
        <v>2.61342799269448</v>
      </c>
      <c r="H40" s="78" t="n">
        <v>6.24011905676474</v>
      </c>
      <c r="I40" s="78" t="n">
        <v>0.704785746873081</v>
      </c>
      <c r="J40" s="78" t="n">
        <v>0.269143791650091</v>
      </c>
      <c r="K40" s="79"/>
      <c r="L40" s="78" t="n">
        <v>1.05326227454513</v>
      </c>
      <c r="M40" s="79"/>
      <c r="N40" s="78" t="n">
        <v>0.442489577448409</v>
      </c>
      <c r="O40" s="79"/>
      <c r="P40" s="78" t="n">
        <v>7.32906065373782</v>
      </c>
      <c r="Q40" s="78" t="n">
        <v>2.62903644749266</v>
      </c>
      <c r="R40" s="78" t="n">
        <v>8.22257440492522</v>
      </c>
      <c r="S40" s="78" t="n">
        <v>11.7288578634503</v>
      </c>
      <c r="T40" s="78" t="n">
        <v>0.861256329330322</v>
      </c>
    </row>
    <row r="43" customFormat="false" ht="12.75" hidden="false" customHeight="false" outlineLevel="0" collapsed="false">
      <c r="B43" s="80" t="s">
        <v>95</v>
      </c>
    </row>
    <row r="44" customFormat="false" ht="12.75" hidden="false" customHeight="false" outlineLevel="0" collapsed="false">
      <c r="B44" s="81" t="s">
        <v>96</v>
      </c>
    </row>
    <row r="45" customFormat="false" ht="12.75" hidden="false" customHeight="false" outlineLevel="0" collapsed="false">
      <c r="B45" s="81" t="s">
        <v>97</v>
      </c>
    </row>
    <row r="46" customFormat="false" ht="12.75" hidden="false" customHeight="false" outlineLevel="0" collapsed="false">
      <c r="B46" s="81" t="s">
        <v>98</v>
      </c>
    </row>
    <row r="47" customFormat="false" ht="12.75" hidden="false" customHeight="false" outlineLevel="0" collapsed="false">
      <c r="B47" s="80" t="s">
        <v>99</v>
      </c>
    </row>
    <row r="48" customFormat="false" ht="12.75" hidden="false" customHeight="false" outlineLevel="0" collapsed="false">
      <c r="B48" s="80" t="s">
        <v>100</v>
      </c>
    </row>
    <row r="49" customFormat="false" ht="12.75" hidden="false" customHeight="false" outlineLevel="0" collapsed="false">
      <c r="B49" s="80" t="s">
        <v>101</v>
      </c>
    </row>
    <row r="50" customFormat="false" ht="12.75" hidden="false" customHeight="false" outlineLevel="0" collapsed="false">
      <c r="B50" s="80" t="s">
        <v>102</v>
      </c>
    </row>
    <row r="51" customFormat="false" ht="12.75" hidden="false" customHeight="false" outlineLevel="0" collapsed="false">
      <c r="B51" s="80" t="s">
        <v>103</v>
      </c>
    </row>
    <row r="52" customFormat="false" ht="12.75" hidden="false" customHeight="false" outlineLevel="0" collapsed="false">
      <c r="B52" s="80" t="s">
        <v>104</v>
      </c>
    </row>
    <row r="53" customFormat="false" ht="12.75" hidden="false" customHeight="false" outlineLevel="0" collapsed="false">
      <c r="B53" s="80" t="s">
        <v>105</v>
      </c>
    </row>
    <row r="54" customFormat="false" ht="12.75" hidden="false" customHeight="false" outlineLevel="0" collapsed="false">
      <c r="B54" s="80" t="s">
        <v>106</v>
      </c>
    </row>
    <row r="55" customFormat="false" ht="12.75" hidden="false" customHeight="false" outlineLevel="0" collapsed="false">
      <c r="B55" s="80"/>
    </row>
    <row r="56" customFormat="false" ht="12.75" hidden="false" customHeight="false" outlineLevel="0" collapsed="false">
      <c r="B56" s="80" t="s">
        <v>107</v>
      </c>
    </row>
    <row r="57" customFormat="false" ht="12.75" hidden="false" customHeight="false" outlineLevel="0" collapsed="false">
      <c r="B57" s="80" t="s">
        <v>108</v>
      </c>
    </row>
    <row r="58" customFormat="false" ht="12.75" hidden="false" customHeight="false" outlineLevel="0" collapsed="false">
      <c r="B58" s="80" t="s">
        <v>109</v>
      </c>
    </row>
    <row r="59" customFormat="false" ht="12.75" hidden="false" customHeight="false" outlineLevel="0" collapsed="false">
      <c r="B59" s="80"/>
    </row>
    <row r="62" customFormat="false" ht="14.25" hidden="false" customHeight="false" outlineLevel="0" collapsed="false">
      <c r="B62" s="82" t="s">
        <v>44</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6</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s">
        <v>71</v>
      </c>
      <c r="E15" s="66" t="s">
        <v>71</v>
      </c>
      <c r="F15" s="66" t="s">
        <v>71</v>
      </c>
      <c r="G15" s="66" t="s">
        <v>71</v>
      </c>
      <c r="H15" s="66" t="s">
        <v>71</v>
      </c>
      <c r="I15" s="66" t="s">
        <v>71</v>
      </c>
      <c r="J15" s="100"/>
      <c r="K15" s="66" t="s">
        <v>71</v>
      </c>
      <c r="L15" s="66" t="s">
        <v>71</v>
      </c>
      <c r="N15" s="66" t="s">
        <v>71</v>
      </c>
      <c r="O15" s="66" t="n">
        <v>0</v>
      </c>
      <c r="Q15" s="66" t="n">
        <v>1.25648432941412</v>
      </c>
      <c r="R15" s="66" t="n">
        <v>84.4799428306484</v>
      </c>
    </row>
    <row r="16" customFormat="false" ht="12.75" hidden="false" customHeight="false" outlineLevel="0" collapsed="false">
      <c r="B16" s="68" t="s">
        <v>72</v>
      </c>
      <c r="C16" s="123"/>
      <c r="D16" s="69" t="n">
        <v>23.486676037933</v>
      </c>
      <c r="E16" s="69" t="n">
        <v>94.5874955452018</v>
      </c>
      <c r="F16" s="69" t="n">
        <v>5.63282384548333</v>
      </c>
      <c r="G16" s="69" t="n">
        <v>5.41250445479819</v>
      </c>
      <c r="H16" s="69" t="s">
        <v>71</v>
      </c>
      <c r="I16" s="69" t="n">
        <v>0</v>
      </c>
      <c r="J16" s="100"/>
      <c r="K16" s="69" t="n">
        <v>22.5203354926636</v>
      </c>
      <c r="L16" s="69" t="n">
        <v>6.85186661674889</v>
      </c>
      <c r="N16" s="69" t="n">
        <v>1.88898400139378</v>
      </c>
      <c r="O16" s="69" t="n">
        <v>10.9395643566575</v>
      </c>
      <c r="Q16" s="69" t="n">
        <v>1.379363859513</v>
      </c>
      <c r="R16" s="69" t="n">
        <v>51.9574182168728</v>
      </c>
    </row>
    <row r="17" customFormat="false" ht="12.75" hidden="false" customHeight="false" outlineLevel="0" collapsed="false">
      <c r="B17" s="68" t="s">
        <v>73</v>
      </c>
      <c r="D17" s="69" t="s">
        <v>71</v>
      </c>
      <c r="E17" s="69" t="n">
        <v>0</v>
      </c>
      <c r="F17" s="69" t="s">
        <v>71</v>
      </c>
      <c r="G17" s="69" t="n">
        <v>0</v>
      </c>
      <c r="H17" s="69" t="n">
        <v>92.5974914934496</v>
      </c>
      <c r="I17" s="69" t="n">
        <v>100</v>
      </c>
      <c r="J17" s="100"/>
      <c r="K17" s="69" t="n">
        <v>92.5974914934496</v>
      </c>
      <c r="L17" s="69" t="n">
        <v>3.50378899881582</v>
      </c>
      <c r="N17" s="69" t="n">
        <v>4.32110012433577</v>
      </c>
      <c r="O17" s="69" t="n">
        <v>0.679496339781602</v>
      </c>
      <c r="Q17" s="69" t="n">
        <v>1.70386684819031</v>
      </c>
      <c r="R17" s="69" t="n">
        <v>79.8547573162419</v>
      </c>
    </row>
    <row r="18" customFormat="false" ht="12.75" hidden="false" customHeight="false" outlineLevel="0" collapsed="false">
      <c r="B18" s="68" t="s">
        <v>122</v>
      </c>
      <c r="D18" s="69" t="n">
        <v>38.9733884393976</v>
      </c>
      <c r="E18" s="69" t="n">
        <v>93.7070285910056</v>
      </c>
      <c r="F18" s="69" t="n">
        <v>52.3834917532075</v>
      </c>
      <c r="G18" s="69" t="n">
        <v>5.96862004356691</v>
      </c>
      <c r="H18" s="69" t="n">
        <v>43.7784497788599</v>
      </c>
      <c r="I18" s="69" t="n">
        <v>0.324351365427475</v>
      </c>
      <c r="J18" s="100"/>
      <c r="K18" s="69" t="n">
        <v>39.7893718357128</v>
      </c>
      <c r="L18" s="69" t="n">
        <v>9.22654947718618</v>
      </c>
      <c r="N18" s="69" t="n">
        <v>4.68976729913643</v>
      </c>
      <c r="O18" s="69" t="n">
        <v>16.9121242947003</v>
      </c>
      <c r="Q18" s="69" t="n">
        <v>2.19239967990876</v>
      </c>
      <c r="R18" s="69" t="n">
        <v>61.3506953696444</v>
      </c>
    </row>
    <row r="19" customFormat="false" ht="12.75" hidden="false" customHeight="false" outlineLevel="0" collapsed="false">
      <c r="B19" s="68" t="s">
        <v>123</v>
      </c>
      <c r="D19" s="69" t="n">
        <v>29.9196193650755</v>
      </c>
      <c r="E19" s="69" t="n">
        <v>97.2853548519566</v>
      </c>
      <c r="F19" s="69" t="n">
        <v>21.5043928039202</v>
      </c>
      <c r="G19" s="69" t="n">
        <v>2.71464514804342</v>
      </c>
      <c r="H19" s="69" t="s">
        <v>71</v>
      </c>
      <c r="I19" s="69" t="n">
        <v>0</v>
      </c>
      <c r="J19" s="100"/>
      <c r="K19" s="69" t="n">
        <v>29.6911758255362</v>
      </c>
      <c r="L19" s="69" t="n">
        <v>10.8515402721046</v>
      </c>
      <c r="N19" s="69" t="n">
        <v>3.74403294150189</v>
      </c>
      <c r="O19" s="69" t="n">
        <v>22.4686242894778</v>
      </c>
      <c r="Q19" s="69" t="n">
        <v>2.45965664479338</v>
      </c>
      <c r="R19" s="69" t="n">
        <v>65.1282088323928</v>
      </c>
    </row>
    <row r="20" customFormat="false" ht="12.75" hidden="false" customHeight="false" outlineLevel="0" collapsed="false">
      <c r="B20" s="70" t="s">
        <v>76</v>
      </c>
      <c r="D20" s="71" t="s">
        <v>71</v>
      </c>
      <c r="E20" s="71" t="s">
        <v>71</v>
      </c>
      <c r="F20" s="71" t="s">
        <v>71</v>
      </c>
      <c r="G20" s="71" t="s">
        <v>71</v>
      </c>
      <c r="H20" s="71" t="s">
        <v>71</v>
      </c>
      <c r="I20" s="71" t="s">
        <v>71</v>
      </c>
      <c r="J20" s="100"/>
      <c r="K20" s="71" t="s">
        <v>71</v>
      </c>
      <c r="L20" s="71" t="s">
        <v>71</v>
      </c>
      <c r="N20" s="71" t="s">
        <v>71</v>
      </c>
      <c r="O20" s="71" t="n">
        <v>0</v>
      </c>
      <c r="Q20" s="71" t="n">
        <v>1.22361173147885</v>
      </c>
      <c r="R20" s="71" t="n">
        <v>54.8237847175811</v>
      </c>
    </row>
    <row r="21" customFormat="false" ht="12.75" hidden="false" customHeight="false" outlineLevel="0" collapsed="false">
      <c r="B21" s="70" t="s">
        <v>77</v>
      </c>
      <c r="D21" s="71" t="n">
        <v>35.673435563343</v>
      </c>
      <c r="E21" s="71" t="n">
        <v>96.5819993470559</v>
      </c>
      <c r="F21" s="71" t="n">
        <v>6.53631762274124</v>
      </c>
      <c r="G21" s="71" t="n">
        <v>3.25706333564911</v>
      </c>
      <c r="H21" s="71" t="n">
        <v>33.7828660479772</v>
      </c>
      <c r="I21" s="71" t="n">
        <v>0.160937317295009</v>
      </c>
      <c r="J21" s="100"/>
      <c r="K21" s="71" t="n">
        <v>34.7213785459752</v>
      </c>
      <c r="L21" s="71" t="n">
        <v>6.3792752529704</v>
      </c>
      <c r="N21" s="71" t="n">
        <v>4.89546814005803</v>
      </c>
      <c r="O21" s="71" t="n">
        <v>24.6915176946338</v>
      </c>
      <c r="Q21" s="71" t="n">
        <v>2.80239681079457</v>
      </c>
      <c r="R21" s="71" t="n">
        <v>51.4200005412657</v>
      </c>
    </row>
    <row r="22" customFormat="false" ht="12.75" hidden="false" customHeight="false" outlineLevel="0" collapsed="false">
      <c r="B22" s="70" t="s">
        <v>78</v>
      </c>
      <c r="D22" s="71" t="s">
        <v>71</v>
      </c>
      <c r="E22" s="71" t="s">
        <v>71</v>
      </c>
      <c r="F22" s="71" t="s">
        <v>71</v>
      </c>
      <c r="G22" s="71" t="s">
        <v>71</v>
      </c>
      <c r="H22" s="71" t="s">
        <v>71</v>
      </c>
      <c r="I22" s="71" t="s">
        <v>71</v>
      </c>
      <c r="J22" s="100"/>
      <c r="K22" s="71" t="s">
        <v>71</v>
      </c>
      <c r="L22" s="71" t="s">
        <v>71</v>
      </c>
      <c r="N22" s="71" t="s">
        <v>71</v>
      </c>
      <c r="O22" s="71" t="n">
        <v>0</v>
      </c>
      <c r="Q22" s="71" t="n">
        <v>1.54023022743826</v>
      </c>
      <c r="R22" s="71" t="n">
        <v>65.157237094314</v>
      </c>
    </row>
    <row r="23" customFormat="false" ht="12.75" hidden="false" customHeight="false" outlineLevel="0" collapsed="false">
      <c r="B23" s="70" t="s">
        <v>79</v>
      </c>
      <c r="D23" s="71" t="n">
        <v>1.82588833367343</v>
      </c>
      <c r="E23" s="71" t="n">
        <v>100</v>
      </c>
      <c r="F23" s="71" t="s">
        <v>71</v>
      </c>
      <c r="G23" s="71" t="n">
        <v>0</v>
      </c>
      <c r="H23" s="71" t="s">
        <v>71</v>
      </c>
      <c r="I23" s="71" t="n">
        <v>0</v>
      </c>
      <c r="J23" s="100"/>
      <c r="K23" s="71" t="n">
        <v>1.82588833367343</v>
      </c>
      <c r="L23" s="71" t="n">
        <v>6.18151929008774</v>
      </c>
      <c r="N23" s="71" t="n">
        <v>1.2539311809656</v>
      </c>
      <c r="O23" s="71" t="n">
        <v>99.9999999977553</v>
      </c>
      <c r="Q23" s="71" t="n">
        <v>1.25393118093745</v>
      </c>
      <c r="R23" s="71" t="n">
        <v>7.41805347160646</v>
      </c>
    </row>
    <row r="24" customFormat="false" ht="12.75" hidden="false" customHeight="false" outlineLevel="0" collapsed="false">
      <c r="B24" s="70" t="s">
        <v>80</v>
      </c>
      <c r="D24" s="71" t="n">
        <v>7.3489775256339</v>
      </c>
      <c r="E24" s="71" t="n">
        <v>100</v>
      </c>
      <c r="F24" s="71" t="s">
        <v>71</v>
      </c>
      <c r="G24" s="71" t="n">
        <v>0</v>
      </c>
      <c r="H24" s="71" t="s">
        <v>71</v>
      </c>
      <c r="I24" s="71" t="n">
        <v>0</v>
      </c>
      <c r="J24" s="100"/>
      <c r="K24" s="71" t="n">
        <v>7.3489775256339</v>
      </c>
      <c r="L24" s="71" t="n">
        <v>8.56160426173983</v>
      </c>
      <c r="N24" s="71" t="n">
        <v>1.8534757096188</v>
      </c>
      <c r="O24" s="71" t="n">
        <v>0.578856252070037</v>
      </c>
      <c r="Q24" s="71" t="n">
        <v>2.45775281092498</v>
      </c>
      <c r="R24" s="71" t="n">
        <v>94.9491631076641</v>
      </c>
    </row>
    <row r="25" customFormat="false" ht="12.75" hidden="false" customHeight="false" outlineLevel="0" collapsed="false">
      <c r="B25" s="72" t="s">
        <v>81</v>
      </c>
      <c r="D25" s="69" t="n">
        <v>10.6345766590067</v>
      </c>
      <c r="E25" s="69" t="n">
        <v>96.9951158248212</v>
      </c>
      <c r="F25" s="69" t="n">
        <v>13.8975267309481</v>
      </c>
      <c r="G25" s="69" t="n">
        <v>2.4969693481315</v>
      </c>
      <c r="H25" s="69" t="n">
        <v>35.893163343008</v>
      </c>
      <c r="I25" s="69" t="n">
        <v>0.507914827047275</v>
      </c>
      <c r="J25" s="100"/>
      <c r="K25" s="69" t="n">
        <v>10.8443436290185</v>
      </c>
      <c r="L25" s="69" t="n">
        <v>5.42653902213192</v>
      </c>
      <c r="N25" s="69" t="n">
        <v>1.27890805463767</v>
      </c>
      <c r="O25" s="69" t="n">
        <v>17.6047341966584</v>
      </c>
      <c r="Q25" s="69" t="n">
        <v>1.57131368016965</v>
      </c>
      <c r="R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s">
        <v>71</v>
      </c>
      <c r="Q26" s="69" t="s">
        <v>71</v>
      </c>
      <c r="R26" s="69" t="n">
        <v>0</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s">
        <v>71</v>
      </c>
      <c r="N27" s="69" t="s">
        <v>71</v>
      </c>
      <c r="O27" s="69" t="n">
        <v>0</v>
      </c>
      <c r="Q27" s="69" t="n">
        <v>1.3368635072554</v>
      </c>
      <c r="R27" s="69" t="n">
        <v>100</v>
      </c>
    </row>
    <row r="28" customFormat="false" ht="12.75" hidden="false" customHeight="false" outlineLevel="0" collapsed="false">
      <c r="B28" s="68" t="s">
        <v>84</v>
      </c>
      <c r="D28" s="69" t="n">
        <v>1.127680878251</v>
      </c>
      <c r="E28" s="69" t="n">
        <v>100</v>
      </c>
      <c r="F28" s="69" t="s">
        <v>71</v>
      </c>
      <c r="G28" s="69" t="n">
        <v>0</v>
      </c>
      <c r="H28" s="69" t="s">
        <v>71</v>
      </c>
      <c r="I28" s="69" t="n">
        <v>0</v>
      </c>
      <c r="J28" s="100"/>
      <c r="K28" s="69" t="n">
        <v>1.127680878251</v>
      </c>
      <c r="L28" s="69" t="n">
        <v>6.66419314867543</v>
      </c>
      <c r="N28" s="69" t="n">
        <v>0.276673449497071</v>
      </c>
      <c r="O28" s="69" t="n">
        <v>100</v>
      </c>
      <c r="Q28" s="69" t="n">
        <v>0.276673449497071</v>
      </c>
      <c r="R28" s="69" t="n">
        <v>0.41034645404968</v>
      </c>
    </row>
    <row r="29" customFormat="false" ht="12.75" hidden="false" customHeight="false" outlineLevel="0" collapsed="false">
      <c r="B29" s="68" t="s">
        <v>124</v>
      </c>
      <c r="D29" s="69" t="n">
        <v>17.0894812619991</v>
      </c>
      <c r="E29" s="69" t="n">
        <v>97.7452007851753</v>
      </c>
      <c r="F29" s="69" t="n">
        <v>25.1336157111196</v>
      </c>
      <c r="G29" s="69" t="n">
        <v>1.99612542765094</v>
      </c>
      <c r="H29" s="69" t="n">
        <v>36.7102393187255</v>
      </c>
      <c r="I29" s="69" t="n">
        <v>0.258673787173736</v>
      </c>
      <c r="J29" s="100"/>
      <c r="K29" s="69" t="n">
        <v>17.30080603311</v>
      </c>
      <c r="L29" s="69" t="n">
        <v>14.9197736364451</v>
      </c>
      <c r="N29" s="69" t="n">
        <v>3.73848194451113</v>
      </c>
      <c r="O29" s="69" t="n">
        <v>22.5256342000263</v>
      </c>
      <c r="Q29" s="69" t="n">
        <v>2.5534070227738</v>
      </c>
      <c r="R29" s="69" t="n">
        <v>55.5733489126248</v>
      </c>
    </row>
    <row r="30" customFormat="false" ht="12.75" hidden="false" customHeight="false" outlineLevel="0" collapsed="false">
      <c r="B30" s="70" t="s">
        <v>86</v>
      </c>
      <c r="D30" s="71" t="n">
        <v>14.7459221780041</v>
      </c>
      <c r="E30" s="71" t="n">
        <v>99.0132992092293</v>
      </c>
      <c r="F30" s="71" t="n">
        <v>7.6546258463654</v>
      </c>
      <c r="G30" s="71" t="n">
        <v>0.986700790770727</v>
      </c>
      <c r="H30" s="71" t="s">
        <v>71</v>
      </c>
      <c r="I30" s="71" t="n">
        <v>0</v>
      </c>
      <c r="J30" s="100"/>
      <c r="K30" s="71" t="n">
        <v>14.6759523010239</v>
      </c>
      <c r="L30" s="71" t="n">
        <v>3.25114367433245</v>
      </c>
      <c r="N30" s="71" t="n">
        <v>1.22846616272119</v>
      </c>
      <c r="O30" s="71" t="n">
        <v>8.07636214584269</v>
      </c>
      <c r="Q30" s="71" t="n">
        <v>1.58912940312515</v>
      </c>
      <c r="R30" s="71" t="n">
        <v>76.5082377176979</v>
      </c>
    </row>
    <row r="31" customFormat="false" ht="12.75" hidden="false" customHeight="false" outlineLevel="0" collapsed="false">
      <c r="B31" s="70" t="s">
        <v>125</v>
      </c>
      <c r="D31" s="71" t="n">
        <v>22.9913683430705</v>
      </c>
      <c r="E31" s="71" t="n">
        <v>94.4608265618769</v>
      </c>
      <c r="F31" s="71" t="n">
        <v>10.4308553188705</v>
      </c>
      <c r="G31" s="71" t="n">
        <v>5.26902513922985</v>
      </c>
      <c r="H31" s="71" t="n">
        <v>61.8999998116177</v>
      </c>
      <c r="I31" s="71" t="n">
        <v>0.270148298893235</v>
      </c>
      <c r="J31" s="100"/>
      <c r="K31" s="71" t="n">
        <v>22.4346627602441</v>
      </c>
      <c r="L31" s="71" t="n">
        <v>6.9585005435987</v>
      </c>
      <c r="N31" s="71" t="n">
        <v>2.38622428585792</v>
      </c>
      <c r="O31" s="71" t="n">
        <v>10.1140674689418</v>
      </c>
      <c r="Q31" s="71" t="n">
        <v>1.65083730683054</v>
      </c>
      <c r="R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s">
        <v>71</v>
      </c>
      <c r="Q32" s="71" t="s">
        <v>71</v>
      </c>
      <c r="R32" s="71" t="n">
        <v>0</v>
      </c>
    </row>
    <row r="33" customFormat="false" ht="12.75" hidden="false" customHeight="false" outlineLevel="0" collapsed="false">
      <c r="B33" s="70" t="s">
        <v>89</v>
      </c>
      <c r="D33" s="71" t="s">
        <v>71</v>
      </c>
      <c r="E33" s="71" t="s">
        <v>71</v>
      </c>
      <c r="F33" s="71" t="s">
        <v>71</v>
      </c>
      <c r="G33" s="71" t="s">
        <v>71</v>
      </c>
      <c r="H33" s="71" t="s">
        <v>71</v>
      </c>
      <c r="I33" s="71" t="s">
        <v>71</v>
      </c>
      <c r="J33" s="100"/>
      <c r="K33" s="71" t="s">
        <v>71</v>
      </c>
      <c r="L33" s="71" t="s">
        <v>71</v>
      </c>
      <c r="N33" s="71" t="s">
        <v>71</v>
      </c>
      <c r="O33" s="71" t="n">
        <v>0</v>
      </c>
      <c r="Q33" s="71" t="n">
        <v>4.64974427772477</v>
      </c>
      <c r="R33" s="71" t="n">
        <v>94.094305632347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s">
        <v>71</v>
      </c>
      <c r="N34" s="69" t="s">
        <v>71</v>
      </c>
      <c r="O34" s="69" t="n">
        <v>0</v>
      </c>
      <c r="Q34" s="69" t="n">
        <v>1.75000000350208</v>
      </c>
      <c r="R34" s="69" t="n">
        <v>100</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s">
        <v>71</v>
      </c>
      <c r="N35" s="69" t="s">
        <v>71</v>
      </c>
      <c r="O35" s="69" t="n">
        <v>0</v>
      </c>
      <c r="Q35" s="69" t="n">
        <v>2.13269139180312</v>
      </c>
      <c r="R35" s="69" t="n">
        <v>100</v>
      </c>
    </row>
    <row r="36" customFormat="false" ht="12.75" hidden="false" customHeight="false" outlineLevel="0" collapsed="false">
      <c r="B36" s="68" t="s">
        <v>126</v>
      </c>
      <c r="D36" s="69" t="n">
        <v>17.32873335201</v>
      </c>
      <c r="E36" s="69" t="n">
        <v>91.3023553715677</v>
      </c>
      <c r="F36" s="69" t="n">
        <v>29.8068664037434</v>
      </c>
      <c r="G36" s="69" t="n">
        <v>8.48738116297307</v>
      </c>
      <c r="H36" s="69" t="n">
        <v>38.3326638752565</v>
      </c>
      <c r="I36" s="69" t="n">
        <v>0.210263465459214</v>
      </c>
      <c r="J36" s="100"/>
      <c r="K36" s="69" t="n">
        <v>18.4319636583344</v>
      </c>
      <c r="L36" s="69" t="n">
        <v>14.0381239333917</v>
      </c>
      <c r="N36" s="69" t="n">
        <v>2.90934048599558</v>
      </c>
      <c r="O36" s="69" t="n">
        <v>29.8576324922125</v>
      </c>
      <c r="Q36" s="69" t="n">
        <v>2.29718032264956</v>
      </c>
      <c r="R36" s="69" t="n">
        <v>52.9039533156214</v>
      </c>
    </row>
    <row r="37" customFormat="false" ht="12.75" hidden="false" customHeight="false" outlineLevel="0" collapsed="false">
      <c r="B37" s="72" t="s">
        <v>93</v>
      </c>
      <c r="D37" s="69" t="s">
        <v>71</v>
      </c>
      <c r="E37" s="69" t="s">
        <v>71</v>
      </c>
      <c r="F37" s="69" t="s">
        <v>71</v>
      </c>
      <c r="G37" s="69" t="s">
        <v>71</v>
      </c>
      <c r="H37" s="69" t="s">
        <v>71</v>
      </c>
      <c r="I37" s="69" t="s">
        <v>71</v>
      </c>
      <c r="J37" s="100"/>
      <c r="K37" s="69" t="s">
        <v>71</v>
      </c>
      <c r="L37" s="69" t="s">
        <v>71</v>
      </c>
      <c r="N37" s="69" t="s">
        <v>71</v>
      </c>
      <c r="O37" s="69" t="n">
        <v>0</v>
      </c>
      <c r="Q37" s="69" t="n">
        <v>2.50287473406538</v>
      </c>
      <c r="R37" s="69" t="n">
        <v>90.12824185063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4</v>
      </c>
      <c r="C40" s="123"/>
      <c r="D40" s="78" t="n">
        <v>25.58939643962</v>
      </c>
      <c r="E40" s="78" t="n">
        <v>96.1976736574005</v>
      </c>
      <c r="F40" s="78" t="n">
        <v>30.0699408315978</v>
      </c>
      <c r="G40" s="78" t="n">
        <v>3.58155077762083</v>
      </c>
      <c r="H40" s="78" t="n">
        <v>43.0071248223286</v>
      </c>
      <c r="I40" s="78" t="n">
        <v>0.220775564978641</v>
      </c>
      <c r="J40" s="101"/>
      <c r="K40" s="78" t="n">
        <v>25.7883235003759</v>
      </c>
      <c r="L40" s="78" t="n">
        <v>10.0082965774293</v>
      </c>
      <c r="N40" s="78" t="n">
        <v>3.70169170121748</v>
      </c>
      <c r="O40" s="78" t="n">
        <v>17.5285212377175</v>
      </c>
      <c r="Q40" s="78" t="n">
        <v>2.1705941866404</v>
      </c>
      <c r="R40" s="78" t="n">
        <v>60.6612576368119</v>
      </c>
    </row>
    <row r="41" customFormat="false" ht="12.75" hidden="false" customHeight="false" outlineLevel="0" collapsed="false">
      <c r="B41" s="80"/>
    </row>
    <row r="43" customFormat="false" ht="14.25" hidden="false" customHeight="false" outlineLevel="0" collapsed="false">
      <c r="B43" s="82" t="s">
        <v>4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7</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6</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8</v>
      </c>
      <c r="F11" s="95" t="s">
        <v>121</v>
      </c>
      <c r="G11" s="95" t="s">
        <v>68</v>
      </c>
      <c r="H11" s="98"/>
      <c r="I11" s="95" t="s">
        <v>121</v>
      </c>
      <c r="J11" s="109" t="s">
        <v>131</v>
      </c>
    </row>
    <row r="12" customFormat="false" ht="13.5" hidden="false" customHeight="false" outlineLevel="0" collapsed="false">
      <c r="B12" s="110" t="s">
        <v>132</v>
      </c>
      <c r="C12" s="94"/>
      <c r="D12" s="96" t="s">
        <v>66</v>
      </c>
      <c r="E12" s="96" t="s">
        <v>66</v>
      </c>
      <c r="F12" s="96" t="s">
        <v>66</v>
      </c>
      <c r="G12" s="96" t="s">
        <v>66</v>
      </c>
      <c r="H12" s="98"/>
      <c r="I12" s="96" t="s">
        <v>66</v>
      </c>
      <c r="J12" s="96" t="s">
        <v>66</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0</v>
      </c>
      <c r="C15" s="99"/>
      <c r="D15" s="66" t="n">
        <v>0.261615042780907</v>
      </c>
      <c r="E15" s="66" t="n">
        <v>98.7270510065751</v>
      </c>
      <c r="F15" s="66" t="n">
        <v>39.646994632716</v>
      </c>
      <c r="G15" s="66" t="n">
        <v>1.27294899342488</v>
      </c>
      <c r="H15" s="100"/>
      <c r="I15" s="66" t="n">
        <v>0.762970835827554</v>
      </c>
      <c r="J15" s="66" t="n">
        <v>3.15064597923703</v>
      </c>
    </row>
    <row r="16" customFormat="false" ht="12.75" hidden="false" customHeight="false" outlineLevel="0" collapsed="false">
      <c r="B16" s="68" t="s">
        <v>72</v>
      </c>
      <c r="C16" s="99"/>
      <c r="D16" s="69" t="n">
        <v>4.0325336558344</v>
      </c>
      <c r="E16" s="69" t="n">
        <v>96.2416556228474</v>
      </c>
      <c r="F16" s="69" t="n">
        <v>45.0911301593597</v>
      </c>
      <c r="G16" s="69" t="n">
        <v>3.75834437715258</v>
      </c>
      <c r="H16" s="100"/>
      <c r="I16" s="69" t="n">
        <v>5.57565710886241</v>
      </c>
      <c r="J16" s="69" t="n">
        <v>14.8103566163802</v>
      </c>
    </row>
    <row r="17" customFormat="false" ht="12.75" hidden="false" customHeight="false" outlineLevel="0" collapsed="false">
      <c r="B17" s="68" t="s">
        <v>73</v>
      </c>
      <c r="C17" s="99"/>
      <c r="D17" s="69" t="n">
        <v>4.28717208434653</v>
      </c>
      <c r="E17" s="69" t="n">
        <v>94.9517442386829</v>
      </c>
      <c r="F17" s="69" t="n">
        <v>52.8547914605584</v>
      </c>
      <c r="G17" s="69" t="n">
        <v>5.0482557613171</v>
      </c>
      <c r="H17" s="100"/>
      <c r="I17" s="69" t="n">
        <v>6.73898972764071</v>
      </c>
      <c r="J17" s="69" t="n">
        <v>8.64776484748831</v>
      </c>
    </row>
    <row r="18" customFormat="false" ht="12.75" hidden="false" customHeight="false" outlineLevel="0" collapsed="false">
      <c r="B18" s="68" t="s">
        <v>122</v>
      </c>
      <c r="C18" s="99"/>
      <c r="D18" s="69" t="n">
        <v>3.71737166197791</v>
      </c>
      <c r="E18" s="69" t="n">
        <v>93.3240374585222</v>
      </c>
      <c r="F18" s="69" t="n">
        <v>33.3264060293239</v>
      </c>
      <c r="G18" s="69" t="n">
        <v>6.67596254147777</v>
      </c>
      <c r="H18" s="100"/>
      <c r="I18" s="69" t="n">
        <v>5.69405970523521</v>
      </c>
      <c r="J18" s="69" t="n">
        <v>14.3286157367773</v>
      </c>
    </row>
    <row r="19" customFormat="false" ht="12.75" hidden="false" customHeight="false" outlineLevel="0" collapsed="false">
      <c r="B19" s="68" t="s">
        <v>123</v>
      </c>
      <c r="C19" s="99"/>
      <c r="D19" s="69" t="n">
        <v>2.34709717908276</v>
      </c>
      <c r="E19" s="69" t="n">
        <v>90.975828955753</v>
      </c>
      <c r="F19" s="69" t="n">
        <v>30.9074010768633</v>
      </c>
      <c r="G19" s="69" t="n">
        <v>9.02417104424701</v>
      </c>
      <c r="H19" s="100"/>
      <c r="I19" s="69" t="n">
        <v>4.92442785357522</v>
      </c>
      <c r="J19" s="69" t="n">
        <v>13.1863255941008</v>
      </c>
    </row>
    <row r="20" customFormat="false" ht="12.75" hidden="false" customHeight="false" outlineLevel="0" collapsed="false">
      <c r="B20" s="70" t="s">
        <v>76</v>
      </c>
      <c r="C20" s="99"/>
      <c r="D20" s="71" t="n">
        <v>0.49999943067235</v>
      </c>
      <c r="E20" s="71" t="n">
        <v>100</v>
      </c>
      <c r="F20" s="71" t="s">
        <v>71</v>
      </c>
      <c r="G20" s="71" t="n">
        <v>0</v>
      </c>
      <c r="H20" s="100"/>
      <c r="I20" s="71" t="n">
        <v>0.49999943067235</v>
      </c>
      <c r="J20" s="71" t="n">
        <v>0.54341711147202</v>
      </c>
    </row>
    <row r="21" customFormat="false" ht="12.75" hidden="false" customHeight="false" outlineLevel="0" collapsed="false">
      <c r="B21" s="70" t="s">
        <v>77</v>
      </c>
      <c r="C21" s="99"/>
      <c r="D21" s="71" t="n">
        <v>3.76764214933074</v>
      </c>
      <c r="E21" s="71" t="n">
        <v>91.0498338002958</v>
      </c>
      <c r="F21" s="71" t="n">
        <v>59.9878956648774</v>
      </c>
      <c r="G21" s="71" t="n">
        <v>8.95016619970421</v>
      </c>
      <c r="H21" s="100"/>
      <c r="I21" s="71" t="n">
        <v>8.79944827686721</v>
      </c>
      <c r="J21" s="71" t="n">
        <v>10.0404411764932</v>
      </c>
    </row>
    <row r="22" customFormat="false" ht="12.75" hidden="false" customHeight="false" outlineLevel="0" collapsed="false">
      <c r="B22" s="70" t="s">
        <v>78</v>
      </c>
      <c r="C22" s="99"/>
      <c r="D22" s="71" t="s">
        <v>71</v>
      </c>
      <c r="E22" s="71" t="s">
        <v>71</v>
      </c>
      <c r="F22" s="71" t="s">
        <v>71</v>
      </c>
      <c r="G22" s="71" t="s">
        <v>71</v>
      </c>
      <c r="H22" s="100"/>
      <c r="I22" s="71" t="s">
        <v>71</v>
      </c>
      <c r="J22" s="71" t="n">
        <v>0</v>
      </c>
    </row>
    <row r="23" customFormat="false" ht="12.75" hidden="false" customHeight="false" outlineLevel="0" collapsed="false">
      <c r="B23" s="70" t="s">
        <v>79</v>
      </c>
      <c r="C23" s="99"/>
      <c r="D23" s="71" t="n">
        <v>3.65855659802987</v>
      </c>
      <c r="E23" s="71" t="n">
        <v>92.9510663884012</v>
      </c>
      <c r="F23" s="71" t="n">
        <v>36.3517236580653</v>
      </c>
      <c r="G23" s="71" t="n">
        <v>7.04893361159877</v>
      </c>
      <c r="H23" s="100"/>
      <c r="I23" s="71" t="n">
        <v>5.96307623962084</v>
      </c>
      <c r="J23" s="71" t="n">
        <v>62.2360738493035</v>
      </c>
    </row>
    <row r="24" customFormat="false" ht="12.75" hidden="false" customHeight="false" outlineLevel="0" collapsed="false">
      <c r="B24" s="70" t="s">
        <v>80</v>
      </c>
      <c r="C24" s="99"/>
      <c r="D24" s="71" t="n">
        <v>2.40273652819775</v>
      </c>
      <c r="E24" s="71" t="n">
        <v>96.4554087777263</v>
      </c>
      <c r="F24" s="71" t="n">
        <v>42.8783333858086</v>
      </c>
      <c r="G24" s="71" t="n">
        <v>3.54459122227368</v>
      </c>
      <c r="H24" s="100"/>
      <c r="I24" s="71" t="n">
        <v>3.83743098157551</v>
      </c>
      <c r="J24" s="71" t="n">
        <v>2.23925452843177</v>
      </c>
    </row>
    <row r="25" customFormat="false" ht="12.75" hidden="false" customHeight="false" outlineLevel="0" collapsed="false">
      <c r="B25" s="72" t="s">
        <v>81</v>
      </c>
      <c r="C25" s="99"/>
      <c r="D25" s="69" t="n">
        <v>2.26908049898974</v>
      </c>
      <c r="E25" s="69" t="n">
        <v>94.7748591298111</v>
      </c>
      <c r="F25" s="69" t="n">
        <v>38.0409159050536</v>
      </c>
      <c r="G25" s="69" t="n">
        <v>5.22514087018888</v>
      </c>
      <c r="H25" s="100"/>
      <c r="I25" s="69" t="n">
        <v>4.13820929080868</v>
      </c>
      <c r="J25" s="69" t="n">
        <v>11.49522411276</v>
      </c>
    </row>
    <row r="26" customFormat="false" ht="12.75" hidden="false" customHeight="false" outlineLevel="0" collapsed="false">
      <c r="B26" s="68" t="s">
        <v>82</v>
      </c>
      <c r="C26" s="99"/>
      <c r="D26" s="69" t="n">
        <v>7.11858520455802</v>
      </c>
      <c r="E26" s="69" t="n">
        <v>94.9413244734873</v>
      </c>
      <c r="F26" s="69" t="n">
        <v>12.2773882798916</v>
      </c>
      <c r="G26" s="69" t="n">
        <v>5.05867552651273</v>
      </c>
      <c r="H26" s="100"/>
      <c r="I26" s="69" t="n">
        <v>7.3795523131909</v>
      </c>
      <c r="J26" s="69" t="n">
        <v>95.144922980108</v>
      </c>
    </row>
    <row r="27" customFormat="false" ht="12.75" hidden="false" customHeight="false" outlineLevel="0" collapsed="false">
      <c r="B27" s="68" t="s">
        <v>83</v>
      </c>
      <c r="C27" s="99"/>
      <c r="D27" s="69" t="s">
        <v>71</v>
      </c>
      <c r="E27" s="69" t="s">
        <v>71</v>
      </c>
      <c r="F27" s="69" t="s">
        <v>71</v>
      </c>
      <c r="G27" s="69" t="s">
        <v>71</v>
      </c>
      <c r="H27" s="100"/>
      <c r="I27" s="69" t="s">
        <v>71</v>
      </c>
      <c r="J27" s="69" t="n">
        <v>0</v>
      </c>
    </row>
    <row r="28" customFormat="false" ht="12.75" hidden="false" customHeight="false" outlineLevel="0" collapsed="false">
      <c r="B28" s="68" t="s">
        <v>84</v>
      </c>
      <c r="C28" s="99"/>
      <c r="D28" s="69" t="n">
        <v>5.22910537993028</v>
      </c>
      <c r="E28" s="69" t="n">
        <v>92.1329292390929</v>
      </c>
      <c r="F28" s="69" t="n">
        <v>42.1530364418768</v>
      </c>
      <c r="G28" s="69" t="n">
        <v>7.86707076090713</v>
      </c>
      <c r="H28" s="100"/>
      <c r="I28" s="69" t="n">
        <v>8.13393716428218</v>
      </c>
      <c r="J28" s="69" t="n">
        <v>78.8577207834434</v>
      </c>
    </row>
    <row r="29" customFormat="false" ht="12.75" hidden="false" customHeight="false" outlineLevel="0" collapsed="false">
      <c r="B29" s="68" t="s">
        <v>124</v>
      </c>
      <c r="C29" s="99"/>
      <c r="D29" s="69" t="n">
        <v>3.45222441097624</v>
      </c>
      <c r="E29" s="69" t="n">
        <v>90.3136261935706</v>
      </c>
      <c r="F29" s="69" t="n">
        <v>43.5352948914456</v>
      </c>
      <c r="G29" s="69" t="n">
        <v>9.68637380642945</v>
      </c>
      <c r="H29" s="100"/>
      <c r="I29" s="69" t="n">
        <v>7.33482045080908</v>
      </c>
      <c r="J29" s="69" t="n">
        <v>17.1331725548437</v>
      </c>
    </row>
    <row r="30" customFormat="false" ht="12.75" hidden="false" customHeight="false" outlineLevel="0" collapsed="false">
      <c r="B30" s="70" t="s">
        <v>86</v>
      </c>
      <c r="C30" s="99"/>
      <c r="D30" s="71" t="n">
        <v>1.11061359186241</v>
      </c>
      <c r="E30" s="71" t="n">
        <v>96.7528136662826</v>
      </c>
      <c r="F30" s="71" t="n">
        <v>28.8314116716666</v>
      </c>
      <c r="G30" s="71" t="n">
        <v>3.24718633371745</v>
      </c>
      <c r="H30" s="100"/>
      <c r="I30" s="71" t="n">
        <v>2.01075955870722</v>
      </c>
      <c r="J30" s="71" t="n">
        <v>7.35035909699917</v>
      </c>
    </row>
    <row r="31" customFormat="false" ht="12.75" hidden="false" customHeight="false" outlineLevel="0" collapsed="false">
      <c r="B31" s="70" t="s">
        <v>125</v>
      </c>
      <c r="C31" s="99"/>
      <c r="D31" s="71" t="n">
        <v>2.85794108817257</v>
      </c>
      <c r="E31" s="71" t="n">
        <v>96.4211694924252</v>
      </c>
      <c r="F31" s="71" t="n">
        <v>42.0810873227254</v>
      </c>
      <c r="G31" s="71" t="n">
        <v>3.57883050757482</v>
      </c>
      <c r="H31" s="100"/>
      <c r="I31" s="71" t="n">
        <v>4.26167101164544</v>
      </c>
      <c r="J31" s="71" t="n">
        <v>6.69027910176493</v>
      </c>
    </row>
    <row r="32" customFormat="false" ht="12.75" hidden="false" customHeight="false" outlineLevel="0" collapsed="false">
      <c r="B32" s="70" t="s">
        <v>88</v>
      </c>
      <c r="C32" s="99"/>
      <c r="D32" s="71" t="s">
        <v>71</v>
      </c>
      <c r="E32" s="71" t="s">
        <v>71</v>
      </c>
      <c r="F32" s="71" t="s">
        <v>71</v>
      </c>
      <c r="G32" s="71" t="s">
        <v>71</v>
      </c>
      <c r="H32" s="100"/>
      <c r="I32" s="71" t="s">
        <v>71</v>
      </c>
      <c r="J32" s="71" t="n">
        <v>0</v>
      </c>
    </row>
    <row r="33" customFormat="false" ht="12.75" hidden="false" customHeight="false" outlineLevel="0" collapsed="false">
      <c r="B33" s="70" t="s">
        <v>89</v>
      </c>
      <c r="C33" s="99"/>
      <c r="D33" s="71" t="n">
        <v>0.432063306233466</v>
      </c>
      <c r="E33" s="71" t="n">
        <v>100</v>
      </c>
      <c r="F33" s="71" t="s">
        <v>71</v>
      </c>
      <c r="G33" s="71" t="n">
        <v>0</v>
      </c>
      <c r="H33" s="100"/>
      <c r="I33" s="71" t="n">
        <v>0.432063306233466</v>
      </c>
      <c r="J33" s="71" t="n">
        <v>0.0404566834975998</v>
      </c>
    </row>
    <row r="34" customFormat="false" ht="12.75" hidden="false" customHeight="false" outlineLevel="0" collapsed="false">
      <c r="B34" s="68" t="s">
        <v>90</v>
      </c>
      <c r="C34" s="99"/>
      <c r="D34" s="69" t="s">
        <v>71</v>
      </c>
      <c r="E34" s="69" t="s">
        <v>71</v>
      </c>
      <c r="F34" s="69" t="s">
        <v>71</v>
      </c>
      <c r="G34" s="69" t="s">
        <v>71</v>
      </c>
      <c r="H34" s="101"/>
      <c r="I34" s="69" t="s">
        <v>71</v>
      </c>
      <c r="J34" s="69" t="n">
        <v>0</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126</v>
      </c>
      <c r="C36" s="99"/>
      <c r="D36" s="69" t="n">
        <v>4.78676202899516</v>
      </c>
      <c r="E36" s="69" t="n">
        <v>93.0230790170073</v>
      </c>
      <c r="F36" s="69" t="n">
        <v>43.4435507848957</v>
      </c>
      <c r="G36" s="69" t="n">
        <v>6.97692098299275</v>
      </c>
      <c r="H36" s="100"/>
      <c r="I36" s="69" t="n">
        <v>7.48381563505676</v>
      </c>
      <c r="J36" s="69" t="n">
        <v>9.7155813059447</v>
      </c>
    </row>
    <row r="37" customFormat="false" ht="12.75" hidden="false" customHeight="false" outlineLevel="0" collapsed="false">
      <c r="B37" s="72" t="s">
        <v>93</v>
      </c>
      <c r="C37" s="99"/>
      <c r="D37" s="69" t="s">
        <v>71</v>
      </c>
      <c r="E37" s="69" t="s">
        <v>71</v>
      </c>
      <c r="F37" s="69" t="s">
        <v>71</v>
      </c>
      <c r="G37" s="69" t="s">
        <v>71</v>
      </c>
      <c r="H37" s="100"/>
      <c r="I37" s="69" t="s">
        <v>71</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4</v>
      </c>
      <c r="C40" s="99"/>
      <c r="D40" s="78" t="n">
        <v>3.45949029047315</v>
      </c>
      <c r="E40" s="78" t="n">
        <v>92.5367128784334</v>
      </c>
      <c r="F40" s="78" t="n">
        <v>40.7169174937816</v>
      </c>
      <c r="G40" s="78" t="n">
        <v>7.46328712156662</v>
      </c>
      <c r="H40" s="101"/>
      <c r="I40" s="78" t="n">
        <v>6.24011905676474</v>
      </c>
      <c r="J40" s="78" t="n">
        <v>13.2328791939573</v>
      </c>
    </row>
    <row r="43" customFormat="false" ht="14.25" hidden="false" customHeight="false" outlineLevel="0" collapsed="false">
      <c r="B43" s="82" t="s">
        <v>44</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6</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6</v>
      </c>
      <c r="E13" s="96" t="s">
        <v>145</v>
      </c>
      <c r="F13" s="95" t="s">
        <v>66</v>
      </c>
      <c r="G13" s="95" t="s">
        <v>145</v>
      </c>
      <c r="H13" s="98"/>
      <c r="I13" s="95" t="s">
        <v>66</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70</v>
      </c>
      <c r="C15" s="123"/>
      <c r="D15" s="66" t="n">
        <v>0.762970835827554</v>
      </c>
      <c r="E15" s="66" t="n">
        <v>100</v>
      </c>
      <c r="F15" s="66" t="s">
        <v>71</v>
      </c>
      <c r="G15" s="66" t="n">
        <v>0</v>
      </c>
      <c r="H15" s="100"/>
      <c r="I15" s="66" t="n">
        <v>0.762970835827554</v>
      </c>
      <c r="J15" s="66" t="n">
        <v>3.15064597923703</v>
      </c>
      <c r="L15" s="14"/>
    </row>
    <row r="16" customFormat="false" ht="12.75" hidden="false" customHeight="false" outlineLevel="0" collapsed="false">
      <c r="B16" s="68" t="s">
        <v>72</v>
      </c>
      <c r="C16" s="123"/>
      <c r="D16" s="69" t="n">
        <v>5.57697568001908</v>
      </c>
      <c r="E16" s="69" t="n">
        <v>99.9452436037645</v>
      </c>
      <c r="F16" s="69" t="n">
        <v>3.16890786088066</v>
      </c>
      <c r="G16" s="69" t="n">
        <v>0.0547563962354825</v>
      </c>
      <c r="H16" s="100"/>
      <c r="I16" s="69" t="n">
        <v>5.57565710886241</v>
      </c>
      <c r="J16" s="69" t="n">
        <v>14.8103566163802</v>
      </c>
      <c r="L16" s="14"/>
    </row>
    <row r="17" customFormat="false" ht="12.75" hidden="false" customHeight="false" outlineLevel="0" collapsed="false">
      <c r="B17" s="68" t="s">
        <v>73</v>
      </c>
      <c r="C17" s="99"/>
      <c r="D17" s="69" t="n">
        <v>6.73898972764071</v>
      </c>
      <c r="E17" s="69" t="n">
        <v>100</v>
      </c>
      <c r="F17" s="69" t="s">
        <v>71</v>
      </c>
      <c r="G17" s="69" t="n">
        <v>0</v>
      </c>
      <c r="H17" s="100"/>
      <c r="I17" s="69" t="n">
        <v>6.73898972764071</v>
      </c>
      <c r="J17" s="69" t="n">
        <v>8.64776484748831</v>
      </c>
      <c r="L17" s="14"/>
    </row>
    <row r="18" customFormat="false" ht="12.75" hidden="false" customHeight="false" outlineLevel="0" collapsed="false">
      <c r="B18" s="68" t="s">
        <v>122</v>
      </c>
      <c r="C18" s="99"/>
      <c r="D18" s="69" t="n">
        <v>5.69405970523521</v>
      </c>
      <c r="E18" s="69" t="n">
        <v>100</v>
      </c>
      <c r="F18" s="69" t="s">
        <v>71</v>
      </c>
      <c r="G18" s="69" t="n">
        <v>0</v>
      </c>
      <c r="H18" s="100"/>
      <c r="I18" s="69" t="n">
        <v>5.69405970523521</v>
      </c>
      <c r="J18" s="69" t="n">
        <v>14.3286157367773</v>
      </c>
      <c r="L18" s="14"/>
    </row>
    <row r="19" customFormat="false" ht="12.75" hidden="false" customHeight="false" outlineLevel="0" collapsed="false">
      <c r="B19" s="68" t="s">
        <v>123</v>
      </c>
      <c r="C19" s="99"/>
      <c r="D19" s="69" t="n">
        <v>4.92664039137519</v>
      </c>
      <c r="E19" s="69" t="n">
        <v>99.9541219515622</v>
      </c>
      <c r="F19" s="69" t="n">
        <v>0.103990179987752</v>
      </c>
      <c r="G19" s="69" t="n">
        <v>0.0458780484378325</v>
      </c>
      <c r="H19" s="100"/>
      <c r="I19" s="69" t="n">
        <v>4.92442785357522</v>
      </c>
      <c r="J19" s="69" t="n">
        <v>13.1863255941008</v>
      </c>
      <c r="L19" s="14"/>
    </row>
    <row r="20" customFormat="false" ht="12.75" hidden="false" customHeight="false" outlineLevel="0" collapsed="false">
      <c r="B20" s="70" t="s">
        <v>76</v>
      </c>
      <c r="C20" s="99"/>
      <c r="D20" s="71" t="n">
        <v>0.49999943067235</v>
      </c>
      <c r="E20" s="71" t="n">
        <v>100</v>
      </c>
      <c r="F20" s="71" t="s">
        <v>71</v>
      </c>
      <c r="G20" s="71" t="n">
        <v>0</v>
      </c>
      <c r="H20" s="100"/>
      <c r="I20" s="71" t="n">
        <v>0.49999943067235</v>
      </c>
      <c r="J20" s="71" t="n">
        <v>0.54341711147202</v>
      </c>
      <c r="L20" s="14"/>
    </row>
    <row r="21" customFormat="false" ht="12.75" hidden="false" customHeight="false" outlineLevel="0" collapsed="false">
      <c r="B21" s="70" t="s">
        <v>77</v>
      </c>
      <c r="C21" s="99"/>
      <c r="D21" s="71" t="n">
        <v>8.79944827686721</v>
      </c>
      <c r="E21" s="71" t="n">
        <v>100</v>
      </c>
      <c r="F21" s="71" t="s">
        <v>71</v>
      </c>
      <c r="G21" s="71" t="n">
        <v>0</v>
      </c>
      <c r="H21" s="100"/>
      <c r="I21" s="71" t="n">
        <v>8.79944827686721</v>
      </c>
      <c r="J21" s="71" t="n">
        <v>10.0404411764932</v>
      </c>
      <c r="L21" s="14"/>
    </row>
    <row r="22" customFormat="false" ht="12.75" hidden="false" customHeight="false" outlineLevel="0" collapsed="false">
      <c r="B22" s="70" t="s">
        <v>78</v>
      </c>
      <c r="C22" s="99"/>
      <c r="D22" s="71" t="s">
        <v>71</v>
      </c>
      <c r="E22" s="71" t="s">
        <v>71</v>
      </c>
      <c r="F22" s="71" t="s">
        <v>71</v>
      </c>
      <c r="G22" s="71" t="s">
        <v>71</v>
      </c>
      <c r="H22" s="100"/>
      <c r="I22" s="71" t="s">
        <v>71</v>
      </c>
      <c r="J22" s="71" t="n">
        <v>0</v>
      </c>
      <c r="L22" s="14"/>
    </row>
    <row r="23" customFormat="false" ht="12.75" hidden="false" customHeight="false" outlineLevel="0" collapsed="false">
      <c r="B23" s="70" t="s">
        <v>79</v>
      </c>
      <c r="C23" s="99"/>
      <c r="D23" s="71" t="n">
        <v>5.96307623962084</v>
      </c>
      <c r="E23" s="71" t="n">
        <v>100</v>
      </c>
      <c r="F23" s="71" t="s">
        <v>71</v>
      </c>
      <c r="G23" s="71" t="n">
        <v>0</v>
      </c>
      <c r="H23" s="100"/>
      <c r="I23" s="71" t="n">
        <v>5.96307623962084</v>
      </c>
      <c r="J23" s="71" t="n">
        <v>62.2360738493035</v>
      </c>
      <c r="L23" s="14"/>
    </row>
    <row r="24" customFormat="false" ht="12.75" hidden="false" customHeight="false" outlineLevel="0" collapsed="false">
      <c r="B24" s="70" t="s">
        <v>80</v>
      </c>
      <c r="C24" s="99"/>
      <c r="D24" s="71" t="n">
        <v>3.83999513575775</v>
      </c>
      <c r="E24" s="71" t="n">
        <v>98.9284865785364</v>
      </c>
      <c r="F24" s="71" t="n">
        <v>3.60069302988814</v>
      </c>
      <c r="G24" s="71" t="n">
        <v>1.07151342146363</v>
      </c>
      <c r="H24" s="100"/>
      <c r="I24" s="71" t="n">
        <v>3.83743098157551</v>
      </c>
      <c r="J24" s="71" t="n">
        <v>2.23925452843177</v>
      </c>
      <c r="L24" s="14"/>
    </row>
    <row r="25" customFormat="false" ht="12.75" hidden="false" customHeight="false" outlineLevel="0" collapsed="false">
      <c r="B25" s="72" t="s">
        <v>81</v>
      </c>
      <c r="C25" s="99"/>
      <c r="D25" s="69" t="n">
        <v>4.1407803932879</v>
      </c>
      <c r="E25" s="69" t="n">
        <v>99.9248557243892</v>
      </c>
      <c r="F25" s="69" t="n">
        <v>0.719225712883086</v>
      </c>
      <c r="G25" s="69" t="n">
        <v>0.0751442756108002</v>
      </c>
      <c r="H25" s="100"/>
      <c r="I25" s="69" t="n">
        <v>4.13820929080868</v>
      </c>
      <c r="J25" s="69" t="n">
        <v>11.49522411276</v>
      </c>
      <c r="L25" s="14"/>
    </row>
    <row r="26" customFormat="false" ht="12.75" hidden="false" customHeight="false" outlineLevel="0" collapsed="false">
      <c r="B26" s="68" t="s">
        <v>82</v>
      </c>
      <c r="C26" s="99"/>
      <c r="D26" s="69" t="n">
        <v>7.3795523131909</v>
      </c>
      <c r="E26" s="69" t="n">
        <v>100</v>
      </c>
      <c r="F26" s="69" t="s">
        <v>71</v>
      </c>
      <c r="G26" s="69" t="n">
        <v>0</v>
      </c>
      <c r="H26" s="100"/>
      <c r="I26" s="69" t="n">
        <v>7.3795523131909</v>
      </c>
      <c r="J26" s="69" t="n">
        <v>95.144922980108</v>
      </c>
      <c r="L26" s="14"/>
    </row>
    <row r="27" customFormat="false" ht="12.75" hidden="false" customHeight="false" outlineLevel="0" collapsed="false">
      <c r="B27" s="68" t="s">
        <v>83</v>
      </c>
      <c r="C27" s="99"/>
      <c r="D27" s="69" t="s">
        <v>71</v>
      </c>
      <c r="E27" s="69" t="s">
        <v>71</v>
      </c>
      <c r="F27" s="69" t="s">
        <v>71</v>
      </c>
      <c r="G27" s="69" t="s">
        <v>71</v>
      </c>
      <c r="H27" s="100"/>
      <c r="I27" s="69" t="s">
        <v>71</v>
      </c>
      <c r="J27" s="69" t="n">
        <v>0</v>
      </c>
      <c r="L27" s="14"/>
    </row>
    <row r="28" customFormat="false" ht="12.75" hidden="false" customHeight="false" outlineLevel="0" collapsed="false">
      <c r="B28" s="68" t="s">
        <v>84</v>
      </c>
      <c r="C28" s="99"/>
      <c r="D28" s="69" t="n">
        <v>8.13393716428218</v>
      </c>
      <c r="E28" s="69" t="n">
        <v>100</v>
      </c>
      <c r="F28" s="69" t="s">
        <v>71</v>
      </c>
      <c r="G28" s="69" t="n">
        <v>0</v>
      </c>
      <c r="H28" s="100"/>
      <c r="I28" s="69" t="n">
        <v>8.13393716428218</v>
      </c>
      <c r="J28" s="69" t="n">
        <v>78.8577207834434</v>
      </c>
      <c r="L28" s="14"/>
    </row>
    <row r="29" customFormat="false" ht="12.75" hidden="false" customHeight="false" outlineLevel="0" collapsed="false">
      <c r="B29" s="68" t="s">
        <v>124</v>
      </c>
      <c r="C29" s="99"/>
      <c r="D29" s="69" t="n">
        <v>7.33994572810685</v>
      </c>
      <c r="E29" s="69" t="n">
        <v>99.9043569677486</v>
      </c>
      <c r="F29" s="69" t="n">
        <v>1.98118913379502</v>
      </c>
      <c r="G29" s="69" t="n">
        <v>0.0956430322513742</v>
      </c>
      <c r="H29" s="100"/>
      <c r="I29" s="69" t="n">
        <v>7.33482045080908</v>
      </c>
      <c r="J29" s="69" t="n">
        <v>17.1331725548437</v>
      </c>
      <c r="L29" s="14"/>
    </row>
    <row r="30" customFormat="false" ht="12.75" hidden="false" customHeight="false" outlineLevel="0" collapsed="false">
      <c r="B30" s="70" t="s">
        <v>86</v>
      </c>
      <c r="C30" s="99"/>
      <c r="D30" s="71" t="n">
        <v>2.01075955870722</v>
      </c>
      <c r="E30" s="71" t="n">
        <v>100</v>
      </c>
      <c r="F30" s="71" t="s">
        <v>71</v>
      </c>
      <c r="G30" s="71" t="n">
        <v>0</v>
      </c>
      <c r="H30" s="100"/>
      <c r="I30" s="71" t="n">
        <v>2.01075955870722</v>
      </c>
      <c r="J30" s="71" t="n">
        <v>7.35035909699917</v>
      </c>
      <c r="L30" s="14"/>
    </row>
    <row r="31" customFormat="false" ht="12.75" hidden="false" customHeight="false" outlineLevel="0" collapsed="false">
      <c r="B31" s="70" t="s">
        <v>125</v>
      </c>
      <c r="C31" s="99"/>
      <c r="D31" s="71" t="n">
        <v>4.26633979875002</v>
      </c>
      <c r="E31" s="71" t="n">
        <v>99.8583604238088</v>
      </c>
      <c r="F31" s="71" t="n">
        <v>0.970095041363589</v>
      </c>
      <c r="G31" s="71" t="n">
        <v>0.14163957619126</v>
      </c>
      <c r="H31" s="100"/>
      <c r="I31" s="71" t="n">
        <v>4.26167101164544</v>
      </c>
      <c r="J31" s="71" t="n">
        <v>6.69027910176493</v>
      </c>
      <c r="L31" s="14"/>
    </row>
    <row r="32" customFormat="false" ht="12.75" hidden="false" customHeight="false" outlineLevel="0" collapsed="false">
      <c r="B32" s="70" t="s">
        <v>88</v>
      </c>
      <c r="C32" s="99"/>
      <c r="D32" s="71" t="s">
        <v>71</v>
      </c>
      <c r="E32" s="71" t="s">
        <v>71</v>
      </c>
      <c r="F32" s="71" t="s">
        <v>71</v>
      </c>
      <c r="G32" s="71" t="s">
        <v>71</v>
      </c>
      <c r="H32" s="100"/>
      <c r="I32" s="71" t="s">
        <v>71</v>
      </c>
      <c r="J32" s="71" t="n">
        <v>0</v>
      </c>
      <c r="L32" s="14"/>
    </row>
    <row r="33" customFormat="false" ht="12.75" hidden="false" customHeight="false" outlineLevel="0" collapsed="false">
      <c r="B33" s="70" t="s">
        <v>89</v>
      </c>
      <c r="C33" s="99"/>
      <c r="D33" s="71" t="n">
        <v>0.432063306233466</v>
      </c>
      <c r="E33" s="71" t="n">
        <v>100</v>
      </c>
      <c r="F33" s="71" t="s">
        <v>71</v>
      </c>
      <c r="G33" s="71" t="n">
        <v>0</v>
      </c>
      <c r="H33" s="100"/>
      <c r="I33" s="71" t="n">
        <v>0.432063306233466</v>
      </c>
      <c r="J33" s="71" t="n">
        <v>0.0404566834975998</v>
      </c>
      <c r="L33" s="14"/>
    </row>
    <row r="34" customFormat="false" ht="12.75" hidden="false" customHeight="false" outlineLevel="0" collapsed="false">
      <c r="B34" s="68" t="s">
        <v>90</v>
      </c>
      <c r="C34" s="99"/>
      <c r="D34" s="69" t="s">
        <v>71</v>
      </c>
      <c r="E34" s="69" t="s">
        <v>71</v>
      </c>
      <c r="F34" s="69" t="s">
        <v>71</v>
      </c>
      <c r="G34" s="69" t="s">
        <v>71</v>
      </c>
      <c r="H34" s="101"/>
      <c r="I34" s="69" t="s">
        <v>71</v>
      </c>
      <c r="J34" s="69" t="n">
        <v>0</v>
      </c>
      <c r="L34" s="14"/>
    </row>
    <row r="35" customFormat="false" ht="12.75" hidden="false" customHeight="false" outlineLevel="0" collapsed="false">
      <c r="B35" s="68" t="s">
        <v>91</v>
      </c>
      <c r="C35" s="99"/>
      <c r="D35" s="69" t="s">
        <v>71</v>
      </c>
      <c r="E35" s="69" t="s">
        <v>71</v>
      </c>
      <c r="F35" s="69" t="s">
        <v>71</v>
      </c>
      <c r="G35" s="69" t="s">
        <v>71</v>
      </c>
      <c r="H35" s="101"/>
      <c r="I35" s="69" t="s">
        <v>71</v>
      </c>
      <c r="J35" s="69" t="n">
        <v>0</v>
      </c>
      <c r="L35" s="14"/>
    </row>
    <row r="36" customFormat="false" ht="12.75" hidden="false" customHeight="false" outlineLevel="0" collapsed="false">
      <c r="B36" s="68" t="s">
        <v>126</v>
      </c>
      <c r="C36" s="99"/>
      <c r="D36" s="69" t="n">
        <v>7.48381563505676</v>
      </c>
      <c r="E36" s="69" t="n">
        <v>100</v>
      </c>
      <c r="F36" s="69" t="s">
        <v>71</v>
      </c>
      <c r="G36" s="69" t="n">
        <v>0</v>
      </c>
      <c r="H36" s="100"/>
      <c r="I36" s="69" t="n">
        <v>7.48381563505676</v>
      </c>
      <c r="J36" s="69" t="n">
        <v>9.7155813059447</v>
      </c>
      <c r="L36" s="14"/>
    </row>
    <row r="37" customFormat="false" ht="12.75" hidden="false" customHeight="false" outlineLevel="0" collapsed="false">
      <c r="B37" s="72" t="s">
        <v>93</v>
      </c>
      <c r="C37" s="99"/>
      <c r="D37" s="69" t="s">
        <v>71</v>
      </c>
      <c r="E37" s="69" t="s">
        <v>71</v>
      </c>
      <c r="F37" s="69" t="s">
        <v>71</v>
      </c>
      <c r="G37" s="69" t="s">
        <v>71</v>
      </c>
      <c r="H37" s="100"/>
      <c r="I37" s="69" t="s">
        <v>71</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4</v>
      </c>
      <c r="C40" s="123"/>
      <c r="D40" s="78" t="n">
        <v>6.24211662279437</v>
      </c>
      <c r="E40" s="78" t="n">
        <v>99.956147079066</v>
      </c>
      <c r="F40" s="78" t="n">
        <v>1.68696730300462</v>
      </c>
      <c r="G40" s="78" t="n">
        <v>0.0438529209339467</v>
      </c>
      <c r="H40" s="101"/>
      <c r="I40" s="78" t="n">
        <v>6.24011905676474</v>
      </c>
      <c r="J40" s="78" t="n">
        <v>13.2328791939573</v>
      </c>
      <c r="L40" s="14"/>
    </row>
    <row r="41" customFormat="false" ht="12.75" hidden="false" customHeight="false" outlineLevel="0" collapsed="false">
      <c r="B41" s="80"/>
      <c r="C41" s="80"/>
      <c r="L41" s="14"/>
    </row>
    <row r="42" customFormat="false" ht="12.75" hidden="false" customHeight="false" outlineLevel="0" collapsed="false">
      <c r="B42" s="80" t="s">
        <v>95</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44</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6</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70</v>
      </c>
      <c r="C15" s="123"/>
      <c r="D15" s="66" t="n">
        <v>0.891480865695098</v>
      </c>
      <c r="E15" s="66" t="n">
        <v>30.677989944408</v>
      </c>
      <c r="F15" s="66" t="n">
        <v>0.529916526274502</v>
      </c>
      <c r="G15" s="66" t="n">
        <v>19.230618267753</v>
      </c>
      <c r="H15" s="66" t="n">
        <v>1.4988784401802</v>
      </c>
      <c r="I15" s="66" t="n">
        <v>11.4473716766551</v>
      </c>
      <c r="J15" s="66" t="s">
        <v>71</v>
      </c>
      <c r="K15" s="66" t="n">
        <v>0</v>
      </c>
      <c r="L15" s="66" t="n">
        <v>0.70609958525547</v>
      </c>
      <c r="M15" s="66" t="n">
        <v>69.322010055592</v>
      </c>
      <c r="N15" s="66" t="n">
        <v>0.587921611658276</v>
      </c>
      <c r="O15" s="66" t="n">
        <v>65.5915682524376</v>
      </c>
      <c r="P15" s="66" t="s">
        <v>71</v>
      </c>
      <c r="Q15" s="66" t="n">
        <v>0</v>
      </c>
      <c r="R15" s="66" t="n">
        <v>0.744249119065686</v>
      </c>
      <c r="S15" s="66" t="n">
        <v>3.51792762504604</v>
      </c>
      <c r="T15" s="66" t="s">
        <v>71</v>
      </c>
      <c r="U15" s="66" t="n">
        <v>0</v>
      </c>
      <c r="V15" s="66" t="n">
        <v>36.5496907755689</v>
      </c>
      <c r="W15" s="66" t="n">
        <v>0.21251417810836</v>
      </c>
      <c r="X15" s="66" t="s">
        <v>71</v>
      </c>
      <c r="Y15" s="66" t="n">
        <v>0</v>
      </c>
    </row>
    <row r="16" customFormat="false" ht="12.75" hidden="false" customHeight="false" outlineLevel="0" collapsed="false">
      <c r="B16" s="68" t="s">
        <v>72</v>
      </c>
      <c r="C16" s="123"/>
      <c r="D16" s="69" t="n">
        <v>4.50994689706956</v>
      </c>
      <c r="E16" s="69" t="n">
        <v>20.9131624742642</v>
      </c>
      <c r="F16" s="69" t="n">
        <v>4.09300680093332</v>
      </c>
      <c r="G16" s="69" t="n">
        <v>16.251537831109</v>
      </c>
      <c r="H16" s="69" t="n">
        <v>4.96960596454534</v>
      </c>
      <c r="I16" s="69" t="n">
        <v>4.60713644939072</v>
      </c>
      <c r="J16" s="69" t="n">
        <v>90.000130729114</v>
      </c>
      <c r="K16" s="69" t="n">
        <v>0.0544881937645056</v>
      </c>
      <c r="L16" s="69" t="n">
        <v>5.85913320459171</v>
      </c>
      <c r="M16" s="69" t="n">
        <v>79.0868375257358</v>
      </c>
      <c r="N16" s="69" t="n">
        <v>4.36142799103314</v>
      </c>
      <c r="O16" s="69" t="n">
        <v>65.4829949929296</v>
      </c>
      <c r="P16" s="69" t="s">
        <v>71</v>
      </c>
      <c r="Q16" s="69" t="n">
        <v>0</v>
      </c>
      <c r="R16" s="69" t="n">
        <v>2.61713723653558</v>
      </c>
      <c r="S16" s="69" t="n">
        <v>1.376948264696</v>
      </c>
      <c r="T16" s="69" t="n">
        <v>4.53954742854131</v>
      </c>
      <c r="U16" s="69" t="n">
        <v>4.52462489381527</v>
      </c>
      <c r="V16" s="69" t="n">
        <v>19.940597756962</v>
      </c>
      <c r="W16" s="69" t="n">
        <v>7.70141864177176</v>
      </c>
      <c r="X16" s="69" t="n">
        <v>78.3387502344865</v>
      </c>
      <c r="Y16" s="69" t="n">
        <v>0.000850732523200352</v>
      </c>
    </row>
    <row r="17" customFormat="false" ht="12.75" hidden="false" customHeight="false" outlineLevel="0" collapsed="false">
      <c r="B17" s="68" t="s">
        <v>73</v>
      </c>
      <c r="C17" s="99"/>
      <c r="D17" s="69" t="n">
        <v>4.6046833818921</v>
      </c>
      <c r="E17" s="69" t="n">
        <v>0.140177870858064</v>
      </c>
      <c r="F17" s="69" t="s">
        <v>71</v>
      </c>
      <c r="G17" s="69" t="n">
        <v>0</v>
      </c>
      <c r="H17" s="69" t="n">
        <v>4.6046833818921</v>
      </c>
      <c r="I17" s="69" t="n">
        <v>0.140177870858064</v>
      </c>
      <c r="J17" s="69" t="s">
        <v>71</v>
      </c>
      <c r="K17" s="69" t="n">
        <v>0</v>
      </c>
      <c r="L17" s="69" t="n">
        <v>6.74198575259777</v>
      </c>
      <c r="M17" s="69" t="n">
        <v>99.859822129142</v>
      </c>
      <c r="N17" s="69" t="n">
        <v>11.5346037442136</v>
      </c>
      <c r="O17" s="69" t="n">
        <v>23.3916355303349</v>
      </c>
      <c r="P17" s="69" t="s">
        <v>71</v>
      </c>
      <c r="Q17" s="69" t="n">
        <v>0</v>
      </c>
      <c r="R17" s="69" t="s">
        <v>71</v>
      </c>
      <c r="S17" s="69" t="n">
        <v>0</v>
      </c>
      <c r="T17" s="69" t="n">
        <v>4.33033987924166</v>
      </c>
      <c r="U17" s="69" t="n">
        <v>73.7800671603463</v>
      </c>
      <c r="V17" s="69" t="n">
        <v>31.2290752268937</v>
      </c>
      <c r="W17" s="69" t="n">
        <v>2.68811943846075</v>
      </c>
      <c r="X17" s="69" t="s">
        <v>71</v>
      </c>
      <c r="Y17" s="69" t="n">
        <v>0</v>
      </c>
    </row>
    <row r="18" customFormat="false" ht="12.75" hidden="false" customHeight="false" outlineLevel="0" collapsed="false">
      <c r="B18" s="68" t="s">
        <v>122</v>
      </c>
      <c r="C18" s="99"/>
      <c r="D18" s="69" t="n">
        <v>4.06226741092226</v>
      </c>
      <c r="E18" s="69" t="n">
        <v>33.6840259354374</v>
      </c>
      <c r="F18" s="69" t="n">
        <v>4.03995674058533</v>
      </c>
      <c r="G18" s="69" t="n">
        <v>25.6087315865119</v>
      </c>
      <c r="H18" s="69" t="n">
        <v>4.13301999819479</v>
      </c>
      <c r="I18" s="69" t="n">
        <v>8.07529434892551</v>
      </c>
      <c r="J18" s="69" t="s">
        <v>71</v>
      </c>
      <c r="K18" s="69" t="n">
        <v>0</v>
      </c>
      <c r="L18" s="69" t="n">
        <v>6.52289973568356</v>
      </c>
      <c r="M18" s="69" t="n">
        <v>66.3159740645626</v>
      </c>
      <c r="N18" s="69" t="n">
        <v>3.88935343600895</v>
      </c>
      <c r="O18" s="69" t="n">
        <v>51.8938106505076</v>
      </c>
      <c r="P18" s="69" t="s">
        <v>71</v>
      </c>
      <c r="Q18" s="69" t="n">
        <v>0</v>
      </c>
      <c r="R18" s="69" t="n">
        <v>1.64167112035691</v>
      </c>
      <c r="S18" s="69" t="n">
        <v>0.955380749701215</v>
      </c>
      <c r="T18" s="69" t="n">
        <v>4.51087177700707</v>
      </c>
      <c r="U18" s="69" t="n">
        <v>3.2611889412912</v>
      </c>
      <c r="V18" s="69" t="n">
        <v>20.9627534671459</v>
      </c>
      <c r="W18" s="69" t="n">
        <v>10.1837484098587</v>
      </c>
      <c r="X18" s="69" t="n">
        <v>44.8812749553467</v>
      </c>
      <c r="Y18" s="69" t="n">
        <v>0.0218453132038542</v>
      </c>
    </row>
    <row r="19" customFormat="false" ht="12.75" hidden="false" customHeight="false" outlineLevel="0" collapsed="false">
      <c r="B19" s="68" t="s">
        <v>123</v>
      </c>
      <c r="C19" s="99"/>
      <c r="D19" s="69" t="n">
        <v>4.20751919992286</v>
      </c>
      <c r="E19" s="69" t="n">
        <v>19.3046830414308</v>
      </c>
      <c r="F19" s="69" t="n">
        <v>3.44513970012761</v>
      </c>
      <c r="G19" s="69" t="n">
        <v>14.5837622256248</v>
      </c>
      <c r="H19" s="69" t="n">
        <v>6.56264477489116</v>
      </c>
      <c r="I19" s="69" t="n">
        <v>4.72092081580594</v>
      </c>
      <c r="J19" s="69" t="s">
        <v>71</v>
      </c>
      <c r="K19" s="69" t="n">
        <v>0</v>
      </c>
      <c r="L19" s="69" t="n">
        <v>5.0986752403924</v>
      </c>
      <c r="M19" s="69" t="n">
        <v>80.6953169585692</v>
      </c>
      <c r="N19" s="69" t="n">
        <v>3.28263270029373</v>
      </c>
      <c r="O19" s="69" t="n">
        <v>59.3605103696288</v>
      </c>
      <c r="P19" s="69" t="n">
        <v>2.85877491832092</v>
      </c>
      <c r="Q19" s="69" t="n">
        <v>3.90193521433971</v>
      </c>
      <c r="R19" s="69" t="n">
        <v>1.82337067149286</v>
      </c>
      <c r="S19" s="69" t="n">
        <v>0.424824775997055</v>
      </c>
      <c r="T19" s="69" t="n">
        <v>2.98662326056447</v>
      </c>
      <c r="U19" s="69" t="n">
        <v>6.40004865956025</v>
      </c>
      <c r="V19" s="69" t="n">
        <v>18.2432265244603</v>
      </c>
      <c r="W19" s="69" t="n">
        <v>9.82099280498104</v>
      </c>
      <c r="X19" s="69" t="n">
        <v>8.09392935142642</v>
      </c>
      <c r="Y19" s="69" t="n">
        <v>0.787005134062381</v>
      </c>
    </row>
    <row r="20" customFormat="false" ht="12.75" hidden="false" customHeight="false" outlineLevel="0" collapsed="false">
      <c r="B20" s="70" t="s">
        <v>76</v>
      </c>
      <c r="C20" s="99"/>
      <c r="D20" s="71" t="s">
        <v>71</v>
      </c>
      <c r="E20" s="71" t="n">
        <v>0</v>
      </c>
      <c r="F20" s="71" t="s">
        <v>71</v>
      </c>
      <c r="G20" s="71" t="n">
        <v>0</v>
      </c>
      <c r="H20" s="71" t="s">
        <v>71</v>
      </c>
      <c r="I20" s="71" t="n">
        <v>0</v>
      </c>
      <c r="J20" s="71" t="s">
        <v>71</v>
      </c>
      <c r="K20" s="71" t="n">
        <v>0</v>
      </c>
      <c r="L20" s="71" t="n">
        <v>0.49999943067235</v>
      </c>
      <c r="M20" s="71" t="n">
        <v>100</v>
      </c>
      <c r="N20" s="71" t="s">
        <v>71</v>
      </c>
      <c r="O20" s="71" t="n">
        <v>0</v>
      </c>
      <c r="P20" s="71" t="s">
        <v>71</v>
      </c>
      <c r="Q20" s="71" t="n">
        <v>0</v>
      </c>
      <c r="R20" s="71" t="s">
        <v>71</v>
      </c>
      <c r="S20" s="71" t="n">
        <v>0</v>
      </c>
      <c r="T20" s="71" t="n">
        <v>0.49999943067235</v>
      </c>
      <c r="U20" s="71" t="n">
        <v>100</v>
      </c>
      <c r="V20" s="71" t="s">
        <v>71</v>
      </c>
      <c r="W20" s="71" t="n">
        <v>0</v>
      </c>
      <c r="X20" s="71" t="s">
        <v>71</v>
      </c>
      <c r="Y20" s="71" t="n">
        <v>0</v>
      </c>
    </row>
    <row r="21" customFormat="false" ht="12.75" hidden="false" customHeight="false" outlineLevel="0" collapsed="false">
      <c r="B21" s="70" t="s">
        <v>77</v>
      </c>
      <c r="C21" s="99"/>
      <c r="D21" s="71" t="n">
        <v>10.3693334369221</v>
      </c>
      <c r="E21" s="71" t="n">
        <v>13.8279458852568</v>
      </c>
      <c r="F21" s="71" t="n">
        <v>9.64673496277658</v>
      </c>
      <c r="G21" s="71" t="n">
        <v>9.24855215029363</v>
      </c>
      <c r="H21" s="71" t="n">
        <v>11.8286946665176</v>
      </c>
      <c r="I21" s="71" t="n">
        <v>4.57939373496318</v>
      </c>
      <c r="J21" s="71" t="s">
        <v>71</v>
      </c>
      <c r="K21" s="71" t="n">
        <v>0</v>
      </c>
      <c r="L21" s="71" t="n">
        <v>8.54753032896265</v>
      </c>
      <c r="M21" s="71" t="n">
        <v>86.1720541147432</v>
      </c>
      <c r="N21" s="71" t="n">
        <v>5.99148679087913</v>
      </c>
      <c r="O21" s="71" t="n">
        <v>61.6698684204875</v>
      </c>
      <c r="P21" s="71" t="n">
        <v>4.88896948607658</v>
      </c>
      <c r="Q21" s="71" t="n">
        <v>0.00992696385512913</v>
      </c>
      <c r="R21" s="71" t="n">
        <v>2.41421546756543</v>
      </c>
      <c r="S21" s="71" t="n">
        <v>13.5904619064446</v>
      </c>
      <c r="T21" s="71" t="n">
        <v>2.75096377426901</v>
      </c>
      <c r="U21" s="71" t="n">
        <v>4.28078229690986</v>
      </c>
      <c r="V21" s="71" t="n">
        <v>48.6978135612721</v>
      </c>
      <c r="W21" s="71" t="n">
        <v>6.62101452704617</v>
      </c>
      <c r="X21" s="71" t="s">
        <v>71</v>
      </c>
      <c r="Y21" s="71" t="n">
        <v>0</v>
      </c>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71" t="s">
        <v>71</v>
      </c>
      <c r="V22" s="71" t="s">
        <v>71</v>
      </c>
      <c r="W22" s="71" t="s">
        <v>71</v>
      </c>
      <c r="X22" s="71" t="s">
        <v>71</v>
      </c>
      <c r="Y22" s="71" t="s">
        <v>71</v>
      </c>
    </row>
    <row r="23" customFormat="false" ht="12.75" hidden="false" customHeight="false" outlineLevel="0" collapsed="false">
      <c r="B23" s="70" t="s">
        <v>79</v>
      </c>
      <c r="C23" s="99"/>
      <c r="D23" s="71" t="n">
        <v>8.31970815897663</v>
      </c>
      <c r="E23" s="71" t="n">
        <v>4.75487969926859</v>
      </c>
      <c r="F23" s="71" t="n">
        <v>10.9777673955763</v>
      </c>
      <c r="G23" s="71" t="n">
        <v>2.05375841534337</v>
      </c>
      <c r="H23" s="71" t="n">
        <v>6.29869134713068</v>
      </c>
      <c r="I23" s="71" t="n">
        <v>2.70112128392522</v>
      </c>
      <c r="J23" s="71" t="s">
        <v>71</v>
      </c>
      <c r="K23" s="71" t="n">
        <v>0</v>
      </c>
      <c r="L23" s="71" t="n">
        <v>5.84542715443294</v>
      </c>
      <c r="M23" s="71" t="n">
        <v>95.2451203007314</v>
      </c>
      <c r="N23" s="71" t="n">
        <v>4.76287169083213</v>
      </c>
      <c r="O23" s="71" t="n">
        <v>72.3072012258538</v>
      </c>
      <c r="P23" s="71" t="n">
        <v>4.55528420351018</v>
      </c>
      <c r="Q23" s="71" t="n">
        <v>7.30091039034046</v>
      </c>
      <c r="R23" s="71" t="n">
        <v>3.8790836882043</v>
      </c>
      <c r="S23" s="71" t="n">
        <v>9.07188858292825</v>
      </c>
      <c r="T23" s="71" t="n">
        <v>6.9395268686987</v>
      </c>
      <c r="U23" s="71" t="n">
        <v>2.13026263629032</v>
      </c>
      <c r="V23" s="71" t="n">
        <v>29.1164124627405</v>
      </c>
      <c r="W23" s="71" t="n">
        <v>4.43485746531857</v>
      </c>
      <c r="X23" s="71" t="s">
        <v>71</v>
      </c>
      <c r="Y23" s="71" t="n">
        <v>0</v>
      </c>
    </row>
    <row r="24" customFormat="false" ht="12.75" hidden="false" customHeight="false" outlineLevel="0" collapsed="false">
      <c r="B24" s="70" t="s">
        <v>80</v>
      </c>
      <c r="C24" s="99"/>
      <c r="D24" s="71" t="n">
        <v>2.15236482279561</v>
      </c>
      <c r="E24" s="71" t="n">
        <v>12.150794784176</v>
      </c>
      <c r="F24" s="71" t="n">
        <v>2.13855405955824</v>
      </c>
      <c r="G24" s="71" t="n">
        <v>5.38680375674332</v>
      </c>
      <c r="H24" s="71" t="n">
        <v>2.16336363562502</v>
      </c>
      <c r="I24" s="71" t="n">
        <v>6.76399102743272</v>
      </c>
      <c r="J24" s="71" t="s">
        <v>71</v>
      </c>
      <c r="K24" s="71" t="n">
        <v>0</v>
      </c>
      <c r="L24" s="71" t="n">
        <v>4.0734178970524</v>
      </c>
      <c r="M24" s="71" t="n">
        <v>87.849205215824</v>
      </c>
      <c r="N24" s="71" t="n">
        <v>3.86234772400073</v>
      </c>
      <c r="O24" s="71" t="n">
        <v>43.4268693948401</v>
      </c>
      <c r="P24" s="71" t="s">
        <v>71</v>
      </c>
      <c r="Q24" s="71" t="n">
        <v>0</v>
      </c>
      <c r="R24" s="71" t="n">
        <v>3.26435702046943</v>
      </c>
      <c r="S24" s="71" t="n">
        <v>43.0522226955005</v>
      </c>
      <c r="T24" s="71" t="s">
        <v>71</v>
      </c>
      <c r="U24" s="71" t="n">
        <v>0</v>
      </c>
      <c r="V24" s="71" t="n">
        <v>36.1860844008543</v>
      </c>
      <c r="W24" s="71" t="n">
        <v>1.37011312548334</v>
      </c>
      <c r="X24" s="71" t="s">
        <v>71</v>
      </c>
      <c r="Y24" s="71" t="n">
        <v>0</v>
      </c>
    </row>
    <row r="25" customFormat="false" ht="12.75" hidden="false" customHeight="false" outlineLevel="0" collapsed="false">
      <c r="B25" s="72" t="s">
        <v>81</v>
      </c>
      <c r="C25" s="99"/>
      <c r="D25" s="69" t="n">
        <v>3.55352297211962</v>
      </c>
      <c r="E25" s="69" t="n">
        <v>42.4455820210854</v>
      </c>
      <c r="F25" s="69" t="n">
        <v>3.31098902487789</v>
      </c>
      <c r="G25" s="69" t="n">
        <v>24.2999113682609</v>
      </c>
      <c r="H25" s="69" t="n">
        <v>3.62767818989081</v>
      </c>
      <c r="I25" s="69" t="n">
        <v>18.098110539089</v>
      </c>
      <c r="J25" s="69" t="n">
        <v>99.2531278721756</v>
      </c>
      <c r="K25" s="69" t="n">
        <v>0.0475601137355662</v>
      </c>
      <c r="L25" s="69" t="n">
        <v>4.57387456595108</v>
      </c>
      <c r="M25" s="69" t="n">
        <v>57.5544179789146</v>
      </c>
      <c r="N25" s="69" t="n">
        <v>2.8971738099335</v>
      </c>
      <c r="O25" s="69" t="n">
        <v>53.576375443051</v>
      </c>
      <c r="P25" s="69" t="s">
        <v>71</v>
      </c>
      <c r="Q25" s="69" t="n">
        <v>0</v>
      </c>
      <c r="R25" s="69" t="n">
        <v>1.92741501436534</v>
      </c>
      <c r="S25" s="69" t="n">
        <v>0.5813542538554</v>
      </c>
      <c r="T25" s="69" t="n">
        <v>2.89535086163628</v>
      </c>
      <c r="U25" s="69" t="n">
        <v>0.653447207393405</v>
      </c>
      <c r="V25" s="69" t="n">
        <v>38.2821890654245</v>
      </c>
      <c r="W25" s="69" t="n">
        <v>2.7431565745731</v>
      </c>
      <c r="X25" s="69" t="n">
        <v>1.28178312556569</v>
      </c>
      <c r="Y25" s="69" t="n">
        <v>8.45000416953706E-005</v>
      </c>
    </row>
    <row r="26" customFormat="false" ht="12.75" hidden="false" customHeight="false" outlineLevel="0" collapsed="false">
      <c r="B26" s="68" t="s">
        <v>82</v>
      </c>
      <c r="C26" s="99"/>
      <c r="D26" s="69" t="n">
        <v>2.49796256389375</v>
      </c>
      <c r="E26" s="69" t="n">
        <v>0.732326443696954</v>
      </c>
      <c r="F26" s="69" t="n">
        <v>2.49796256389375</v>
      </c>
      <c r="G26" s="69" t="n">
        <v>0.732326443696954</v>
      </c>
      <c r="H26" s="69" t="s">
        <v>71</v>
      </c>
      <c r="I26" s="69" t="n">
        <v>0</v>
      </c>
      <c r="J26" s="69" t="s">
        <v>71</v>
      </c>
      <c r="K26" s="69" t="n">
        <v>0</v>
      </c>
      <c r="L26" s="69" t="n">
        <v>7.41556521782156</v>
      </c>
      <c r="M26" s="69" t="n">
        <v>99.2676735563031</v>
      </c>
      <c r="N26" s="69" t="n">
        <v>7.0340819278934</v>
      </c>
      <c r="O26" s="69" t="n">
        <v>94.8595646557087</v>
      </c>
      <c r="P26" s="69" t="n">
        <v>6.91638084516449</v>
      </c>
      <c r="Q26" s="69" t="n">
        <v>0.0104861077223624</v>
      </c>
      <c r="R26" s="69" t="s">
        <v>71</v>
      </c>
      <c r="S26" s="69" t="n">
        <v>0</v>
      </c>
      <c r="T26" s="69" t="n">
        <v>6.9163781596164</v>
      </c>
      <c r="U26" s="69" t="n">
        <v>0.100844425029375</v>
      </c>
      <c r="V26" s="69" t="n">
        <v>15.8504693334792</v>
      </c>
      <c r="W26" s="69" t="n">
        <v>4.29677836784264</v>
      </c>
      <c r="X26" s="69" t="s">
        <v>71</v>
      </c>
      <c r="Y26" s="69" t="n">
        <v>0</v>
      </c>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69" t="s">
        <v>71</v>
      </c>
      <c r="V27" s="69" t="s">
        <v>71</v>
      </c>
      <c r="W27" s="69" t="s">
        <v>71</v>
      </c>
      <c r="X27" s="69" t="s">
        <v>71</v>
      </c>
      <c r="Y27" s="69" t="s">
        <v>71</v>
      </c>
    </row>
    <row r="28" customFormat="false" ht="12.75" hidden="false" customHeight="false" outlineLevel="0" collapsed="false">
      <c r="B28" s="68" t="s">
        <v>84</v>
      </c>
      <c r="C28" s="99"/>
      <c r="D28" s="69" t="n">
        <v>4.05639274353918</v>
      </c>
      <c r="E28" s="69" t="n">
        <v>0.483437989481025</v>
      </c>
      <c r="F28" s="69" t="n">
        <v>4.05639274353918</v>
      </c>
      <c r="G28" s="69" t="n">
        <v>0.483437989481025</v>
      </c>
      <c r="H28" s="69" t="s">
        <v>71</v>
      </c>
      <c r="I28" s="69" t="n">
        <v>0</v>
      </c>
      <c r="J28" s="69" t="s">
        <v>71</v>
      </c>
      <c r="K28" s="69" t="n">
        <v>0</v>
      </c>
      <c r="L28" s="69" t="n">
        <v>8.15374532321532</v>
      </c>
      <c r="M28" s="69" t="n">
        <v>99.516562010519</v>
      </c>
      <c r="N28" s="69" t="n">
        <v>5.97883981888657</v>
      </c>
      <c r="O28" s="69" t="n">
        <v>88.5697951028603</v>
      </c>
      <c r="P28" s="69" t="s">
        <v>71</v>
      </c>
      <c r="Q28" s="69" t="n">
        <v>0</v>
      </c>
      <c r="R28" s="69" t="n">
        <v>5.14312830993546</v>
      </c>
      <c r="S28" s="69" t="n">
        <v>2.12199584014663</v>
      </c>
      <c r="T28" s="69" t="n">
        <v>12.0462042691051</v>
      </c>
      <c r="U28" s="69" t="n">
        <v>0.018661253017829</v>
      </c>
      <c r="V28" s="69" t="n">
        <v>30.7456522713017</v>
      </c>
      <c r="W28" s="69" t="n">
        <v>8.80610981449421</v>
      </c>
      <c r="X28" s="69" t="s">
        <v>71</v>
      </c>
      <c r="Y28" s="69" t="n">
        <v>0</v>
      </c>
    </row>
    <row r="29" customFormat="false" ht="12.75" hidden="false" customHeight="false" outlineLevel="0" collapsed="false">
      <c r="B29" s="68" t="s">
        <v>124</v>
      </c>
      <c r="C29" s="99"/>
      <c r="D29" s="69" t="n">
        <v>2.88445388139361</v>
      </c>
      <c r="E29" s="69" t="n">
        <v>39.6370866392087</v>
      </c>
      <c r="F29" s="69" t="n">
        <v>2.98720189583019</v>
      </c>
      <c r="G29" s="69" t="n">
        <v>34.2631302288154</v>
      </c>
      <c r="H29" s="69" t="n">
        <v>2.2293557878207</v>
      </c>
      <c r="I29" s="69" t="n">
        <v>5.37395641039329</v>
      </c>
      <c r="J29" s="69" t="s">
        <v>71</v>
      </c>
      <c r="K29" s="69" t="n">
        <v>0</v>
      </c>
      <c r="L29" s="69" t="n">
        <v>10.2656281797291</v>
      </c>
      <c r="M29" s="69" t="n">
        <v>60.3629133607913</v>
      </c>
      <c r="N29" s="69" t="n">
        <v>3.77646629127557</v>
      </c>
      <c r="O29" s="69" t="n">
        <v>46.2347430327919</v>
      </c>
      <c r="P29" s="69" t="n">
        <v>7.39316830783379</v>
      </c>
      <c r="Q29" s="69" t="n">
        <v>0.401470964209307</v>
      </c>
      <c r="R29" s="69" t="n">
        <v>2.26265303011133</v>
      </c>
      <c r="S29" s="69" t="n">
        <v>1.34466046606434</v>
      </c>
      <c r="T29" s="69" t="n">
        <v>5.94007053208029</v>
      </c>
      <c r="U29" s="69" t="n">
        <v>0.0423767170445385</v>
      </c>
      <c r="V29" s="69" t="n">
        <v>35.7330928914751</v>
      </c>
      <c r="W29" s="69" t="n">
        <v>12.2568324834326</v>
      </c>
      <c r="X29" s="69" t="n">
        <v>9.92855249080917</v>
      </c>
      <c r="Y29" s="69" t="n">
        <v>0.0828296972486389</v>
      </c>
    </row>
    <row r="30" customFormat="false" ht="12.75" hidden="false" customHeight="false" outlineLevel="0" collapsed="false">
      <c r="B30" s="70" t="s">
        <v>86</v>
      </c>
      <c r="C30" s="99"/>
      <c r="D30" s="71" t="n">
        <v>1.63030832326905</v>
      </c>
      <c r="E30" s="71" t="n">
        <v>35.9987639901643</v>
      </c>
      <c r="F30" s="71" t="n">
        <v>1.61000110976786</v>
      </c>
      <c r="G30" s="71" t="n">
        <v>19.3020997778581</v>
      </c>
      <c r="H30" s="71" t="n">
        <v>1.60999963359167</v>
      </c>
      <c r="I30" s="71" t="n">
        <v>16.5763962586612</v>
      </c>
      <c r="J30" s="71" t="n">
        <v>7.68858674835308</v>
      </c>
      <c r="K30" s="71" t="n">
        <v>0.120267953645072</v>
      </c>
      <c r="L30" s="71" t="n">
        <v>2.22475189835829</v>
      </c>
      <c r="M30" s="71" t="n">
        <v>64.0012360098357</v>
      </c>
      <c r="N30" s="71" t="n">
        <v>1.58651223926426</v>
      </c>
      <c r="O30" s="71" t="n">
        <v>59.0300161135731</v>
      </c>
      <c r="P30" s="71" t="s">
        <v>71</v>
      </c>
      <c r="Q30" s="71" t="n">
        <v>0</v>
      </c>
      <c r="R30" s="71" t="n">
        <v>0.871083638159678</v>
      </c>
      <c r="S30" s="71" t="n">
        <v>1.95821214489612</v>
      </c>
      <c r="T30" s="71" t="n">
        <v>0.817179276008648</v>
      </c>
      <c r="U30" s="71" t="n">
        <v>1.01189293753924</v>
      </c>
      <c r="V30" s="71" t="n">
        <v>23.0883122973253</v>
      </c>
      <c r="W30" s="71" t="n">
        <v>2.00111481382724</v>
      </c>
      <c r="X30" s="71" t="s">
        <v>71</v>
      </c>
      <c r="Y30" s="71" t="n">
        <v>0</v>
      </c>
    </row>
    <row r="31" customFormat="false" ht="12.75" hidden="false" customHeight="false" outlineLevel="0" collapsed="false">
      <c r="B31" s="70" t="s">
        <v>125</v>
      </c>
      <c r="C31" s="99"/>
      <c r="D31" s="71" t="n">
        <v>2.58319379678373</v>
      </c>
      <c r="E31" s="71" t="n">
        <v>18.3196960738935</v>
      </c>
      <c r="F31" s="71" t="n">
        <v>2.54615887065395</v>
      </c>
      <c r="G31" s="71" t="n">
        <v>11.5753641819662</v>
      </c>
      <c r="H31" s="71" t="n">
        <v>2.64130991624213</v>
      </c>
      <c r="I31" s="71" t="n">
        <v>6.73977740232079</v>
      </c>
      <c r="J31" s="71" t="n">
        <v>10.7077153053545</v>
      </c>
      <c r="K31" s="71" t="n">
        <v>0.00455448960645223</v>
      </c>
      <c r="L31" s="71" t="n">
        <v>4.64384479961176</v>
      </c>
      <c r="M31" s="71" t="n">
        <v>81.6803039261065</v>
      </c>
      <c r="N31" s="71" t="n">
        <v>2.7544162811753</v>
      </c>
      <c r="O31" s="71" t="n">
        <v>68.6952128408691</v>
      </c>
      <c r="P31" s="71" t="s">
        <v>71</v>
      </c>
      <c r="Q31" s="71" t="n">
        <v>0</v>
      </c>
      <c r="R31" s="71" t="n">
        <v>1.48438404296861</v>
      </c>
      <c r="S31" s="71" t="n">
        <v>1.94194545893449</v>
      </c>
      <c r="T31" s="71" t="n">
        <v>5.95853125774639</v>
      </c>
      <c r="U31" s="71" t="n">
        <v>0.925105060153995</v>
      </c>
      <c r="V31" s="71" t="n">
        <v>17.2896247810707</v>
      </c>
      <c r="W31" s="71" t="n">
        <v>9.90090468892264</v>
      </c>
      <c r="X31" s="71" t="n">
        <v>48.4381242326923</v>
      </c>
      <c r="Y31" s="71" t="n">
        <v>0.217135877226348</v>
      </c>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71" t="s">
        <v>71</v>
      </c>
      <c r="V32" s="71" t="s">
        <v>71</v>
      </c>
      <c r="W32" s="71" t="s">
        <v>71</v>
      </c>
      <c r="X32" s="71" t="s">
        <v>71</v>
      </c>
      <c r="Y32" s="71" t="s">
        <v>71</v>
      </c>
    </row>
    <row r="33" customFormat="false" ht="12.75" hidden="false" customHeight="false" outlineLevel="0" collapsed="false">
      <c r="B33" s="70" t="s">
        <v>89</v>
      </c>
      <c r="C33" s="99"/>
      <c r="D33" s="71" t="s">
        <v>71</v>
      </c>
      <c r="E33" s="71" t="n">
        <v>0</v>
      </c>
      <c r="F33" s="71" t="s">
        <v>71</v>
      </c>
      <c r="G33" s="71" t="n">
        <v>0</v>
      </c>
      <c r="H33" s="71" t="s">
        <v>71</v>
      </c>
      <c r="I33" s="71" t="n">
        <v>0</v>
      </c>
      <c r="J33" s="71" t="s">
        <v>71</v>
      </c>
      <c r="K33" s="71" t="n">
        <v>0</v>
      </c>
      <c r="L33" s="71" t="n">
        <v>0.432063306233466</v>
      </c>
      <c r="M33" s="71" t="n">
        <v>100</v>
      </c>
      <c r="N33" s="71" t="n">
        <v>0.432063306233466</v>
      </c>
      <c r="O33" s="71" t="n">
        <v>100</v>
      </c>
      <c r="P33" s="71" t="s">
        <v>71</v>
      </c>
      <c r="Q33" s="71" t="n">
        <v>0</v>
      </c>
      <c r="R33" s="71" t="s">
        <v>71</v>
      </c>
      <c r="S33" s="71" t="n">
        <v>0</v>
      </c>
      <c r="T33" s="71" t="s">
        <v>71</v>
      </c>
      <c r="U33" s="71" t="n">
        <v>0</v>
      </c>
      <c r="V33" s="71" t="s">
        <v>71</v>
      </c>
      <c r="W33" s="71" t="n">
        <v>0</v>
      </c>
      <c r="X33" s="71" t="s">
        <v>71</v>
      </c>
      <c r="Y33" s="71" t="n">
        <v>0</v>
      </c>
    </row>
    <row r="34" customFormat="fals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69" t="s">
        <v>71</v>
      </c>
      <c r="V34" s="69" t="s">
        <v>71</v>
      </c>
      <c r="W34" s="69" t="s">
        <v>71</v>
      </c>
      <c r="X34" s="69" t="s">
        <v>71</v>
      </c>
      <c r="Y34" s="69" t="s">
        <v>71</v>
      </c>
    </row>
    <row r="35" customFormat="fals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69" t="s">
        <v>71</v>
      </c>
      <c r="V35" s="69" t="s">
        <v>71</v>
      </c>
      <c r="W35" s="69" t="s">
        <v>71</v>
      </c>
      <c r="X35" s="69" t="s">
        <v>71</v>
      </c>
      <c r="Y35" s="69" t="s">
        <v>71</v>
      </c>
    </row>
    <row r="36" customFormat="false" ht="12.75" hidden="false" customHeight="false" outlineLevel="0" collapsed="false">
      <c r="B36" s="68" t="s">
        <v>126</v>
      </c>
      <c r="C36" s="99"/>
      <c r="D36" s="69" t="n">
        <v>6.48359903925543</v>
      </c>
      <c r="E36" s="69" t="n">
        <v>19.7942501321545</v>
      </c>
      <c r="F36" s="69" t="n">
        <v>5.2276361044542</v>
      </c>
      <c r="G36" s="69" t="n">
        <v>13.0419609875264</v>
      </c>
      <c r="H36" s="69" t="n">
        <v>8.9094755452235</v>
      </c>
      <c r="I36" s="69" t="n">
        <v>6.75228914462815</v>
      </c>
      <c r="J36" s="69" t="s">
        <v>71</v>
      </c>
      <c r="K36" s="69" t="n">
        <v>0</v>
      </c>
      <c r="L36" s="69" t="n">
        <v>7.73066249474254</v>
      </c>
      <c r="M36" s="69" t="n">
        <v>80.2057498678455</v>
      </c>
      <c r="N36" s="69" t="n">
        <v>7.90550384617233</v>
      </c>
      <c r="O36" s="69" t="n">
        <v>61.5578721937597</v>
      </c>
      <c r="P36" s="69" t="n">
        <v>7.48191150429511</v>
      </c>
      <c r="Q36" s="69" t="n">
        <v>4.81212437742572</v>
      </c>
      <c r="R36" s="69" t="n">
        <v>3.06300219822729</v>
      </c>
      <c r="S36" s="69" t="n">
        <v>10.9596068553436</v>
      </c>
      <c r="T36" s="69" t="n">
        <v>20.8459706845158</v>
      </c>
      <c r="U36" s="69" t="n">
        <v>0.0432300907989199</v>
      </c>
      <c r="V36" s="69" t="n">
        <v>22.2114659791977</v>
      </c>
      <c r="W36" s="69" t="n">
        <v>2.83291635051759</v>
      </c>
      <c r="X36" s="69" t="s">
        <v>71</v>
      </c>
      <c r="Y36" s="69" t="n">
        <v>0</v>
      </c>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69" t="s">
        <v>71</v>
      </c>
      <c r="V37" s="69" t="s">
        <v>71</v>
      </c>
      <c r="W37" s="69" t="s">
        <v>71</v>
      </c>
      <c r="X37" s="69" t="s">
        <v>71</v>
      </c>
      <c r="Y37" s="69" t="s">
        <v>71</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4</v>
      </c>
      <c r="C40" s="123"/>
      <c r="D40" s="78" t="n">
        <v>3.94093327953827</v>
      </c>
      <c r="E40" s="78" t="n">
        <v>27.0836094846859</v>
      </c>
      <c r="F40" s="78" t="n">
        <v>3.73558356806273</v>
      </c>
      <c r="G40" s="78" t="n">
        <v>20.7651366348101</v>
      </c>
      <c r="H40" s="78" t="n">
        <v>4.52565756316806</v>
      </c>
      <c r="I40" s="78" t="n">
        <v>6.30988327593498</v>
      </c>
      <c r="J40" s="78" t="n">
        <v>70.8328236522307</v>
      </c>
      <c r="K40" s="78" t="n">
        <v>0.00858957394085451</v>
      </c>
      <c r="L40" s="78" t="n">
        <v>7.09685381602298</v>
      </c>
      <c r="M40" s="78" t="n">
        <v>72.9163905153141</v>
      </c>
      <c r="N40" s="78" t="n">
        <v>4.26405923155111</v>
      </c>
      <c r="O40" s="78" t="n">
        <v>56.7844978916113</v>
      </c>
      <c r="P40" s="78" t="n">
        <v>4.55341582185512</v>
      </c>
      <c r="Q40" s="78" t="n">
        <v>1.15039537652442</v>
      </c>
      <c r="R40" s="78" t="n">
        <v>2.6293128837159</v>
      </c>
      <c r="S40" s="78" t="n">
        <v>3.18972397895676</v>
      </c>
      <c r="T40" s="78" t="n">
        <v>3.88879353979844</v>
      </c>
      <c r="U40" s="78" t="n">
        <v>2.83553596784844</v>
      </c>
      <c r="V40" s="78" t="n">
        <v>28.226066171954</v>
      </c>
      <c r="W40" s="78" t="n">
        <v>8.82513809977589</v>
      </c>
      <c r="X40" s="78" t="n">
        <v>12.1567868566858</v>
      </c>
      <c r="Y40" s="78" t="n">
        <v>0.131099200597229</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4</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6</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70</v>
      </c>
      <c r="C15" s="123"/>
      <c r="D15" s="66" t="n">
        <v>0.891480865695098</v>
      </c>
      <c r="E15" s="66" t="n">
        <v>30.677989944408</v>
      </c>
      <c r="F15" s="66" t="n">
        <v>0.529916526274502</v>
      </c>
      <c r="G15" s="66" t="n">
        <v>19.230618267753</v>
      </c>
      <c r="H15" s="66" t="n">
        <v>1.4988784401802</v>
      </c>
      <c r="I15" s="66" t="n">
        <v>11.4473716766551</v>
      </c>
      <c r="J15" s="66" t="s">
        <v>71</v>
      </c>
      <c r="K15" s="66" t="n">
        <v>0</v>
      </c>
      <c r="L15" s="66" t="n">
        <v>0.70609958525547</v>
      </c>
      <c r="M15" s="66" t="n">
        <v>69.322010055592</v>
      </c>
      <c r="N15" s="66" t="n">
        <v>0.587921611658276</v>
      </c>
      <c r="O15" s="66" t="n">
        <v>65.5915682524376</v>
      </c>
      <c r="P15" s="66" t="s">
        <v>71</v>
      </c>
      <c r="Q15" s="66" t="n">
        <v>0</v>
      </c>
      <c r="R15" s="66" t="n">
        <v>0.744249119065686</v>
      </c>
      <c r="S15" s="66" t="n">
        <v>3.51792762504604</v>
      </c>
      <c r="T15" s="66" t="s">
        <v>71</v>
      </c>
      <c r="U15" s="66" t="n">
        <v>0</v>
      </c>
      <c r="V15" s="66" t="n">
        <v>36.5496907755689</v>
      </c>
      <c r="W15" s="66" t="n">
        <v>0.21251417810836</v>
      </c>
      <c r="X15" s="66" t="s">
        <v>71</v>
      </c>
      <c r="Y15" s="66" t="n">
        <v>0</v>
      </c>
    </row>
    <row r="16" customFormat="false" ht="12.75" hidden="false" customHeight="false" outlineLevel="0" collapsed="false">
      <c r="B16" s="68" t="s">
        <v>72</v>
      </c>
      <c r="C16" s="123"/>
      <c r="D16" s="69" t="n">
        <v>4.50994689706956</v>
      </c>
      <c r="E16" s="69" t="n">
        <v>20.9131624742642</v>
      </c>
      <c r="F16" s="69" t="n">
        <v>4.09300680093332</v>
      </c>
      <c r="G16" s="69" t="n">
        <v>16.251537831109</v>
      </c>
      <c r="H16" s="69" t="n">
        <v>4.96960596454534</v>
      </c>
      <c r="I16" s="69" t="n">
        <v>4.60713644939072</v>
      </c>
      <c r="J16" s="69" t="n">
        <v>90.000130729114</v>
      </c>
      <c r="K16" s="69" t="n">
        <v>0.0544881937645056</v>
      </c>
      <c r="L16" s="69" t="n">
        <v>5.85913320459171</v>
      </c>
      <c r="M16" s="69" t="n">
        <v>79.0868375257358</v>
      </c>
      <c r="N16" s="69" t="n">
        <v>4.36142799103314</v>
      </c>
      <c r="O16" s="69" t="n">
        <v>65.4829949929296</v>
      </c>
      <c r="P16" s="69" t="s">
        <v>71</v>
      </c>
      <c r="Q16" s="69" t="n">
        <v>0</v>
      </c>
      <c r="R16" s="69" t="n">
        <v>2.61713723653558</v>
      </c>
      <c r="S16" s="69" t="n">
        <v>1.376948264696</v>
      </c>
      <c r="T16" s="69" t="n">
        <v>4.53954742854131</v>
      </c>
      <c r="U16" s="69" t="n">
        <v>4.52462489381527</v>
      </c>
      <c r="V16" s="69" t="n">
        <v>19.940597756962</v>
      </c>
      <c r="W16" s="69" t="n">
        <v>7.70141864177176</v>
      </c>
      <c r="X16" s="69" t="n">
        <v>78.3387502344865</v>
      </c>
      <c r="Y16" s="69" t="n">
        <v>0.000850732523200352</v>
      </c>
    </row>
    <row r="17" customFormat="false" ht="12.75" hidden="false" customHeight="false" outlineLevel="0" collapsed="false">
      <c r="B17" s="68" t="s">
        <v>73</v>
      </c>
      <c r="C17" s="99"/>
      <c r="D17" s="69" t="n">
        <v>4.6046833818921</v>
      </c>
      <c r="E17" s="69" t="n">
        <v>0.140177870858064</v>
      </c>
      <c r="F17" s="69" t="s">
        <v>71</v>
      </c>
      <c r="G17" s="69" t="n">
        <v>0</v>
      </c>
      <c r="H17" s="69" t="n">
        <v>4.6046833818921</v>
      </c>
      <c r="I17" s="69" t="n">
        <v>0.140177870858064</v>
      </c>
      <c r="J17" s="69" t="s">
        <v>71</v>
      </c>
      <c r="K17" s="69" t="n">
        <v>0</v>
      </c>
      <c r="L17" s="69" t="n">
        <v>6.74198575259777</v>
      </c>
      <c r="M17" s="69" t="n">
        <v>99.859822129142</v>
      </c>
      <c r="N17" s="69" t="n">
        <v>11.5346037442136</v>
      </c>
      <c r="O17" s="69" t="n">
        <v>23.3916355303349</v>
      </c>
      <c r="P17" s="69" t="s">
        <v>71</v>
      </c>
      <c r="Q17" s="69" t="n">
        <v>0</v>
      </c>
      <c r="R17" s="69" t="s">
        <v>71</v>
      </c>
      <c r="S17" s="69" t="n">
        <v>0</v>
      </c>
      <c r="T17" s="69" t="n">
        <v>4.33033987924166</v>
      </c>
      <c r="U17" s="69" t="n">
        <v>73.7800671603463</v>
      </c>
      <c r="V17" s="69" t="n">
        <v>31.2290752268937</v>
      </c>
      <c r="W17" s="69" t="n">
        <v>2.68811943846075</v>
      </c>
      <c r="X17" s="69" t="s">
        <v>71</v>
      </c>
      <c r="Y17" s="69" t="n">
        <v>0</v>
      </c>
    </row>
    <row r="18" customFormat="false" ht="12.75" hidden="false" customHeight="false" outlineLevel="0" collapsed="false">
      <c r="B18" s="68" t="s">
        <v>122</v>
      </c>
      <c r="C18" s="99"/>
      <c r="D18" s="69" t="n">
        <v>3.51561578619714</v>
      </c>
      <c r="E18" s="69" t="n">
        <v>40.2567226570204</v>
      </c>
      <c r="F18" s="69" t="n">
        <v>3.3120977056045</v>
      </c>
      <c r="G18" s="69" t="n">
        <v>29.826292867291</v>
      </c>
      <c r="H18" s="69" t="n">
        <v>4.09758508160643</v>
      </c>
      <c r="I18" s="69" t="n">
        <v>10.4304297897295</v>
      </c>
      <c r="J18" s="69" t="s">
        <v>71</v>
      </c>
      <c r="K18" s="69" t="n">
        <v>0</v>
      </c>
      <c r="L18" s="69" t="n">
        <v>4.62714048649533</v>
      </c>
      <c r="M18" s="69" t="n">
        <v>59.7432773429796</v>
      </c>
      <c r="N18" s="69" t="n">
        <v>2.19450927192246</v>
      </c>
      <c r="O18" s="69" t="n">
        <v>49.2669768271284</v>
      </c>
      <c r="P18" s="69" t="s">
        <v>71</v>
      </c>
      <c r="Q18" s="69" t="n">
        <v>0</v>
      </c>
      <c r="R18" s="69" t="n">
        <v>1.63580793466084</v>
      </c>
      <c r="S18" s="69" t="n">
        <v>1.23011685925547</v>
      </c>
      <c r="T18" s="69" t="n">
        <v>3.90722258360122</v>
      </c>
      <c r="U18" s="69" t="n">
        <v>1.72656961389936</v>
      </c>
      <c r="V18" s="69" t="n">
        <v>21.146746717312</v>
      </c>
      <c r="W18" s="69" t="n">
        <v>7.50115750590299</v>
      </c>
      <c r="X18" s="69" t="n">
        <v>50.9464686097371</v>
      </c>
      <c r="Y18" s="69" t="n">
        <v>0.0184565367933399</v>
      </c>
    </row>
    <row r="19" customFormat="false" ht="12.75" hidden="false" customHeight="false" outlineLevel="0" collapsed="false">
      <c r="B19" s="68" t="s">
        <v>123</v>
      </c>
      <c r="C19" s="99"/>
      <c r="D19" s="69" t="n">
        <v>3.87757990203921</v>
      </c>
      <c r="E19" s="69" t="n">
        <v>22.4689441669432</v>
      </c>
      <c r="F19" s="69" t="n">
        <v>2.96880367301179</v>
      </c>
      <c r="G19" s="69" t="n">
        <v>16.787212067106</v>
      </c>
      <c r="H19" s="69" t="n">
        <v>6.56264477489116</v>
      </c>
      <c r="I19" s="69" t="n">
        <v>5.6817320998372</v>
      </c>
      <c r="J19" s="69" t="s">
        <v>71</v>
      </c>
      <c r="K19" s="69" t="n">
        <v>0</v>
      </c>
      <c r="L19" s="69" t="n">
        <v>4.07483192619904</v>
      </c>
      <c r="M19" s="69" t="n">
        <v>77.5310558330568</v>
      </c>
      <c r="N19" s="69" t="n">
        <v>2.3077041407186</v>
      </c>
      <c r="O19" s="69" t="n">
        <v>62.1002184237511</v>
      </c>
      <c r="P19" s="69" t="n">
        <v>1.61832973243399</v>
      </c>
      <c r="Q19" s="69" t="n">
        <v>3.34337756247437</v>
      </c>
      <c r="R19" s="69" t="n">
        <v>1.82337067149286</v>
      </c>
      <c r="S19" s="69" t="n">
        <v>0.511285967455175</v>
      </c>
      <c r="T19" s="69" t="n">
        <v>2.5760093888257</v>
      </c>
      <c r="U19" s="69" t="n">
        <v>2.05703440307762</v>
      </c>
      <c r="V19" s="69" t="n">
        <v>16.910688166286</v>
      </c>
      <c r="W19" s="69" t="n">
        <v>9.51913947629848</v>
      </c>
      <c r="X19" s="69" t="s">
        <v>71</v>
      </c>
      <c r="Y19" s="69" t="n">
        <v>0</v>
      </c>
    </row>
    <row r="20" customFormat="false" ht="12.75" hidden="false" customHeight="false" outlineLevel="0" collapsed="false">
      <c r="B20" s="70" t="s">
        <v>76</v>
      </c>
      <c r="C20" s="99"/>
      <c r="D20" s="71" t="s">
        <v>71</v>
      </c>
      <c r="E20" s="71" t="n">
        <v>0</v>
      </c>
      <c r="F20" s="71" t="s">
        <v>71</v>
      </c>
      <c r="G20" s="71" t="n">
        <v>0</v>
      </c>
      <c r="H20" s="71" t="s">
        <v>71</v>
      </c>
      <c r="I20" s="71" t="n">
        <v>0</v>
      </c>
      <c r="J20" s="71" t="s">
        <v>71</v>
      </c>
      <c r="K20" s="71" t="n">
        <v>0</v>
      </c>
      <c r="L20" s="71" t="n">
        <v>0.49999943067235</v>
      </c>
      <c r="M20" s="71" t="n">
        <v>100</v>
      </c>
      <c r="N20" s="71" t="s">
        <v>71</v>
      </c>
      <c r="O20" s="71" t="n">
        <v>0</v>
      </c>
      <c r="P20" s="71" t="s">
        <v>71</v>
      </c>
      <c r="Q20" s="71" t="n">
        <v>0</v>
      </c>
      <c r="R20" s="71" t="s">
        <v>71</v>
      </c>
      <c r="S20" s="71" t="n">
        <v>0</v>
      </c>
      <c r="T20" s="71" t="n">
        <v>0.49999943067235</v>
      </c>
      <c r="U20" s="71" t="n">
        <v>100</v>
      </c>
      <c r="V20" s="71" t="s">
        <v>71</v>
      </c>
      <c r="W20" s="71" t="n">
        <v>0</v>
      </c>
      <c r="X20" s="71" t="s">
        <v>71</v>
      </c>
      <c r="Y20" s="71" t="n">
        <v>0</v>
      </c>
    </row>
    <row r="21" customFormat="false" ht="12.75" hidden="false" customHeight="false" outlineLevel="0" collapsed="false">
      <c r="B21" s="70" t="s">
        <v>77</v>
      </c>
      <c r="C21" s="99"/>
      <c r="D21" s="71" t="n">
        <v>10.3693334369221</v>
      </c>
      <c r="E21" s="71" t="n">
        <v>13.8279458852568</v>
      </c>
      <c r="F21" s="71" t="n">
        <v>9.64673496277658</v>
      </c>
      <c r="G21" s="71" t="n">
        <v>9.24855215029363</v>
      </c>
      <c r="H21" s="71" t="n">
        <v>11.8286946665176</v>
      </c>
      <c r="I21" s="71" t="n">
        <v>4.57939373496318</v>
      </c>
      <c r="J21" s="71" t="s">
        <v>71</v>
      </c>
      <c r="K21" s="71" t="n">
        <v>0</v>
      </c>
      <c r="L21" s="71" t="n">
        <v>8.54753032896265</v>
      </c>
      <c r="M21" s="71" t="n">
        <v>86.1720541147432</v>
      </c>
      <c r="N21" s="71" t="n">
        <v>5.99148679087913</v>
      </c>
      <c r="O21" s="71" t="n">
        <v>61.6698684204875</v>
      </c>
      <c r="P21" s="71" t="n">
        <v>4.88896948607658</v>
      </c>
      <c r="Q21" s="71" t="n">
        <v>0.00992696385512913</v>
      </c>
      <c r="R21" s="71" t="n">
        <v>2.41421546756543</v>
      </c>
      <c r="S21" s="71" t="n">
        <v>13.5904619064446</v>
      </c>
      <c r="T21" s="71" t="n">
        <v>2.75096377426901</v>
      </c>
      <c r="U21" s="71" t="n">
        <v>4.28078229690986</v>
      </c>
      <c r="V21" s="71" t="n">
        <v>48.6978135612721</v>
      </c>
      <c r="W21" s="71" t="n">
        <v>6.62101452704617</v>
      </c>
      <c r="X21" s="71" t="s">
        <v>71</v>
      </c>
      <c r="Y21" s="71" t="n">
        <v>0</v>
      </c>
    </row>
    <row r="22" customFormat="false" ht="12.75" hidden="false" customHeight="false" outlineLevel="0" collapsed="false">
      <c r="B22" s="70" t="s">
        <v>78</v>
      </c>
      <c r="C22" s="99"/>
      <c r="D22" s="71" t="s">
        <v>71</v>
      </c>
      <c r="E22" s="71" t="s">
        <v>71</v>
      </c>
      <c r="F22" s="71" t="s">
        <v>71</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s">
        <v>71</v>
      </c>
      <c r="U22" s="71" t="s">
        <v>71</v>
      </c>
      <c r="V22" s="71" t="s">
        <v>71</v>
      </c>
      <c r="W22" s="71" t="s">
        <v>71</v>
      </c>
      <c r="X22" s="71" t="s">
        <v>71</v>
      </c>
      <c r="Y22" s="71" t="s">
        <v>71</v>
      </c>
    </row>
    <row r="23" customFormat="false" ht="12.75" hidden="false" customHeight="false" outlineLevel="0" collapsed="false">
      <c r="B23" s="70" t="s">
        <v>79</v>
      </c>
      <c r="C23" s="99"/>
      <c r="D23" s="71" t="n">
        <v>8.31970815897663</v>
      </c>
      <c r="E23" s="71" t="n">
        <v>4.75487969926859</v>
      </c>
      <c r="F23" s="71" t="n">
        <v>10.9777673955763</v>
      </c>
      <c r="G23" s="71" t="n">
        <v>2.05375841534337</v>
      </c>
      <c r="H23" s="71" t="n">
        <v>6.29869134713068</v>
      </c>
      <c r="I23" s="71" t="n">
        <v>2.70112128392522</v>
      </c>
      <c r="J23" s="71" t="s">
        <v>71</v>
      </c>
      <c r="K23" s="71" t="n">
        <v>0</v>
      </c>
      <c r="L23" s="71" t="n">
        <v>5.84542715443294</v>
      </c>
      <c r="M23" s="71" t="n">
        <v>95.2451203007314</v>
      </c>
      <c r="N23" s="71" t="n">
        <v>4.76287169083213</v>
      </c>
      <c r="O23" s="71" t="n">
        <v>72.3072012258538</v>
      </c>
      <c r="P23" s="71" t="n">
        <v>4.55528420351018</v>
      </c>
      <c r="Q23" s="71" t="n">
        <v>7.30091039034046</v>
      </c>
      <c r="R23" s="71" t="n">
        <v>3.8790836882043</v>
      </c>
      <c r="S23" s="71" t="n">
        <v>9.07188858292825</v>
      </c>
      <c r="T23" s="71" t="n">
        <v>6.9395268686987</v>
      </c>
      <c r="U23" s="71" t="n">
        <v>2.13026263629032</v>
      </c>
      <c r="V23" s="71" t="n">
        <v>29.1164124627405</v>
      </c>
      <c r="W23" s="71" t="n">
        <v>4.43485746531857</v>
      </c>
      <c r="X23" s="71" t="s">
        <v>71</v>
      </c>
      <c r="Y23" s="71" t="n">
        <v>0</v>
      </c>
    </row>
    <row r="24" customFormat="false" ht="12.75" hidden="false" customHeight="false" outlineLevel="0" collapsed="false">
      <c r="B24" s="70" t="s">
        <v>80</v>
      </c>
      <c r="C24" s="99"/>
      <c r="D24" s="71" t="n">
        <v>2.15236482279561</v>
      </c>
      <c r="E24" s="71" t="n">
        <v>12.150794784176</v>
      </c>
      <c r="F24" s="71" t="n">
        <v>2.13855405955824</v>
      </c>
      <c r="G24" s="71" t="n">
        <v>5.38680375674332</v>
      </c>
      <c r="H24" s="71" t="n">
        <v>2.16336363562502</v>
      </c>
      <c r="I24" s="71" t="n">
        <v>6.76399102743272</v>
      </c>
      <c r="J24" s="71" t="s">
        <v>71</v>
      </c>
      <c r="K24" s="71" t="n">
        <v>0</v>
      </c>
      <c r="L24" s="71" t="n">
        <v>4.0734178970524</v>
      </c>
      <c r="M24" s="71" t="n">
        <v>87.849205215824</v>
      </c>
      <c r="N24" s="71" t="n">
        <v>3.86234772400073</v>
      </c>
      <c r="O24" s="71" t="n">
        <v>43.4268693948401</v>
      </c>
      <c r="P24" s="71" t="s">
        <v>71</v>
      </c>
      <c r="Q24" s="71" t="n">
        <v>0</v>
      </c>
      <c r="R24" s="71" t="n">
        <v>3.26435702046943</v>
      </c>
      <c r="S24" s="71" t="n">
        <v>43.0522226955005</v>
      </c>
      <c r="T24" s="71" t="s">
        <v>71</v>
      </c>
      <c r="U24" s="71" t="n">
        <v>0</v>
      </c>
      <c r="V24" s="71" t="n">
        <v>36.1860844008543</v>
      </c>
      <c r="W24" s="71" t="n">
        <v>1.37011312548334</v>
      </c>
      <c r="X24" s="71" t="s">
        <v>71</v>
      </c>
      <c r="Y24" s="71" t="n">
        <v>0</v>
      </c>
    </row>
    <row r="25" customFormat="false" ht="12.75" hidden="false" customHeight="false" outlineLevel="0" collapsed="false">
      <c r="B25" s="72" t="s">
        <v>81</v>
      </c>
      <c r="C25" s="99"/>
      <c r="D25" s="69" t="n">
        <v>3.55352297211962</v>
      </c>
      <c r="E25" s="69" t="n">
        <v>42.4455820210854</v>
      </c>
      <c r="F25" s="69" t="n">
        <v>3.31098902487789</v>
      </c>
      <c r="G25" s="69" t="n">
        <v>24.2999113682609</v>
      </c>
      <c r="H25" s="69" t="n">
        <v>3.62767818989081</v>
      </c>
      <c r="I25" s="69" t="n">
        <v>18.098110539089</v>
      </c>
      <c r="J25" s="69" t="n">
        <v>99.2531278721756</v>
      </c>
      <c r="K25" s="69" t="n">
        <v>0.0475601137355662</v>
      </c>
      <c r="L25" s="69" t="n">
        <v>4.57387456595108</v>
      </c>
      <c r="M25" s="69" t="n">
        <v>57.5544179789146</v>
      </c>
      <c r="N25" s="69" t="n">
        <v>2.8971738099335</v>
      </c>
      <c r="O25" s="69" t="n">
        <v>53.576375443051</v>
      </c>
      <c r="P25" s="69" t="s">
        <v>71</v>
      </c>
      <c r="Q25" s="69" t="n">
        <v>0</v>
      </c>
      <c r="R25" s="69" t="n">
        <v>1.92741501436534</v>
      </c>
      <c r="S25" s="69" t="n">
        <v>0.5813542538554</v>
      </c>
      <c r="T25" s="69" t="n">
        <v>2.89535086163628</v>
      </c>
      <c r="U25" s="69" t="n">
        <v>0.653447207393405</v>
      </c>
      <c r="V25" s="69" t="n">
        <v>38.2821890654245</v>
      </c>
      <c r="W25" s="69" t="n">
        <v>2.7431565745731</v>
      </c>
      <c r="X25" s="69" t="n">
        <v>1.28178312556569</v>
      </c>
      <c r="Y25" s="69" t="n">
        <v>8.45000416953706E-005</v>
      </c>
    </row>
    <row r="26" customFormat="false" ht="12.75" hidden="false" customHeight="false" outlineLevel="0" collapsed="false">
      <c r="B26" s="68" t="s">
        <v>82</v>
      </c>
      <c r="C26" s="99"/>
      <c r="D26" s="69" t="n">
        <v>2.49796256389375</v>
      </c>
      <c r="E26" s="69" t="n">
        <v>0.732326443696954</v>
      </c>
      <c r="F26" s="69" t="n">
        <v>2.49796256389375</v>
      </c>
      <c r="G26" s="69" t="n">
        <v>0.732326443696954</v>
      </c>
      <c r="H26" s="69" t="s">
        <v>71</v>
      </c>
      <c r="I26" s="69" t="n">
        <v>0</v>
      </c>
      <c r="J26" s="69" t="s">
        <v>71</v>
      </c>
      <c r="K26" s="69" t="n">
        <v>0</v>
      </c>
      <c r="L26" s="69" t="n">
        <v>7.41556521782156</v>
      </c>
      <c r="M26" s="69" t="n">
        <v>99.2676735563031</v>
      </c>
      <c r="N26" s="69" t="n">
        <v>7.0340819278934</v>
      </c>
      <c r="O26" s="69" t="n">
        <v>94.8595646557087</v>
      </c>
      <c r="P26" s="69" t="n">
        <v>6.91638084516449</v>
      </c>
      <c r="Q26" s="69" t="n">
        <v>0.0104861077223624</v>
      </c>
      <c r="R26" s="69" t="s">
        <v>71</v>
      </c>
      <c r="S26" s="69" t="n">
        <v>0</v>
      </c>
      <c r="T26" s="69" t="n">
        <v>6.9163781596164</v>
      </c>
      <c r="U26" s="69" t="n">
        <v>0.100844425029375</v>
      </c>
      <c r="V26" s="69" t="n">
        <v>15.8504693334792</v>
      </c>
      <c r="W26" s="69" t="n">
        <v>4.29677836784264</v>
      </c>
      <c r="X26" s="69" t="s">
        <v>71</v>
      </c>
      <c r="Y26" s="69" t="n">
        <v>0</v>
      </c>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69" t="s">
        <v>71</v>
      </c>
      <c r="V27" s="69" t="s">
        <v>71</v>
      </c>
      <c r="W27" s="69" t="s">
        <v>71</v>
      </c>
      <c r="X27" s="69" t="s">
        <v>71</v>
      </c>
      <c r="Y27" s="69" t="s">
        <v>71</v>
      </c>
    </row>
    <row r="28" customFormat="false" ht="12.75" hidden="false" customHeight="false" outlineLevel="0" collapsed="false">
      <c r="B28" s="68" t="s">
        <v>84</v>
      </c>
      <c r="C28" s="99"/>
      <c r="D28" s="69" t="n">
        <v>4.05639274353918</v>
      </c>
      <c r="E28" s="69" t="n">
        <v>0.483437989481025</v>
      </c>
      <c r="F28" s="69" t="n">
        <v>4.05639274353918</v>
      </c>
      <c r="G28" s="69" t="n">
        <v>0.483437989481025</v>
      </c>
      <c r="H28" s="69" t="s">
        <v>71</v>
      </c>
      <c r="I28" s="69" t="n">
        <v>0</v>
      </c>
      <c r="J28" s="69" t="s">
        <v>71</v>
      </c>
      <c r="K28" s="69" t="n">
        <v>0</v>
      </c>
      <c r="L28" s="69" t="n">
        <v>8.15374532321532</v>
      </c>
      <c r="M28" s="69" t="n">
        <v>99.516562010519</v>
      </c>
      <c r="N28" s="69" t="n">
        <v>5.97883981888657</v>
      </c>
      <c r="O28" s="69" t="n">
        <v>88.5697951028603</v>
      </c>
      <c r="P28" s="69" t="s">
        <v>71</v>
      </c>
      <c r="Q28" s="69" t="n">
        <v>0</v>
      </c>
      <c r="R28" s="69" t="n">
        <v>5.14312830993546</v>
      </c>
      <c r="S28" s="69" t="n">
        <v>2.12199584014663</v>
      </c>
      <c r="T28" s="69" t="n">
        <v>12.0462042691051</v>
      </c>
      <c r="U28" s="69" t="n">
        <v>0.018661253017829</v>
      </c>
      <c r="V28" s="69" t="n">
        <v>30.7456522713017</v>
      </c>
      <c r="W28" s="69" t="n">
        <v>8.80610981449421</v>
      </c>
      <c r="X28" s="69" t="s">
        <v>71</v>
      </c>
      <c r="Y28" s="69" t="n">
        <v>0</v>
      </c>
    </row>
    <row r="29" customFormat="false" ht="12.75" hidden="false" customHeight="false" outlineLevel="0" collapsed="false">
      <c r="B29" s="68" t="s">
        <v>124</v>
      </c>
      <c r="C29" s="99"/>
      <c r="D29" s="69" t="n">
        <v>2.07492996985133</v>
      </c>
      <c r="E29" s="69" t="n">
        <v>39.0411746201649</v>
      </c>
      <c r="F29" s="69" t="n">
        <v>2.0452362329098</v>
      </c>
      <c r="G29" s="69" t="n">
        <v>32.741012244321</v>
      </c>
      <c r="H29" s="69" t="n">
        <v>2.22924392983905</v>
      </c>
      <c r="I29" s="69" t="n">
        <v>6.30016237584384</v>
      </c>
      <c r="J29" s="69" t="s">
        <v>71</v>
      </c>
      <c r="K29" s="69" t="n">
        <v>0</v>
      </c>
      <c r="L29" s="69" t="n">
        <v>8.36334560681424</v>
      </c>
      <c r="M29" s="69" t="n">
        <v>60.9588253798351</v>
      </c>
      <c r="N29" s="69" t="n">
        <v>3.34954436506689</v>
      </c>
      <c r="O29" s="69" t="n">
        <v>49.3430107173915</v>
      </c>
      <c r="P29" s="69" t="n">
        <v>0.996216927105682</v>
      </c>
      <c r="Q29" s="69" t="n">
        <v>0.00215990427936838</v>
      </c>
      <c r="R29" s="69" t="n">
        <v>2.26265303011133</v>
      </c>
      <c r="S29" s="69" t="n">
        <v>1.57644048336891</v>
      </c>
      <c r="T29" s="69" t="n">
        <v>2.79955366902312</v>
      </c>
      <c r="U29" s="69" t="n">
        <v>0.00548943731817878</v>
      </c>
      <c r="V29" s="69" t="n">
        <v>34.2231250689978</v>
      </c>
      <c r="W29" s="69" t="n">
        <v>9.93465575444489</v>
      </c>
      <c r="X29" s="69" t="n">
        <v>9.92794983883632</v>
      </c>
      <c r="Y29" s="69" t="n">
        <v>0.0970690830322421</v>
      </c>
    </row>
    <row r="30" customFormat="false" ht="12.75" hidden="false" customHeight="false" outlineLevel="0" collapsed="false">
      <c r="B30" s="70" t="s">
        <v>86</v>
      </c>
      <c r="C30" s="99"/>
      <c r="D30" s="71" t="n">
        <v>1.63030832326905</v>
      </c>
      <c r="E30" s="71" t="n">
        <v>35.9987639901643</v>
      </c>
      <c r="F30" s="71" t="n">
        <v>1.61000110976786</v>
      </c>
      <c r="G30" s="71" t="n">
        <v>19.3020997778581</v>
      </c>
      <c r="H30" s="71" t="n">
        <v>1.60999963359167</v>
      </c>
      <c r="I30" s="71" t="n">
        <v>16.5763962586612</v>
      </c>
      <c r="J30" s="71" t="n">
        <v>7.68858674835308</v>
      </c>
      <c r="K30" s="71" t="n">
        <v>0.120267953645072</v>
      </c>
      <c r="L30" s="71" t="n">
        <v>2.22475189835829</v>
      </c>
      <c r="M30" s="71" t="n">
        <v>64.0012360098357</v>
      </c>
      <c r="N30" s="71" t="n">
        <v>1.58651223926426</v>
      </c>
      <c r="O30" s="71" t="n">
        <v>59.0300161135731</v>
      </c>
      <c r="P30" s="71" t="s">
        <v>71</v>
      </c>
      <c r="Q30" s="71" t="n">
        <v>0</v>
      </c>
      <c r="R30" s="71" t="n">
        <v>0.871083638159678</v>
      </c>
      <c r="S30" s="71" t="n">
        <v>1.95821214489612</v>
      </c>
      <c r="T30" s="71" t="n">
        <v>0.817179276008648</v>
      </c>
      <c r="U30" s="71" t="n">
        <v>1.01189293753924</v>
      </c>
      <c r="V30" s="71" t="n">
        <v>23.0883122973253</v>
      </c>
      <c r="W30" s="71" t="n">
        <v>2.00111481382724</v>
      </c>
      <c r="X30" s="71" t="s">
        <v>71</v>
      </c>
      <c r="Y30" s="71" t="n">
        <v>0</v>
      </c>
    </row>
    <row r="31" customFormat="false" ht="12.75" hidden="false" customHeight="false" outlineLevel="0" collapsed="false">
      <c r="B31" s="70" t="s">
        <v>125</v>
      </c>
      <c r="C31" s="99"/>
      <c r="D31" s="71" t="n">
        <v>2.55943994870711</v>
      </c>
      <c r="E31" s="71" t="n">
        <v>27.7587611301667</v>
      </c>
      <c r="F31" s="71" t="n">
        <v>2.51140326771308</v>
      </c>
      <c r="G31" s="71" t="n">
        <v>17.4941690688825</v>
      </c>
      <c r="H31" s="71" t="n">
        <v>2.64130991624213</v>
      </c>
      <c r="I31" s="71" t="n">
        <v>10.2645920612842</v>
      </c>
      <c r="J31" s="71" t="s">
        <v>71</v>
      </c>
      <c r="K31" s="71" t="n">
        <v>0</v>
      </c>
      <c r="L31" s="71" t="n">
        <v>2.92931582459434</v>
      </c>
      <c r="M31" s="71" t="n">
        <v>72.2412388698333</v>
      </c>
      <c r="N31" s="71" t="n">
        <v>1.29597860370031</v>
      </c>
      <c r="O31" s="71" t="n">
        <v>61.4573684718284</v>
      </c>
      <c r="P31" s="71" t="s">
        <v>71</v>
      </c>
      <c r="Q31" s="71" t="n">
        <v>0</v>
      </c>
      <c r="R31" s="71" t="n">
        <v>1.48227364536565</v>
      </c>
      <c r="S31" s="71" t="n">
        <v>2.95642799191446</v>
      </c>
      <c r="T31" s="71" t="s">
        <v>71</v>
      </c>
      <c r="U31" s="71" t="n">
        <v>0</v>
      </c>
      <c r="V31" s="71" t="n">
        <v>14.9018693750992</v>
      </c>
      <c r="W31" s="71" t="n">
        <v>7.50630574967744</v>
      </c>
      <c r="X31" s="71" t="n">
        <v>48.9814733020373</v>
      </c>
      <c r="Y31" s="71" t="n">
        <v>0.321136656413038</v>
      </c>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71" t="s">
        <v>71</v>
      </c>
      <c r="V32" s="71" t="s">
        <v>71</v>
      </c>
      <c r="W32" s="71" t="s">
        <v>71</v>
      </c>
      <c r="X32" s="71" t="s">
        <v>71</v>
      </c>
      <c r="Y32" s="71" t="s">
        <v>71</v>
      </c>
    </row>
    <row r="33" customFormat="false" ht="12.75" hidden="false" customHeight="false" outlineLevel="0" collapsed="false">
      <c r="B33" s="70" t="s">
        <v>89</v>
      </c>
      <c r="C33" s="99"/>
      <c r="D33" s="71" t="s">
        <v>71</v>
      </c>
      <c r="E33" s="71" t="n">
        <v>0</v>
      </c>
      <c r="F33" s="71" t="s">
        <v>71</v>
      </c>
      <c r="G33" s="71" t="n">
        <v>0</v>
      </c>
      <c r="H33" s="71" t="s">
        <v>71</v>
      </c>
      <c r="I33" s="71" t="n">
        <v>0</v>
      </c>
      <c r="J33" s="71" t="s">
        <v>71</v>
      </c>
      <c r="K33" s="71" t="n">
        <v>0</v>
      </c>
      <c r="L33" s="71" t="n">
        <v>0.432063306233466</v>
      </c>
      <c r="M33" s="71" t="n">
        <v>100</v>
      </c>
      <c r="N33" s="71" t="n">
        <v>0.432063306233466</v>
      </c>
      <c r="O33" s="71" t="n">
        <v>100</v>
      </c>
      <c r="P33" s="71" t="s">
        <v>71</v>
      </c>
      <c r="Q33" s="71" t="n">
        <v>0</v>
      </c>
      <c r="R33" s="71" t="s">
        <v>71</v>
      </c>
      <c r="S33" s="71" t="n">
        <v>0</v>
      </c>
      <c r="T33" s="71" t="s">
        <v>71</v>
      </c>
      <c r="U33" s="71" t="n">
        <v>0</v>
      </c>
      <c r="V33" s="71" t="s">
        <v>71</v>
      </c>
      <c r="W33" s="71" t="n">
        <v>0</v>
      </c>
      <c r="X33" s="71" t="s">
        <v>71</v>
      </c>
      <c r="Y33" s="71" t="n">
        <v>0</v>
      </c>
    </row>
    <row r="34" customFormat="fals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69" t="s">
        <v>71</v>
      </c>
      <c r="V34" s="69" t="s">
        <v>71</v>
      </c>
      <c r="W34" s="69" t="s">
        <v>71</v>
      </c>
      <c r="X34" s="69" t="s">
        <v>71</v>
      </c>
      <c r="Y34" s="69" t="s">
        <v>71</v>
      </c>
    </row>
    <row r="35" customFormat="fals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69" t="s">
        <v>71</v>
      </c>
      <c r="V35" s="69" t="s">
        <v>71</v>
      </c>
      <c r="W35" s="69" t="s">
        <v>71</v>
      </c>
      <c r="X35" s="69" t="s">
        <v>71</v>
      </c>
      <c r="Y35" s="69" t="s">
        <v>71</v>
      </c>
    </row>
    <row r="36" customFormat="false" ht="12.75" hidden="false" customHeight="false" outlineLevel="0" collapsed="false">
      <c r="B36" s="68" t="s">
        <v>126</v>
      </c>
      <c r="C36" s="99"/>
      <c r="D36" s="69" t="n">
        <v>6.41558553272057</v>
      </c>
      <c r="E36" s="69" t="n">
        <v>25.1737031560232</v>
      </c>
      <c r="F36" s="69" t="n">
        <v>5.11732115849851</v>
      </c>
      <c r="G36" s="69" t="n">
        <v>16.5053430381281</v>
      </c>
      <c r="H36" s="69" t="n">
        <v>8.88759852702138</v>
      </c>
      <c r="I36" s="69" t="n">
        <v>8.66836011789515</v>
      </c>
      <c r="J36" s="69" t="s">
        <v>71</v>
      </c>
      <c r="K36" s="69" t="n">
        <v>0</v>
      </c>
      <c r="L36" s="69" t="n">
        <v>5.92596187837601</v>
      </c>
      <c r="M36" s="69" t="n">
        <v>74.8262968439768</v>
      </c>
      <c r="N36" s="69" t="n">
        <v>5.61542110557472</v>
      </c>
      <c r="O36" s="69" t="n">
        <v>61.309981909202</v>
      </c>
      <c r="P36" s="69" t="n">
        <v>7.59775724869802</v>
      </c>
      <c r="Q36" s="69" t="n">
        <v>5.74845595280516</v>
      </c>
      <c r="R36" s="69" t="n">
        <v>2.68194022935227</v>
      </c>
      <c r="S36" s="69" t="n">
        <v>5.87391175527632</v>
      </c>
      <c r="T36" s="69" t="n">
        <v>23.9865679901115</v>
      </c>
      <c r="U36" s="69" t="n">
        <v>0.00430587252453606</v>
      </c>
      <c r="V36" s="69" t="n">
        <v>20.9586225906258</v>
      </c>
      <c r="W36" s="69" t="n">
        <v>1.88964135416876</v>
      </c>
      <c r="X36" s="69" t="s">
        <v>71</v>
      </c>
      <c r="Y36" s="69" t="n">
        <v>0</v>
      </c>
    </row>
    <row r="37" customFormat="false" ht="12.75" hidden="false" customHeight="false" outlineLevel="0" collapsed="false">
      <c r="B37" s="72" t="s">
        <v>93</v>
      </c>
      <c r="C37" s="99"/>
      <c r="D37" s="69" t="s">
        <v>71</v>
      </c>
      <c r="E37" s="69" t="s">
        <v>71</v>
      </c>
      <c r="F37" s="69" t="s">
        <v>71</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s">
        <v>71</v>
      </c>
      <c r="U37" s="69" t="s">
        <v>71</v>
      </c>
      <c r="V37" s="69" t="s">
        <v>71</v>
      </c>
      <c r="W37" s="69" t="s">
        <v>71</v>
      </c>
      <c r="X37" s="69" t="s">
        <v>71</v>
      </c>
      <c r="Y37" s="69" t="s">
        <v>71</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4</v>
      </c>
      <c r="C40" s="123"/>
      <c r="D40" s="78" t="n">
        <v>3.54921756128432</v>
      </c>
      <c r="E40" s="78" t="n">
        <v>28.4754854481983</v>
      </c>
      <c r="F40" s="78" t="n">
        <v>3.18949101329301</v>
      </c>
      <c r="G40" s="78" t="n">
        <v>21.2355748324688</v>
      </c>
      <c r="H40" s="78" t="n">
        <v>4.51428477501802</v>
      </c>
      <c r="I40" s="78" t="n">
        <v>7.23025044300961</v>
      </c>
      <c r="J40" s="78" t="n">
        <v>72.0078671780379</v>
      </c>
      <c r="K40" s="78" t="n">
        <v>0.00966017271981299</v>
      </c>
      <c r="L40" s="78" t="n">
        <v>6.18948888706241</v>
      </c>
      <c r="M40" s="78" t="n">
        <v>71.5245145518017</v>
      </c>
      <c r="N40" s="78" t="n">
        <v>3.6933334834359</v>
      </c>
      <c r="O40" s="78" t="n">
        <v>57.6181454085189</v>
      </c>
      <c r="P40" s="78" t="n">
        <v>3.99433935393023</v>
      </c>
      <c r="Q40" s="78" t="n">
        <v>1.02797679898483</v>
      </c>
      <c r="R40" s="78" t="n">
        <v>2.57170925497863</v>
      </c>
      <c r="S40" s="78" t="n">
        <v>3.3803572118268</v>
      </c>
      <c r="T40" s="78" t="n">
        <v>3.82691393718308</v>
      </c>
      <c r="U40" s="78" t="n">
        <v>2.05881265373563</v>
      </c>
      <c r="V40" s="78" t="n">
        <v>28.1468652969532</v>
      </c>
      <c r="W40" s="78" t="n">
        <v>7.40284616607022</v>
      </c>
      <c r="X40" s="78" t="n">
        <v>23.4208862512249</v>
      </c>
      <c r="Y40" s="78" t="n">
        <v>0.0363763126653095</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5</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4</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7</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6</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9</v>
      </c>
      <c r="F10" s="95" t="s">
        <v>121</v>
      </c>
      <c r="G10" s="95" t="s">
        <v>69</v>
      </c>
      <c r="H10" s="98"/>
      <c r="I10" s="95" t="s">
        <v>121</v>
      </c>
      <c r="J10" s="109" t="s">
        <v>131</v>
      </c>
    </row>
    <row r="11" customFormat="false" ht="13.5" hidden="false" customHeight="false" outlineLevel="0" collapsed="false">
      <c r="B11" s="110" t="s">
        <v>132</v>
      </c>
      <c r="C11" s="94"/>
      <c r="D11" s="96" t="s">
        <v>66</v>
      </c>
      <c r="E11" s="96" t="s">
        <v>66</v>
      </c>
      <c r="F11" s="96" t="s">
        <v>66</v>
      </c>
      <c r="G11" s="96" t="s">
        <v>66</v>
      </c>
      <c r="H11" s="98"/>
      <c r="I11" s="96" t="s">
        <v>66</v>
      </c>
      <c r="J11" s="96" t="s">
        <v>66</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70</v>
      </c>
      <c r="C15" s="99"/>
      <c r="D15" s="66" t="n">
        <v>0.0242254226634549</v>
      </c>
      <c r="E15" s="66" t="n">
        <v>99.5707958624989</v>
      </c>
      <c r="F15" s="66" t="n">
        <v>8.47966593349137</v>
      </c>
      <c r="G15" s="66" t="n">
        <v>0.429204137501139</v>
      </c>
      <c r="H15" s="100"/>
      <c r="I15" s="66" t="n">
        <v>0.0605165231798758</v>
      </c>
      <c r="J15" s="66" t="n">
        <v>12.1777399840718</v>
      </c>
    </row>
    <row r="16" customFormat="false" ht="12.75" hidden="false" customHeight="false" outlineLevel="0" collapsed="false">
      <c r="B16" s="68" t="s">
        <v>72</v>
      </c>
      <c r="C16" s="99"/>
      <c r="D16" s="69" t="n">
        <v>0.139936431308989</v>
      </c>
      <c r="E16" s="69" t="n">
        <v>96.9262150978238</v>
      </c>
      <c r="F16" s="69" t="n">
        <v>11.0834707249299</v>
      </c>
      <c r="G16" s="69" t="n">
        <v>3.07378490217625</v>
      </c>
      <c r="H16" s="100"/>
      <c r="I16" s="69" t="n">
        <v>0.476317136190787</v>
      </c>
      <c r="J16" s="69" t="n">
        <v>32.5467705410692</v>
      </c>
    </row>
    <row r="17" customFormat="false" ht="12.75" hidden="false" customHeight="false" outlineLevel="0" collapsed="false">
      <c r="B17" s="68" t="s">
        <v>73</v>
      </c>
      <c r="C17" s="99"/>
      <c r="D17" s="69" t="n">
        <v>0.301581993812815</v>
      </c>
      <c r="E17" s="69" t="n">
        <v>99.789666655359</v>
      </c>
      <c r="F17" s="69" t="n">
        <v>59.7143731541304</v>
      </c>
      <c r="G17" s="69" t="n">
        <v>0.210333344641005</v>
      </c>
      <c r="H17" s="100"/>
      <c r="I17" s="69" t="n">
        <v>0.426546904604886</v>
      </c>
      <c r="J17" s="69" t="n">
        <v>8.93851754891412</v>
      </c>
    </row>
    <row r="18" customFormat="false" ht="12.75" hidden="false" customHeight="false" outlineLevel="0" collapsed="false">
      <c r="B18" s="68" t="s">
        <v>122</v>
      </c>
      <c r="C18" s="99"/>
      <c r="D18" s="69" t="n">
        <v>0.201489070227827</v>
      </c>
      <c r="E18" s="69" t="n">
        <v>98.5349562300175</v>
      </c>
      <c r="F18" s="69" t="n">
        <v>13.1359854427076</v>
      </c>
      <c r="G18" s="69" t="n">
        <v>1.46504376998251</v>
      </c>
      <c r="H18" s="100"/>
      <c r="I18" s="69" t="n">
        <v>0.390985103511456</v>
      </c>
      <c r="J18" s="69" t="n">
        <v>22.1542476862469</v>
      </c>
    </row>
    <row r="19" customFormat="false" ht="12.75" hidden="false" customHeight="false" outlineLevel="0" collapsed="false">
      <c r="B19" s="68" t="s">
        <v>123</v>
      </c>
      <c r="C19" s="99"/>
      <c r="D19" s="69" t="n">
        <v>0.0408436052055301</v>
      </c>
      <c r="E19" s="69" t="n">
        <v>94.9259996295882</v>
      </c>
      <c r="F19" s="69" t="n">
        <v>8.04441024782673</v>
      </c>
      <c r="G19" s="69" t="n">
        <v>5.07400037041185</v>
      </c>
      <c r="H19" s="100"/>
      <c r="I19" s="69" t="n">
        <v>0.446944606298288</v>
      </c>
      <c r="J19" s="69" t="n">
        <v>21.0678038830594</v>
      </c>
    </row>
    <row r="20" customFormat="false" ht="12.75" hidden="false" customHeight="false" outlineLevel="0" collapsed="false">
      <c r="B20" s="70" t="s">
        <v>76</v>
      </c>
      <c r="C20" s="99"/>
      <c r="D20" s="71" t="s">
        <v>71</v>
      </c>
      <c r="E20" s="71" t="s">
        <v>71</v>
      </c>
      <c r="F20" s="71" t="s">
        <v>71</v>
      </c>
      <c r="G20" s="71" t="s">
        <v>71</v>
      </c>
      <c r="H20" s="100"/>
      <c r="I20" s="71" t="s">
        <v>71</v>
      </c>
      <c r="J20" s="71" t="n">
        <v>0</v>
      </c>
    </row>
    <row r="21" customFormat="false" ht="12.75" hidden="false" customHeight="false" outlineLevel="0" collapsed="false">
      <c r="B21" s="70" t="s">
        <v>77</v>
      </c>
      <c r="C21" s="99"/>
      <c r="D21" s="71" t="n">
        <v>0.356644210967165</v>
      </c>
      <c r="E21" s="71" t="n">
        <v>83.0479984545622</v>
      </c>
      <c r="F21" s="71" t="n">
        <v>7.4925969230277</v>
      </c>
      <c r="G21" s="71" t="n">
        <v>16.9520015454378</v>
      </c>
      <c r="H21" s="100"/>
      <c r="I21" s="71" t="n">
        <v>1.56633102499738</v>
      </c>
      <c r="J21" s="71" t="n">
        <v>37.6717978615867</v>
      </c>
    </row>
    <row r="22" customFormat="false" ht="12.75" hidden="false" customHeight="false" outlineLevel="0" collapsed="false">
      <c r="B22" s="70" t="s">
        <v>78</v>
      </c>
      <c r="C22" s="99"/>
      <c r="D22" s="71" t="s">
        <v>71</v>
      </c>
      <c r="E22" s="71" t="s">
        <v>71</v>
      </c>
      <c r="F22" s="71" t="s">
        <v>71</v>
      </c>
      <c r="G22" s="71" t="s">
        <v>71</v>
      </c>
      <c r="H22" s="100"/>
      <c r="I22" s="71" t="s">
        <v>71</v>
      </c>
      <c r="J22" s="71" t="n">
        <v>0</v>
      </c>
    </row>
    <row r="23" customFormat="false" ht="12.75" hidden="false" customHeight="false" outlineLevel="0" collapsed="false">
      <c r="B23" s="70" t="s">
        <v>79</v>
      </c>
      <c r="C23" s="99"/>
      <c r="D23" s="71" t="n">
        <v>0.293296379297671</v>
      </c>
      <c r="E23" s="71" t="n">
        <v>97.0986052123486</v>
      </c>
      <c r="F23" s="71" t="n">
        <v>3.9992513857435</v>
      </c>
      <c r="G23" s="71" t="n">
        <v>2.90139478765142</v>
      </c>
      <c r="H23" s="100"/>
      <c r="I23" s="71" t="n">
        <v>0.400820764687397</v>
      </c>
      <c r="J23" s="71" t="n">
        <v>30.3458726790901</v>
      </c>
    </row>
    <row r="24" customFormat="false" ht="12.75" hidden="false" customHeight="false" outlineLevel="0" collapsed="false">
      <c r="B24" s="70" t="s">
        <v>80</v>
      </c>
      <c r="C24" s="99"/>
      <c r="D24" s="71" t="n">
        <v>0.265922578106977</v>
      </c>
      <c r="E24" s="71" t="n">
        <v>94.1240062083221</v>
      </c>
      <c r="F24" s="71" t="n">
        <v>10.1211088028545</v>
      </c>
      <c r="G24" s="71" t="n">
        <v>5.87599379167792</v>
      </c>
      <c r="H24" s="100"/>
      <c r="I24" s="71" t="n">
        <v>0.845012708831438</v>
      </c>
      <c r="J24" s="71" t="n">
        <v>2.81158236390413</v>
      </c>
    </row>
    <row r="25" customFormat="false" ht="12.75" hidden="false" customHeight="false" outlineLevel="0" collapsed="false">
      <c r="B25" s="72" t="s">
        <v>81</v>
      </c>
      <c r="C25" s="99"/>
      <c r="D25" s="69" t="n">
        <v>0.160949016697728</v>
      </c>
      <c r="E25" s="69" t="n">
        <v>96.9240398348081</v>
      </c>
      <c r="F25" s="69" t="n">
        <v>4.44181196076382</v>
      </c>
      <c r="G25" s="69" t="n">
        <v>3.07596016519189</v>
      </c>
      <c r="H25" s="100"/>
      <c r="I25" s="69" t="n">
        <v>0.292626655583662</v>
      </c>
      <c r="J25" s="69" t="n">
        <v>20.1922829925671</v>
      </c>
    </row>
    <row r="26" customFormat="false" ht="12.75" hidden="false" customHeight="false" outlineLevel="0" collapsed="false">
      <c r="B26" s="68" t="s">
        <v>82</v>
      </c>
      <c r="C26" s="99"/>
      <c r="D26" s="69" t="n">
        <v>0.186195211817903</v>
      </c>
      <c r="E26" s="69" t="n">
        <v>89.881015782199</v>
      </c>
      <c r="F26" s="69" t="n">
        <v>16.8159661740764</v>
      </c>
      <c r="G26" s="69" t="n">
        <v>10.118984217801</v>
      </c>
      <c r="H26" s="100"/>
      <c r="I26" s="69" t="n">
        <v>1.86895911094528</v>
      </c>
      <c r="J26" s="69" t="n">
        <v>4.85507701989202</v>
      </c>
    </row>
    <row r="27" customFormat="false" ht="12.75" hidden="false" customHeight="false" outlineLevel="0" collapsed="false">
      <c r="B27" s="68" t="s">
        <v>83</v>
      </c>
      <c r="C27" s="99"/>
      <c r="D27" s="69" t="s">
        <v>71</v>
      </c>
      <c r="E27" s="69" t="s">
        <v>71</v>
      </c>
      <c r="F27" s="69" t="s">
        <v>71</v>
      </c>
      <c r="G27" s="69" t="s">
        <v>71</v>
      </c>
      <c r="H27" s="100"/>
      <c r="I27" s="69" t="s">
        <v>71</v>
      </c>
      <c r="J27" s="69" t="n">
        <v>0</v>
      </c>
    </row>
    <row r="28" customFormat="false" ht="12.75" hidden="false" customHeight="false" outlineLevel="0" collapsed="false">
      <c r="B28" s="68" t="s">
        <v>84</v>
      </c>
      <c r="C28" s="99"/>
      <c r="D28" s="69" t="n">
        <v>0.0222612067837247</v>
      </c>
      <c r="E28" s="69" t="n">
        <v>91.8666369250375</v>
      </c>
      <c r="F28" s="69" t="n">
        <v>12.9261883299256</v>
      </c>
      <c r="G28" s="69" t="n">
        <v>8.13336307496249</v>
      </c>
      <c r="H28" s="100"/>
      <c r="I28" s="69" t="n">
        <v>1.07178445063741</v>
      </c>
      <c r="J28" s="69" t="n">
        <v>20.731932762507</v>
      </c>
    </row>
    <row r="29" customFormat="false" ht="12.75" hidden="false" customHeight="false" outlineLevel="0" collapsed="false">
      <c r="B29" s="68" t="s">
        <v>124</v>
      </c>
      <c r="C29" s="99"/>
      <c r="D29" s="69" t="n">
        <v>0.296382746935626</v>
      </c>
      <c r="E29" s="69" t="n">
        <v>94.2465398255638</v>
      </c>
      <c r="F29" s="69" t="n">
        <v>8.53575247582876</v>
      </c>
      <c r="G29" s="69" t="n">
        <v>5.75346017443619</v>
      </c>
      <c r="H29" s="100"/>
      <c r="I29" s="69" t="n">
        <v>0.770431602912043</v>
      </c>
      <c r="J29" s="69" t="n">
        <v>26.6976389628244</v>
      </c>
    </row>
    <row r="30" customFormat="false" ht="12.75" hidden="false" customHeight="false" outlineLevel="0" collapsed="false">
      <c r="B30" s="70" t="s">
        <v>86</v>
      </c>
      <c r="C30" s="99"/>
      <c r="D30" s="71" t="n">
        <v>0.0274928208648716</v>
      </c>
      <c r="E30" s="71" t="n">
        <v>99.017786023645</v>
      </c>
      <c r="F30" s="71" t="n">
        <v>7.2272904071215</v>
      </c>
      <c r="G30" s="71" t="n">
        <v>0.982213976355032</v>
      </c>
      <c r="H30" s="100"/>
      <c r="I30" s="71" t="n">
        <v>0.0982102390263564</v>
      </c>
      <c r="J30" s="71" t="n">
        <v>15.9670198337842</v>
      </c>
    </row>
    <row r="31" customFormat="false" ht="12.75" hidden="false" customHeight="false" outlineLevel="0" collapsed="false">
      <c r="B31" s="70" t="s">
        <v>125</v>
      </c>
      <c r="C31" s="99"/>
      <c r="D31" s="71" t="n">
        <v>0.163907355147574</v>
      </c>
      <c r="E31" s="71" t="n">
        <v>98.3027281428046</v>
      </c>
      <c r="F31" s="71" t="n">
        <v>12.5118656924917</v>
      </c>
      <c r="G31" s="71" t="n">
        <v>1.69727185719544</v>
      </c>
      <c r="H31" s="100"/>
      <c r="I31" s="71" t="n">
        <v>0.373485776945533</v>
      </c>
      <c r="J31" s="71" t="n">
        <v>20.0143241345785</v>
      </c>
    </row>
    <row r="32" customFormat="false" ht="12.75" hidden="false" customHeight="false" outlineLevel="0" collapsed="false">
      <c r="B32" s="70" t="s">
        <v>88</v>
      </c>
      <c r="C32" s="99"/>
      <c r="D32" s="71" t="s">
        <v>71</v>
      </c>
      <c r="E32" s="71" t="s">
        <v>71</v>
      </c>
      <c r="F32" s="71" t="s">
        <v>71</v>
      </c>
      <c r="G32" s="71" t="s">
        <v>71</v>
      </c>
      <c r="H32" s="100"/>
      <c r="I32" s="71" t="s">
        <v>71</v>
      </c>
      <c r="J32" s="71" t="n">
        <v>0</v>
      </c>
    </row>
    <row r="33" customFormat="false" ht="12.75" hidden="false" customHeight="false" outlineLevel="0" collapsed="false">
      <c r="B33" s="70" t="s">
        <v>89</v>
      </c>
      <c r="C33" s="99"/>
      <c r="D33" s="71" t="s">
        <v>71</v>
      </c>
      <c r="E33" s="71" t="s">
        <v>71</v>
      </c>
      <c r="F33" s="71" t="s">
        <v>71</v>
      </c>
      <c r="G33" s="71" t="s">
        <v>71</v>
      </c>
      <c r="H33" s="100"/>
      <c r="I33" s="71" t="s">
        <v>71</v>
      </c>
      <c r="J33" s="71" t="n">
        <v>0</v>
      </c>
    </row>
    <row r="34" customFormat="false" ht="12.75" hidden="false" customHeight="false" outlineLevel="0" collapsed="false">
      <c r="B34" s="68" t="s">
        <v>90</v>
      </c>
      <c r="C34" s="99"/>
      <c r="D34" s="69" t="s">
        <v>71</v>
      </c>
      <c r="E34" s="69" t="s">
        <v>71</v>
      </c>
      <c r="F34" s="69" t="s">
        <v>71</v>
      </c>
      <c r="G34" s="69" t="s">
        <v>71</v>
      </c>
      <c r="H34" s="101"/>
      <c r="I34" s="69" t="s">
        <v>71</v>
      </c>
      <c r="J34" s="69" t="n">
        <v>0</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126</v>
      </c>
      <c r="C36" s="99"/>
      <c r="D36" s="69" t="n">
        <v>0.13743388297757</v>
      </c>
      <c r="E36" s="69" t="n">
        <v>91.0228146371702</v>
      </c>
      <c r="F36" s="69" t="n">
        <v>3.18122743198105</v>
      </c>
      <c r="G36" s="69" t="n">
        <v>8.97718536282976</v>
      </c>
      <c r="H36" s="100"/>
      <c r="I36" s="69" t="n">
        <v>0.410680871933467</v>
      </c>
      <c r="J36" s="69" t="n">
        <v>36.2015051954338</v>
      </c>
    </row>
    <row r="37" customFormat="false" ht="12.75" hidden="false" customHeight="false" outlineLevel="0" collapsed="false">
      <c r="B37" s="72" t="s">
        <v>93</v>
      </c>
      <c r="C37" s="99"/>
      <c r="D37" s="69" t="s">
        <v>71</v>
      </c>
      <c r="E37" s="69" t="s">
        <v>71</v>
      </c>
      <c r="F37" s="69" t="s">
        <v>71</v>
      </c>
      <c r="G37" s="69" t="s">
        <v>71</v>
      </c>
      <c r="H37" s="100"/>
      <c r="I37" s="69" t="s">
        <v>71</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4</v>
      </c>
      <c r="C40" s="99"/>
      <c r="D40" s="78" t="n">
        <v>0.212322876685765</v>
      </c>
      <c r="E40" s="78" t="n">
        <v>93.4092003173692</v>
      </c>
      <c r="F40" s="78" t="n">
        <v>7.68429735476215</v>
      </c>
      <c r="G40" s="78" t="n">
        <v>6.59079968263083</v>
      </c>
      <c r="H40" s="156"/>
      <c r="I40" s="78" t="n">
        <v>0.704785746873081</v>
      </c>
      <c r="J40" s="78" t="n">
        <v>25.1443479414303</v>
      </c>
    </row>
    <row r="44" customFormat="false" ht="14.25" hidden="false" customHeight="false" outlineLevel="0" collapsed="false">
      <c r="B44" s="82" t="s">
        <v>44</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7</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6</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6</v>
      </c>
      <c r="E13" s="95" t="s">
        <v>145</v>
      </c>
      <c r="F13" s="95" t="s">
        <v>66</v>
      </c>
      <c r="G13" s="95" t="s">
        <v>145</v>
      </c>
      <c r="H13" s="142"/>
      <c r="I13" s="95" t="s">
        <v>66</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70</v>
      </c>
      <c r="C15" s="123"/>
      <c r="D15" s="66" t="n">
        <v>0.0605165231798758</v>
      </c>
      <c r="E15" s="66" t="n">
        <v>100</v>
      </c>
      <c r="F15" s="66" t="s">
        <v>71</v>
      </c>
      <c r="G15" s="66" t="n">
        <v>0</v>
      </c>
      <c r="H15" s="100"/>
      <c r="I15" s="66" t="n">
        <v>0.0605165231798758</v>
      </c>
      <c r="J15" s="66" t="n">
        <v>12.1777399840718</v>
      </c>
    </row>
    <row r="16" customFormat="false" ht="12.75" hidden="false" customHeight="false" outlineLevel="0" collapsed="false">
      <c r="B16" s="68" t="s">
        <v>72</v>
      </c>
      <c r="C16" s="123"/>
      <c r="D16" s="69" t="n">
        <v>0.476170631244637</v>
      </c>
      <c r="E16" s="69" t="n">
        <v>99.986419221058</v>
      </c>
      <c r="F16" s="69" t="n">
        <v>1.55493751770883</v>
      </c>
      <c r="G16" s="69" t="n">
        <v>0.0135807789419575</v>
      </c>
      <c r="H16" s="100"/>
      <c r="I16" s="69" t="n">
        <v>0.476317136190787</v>
      </c>
      <c r="J16" s="69" t="n">
        <v>32.5467705410692</v>
      </c>
    </row>
    <row r="17" customFormat="false" ht="12.75" hidden="false" customHeight="false" outlineLevel="0" collapsed="false">
      <c r="B17" s="68" t="s">
        <v>73</v>
      </c>
      <c r="C17" s="99"/>
      <c r="D17" s="69" t="n">
        <v>0.426546904604886</v>
      </c>
      <c r="E17" s="69" t="n">
        <v>100</v>
      </c>
      <c r="F17" s="69" t="s">
        <v>71</v>
      </c>
      <c r="G17" s="69" t="n">
        <v>0</v>
      </c>
      <c r="H17" s="100"/>
      <c r="I17" s="69" t="n">
        <v>0.426546904604886</v>
      </c>
      <c r="J17" s="69" t="n">
        <v>8.93851754891412</v>
      </c>
    </row>
    <row r="18" customFormat="false" ht="12.75" hidden="false" customHeight="false" outlineLevel="0" collapsed="false">
      <c r="B18" s="68" t="s">
        <v>122</v>
      </c>
      <c r="C18" s="99"/>
      <c r="D18" s="69" t="n">
        <v>0.390985103511456</v>
      </c>
      <c r="E18" s="69" t="n">
        <v>100</v>
      </c>
      <c r="F18" s="69" t="s">
        <v>71</v>
      </c>
      <c r="G18" s="69" t="n">
        <v>0</v>
      </c>
      <c r="H18" s="100"/>
      <c r="I18" s="69" t="n">
        <v>0.390985103511456</v>
      </c>
      <c r="J18" s="69" t="n">
        <v>22.1542476862469</v>
      </c>
    </row>
    <row r="19" customFormat="false" ht="12.75" hidden="false" customHeight="false" outlineLevel="0" collapsed="false">
      <c r="B19" s="68" t="s">
        <v>123</v>
      </c>
      <c r="C19" s="99"/>
      <c r="D19" s="69" t="n">
        <v>0.446944606298288</v>
      </c>
      <c r="E19" s="69" t="n">
        <v>100</v>
      </c>
      <c r="F19" s="69" t="s">
        <v>71</v>
      </c>
      <c r="G19" s="69" t="n">
        <v>0</v>
      </c>
      <c r="H19" s="100"/>
      <c r="I19" s="69" t="n">
        <v>0.446944606298288</v>
      </c>
      <c r="J19" s="69" t="n">
        <v>21.0678038830594</v>
      </c>
    </row>
    <row r="20" customFormat="false" ht="12.75" hidden="false" customHeight="false" outlineLevel="0" collapsed="false">
      <c r="B20" s="70" t="s">
        <v>76</v>
      </c>
      <c r="C20" s="99"/>
      <c r="D20" s="71" t="s">
        <v>71</v>
      </c>
      <c r="E20" s="71" t="s">
        <v>71</v>
      </c>
      <c r="F20" s="71" t="s">
        <v>71</v>
      </c>
      <c r="G20" s="71" t="s">
        <v>71</v>
      </c>
      <c r="H20" s="100"/>
      <c r="I20" s="71" t="s">
        <v>71</v>
      </c>
      <c r="J20" s="71" t="n">
        <v>0</v>
      </c>
    </row>
    <row r="21" customFormat="false" ht="12.75" hidden="false" customHeight="false" outlineLevel="0" collapsed="false">
      <c r="B21" s="70" t="s">
        <v>77</v>
      </c>
      <c r="C21" s="99"/>
      <c r="D21" s="71" t="n">
        <v>1.56633102499738</v>
      </c>
      <c r="E21" s="71" t="n">
        <v>100</v>
      </c>
      <c r="F21" s="71" t="s">
        <v>71</v>
      </c>
      <c r="G21" s="71" t="n">
        <v>0</v>
      </c>
      <c r="H21" s="100"/>
      <c r="I21" s="71" t="n">
        <v>1.56633102499738</v>
      </c>
      <c r="J21" s="71" t="n">
        <v>37.6717978615867</v>
      </c>
    </row>
    <row r="22" customFormat="false" ht="12.75" hidden="false" customHeight="false" outlineLevel="0" collapsed="false">
      <c r="B22" s="70" t="s">
        <v>78</v>
      </c>
      <c r="C22" s="99"/>
      <c r="D22" s="71" t="s">
        <v>71</v>
      </c>
      <c r="E22" s="71" t="s">
        <v>71</v>
      </c>
      <c r="F22" s="71" t="s">
        <v>71</v>
      </c>
      <c r="G22" s="71" t="s">
        <v>71</v>
      </c>
      <c r="H22" s="100"/>
      <c r="I22" s="71" t="s">
        <v>71</v>
      </c>
      <c r="J22" s="71" t="n">
        <v>0</v>
      </c>
    </row>
    <row r="23" customFormat="false" ht="12.75" hidden="false" customHeight="false" outlineLevel="0" collapsed="false">
      <c r="B23" s="70" t="s">
        <v>79</v>
      </c>
      <c r="C23" s="99"/>
      <c r="D23" s="71" t="n">
        <v>0.400820764687397</v>
      </c>
      <c r="E23" s="71" t="n">
        <v>100</v>
      </c>
      <c r="F23" s="71" t="s">
        <v>71</v>
      </c>
      <c r="G23" s="71" t="n">
        <v>0</v>
      </c>
      <c r="H23" s="100"/>
      <c r="I23" s="71" t="n">
        <v>0.400820764687397</v>
      </c>
      <c r="J23" s="71" t="n">
        <v>30.3458726790901</v>
      </c>
    </row>
    <row r="24" customFormat="false" ht="12.75" hidden="false" customHeight="false" outlineLevel="0" collapsed="false">
      <c r="B24" s="70" t="s">
        <v>80</v>
      </c>
      <c r="C24" s="99"/>
      <c r="D24" s="71" t="n">
        <v>0.845012708831438</v>
      </c>
      <c r="E24" s="71" t="n">
        <v>100</v>
      </c>
      <c r="F24" s="71" t="s">
        <v>71</v>
      </c>
      <c r="G24" s="71" t="n">
        <v>0</v>
      </c>
      <c r="H24" s="100"/>
      <c r="I24" s="71" t="n">
        <v>0.845012708831438</v>
      </c>
      <c r="J24" s="71" t="n">
        <v>2.81158236390413</v>
      </c>
    </row>
    <row r="25" customFormat="false" ht="12.75" hidden="false" customHeight="false" outlineLevel="0" collapsed="false">
      <c r="B25" s="72" t="s">
        <v>81</v>
      </c>
      <c r="C25" s="99"/>
      <c r="D25" s="69" t="n">
        <v>0.292626655583662</v>
      </c>
      <c r="E25" s="69" t="n">
        <v>100</v>
      </c>
      <c r="F25" s="69" t="s">
        <v>71</v>
      </c>
      <c r="G25" s="69" t="n">
        <v>0</v>
      </c>
      <c r="H25" s="100"/>
      <c r="I25" s="69" t="n">
        <v>0.292626655583662</v>
      </c>
      <c r="J25" s="69" t="n">
        <v>20.1922829925671</v>
      </c>
    </row>
    <row r="26" customFormat="false" ht="12.75" hidden="false" customHeight="false" outlineLevel="0" collapsed="false">
      <c r="B26" s="68" t="s">
        <v>82</v>
      </c>
      <c r="C26" s="99"/>
      <c r="D26" s="69" t="n">
        <v>1.86895911094528</v>
      </c>
      <c r="E26" s="69" t="n">
        <v>100</v>
      </c>
      <c r="F26" s="69" t="s">
        <v>71</v>
      </c>
      <c r="G26" s="69" t="n">
        <v>0</v>
      </c>
      <c r="H26" s="100"/>
      <c r="I26" s="69" t="n">
        <v>1.86895911094528</v>
      </c>
      <c r="J26" s="69" t="n">
        <v>4.85507701989202</v>
      </c>
    </row>
    <row r="27" customFormat="false" ht="12.75" hidden="false" customHeight="false" outlineLevel="0" collapsed="false">
      <c r="B27" s="68" t="s">
        <v>83</v>
      </c>
      <c r="C27" s="99"/>
      <c r="D27" s="69" t="s">
        <v>71</v>
      </c>
      <c r="E27" s="69" t="s">
        <v>71</v>
      </c>
      <c r="F27" s="69" t="s">
        <v>71</v>
      </c>
      <c r="G27" s="69" t="s">
        <v>71</v>
      </c>
      <c r="H27" s="100"/>
      <c r="I27" s="69" t="s">
        <v>71</v>
      </c>
      <c r="J27" s="69" t="n">
        <v>0</v>
      </c>
    </row>
    <row r="28" customFormat="false" ht="12.75" hidden="false" customHeight="false" outlineLevel="0" collapsed="false">
      <c r="B28" s="68" t="s">
        <v>84</v>
      </c>
      <c r="C28" s="99"/>
      <c r="D28" s="69" t="n">
        <v>1.07178445063741</v>
      </c>
      <c r="E28" s="69" t="n">
        <v>100</v>
      </c>
      <c r="F28" s="69" t="s">
        <v>71</v>
      </c>
      <c r="G28" s="69" t="n">
        <v>0</v>
      </c>
      <c r="H28" s="100"/>
      <c r="I28" s="69" t="n">
        <v>1.07178445063741</v>
      </c>
      <c r="J28" s="69" t="n">
        <v>20.731932762507</v>
      </c>
    </row>
    <row r="29" customFormat="false" ht="12.75" hidden="false" customHeight="false" outlineLevel="0" collapsed="false">
      <c r="B29" s="68" t="s">
        <v>124</v>
      </c>
      <c r="C29" s="99"/>
      <c r="D29" s="69" t="n">
        <v>0.770431602912043</v>
      </c>
      <c r="E29" s="69" t="n">
        <v>100</v>
      </c>
      <c r="F29" s="69" t="s">
        <v>71</v>
      </c>
      <c r="G29" s="69" t="n">
        <v>0</v>
      </c>
      <c r="H29" s="100"/>
      <c r="I29" s="69" t="n">
        <v>0.770431602912043</v>
      </c>
      <c r="J29" s="69" t="n">
        <v>26.6976389628244</v>
      </c>
    </row>
    <row r="30" customFormat="false" ht="12.75" hidden="false" customHeight="false" outlineLevel="0" collapsed="false">
      <c r="B30" s="70" t="s">
        <v>86</v>
      </c>
      <c r="C30" s="99"/>
      <c r="D30" s="71" t="n">
        <v>0.0982102390263564</v>
      </c>
      <c r="E30" s="71" t="n">
        <v>100</v>
      </c>
      <c r="F30" s="71" t="s">
        <v>71</v>
      </c>
      <c r="G30" s="71" t="n">
        <v>0</v>
      </c>
      <c r="H30" s="100"/>
      <c r="I30" s="71" t="n">
        <v>0.0982102390263564</v>
      </c>
      <c r="J30" s="71" t="n">
        <v>15.9670198337842</v>
      </c>
    </row>
    <row r="31" customFormat="false" ht="12.75" hidden="false" customHeight="false" outlineLevel="0" collapsed="false">
      <c r="B31" s="70" t="s">
        <v>125</v>
      </c>
      <c r="C31" s="99"/>
      <c r="D31" s="71" t="n">
        <v>0.373325274277571</v>
      </c>
      <c r="E31" s="71" t="n">
        <v>99.9964464421304</v>
      </c>
      <c r="F31" s="71" t="n">
        <v>4.89000050093374</v>
      </c>
      <c r="G31" s="71" t="n">
        <v>0.0035535578696119</v>
      </c>
      <c r="H31" s="100"/>
      <c r="I31" s="71" t="n">
        <v>0.373485776945533</v>
      </c>
      <c r="J31" s="71" t="n">
        <v>20.0143241345785</v>
      </c>
    </row>
    <row r="32" customFormat="false" ht="12.75" hidden="false" customHeight="false" outlineLevel="0" collapsed="false">
      <c r="B32" s="70" t="s">
        <v>88</v>
      </c>
      <c r="C32" s="99"/>
      <c r="D32" s="71" t="s">
        <v>71</v>
      </c>
      <c r="E32" s="71" t="s">
        <v>71</v>
      </c>
      <c r="F32" s="71" t="s">
        <v>71</v>
      </c>
      <c r="G32" s="71" t="s">
        <v>71</v>
      </c>
      <c r="H32" s="100"/>
      <c r="I32" s="71" t="s">
        <v>71</v>
      </c>
      <c r="J32" s="71" t="n">
        <v>0</v>
      </c>
    </row>
    <row r="33" customFormat="false" ht="12.75" hidden="false" customHeight="false" outlineLevel="0" collapsed="false">
      <c r="B33" s="70" t="s">
        <v>89</v>
      </c>
      <c r="C33" s="99"/>
      <c r="D33" s="71" t="s">
        <v>71</v>
      </c>
      <c r="E33" s="71" t="s">
        <v>71</v>
      </c>
      <c r="F33" s="71" t="s">
        <v>71</v>
      </c>
      <c r="G33" s="71" t="s">
        <v>71</v>
      </c>
      <c r="H33" s="100"/>
      <c r="I33" s="71" t="s">
        <v>71</v>
      </c>
      <c r="J33" s="71" t="n">
        <v>0</v>
      </c>
    </row>
    <row r="34" customFormat="false" ht="12.75" hidden="false" customHeight="false" outlineLevel="0" collapsed="false">
      <c r="B34" s="68" t="s">
        <v>90</v>
      </c>
      <c r="C34" s="99"/>
      <c r="D34" s="69" t="s">
        <v>71</v>
      </c>
      <c r="E34" s="69" t="s">
        <v>71</v>
      </c>
      <c r="F34" s="69" t="s">
        <v>71</v>
      </c>
      <c r="G34" s="69" t="s">
        <v>71</v>
      </c>
      <c r="H34" s="101"/>
      <c r="I34" s="69" t="s">
        <v>71</v>
      </c>
      <c r="J34" s="69" t="n">
        <v>0</v>
      </c>
    </row>
    <row r="35" customFormat="false" ht="12.75" hidden="false" customHeight="false" outlineLevel="0" collapsed="false">
      <c r="B35" s="68" t="s">
        <v>91</v>
      </c>
      <c r="C35" s="99"/>
      <c r="D35" s="69" t="s">
        <v>71</v>
      </c>
      <c r="E35" s="69" t="s">
        <v>71</v>
      </c>
      <c r="F35" s="69" t="s">
        <v>71</v>
      </c>
      <c r="G35" s="69" t="s">
        <v>71</v>
      </c>
      <c r="H35" s="101"/>
      <c r="I35" s="69" t="s">
        <v>71</v>
      </c>
      <c r="J35" s="69" t="n">
        <v>0</v>
      </c>
    </row>
    <row r="36" customFormat="false" ht="12.75" hidden="false" customHeight="false" outlineLevel="0" collapsed="false">
      <c r="B36" s="68" t="s">
        <v>126</v>
      </c>
      <c r="C36" s="99"/>
      <c r="D36" s="69" t="n">
        <v>0.410681916650882</v>
      </c>
      <c r="E36" s="69" t="n">
        <v>99.9996778365748</v>
      </c>
      <c r="F36" s="69" t="n">
        <v>0.0864000977631992</v>
      </c>
      <c r="G36" s="69" t="n">
        <v>0.00032216342519122</v>
      </c>
      <c r="H36" s="100"/>
      <c r="I36" s="69" t="n">
        <v>0.410680871933467</v>
      </c>
      <c r="J36" s="69" t="n">
        <v>36.2015051954338</v>
      </c>
    </row>
    <row r="37" customFormat="false" ht="12.75" hidden="false" customHeight="false" outlineLevel="0" collapsed="false">
      <c r="B37" s="72" t="s">
        <v>93</v>
      </c>
      <c r="C37" s="99"/>
      <c r="D37" s="69" t="s">
        <v>71</v>
      </c>
      <c r="E37" s="69" t="s">
        <v>71</v>
      </c>
      <c r="F37" s="69" t="s">
        <v>71</v>
      </c>
      <c r="G37" s="69" t="s">
        <v>71</v>
      </c>
      <c r="H37" s="100"/>
      <c r="I37" s="69" t="s">
        <v>71</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4</v>
      </c>
      <c r="C40" s="123"/>
      <c r="D40" s="78" t="n">
        <v>0.704766955124049</v>
      </c>
      <c r="E40" s="78" t="n">
        <v>99.9985428769504</v>
      </c>
      <c r="F40" s="78" t="n">
        <v>1.99441432139451</v>
      </c>
      <c r="G40" s="78" t="n">
        <v>0.00145712304957905</v>
      </c>
      <c r="H40" s="101"/>
      <c r="I40" s="78" t="n">
        <v>0.704785746873081</v>
      </c>
      <c r="J40" s="78" t="n">
        <v>25.1443479414303</v>
      </c>
    </row>
    <row r="42" customFormat="false" ht="12.75" hidden="false" customHeight="false" outlineLevel="0" collapsed="false">
      <c r="B42" s="80" t="s">
        <v>95</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44</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7</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6</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6</v>
      </c>
      <c r="E12" s="96" t="s">
        <v>66</v>
      </c>
      <c r="F12" s="96" t="s">
        <v>66</v>
      </c>
      <c r="G12" s="96" t="s">
        <v>66</v>
      </c>
      <c r="H12" s="96" t="s">
        <v>66</v>
      </c>
      <c r="I12" s="96" t="s">
        <v>66</v>
      </c>
      <c r="J12" s="98"/>
      <c r="K12" s="96" t="s">
        <v>66</v>
      </c>
      <c r="L12" s="96" t="s">
        <v>66</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70</v>
      </c>
      <c r="D15" s="66" t="n">
        <v>0.353368480134906</v>
      </c>
      <c r="E15" s="66" t="n">
        <v>100</v>
      </c>
      <c r="F15" s="66" t="s">
        <v>71</v>
      </c>
      <c r="G15" s="66" t="n">
        <v>0</v>
      </c>
      <c r="H15" s="66" t="s">
        <v>71</v>
      </c>
      <c r="I15" s="66" t="n">
        <v>0</v>
      </c>
      <c r="J15" s="100"/>
      <c r="K15" s="66" t="n">
        <v>0.353368480134906</v>
      </c>
      <c r="L15" s="66" t="n">
        <v>0.191671206042752</v>
      </c>
    </row>
    <row r="16" customFormat="false" ht="12.75" hidden="false" customHeight="false" outlineLevel="0" collapsed="false">
      <c r="B16" s="68" t="s">
        <v>72</v>
      </c>
      <c r="D16" s="69" t="n">
        <v>0.168835017460845</v>
      </c>
      <c r="E16" s="69" t="n">
        <v>100</v>
      </c>
      <c r="F16" s="69" t="s">
        <v>71</v>
      </c>
      <c r="G16" s="69" t="n">
        <v>0</v>
      </c>
      <c r="H16" s="69" t="s">
        <v>71</v>
      </c>
      <c r="I16" s="69" t="n">
        <v>0</v>
      </c>
      <c r="J16" s="100"/>
      <c r="K16" s="69" t="n">
        <v>0.168835017460845</v>
      </c>
      <c r="L16" s="69" t="n">
        <v>0.685454625677861</v>
      </c>
    </row>
    <row r="17" customFormat="false" ht="12.75" hidden="false" customHeight="false" outlineLevel="0" collapsed="false">
      <c r="B17" s="68" t="s">
        <v>73</v>
      </c>
      <c r="D17" s="69" t="n">
        <v>0.0825000029996292</v>
      </c>
      <c r="E17" s="69" t="n">
        <v>100</v>
      </c>
      <c r="F17" s="69" t="s">
        <v>71</v>
      </c>
      <c r="G17" s="69" t="n">
        <v>0</v>
      </c>
      <c r="H17" s="69" t="s">
        <v>71</v>
      </c>
      <c r="I17" s="69" t="n">
        <v>0</v>
      </c>
      <c r="J17" s="100"/>
      <c r="K17" s="69" t="n">
        <v>0.0825000029996292</v>
      </c>
      <c r="L17" s="69" t="n">
        <v>2.55896028735568</v>
      </c>
    </row>
    <row r="18" customFormat="false" ht="12.75" hidden="false" customHeight="false" outlineLevel="0" collapsed="false">
      <c r="B18" s="68" t="s">
        <v>122</v>
      </c>
      <c r="D18" s="69" t="n">
        <v>0.279290210719852</v>
      </c>
      <c r="E18" s="69" t="n">
        <v>100</v>
      </c>
      <c r="F18" s="69" t="s">
        <v>71</v>
      </c>
      <c r="G18" s="69" t="n">
        <v>0</v>
      </c>
      <c r="H18" s="69" t="s">
        <v>71</v>
      </c>
      <c r="I18" s="69" t="n">
        <v>0</v>
      </c>
      <c r="J18" s="100"/>
      <c r="K18" s="69" t="n">
        <v>0.279290210719852</v>
      </c>
      <c r="L18" s="69" t="n">
        <v>2.16644120733151</v>
      </c>
    </row>
    <row r="19" customFormat="false" ht="12.75" hidden="false" customHeight="false" outlineLevel="0" collapsed="false">
      <c r="B19" s="68" t="s">
        <v>123</v>
      </c>
      <c r="D19" s="69" t="n">
        <v>0.16025108513736</v>
      </c>
      <c r="E19" s="69" t="n">
        <v>100</v>
      </c>
      <c r="F19" s="69" t="s">
        <v>71</v>
      </c>
      <c r="G19" s="69" t="n">
        <v>0</v>
      </c>
      <c r="H19" s="69" t="s">
        <v>71</v>
      </c>
      <c r="I19" s="69" t="n">
        <v>0</v>
      </c>
      <c r="J19" s="100"/>
      <c r="K19" s="69" t="n">
        <v>0.16025108513736</v>
      </c>
      <c r="L19" s="69" t="n">
        <v>0.61766169044696</v>
      </c>
    </row>
    <row r="20" customFormat="false" ht="12.75" hidden="false" customHeight="false" outlineLevel="0" collapsed="false">
      <c r="B20" s="70" t="s">
        <v>76</v>
      </c>
      <c r="D20" s="71" t="n">
        <v>0.158331727008962</v>
      </c>
      <c r="E20" s="71" t="n">
        <v>100</v>
      </c>
      <c r="F20" s="71" t="s">
        <v>71</v>
      </c>
      <c r="G20" s="71" t="n">
        <v>0</v>
      </c>
      <c r="H20" s="71" t="s">
        <v>71</v>
      </c>
      <c r="I20" s="71" t="n">
        <v>0</v>
      </c>
      <c r="J20" s="100"/>
      <c r="K20" s="71" t="n">
        <v>0.158331727008962</v>
      </c>
      <c r="L20" s="71" t="n">
        <v>44.6327981709469</v>
      </c>
    </row>
    <row r="21" customFormat="false" ht="12.75" hidden="false" customHeight="false" outlineLevel="0" collapsed="false">
      <c r="B21" s="70" t="s">
        <v>77</v>
      </c>
      <c r="D21" s="71" t="n">
        <v>0.392131428408781</v>
      </c>
      <c r="E21" s="71" t="n">
        <v>100</v>
      </c>
      <c r="F21" s="71" t="s">
        <v>71</v>
      </c>
      <c r="G21" s="71" t="n">
        <v>0</v>
      </c>
      <c r="H21" s="71" t="s">
        <v>71</v>
      </c>
      <c r="I21" s="71" t="n">
        <v>0</v>
      </c>
      <c r="J21" s="100"/>
      <c r="K21" s="71" t="n">
        <v>0.392131428408781</v>
      </c>
      <c r="L21" s="71" t="n">
        <v>0.867760420654378</v>
      </c>
    </row>
    <row r="22" customFormat="false" ht="12.75" hidden="false" customHeight="false" outlineLevel="0" collapsed="false">
      <c r="B22" s="70" t="s">
        <v>78</v>
      </c>
      <c r="D22" s="71" t="n">
        <v>0.185654038171524</v>
      </c>
      <c r="E22" s="71" t="n">
        <v>100</v>
      </c>
      <c r="F22" s="71" t="s">
        <v>71</v>
      </c>
      <c r="G22" s="71" t="n">
        <v>0</v>
      </c>
      <c r="H22" s="71" t="s">
        <v>71</v>
      </c>
      <c r="I22" s="71" t="n">
        <v>0</v>
      </c>
      <c r="J22" s="100"/>
      <c r="K22" s="71" t="n">
        <v>0.185654038171524</v>
      </c>
      <c r="L22" s="71" t="n">
        <v>34.842762905686</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n">
        <v>0</v>
      </c>
    </row>
    <row r="24" customFormat="false" ht="12.75" hidden="false" customHeight="false" outlineLevel="0" collapsed="false">
      <c r="B24" s="70" t="s">
        <v>80</v>
      </c>
      <c r="D24" s="71" t="s">
        <v>71</v>
      </c>
      <c r="E24" s="71" t="s">
        <v>71</v>
      </c>
      <c r="F24" s="71" t="s">
        <v>71</v>
      </c>
      <c r="G24" s="71" t="s">
        <v>71</v>
      </c>
      <c r="H24" s="71" t="s">
        <v>71</v>
      </c>
      <c r="I24" s="71" t="s">
        <v>71</v>
      </c>
      <c r="J24" s="100"/>
      <c r="K24" s="71" t="s">
        <v>71</v>
      </c>
      <c r="L24" s="71" t="n">
        <v>0</v>
      </c>
    </row>
    <row r="25" customFormat="false" ht="12.75" hidden="false" customHeight="false" outlineLevel="0" collapsed="false">
      <c r="B25" s="72" t="s">
        <v>81</v>
      </c>
      <c r="D25" s="69" t="n">
        <v>0.0825000116550292</v>
      </c>
      <c r="E25" s="69" t="n">
        <v>100</v>
      </c>
      <c r="F25" s="69" t="s">
        <v>71</v>
      </c>
      <c r="G25" s="69" t="n">
        <v>0</v>
      </c>
      <c r="H25" s="69" t="s">
        <v>71</v>
      </c>
      <c r="I25" s="69" t="n">
        <v>0</v>
      </c>
      <c r="J25" s="100"/>
      <c r="K25" s="69" t="n">
        <v>0.0825000116550292</v>
      </c>
      <c r="L25" s="69" t="n">
        <v>0.0710131506958994</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n">
        <v>0</v>
      </c>
    </row>
    <row r="27" customFormat="false" ht="12.75" hidden="false" customHeight="false" outlineLevel="0" collapsed="false">
      <c r="B27" s="68" t="s">
        <v>83</v>
      </c>
      <c r="D27" s="69" t="s">
        <v>71</v>
      </c>
      <c r="E27" s="69" t="s">
        <v>71</v>
      </c>
      <c r="F27" s="69" t="s">
        <v>71</v>
      </c>
      <c r="G27" s="69" t="s">
        <v>71</v>
      </c>
      <c r="H27" s="69" t="s">
        <v>71</v>
      </c>
      <c r="I27" s="69" t="s">
        <v>71</v>
      </c>
      <c r="J27" s="100"/>
      <c r="K27" s="69" t="s">
        <v>71</v>
      </c>
      <c r="L27" s="69" t="n">
        <v>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n">
        <v>0</v>
      </c>
    </row>
    <row r="29" customFormat="false" ht="12.75" hidden="false" customHeight="false" outlineLevel="0" collapsed="false">
      <c r="B29" s="68" t="s">
        <v>124</v>
      </c>
      <c r="D29" s="69" t="n">
        <v>0.0428691963666054</v>
      </c>
      <c r="E29" s="69" t="n">
        <v>100</v>
      </c>
      <c r="F29" s="69" t="s">
        <v>71</v>
      </c>
      <c r="G29" s="69" t="n">
        <v>0</v>
      </c>
      <c r="H29" s="69" t="s">
        <v>71</v>
      </c>
      <c r="I29" s="69" t="n">
        <v>0</v>
      </c>
      <c r="J29" s="100"/>
      <c r="K29" s="69" t="n">
        <v>0.0428691963666054</v>
      </c>
      <c r="L29" s="69" t="n">
        <v>0.595839569707069</v>
      </c>
    </row>
    <row r="30" customFormat="false" ht="12.75" hidden="false" customHeight="false" outlineLevel="0" collapsed="false">
      <c r="B30" s="70" t="s">
        <v>86</v>
      </c>
      <c r="D30" s="71" t="n">
        <v>0.0825000008055759</v>
      </c>
      <c r="E30" s="71" t="n">
        <v>91.4447849496136</v>
      </c>
      <c r="F30" s="71" t="s">
        <v>71</v>
      </c>
      <c r="G30" s="71" t="n">
        <v>0</v>
      </c>
      <c r="H30" s="71" t="n">
        <v>65.0000000100299</v>
      </c>
      <c r="I30" s="71" t="n">
        <v>8.55521505038643</v>
      </c>
      <c r="J30" s="100"/>
      <c r="K30" s="71" t="n">
        <v>5.63633173192934</v>
      </c>
      <c r="L30" s="71" t="n">
        <v>0.174383351518727</v>
      </c>
    </row>
    <row r="31" customFormat="false" ht="12.75" hidden="false" customHeight="false" outlineLevel="0" collapsed="false">
      <c r="B31" s="70" t="s">
        <v>125</v>
      </c>
      <c r="D31" s="71" t="n">
        <v>0.21875</v>
      </c>
      <c r="E31" s="71" t="n">
        <v>100</v>
      </c>
      <c r="F31" s="71" t="s">
        <v>71</v>
      </c>
      <c r="G31" s="71" t="n">
        <v>0</v>
      </c>
      <c r="H31" s="71" t="s">
        <v>71</v>
      </c>
      <c r="I31" s="71" t="n">
        <v>0</v>
      </c>
      <c r="J31" s="100"/>
      <c r="K31" s="71" t="n">
        <v>0.21875</v>
      </c>
      <c r="L31" s="71" t="n">
        <v>0.0689395372422359</v>
      </c>
    </row>
    <row r="32" customFormat="false" ht="12.75" hidden="false" customHeight="false" outlineLevel="0" collapsed="false">
      <c r="B32" s="70" t="s">
        <v>88</v>
      </c>
      <c r="D32" s="71" t="n">
        <v>0.0824999990282044</v>
      </c>
      <c r="E32" s="71" t="n">
        <v>100</v>
      </c>
      <c r="F32" s="71" t="s">
        <v>71</v>
      </c>
      <c r="G32" s="71" t="n">
        <v>0</v>
      </c>
      <c r="H32" s="71" t="s">
        <v>71</v>
      </c>
      <c r="I32" s="71" t="n">
        <v>0</v>
      </c>
      <c r="J32" s="100"/>
      <c r="K32" s="71" t="n">
        <v>0.0824999990282044</v>
      </c>
      <c r="L32" s="71" t="n">
        <v>100</v>
      </c>
    </row>
    <row r="33" customFormat="false" ht="12.75" hidden="false" customHeight="false" outlineLevel="0" collapsed="false">
      <c r="B33" s="70" t="s">
        <v>89</v>
      </c>
      <c r="D33" s="71" t="n">
        <v>1.10591653436734</v>
      </c>
      <c r="E33" s="71" t="n">
        <v>100</v>
      </c>
      <c r="F33" s="71" t="s">
        <v>71</v>
      </c>
      <c r="G33" s="71" t="n">
        <v>0</v>
      </c>
      <c r="H33" s="71" t="s">
        <v>71</v>
      </c>
      <c r="I33" s="71" t="n">
        <v>0</v>
      </c>
      <c r="J33" s="100"/>
      <c r="K33" s="71" t="n">
        <v>1.10591653436734</v>
      </c>
      <c r="L33" s="71" t="n">
        <v>5.865237684155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n">
        <v>0</v>
      </c>
    </row>
    <row r="35" customFormat="false" ht="12.75" hidden="false" customHeight="false" outlineLevel="0" collapsed="false">
      <c r="B35" s="68" t="s">
        <v>91</v>
      </c>
      <c r="D35" s="69" t="s">
        <v>71</v>
      </c>
      <c r="E35" s="69" t="s">
        <v>71</v>
      </c>
      <c r="F35" s="69" t="s">
        <v>71</v>
      </c>
      <c r="G35" s="69" t="s">
        <v>71</v>
      </c>
      <c r="H35" s="69" t="s">
        <v>71</v>
      </c>
      <c r="I35" s="69" t="s">
        <v>71</v>
      </c>
      <c r="J35" s="101"/>
      <c r="K35" s="69" t="s">
        <v>71</v>
      </c>
      <c r="L35" s="69" t="n">
        <v>0</v>
      </c>
    </row>
    <row r="36" customFormat="false" ht="12.75" hidden="false" customHeight="false" outlineLevel="0" collapsed="false">
      <c r="B36" s="68" t="s">
        <v>126</v>
      </c>
      <c r="D36" s="69" t="n">
        <v>0.161625469691671</v>
      </c>
      <c r="E36" s="69" t="n">
        <v>100</v>
      </c>
      <c r="F36" s="69" t="s">
        <v>71</v>
      </c>
      <c r="G36" s="69" t="n">
        <v>0</v>
      </c>
      <c r="H36" s="69" t="s">
        <v>71</v>
      </c>
      <c r="I36" s="69" t="n">
        <v>0</v>
      </c>
      <c r="J36" s="100"/>
      <c r="K36" s="69" t="n">
        <v>0.161625469691671</v>
      </c>
      <c r="L36" s="69" t="n">
        <v>1.17896018300013</v>
      </c>
    </row>
    <row r="37" customFormat="false" ht="12.75" hidden="false" customHeight="false" outlineLevel="0" collapsed="false">
      <c r="B37" s="72" t="s">
        <v>93</v>
      </c>
      <c r="D37" s="69" t="n">
        <v>0.218750002002916</v>
      </c>
      <c r="E37" s="69" t="n">
        <v>100</v>
      </c>
      <c r="F37" s="69" t="s">
        <v>71</v>
      </c>
      <c r="G37" s="69" t="n">
        <v>0</v>
      </c>
      <c r="H37" s="69" t="s">
        <v>71</v>
      </c>
      <c r="I37" s="69" t="n">
        <v>0</v>
      </c>
      <c r="J37" s="100"/>
      <c r="K37" s="69" t="n">
        <v>0.218750002002916</v>
      </c>
      <c r="L37" s="69" t="n">
        <v>9.87175814936492</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4</v>
      </c>
      <c r="D40" s="78" t="n">
        <v>0.237940506685756</v>
      </c>
      <c r="E40" s="78" t="n">
        <v>99.9518185721646</v>
      </c>
      <c r="F40" s="78" t="s">
        <v>71</v>
      </c>
      <c r="G40" s="78" t="n">
        <v>0</v>
      </c>
      <c r="H40" s="78" t="n">
        <v>65.0000000100299</v>
      </c>
      <c r="I40" s="78" t="n">
        <v>0.0481814278354181</v>
      </c>
      <c r="J40" s="101"/>
      <c r="K40" s="78" t="n">
        <v>0.269143791650091</v>
      </c>
      <c r="L40" s="78" t="n">
        <v>0.961515227800502</v>
      </c>
    </row>
    <row r="42" customFormat="false" ht="12.75" hidden="false" customHeight="false" outlineLevel="0" collapsed="false">
      <c r="B42" s="80" t="s">
        <v>95</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44</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70</v>
      </c>
      <c r="C15" s="123"/>
      <c r="D15" s="66" t="n">
        <v>0</v>
      </c>
      <c r="E15" s="66" t="n">
        <v>0</v>
      </c>
      <c r="F15" s="66" t="n">
        <v>91.2085887565633</v>
      </c>
      <c r="G15" s="66" t="n">
        <v>8.79141124343673</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353368480134906</v>
      </c>
      <c r="W15" s="100"/>
    </row>
    <row r="16" customFormat="false" ht="12.75" hidden="false" customHeight="false" outlineLevel="0" collapsed="false">
      <c r="B16" s="68" t="s">
        <v>72</v>
      </c>
      <c r="C16" s="123"/>
      <c r="D16" s="69" t="n">
        <v>19.8125020944353</v>
      </c>
      <c r="E16" s="69" t="n">
        <v>38.0644772034021</v>
      </c>
      <c r="F16" s="69" t="n">
        <v>41.0615703319261</v>
      </c>
      <c r="G16" s="69" t="n">
        <v>0.313017945973645</v>
      </c>
      <c r="H16" s="69" t="n">
        <v>0.68485913922586</v>
      </c>
      <c r="I16" s="69" t="n">
        <v>0.0635732850369863</v>
      </c>
      <c r="J16" s="69" t="n">
        <v>0</v>
      </c>
      <c r="K16" s="69" t="n">
        <v>0</v>
      </c>
      <c r="L16" s="69" t="n">
        <v>0</v>
      </c>
      <c r="M16" s="69" t="n">
        <v>0</v>
      </c>
      <c r="N16" s="69" t="n">
        <v>0</v>
      </c>
      <c r="O16" s="69" t="n">
        <v>0</v>
      </c>
      <c r="P16" s="69" t="n">
        <v>0</v>
      </c>
      <c r="Q16" s="69" t="n">
        <v>0</v>
      </c>
      <c r="R16" s="69" t="n">
        <v>0</v>
      </c>
      <c r="S16" s="69" t="n">
        <v>0</v>
      </c>
      <c r="T16" s="69" t="n">
        <v>100</v>
      </c>
      <c r="U16" s="100"/>
      <c r="V16" s="69" t="n">
        <v>0.168835017460845</v>
      </c>
      <c r="W16" s="100"/>
    </row>
    <row r="17" customFormat="false" ht="12.75" hidden="false" customHeight="false" outlineLevel="0" collapsed="false">
      <c r="B17" s="68" t="s">
        <v>73</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29996292</v>
      </c>
      <c r="W17" s="100"/>
    </row>
    <row r="18" customFormat="false" ht="12.75" hidden="false" customHeight="false" outlineLevel="0" collapsed="false">
      <c r="B18" s="68" t="s">
        <v>122</v>
      </c>
      <c r="C18" s="99"/>
      <c r="D18" s="69" t="n">
        <v>21.6118199790189</v>
      </c>
      <c r="E18" s="69" t="n">
        <v>16.3596690832155</v>
      </c>
      <c r="F18" s="69" t="n">
        <v>54.0573249429907</v>
      </c>
      <c r="G18" s="69" t="n">
        <v>7.96060878014058</v>
      </c>
      <c r="H18" s="69" t="n">
        <v>0.0105772146342813</v>
      </c>
      <c r="I18" s="69" t="n">
        <v>0</v>
      </c>
      <c r="J18" s="69" t="n">
        <v>0</v>
      </c>
      <c r="K18" s="69" t="n">
        <v>0</v>
      </c>
      <c r="L18" s="69" t="n">
        <v>0</v>
      </c>
      <c r="M18" s="69" t="n">
        <v>0</v>
      </c>
      <c r="N18" s="69" t="n">
        <v>0</v>
      </c>
      <c r="O18" s="69" t="n">
        <v>0</v>
      </c>
      <c r="P18" s="69" t="n">
        <v>0</v>
      </c>
      <c r="Q18" s="69" t="n">
        <v>0</v>
      </c>
      <c r="R18" s="69" t="n">
        <v>0</v>
      </c>
      <c r="S18" s="69" t="n">
        <v>0</v>
      </c>
      <c r="T18" s="69" t="n">
        <v>100</v>
      </c>
      <c r="U18" s="100"/>
      <c r="V18" s="69" t="n">
        <v>0.279290210719852</v>
      </c>
      <c r="W18" s="100"/>
    </row>
    <row r="19" customFormat="false" ht="12.75" hidden="false" customHeight="false" outlineLevel="0" collapsed="false">
      <c r="B19" s="68" t="s">
        <v>123</v>
      </c>
      <c r="C19" s="99"/>
      <c r="D19" s="69" t="n">
        <v>9.42985107336637</v>
      </c>
      <c r="E19" s="69" t="n">
        <v>33.944331205861</v>
      </c>
      <c r="F19" s="69" t="n">
        <v>56.5029632120731</v>
      </c>
      <c r="G19" s="69" t="n">
        <v>0</v>
      </c>
      <c r="H19" s="69" t="n">
        <v>0.12285450869958</v>
      </c>
      <c r="I19" s="69" t="n">
        <v>0</v>
      </c>
      <c r="J19" s="69" t="n">
        <v>0</v>
      </c>
      <c r="K19" s="69" t="n">
        <v>0</v>
      </c>
      <c r="L19" s="69" t="n">
        <v>0</v>
      </c>
      <c r="M19" s="69" t="n">
        <v>0</v>
      </c>
      <c r="N19" s="69" t="n">
        <v>0</v>
      </c>
      <c r="O19" s="69" t="n">
        <v>0</v>
      </c>
      <c r="P19" s="69" t="n">
        <v>0</v>
      </c>
      <c r="Q19" s="69" t="n">
        <v>0</v>
      </c>
      <c r="R19" s="69" t="n">
        <v>0</v>
      </c>
      <c r="S19" s="69" t="n">
        <v>0</v>
      </c>
      <c r="T19" s="69" t="n">
        <v>100</v>
      </c>
      <c r="U19" s="100"/>
      <c r="V19" s="69" t="n">
        <v>0.16025108513736</v>
      </c>
      <c r="W19" s="100"/>
    </row>
    <row r="20" customFormat="false" ht="12.75" hidden="false" customHeight="false" outlineLevel="0" collapsed="false">
      <c r="B20" s="70" t="s">
        <v>76</v>
      </c>
      <c r="C20" s="99"/>
      <c r="D20" s="71" t="n">
        <v>0</v>
      </c>
      <c r="E20" s="71" t="n">
        <v>44.3436780513251</v>
      </c>
      <c r="F20" s="71" t="n">
        <v>55.6563219486749</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8331727008962</v>
      </c>
      <c r="W20" s="100"/>
    </row>
    <row r="21" customFormat="false" ht="12.75" hidden="false" customHeight="false" outlineLevel="0" collapsed="false">
      <c r="B21" s="70" t="s">
        <v>77</v>
      </c>
      <c r="C21" s="99"/>
      <c r="D21" s="71" t="n">
        <v>0</v>
      </c>
      <c r="E21" s="71" t="n">
        <v>57.9266443240236</v>
      </c>
      <c r="F21" s="71" t="n">
        <v>26.4400942290182</v>
      </c>
      <c r="G21" s="71" t="n">
        <v>15.4550246811386</v>
      </c>
      <c r="H21" s="71" t="n">
        <v>0</v>
      </c>
      <c r="I21" s="71" t="n">
        <v>0.1782367658196</v>
      </c>
      <c r="J21" s="71" t="n">
        <v>0</v>
      </c>
      <c r="K21" s="71" t="n">
        <v>0</v>
      </c>
      <c r="L21" s="71" t="n">
        <v>0</v>
      </c>
      <c r="M21" s="71" t="n">
        <v>0</v>
      </c>
      <c r="N21" s="71" t="n">
        <v>0</v>
      </c>
      <c r="O21" s="71" t="n">
        <v>0</v>
      </c>
      <c r="P21" s="71" t="n">
        <v>0</v>
      </c>
      <c r="Q21" s="71" t="n">
        <v>0</v>
      </c>
      <c r="R21" s="71" t="n">
        <v>0</v>
      </c>
      <c r="S21" s="71" t="n">
        <v>0</v>
      </c>
      <c r="T21" s="71" t="n">
        <v>100</v>
      </c>
      <c r="U21" s="100"/>
      <c r="V21" s="71" t="n">
        <v>0.392131428408781</v>
      </c>
      <c r="W21" s="100"/>
    </row>
    <row r="22" customFormat="false" ht="12.75" hidden="false" customHeight="false" outlineLevel="0" collapsed="false">
      <c r="B22" s="70" t="s">
        <v>78</v>
      </c>
      <c r="C22" s="99"/>
      <c r="D22" s="71" t="n">
        <v>6.22186815077345</v>
      </c>
      <c r="E22" s="71" t="n">
        <v>15.9453194737159</v>
      </c>
      <c r="F22" s="71" t="n">
        <v>77.8328123755107</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85654038171524</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2" t="s">
        <v>81</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0116550292</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95.3360494410306</v>
      </c>
      <c r="E29" s="69" t="n">
        <v>1.21407068777913</v>
      </c>
      <c r="F29" s="69" t="n">
        <v>3.44987987119026</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428691963666054</v>
      </c>
      <c r="W29" s="100"/>
    </row>
    <row r="30" customFormat="false" ht="12.75" hidden="false" customHeight="false" outlineLevel="0" collapsed="false">
      <c r="B30" s="70" t="s">
        <v>86</v>
      </c>
      <c r="C30" s="99"/>
      <c r="D30" s="71" t="n">
        <v>0</v>
      </c>
      <c r="E30" s="71" t="n">
        <v>91.4447849496136</v>
      </c>
      <c r="F30" s="71" t="n">
        <v>0</v>
      </c>
      <c r="G30" s="71" t="n">
        <v>0</v>
      </c>
      <c r="H30" s="71" t="n">
        <v>0</v>
      </c>
      <c r="I30" s="71" t="n">
        <v>0</v>
      </c>
      <c r="J30" s="71" t="n">
        <v>0</v>
      </c>
      <c r="K30" s="71" t="n">
        <v>0</v>
      </c>
      <c r="L30" s="71" t="n">
        <v>0</v>
      </c>
      <c r="M30" s="71" t="n">
        <v>0</v>
      </c>
      <c r="N30" s="71" t="n">
        <v>0</v>
      </c>
      <c r="O30" s="71" t="n">
        <v>0</v>
      </c>
      <c r="P30" s="71" t="n">
        <v>0</v>
      </c>
      <c r="Q30" s="71" t="n">
        <v>0</v>
      </c>
      <c r="R30" s="71" t="n">
        <v>8.55521505038643</v>
      </c>
      <c r="S30" s="71" t="n">
        <v>0</v>
      </c>
      <c r="T30" s="71" t="n">
        <v>100</v>
      </c>
      <c r="U30" s="100"/>
      <c r="V30" s="71" t="n">
        <v>5.63633173192934</v>
      </c>
      <c r="W30" s="100"/>
    </row>
    <row r="31" customFormat="false" ht="12.75" hidden="false" customHeight="false" outlineLevel="0" collapsed="false">
      <c r="B31" s="70" t="s">
        <v>125</v>
      </c>
      <c r="C31" s="99"/>
      <c r="D31" s="71" t="n">
        <v>0</v>
      </c>
      <c r="E31" s="71" t="n">
        <v>0</v>
      </c>
      <c r="F31" s="71" t="n">
        <v>10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21875</v>
      </c>
      <c r="W31" s="100"/>
    </row>
    <row r="32" customFormat="false" ht="12.75" hidden="false" customHeight="false" outlineLevel="0" collapsed="false">
      <c r="B32" s="70" t="s">
        <v>88</v>
      </c>
      <c r="C32" s="99"/>
      <c r="D32" s="71" t="n">
        <v>0</v>
      </c>
      <c r="E32" s="71" t="n">
        <v>100</v>
      </c>
      <c r="F32" s="71" t="n">
        <v>0</v>
      </c>
      <c r="G32" s="71" t="n">
        <v>0</v>
      </c>
      <c r="H32" s="71" t="n">
        <v>0</v>
      </c>
      <c r="I32" s="71" t="n">
        <v>0</v>
      </c>
      <c r="J32" s="71" t="n">
        <v>0</v>
      </c>
      <c r="K32" s="71" t="n">
        <v>0</v>
      </c>
      <c r="L32" s="71" t="n">
        <v>0</v>
      </c>
      <c r="M32" s="71" t="n">
        <v>0</v>
      </c>
      <c r="N32" s="71" t="n">
        <v>0</v>
      </c>
      <c r="O32" s="71" t="n">
        <v>0</v>
      </c>
      <c r="P32" s="71" t="n">
        <v>0</v>
      </c>
      <c r="Q32" s="71" t="n">
        <v>0</v>
      </c>
      <c r="R32" s="71" t="n">
        <v>0</v>
      </c>
      <c r="S32" s="71" t="n">
        <v>0</v>
      </c>
      <c r="T32" s="71" t="n">
        <v>100</v>
      </c>
      <c r="U32" s="100"/>
      <c r="V32" s="71" t="n">
        <v>0.0824999990282044</v>
      </c>
      <c r="W32" s="100"/>
    </row>
    <row r="33" customFormat="false" ht="12.75" hidden="false" customHeight="false" outlineLevel="0" collapsed="false">
      <c r="B33" s="70" t="s">
        <v>89</v>
      </c>
      <c r="C33" s="99"/>
      <c r="D33" s="71" t="n">
        <v>18.7263634710082</v>
      </c>
      <c r="E33" s="71" t="n">
        <v>8.50438171047754</v>
      </c>
      <c r="F33" s="71" t="n">
        <v>11.4232707489567</v>
      </c>
      <c r="G33" s="71" t="n">
        <v>61.3459840695576</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1.10591653436734</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4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40"/>
    </row>
    <row r="36" customFormat="false" ht="12.75" hidden="false" customHeight="false" outlineLevel="0" collapsed="false">
      <c r="B36" s="68" t="s">
        <v>126</v>
      </c>
      <c r="C36" s="99"/>
      <c r="D36" s="69" t="n">
        <v>2.52815743551544</v>
      </c>
      <c r="E36" s="69" t="n">
        <v>38.5352825961053</v>
      </c>
      <c r="F36" s="69" t="n">
        <v>58.9365599683793</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61625469691671</v>
      </c>
      <c r="W36" s="100"/>
    </row>
    <row r="37" customFormat="false" ht="12.75" hidden="false" customHeight="false" outlineLevel="0" collapsed="false">
      <c r="B37" s="72" t="s">
        <v>93</v>
      </c>
      <c r="C37" s="99"/>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1875000200291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4</v>
      </c>
      <c r="C40" s="123"/>
      <c r="D40" s="78" t="n">
        <v>23.5479634819261</v>
      </c>
      <c r="E40" s="78" t="n">
        <v>27.956690931699</v>
      </c>
      <c r="F40" s="78" t="n">
        <v>42.0872546749364</v>
      </c>
      <c r="G40" s="78" t="n">
        <v>6.28670853485736</v>
      </c>
      <c r="H40" s="78" t="n">
        <v>0.0487317837506482</v>
      </c>
      <c r="I40" s="78" t="n">
        <v>0.0244691649951396</v>
      </c>
      <c r="J40" s="78" t="n">
        <v>0</v>
      </c>
      <c r="K40" s="78" t="n">
        <v>0</v>
      </c>
      <c r="L40" s="78" t="n">
        <v>0</v>
      </c>
      <c r="M40" s="78" t="n">
        <v>0</v>
      </c>
      <c r="N40" s="78" t="n">
        <v>0</v>
      </c>
      <c r="O40" s="78" t="n">
        <v>0</v>
      </c>
      <c r="P40" s="78" t="n">
        <v>0</v>
      </c>
      <c r="Q40" s="78" t="n">
        <v>0</v>
      </c>
      <c r="R40" s="78" t="n">
        <v>0.0481814278354181</v>
      </c>
      <c r="S40" s="78" t="n">
        <v>0</v>
      </c>
      <c r="T40" s="78" t="n">
        <v>100</v>
      </c>
      <c r="U40" s="101"/>
      <c r="V40" s="78" t="n">
        <v>0.2691437916500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s">
        <v>71</v>
      </c>
      <c r="E15" s="66" t="s">
        <v>71</v>
      </c>
      <c r="F15" s="66" t="n">
        <v>0.218750011308515</v>
      </c>
      <c r="G15" s="66" t="n">
        <v>1.74999983114707</v>
      </c>
      <c r="H15" s="66" t="s">
        <v>71</v>
      </c>
      <c r="I15" s="66" t="s">
        <v>71</v>
      </c>
      <c r="J15" s="66" t="s">
        <v>71</v>
      </c>
      <c r="K15" s="66" t="s">
        <v>71</v>
      </c>
      <c r="L15" s="66" t="s">
        <v>71</v>
      </c>
      <c r="M15" s="66" t="s">
        <v>71</v>
      </c>
      <c r="N15" s="66" t="s">
        <v>71</v>
      </c>
      <c r="O15" s="66" t="s">
        <v>71</v>
      </c>
      <c r="P15" s="66" t="s">
        <v>71</v>
      </c>
      <c r="Q15" s="66" t="s">
        <v>71</v>
      </c>
      <c r="R15" s="66" t="s">
        <v>71</v>
      </c>
      <c r="S15" s="66" t="s">
        <v>71</v>
      </c>
      <c r="T15" s="66" t="n">
        <v>0.353368480134906</v>
      </c>
      <c r="U15" s="100"/>
      <c r="V15" s="66" t="n">
        <v>0.353368480134906</v>
      </c>
      <c r="W15" s="100"/>
    </row>
    <row r="16" customFormat="false" ht="12.75" hidden="false" customHeight="false" outlineLevel="0" collapsed="false">
      <c r="B16" s="68" t="s">
        <v>72</v>
      </c>
      <c r="C16" s="123"/>
      <c r="D16" s="69" t="n">
        <v>0.0360000000007818</v>
      </c>
      <c r="E16" s="69" t="n">
        <v>0.0825000000052135</v>
      </c>
      <c r="F16" s="69" t="n">
        <v>0.218750000001827</v>
      </c>
      <c r="G16" s="69" t="n">
        <v>1.75</v>
      </c>
      <c r="H16" s="69" t="n">
        <v>4.27500000004241</v>
      </c>
      <c r="I16" s="69" t="n">
        <v>9</v>
      </c>
      <c r="J16" s="69" t="s">
        <v>71</v>
      </c>
      <c r="K16" s="69" t="s">
        <v>71</v>
      </c>
      <c r="L16" s="69" t="s">
        <v>71</v>
      </c>
      <c r="M16" s="69" t="s">
        <v>71</v>
      </c>
      <c r="N16" s="69" t="s">
        <v>71</v>
      </c>
      <c r="O16" s="69" t="s">
        <v>71</v>
      </c>
      <c r="P16" s="69" t="s">
        <v>71</v>
      </c>
      <c r="Q16" s="69" t="s">
        <v>71</v>
      </c>
      <c r="R16" s="69" t="s">
        <v>71</v>
      </c>
      <c r="S16" s="69" t="s">
        <v>71</v>
      </c>
      <c r="T16" s="69" t="n">
        <v>0.168835017460845</v>
      </c>
      <c r="U16" s="100"/>
      <c r="V16" s="69" t="n">
        <v>0.168835017460845</v>
      </c>
      <c r="W16" s="100"/>
    </row>
    <row r="17" customFormat="false" ht="12.75" hidden="false" customHeight="false" outlineLevel="0" collapsed="false">
      <c r="B17" s="68" t="s">
        <v>73</v>
      </c>
      <c r="C17" s="99"/>
      <c r="D17" s="69" t="s">
        <v>71</v>
      </c>
      <c r="E17" s="69" t="n">
        <v>0.0825000029996292</v>
      </c>
      <c r="F17" s="69" t="s">
        <v>71</v>
      </c>
      <c r="G17" s="69" t="s">
        <v>71</v>
      </c>
      <c r="H17" s="69" t="s">
        <v>71</v>
      </c>
      <c r="I17" s="69" t="s">
        <v>71</v>
      </c>
      <c r="J17" s="69" t="s">
        <v>71</v>
      </c>
      <c r="K17" s="69" t="s">
        <v>71</v>
      </c>
      <c r="L17" s="69" t="s">
        <v>71</v>
      </c>
      <c r="M17" s="69" t="s">
        <v>71</v>
      </c>
      <c r="N17" s="69" t="s">
        <v>71</v>
      </c>
      <c r="O17" s="69" t="s">
        <v>71</v>
      </c>
      <c r="P17" s="69" t="s">
        <v>71</v>
      </c>
      <c r="Q17" s="69" t="s">
        <v>71</v>
      </c>
      <c r="R17" s="69" t="s">
        <v>71</v>
      </c>
      <c r="S17" s="69" t="s">
        <v>71</v>
      </c>
      <c r="T17" s="69" t="n">
        <v>0.0825000029996292</v>
      </c>
      <c r="U17" s="100"/>
      <c r="V17" s="69" t="n">
        <v>0.0825000029996292</v>
      </c>
      <c r="W17" s="100"/>
    </row>
    <row r="18" customFormat="false" ht="12.75" hidden="false" customHeight="false" outlineLevel="0" collapsed="false">
      <c r="B18" s="68" t="s">
        <v>122</v>
      </c>
      <c r="C18" s="99"/>
      <c r="D18" s="69" t="n">
        <v>0.036</v>
      </c>
      <c r="E18" s="69" t="n">
        <v>0.0825000023886419</v>
      </c>
      <c r="F18" s="69" t="n">
        <v>0.218750000080823</v>
      </c>
      <c r="G18" s="69" t="n">
        <v>1.75000000171014</v>
      </c>
      <c r="H18" s="69" t="n">
        <v>4.27500068337937</v>
      </c>
      <c r="I18" s="69" t="s">
        <v>71</v>
      </c>
      <c r="J18" s="69" t="s">
        <v>71</v>
      </c>
      <c r="K18" s="69" t="s">
        <v>71</v>
      </c>
      <c r="L18" s="69" t="s">
        <v>71</v>
      </c>
      <c r="M18" s="69" t="s">
        <v>71</v>
      </c>
      <c r="N18" s="69" t="s">
        <v>71</v>
      </c>
      <c r="O18" s="69" t="s">
        <v>71</v>
      </c>
      <c r="P18" s="69" t="s">
        <v>71</v>
      </c>
      <c r="Q18" s="69" t="s">
        <v>71</v>
      </c>
      <c r="R18" s="69" t="s">
        <v>71</v>
      </c>
      <c r="S18" s="69" t="s">
        <v>71</v>
      </c>
      <c r="T18" s="69" t="n">
        <v>0.279290210719852</v>
      </c>
      <c r="U18" s="100"/>
      <c r="V18" s="69" t="n">
        <v>0.279290210719852</v>
      </c>
      <c r="W18" s="100"/>
    </row>
    <row r="19" customFormat="false" ht="12.75" hidden="false" customHeight="false" outlineLevel="0" collapsed="false">
      <c r="B19" s="68" t="s">
        <v>123</v>
      </c>
      <c r="C19" s="99"/>
      <c r="D19" s="69" t="n">
        <v>0.035999996611823</v>
      </c>
      <c r="E19" s="69" t="n">
        <v>0.0825000014158454</v>
      </c>
      <c r="F19" s="69" t="n">
        <v>0.218750004698044</v>
      </c>
      <c r="G19" s="69" t="s">
        <v>71</v>
      </c>
      <c r="H19" s="69" t="n">
        <v>4.27500033955832</v>
      </c>
      <c r="I19" s="69" t="s">
        <v>71</v>
      </c>
      <c r="J19" s="69" t="s">
        <v>71</v>
      </c>
      <c r="K19" s="69" t="s">
        <v>71</v>
      </c>
      <c r="L19" s="69" t="s">
        <v>71</v>
      </c>
      <c r="M19" s="69" t="s">
        <v>71</v>
      </c>
      <c r="N19" s="69" t="s">
        <v>71</v>
      </c>
      <c r="O19" s="69" t="s">
        <v>71</v>
      </c>
      <c r="P19" s="69" t="s">
        <v>71</v>
      </c>
      <c r="Q19" s="69" t="s">
        <v>71</v>
      </c>
      <c r="R19" s="69" t="s">
        <v>71</v>
      </c>
      <c r="S19" s="69" t="s">
        <v>71</v>
      </c>
      <c r="T19" s="69" t="n">
        <v>0.16025108513736</v>
      </c>
      <c r="U19" s="100"/>
      <c r="V19" s="69" t="n">
        <v>0.16025108513736</v>
      </c>
      <c r="W19" s="100"/>
    </row>
    <row r="20" customFormat="false" ht="12.75" hidden="false" customHeight="false" outlineLevel="0" collapsed="false">
      <c r="B20" s="70" t="s">
        <v>76</v>
      </c>
      <c r="C20" s="99"/>
      <c r="D20" s="71" t="s">
        <v>71</v>
      </c>
      <c r="E20" s="71" t="n">
        <v>0.082499987846254</v>
      </c>
      <c r="F20" s="71" t="n">
        <v>0.218749988758348</v>
      </c>
      <c r="G20" s="71" t="s">
        <v>71</v>
      </c>
      <c r="H20" s="71" t="s">
        <v>71</v>
      </c>
      <c r="I20" s="71" t="s">
        <v>71</v>
      </c>
      <c r="J20" s="71" t="s">
        <v>71</v>
      </c>
      <c r="K20" s="71" t="s">
        <v>71</v>
      </c>
      <c r="L20" s="71" t="s">
        <v>71</v>
      </c>
      <c r="M20" s="71" t="s">
        <v>71</v>
      </c>
      <c r="N20" s="71" t="s">
        <v>71</v>
      </c>
      <c r="O20" s="71" t="s">
        <v>71</v>
      </c>
      <c r="P20" s="71" t="s">
        <v>71</v>
      </c>
      <c r="Q20" s="71" t="s">
        <v>71</v>
      </c>
      <c r="R20" s="71" t="s">
        <v>71</v>
      </c>
      <c r="S20" s="71" t="s">
        <v>71</v>
      </c>
      <c r="T20" s="71" t="n">
        <v>0.158331727008962</v>
      </c>
      <c r="U20" s="100"/>
      <c r="V20" s="71" t="n">
        <v>0.158331727008962</v>
      </c>
      <c r="W20" s="100"/>
    </row>
    <row r="21" customFormat="false" ht="12.75" hidden="false" customHeight="false" outlineLevel="0" collapsed="false">
      <c r="B21" s="70" t="s">
        <v>77</v>
      </c>
      <c r="C21" s="99"/>
      <c r="D21" s="71" t="s">
        <v>71</v>
      </c>
      <c r="E21" s="71" t="n">
        <v>0.0824999999894566</v>
      </c>
      <c r="F21" s="71" t="n">
        <v>0.218749999576452</v>
      </c>
      <c r="G21" s="71" t="n">
        <v>1.74999999993457</v>
      </c>
      <c r="H21" s="71" t="s">
        <v>71</v>
      </c>
      <c r="I21" s="71" t="n">
        <v>9</v>
      </c>
      <c r="J21" s="71" t="s">
        <v>71</v>
      </c>
      <c r="K21" s="71" t="s">
        <v>71</v>
      </c>
      <c r="L21" s="71" t="s">
        <v>71</v>
      </c>
      <c r="M21" s="71" t="s">
        <v>71</v>
      </c>
      <c r="N21" s="71" t="s">
        <v>71</v>
      </c>
      <c r="O21" s="71" t="s">
        <v>71</v>
      </c>
      <c r="P21" s="71" t="s">
        <v>71</v>
      </c>
      <c r="Q21" s="71" t="s">
        <v>71</v>
      </c>
      <c r="R21" s="71" t="s">
        <v>71</v>
      </c>
      <c r="S21" s="71" t="s">
        <v>71</v>
      </c>
      <c r="T21" s="71" t="n">
        <v>0.392131428408781</v>
      </c>
      <c r="U21" s="100"/>
      <c r="V21" s="71" t="n">
        <v>0.392131428408781</v>
      </c>
      <c r="W21" s="100"/>
    </row>
    <row r="22" customFormat="false" ht="12.75" hidden="false" customHeight="false" outlineLevel="0" collapsed="false">
      <c r="B22" s="70" t="s">
        <v>78</v>
      </c>
      <c r="C22" s="99"/>
      <c r="D22" s="71" t="n">
        <v>0.036</v>
      </c>
      <c r="E22" s="71" t="n">
        <v>0.0825</v>
      </c>
      <c r="F22" s="71" t="n">
        <v>0.21875</v>
      </c>
      <c r="G22" s="71" t="s">
        <v>71</v>
      </c>
      <c r="H22" s="71" t="s">
        <v>71</v>
      </c>
      <c r="I22" s="71" t="s">
        <v>71</v>
      </c>
      <c r="J22" s="71" t="s">
        <v>71</v>
      </c>
      <c r="K22" s="71" t="s">
        <v>71</v>
      </c>
      <c r="L22" s="71" t="s">
        <v>71</v>
      </c>
      <c r="M22" s="71" t="s">
        <v>71</v>
      </c>
      <c r="N22" s="71" t="s">
        <v>71</v>
      </c>
      <c r="O22" s="71" t="s">
        <v>71</v>
      </c>
      <c r="P22" s="71" t="s">
        <v>71</v>
      </c>
      <c r="Q22" s="71" t="s">
        <v>71</v>
      </c>
      <c r="R22" s="71" t="s">
        <v>71</v>
      </c>
      <c r="S22" s="71" t="s">
        <v>71</v>
      </c>
      <c r="T22" s="71" t="n">
        <v>0.185654038171524</v>
      </c>
      <c r="U22" s="100"/>
      <c r="V22" s="71" t="n">
        <v>0.185654038171524</v>
      </c>
      <c r="W22" s="100"/>
    </row>
    <row r="23" customFormat="false" ht="12.75" hidden="false" customHeight="false" outlineLevel="0" collapsed="false">
      <c r="B23" s="70" t="s">
        <v>79</v>
      </c>
      <c r="C23" s="99"/>
      <c r="D23" s="71" t="s">
        <v>71</v>
      </c>
      <c r="E23" s="71" t="s">
        <v>71</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s">
        <v>71</v>
      </c>
      <c r="U23" s="100"/>
      <c r="V23" s="71" t="s">
        <v>71</v>
      </c>
      <c r="W23" s="100"/>
    </row>
    <row r="24" customFormat="false" ht="12.75" hidden="false" customHeight="false" outlineLevel="0" collapsed="false">
      <c r="B24" s="70" t="s">
        <v>80</v>
      </c>
      <c r="C24" s="99"/>
      <c r="D24" s="71" t="s">
        <v>71</v>
      </c>
      <c r="E24" s="71" t="s">
        <v>71</v>
      </c>
      <c r="F24" s="71" t="s">
        <v>71</v>
      </c>
      <c r="G24" s="71" t="s">
        <v>71</v>
      </c>
      <c r="H24" s="71" t="s">
        <v>71</v>
      </c>
      <c r="I24" s="71" t="s">
        <v>71</v>
      </c>
      <c r="J24" s="71" t="s">
        <v>71</v>
      </c>
      <c r="K24" s="71" t="s">
        <v>71</v>
      </c>
      <c r="L24" s="71" t="s">
        <v>71</v>
      </c>
      <c r="M24" s="71" t="s">
        <v>71</v>
      </c>
      <c r="N24" s="71" t="s">
        <v>71</v>
      </c>
      <c r="O24" s="71" t="s">
        <v>71</v>
      </c>
      <c r="P24" s="71" t="s">
        <v>71</v>
      </c>
      <c r="Q24" s="71" t="s">
        <v>71</v>
      </c>
      <c r="R24" s="71" t="s">
        <v>71</v>
      </c>
      <c r="S24" s="71" t="s">
        <v>71</v>
      </c>
      <c r="T24" s="71" t="s">
        <v>71</v>
      </c>
      <c r="U24" s="100"/>
      <c r="V24" s="71" t="s">
        <v>71</v>
      </c>
      <c r="W24" s="100"/>
    </row>
    <row r="25" customFormat="false" ht="12.75" hidden="false" customHeight="false" outlineLevel="0" collapsed="false">
      <c r="B25" s="72" t="s">
        <v>81</v>
      </c>
      <c r="C25" s="99"/>
      <c r="D25" s="69" t="s">
        <v>71</v>
      </c>
      <c r="E25" s="69" t="n">
        <v>0.0825000116550292</v>
      </c>
      <c r="F25" s="69" t="s">
        <v>71</v>
      </c>
      <c r="G25" s="69" t="s">
        <v>71</v>
      </c>
      <c r="H25" s="69" t="s">
        <v>71</v>
      </c>
      <c r="I25" s="69" t="s">
        <v>71</v>
      </c>
      <c r="J25" s="69" t="s">
        <v>71</v>
      </c>
      <c r="K25" s="69" t="s">
        <v>71</v>
      </c>
      <c r="L25" s="69" t="s">
        <v>71</v>
      </c>
      <c r="M25" s="69" t="s">
        <v>71</v>
      </c>
      <c r="N25" s="69" t="s">
        <v>71</v>
      </c>
      <c r="O25" s="69" t="s">
        <v>71</v>
      </c>
      <c r="P25" s="69" t="s">
        <v>71</v>
      </c>
      <c r="Q25" s="69" t="s">
        <v>71</v>
      </c>
      <c r="R25" s="69" t="s">
        <v>71</v>
      </c>
      <c r="S25" s="69" t="s">
        <v>71</v>
      </c>
      <c r="T25" s="69" t="n">
        <v>0.0825000116550292</v>
      </c>
      <c r="U25" s="100"/>
      <c r="V25" s="69" t="n">
        <v>0.0825000116550292</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s">
        <v>71</v>
      </c>
      <c r="E27" s="69" t="s">
        <v>71</v>
      </c>
      <c r="F27" s="69" t="s">
        <v>71</v>
      </c>
      <c r="G27" s="69" t="s">
        <v>71</v>
      </c>
      <c r="H27" s="69" t="s">
        <v>71</v>
      </c>
      <c r="I27" s="69" t="s">
        <v>71</v>
      </c>
      <c r="J27" s="69" t="s">
        <v>71</v>
      </c>
      <c r="K27" s="69" t="s">
        <v>71</v>
      </c>
      <c r="L27" s="69" t="s">
        <v>71</v>
      </c>
      <c r="M27" s="69" t="s">
        <v>71</v>
      </c>
      <c r="N27" s="69" t="s">
        <v>71</v>
      </c>
      <c r="O27" s="69" t="s">
        <v>71</v>
      </c>
      <c r="P27" s="69" t="s">
        <v>71</v>
      </c>
      <c r="Q27" s="69" t="s">
        <v>71</v>
      </c>
      <c r="R27" s="69" t="s">
        <v>71</v>
      </c>
      <c r="S27" s="69" t="s">
        <v>71</v>
      </c>
      <c r="T27" s="69" t="s">
        <v>71</v>
      </c>
      <c r="U27" s="100"/>
      <c r="V27" s="69" t="s">
        <v>7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0.0360000015524981</v>
      </c>
      <c r="E29" s="69" t="n">
        <v>0.0824996341168019</v>
      </c>
      <c r="F29" s="69" t="n">
        <v>0.218750028817762</v>
      </c>
      <c r="G29" s="69" t="s">
        <v>71</v>
      </c>
      <c r="H29" s="69" t="s">
        <v>71</v>
      </c>
      <c r="I29" s="69" t="s">
        <v>71</v>
      </c>
      <c r="J29" s="69" t="s">
        <v>71</v>
      </c>
      <c r="K29" s="69" t="s">
        <v>71</v>
      </c>
      <c r="L29" s="69" t="s">
        <v>71</v>
      </c>
      <c r="M29" s="69" t="s">
        <v>71</v>
      </c>
      <c r="N29" s="69" t="s">
        <v>71</v>
      </c>
      <c r="O29" s="69" t="s">
        <v>71</v>
      </c>
      <c r="P29" s="69" t="s">
        <v>71</v>
      </c>
      <c r="Q29" s="69" t="s">
        <v>71</v>
      </c>
      <c r="R29" s="69" t="s">
        <v>71</v>
      </c>
      <c r="S29" s="69" t="s">
        <v>71</v>
      </c>
      <c r="T29" s="69" t="n">
        <v>0.0428691963666054</v>
      </c>
      <c r="U29" s="100"/>
      <c r="V29" s="69" t="n">
        <v>0.0428691963666054</v>
      </c>
      <c r="W29" s="100"/>
    </row>
    <row r="30" customFormat="false" ht="12.75" hidden="false" customHeight="false" outlineLevel="0" collapsed="false">
      <c r="B30" s="70" t="s">
        <v>86</v>
      </c>
      <c r="C30" s="99"/>
      <c r="D30" s="71" t="s">
        <v>71</v>
      </c>
      <c r="E30" s="71" t="n">
        <v>0.0825000008055759</v>
      </c>
      <c r="F30" s="71" t="s">
        <v>71</v>
      </c>
      <c r="G30" s="71" t="s">
        <v>71</v>
      </c>
      <c r="H30" s="71" t="s">
        <v>71</v>
      </c>
      <c r="I30" s="71" t="s">
        <v>71</v>
      </c>
      <c r="J30" s="71" t="s">
        <v>71</v>
      </c>
      <c r="K30" s="71" t="s">
        <v>71</v>
      </c>
      <c r="L30" s="71" t="s">
        <v>71</v>
      </c>
      <c r="M30" s="71" t="s">
        <v>71</v>
      </c>
      <c r="N30" s="71" t="s">
        <v>71</v>
      </c>
      <c r="O30" s="71" t="s">
        <v>71</v>
      </c>
      <c r="P30" s="71" t="s">
        <v>71</v>
      </c>
      <c r="Q30" s="71" t="s">
        <v>71</v>
      </c>
      <c r="R30" s="71" t="n">
        <v>65.0000000100299</v>
      </c>
      <c r="S30" s="71" t="s">
        <v>71</v>
      </c>
      <c r="T30" s="71" t="n">
        <v>5.63633173192934</v>
      </c>
      <c r="U30" s="100"/>
      <c r="V30" s="71" t="n">
        <v>5.63633173192934</v>
      </c>
      <c r="W30" s="100"/>
    </row>
    <row r="31" customFormat="false" ht="12.75" hidden="false" customHeight="false" outlineLevel="0" collapsed="false">
      <c r="B31" s="70" t="s">
        <v>125</v>
      </c>
      <c r="C31" s="99"/>
      <c r="D31" s="71" t="s">
        <v>71</v>
      </c>
      <c r="E31" s="71" t="s">
        <v>71</v>
      </c>
      <c r="F31" s="71" t="n">
        <v>0.21875</v>
      </c>
      <c r="G31" s="71" t="s">
        <v>71</v>
      </c>
      <c r="H31" s="71" t="s">
        <v>71</v>
      </c>
      <c r="I31" s="71" t="s">
        <v>71</v>
      </c>
      <c r="J31" s="71" t="s">
        <v>71</v>
      </c>
      <c r="K31" s="71" t="s">
        <v>71</v>
      </c>
      <c r="L31" s="71" t="s">
        <v>71</v>
      </c>
      <c r="M31" s="71" t="s">
        <v>71</v>
      </c>
      <c r="N31" s="71" t="s">
        <v>71</v>
      </c>
      <c r="O31" s="71" t="s">
        <v>71</v>
      </c>
      <c r="P31" s="71" t="s">
        <v>71</v>
      </c>
      <c r="Q31" s="71" t="s">
        <v>71</v>
      </c>
      <c r="R31" s="71" t="s">
        <v>71</v>
      </c>
      <c r="S31" s="71" t="s">
        <v>71</v>
      </c>
      <c r="T31" s="71" t="n">
        <v>0.21875</v>
      </c>
      <c r="U31" s="100"/>
      <c r="V31" s="71" t="n">
        <v>0.21875</v>
      </c>
      <c r="W31" s="100"/>
    </row>
    <row r="32" customFormat="false" ht="12.75" hidden="false" customHeight="false" outlineLevel="0" collapsed="false">
      <c r="B32" s="70" t="s">
        <v>88</v>
      </c>
      <c r="C32" s="99"/>
      <c r="D32" s="71" t="s">
        <v>71</v>
      </c>
      <c r="E32" s="71" t="n">
        <v>0.0824999990282044</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n">
        <v>0.0824999990282044</v>
      </c>
      <c r="U32" s="100"/>
      <c r="V32" s="71" t="n">
        <v>0.0824999990282044</v>
      </c>
      <c r="W32" s="100"/>
    </row>
    <row r="33" customFormat="false" ht="12.75" hidden="false" customHeight="false" outlineLevel="0" collapsed="false">
      <c r="B33" s="70" t="s">
        <v>89</v>
      </c>
      <c r="C33" s="99"/>
      <c r="D33" s="71" t="n">
        <v>0.00190797041906327</v>
      </c>
      <c r="E33" s="71" t="n">
        <v>0.0825</v>
      </c>
      <c r="F33" s="71" t="n">
        <v>0.21875</v>
      </c>
      <c r="G33" s="71" t="n">
        <v>1.75</v>
      </c>
      <c r="H33" s="71" t="s">
        <v>71</v>
      </c>
      <c r="I33" s="71" t="s">
        <v>71</v>
      </c>
      <c r="J33" s="71" t="s">
        <v>71</v>
      </c>
      <c r="K33" s="71" t="s">
        <v>71</v>
      </c>
      <c r="L33" s="71" t="s">
        <v>71</v>
      </c>
      <c r="M33" s="71" t="s">
        <v>71</v>
      </c>
      <c r="N33" s="71" t="s">
        <v>71</v>
      </c>
      <c r="O33" s="71" t="s">
        <v>71</v>
      </c>
      <c r="P33" s="71" t="s">
        <v>71</v>
      </c>
      <c r="Q33" s="71" t="s">
        <v>71</v>
      </c>
      <c r="R33" s="71" t="s">
        <v>71</v>
      </c>
      <c r="S33" s="71" t="s">
        <v>71</v>
      </c>
      <c r="T33" s="71" t="n">
        <v>1.10591653436734</v>
      </c>
      <c r="U33" s="100"/>
      <c r="V33" s="71" t="n">
        <v>1.10591653436734</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40"/>
    </row>
    <row r="35" s="61" customFormat="true" ht="12.75" hidden="false" customHeight="false" outlineLevel="0" collapsed="false">
      <c r="B35" s="68" t="s">
        <v>91</v>
      </c>
      <c r="C35" s="99"/>
      <c r="D35" s="69" t="s">
        <v>71</v>
      </c>
      <c r="E35" s="69" t="s">
        <v>71</v>
      </c>
      <c r="F35" s="69" t="s">
        <v>71</v>
      </c>
      <c r="G35" s="69" t="s">
        <v>71</v>
      </c>
      <c r="H35" s="69" t="s">
        <v>71</v>
      </c>
      <c r="I35" s="69" t="s">
        <v>71</v>
      </c>
      <c r="J35" s="69" t="s">
        <v>71</v>
      </c>
      <c r="K35" s="69" t="s">
        <v>71</v>
      </c>
      <c r="L35" s="69" t="s">
        <v>71</v>
      </c>
      <c r="M35" s="69" t="s">
        <v>71</v>
      </c>
      <c r="N35" s="69" t="s">
        <v>71</v>
      </c>
      <c r="O35" s="69" t="s">
        <v>71</v>
      </c>
      <c r="P35" s="69" t="s">
        <v>71</v>
      </c>
      <c r="Q35" s="69" t="s">
        <v>71</v>
      </c>
      <c r="R35" s="69" t="s">
        <v>71</v>
      </c>
      <c r="S35" s="69" t="s">
        <v>71</v>
      </c>
      <c r="T35" s="69" t="s">
        <v>71</v>
      </c>
      <c r="U35" s="101"/>
      <c r="V35" s="69" t="s">
        <v>71</v>
      </c>
      <c r="W35" s="140"/>
    </row>
    <row r="36" customFormat="false" ht="12.75" hidden="false" customHeight="false" outlineLevel="0" collapsed="false">
      <c r="B36" s="68" t="s">
        <v>126</v>
      </c>
      <c r="C36" s="99"/>
      <c r="D36" s="69" t="n">
        <v>0.0359999995340253</v>
      </c>
      <c r="E36" s="69" t="n">
        <v>0.0824999998882603</v>
      </c>
      <c r="F36" s="69" t="n">
        <v>0.218749999995094</v>
      </c>
      <c r="G36" s="69" t="s">
        <v>71</v>
      </c>
      <c r="H36" s="69" t="s">
        <v>71</v>
      </c>
      <c r="I36" s="69" t="s">
        <v>71</v>
      </c>
      <c r="J36" s="69" t="s">
        <v>71</v>
      </c>
      <c r="K36" s="69" t="s">
        <v>71</v>
      </c>
      <c r="L36" s="69" t="s">
        <v>71</v>
      </c>
      <c r="M36" s="69" t="s">
        <v>71</v>
      </c>
      <c r="N36" s="69" t="s">
        <v>71</v>
      </c>
      <c r="O36" s="69" t="s">
        <v>71</v>
      </c>
      <c r="P36" s="69" t="s">
        <v>71</v>
      </c>
      <c r="Q36" s="69" t="s">
        <v>71</v>
      </c>
      <c r="R36" s="69" t="s">
        <v>71</v>
      </c>
      <c r="S36" s="69" t="s">
        <v>71</v>
      </c>
      <c r="T36" s="69" t="n">
        <v>0.161625469691671</v>
      </c>
      <c r="U36" s="100"/>
      <c r="V36" s="69" t="n">
        <v>0.161625469691671</v>
      </c>
      <c r="W36" s="100"/>
    </row>
    <row r="37" customFormat="false" ht="12.75" hidden="false" customHeight="false" outlineLevel="0" collapsed="false">
      <c r="B37" s="72" t="s">
        <v>93</v>
      </c>
      <c r="C37" s="99"/>
      <c r="D37" s="69" t="s">
        <v>71</v>
      </c>
      <c r="E37" s="69" t="s">
        <v>71</v>
      </c>
      <c r="F37" s="69" t="n">
        <v>0.218750002002916</v>
      </c>
      <c r="G37" s="69" t="s">
        <v>71</v>
      </c>
      <c r="H37" s="69" t="s">
        <v>71</v>
      </c>
      <c r="I37" s="69" t="s">
        <v>71</v>
      </c>
      <c r="J37" s="69" t="s">
        <v>71</v>
      </c>
      <c r="K37" s="69" t="s">
        <v>71</v>
      </c>
      <c r="L37" s="69" t="s">
        <v>71</v>
      </c>
      <c r="M37" s="69" t="s">
        <v>71</v>
      </c>
      <c r="N37" s="69" t="s">
        <v>71</v>
      </c>
      <c r="O37" s="69" t="s">
        <v>71</v>
      </c>
      <c r="P37" s="69" t="s">
        <v>71</v>
      </c>
      <c r="Q37" s="69" t="s">
        <v>71</v>
      </c>
      <c r="R37" s="69" t="s">
        <v>71</v>
      </c>
      <c r="S37" s="69" t="s">
        <v>71</v>
      </c>
      <c r="T37" s="69" t="n">
        <v>0.218750002002916</v>
      </c>
      <c r="U37" s="100"/>
      <c r="V37" s="69" t="n">
        <v>0.21875000200291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4</v>
      </c>
      <c r="C40" s="123"/>
      <c r="D40" s="78" t="n">
        <v>0.035641365976319</v>
      </c>
      <c r="E40" s="78" t="n">
        <v>0.0824999989849898</v>
      </c>
      <c r="F40" s="78" t="n">
        <v>0.218750000878617</v>
      </c>
      <c r="G40" s="78" t="n">
        <v>1.74999999953879</v>
      </c>
      <c r="H40" s="78" t="n">
        <v>4.27500013474637</v>
      </c>
      <c r="I40" s="78" t="n">
        <v>9</v>
      </c>
      <c r="J40" s="78" t="s">
        <v>71</v>
      </c>
      <c r="K40" s="78" t="s">
        <v>71</v>
      </c>
      <c r="L40" s="78" t="s">
        <v>71</v>
      </c>
      <c r="M40" s="78" t="s">
        <v>71</v>
      </c>
      <c r="N40" s="78" t="s">
        <v>71</v>
      </c>
      <c r="O40" s="78" t="s">
        <v>71</v>
      </c>
      <c r="P40" s="78" t="s">
        <v>71</v>
      </c>
      <c r="Q40" s="78" t="s">
        <v>71</v>
      </c>
      <c r="R40" s="78" t="n">
        <v>65.0000000100299</v>
      </c>
      <c r="S40" s="78" t="s">
        <v>71</v>
      </c>
      <c r="T40" s="78" t="n">
        <v>0.269143791650091</v>
      </c>
      <c r="U40" s="101"/>
      <c r="V40" s="78" t="n">
        <v>0.269143791650091</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4</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7</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6</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6</v>
      </c>
      <c r="E13" s="96" t="s">
        <v>66</v>
      </c>
      <c r="F13" s="96" t="s">
        <v>66</v>
      </c>
      <c r="G13" s="96" t="s">
        <v>66</v>
      </c>
      <c r="H13" s="94"/>
      <c r="I13" s="96" t="s">
        <v>66</v>
      </c>
      <c r="J13" s="96" t="s">
        <v>66</v>
      </c>
      <c r="K13" s="96" t="s">
        <v>66</v>
      </c>
      <c r="L13" s="96" t="s">
        <v>66</v>
      </c>
      <c r="M13" s="96" t="s">
        <v>66</v>
      </c>
      <c r="N13" s="96" t="s">
        <v>66</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99"/>
      <c r="D15" s="66" t="n">
        <v>1.25443994528377</v>
      </c>
      <c r="E15" s="66" t="n">
        <v>84.6716140366911</v>
      </c>
      <c r="F15" s="66" t="n">
        <v>0.204901252337842</v>
      </c>
      <c r="G15" s="66" t="n">
        <v>15.3283859633089</v>
      </c>
      <c r="H15" s="99"/>
      <c r="I15" s="66" t="n">
        <v>0.675057485792637</v>
      </c>
      <c r="J15" s="66" t="n">
        <v>96.2597558447204</v>
      </c>
      <c r="K15" s="66" t="n">
        <v>4.28807648352873</v>
      </c>
      <c r="L15" s="66" t="n">
        <v>2.83424357811216</v>
      </c>
      <c r="M15" s="66" t="n">
        <v>35.5650307208095</v>
      </c>
      <c r="N15" s="66" t="n">
        <v>0.906000577167412</v>
      </c>
      <c r="O15" s="100"/>
    </row>
    <row r="16" customFormat="false" ht="12.75" hidden="false" customHeight="false" outlineLevel="0" collapsed="false">
      <c r="B16" s="68" t="s">
        <v>72</v>
      </c>
      <c r="C16" s="99"/>
      <c r="D16" s="69" t="n">
        <v>1.30000945187003</v>
      </c>
      <c r="E16" s="69" t="n">
        <v>46.9589576386582</v>
      </c>
      <c r="F16" s="69" t="n">
        <v>2.05155997563935</v>
      </c>
      <c r="G16" s="69" t="n">
        <v>53.0410423613418</v>
      </c>
      <c r="H16" s="99"/>
      <c r="I16" s="69" t="n">
        <v>0.934175349548156</v>
      </c>
      <c r="J16" s="69" t="n">
        <v>96.6000404934119</v>
      </c>
      <c r="K16" s="69" t="n">
        <v>8.65799013427914</v>
      </c>
      <c r="L16" s="69" t="n">
        <v>1.06584089097035</v>
      </c>
      <c r="M16" s="69" t="n">
        <v>30.1589436675988</v>
      </c>
      <c r="N16" s="69" t="n">
        <v>2.33411861561771</v>
      </c>
      <c r="O16" s="100"/>
    </row>
    <row r="17" customFormat="false" ht="12.75" hidden="false" customHeight="false" outlineLevel="0" collapsed="false">
      <c r="B17" s="68" t="s">
        <v>73</v>
      </c>
      <c r="C17" s="99"/>
      <c r="D17" s="69" t="n">
        <v>1.63584345275587</v>
      </c>
      <c r="E17" s="69" t="n">
        <v>81.8711074504922</v>
      </c>
      <c r="F17" s="69" t="n">
        <v>3.5542473480169</v>
      </c>
      <c r="G17" s="69" t="n">
        <v>18.1288925495078</v>
      </c>
      <c r="H17" s="99"/>
      <c r="I17" s="69" t="n">
        <v>1.24236913728543</v>
      </c>
      <c r="J17" s="69" t="n">
        <v>98.6652844457409</v>
      </c>
      <c r="K17" s="69" t="n">
        <v>11.317439259333</v>
      </c>
      <c r="L17" s="69" t="n">
        <v>0.309298813466361</v>
      </c>
      <c r="M17" s="69" t="n">
        <v>70.4920308324444</v>
      </c>
      <c r="N17" s="69" t="n">
        <v>1.02541674079273</v>
      </c>
      <c r="O17" s="100"/>
    </row>
    <row r="18" customFormat="false" ht="12.75" hidden="false" customHeight="false" outlineLevel="0" collapsed="false">
      <c r="B18" s="68" t="s">
        <v>122</v>
      </c>
      <c r="C18" s="99"/>
      <c r="D18" s="69" t="n">
        <v>1.62680348474467</v>
      </c>
      <c r="E18" s="69" t="n">
        <v>55.1120532187503</v>
      </c>
      <c r="F18" s="69" t="n">
        <v>2.38453597070097</v>
      </c>
      <c r="G18" s="69" t="n">
        <v>44.8879467812497</v>
      </c>
      <c r="H18" s="99"/>
      <c r="I18" s="69" t="n">
        <v>1.09226728564517</v>
      </c>
      <c r="J18" s="69" t="n">
        <v>95.9919837675263</v>
      </c>
      <c r="K18" s="69" t="n">
        <v>16.7141347423735</v>
      </c>
      <c r="L18" s="69" t="n">
        <v>1.05073726958876</v>
      </c>
      <c r="M18" s="69" t="n">
        <v>34.8121426727633</v>
      </c>
      <c r="N18" s="69" t="n">
        <v>2.95727896288498</v>
      </c>
      <c r="O18" s="100"/>
    </row>
    <row r="19" customFormat="false" ht="12.75" hidden="false" customHeight="false" outlineLevel="0" collapsed="false">
      <c r="B19" s="68" t="s">
        <v>123</v>
      </c>
      <c r="C19" s="99"/>
      <c r="D19" s="69" t="n">
        <v>2.06415496586282</v>
      </c>
      <c r="E19" s="69" t="n">
        <v>52.6018813803011</v>
      </c>
      <c r="F19" s="69" t="n">
        <v>2.29795926665537</v>
      </c>
      <c r="G19" s="69" t="n">
        <v>47.3981186196989</v>
      </c>
      <c r="H19" s="99"/>
      <c r="I19" s="69" t="n">
        <v>0.654629603508912</v>
      </c>
      <c r="J19" s="69" t="n">
        <v>93.8797668360318</v>
      </c>
      <c r="K19" s="69" t="n">
        <v>9.76549251961649</v>
      </c>
      <c r="L19" s="69" t="n">
        <v>1.16671197068305</v>
      </c>
      <c r="M19" s="69" t="n">
        <v>32.6622749861051</v>
      </c>
      <c r="N19" s="69" t="n">
        <v>4.95352119328519</v>
      </c>
      <c r="O19" s="100"/>
    </row>
    <row r="20" customFormat="false" ht="12.75" hidden="false" customHeight="false" outlineLevel="0" collapsed="false">
      <c r="B20" s="70" t="s">
        <v>76</v>
      </c>
      <c r="C20" s="99"/>
      <c r="D20" s="71" t="n">
        <v>0.745549585624308</v>
      </c>
      <c r="E20" s="71" t="n">
        <v>99.456582888528</v>
      </c>
      <c r="F20" s="71" t="n">
        <v>0.49999943067235</v>
      </c>
      <c r="G20" s="71" t="n">
        <v>0.54341711147202</v>
      </c>
      <c r="H20" s="99"/>
      <c r="I20" s="71" t="n">
        <v>0.737447321764404</v>
      </c>
      <c r="J20" s="71" t="n">
        <v>99.7210560334939</v>
      </c>
      <c r="K20" s="71" t="n">
        <v>2.91209533001615</v>
      </c>
      <c r="L20" s="71" t="n">
        <v>0.278138054167234</v>
      </c>
      <c r="M20" s="71" t="n">
        <v>90.000089276946</v>
      </c>
      <c r="N20" s="71" t="n">
        <v>0.00080591233886197</v>
      </c>
      <c r="O20" s="100"/>
    </row>
    <row r="21" customFormat="false" ht="12.75" hidden="false" customHeight="false" outlineLevel="0" collapsed="false">
      <c r="B21" s="70" t="s">
        <v>77</v>
      </c>
      <c r="C21" s="99"/>
      <c r="D21" s="71" t="n">
        <v>2.07835139903622</v>
      </c>
      <c r="E21" s="71" t="n">
        <v>39.5913824296927</v>
      </c>
      <c r="F21" s="71" t="n">
        <v>3.46823969150273</v>
      </c>
      <c r="G21" s="71" t="n">
        <v>60.4086175703073</v>
      </c>
      <c r="H21" s="99"/>
      <c r="I21" s="71" t="n">
        <v>1.31670247172503</v>
      </c>
      <c r="J21" s="71" t="n">
        <v>89.6933914782857</v>
      </c>
      <c r="K21" s="71" t="n">
        <v>12.7092919852041</v>
      </c>
      <c r="L21" s="71" t="n">
        <v>1.72203590394088</v>
      </c>
      <c r="M21" s="71" t="n">
        <v>17.684165493029</v>
      </c>
      <c r="N21" s="71" t="n">
        <v>8.58457261777343</v>
      </c>
      <c r="O21" s="100"/>
    </row>
    <row r="22" customFormat="false" ht="12.75" hidden="false" customHeight="false" outlineLevel="0" collapsed="false">
      <c r="B22" s="70" t="s">
        <v>78</v>
      </c>
      <c r="C22" s="99"/>
      <c r="D22" s="71" t="n">
        <v>1.06825845743518</v>
      </c>
      <c r="E22" s="71" t="n">
        <v>100</v>
      </c>
      <c r="F22" s="71" t="s">
        <v>71</v>
      </c>
      <c r="G22" s="71" t="n">
        <v>0</v>
      </c>
      <c r="H22" s="99"/>
      <c r="I22" s="71" t="n">
        <v>0.78480579097096</v>
      </c>
      <c r="J22" s="71" t="n">
        <v>96.9240727863718</v>
      </c>
      <c r="K22" s="71" t="s">
        <v>71</v>
      </c>
      <c r="L22" s="71" t="n">
        <v>0</v>
      </c>
      <c r="M22" s="71" t="n">
        <v>10</v>
      </c>
      <c r="N22" s="71" t="n">
        <v>3.07592721362821</v>
      </c>
      <c r="O22" s="100"/>
    </row>
    <row r="23" customFormat="false" ht="12.75" hidden="false" customHeight="false" outlineLevel="0" collapsed="false">
      <c r="B23" s="70" t="s">
        <v>79</v>
      </c>
      <c r="C23" s="99"/>
      <c r="D23" s="71" t="n">
        <v>0</v>
      </c>
      <c r="E23" s="71" t="n">
        <v>1.66513680516343E-010</v>
      </c>
      <c r="F23" s="71" t="n">
        <v>3.92583437660971</v>
      </c>
      <c r="G23" s="71" t="n">
        <v>99.9999999998335</v>
      </c>
      <c r="H23" s="99"/>
      <c r="I23" s="71" t="n">
        <v>2.42644538197208</v>
      </c>
      <c r="J23" s="71" t="n">
        <v>94.2740184974325</v>
      </c>
      <c r="K23" s="71" t="s">
        <v>71</v>
      </c>
      <c r="L23" s="71" t="n">
        <v>0</v>
      </c>
      <c r="M23" s="71" t="n">
        <v>28.6121568439943</v>
      </c>
      <c r="N23" s="71" t="n">
        <v>5.72598150256752</v>
      </c>
      <c r="O23" s="100"/>
    </row>
    <row r="24" customFormat="false" ht="12.75" hidden="false" customHeight="false" outlineLevel="0" collapsed="false">
      <c r="B24" s="70" t="s">
        <v>80</v>
      </c>
      <c r="C24" s="99"/>
      <c r="D24" s="71" t="n">
        <v>2.46127107238212</v>
      </c>
      <c r="E24" s="71" t="n">
        <v>94.3995439407272</v>
      </c>
      <c r="F24" s="71" t="n">
        <v>2.14045305972415</v>
      </c>
      <c r="G24" s="71" t="n">
        <v>5.6004560592728</v>
      </c>
      <c r="H24" s="99"/>
      <c r="I24" s="71" t="n">
        <v>1.11471816300121</v>
      </c>
      <c r="J24" s="71" t="n">
        <v>87.2650316038389</v>
      </c>
      <c r="K24" s="71" t="n">
        <v>1.81976152259649</v>
      </c>
      <c r="L24" s="71" t="n">
        <v>7.00196095866324</v>
      </c>
      <c r="M24" s="71" t="n">
        <v>23.4279419066907</v>
      </c>
      <c r="N24" s="71" t="n">
        <v>5.73300743749789</v>
      </c>
      <c r="O24" s="100"/>
    </row>
    <row r="25" customFormat="false" ht="12.75" hidden="false" customHeight="false" outlineLevel="0" collapsed="false">
      <c r="B25" s="72" t="s">
        <v>81</v>
      </c>
      <c r="C25" s="99"/>
      <c r="D25" s="69" t="n">
        <v>1.63183290131404</v>
      </c>
      <c r="E25" s="69" t="n">
        <v>56.2987617738793</v>
      </c>
      <c r="F25" s="69" t="n">
        <v>1.57530778886606</v>
      </c>
      <c r="G25" s="69" t="n">
        <v>43.7012382261207</v>
      </c>
      <c r="H25" s="99"/>
      <c r="I25" s="69" t="n">
        <v>0.782360304399497</v>
      </c>
      <c r="J25" s="69" t="n">
        <v>96.4843386662614</v>
      </c>
      <c r="K25" s="69" t="n">
        <v>8.56209919291194</v>
      </c>
      <c r="L25" s="69" t="n">
        <v>0.798611766321985</v>
      </c>
      <c r="M25" s="69" t="n">
        <v>28.8510610693395</v>
      </c>
      <c r="N25" s="69" t="n">
        <v>2.71704956741666</v>
      </c>
      <c r="O25" s="100"/>
    </row>
    <row r="26" customFormat="false" ht="12.75" hidden="false" customHeight="false" outlineLevel="0" collapsed="false">
      <c r="B26" s="68" t="s">
        <v>82</v>
      </c>
      <c r="C26" s="99"/>
      <c r="D26" s="69" t="s">
        <v>71</v>
      </c>
      <c r="E26" s="69" t="n">
        <v>0</v>
      </c>
      <c r="F26" s="69" t="n">
        <v>7.11200876896894</v>
      </c>
      <c r="G26" s="69" t="n">
        <v>100</v>
      </c>
      <c r="H26" s="99"/>
      <c r="I26" s="69" t="n">
        <v>6.79912476345617</v>
      </c>
      <c r="J26" s="69" t="n">
        <v>94.695642589081</v>
      </c>
      <c r="K26" s="69" t="s">
        <v>71</v>
      </c>
      <c r="L26" s="69" t="n">
        <v>0</v>
      </c>
      <c r="M26" s="69" t="n">
        <v>12.6977469955988</v>
      </c>
      <c r="N26" s="69" t="n">
        <v>5.30435741091906</v>
      </c>
      <c r="O26" s="100"/>
    </row>
    <row r="27" customFormat="false" ht="12.75" hidden="false" customHeight="false" outlineLevel="0" collapsed="false">
      <c r="B27" s="68" t="s">
        <v>83</v>
      </c>
      <c r="C27" s="99"/>
      <c r="D27" s="69" t="n">
        <v>1.3368635072554</v>
      </c>
      <c r="E27" s="69" t="n">
        <v>100</v>
      </c>
      <c r="F27" s="69" t="s">
        <v>71</v>
      </c>
      <c r="G27" s="69" t="n">
        <v>0</v>
      </c>
      <c r="H27" s="99"/>
      <c r="I27" s="69" t="n">
        <v>0.793336836776841</v>
      </c>
      <c r="J27" s="69" t="n">
        <v>98.3468948292508</v>
      </c>
      <c r="K27" s="69" t="n">
        <v>21.3348387484822</v>
      </c>
      <c r="L27" s="69" t="n">
        <v>1.2495157703299</v>
      </c>
      <c r="M27" s="69" t="n">
        <v>71.869872625673</v>
      </c>
      <c r="N27" s="69" t="n">
        <v>0.403589400419259</v>
      </c>
      <c r="O27" s="100"/>
    </row>
    <row r="28" customFormat="false" ht="12.75" hidden="false" customHeight="false" outlineLevel="0" collapsed="false">
      <c r="B28" s="68" t="s">
        <v>84</v>
      </c>
      <c r="C28" s="99"/>
      <c r="D28" s="69" t="s">
        <v>71</v>
      </c>
      <c r="E28" s="69" t="n">
        <v>0</v>
      </c>
      <c r="F28" s="69" t="n">
        <v>6.63757440906483</v>
      </c>
      <c r="G28" s="69" t="n">
        <v>100</v>
      </c>
      <c r="H28" s="99"/>
      <c r="I28" s="69" t="n">
        <v>4.13130692485844</v>
      </c>
      <c r="J28" s="69" t="n">
        <v>92.0826576612195</v>
      </c>
      <c r="K28" s="69" t="s">
        <v>71</v>
      </c>
      <c r="L28" s="69" t="n">
        <v>0</v>
      </c>
      <c r="M28" s="69" t="n">
        <v>35.7867207867838</v>
      </c>
      <c r="N28" s="69" t="n">
        <v>7.91734233878046</v>
      </c>
      <c r="O28" s="100"/>
    </row>
    <row r="29" customFormat="false" ht="12.75" hidden="false" customHeight="false" outlineLevel="0" collapsed="false">
      <c r="B29" s="68" t="s">
        <v>124</v>
      </c>
      <c r="C29" s="99"/>
      <c r="D29" s="69" t="n">
        <v>2.17928125649948</v>
      </c>
      <c r="E29" s="69" t="n">
        <v>45.6089880649267</v>
      </c>
      <c r="F29" s="69" t="n">
        <v>2.89019938637807</v>
      </c>
      <c r="G29" s="69" t="n">
        <v>54.3910119350733</v>
      </c>
      <c r="H29" s="99"/>
      <c r="I29" s="69" t="n">
        <v>1.05254929718185</v>
      </c>
      <c r="J29" s="69" t="n">
        <v>91.736131542888</v>
      </c>
      <c r="K29" s="69" t="n">
        <v>7.49579208714619</v>
      </c>
      <c r="L29" s="69" t="n">
        <v>1.77661146603509</v>
      </c>
      <c r="M29" s="69" t="n">
        <v>27.4831814237085</v>
      </c>
      <c r="N29" s="69" t="n">
        <v>6.48725699107691</v>
      </c>
      <c r="O29" s="100"/>
    </row>
    <row r="30" customFormat="false" ht="12.75" hidden="false" customHeight="false" outlineLevel="0" collapsed="false">
      <c r="B30" s="70" t="s">
        <v>86</v>
      </c>
      <c r="C30" s="99"/>
      <c r="D30" s="71" t="n">
        <v>1.63074905261429</v>
      </c>
      <c r="E30" s="71" t="n">
        <v>70.5035387197331</v>
      </c>
      <c r="F30" s="71" t="n">
        <v>0.811579497763664</v>
      </c>
      <c r="G30" s="71" t="n">
        <v>29.4964612802669</v>
      </c>
      <c r="H30" s="99"/>
      <c r="I30" s="71" t="n">
        <v>0.496615675603251</v>
      </c>
      <c r="J30" s="71" t="n">
        <v>90.0455130973183</v>
      </c>
      <c r="K30" s="71" t="n">
        <v>1.54880350457134</v>
      </c>
      <c r="L30" s="71" t="n">
        <v>7.17693574933013</v>
      </c>
      <c r="M30" s="71" t="n">
        <v>29.9107454932174</v>
      </c>
      <c r="N30" s="71" t="n">
        <v>2.7775511533516</v>
      </c>
      <c r="O30" s="100"/>
    </row>
    <row r="31" customFormat="false" ht="12.75" hidden="false" customHeight="false" outlineLevel="0" collapsed="false">
      <c r="B31" s="70" t="s">
        <v>125</v>
      </c>
      <c r="C31" s="99"/>
      <c r="D31" s="71" t="n">
        <v>1.5666789187824</v>
      </c>
      <c r="E31" s="71" t="n">
        <v>67.4363189454671</v>
      </c>
      <c r="F31" s="71" t="n">
        <v>1.18040602115949</v>
      </c>
      <c r="G31" s="71" t="n">
        <v>32.5636810545329</v>
      </c>
      <c r="H31" s="99"/>
      <c r="I31" s="71" t="n">
        <v>0.689253522390532</v>
      </c>
      <c r="J31" s="71" t="n">
        <v>93.8597313073275</v>
      </c>
      <c r="K31" s="71" t="n">
        <v>6.23349516256191</v>
      </c>
      <c r="L31" s="71" t="n">
        <v>3.57690558578064</v>
      </c>
      <c r="M31" s="71" t="n">
        <v>27.2677357333357</v>
      </c>
      <c r="N31" s="71" t="n">
        <v>2.56336310689188</v>
      </c>
      <c r="O31" s="100"/>
    </row>
    <row r="32" customFormat="false" ht="12.75" hidden="false" customHeight="false" outlineLevel="0" collapsed="false">
      <c r="B32" s="70" t="s">
        <v>88</v>
      </c>
      <c r="C32" s="99"/>
      <c r="D32" s="71" t="n">
        <v>0.0824999990282044</v>
      </c>
      <c r="E32" s="71" t="n">
        <v>100</v>
      </c>
      <c r="F32" s="71" t="s">
        <v>71</v>
      </c>
      <c r="G32" s="71" t="n">
        <v>0</v>
      </c>
      <c r="H32" s="99"/>
      <c r="I32" s="71" t="n">
        <v>0.0824999990282044</v>
      </c>
      <c r="J32" s="71" t="n">
        <v>100</v>
      </c>
      <c r="K32" s="71" t="s">
        <v>71</v>
      </c>
      <c r="L32" s="71" t="n">
        <v>0</v>
      </c>
      <c r="M32" s="71" t="s">
        <v>71</v>
      </c>
      <c r="N32" s="71" t="n">
        <v>0</v>
      </c>
      <c r="O32" s="100"/>
    </row>
    <row r="33" customFormat="false" ht="12.75" hidden="false" customHeight="false" outlineLevel="0" collapsed="false">
      <c r="B33" s="70" t="s">
        <v>89</v>
      </c>
      <c r="C33" s="99"/>
      <c r="D33" s="71" t="n">
        <v>4.44180623262304</v>
      </c>
      <c r="E33" s="71" t="n">
        <v>99.9595433165024</v>
      </c>
      <c r="F33" s="71" t="n">
        <v>0.432063306233466</v>
      </c>
      <c r="G33" s="71" t="n">
        <v>0.0404566834975998</v>
      </c>
      <c r="H33" s="99"/>
      <c r="I33" s="71" t="n">
        <v>1.57748681417141</v>
      </c>
      <c r="J33" s="71" t="n">
        <v>80.9641507680229</v>
      </c>
      <c r="K33" s="71" t="n">
        <v>5.15618552831385</v>
      </c>
      <c r="L33" s="71" t="n">
        <v>13.0511873926794</v>
      </c>
      <c r="M33" s="71" t="n">
        <v>41.6070590502164</v>
      </c>
      <c r="N33" s="71" t="n">
        <v>5.98466183929772</v>
      </c>
      <c r="O33" s="100"/>
    </row>
    <row r="34" customFormat="false" ht="12.75" hidden="false" customHeight="false" outlineLevel="0" collapsed="false">
      <c r="B34" s="68" t="s">
        <v>90</v>
      </c>
      <c r="C34" s="99"/>
      <c r="D34" s="69" t="n">
        <v>1.75000000350208</v>
      </c>
      <c r="E34" s="69" t="n">
        <v>100</v>
      </c>
      <c r="F34" s="69" t="s">
        <v>71</v>
      </c>
      <c r="G34" s="69" t="n">
        <v>0</v>
      </c>
      <c r="H34" s="99"/>
      <c r="I34" s="69" t="n">
        <v>1.75000000350208</v>
      </c>
      <c r="J34" s="69" t="n">
        <v>100</v>
      </c>
      <c r="K34" s="69" t="s">
        <v>71</v>
      </c>
      <c r="L34" s="69" t="n">
        <v>0</v>
      </c>
      <c r="M34" s="69" t="s">
        <v>71</v>
      </c>
      <c r="N34" s="69" t="n">
        <v>0</v>
      </c>
      <c r="O34" s="101"/>
    </row>
    <row r="35" customFormat="false" ht="12.75" hidden="false" customHeight="false" outlineLevel="0" collapsed="false">
      <c r="B35" s="68" t="s">
        <v>91</v>
      </c>
      <c r="C35" s="99"/>
      <c r="D35" s="69" t="n">
        <v>2.13269139180312</v>
      </c>
      <c r="E35" s="69" t="n">
        <v>100</v>
      </c>
      <c r="F35" s="69" t="s">
        <v>71</v>
      </c>
      <c r="G35" s="69" t="n">
        <v>0</v>
      </c>
      <c r="H35" s="99"/>
      <c r="I35" s="69" t="n">
        <v>0.638460713461875</v>
      </c>
      <c r="J35" s="69" t="n">
        <v>82.0956557913335</v>
      </c>
      <c r="K35" s="69" t="n">
        <v>2.6589421621502</v>
      </c>
      <c r="L35" s="69" t="n">
        <v>12.8732082447883</v>
      </c>
      <c r="M35" s="69" t="n">
        <v>25.168306512997</v>
      </c>
      <c r="N35" s="69" t="n">
        <v>5.0311359638782</v>
      </c>
      <c r="O35" s="101"/>
    </row>
    <row r="36" customFormat="false" ht="12.75" hidden="false" customHeight="false" outlineLevel="0" collapsed="false">
      <c r="B36" s="68" t="s">
        <v>126</v>
      </c>
      <c r="C36" s="99"/>
      <c r="D36" s="69" t="n">
        <v>1.97886547033923</v>
      </c>
      <c r="E36" s="69" t="n">
        <v>46.5300243667455</v>
      </c>
      <c r="F36" s="69" t="n">
        <v>2.00772255721654</v>
      </c>
      <c r="G36" s="69" t="n">
        <v>53.4699756332545</v>
      </c>
      <c r="H36" s="99"/>
      <c r="I36" s="69" t="n">
        <v>1.04594868194921</v>
      </c>
      <c r="J36" s="69" t="n">
        <v>91.7352956254283</v>
      </c>
      <c r="K36" s="69" t="n">
        <v>9.42641806664446</v>
      </c>
      <c r="L36" s="69" t="n">
        <v>1.85851296671895</v>
      </c>
      <c r="M36" s="69" t="n">
        <v>14.9586263795869</v>
      </c>
      <c r="N36" s="69" t="n">
        <v>6.4061914078528</v>
      </c>
      <c r="O36" s="100"/>
    </row>
    <row r="37" customFormat="false" ht="12.75" hidden="false" customHeight="false" outlineLevel="0" collapsed="false">
      <c r="B37" s="72" t="s">
        <v>93</v>
      </c>
      <c r="C37" s="99"/>
      <c r="D37" s="69" t="n">
        <v>2.27739146468634</v>
      </c>
      <c r="E37" s="69" t="n">
        <v>100</v>
      </c>
      <c r="F37" s="69" t="s">
        <v>71</v>
      </c>
      <c r="G37" s="69" t="n">
        <v>0</v>
      </c>
      <c r="H37" s="99"/>
      <c r="I37" s="69" t="n">
        <v>2.27739146468634</v>
      </c>
      <c r="J37" s="69" t="n">
        <v>100</v>
      </c>
      <c r="K37" s="69" t="s">
        <v>71</v>
      </c>
      <c r="L37" s="69" t="n">
        <v>0</v>
      </c>
      <c r="M37" s="69" t="s">
        <v>71</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4</v>
      </c>
      <c r="C40" s="99"/>
      <c r="D40" s="78" t="n">
        <v>1.81545485608423</v>
      </c>
      <c r="E40" s="78" t="n">
        <v>52.5513974220517</v>
      </c>
      <c r="F40" s="78" t="n">
        <v>2.5603920582077</v>
      </c>
      <c r="G40" s="78" t="n">
        <v>47.4486025779484</v>
      </c>
      <c r="H40" s="99"/>
      <c r="I40" s="78" t="n">
        <v>1.0012383922542</v>
      </c>
      <c r="J40" s="78" t="n">
        <v>93.3893103877778</v>
      </c>
      <c r="K40" s="78" t="n">
        <v>8.08128084784483</v>
      </c>
      <c r="L40" s="78" t="n">
        <v>1.88349566573007</v>
      </c>
      <c r="M40" s="78" t="n">
        <v>26.1254054040472</v>
      </c>
      <c r="N40" s="78" t="n">
        <v>4.72719394649212</v>
      </c>
      <c r="O40" s="101"/>
    </row>
    <row r="43" customFormat="false" ht="14.25" hidden="false" customHeight="false" outlineLevel="0" collapsed="false">
      <c r="B43" s="82" t="s">
        <v>44</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6</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6</v>
      </c>
      <c r="E13" s="96" t="s">
        <v>66</v>
      </c>
      <c r="F13" s="96" t="s">
        <v>66</v>
      </c>
      <c r="G13" s="96" t="s">
        <v>66</v>
      </c>
      <c r="H13" s="98"/>
      <c r="I13" s="96" t="s">
        <v>66</v>
      </c>
      <c r="J13" s="96" t="s">
        <v>66</v>
      </c>
      <c r="K13" s="96" t="s">
        <v>66</v>
      </c>
      <c r="L13" s="96" t="s">
        <v>66</v>
      </c>
      <c r="M13" s="96" t="s">
        <v>66</v>
      </c>
      <c r="N13" s="96" t="s">
        <v>66</v>
      </c>
      <c r="O13" s="98"/>
      <c r="P13" s="96" t="s">
        <v>66</v>
      </c>
      <c r="Q13" s="160"/>
    </row>
    <row r="14" s="61" customFormat="true" ht="13.5" hidden="false" customHeight="false" outlineLevel="0" collapsed="false">
      <c r="Q14" s="104"/>
    </row>
    <row r="15" customFormat="false" ht="12.75" hidden="false" customHeight="false" outlineLevel="0" collapsed="false">
      <c r="B15" s="64" t="s">
        <v>70</v>
      </c>
      <c r="D15" s="66" t="n">
        <v>1.23551109379966</v>
      </c>
      <c r="E15" s="66" t="n">
        <v>84.3366100282942</v>
      </c>
      <c r="F15" s="66" t="n">
        <v>0.154118551843993</v>
      </c>
      <c r="G15" s="66" t="n">
        <v>15.6633899717058</v>
      </c>
      <c r="H15" s="100"/>
      <c r="I15" s="66" t="n">
        <v>0.922750620457586</v>
      </c>
      <c r="J15" s="66" t="n">
        <v>99.0190709917827</v>
      </c>
      <c r="K15" s="66" t="n">
        <v>13.3942397474428</v>
      </c>
      <c r="L15" s="66" t="n">
        <v>0.915476538484519</v>
      </c>
      <c r="M15" s="66" t="n">
        <v>45.5416710869464</v>
      </c>
      <c r="N15" s="66" t="n">
        <v>0.0654524697327776</v>
      </c>
      <c r="O15" s="100"/>
      <c r="P15" s="66" t="n">
        <v>1.0661283628282</v>
      </c>
    </row>
    <row r="16" customFormat="false" ht="12.75" hidden="false" customHeight="false" outlineLevel="0" collapsed="false">
      <c r="B16" s="68" t="s">
        <v>72</v>
      </c>
      <c r="D16" s="69" t="n">
        <v>0.392614500683149</v>
      </c>
      <c r="E16" s="69" t="n">
        <v>66.3928609632221</v>
      </c>
      <c r="F16" s="69" t="n">
        <v>1.46950944621295</v>
      </c>
      <c r="G16" s="69" t="n">
        <v>33.6071390367779</v>
      </c>
      <c r="H16" s="100"/>
      <c r="I16" s="69" t="n">
        <v>0.65353733022441</v>
      </c>
      <c r="J16" s="69" t="n">
        <v>99.6308420503475</v>
      </c>
      <c r="K16" s="69" t="n">
        <v>4.7596886427836</v>
      </c>
      <c r="L16" s="69" t="n">
        <v>0.0947083129905826</v>
      </c>
      <c r="M16" s="69" t="n">
        <v>36.0341217707944</v>
      </c>
      <c r="N16" s="69" t="n">
        <v>0.27444963666192</v>
      </c>
      <c r="O16" s="100"/>
      <c r="P16" s="69" t="n">
        <v>0.754528082307383</v>
      </c>
    </row>
    <row r="17" customFormat="false" ht="12.75" hidden="false" customHeight="false" outlineLevel="0" collapsed="false">
      <c r="B17" s="68" t="s">
        <v>73</v>
      </c>
      <c r="D17" s="69" t="n">
        <v>4.94786973124969</v>
      </c>
      <c r="E17" s="69" t="n">
        <v>99.7009978935309</v>
      </c>
      <c r="F17" s="69" t="n">
        <v>0.611274945220529</v>
      </c>
      <c r="G17" s="69" t="n">
        <v>0.299002106469092</v>
      </c>
      <c r="H17" s="100"/>
      <c r="I17" s="69" t="n">
        <v>4.60430966552592</v>
      </c>
      <c r="J17" s="69" t="n">
        <v>99.3757467877695</v>
      </c>
      <c r="K17" s="69" t="n">
        <v>14.5641016517296</v>
      </c>
      <c r="L17" s="69" t="n">
        <v>0.267422899906581</v>
      </c>
      <c r="M17" s="69" t="n">
        <v>89.7873170817918</v>
      </c>
      <c r="N17" s="69" t="n">
        <v>0.356830312323886</v>
      </c>
      <c r="O17" s="100"/>
      <c r="P17" s="69" t="n">
        <v>4.93490322149043</v>
      </c>
    </row>
    <row r="18" customFormat="false" ht="12.75" hidden="false" customHeight="false" outlineLevel="0" collapsed="false">
      <c r="B18" s="68" t="s">
        <v>122</v>
      </c>
      <c r="D18" s="69" t="n">
        <v>1.08048667942551</v>
      </c>
      <c r="E18" s="69" t="n">
        <v>51.1797183519045</v>
      </c>
      <c r="F18" s="69" t="n">
        <v>1.21786456531798</v>
      </c>
      <c r="G18" s="69" t="n">
        <v>48.8202816480955</v>
      </c>
      <c r="H18" s="100"/>
      <c r="I18" s="69" t="n">
        <v>0.916753766069764</v>
      </c>
      <c r="J18" s="69" t="n">
        <v>98.9905303996167</v>
      </c>
      <c r="K18" s="69" t="n">
        <v>11.6342214294448</v>
      </c>
      <c r="L18" s="69" t="n">
        <v>0.14746282017754</v>
      </c>
      <c r="M18" s="69" t="n">
        <v>25.8581937917841</v>
      </c>
      <c r="N18" s="69" t="n">
        <v>0.86200678020579</v>
      </c>
      <c r="O18" s="100"/>
      <c r="P18" s="69" t="n">
        <v>1.14755495024041</v>
      </c>
    </row>
    <row r="19" customFormat="false" ht="12.75" hidden="false" customHeight="false" outlineLevel="0" collapsed="false">
      <c r="B19" s="68" t="s">
        <v>123</v>
      </c>
      <c r="D19" s="69" t="n">
        <v>0.68954274836626</v>
      </c>
      <c r="E19" s="69" t="n">
        <v>50.8814341565191</v>
      </c>
      <c r="F19" s="69" t="n">
        <v>0.81856414548858</v>
      </c>
      <c r="G19" s="69" t="n">
        <v>49.1185658434809</v>
      </c>
      <c r="H19" s="100"/>
      <c r="I19" s="69" t="n">
        <v>0.513612660863809</v>
      </c>
      <c r="J19" s="69" t="n">
        <v>99.0011547339911</v>
      </c>
      <c r="K19" s="69" t="n">
        <v>9.899274975965</v>
      </c>
      <c r="L19" s="69" t="n">
        <v>0.327656684710736</v>
      </c>
      <c r="M19" s="69" t="n">
        <v>31.5854758050492</v>
      </c>
      <c r="N19" s="69" t="n">
        <v>0.671188581298118</v>
      </c>
      <c r="O19" s="100"/>
      <c r="P19" s="69" t="n">
        <v>0.752916208263965</v>
      </c>
    </row>
    <row r="20" customFormat="false" ht="12.75" hidden="false" customHeight="false" outlineLevel="0" collapsed="false">
      <c r="B20" s="70" t="s">
        <v>76</v>
      </c>
      <c r="D20" s="71" t="n">
        <v>0.0785296710029514</v>
      </c>
      <c r="E20" s="71" t="n">
        <v>100</v>
      </c>
      <c r="F20" s="71" t="s">
        <v>71</v>
      </c>
      <c r="G20" s="71" t="n">
        <v>0</v>
      </c>
      <c r="H20" s="100"/>
      <c r="I20" s="71" t="n">
        <v>0.0785296710029514</v>
      </c>
      <c r="J20" s="71" t="n">
        <v>100</v>
      </c>
      <c r="K20" s="71" t="s">
        <v>71</v>
      </c>
      <c r="L20" s="71" t="n">
        <v>0</v>
      </c>
      <c r="M20" s="71" t="s">
        <v>71</v>
      </c>
      <c r="N20" s="71" t="n">
        <v>0</v>
      </c>
      <c r="O20" s="100"/>
      <c r="P20" s="71" t="n">
        <v>0.0785296710029514</v>
      </c>
    </row>
    <row r="21" customFormat="false" ht="12.75" hidden="false" customHeight="false" outlineLevel="0" collapsed="false">
      <c r="B21" s="70" t="s">
        <v>77</v>
      </c>
      <c r="D21" s="71" t="n">
        <v>1.56015978977076</v>
      </c>
      <c r="E21" s="71" t="n">
        <v>72.7316541617722</v>
      </c>
      <c r="F21" s="71" t="n">
        <v>2.8565784238703</v>
      </c>
      <c r="G21" s="71" t="n">
        <v>27.2683458382278</v>
      </c>
      <c r="H21" s="100"/>
      <c r="I21" s="71" t="n">
        <v>1.74771197907029</v>
      </c>
      <c r="J21" s="71" t="n">
        <v>99.4946258638159</v>
      </c>
      <c r="K21" s="71" t="n">
        <v>14.5613989515239</v>
      </c>
      <c r="L21" s="71" t="n">
        <v>0.192315898586878</v>
      </c>
      <c r="M21" s="71" t="n">
        <v>46.8885046952744</v>
      </c>
      <c r="N21" s="71" t="n">
        <v>0.313058237597256</v>
      </c>
      <c r="O21" s="100"/>
      <c r="P21" s="71" t="n">
        <v>1.91367170642825</v>
      </c>
    </row>
    <row r="22" customFormat="false" ht="12.75" hidden="false" customHeight="false" outlineLevel="0" collapsed="false">
      <c r="B22" s="70" t="s">
        <v>78</v>
      </c>
      <c r="D22" s="71" t="n">
        <v>5.20670102786823</v>
      </c>
      <c r="E22" s="71" t="n">
        <v>100</v>
      </c>
      <c r="F22" s="71" t="s">
        <v>71</v>
      </c>
      <c r="G22" s="71" t="n">
        <v>0</v>
      </c>
      <c r="H22" s="100"/>
      <c r="I22" s="71" t="n">
        <v>0.578426789261656</v>
      </c>
      <c r="J22" s="71" t="n">
        <v>50.8757811982882</v>
      </c>
      <c r="K22" s="71" t="s">
        <v>71</v>
      </c>
      <c r="L22" s="71" t="n">
        <v>0</v>
      </c>
      <c r="M22" s="71" t="n">
        <v>10</v>
      </c>
      <c r="N22" s="71" t="n">
        <v>49.1242188017118</v>
      </c>
      <c r="O22" s="100"/>
      <c r="P22" s="71" t="n">
        <v>5.20670102786823</v>
      </c>
    </row>
    <row r="23" customFormat="false" ht="12.75" hidden="false" customHeight="false" outlineLevel="0" collapsed="false">
      <c r="B23" s="70" t="s">
        <v>79</v>
      </c>
      <c r="D23" s="71" t="n">
        <v>0.0825000000970588</v>
      </c>
      <c r="E23" s="71" t="n">
        <v>1.35130148265498</v>
      </c>
      <c r="F23" s="71" t="n">
        <v>2.40848891399072</v>
      </c>
      <c r="G23" s="71" t="n">
        <v>98.648698517345</v>
      </c>
      <c r="H23" s="100"/>
      <c r="I23" s="71" t="n">
        <v>2.02577473404987</v>
      </c>
      <c r="J23" s="71" t="n">
        <v>96.1462878988319</v>
      </c>
      <c r="K23" s="71" t="s">
        <v>71</v>
      </c>
      <c r="L23" s="71" t="n">
        <v>0</v>
      </c>
      <c r="M23" s="71" t="n">
        <v>11.1412210372272</v>
      </c>
      <c r="N23" s="71" t="n">
        <v>3.85371210116806</v>
      </c>
      <c r="O23" s="100"/>
      <c r="P23" s="71" t="n">
        <v>2.37705779131089</v>
      </c>
    </row>
    <row r="24" customFormat="false" ht="12.75" hidden="false" customHeight="false" outlineLevel="0" collapsed="false">
      <c r="B24" s="70" t="s">
        <v>80</v>
      </c>
      <c r="D24" s="71" t="n">
        <v>1.91590218487158</v>
      </c>
      <c r="E24" s="71" t="n">
        <v>89.9903199669591</v>
      </c>
      <c r="F24" s="71" t="n">
        <v>1.46204896468919</v>
      </c>
      <c r="G24" s="71" t="n">
        <v>10.0096800330409</v>
      </c>
      <c r="H24" s="100"/>
      <c r="I24" s="71" t="n">
        <v>1.42826922527159</v>
      </c>
      <c r="J24" s="71" t="n">
        <v>98.1536309902957</v>
      </c>
      <c r="K24" s="71" t="n">
        <v>4.96888359076867</v>
      </c>
      <c r="L24" s="71" t="n">
        <v>0.929774049915676</v>
      </c>
      <c r="M24" s="71" t="n">
        <v>46.080924849354</v>
      </c>
      <c r="N24" s="71" t="n">
        <v>0.916594959788615</v>
      </c>
      <c r="O24" s="100"/>
      <c r="P24" s="71" t="n">
        <v>1.87047292971167</v>
      </c>
    </row>
    <row r="25" customFormat="false" ht="12.75" hidden="false" customHeight="false" outlineLevel="0" collapsed="false">
      <c r="B25" s="72" t="s">
        <v>81</v>
      </c>
      <c r="D25" s="69" t="n">
        <v>0.859146981795163</v>
      </c>
      <c r="E25" s="69" t="n">
        <v>72.9779138435967</v>
      </c>
      <c r="F25" s="69" t="n">
        <v>0.418386632091778</v>
      </c>
      <c r="G25" s="69" t="n">
        <v>27.0220861564033</v>
      </c>
      <c r="H25" s="100"/>
      <c r="I25" s="69" t="n">
        <v>0.629573958851971</v>
      </c>
      <c r="J25" s="69" t="n">
        <v>99.6881609665325</v>
      </c>
      <c r="K25" s="69" t="n">
        <v>12.3252748762889</v>
      </c>
      <c r="L25" s="69" t="n">
        <v>0.0541284280168173</v>
      </c>
      <c r="M25" s="69" t="n">
        <v>41.0391187150002</v>
      </c>
      <c r="N25" s="69" t="n">
        <v>0.257710605450652</v>
      </c>
      <c r="O25" s="100"/>
      <c r="P25" s="69" t="n">
        <v>0.74004434035505</v>
      </c>
    </row>
    <row r="26" customFormat="false" ht="12.75" hidden="false" customHeight="false" outlineLevel="0" collapsed="false">
      <c r="B26" s="68" t="s">
        <v>82</v>
      </c>
      <c r="D26" s="69" t="s">
        <v>71</v>
      </c>
      <c r="E26" s="69" t="n">
        <v>0</v>
      </c>
      <c r="F26" s="69" t="n">
        <v>0.886975625246144</v>
      </c>
      <c r="G26" s="69" t="n">
        <v>100</v>
      </c>
      <c r="H26" s="100"/>
      <c r="I26" s="69" t="n">
        <v>0.886975532957021</v>
      </c>
      <c r="J26" s="69" t="n">
        <v>99.4999845468559</v>
      </c>
      <c r="K26" s="69" t="s">
        <v>71</v>
      </c>
      <c r="L26" s="69" t="n">
        <v>0</v>
      </c>
      <c r="M26" s="69" t="n">
        <v>0.88699399021132</v>
      </c>
      <c r="N26" s="69" t="n">
        <v>0.500015453144137</v>
      </c>
      <c r="O26" s="100"/>
      <c r="P26" s="69" t="n">
        <v>0.886975625246144</v>
      </c>
    </row>
    <row r="27" customFormat="false" ht="12.75" hidden="false" customHeight="false" outlineLevel="0" collapsed="false">
      <c r="B27" s="68" t="s">
        <v>83</v>
      </c>
      <c r="D27" s="69" t="n">
        <v>2.57597947979831</v>
      </c>
      <c r="E27" s="69" t="n">
        <v>100</v>
      </c>
      <c r="F27" s="69" t="s">
        <v>71</v>
      </c>
      <c r="G27" s="69" t="n">
        <v>0</v>
      </c>
      <c r="H27" s="100"/>
      <c r="I27" s="69" t="n">
        <v>2.57597947979831</v>
      </c>
      <c r="J27" s="69" t="n">
        <v>100</v>
      </c>
      <c r="K27" s="69" t="s">
        <v>71</v>
      </c>
      <c r="L27" s="69" t="n">
        <v>0</v>
      </c>
      <c r="M27" s="69" t="s">
        <v>71</v>
      </c>
      <c r="N27" s="69" t="n">
        <v>0</v>
      </c>
      <c r="O27" s="100"/>
      <c r="P27" s="69" t="n">
        <v>2.57597947979831</v>
      </c>
    </row>
    <row r="28" customFormat="false" ht="12.75" hidden="false" customHeight="false" outlineLevel="0" collapsed="false">
      <c r="B28" s="68" t="s">
        <v>84</v>
      </c>
      <c r="D28" s="69" t="s">
        <v>71</v>
      </c>
      <c r="E28" s="69" t="n">
        <v>0</v>
      </c>
      <c r="F28" s="69" t="n">
        <v>1.39781505077778</v>
      </c>
      <c r="G28" s="69" t="n">
        <v>100</v>
      </c>
      <c r="H28" s="100"/>
      <c r="I28" s="69" t="n">
        <v>1.3430653936303</v>
      </c>
      <c r="J28" s="69" t="n">
        <v>99.1575338236041</v>
      </c>
      <c r="K28" s="69" t="s">
        <v>71</v>
      </c>
      <c r="L28" s="69" t="n">
        <v>0</v>
      </c>
      <c r="M28" s="69" t="n">
        <v>7.84180192234257</v>
      </c>
      <c r="N28" s="69" t="n">
        <v>0.842466176395911</v>
      </c>
      <c r="O28" s="100"/>
      <c r="P28" s="69" t="n">
        <v>1.39781505077778</v>
      </c>
    </row>
    <row r="29" customFormat="false" ht="12.75" hidden="false" customHeight="false" outlineLevel="0" collapsed="false">
      <c r="B29" s="68" t="s">
        <v>124</v>
      </c>
      <c r="D29" s="69" t="n">
        <v>0.968844327191455</v>
      </c>
      <c r="E29" s="69" t="n">
        <v>41.9657170220719</v>
      </c>
      <c r="F29" s="69" t="n">
        <v>0.825831856993161</v>
      </c>
      <c r="G29" s="69" t="n">
        <v>58.0342829779281</v>
      </c>
      <c r="H29" s="100"/>
      <c r="I29" s="69" t="n">
        <v>0.644586064720665</v>
      </c>
      <c r="J29" s="69" t="n">
        <v>98.8542187017192</v>
      </c>
      <c r="K29" s="69" t="n">
        <v>6.89125134249905</v>
      </c>
      <c r="L29" s="69" t="n">
        <v>0.491691977076909</v>
      </c>
      <c r="M29" s="69" t="n">
        <v>32.8340198302764</v>
      </c>
      <c r="N29" s="69" t="n">
        <v>0.654089321203899</v>
      </c>
      <c r="O29" s="100"/>
      <c r="P29" s="69" t="n">
        <v>0.885848065542852</v>
      </c>
    </row>
    <row r="30" customFormat="false" ht="12.75" hidden="false" customHeight="false" outlineLevel="0" collapsed="false">
      <c r="B30" s="70" t="s">
        <v>86</v>
      </c>
      <c r="D30" s="71" t="n">
        <v>0.642525733036764</v>
      </c>
      <c r="E30" s="71" t="n">
        <v>57.7586100952557</v>
      </c>
      <c r="F30" s="71" t="n">
        <v>1.58891394002302</v>
      </c>
      <c r="G30" s="71" t="n">
        <v>42.2413899047443</v>
      </c>
      <c r="H30" s="100"/>
      <c r="I30" s="71" t="n">
        <v>0.901514027504365</v>
      </c>
      <c r="J30" s="71" t="n">
        <v>99.1842942487624</v>
      </c>
      <c r="K30" s="71" t="n">
        <v>9.07877241413121</v>
      </c>
      <c r="L30" s="71" t="n">
        <v>0.537973480977281</v>
      </c>
      <c r="M30" s="71" t="n">
        <v>35.7508156143182</v>
      </c>
      <c r="N30" s="71" t="n">
        <v>0.277732270260356</v>
      </c>
      <c r="O30" s="100"/>
      <c r="P30" s="71" t="n">
        <v>1.04229326556234</v>
      </c>
    </row>
    <row r="31" customFormat="false" ht="12.75" hidden="false" customHeight="false" outlineLevel="0" collapsed="false">
      <c r="B31" s="70" t="s">
        <v>125</v>
      </c>
      <c r="D31" s="71" t="n">
        <v>1.13066282029436</v>
      </c>
      <c r="E31" s="71" t="n">
        <v>56.5276142574513</v>
      </c>
      <c r="F31" s="71" t="n">
        <v>0.424741880415</v>
      </c>
      <c r="G31" s="71" t="n">
        <v>43.4723857425487</v>
      </c>
      <c r="H31" s="100"/>
      <c r="I31" s="71" t="n">
        <v>0.640584379342523</v>
      </c>
      <c r="J31" s="71" t="n">
        <v>99.4333715641247</v>
      </c>
      <c r="K31" s="71" t="n">
        <v>6.36884885359407</v>
      </c>
      <c r="L31" s="71" t="n">
        <v>0.185072916993838</v>
      </c>
      <c r="M31" s="71" t="n">
        <v>45.875495744376</v>
      </c>
      <c r="N31" s="71" t="n">
        <v>0.381555518881496</v>
      </c>
      <c r="O31" s="100"/>
      <c r="P31" s="71" t="n">
        <v>0.82378214627258</v>
      </c>
    </row>
    <row r="32" customFormat="false" ht="12.75" hidden="false" customHeight="false" outlineLevel="0" collapsed="false">
      <c r="B32" s="70" t="s">
        <v>88</v>
      </c>
      <c r="D32" s="71" t="s">
        <v>71</v>
      </c>
      <c r="E32" s="71" t="s">
        <v>71</v>
      </c>
      <c r="F32" s="71" t="s">
        <v>71</v>
      </c>
      <c r="G32" s="71" t="s">
        <v>71</v>
      </c>
      <c r="H32" s="100"/>
      <c r="I32" s="71" t="s">
        <v>71</v>
      </c>
      <c r="J32" s="71" t="s">
        <v>71</v>
      </c>
      <c r="K32" s="71" t="s">
        <v>71</v>
      </c>
      <c r="L32" s="71" t="s">
        <v>71</v>
      </c>
      <c r="M32" s="71" t="s">
        <v>71</v>
      </c>
      <c r="N32" s="71" t="s">
        <v>71</v>
      </c>
      <c r="O32" s="100"/>
      <c r="P32" s="71" t="s">
        <v>71</v>
      </c>
    </row>
    <row r="33" customFormat="false" ht="12.75" hidden="false" customHeight="false" outlineLevel="0" collapsed="false">
      <c r="B33" s="70" t="s">
        <v>89</v>
      </c>
      <c r="D33" s="71" t="n">
        <v>2.98289047235805</v>
      </c>
      <c r="E33" s="71" t="n">
        <v>100</v>
      </c>
      <c r="F33" s="71" t="s">
        <v>71</v>
      </c>
      <c r="G33" s="71" t="n">
        <v>0</v>
      </c>
      <c r="H33" s="100"/>
      <c r="I33" s="71" t="n">
        <v>2.56849596084281</v>
      </c>
      <c r="J33" s="71" t="n">
        <v>94.0063218796685</v>
      </c>
      <c r="K33" s="71" t="n">
        <v>9.4823559178789</v>
      </c>
      <c r="L33" s="71" t="n">
        <v>5.99367812033156</v>
      </c>
      <c r="M33" s="71" t="s">
        <v>71</v>
      </c>
      <c r="N33" s="71" t="n">
        <v>0</v>
      </c>
      <c r="O33" s="100"/>
      <c r="P33" s="71" t="n">
        <v>2.98289047235805</v>
      </c>
    </row>
    <row r="34" customFormat="false" ht="12.75" hidden="false" customHeight="false" outlineLevel="0" collapsed="false">
      <c r="B34" s="68" t="s">
        <v>90</v>
      </c>
      <c r="D34" s="69" t="s">
        <v>71</v>
      </c>
      <c r="E34" s="69" t="s">
        <v>71</v>
      </c>
      <c r="F34" s="69" t="s">
        <v>71</v>
      </c>
      <c r="G34" s="69" t="s">
        <v>71</v>
      </c>
      <c r="H34" s="101"/>
      <c r="I34" s="69" t="s">
        <v>71</v>
      </c>
      <c r="J34" s="69" t="s">
        <v>71</v>
      </c>
      <c r="K34" s="69" t="s">
        <v>71</v>
      </c>
      <c r="L34" s="69" t="s">
        <v>71</v>
      </c>
      <c r="M34" s="69" t="s">
        <v>71</v>
      </c>
      <c r="N34" s="69" t="s">
        <v>71</v>
      </c>
      <c r="O34" s="101"/>
      <c r="P34" s="69" t="s">
        <v>71</v>
      </c>
    </row>
    <row r="35" customFormat="false" ht="12.75" hidden="false" customHeight="false" outlineLevel="0" collapsed="false">
      <c r="B35" s="68" t="s">
        <v>91</v>
      </c>
      <c r="D35" s="69" t="n">
        <v>0.907310978233455</v>
      </c>
      <c r="E35" s="69" t="n">
        <v>100</v>
      </c>
      <c r="F35" s="69" t="s">
        <v>71</v>
      </c>
      <c r="G35" s="69" t="n">
        <v>0</v>
      </c>
      <c r="H35" s="101"/>
      <c r="I35" s="69" t="n">
        <v>0.890436819136584</v>
      </c>
      <c r="J35" s="69" t="n">
        <v>99.5586606471658</v>
      </c>
      <c r="K35" s="69" t="n">
        <v>4.92217519176056</v>
      </c>
      <c r="L35" s="69" t="n">
        <v>0.409873445265474</v>
      </c>
      <c r="M35" s="69" t="n">
        <v>2</v>
      </c>
      <c r="N35" s="69" t="n">
        <v>0.0314659075687651</v>
      </c>
      <c r="O35" s="101"/>
      <c r="P35" s="69" t="n">
        <v>0.907310978233456</v>
      </c>
    </row>
    <row r="36" customFormat="false" ht="12.75" hidden="false" customHeight="false" outlineLevel="0" collapsed="false">
      <c r="B36" s="68" t="s">
        <v>126</v>
      </c>
      <c r="D36" s="69" t="n">
        <v>0.381412663942739</v>
      </c>
      <c r="E36" s="69" t="n">
        <v>61.3520829523426</v>
      </c>
      <c r="F36" s="69" t="n">
        <v>2.25720783781784</v>
      </c>
      <c r="G36" s="69" t="n">
        <v>38.6479170476574</v>
      </c>
      <c r="H36" s="100"/>
      <c r="I36" s="69" t="n">
        <v>0.979125026573496</v>
      </c>
      <c r="J36" s="69" t="n">
        <v>99.5864417805562</v>
      </c>
      <c r="K36" s="69" t="n">
        <v>5.01063209834479</v>
      </c>
      <c r="L36" s="69" t="n">
        <v>0.138279446878497</v>
      </c>
      <c r="M36" s="69" t="n">
        <v>45.1774674337797</v>
      </c>
      <c r="N36" s="69" t="n">
        <v>0.275278772565243</v>
      </c>
      <c r="O36" s="100"/>
      <c r="P36" s="69" t="n">
        <v>1.10636842672595</v>
      </c>
    </row>
    <row r="37" customFormat="false" ht="12.75" hidden="false" customHeight="false" outlineLevel="0" collapsed="false">
      <c r="B37" s="72" t="s">
        <v>93</v>
      </c>
      <c r="D37" s="69" t="n">
        <v>1.30154109205823</v>
      </c>
      <c r="E37" s="69" t="n">
        <v>100</v>
      </c>
      <c r="F37" s="69" t="s">
        <v>71</v>
      </c>
      <c r="G37" s="69" t="n">
        <v>0</v>
      </c>
      <c r="H37" s="100"/>
      <c r="I37" s="69" t="n">
        <v>1.30154109205823</v>
      </c>
      <c r="J37" s="69" t="n">
        <v>100</v>
      </c>
      <c r="K37" s="69" t="s">
        <v>71</v>
      </c>
      <c r="L37" s="69" t="n">
        <v>0</v>
      </c>
      <c r="M37" s="69" t="s">
        <v>71</v>
      </c>
      <c r="N37" s="69" t="n">
        <v>0</v>
      </c>
      <c r="O37" s="100"/>
      <c r="P37" s="69" t="n">
        <v>1.30154109205823</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4</v>
      </c>
      <c r="D40" s="78" t="n">
        <v>0.993759905236452</v>
      </c>
      <c r="E40" s="78" t="n">
        <v>56.3919332898894</v>
      </c>
      <c r="F40" s="78" t="n">
        <v>1.13020798422198</v>
      </c>
      <c r="G40" s="78" t="n">
        <v>43.6080667101106</v>
      </c>
      <c r="H40" s="101"/>
      <c r="I40" s="78" t="n">
        <v>0.852946001047464</v>
      </c>
      <c r="J40" s="78" t="n">
        <v>99.1127630378057</v>
      </c>
      <c r="K40" s="78" t="n">
        <v>9.34161203644661</v>
      </c>
      <c r="L40" s="78" t="n">
        <v>0.291027110723877</v>
      </c>
      <c r="M40" s="78" t="n">
        <v>30.307667952175</v>
      </c>
      <c r="N40" s="78" t="n">
        <v>0.596209851470413</v>
      </c>
      <c r="O40" s="101"/>
      <c r="P40" s="78" t="n">
        <v>1.05326227454513</v>
      </c>
    </row>
    <row r="42" customFormat="false" ht="12.75" hidden="false" customHeight="false" outlineLevel="0" collapsed="false">
      <c r="B42" s="80" t="s">
        <v>95</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4</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7</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6</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6</v>
      </c>
      <c r="E13" s="121" t="s">
        <v>66</v>
      </c>
      <c r="F13" s="121" t="s">
        <v>66</v>
      </c>
      <c r="G13" s="121" t="s">
        <v>66</v>
      </c>
      <c r="H13" s="121" t="s">
        <v>66</v>
      </c>
      <c r="I13" s="121" t="s">
        <v>66</v>
      </c>
      <c r="J13" s="164"/>
      <c r="K13" s="121" t="s">
        <v>66</v>
      </c>
      <c r="L13" s="121" t="s">
        <v>66</v>
      </c>
    </row>
    <row r="14" s="61" customFormat="true" ht="13.5" hidden="false" customHeight="false" outlineLevel="0" collapsed="false">
      <c r="J14" s="104"/>
    </row>
    <row r="15" customFormat="false" ht="12.75" hidden="false" customHeight="false" outlineLevel="0" collapsed="false">
      <c r="B15" s="64" t="s">
        <v>70</v>
      </c>
      <c r="D15" s="66" t="n">
        <v>1.06782368212734</v>
      </c>
      <c r="E15" s="66" t="n">
        <v>98.858805260709</v>
      </c>
      <c r="F15" s="66" t="n">
        <v>13.3942397474428</v>
      </c>
      <c r="G15" s="66" t="n">
        <v>1.08550312631416</v>
      </c>
      <c r="H15" s="66" t="n">
        <v>61.9096239276021</v>
      </c>
      <c r="I15" s="66" t="n">
        <v>0.0556916129768072</v>
      </c>
      <c r="J15" s="100"/>
      <c r="K15" s="66" t="n">
        <v>1.23551109379966</v>
      </c>
      <c r="L15" s="66" t="n">
        <v>84.3366100282942</v>
      </c>
    </row>
    <row r="16" customFormat="false" ht="12.75" hidden="false" customHeight="false" outlineLevel="0" collapsed="false">
      <c r="B16" s="68" t="s">
        <v>72</v>
      </c>
      <c r="D16" s="69" t="n">
        <v>0.290976707676977</v>
      </c>
      <c r="E16" s="69" t="n">
        <v>99.7502406835392</v>
      </c>
      <c r="F16" s="69" t="n">
        <v>4.7596886427836</v>
      </c>
      <c r="G16" s="69" t="n">
        <v>0.14264833841555</v>
      </c>
      <c r="H16" s="69" t="n">
        <v>89.2298057807169</v>
      </c>
      <c r="I16" s="69" t="n">
        <v>0.107110978045293</v>
      </c>
      <c r="J16" s="100"/>
      <c r="K16" s="69" t="n">
        <v>0.392614500683149</v>
      </c>
      <c r="L16" s="69" t="n">
        <v>66.3928609632221</v>
      </c>
    </row>
    <row r="17" customFormat="false" ht="12.75" hidden="false" customHeight="false" outlineLevel="0" collapsed="false">
      <c r="B17" s="68" t="s">
        <v>73</v>
      </c>
      <c r="D17" s="69" t="n">
        <v>4.61632333331677</v>
      </c>
      <c r="E17" s="69" t="n">
        <v>99.3747232716141</v>
      </c>
      <c r="F17" s="69" t="n">
        <v>14.5641016517296</v>
      </c>
      <c r="G17" s="69" t="n">
        <v>0.268224898001681</v>
      </c>
      <c r="H17" s="69" t="n">
        <v>89.9999998031638</v>
      </c>
      <c r="I17" s="69" t="n">
        <v>0.357051830384214</v>
      </c>
      <c r="J17" s="100"/>
      <c r="K17" s="69" t="n">
        <v>4.94786973124969</v>
      </c>
      <c r="L17" s="69" t="n">
        <v>99.7009978935309</v>
      </c>
    </row>
    <row r="18" customFormat="false" ht="12.75" hidden="false" customHeight="false" outlineLevel="0" collapsed="false">
      <c r="B18" s="68" t="s">
        <v>122</v>
      </c>
      <c r="D18" s="69" t="n">
        <v>0.903294945470108</v>
      </c>
      <c r="E18" s="69" t="n">
        <v>99.4420606601635</v>
      </c>
      <c r="F18" s="69" t="n">
        <v>11.6342214294448</v>
      </c>
      <c r="G18" s="69" t="n">
        <v>0.288127455418193</v>
      </c>
      <c r="H18" s="69" t="n">
        <v>55.1162473695947</v>
      </c>
      <c r="I18" s="69" t="n">
        <v>0.269811884418299</v>
      </c>
      <c r="J18" s="100"/>
      <c r="K18" s="69" t="n">
        <v>1.08048667942551</v>
      </c>
      <c r="L18" s="69" t="n">
        <v>51.1797183519045</v>
      </c>
    </row>
    <row r="19" customFormat="false" ht="12.75" hidden="false" customHeight="false" outlineLevel="0" collapsed="false">
      <c r="B19" s="68" t="s">
        <v>123</v>
      </c>
      <c r="D19" s="69" t="n">
        <v>0.442728431532194</v>
      </c>
      <c r="E19" s="69" t="n">
        <v>99.0648422668011</v>
      </c>
      <c r="F19" s="69" t="n">
        <v>9.899274975965</v>
      </c>
      <c r="G19" s="69" t="n">
        <v>0.643961181799266</v>
      </c>
      <c r="H19" s="69" t="n">
        <v>64.2888924934029</v>
      </c>
      <c r="I19" s="69" t="n">
        <v>0.291196551399663</v>
      </c>
      <c r="J19" s="100"/>
      <c r="K19" s="69" t="n">
        <v>0.68954274836626</v>
      </c>
      <c r="L19" s="69" t="n">
        <v>50.8814341565191</v>
      </c>
    </row>
    <row r="20" customFormat="false" ht="12.75" hidden="false" customHeight="false" outlineLevel="0" collapsed="false">
      <c r="B20" s="70" t="s">
        <v>76</v>
      </c>
      <c r="D20" s="71" t="n">
        <v>0.0785296710029514</v>
      </c>
      <c r="E20" s="71" t="n">
        <v>100</v>
      </c>
      <c r="F20" s="71" t="s">
        <v>71</v>
      </c>
      <c r="G20" s="71" t="n">
        <v>0</v>
      </c>
      <c r="H20" s="71" t="s">
        <v>71</v>
      </c>
      <c r="I20" s="71" t="n">
        <v>0</v>
      </c>
      <c r="J20" s="100"/>
      <c r="K20" s="71" t="n">
        <v>0.0785296710029514</v>
      </c>
      <c r="L20" s="71" t="n">
        <v>100</v>
      </c>
    </row>
    <row r="21" customFormat="false" ht="12.75" hidden="false" customHeight="false" outlineLevel="0" collapsed="false">
      <c r="B21" s="70" t="s">
        <v>77</v>
      </c>
      <c r="D21" s="71" t="n">
        <v>1.47503361735312</v>
      </c>
      <c r="E21" s="71" t="n">
        <v>99.6519116316696</v>
      </c>
      <c r="F21" s="71" t="n">
        <v>14.5613989515239</v>
      </c>
      <c r="G21" s="71" t="n">
        <v>0.26441843074148</v>
      </c>
      <c r="H21" s="71" t="n">
        <v>61.8592194024077</v>
      </c>
      <c r="I21" s="71" t="n">
        <v>0.0836699375889046</v>
      </c>
      <c r="J21" s="100"/>
      <c r="K21" s="71" t="n">
        <v>1.56015978977076</v>
      </c>
      <c r="L21" s="71" t="n">
        <v>72.7316541617722</v>
      </c>
    </row>
    <row r="22" customFormat="false" ht="12.75" hidden="false" customHeight="false" outlineLevel="0" collapsed="false">
      <c r="B22" s="70" t="s">
        <v>78</v>
      </c>
      <c r="D22" s="71" t="n">
        <v>0.578426789261656</v>
      </c>
      <c r="E22" s="71" t="n">
        <v>50.8757811982882</v>
      </c>
      <c r="F22" s="71" t="s">
        <v>71</v>
      </c>
      <c r="G22" s="71" t="n">
        <v>0</v>
      </c>
      <c r="H22" s="71" t="n">
        <v>10</v>
      </c>
      <c r="I22" s="71" t="n">
        <v>49.1242188017118</v>
      </c>
      <c r="J22" s="100"/>
      <c r="K22" s="71" t="n">
        <v>5.20670102786823</v>
      </c>
      <c r="L22" s="71" t="n">
        <v>100</v>
      </c>
    </row>
    <row r="23" customFormat="false" ht="12.75" hidden="false" customHeight="false" outlineLevel="0" collapsed="false">
      <c r="B23" s="70" t="s">
        <v>79</v>
      </c>
      <c r="D23" s="71" t="n">
        <v>0.0825000000970588</v>
      </c>
      <c r="E23" s="71" t="n">
        <v>100</v>
      </c>
      <c r="F23" s="71" t="s">
        <v>71</v>
      </c>
      <c r="G23" s="71" t="n">
        <v>0</v>
      </c>
      <c r="H23" s="71" t="s">
        <v>71</v>
      </c>
      <c r="I23" s="71" t="n">
        <v>0</v>
      </c>
      <c r="J23" s="100"/>
      <c r="K23" s="71" t="n">
        <v>0.0825000000970588</v>
      </c>
      <c r="L23" s="71" t="n">
        <v>1.35130148265498</v>
      </c>
    </row>
    <row r="24" customFormat="false" ht="12.75" hidden="false" customHeight="false" outlineLevel="0" collapsed="false">
      <c r="B24" s="70" t="s">
        <v>80</v>
      </c>
      <c r="D24" s="71" t="n">
        <v>1.43235628424092</v>
      </c>
      <c r="E24" s="71" t="n">
        <v>98.0129174157158</v>
      </c>
      <c r="F24" s="71" t="n">
        <v>4.96888359076867</v>
      </c>
      <c r="G24" s="71" t="n">
        <v>1.03319340375393</v>
      </c>
      <c r="H24" s="71" t="n">
        <v>48.2938516132033</v>
      </c>
      <c r="I24" s="71" t="n">
        <v>0.953889180530246</v>
      </c>
      <c r="J24" s="100"/>
      <c r="K24" s="71" t="n">
        <v>1.91590218487158</v>
      </c>
      <c r="L24" s="71" t="n">
        <v>89.9903199669591</v>
      </c>
    </row>
    <row r="25" customFormat="false" ht="12.75" hidden="false" customHeight="false" outlineLevel="0" collapsed="false">
      <c r="B25" s="72" t="s">
        <v>81</v>
      </c>
      <c r="D25" s="69" t="n">
        <v>0.711371986096073</v>
      </c>
      <c r="E25" s="69" t="n">
        <v>99.6381651281838</v>
      </c>
      <c r="F25" s="69" t="n">
        <v>12.3252748762889</v>
      </c>
      <c r="G25" s="69" t="n">
        <v>0.0741709719639604</v>
      </c>
      <c r="H25" s="69" t="n">
        <v>49.0875676484568</v>
      </c>
      <c r="I25" s="69" t="n">
        <v>0.28766389985221</v>
      </c>
      <c r="J25" s="100"/>
      <c r="K25" s="69" t="n">
        <v>0.859146981795163</v>
      </c>
      <c r="L25" s="69" t="n">
        <v>72.977913843596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n">
        <v>0</v>
      </c>
    </row>
    <row r="27" customFormat="false" ht="12.75" hidden="false" customHeight="false" outlineLevel="0" collapsed="false">
      <c r="B27" s="68" t="s">
        <v>83</v>
      </c>
      <c r="D27" s="69" t="n">
        <v>2.57597947979831</v>
      </c>
      <c r="E27" s="69" t="n">
        <v>100</v>
      </c>
      <c r="F27" s="69" t="s">
        <v>71</v>
      </c>
      <c r="G27" s="69" t="n">
        <v>0</v>
      </c>
      <c r="H27" s="69" t="s">
        <v>71</v>
      </c>
      <c r="I27" s="69" t="n">
        <v>0</v>
      </c>
      <c r="J27" s="100"/>
      <c r="K27" s="69" t="n">
        <v>2.57597947979831</v>
      </c>
      <c r="L27" s="69" t="n">
        <v>10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n">
        <v>0</v>
      </c>
    </row>
    <row r="29" customFormat="false" ht="12.75" hidden="false" customHeight="false" outlineLevel="0" collapsed="false">
      <c r="B29" s="68" t="s">
        <v>124</v>
      </c>
      <c r="D29" s="69" t="n">
        <v>0.549762720620982</v>
      </c>
      <c r="E29" s="69" t="n">
        <v>98.2551308461984</v>
      </c>
      <c r="F29" s="69" t="n">
        <v>6.89125134249905</v>
      </c>
      <c r="G29" s="69" t="n">
        <v>1.17165155743271</v>
      </c>
      <c r="H29" s="69" t="n">
        <v>60.6982052234151</v>
      </c>
      <c r="I29" s="69" t="n">
        <v>0.573217596368859</v>
      </c>
      <c r="J29" s="100"/>
      <c r="K29" s="69" t="n">
        <v>0.968844327191455</v>
      </c>
      <c r="L29" s="69" t="n">
        <v>41.9657170220719</v>
      </c>
    </row>
    <row r="30" customFormat="false" ht="12.75" hidden="false" customHeight="false" outlineLevel="0" collapsed="false">
      <c r="B30" s="70" t="s">
        <v>86</v>
      </c>
      <c r="D30" s="71" t="n">
        <v>0.397636029335288</v>
      </c>
      <c r="E30" s="71" t="n">
        <v>98.7265147336406</v>
      </c>
      <c r="F30" s="71" t="n">
        <v>9.07877241413121</v>
      </c>
      <c r="G30" s="71" t="n">
        <v>0.931416943880839</v>
      </c>
      <c r="H30" s="71" t="n">
        <v>48.3506669629073</v>
      </c>
      <c r="I30" s="71" t="n">
        <v>0.342068322478534</v>
      </c>
      <c r="J30" s="100"/>
      <c r="K30" s="71" t="n">
        <v>0.642525733036764</v>
      </c>
      <c r="L30" s="71" t="n">
        <v>57.7586100952557</v>
      </c>
    </row>
    <row r="31" customFormat="false" ht="12.75" hidden="false" customHeight="false" outlineLevel="0" collapsed="false">
      <c r="B31" s="70" t="s">
        <v>125</v>
      </c>
      <c r="D31" s="71" t="n">
        <v>0.831772210765627</v>
      </c>
      <c r="E31" s="71" t="n">
        <v>99.2359848580718</v>
      </c>
      <c r="F31" s="71" t="n">
        <v>6.36884885359407</v>
      </c>
      <c r="G31" s="71" t="n">
        <v>0.327402667572233</v>
      </c>
      <c r="H31" s="71" t="n">
        <v>65.1364106223796</v>
      </c>
      <c r="I31" s="71" t="n">
        <v>0.436612474355952</v>
      </c>
      <c r="J31" s="100"/>
      <c r="K31" s="71" t="n">
        <v>1.13066282029436</v>
      </c>
      <c r="L31" s="71" t="n">
        <v>56.527614257451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row>
    <row r="33" customFormat="false" ht="12.75" hidden="false" customHeight="false" outlineLevel="0" collapsed="false">
      <c r="B33" s="70" t="s">
        <v>89</v>
      </c>
      <c r="D33" s="71" t="n">
        <v>2.56849596084281</v>
      </c>
      <c r="E33" s="71" t="n">
        <v>94.0063218796685</v>
      </c>
      <c r="F33" s="71" t="n">
        <v>9.4823559178789</v>
      </c>
      <c r="G33" s="71" t="n">
        <v>5.99367812033156</v>
      </c>
      <c r="H33" s="71" t="s">
        <v>71</v>
      </c>
      <c r="I33" s="71" t="n">
        <v>0</v>
      </c>
      <c r="J33" s="100"/>
      <c r="K33" s="71" t="n">
        <v>2.98289047235805</v>
      </c>
      <c r="L33" s="71" t="n">
        <v>100</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s">
        <v>71</v>
      </c>
    </row>
    <row r="35" customFormat="false" ht="12.75" hidden="false" customHeight="false" outlineLevel="0" collapsed="false">
      <c r="B35" s="68" t="s">
        <v>91</v>
      </c>
      <c r="D35" s="69" t="n">
        <v>0.890436819136584</v>
      </c>
      <c r="E35" s="69" t="n">
        <v>99.5586606471658</v>
      </c>
      <c r="F35" s="69" t="n">
        <v>4.92217519176056</v>
      </c>
      <c r="G35" s="69" t="n">
        <v>0.409873445265474</v>
      </c>
      <c r="H35" s="69" t="n">
        <v>2</v>
      </c>
      <c r="I35" s="69" t="n">
        <v>0.0314659075687651</v>
      </c>
      <c r="J35" s="101"/>
      <c r="K35" s="69" t="n">
        <v>0.907310978233456</v>
      </c>
      <c r="L35" s="69" t="n">
        <v>100</v>
      </c>
    </row>
    <row r="36" customFormat="false" ht="12.75" hidden="false" customHeight="false" outlineLevel="0" collapsed="false">
      <c r="B36" s="68" t="s">
        <v>126</v>
      </c>
      <c r="D36" s="69" t="n">
        <v>0.279900217132729</v>
      </c>
      <c r="E36" s="69" t="n">
        <v>99.6684073842927</v>
      </c>
      <c r="F36" s="69" t="n">
        <v>5.01063209834479</v>
      </c>
      <c r="G36" s="69" t="n">
        <v>0.225386719120702</v>
      </c>
      <c r="H36" s="69" t="n">
        <v>85.8212951419003</v>
      </c>
      <c r="I36" s="69" t="n">
        <v>0.106205896586618</v>
      </c>
      <c r="J36" s="100"/>
      <c r="K36" s="69" t="n">
        <v>0.381412663942739</v>
      </c>
      <c r="L36" s="69" t="n">
        <v>61.3520829523426</v>
      </c>
    </row>
    <row r="37" customFormat="false" ht="12.75" hidden="false" customHeight="false" outlineLevel="0" collapsed="false">
      <c r="B37" s="72" t="s">
        <v>93</v>
      </c>
      <c r="D37" s="69" t="n">
        <v>1.30154109205823</v>
      </c>
      <c r="E37" s="69" t="n">
        <v>100</v>
      </c>
      <c r="F37" s="69" t="s">
        <v>71</v>
      </c>
      <c r="G37" s="69" t="n">
        <v>0</v>
      </c>
      <c r="H37" s="69" t="s">
        <v>71</v>
      </c>
      <c r="I37" s="69" t="n">
        <v>0</v>
      </c>
      <c r="J37" s="100"/>
      <c r="K37" s="69" t="n">
        <v>1.30154109205823</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4</v>
      </c>
      <c r="D40" s="78" t="n">
        <v>0.78228088244645</v>
      </c>
      <c r="E40" s="78" t="n">
        <v>99.1580310299849</v>
      </c>
      <c r="F40" s="78" t="n">
        <v>9.34161203644661</v>
      </c>
      <c r="G40" s="78" t="n">
        <v>0.51607932862989</v>
      </c>
      <c r="H40" s="78" t="n">
        <v>52.120544757328</v>
      </c>
      <c r="I40" s="78" t="n">
        <v>0.32588964138518</v>
      </c>
      <c r="J40" s="101"/>
      <c r="K40" s="78" t="n">
        <v>0.993759905236452</v>
      </c>
      <c r="L40" s="78" t="n">
        <v>56.3919332898894</v>
      </c>
    </row>
    <row r="43" customFormat="false" ht="14.25" hidden="false" customHeight="false" outlineLevel="0" collapsed="false">
      <c r="B43" s="82" t="s">
        <v>44</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3.70728682878747</v>
      </c>
      <c r="E15" s="66" t="n">
        <v>14.7051862548941</v>
      </c>
      <c r="F15" s="66" t="n">
        <v>43.2859836567509</v>
      </c>
      <c r="G15" s="66" t="n">
        <v>23.3498894742981</v>
      </c>
      <c r="H15" s="66" t="n">
        <v>8.03999564908282</v>
      </c>
      <c r="I15" s="66" t="n">
        <v>5.77046339689557</v>
      </c>
      <c r="J15" s="66" t="n">
        <v>0.909243637000248</v>
      </c>
      <c r="K15" s="66" t="n">
        <v>0.168691079014451</v>
      </c>
      <c r="L15" s="66" t="n">
        <v>0.00508353680911258</v>
      </c>
      <c r="M15" s="66" t="n">
        <v>0.00248487349035294</v>
      </c>
      <c r="N15" s="66" t="n">
        <v>0.0135518202027594</v>
      </c>
      <c r="O15" s="66" t="n">
        <v>0.000449613361043785</v>
      </c>
      <c r="P15" s="66" t="n">
        <v>0.000678490652067443</v>
      </c>
      <c r="Q15" s="66" t="n">
        <v>3.38047270467909E-005</v>
      </c>
      <c r="R15" s="66" t="n">
        <v>0.011603081912678</v>
      </c>
      <c r="S15" s="66" t="n">
        <v>0.0293748021212117</v>
      </c>
      <c r="T15" s="66" t="n">
        <v>100</v>
      </c>
      <c r="U15" s="100"/>
      <c r="V15" s="66" t="n">
        <v>1.23551109379966</v>
      </c>
      <c r="W15" s="100"/>
    </row>
    <row r="16" customFormat="false" ht="12.75" hidden="false" customHeight="false" outlineLevel="0" collapsed="false">
      <c r="B16" s="68" t="s">
        <v>72</v>
      </c>
      <c r="C16" s="123"/>
      <c r="D16" s="69" t="n">
        <v>4.39534898922707</v>
      </c>
      <c r="E16" s="69" t="n">
        <v>44.2199765639807</v>
      </c>
      <c r="F16" s="69" t="n">
        <v>16.277186435673</v>
      </c>
      <c r="G16" s="69" t="n">
        <v>12.8988325828553</v>
      </c>
      <c r="H16" s="69" t="n">
        <v>17.3864304808277</v>
      </c>
      <c r="I16" s="69" t="n">
        <v>4.57246563097541</v>
      </c>
      <c r="J16" s="69" t="n">
        <v>0.140556219704312</v>
      </c>
      <c r="K16" s="69" t="n">
        <v>0.00208618121923244</v>
      </c>
      <c r="L16" s="69" t="n">
        <v>5.93749200559522E-006</v>
      </c>
      <c r="M16" s="69" t="n">
        <v>0</v>
      </c>
      <c r="N16" s="69" t="n">
        <v>0</v>
      </c>
      <c r="O16" s="69" t="n">
        <v>1.18749840111904E-005</v>
      </c>
      <c r="P16" s="69" t="n">
        <v>0.00124999050447793</v>
      </c>
      <c r="Q16" s="69" t="n">
        <v>0</v>
      </c>
      <c r="R16" s="69" t="n">
        <v>1.18749840111904E-005</v>
      </c>
      <c r="S16" s="69" t="n">
        <v>0.105837237572792</v>
      </c>
      <c r="T16" s="69" t="n">
        <v>100</v>
      </c>
      <c r="U16" s="100"/>
      <c r="V16" s="69" t="n">
        <v>0.392614500683149</v>
      </c>
      <c r="W16" s="100"/>
    </row>
    <row r="17" customFormat="false" ht="12.75" hidden="false" customHeight="false" outlineLevel="0" collapsed="false">
      <c r="B17" s="68" t="s">
        <v>73</v>
      </c>
      <c r="C17" s="99"/>
      <c r="D17" s="69" t="n">
        <v>0</v>
      </c>
      <c r="E17" s="69" t="n">
        <v>1.93855945126558</v>
      </c>
      <c r="F17" s="69" t="n">
        <v>8.50027077474644</v>
      </c>
      <c r="G17" s="69" t="n">
        <v>42.1569566454697</v>
      </c>
      <c r="H17" s="69" t="n">
        <v>7.93927982349029</v>
      </c>
      <c r="I17" s="69" t="n">
        <v>38.8396565766421</v>
      </c>
      <c r="J17" s="69" t="n">
        <v>0.23967903383992</v>
      </c>
      <c r="K17" s="69" t="n">
        <v>0.0285458641617607</v>
      </c>
      <c r="L17" s="69" t="n">
        <v>0</v>
      </c>
      <c r="M17" s="69" t="n">
        <v>0</v>
      </c>
      <c r="N17" s="69" t="n">
        <v>0</v>
      </c>
      <c r="O17" s="69" t="n">
        <v>0</v>
      </c>
      <c r="P17" s="69" t="n">
        <v>0</v>
      </c>
      <c r="Q17" s="69" t="n">
        <v>0</v>
      </c>
      <c r="R17" s="69" t="n">
        <v>0</v>
      </c>
      <c r="S17" s="69" t="n">
        <v>0.357051830384214</v>
      </c>
      <c r="T17" s="69" t="n">
        <v>100</v>
      </c>
      <c r="U17" s="100"/>
      <c r="V17" s="69" t="n">
        <v>4.94786973124969</v>
      </c>
      <c r="W17" s="100"/>
    </row>
    <row r="18" customFormat="false" ht="12.75" hidden="false" customHeight="false" outlineLevel="0" collapsed="false">
      <c r="B18" s="68" t="s">
        <v>122</v>
      </c>
      <c r="C18" s="99"/>
      <c r="D18" s="69" t="n">
        <v>2.44872433733351</v>
      </c>
      <c r="E18" s="69" t="n">
        <v>35.4834423153462</v>
      </c>
      <c r="F18" s="69" t="n">
        <v>31.1606501881196</v>
      </c>
      <c r="G18" s="69" t="n">
        <v>18.4119007855564</v>
      </c>
      <c r="H18" s="69" t="n">
        <v>8.73442841238922</v>
      </c>
      <c r="I18" s="69" t="n">
        <v>3.20291462141861</v>
      </c>
      <c r="J18" s="69" t="n">
        <v>0.258246482542065</v>
      </c>
      <c r="K18" s="69" t="n">
        <v>0.0248685305391786</v>
      </c>
      <c r="L18" s="69" t="n">
        <v>0.004430131264979</v>
      </c>
      <c r="M18" s="69" t="n">
        <v>0.000582311071970323</v>
      </c>
      <c r="N18" s="69" t="n">
        <v>0.00723203865413427</v>
      </c>
      <c r="O18" s="69" t="n">
        <v>0.0140405869797722</v>
      </c>
      <c r="P18" s="69" t="n">
        <v>0.00403793358619482</v>
      </c>
      <c r="Q18" s="69" t="n">
        <v>0.130179354263884</v>
      </c>
      <c r="R18" s="69" t="n">
        <v>0.0352380558432905</v>
      </c>
      <c r="S18" s="69" t="n">
        <v>0.0790839150910228</v>
      </c>
      <c r="T18" s="69" t="n">
        <v>100</v>
      </c>
      <c r="U18" s="100"/>
      <c r="V18" s="69" t="n">
        <v>1.08048667942551</v>
      </c>
      <c r="W18" s="100"/>
    </row>
    <row r="19" customFormat="false" ht="12.75" hidden="false" customHeight="false" outlineLevel="0" collapsed="false">
      <c r="B19" s="68" t="s">
        <v>123</v>
      </c>
      <c r="C19" s="99"/>
      <c r="D19" s="69" t="n">
        <v>7.17833066917383</v>
      </c>
      <c r="E19" s="69" t="n">
        <v>39.5265464921236</v>
      </c>
      <c r="F19" s="69" t="n">
        <v>25.747897182707</v>
      </c>
      <c r="G19" s="69" t="n">
        <v>21.1860351090234</v>
      </c>
      <c r="H19" s="69" t="n">
        <v>4.4951557461971</v>
      </c>
      <c r="I19" s="69" t="n">
        <v>0.930877067576203</v>
      </c>
      <c r="J19" s="69" t="n">
        <v>0.598541527232257</v>
      </c>
      <c r="K19" s="69" t="n">
        <v>0.0166681435493404</v>
      </c>
      <c r="L19" s="69" t="n">
        <v>0.00171854042621118</v>
      </c>
      <c r="M19" s="69" t="n">
        <v>0.0270329705914571</v>
      </c>
      <c r="N19" s="69" t="n">
        <v>0.00301212989405474</v>
      </c>
      <c r="O19" s="69" t="n">
        <v>0.036649652325452</v>
      </c>
      <c r="P19" s="69" t="n">
        <v>0.0068705468567367</v>
      </c>
      <c r="Q19" s="69" t="n">
        <v>0.00640827681413755</v>
      </c>
      <c r="R19" s="69" t="n">
        <v>0.140917875454369</v>
      </c>
      <c r="S19" s="69" t="n">
        <v>0.0973380700549128</v>
      </c>
      <c r="T19" s="69" t="n">
        <v>100</v>
      </c>
      <c r="U19" s="100"/>
      <c r="V19" s="69" t="n">
        <v>0.68954274836626</v>
      </c>
      <c r="W19" s="100"/>
    </row>
    <row r="20" customFormat="false" ht="12.75" hidden="false" customHeight="false" outlineLevel="0" collapsed="false">
      <c r="B20" s="70" t="s">
        <v>76</v>
      </c>
      <c r="C20" s="99"/>
      <c r="D20" s="71" t="n">
        <v>0</v>
      </c>
      <c r="E20" s="71" t="n">
        <v>10.1366713878883</v>
      </c>
      <c r="F20" s="71" t="n">
        <v>6.21521544859234</v>
      </c>
      <c r="G20" s="71" t="n">
        <v>3.05658107658588</v>
      </c>
      <c r="H20" s="71" t="n">
        <v>0</v>
      </c>
      <c r="I20" s="71" t="n">
        <v>80.5915320869335</v>
      </c>
      <c r="J20" s="71" t="n">
        <v>0</v>
      </c>
      <c r="K20" s="71" t="n">
        <v>0</v>
      </c>
      <c r="L20" s="71" t="n">
        <v>0</v>
      </c>
      <c r="M20" s="71" t="n">
        <v>0</v>
      </c>
      <c r="N20" s="71" t="n">
        <v>0</v>
      </c>
      <c r="O20" s="71" t="n">
        <v>0</v>
      </c>
      <c r="P20" s="71" t="n">
        <v>0</v>
      </c>
      <c r="Q20" s="71" t="n">
        <v>0</v>
      </c>
      <c r="R20" s="71" t="n">
        <v>0</v>
      </c>
      <c r="S20" s="71" t="n">
        <v>0</v>
      </c>
      <c r="T20" s="71" t="n">
        <v>100</v>
      </c>
      <c r="U20" s="100"/>
      <c r="V20" s="71" t="n">
        <v>0.0785296710029514</v>
      </c>
      <c r="W20" s="100"/>
    </row>
    <row r="21" customFormat="false" ht="12.75" hidden="false" customHeight="false" outlineLevel="0" collapsed="false">
      <c r="B21" s="70" t="s">
        <v>77</v>
      </c>
      <c r="C21" s="99"/>
      <c r="D21" s="71" t="n">
        <v>7.13048095716386</v>
      </c>
      <c r="E21" s="71" t="n">
        <v>24.9908835843811</v>
      </c>
      <c r="F21" s="71" t="n">
        <v>15.2912291861531</v>
      </c>
      <c r="G21" s="71" t="n">
        <v>29.4381154111755</v>
      </c>
      <c r="H21" s="71" t="n">
        <v>16.717208663203</v>
      </c>
      <c r="I21" s="71" t="n">
        <v>6.08399382959293</v>
      </c>
      <c r="J21" s="71" t="n">
        <v>0.199514124071307</v>
      </c>
      <c r="K21" s="71" t="n">
        <v>0.0641546855216608</v>
      </c>
      <c r="L21" s="71" t="n">
        <v>0.000749621148512614</v>
      </c>
      <c r="M21" s="71" t="n">
        <v>0</v>
      </c>
      <c r="N21" s="71" t="n">
        <v>0</v>
      </c>
      <c r="O21" s="71" t="n">
        <v>0</v>
      </c>
      <c r="P21" s="71" t="n">
        <v>0.0184656222699215</v>
      </c>
      <c r="Q21" s="71" t="n">
        <v>0.00758009787198481</v>
      </c>
      <c r="R21" s="71" t="n">
        <v>0.0310106813068655</v>
      </c>
      <c r="S21" s="71" t="n">
        <v>0.0266135361401328</v>
      </c>
      <c r="T21" s="71" t="n">
        <v>100</v>
      </c>
      <c r="U21" s="100"/>
      <c r="V21" s="71" t="n">
        <v>1.56015978977076</v>
      </c>
      <c r="W21" s="100"/>
    </row>
    <row r="22" customFormat="false" ht="12.75" hidden="false" customHeight="false" outlineLevel="0" collapsed="false">
      <c r="B22" s="70" t="s">
        <v>78</v>
      </c>
      <c r="C22" s="99"/>
      <c r="D22" s="71" t="n">
        <v>0</v>
      </c>
      <c r="E22" s="71" t="n">
        <v>12.6548149670655</v>
      </c>
      <c r="F22" s="71" t="n">
        <v>24.746554849794</v>
      </c>
      <c r="G22" s="71" t="n">
        <v>13.4744113814287</v>
      </c>
      <c r="H22" s="71" t="n">
        <v>0</v>
      </c>
      <c r="I22" s="71" t="n">
        <v>0</v>
      </c>
      <c r="J22" s="71" t="n">
        <v>0</v>
      </c>
      <c r="K22" s="71" t="n">
        <v>0</v>
      </c>
      <c r="L22" s="71" t="n">
        <v>0</v>
      </c>
      <c r="M22" s="71" t="n">
        <v>0</v>
      </c>
      <c r="N22" s="71" t="n">
        <v>0</v>
      </c>
      <c r="O22" s="71" t="n">
        <v>49.1242188017118</v>
      </c>
      <c r="P22" s="71" t="n">
        <v>0</v>
      </c>
      <c r="Q22" s="71" t="n">
        <v>0</v>
      </c>
      <c r="R22" s="71" t="n">
        <v>0</v>
      </c>
      <c r="S22" s="71" t="n">
        <v>0</v>
      </c>
      <c r="T22" s="71" t="n">
        <v>100</v>
      </c>
      <c r="U22" s="100"/>
      <c r="V22" s="71" t="n">
        <v>5.20670102786823</v>
      </c>
      <c r="W22" s="100"/>
    </row>
    <row r="23" customFormat="false" ht="12.75" hidden="false" customHeight="false" outlineLevel="0" collapsed="false">
      <c r="B23" s="70" t="s">
        <v>79</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0970588</v>
      </c>
      <c r="W23" s="100"/>
    </row>
    <row r="24" customFormat="false" ht="12.75" hidden="false" customHeight="false" outlineLevel="0" collapsed="false">
      <c r="B24" s="70" t="s">
        <v>80</v>
      </c>
      <c r="C24" s="99"/>
      <c r="D24" s="71" t="n">
        <v>0.665664273568737</v>
      </c>
      <c r="E24" s="71" t="n">
        <v>0</v>
      </c>
      <c r="F24" s="71" t="n">
        <v>36.5154262100284</v>
      </c>
      <c r="G24" s="71" t="n">
        <v>27.4707150746917</v>
      </c>
      <c r="H24" s="71" t="n">
        <v>18.866365998624</v>
      </c>
      <c r="I24" s="71" t="n">
        <v>14.494745858803</v>
      </c>
      <c r="J24" s="71" t="n">
        <v>0.77171514974952</v>
      </c>
      <c r="K24" s="71" t="n">
        <v>0.143485964653716</v>
      </c>
      <c r="L24" s="71" t="n">
        <v>0.114419208787527</v>
      </c>
      <c r="M24" s="71" t="n">
        <v>0.00357308056316643</v>
      </c>
      <c r="N24" s="71" t="n">
        <v>0.158645380811601</v>
      </c>
      <c r="O24" s="71" t="n">
        <v>0.0158301075634145</v>
      </c>
      <c r="P24" s="71" t="n">
        <v>0</v>
      </c>
      <c r="Q24" s="71" t="n">
        <v>0.289379091574789</v>
      </c>
      <c r="R24" s="71" t="n">
        <v>0.403475482904044</v>
      </c>
      <c r="S24" s="71" t="n">
        <v>0.0865591176763973</v>
      </c>
      <c r="T24" s="71" t="n">
        <v>100</v>
      </c>
      <c r="U24" s="100"/>
      <c r="V24" s="71" t="n">
        <v>1.91590218487158</v>
      </c>
      <c r="W24" s="100"/>
    </row>
    <row r="25" customFormat="false" ht="12.75" hidden="false" customHeight="false" outlineLevel="0" collapsed="false">
      <c r="B25" s="72" t="s">
        <v>81</v>
      </c>
      <c r="C25" s="99"/>
      <c r="D25" s="69" t="n">
        <v>3.92371782656283</v>
      </c>
      <c r="E25" s="69" t="n">
        <v>35.9726799399264</v>
      </c>
      <c r="F25" s="69" t="n">
        <v>40.903432987861</v>
      </c>
      <c r="G25" s="69" t="n">
        <v>14.0749203274793</v>
      </c>
      <c r="H25" s="69" t="n">
        <v>0.54197683505169</v>
      </c>
      <c r="I25" s="69" t="n">
        <v>4.22143721130262</v>
      </c>
      <c r="J25" s="69" t="n">
        <v>0.0181733361434042</v>
      </c>
      <c r="K25" s="69" t="n">
        <v>0.0362806049999702</v>
      </c>
      <c r="L25" s="69" t="n">
        <v>8.27872486400772E-006</v>
      </c>
      <c r="M25" s="69" t="n">
        <v>0.019708752095722</v>
      </c>
      <c r="N25" s="69" t="n">
        <v>0</v>
      </c>
      <c r="O25" s="69" t="n">
        <v>0.0056453525287134</v>
      </c>
      <c r="P25" s="69" t="n">
        <v>0.154604053007189</v>
      </c>
      <c r="Q25" s="69" t="n">
        <v>0.0232268607224258</v>
      </c>
      <c r="R25" s="69" t="n">
        <v>0.00427180799289703</v>
      </c>
      <c r="S25" s="69" t="n">
        <v>0.0999158256009851</v>
      </c>
      <c r="T25" s="69" t="n">
        <v>100</v>
      </c>
      <c r="U25" s="100"/>
      <c r="V25" s="69" t="n">
        <v>0.859146981795163</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U26" s="100"/>
      <c r="V26" s="69" t="s">
        <v>71</v>
      </c>
      <c r="W26" s="100"/>
    </row>
    <row r="27" customFormat="false" ht="12.75" hidden="false" customHeight="false" outlineLevel="0" collapsed="false">
      <c r="B27" s="68" t="s">
        <v>83</v>
      </c>
      <c r="C27" s="99"/>
      <c r="D27" s="69" t="n">
        <v>0</v>
      </c>
      <c r="E27" s="69" t="n">
        <v>22.8540582938956</v>
      </c>
      <c r="F27" s="69" t="n">
        <v>16.9952377905868</v>
      </c>
      <c r="G27" s="69" t="n">
        <v>2.0388790813764</v>
      </c>
      <c r="H27" s="69" t="n">
        <v>58.1118248341412</v>
      </c>
      <c r="I27" s="69" t="n">
        <v>0</v>
      </c>
      <c r="J27" s="69" t="n">
        <v>0</v>
      </c>
      <c r="K27" s="69" t="n">
        <v>0</v>
      </c>
      <c r="L27" s="69" t="n">
        <v>0</v>
      </c>
      <c r="M27" s="69" t="n">
        <v>0</v>
      </c>
      <c r="N27" s="69" t="n">
        <v>0</v>
      </c>
      <c r="O27" s="69" t="n">
        <v>0</v>
      </c>
      <c r="P27" s="69" t="n">
        <v>0</v>
      </c>
      <c r="Q27" s="69" t="n">
        <v>0</v>
      </c>
      <c r="R27" s="69" t="n">
        <v>0</v>
      </c>
      <c r="S27" s="69" t="n">
        <v>0</v>
      </c>
      <c r="T27" s="69" t="n">
        <v>100</v>
      </c>
      <c r="U27" s="100"/>
      <c r="V27" s="69" t="n">
        <v>2.5759794797983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U28" s="100"/>
      <c r="V28" s="69" t="s">
        <v>71</v>
      </c>
      <c r="W28" s="100"/>
    </row>
    <row r="29" customFormat="false" ht="12.75" hidden="false" customHeight="false" outlineLevel="0" collapsed="false">
      <c r="B29" s="68" t="s">
        <v>124</v>
      </c>
      <c r="C29" s="99"/>
      <c r="D29" s="69" t="n">
        <v>5.47322920995681</v>
      </c>
      <c r="E29" s="69" t="n">
        <v>42.4793091832629</v>
      </c>
      <c r="F29" s="69" t="n">
        <v>28.6789037829343</v>
      </c>
      <c r="G29" s="69" t="n">
        <v>14.0476842604956</v>
      </c>
      <c r="H29" s="69" t="n">
        <v>5.8183636918453</v>
      </c>
      <c r="I29" s="69" t="n">
        <v>1.75764071770345</v>
      </c>
      <c r="J29" s="69" t="n">
        <v>0.965027375957084</v>
      </c>
      <c r="K29" s="69" t="n">
        <v>0.142783335606653</v>
      </c>
      <c r="L29" s="69" t="n">
        <v>0.0384277904024192</v>
      </c>
      <c r="M29" s="69" t="n">
        <v>0.0254130554665526</v>
      </c>
      <c r="N29" s="69" t="n">
        <v>0.0228544257373846</v>
      </c>
      <c r="O29" s="69" t="n">
        <v>0.100424867758706</v>
      </c>
      <c r="P29" s="69" t="n">
        <v>0.00539658279581439</v>
      </c>
      <c r="Q29" s="69" t="n">
        <v>0.0720330729469905</v>
      </c>
      <c r="R29" s="69" t="n">
        <v>0.111947760404277</v>
      </c>
      <c r="S29" s="69" t="n">
        <v>0.260560886725686</v>
      </c>
      <c r="T29" s="69" t="n">
        <v>100</v>
      </c>
      <c r="U29" s="100"/>
      <c r="V29" s="69" t="n">
        <v>0.968844327191455</v>
      </c>
      <c r="W29" s="100"/>
    </row>
    <row r="30" customFormat="false" ht="12.75" hidden="false" customHeight="false" outlineLevel="0" collapsed="false">
      <c r="B30" s="70" t="s">
        <v>86</v>
      </c>
      <c r="C30" s="99"/>
      <c r="D30" s="71" t="n">
        <v>0</v>
      </c>
      <c r="E30" s="71" t="n">
        <v>41.2737052839721</v>
      </c>
      <c r="F30" s="71" t="n">
        <v>40.5595075751937</v>
      </c>
      <c r="G30" s="71" t="n">
        <v>12.5644002263783</v>
      </c>
      <c r="H30" s="71" t="n">
        <v>3.47792879188242</v>
      </c>
      <c r="I30" s="71" t="n">
        <v>0.85097285621414</v>
      </c>
      <c r="J30" s="71" t="n">
        <v>0.859345117506755</v>
      </c>
      <c r="K30" s="71" t="n">
        <v>0.0572461282038575</v>
      </c>
      <c r="L30" s="71" t="n">
        <v>0.00797420779503362</v>
      </c>
      <c r="M30" s="71" t="n">
        <v>0.00685149037519296</v>
      </c>
      <c r="N30" s="71" t="n">
        <v>0.145439443534172</v>
      </c>
      <c r="O30" s="71" t="n">
        <v>0.00865198840682962</v>
      </c>
      <c r="P30" s="71" t="n">
        <v>2.99379139781252E-005</v>
      </c>
      <c r="Q30" s="71" t="n">
        <v>0.00395119803366442</v>
      </c>
      <c r="R30" s="71" t="n">
        <v>0.0222632619134222</v>
      </c>
      <c r="S30" s="71" t="n">
        <v>0.161732492676468</v>
      </c>
      <c r="T30" s="71" t="n">
        <v>100</v>
      </c>
      <c r="U30" s="100"/>
      <c r="V30" s="71" t="n">
        <v>0.642525733036764</v>
      </c>
      <c r="W30" s="100"/>
    </row>
    <row r="31" customFormat="false" ht="12.75" hidden="false" customHeight="false" outlineLevel="0" collapsed="false">
      <c r="B31" s="70" t="s">
        <v>125</v>
      </c>
      <c r="C31" s="99"/>
      <c r="D31" s="71" t="n">
        <v>0.973637204811179</v>
      </c>
      <c r="E31" s="71" t="n">
        <v>18.5120631165444</v>
      </c>
      <c r="F31" s="71" t="n">
        <v>40.7500052630641</v>
      </c>
      <c r="G31" s="71" t="n">
        <v>27.8082212569325</v>
      </c>
      <c r="H31" s="71" t="n">
        <v>10.1040051883166</v>
      </c>
      <c r="I31" s="71" t="n">
        <v>1.08805282840302</v>
      </c>
      <c r="J31" s="71" t="n">
        <v>0.162674958859356</v>
      </c>
      <c r="K31" s="71" t="n">
        <v>0.106409549625463</v>
      </c>
      <c r="L31" s="71" t="n">
        <v>0.00031855439880265</v>
      </c>
      <c r="M31" s="71" t="n">
        <v>0.0579996046886111</v>
      </c>
      <c r="N31" s="71" t="n">
        <v>0.0275771376701621</v>
      </c>
      <c r="O31" s="71" t="n">
        <v>0.00168635702685089</v>
      </c>
      <c r="P31" s="71" t="n">
        <v>0.0101103487622927</v>
      </c>
      <c r="Q31" s="71" t="n">
        <v>0.0106381738653287</v>
      </c>
      <c r="R31" s="71" t="n">
        <v>0.284199009583816</v>
      </c>
      <c r="S31" s="71" t="n">
        <v>0.102401447447502</v>
      </c>
      <c r="T31" s="71" t="n">
        <v>100</v>
      </c>
      <c r="U31" s="100"/>
      <c r="V31" s="71" t="n">
        <v>1.13066282029436</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U32" s="100"/>
      <c r="V32" s="71" t="s">
        <v>71</v>
      </c>
      <c r="W32" s="100"/>
    </row>
    <row r="33" customFormat="false" ht="12.75" hidden="false" customHeight="false" outlineLevel="0" collapsed="false">
      <c r="B33" s="70" t="s">
        <v>89</v>
      </c>
      <c r="C33" s="99"/>
      <c r="D33" s="71" t="n">
        <v>8.40554140978224</v>
      </c>
      <c r="E33" s="71" t="n">
        <v>7.55760423327203</v>
      </c>
      <c r="F33" s="71" t="n">
        <v>26.2235895632075</v>
      </c>
      <c r="G33" s="71" t="n">
        <v>15.5767682543897</v>
      </c>
      <c r="H33" s="71" t="n">
        <v>17.2821210416563</v>
      </c>
      <c r="I33" s="71" t="n">
        <v>18.9606973773606</v>
      </c>
      <c r="J33" s="71" t="n">
        <v>5.98920443244051</v>
      </c>
      <c r="K33" s="71" t="n">
        <v>0.00447368789104727</v>
      </c>
      <c r="L33" s="71" t="n">
        <v>0</v>
      </c>
      <c r="M33" s="71" t="n">
        <v>0</v>
      </c>
      <c r="N33" s="71" t="n">
        <v>0</v>
      </c>
      <c r="O33" s="71" t="n">
        <v>0</v>
      </c>
      <c r="P33" s="71" t="n">
        <v>0</v>
      </c>
      <c r="Q33" s="71" t="n">
        <v>0</v>
      </c>
      <c r="R33" s="71" t="n">
        <v>0</v>
      </c>
      <c r="S33" s="71" t="n">
        <v>0</v>
      </c>
      <c r="T33" s="71" t="n">
        <v>100</v>
      </c>
      <c r="U33" s="100"/>
      <c r="V33" s="71" t="n">
        <v>2.98289047235805</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U34" s="101"/>
      <c r="V34" s="69" t="s">
        <v>71</v>
      </c>
      <c r="W34" s="140"/>
    </row>
    <row r="35" s="61" customFormat="true" ht="12.75" hidden="false" customHeight="false" outlineLevel="0" collapsed="false">
      <c r="B35" s="68" t="s">
        <v>91</v>
      </c>
      <c r="C35" s="99"/>
      <c r="D35" s="69" t="n">
        <v>0</v>
      </c>
      <c r="E35" s="69" t="n">
        <v>0</v>
      </c>
      <c r="F35" s="69" t="n">
        <v>0.780509334653865</v>
      </c>
      <c r="G35" s="69" t="n">
        <v>96.358773253805</v>
      </c>
      <c r="H35" s="69" t="n">
        <v>2.00631903634634</v>
      </c>
      <c r="I35" s="69" t="n">
        <v>0.413059022360571</v>
      </c>
      <c r="J35" s="69" t="n">
        <v>0.231667071619232</v>
      </c>
      <c r="K35" s="69" t="n">
        <v>0.00466909709781388</v>
      </c>
      <c r="L35" s="69" t="n">
        <v>0.171222341320063</v>
      </c>
      <c r="M35" s="69" t="n">
        <v>0.00231493522836472</v>
      </c>
      <c r="N35" s="69" t="n">
        <v>0.0314659075687651</v>
      </c>
      <c r="O35" s="69" t="n">
        <v>0</v>
      </c>
      <c r="P35" s="69" t="n">
        <v>0</v>
      </c>
      <c r="Q35" s="69" t="n">
        <v>0</v>
      </c>
      <c r="R35" s="69" t="n">
        <v>0</v>
      </c>
      <c r="S35" s="69" t="n">
        <v>0</v>
      </c>
      <c r="T35" s="69" t="n">
        <v>100</v>
      </c>
      <c r="U35" s="101"/>
      <c r="V35" s="69" t="n">
        <v>0.907310978233456</v>
      </c>
      <c r="W35" s="140"/>
    </row>
    <row r="36" customFormat="false" ht="12.75" hidden="false" customHeight="false" outlineLevel="0" collapsed="false">
      <c r="B36" s="68" t="s">
        <v>126</v>
      </c>
      <c r="C36" s="99"/>
      <c r="D36" s="69" t="n">
        <v>42.5391013151475</v>
      </c>
      <c r="E36" s="69" t="n">
        <v>15.2915880508018</v>
      </c>
      <c r="F36" s="69" t="n">
        <v>9.39717763492053</v>
      </c>
      <c r="G36" s="69" t="n">
        <v>23.2862074604045</v>
      </c>
      <c r="H36" s="69" t="n">
        <v>8.65501762809004</v>
      </c>
      <c r="I36" s="69" t="n">
        <v>0.499315294928374</v>
      </c>
      <c r="J36" s="69" t="n">
        <v>0.104446302977197</v>
      </c>
      <c r="K36" s="69" t="n">
        <v>0.0443357122652969</v>
      </c>
      <c r="L36" s="69" t="n">
        <v>0.0766047038782082</v>
      </c>
      <c r="M36" s="69" t="n">
        <v>0</v>
      </c>
      <c r="N36" s="69" t="n">
        <v>0.0050432170002879</v>
      </c>
      <c r="O36" s="69" t="n">
        <v>0</v>
      </c>
      <c r="P36" s="69" t="n">
        <v>0</v>
      </c>
      <c r="Q36" s="69" t="n">
        <v>0</v>
      </c>
      <c r="R36" s="69" t="n">
        <v>0</v>
      </c>
      <c r="S36" s="69" t="n">
        <v>0.101162679586331</v>
      </c>
      <c r="T36" s="69" t="n">
        <v>100</v>
      </c>
      <c r="U36" s="100"/>
      <c r="V36" s="69" t="n">
        <v>0.381412663942739</v>
      </c>
      <c r="W36" s="100"/>
    </row>
    <row r="37" customFormat="false" ht="12.75" hidden="false" customHeight="false" outlineLevel="0" collapsed="false">
      <c r="B37" s="72" t="s">
        <v>93</v>
      </c>
      <c r="C37" s="99"/>
      <c r="D37" s="69" t="n">
        <v>0</v>
      </c>
      <c r="E37" s="69" t="n">
        <v>1.58204972994954</v>
      </c>
      <c r="F37" s="69" t="n">
        <v>46.2511798784586</v>
      </c>
      <c r="G37" s="69" t="n">
        <v>40.8338031624125</v>
      </c>
      <c r="H37" s="69" t="n">
        <v>11.3329672291794</v>
      </c>
      <c r="I37" s="69" t="n">
        <v>0</v>
      </c>
      <c r="J37" s="69" t="n">
        <v>0</v>
      </c>
      <c r="K37" s="69" t="n">
        <v>0</v>
      </c>
      <c r="L37" s="69" t="n">
        <v>0</v>
      </c>
      <c r="M37" s="69" t="n">
        <v>0</v>
      </c>
      <c r="N37" s="69" t="n">
        <v>0</v>
      </c>
      <c r="O37" s="69" t="n">
        <v>0</v>
      </c>
      <c r="P37" s="69" t="n">
        <v>0</v>
      </c>
      <c r="Q37" s="69" t="n">
        <v>0</v>
      </c>
      <c r="R37" s="69" t="n">
        <v>0</v>
      </c>
      <c r="S37" s="69" t="n">
        <v>0</v>
      </c>
      <c r="T37" s="69" t="n">
        <v>100</v>
      </c>
      <c r="U37" s="100"/>
      <c r="V37" s="69" t="n">
        <v>1.30154109205823</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4</v>
      </c>
      <c r="C40" s="123"/>
      <c r="D40" s="78" t="n">
        <v>5.80767682972885</v>
      </c>
      <c r="E40" s="78" t="n">
        <v>33.6702782950955</v>
      </c>
      <c r="F40" s="78" t="n">
        <v>28.1491279635131</v>
      </c>
      <c r="G40" s="78" t="n">
        <v>19.4508222476944</v>
      </c>
      <c r="H40" s="78" t="n">
        <v>8.68308862648339</v>
      </c>
      <c r="I40" s="78" t="n">
        <v>3.39703706746977</v>
      </c>
      <c r="J40" s="78" t="n">
        <v>0.433934657733566</v>
      </c>
      <c r="K40" s="78" t="n">
        <v>0.0583758106233013</v>
      </c>
      <c r="L40" s="78" t="n">
        <v>0.0115887348464751</v>
      </c>
      <c r="M40" s="78" t="n">
        <v>0.0121801254265479</v>
      </c>
      <c r="N40" s="78" t="n">
        <v>0.0126191442081115</v>
      </c>
      <c r="O40" s="78" t="n">
        <v>0.0740205530865645</v>
      </c>
      <c r="P40" s="78" t="n">
        <v>0.0219810677181347</v>
      </c>
      <c r="Q40" s="78" t="n">
        <v>0.0470830637885606</v>
      </c>
      <c r="R40" s="78" t="n">
        <v>0.0611788243749354</v>
      </c>
      <c r="S40" s="78" t="n">
        <v>0.109006988208873</v>
      </c>
      <c r="T40" s="78" t="n">
        <v>100</v>
      </c>
      <c r="U40" s="101"/>
      <c r="V40" s="78" t="n">
        <v>0.99375990523645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4</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7</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6</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6</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70</v>
      </c>
      <c r="C15" s="123"/>
      <c r="D15" s="66" t="n">
        <v>0.0359999992666193</v>
      </c>
      <c r="E15" s="66" t="n">
        <v>0.0769572160410859</v>
      </c>
      <c r="F15" s="66" t="n">
        <v>0.208098430840863</v>
      </c>
      <c r="G15" s="66" t="n">
        <v>1.39195613880321</v>
      </c>
      <c r="H15" s="66" t="n">
        <v>3.34002525498071</v>
      </c>
      <c r="I15" s="66" t="n">
        <v>6.22741756866569</v>
      </c>
      <c r="J15" s="66" t="n">
        <v>13.0931222094029</v>
      </c>
      <c r="K15" s="66" t="n">
        <v>14.6740414702075</v>
      </c>
      <c r="L15" s="66" t="n">
        <v>19.4763310110882</v>
      </c>
      <c r="M15" s="66" t="n">
        <v>24.2517490749452</v>
      </c>
      <c r="N15" s="66" t="n">
        <v>1.99999832702005</v>
      </c>
      <c r="O15" s="66" t="n">
        <v>10.0000444929802</v>
      </c>
      <c r="P15" s="66" t="n">
        <v>25</v>
      </c>
      <c r="Q15" s="66" t="n">
        <v>39.999736990913</v>
      </c>
      <c r="R15" s="66" t="n">
        <v>65.0000032565951</v>
      </c>
      <c r="S15" s="66" t="n">
        <v>90.0000015133634</v>
      </c>
      <c r="T15" s="66" t="n">
        <v>1.23551109379966</v>
      </c>
      <c r="V15" s="66" t="n">
        <v>1.23551109379966</v>
      </c>
      <c r="W15" s="100"/>
    </row>
    <row r="16" customFormat="false" ht="12.75" hidden="false" customHeight="false" outlineLevel="0" collapsed="false">
      <c r="B16" s="68" t="s">
        <v>72</v>
      </c>
      <c r="C16" s="123"/>
      <c r="D16" s="69" t="n">
        <v>0.0359999999993948</v>
      </c>
      <c r="E16" s="69" t="n">
        <v>0.082498532075109</v>
      </c>
      <c r="F16" s="69" t="n">
        <v>0.21317436017845</v>
      </c>
      <c r="G16" s="69" t="n">
        <v>0.893692565034013</v>
      </c>
      <c r="H16" s="69" t="n">
        <v>0.424391111374375</v>
      </c>
      <c r="I16" s="69" t="n">
        <v>0.62167001340681</v>
      </c>
      <c r="J16" s="69" t="n">
        <v>4.60831860215648</v>
      </c>
      <c r="K16" s="69" t="n">
        <v>14.8802008496707</v>
      </c>
      <c r="L16" s="69" t="n">
        <v>32.175</v>
      </c>
      <c r="M16" s="69" t="s">
        <v>71</v>
      </c>
      <c r="N16" s="69" t="s">
        <v>71</v>
      </c>
      <c r="O16" s="69" t="n">
        <v>10</v>
      </c>
      <c r="P16" s="69" t="n">
        <v>25</v>
      </c>
      <c r="Q16" s="69" t="s">
        <v>71</v>
      </c>
      <c r="R16" s="69" t="n">
        <v>65</v>
      </c>
      <c r="S16" s="69" t="n">
        <v>90</v>
      </c>
      <c r="T16" s="69" t="n">
        <v>0.392614500683149</v>
      </c>
      <c r="V16" s="69" t="n">
        <v>0.392614500683149</v>
      </c>
      <c r="W16" s="100"/>
    </row>
    <row r="17" customFormat="false" ht="12.75" hidden="false" customHeight="false" outlineLevel="0" collapsed="false">
      <c r="B17" s="68" t="s">
        <v>73</v>
      </c>
      <c r="C17" s="99"/>
      <c r="D17" s="69" t="s">
        <v>71</v>
      </c>
      <c r="E17" s="69" t="n">
        <v>0.0825000229080627</v>
      </c>
      <c r="F17" s="69" t="n">
        <v>0.218749973322592</v>
      </c>
      <c r="G17" s="69" t="n">
        <v>1.74554140896375</v>
      </c>
      <c r="H17" s="69" t="n">
        <v>4.27500002001722</v>
      </c>
      <c r="I17" s="69" t="n">
        <v>8.99079406076434</v>
      </c>
      <c r="J17" s="69" t="n">
        <v>13.8749993035822</v>
      </c>
      <c r="K17" s="69" t="n">
        <v>20.3499970824959</v>
      </c>
      <c r="L17" s="69" t="s">
        <v>71</v>
      </c>
      <c r="M17" s="69" t="s">
        <v>71</v>
      </c>
      <c r="N17" s="69" t="s">
        <v>71</v>
      </c>
      <c r="O17" s="69" t="s">
        <v>71</v>
      </c>
      <c r="P17" s="69" t="s">
        <v>71</v>
      </c>
      <c r="Q17" s="69" t="s">
        <v>71</v>
      </c>
      <c r="R17" s="69" t="s">
        <v>71</v>
      </c>
      <c r="S17" s="69" t="n">
        <v>89.9999998031638</v>
      </c>
      <c r="T17" s="69" t="n">
        <v>4.94786973124969</v>
      </c>
      <c r="V17" s="69" t="n">
        <v>4.94786973124969</v>
      </c>
      <c r="W17" s="100"/>
    </row>
    <row r="18" customFormat="false" ht="12.75" hidden="false" customHeight="false" outlineLevel="0" collapsed="false">
      <c r="B18" s="68" t="s">
        <v>122</v>
      </c>
      <c r="C18" s="99"/>
      <c r="D18" s="69" t="n">
        <v>0.035999949241751</v>
      </c>
      <c r="E18" s="69" t="n">
        <v>0.08247725851351</v>
      </c>
      <c r="F18" s="69" t="n">
        <v>0.216925757615598</v>
      </c>
      <c r="G18" s="69" t="n">
        <v>1.42649719456693</v>
      </c>
      <c r="H18" s="69" t="n">
        <v>3.64193592532567</v>
      </c>
      <c r="I18" s="69" t="n">
        <v>6.86140009118382</v>
      </c>
      <c r="J18" s="69" t="n">
        <v>11.0500849077682</v>
      </c>
      <c r="K18" s="69" t="n">
        <v>18.0352629842914</v>
      </c>
      <c r="L18" s="69" t="n">
        <v>6.76259474433782</v>
      </c>
      <c r="M18" s="69" t="n">
        <v>34.3860648767227</v>
      </c>
      <c r="N18" s="69" t="n">
        <v>2.00000265509767</v>
      </c>
      <c r="O18" s="69" t="n">
        <v>10.0000012638867</v>
      </c>
      <c r="P18" s="69" t="n">
        <v>25.0000014085739</v>
      </c>
      <c r="Q18" s="69" t="n">
        <v>39.9999999580562</v>
      </c>
      <c r="R18" s="69" t="n">
        <v>65.0000000645635</v>
      </c>
      <c r="S18" s="69" t="n">
        <v>90.0000010126359</v>
      </c>
      <c r="T18" s="69" t="n">
        <v>1.08048667942551</v>
      </c>
      <c r="V18" s="69" t="n">
        <v>1.08048667942551</v>
      </c>
      <c r="W18" s="100"/>
    </row>
    <row r="19" customFormat="false" ht="12.75" hidden="false" customHeight="false" outlineLevel="0" collapsed="false">
      <c r="B19" s="68" t="s">
        <v>123</v>
      </c>
      <c r="C19" s="99"/>
      <c r="D19" s="69" t="n">
        <v>0.0360000062927058</v>
      </c>
      <c r="E19" s="69" t="n">
        <v>0.0816647243594141</v>
      </c>
      <c r="F19" s="69" t="n">
        <v>0.179919928435329</v>
      </c>
      <c r="G19" s="69" t="n">
        <v>1.02279545017713</v>
      </c>
      <c r="H19" s="69" t="n">
        <v>1.91762834540997</v>
      </c>
      <c r="I19" s="69" t="n">
        <v>5.8556599383449</v>
      </c>
      <c r="J19" s="69" t="n">
        <v>9.41308456290476</v>
      </c>
      <c r="K19" s="69" t="n">
        <v>6.92618554388686</v>
      </c>
      <c r="L19" s="69" t="n">
        <v>14.6983383173536</v>
      </c>
      <c r="M19" s="69" t="n">
        <v>22.1921766499881</v>
      </c>
      <c r="N19" s="69" t="n">
        <v>2.00000400305275</v>
      </c>
      <c r="O19" s="69" t="n">
        <v>10.0000000996968</v>
      </c>
      <c r="P19" s="69" t="n">
        <v>25.0000003323838</v>
      </c>
      <c r="Q19" s="69" t="n">
        <v>39.9999994298229</v>
      </c>
      <c r="R19" s="69" t="n">
        <v>64.9999999935178</v>
      </c>
      <c r="S19" s="69" t="n">
        <v>90.000000384762</v>
      </c>
      <c r="T19" s="69" t="n">
        <v>0.68954274836626</v>
      </c>
      <c r="V19" s="69" t="n">
        <v>0.68954274836626</v>
      </c>
      <c r="W19" s="100"/>
    </row>
    <row r="20" customFormat="false" ht="12.75" hidden="false" customHeight="false" outlineLevel="0" collapsed="false">
      <c r="B20" s="70" t="s">
        <v>76</v>
      </c>
      <c r="C20" s="99"/>
      <c r="D20" s="71" t="s">
        <v>71</v>
      </c>
      <c r="E20" s="71" t="n">
        <v>0.0825001710415289</v>
      </c>
      <c r="F20" s="71" t="n">
        <v>0.218749296790252</v>
      </c>
      <c r="G20" s="71" t="n">
        <v>0.816857490993768</v>
      </c>
      <c r="H20" s="71" t="s">
        <v>71</v>
      </c>
      <c r="I20" s="71" t="n">
        <v>0.0392141052185869</v>
      </c>
      <c r="J20" s="71" t="s">
        <v>71</v>
      </c>
      <c r="K20" s="71" t="s">
        <v>71</v>
      </c>
      <c r="L20" s="71" t="s">
        <v>71</v>
      </c>
      <c r="M20" s="71" t="s">
        <v>71</v>
      </c>
      <c r="N20" s="71" t="s">
        <v>71</v>
      </c>
      <c r="O20" s="71" t="s">
        <v>71</v>
      </c>
      <c r="P20" s="71" t="s">
        <v>71</v>
      </c>
      <c r="Q20" s="71" t="s">
        <v>71</v>
      </c>
      <c r="R20" s="71" t="s">
        <v>71</v>
      </c>
      <c r="S20" s="71" t="s">
        <v>71</v>
      </c>
      <c r="T20" s="71" t="n">
        <v>0.0785296710029514</v>
      </c>
      <c r="V20" s="71" t="n">
        <v>0.0785296710029514</v>
      </c>
      <c r="W20" s="100"/>
    </row>
    <row r="21" customFormat="false" ht="12.75" hidden="false" customHeight="false" outlineLevel="0" collapsed="false">
      <c r="B21" s="70" t="s">
        <v>77</v>
      </c>
      <c r="C21" s="99"/>
      <c r="D21" s="71" t="n">
        <v>0.0359999994324217</v>
      </c>
      <c r="E21" s="71" t="n">
        <v>0.0808047022562214</v>
      </c>
      <c r="F21" s="71" t="n">
        <v>0.212635123695953</v>
      </c>
      <c r="G21" s="71" t="n">
        <v>0.896790757653584</v>
      </c>
      <c r="H21" s="71" t="n">
        <v>3.90919865921324</v>
      </c>
      <c r="I21" s="71" t="n">
        <v>8.17089414291054</v>
      </c>
      <c r="J21" s="71" t="n">
        <v>12.6339707558888</v>
      </c>
      <c r="K21" s="71" t="n">
        <v>20.3496841531681</v>
      </c>
      <c r="L21" s="71" t="n">
        <v>32.1750046608773</v>
      </c>
      <c r="M21" s="71" t="s">
        <v>71</v>
      </c>
      <c r="N21" s="71" t="s">
        <v>71</v>
      </c>
      <c r="O21" s="71" t="s">
        <v>71</v>
      </c>
      <c r="P21" s="71" t="n">
        <v>25.0000002313089</v>
      </c>
      <c r="Q21" s="71" t="n">
        <v>39.999999549213</v>
      </c>
      <c r="R21" s="71" t="n">
        <v>65.000000344338</v>
      </c>
      <c r="S21" s="71" t="n">
        <v>90.0000002246889</v>
      </c>
      <c r="T21" s="71" t="n">
        <v>1.56015978977076</v>
      </c>
      <c r="V21" s="71" t="n">
        <v>1.56015978977076</v>
      </c>
      <c r="W21" s="100"/>
    </row>
    <row r="22" customFormat="false" ht="12.75" hidden="false" customHeight="false" outlineLevel="0" collapsed="false">
      <c r="B22" s="70" t="s">
        <v>78</v>
      </c>
      <c r="C22" s="99"/>
      <c r="D22" s="71" t="s">
        <v>71</v>
      </c>
      <c r="E22" s="71" t="n">
        <v>0.0825</v>
      </c>
      <c r="F22" s="71" t="n">
        <v>0.194114802912102</v>
      </c>
      <c r="G22" s="71" t="n">
        <v>1.75</v>
      </c>
      <c r="H22" s="71" t="s">
        <v>71</v>
      </c>
      <c r="I22" s="71" t="s">
        <v>71</v>
      </c>
      <c r="J22" s="71" t="s">
        <v>71</v>
      </c>
      <c r="K22" s="71" t="s">
        <v>71</v>
      </c>
      <c r="L22" s="71" t="s">
        <v>71</v>
      </c>
      <c r="M22" s="71" t="s">
        <v>71</v>
      </c>
      <c r="N22" s="71" t="s">
        <v>71</v>
      </c>
      <c r="O22" s="71" t="n">
        <v>10</v>
      </c>
      <c r="P22" s="71" t="s">
        <v>71</v>
      </c>
      <c r="Q22" s="71" t="s">
        <v>71</v>
      </c>
      <c r="R22" s="71" t="s">
        <v>71</v>
      </c>
      <c r="S22" s="71" t="s">
        <v>71</v>
      </c>
      <c r="T22" s="71" t="n">
        <v>5.20670102786823</v>
      </c>
      <c r="V22" s="71" t="n">
        <v>5.20670102786823</v>
      </c>
      <c r="W22" s="100"/>
    </row>
    <row r="23" customFormat="false" ht="12.75" hidden="false" customHeight="false" outlineLevel="0" collapsed="false">
      <c r="B23" s="70" t="s">
        <v>79</v>
      </c>
      <c r="C23" s="99"/>
      <c r="D23" s="71" t="s">
        <v>71</v>
      </c>
      <c r="E23" s="71" t="n">
        <v>0.0825000000970588</v>
      </c>
      <c r="F23" s="71" t="s">
        <v>71</v>
      </c>
      <c r="G23" s="71" t="s">
        <v>71</v>
      </c>
      <c r="H23" s="71" t="s">
        <v>71</v>
      </c>
      <c r="I23" s="71" t="s">
        <v>71</v>
      </c>
      <c r="J23" s="71" t="s">
        <v>71</v>
      </c>
      <c r="K23" s="71" t="s">
        <v>71</v>
      </c>
      <c r="L23" s="71" t="s">
        <v>71</v>
      </c>
      <c r="M23" s="71" t="s">
        <v>71</v>
      </c>
      <c r="N23" s="71" t="s">
        <v>71</v>
      </c>
      <c r="O23" s="71" t="s">
        <v>71</v>
      </c>
      <c r="P23" s="71" t="s">
        <v>71</v>
      </c>
      <c r="Q23" s="71" t="s">
        <v>71</v>
      </c>
      <c r="R23" s="71" t="s">
        <v>71</v>
      </c>
      <c r="S23" s="71" t="s">
        <v>71</v>
      </c>
      <c r="T23" s="71" t="n">
        <v>0.0825000000970588</v>
      </c>
      <c r="V23" s="71" t="n">
        <v>0.0825000000970588</v>
      </c>
      <c r="W23" s="100"/>
    </row>
    <row r="24" customFormat="false" ht="12.75" hidden="false" customHeight="false" outlineLevel="0" collapsed="false">
      <c r="B24" s="70" t="s">
        <v>80</v>
      </c>
      <c r="C24" s="99"/>
      <c r="D24" s="71" t="n">
        <v>0.0360000223654759</v>
      </c>
      <c r="E24" s="71" t="s">
        <v>71</v>
      </c>
      <c r="F24" s="71" t="n">
        <v>0.218632908236634</v>
      </c>
      <c r="G24" s="71" t="n">
        <v>1.54283837050958</v>
      </c>
      <c r="H24" s="71" t="n">
        <v>3.28850982712258</v>
      </c>
      <c r="I24" s="71" t="n">
        <v>1.92875938921941</v>
      </c>
      <c r="J24" s="71" t="n">
        <v>5.01817800168874</v>
      </c>
      <c r="K24" s="71" t="n">
        <v>6.70415597450253</v>
      </c>
      <c r="L24" s="71" t="n">
        <v>1.24535423979793</v>
      </c>
      <c r="M24" s="71" t="n">
        <v>43.8750331039527</v>
      </c>
      <c r="N24" s="71" t="n">
        <v>2.00000132547855</v>
      </c>
      <c r="O24" s="71" t="n">
        <v>10</v>
      </c>
      <c r="P24" s="71" t="s">
        <v>71</v>
      </c>
      <c r="Q24" s="71" t="n">
        <v>40</v>
      </c>
      <c r="R24" s="71" t="n">
        <v>64.9999999255465</v>
      </c>
      <c r="S24" s="71" t="n">
        <v>89.9999986118089</v>
      </c>
      <c r="T24" s="71" t="n">
        <v>1.91590218487158</v>
      </c>
      <c r="V24" s="71" t="n">
        <v>1.91590218487158</v>
      </c>
      <c r="W24" s="100"/>
    </row>
    <row r="25" customFormat="false" ht="12.75" hidden="false" customHeight="false" outlineLevel="0" collapsed="false">
      <c r="B25" s="72" t="s">
        <v>81</v>
      </c>
      <c r="C25" s="99"/>
      <c r="D25" s="69" t="n">
        <v>0.0360000005222079</v>
      </c>
      <c r="E25" s="69" t="n">
        <v>0.0938416638401778</v>
      </c>
      <c r="F25" s="69" t="n">
        <v>0.191197563588125</v>
      </c>
      <c r="G25" s="69" t="n">
        <v>1.65386576850668</v>
      </c>
      <c r="H25" s="69" t="n">
        <v>4.10474417442731</v>
      </c>
      <c r="I25" s="69" t="n">
        <v>8.06347834211749</v>
      </c>
      <c r="J25" s="69" t="n">
        <v>2.18244993281934</v>
      </c>
      <c r="K25" s="69" t="n">
        <v>0.262602268721431</v>
      </c>
      <c r="L25" s="69" t="n">
        <v>32.174712533881</v>
      </c>
      <c r="M25" s="69" t="n">
        <v>43.8749993949907</v>
      </c>
      <c r="N25" s="69" t="s">
        <v>71</v>
      </c>
      <c r="O25" s="69" t="n">
        <v>10.000001050616</v>
      </c>
      <c r="P25" s="69" t="n">
        <v>25.0000000479539</v>
      </c>
      <c r="Q25" s="69" t="n">
        <v>40</v>
      </c>
      <c r="R25" s="69" t="n">
        <v>65.0000016198326</v>
      </c>
      <c r="S25" s="69" t="n">
        <v>90.0000002077633</v>
      </c>
      <c r="T25" s="69" t="n">
        <v>0.859146981795163</v>
      </c>
      <c r="V25" s="69" t="n">
        <v>0.859146981795163</v>
      </c>
      <c r="W25" s="100"/>
    </row>
    <row r="26" customFormat="false" ht="12.75" hidden="false" customHeight="false" outlineLevel="0" collapsed="false">
      <c r="B26" s="68" t="s">
        <v>82</v>
      </c>
      <c r="C26" s="99"/>
      <c r="D26" s="69" t="s">
        <v>71</v>
      </c>
      <c r="E26" s="69" t="s">
        <v>71</v>
      </c>
      <c r="F26" s="69" t="s">
        <v>71</v>
      </c>
      <c r="G26" s="69" t="s">
        <v>71</v>
      </c>
      <c r="H26" s="69" t="s">
        <v>71</v>
      </c>
      <c r="I26" s="69" t="s">
        <v>71</v>
      </c>
      <c r="J26" s="69" t="s">
        <v>71</v>
      </c>
      <c r="K26" s="69" t="s">
        <v>71</v>
      </c>
      <c r="L26" s="69" t="s">
        <v>71</v>
      </c>
      <c r="M26" s="69" t="s">
        <v>71</v>
      </c>
      <c r="N26" s="69" t="s">
        <v>71</v>
      </c>
      <c r="O26" s="69" t="s">
        <v>71</v>
      </c>
      <c r="P26" s="69" t="s">
        <v>71</v>
      </c>
      <c r="Q26" s="69" t="s">
        <v>71</v>
      </c>
      <c r="R26" s="69" t="s">
        <v>71</v>
      </c>
      <c r="S26" s="69" t="s">
        <v>71</v>
      </c>
      <c r="T26" s="69" t="s">
        <v>71</v>
      </c>
      <c r="V26" s="69" t="s">
        <v>71</v>
      </c>
      <c r="W26" s="100"/>
    </row>
    <row r="27" customFormat="false" ht="12.75" hidden="false" customHeight="false" outlineLevel="0" collapsed="false">
      <c r="B27" s="68" t="s">
        <v>83</v>
      </c>
      <c r="C27" s="99"/>
      <c r="D27" s="69" t="s">
        <v>71</v>
      </c>
      <c r="E27" s="69" t="n">
        <v>0.082500009953338</v>
      </c>
      <c r="F27" s="69" t="n">
        <v>0.218750002867945</v>
      </c>
      <c r="G27" s="69" t="n">
        <v>1.74935733999194</v>
      </c>
      <c r="H27" s="69" t="n">
        <v>4.27500000645931</v>
      </c>
      <c r="I27" s="69" t="s">
        <v>71</v>
      </c>
      <c r="J27" s="69" t="s">
        <v>71</v>
      </c>
      <c r="K27" s="69" t="s">
        <v>71</v>
      </c>
      <c r="L27" s="69" t="s">
        <v>71</v>
      </c>
      <c r="M27" s="69" t="s">
        <v>71</v>
      </c>
      <c r="N27" s="69" t="s">
        <v>71</v>
      </c>
      <c r="O27" s="69" t="s">
        <v>71</v>
      </c>
      <c r="P27" s="69" t="s">
        <v>71</v>
      </c>
      <c r="Q27" s="69" t="s">
        <v>71</v>
      </c>
      <c r="R27" s="69" t="s">
        <v>71</v>
      </c>
      <c r="S27" s="69" t="s">
        <v>71</v>
      </c>
      <c r="T27" s="69" t="n">
        <v>2.57597947979831</v>
      </c>
      <c r="V27" s="69" t="n">
        <v>2.57597947979831</v>
      </c>
      <c r="W27" s="100"/>
    </row>
    <row r="28" customFormat="false" ht="12.75" hidden="false" customHeight="false" outlineLevel="0" collapsed="false">
      <c r="B28" s="68" t="s">
        <v>84</v>
      </c>
      <c r="C28" s="99"/>
      <c r="D28" s="69" t="s">
        <v>71</v>
      </c>
      <c r="E28" s="69" t="s">
        <v>71</v>
      </c>
      <c r="F28" s="69" t="s">
        <v>71</v>
      </c>
      <c r="G28" s="69" t="s">
        <v>71</v>
      </c>
      <c r="H28" s="69" t="s">
        <v>71</v>
      </c>
      <c r="I28" s="69" t="s">
        <v>71</v>
      </c>
      <c r="J28" s="69" t="s">
        <v>71</v>
      </c>
      <c r="K28" s="69" t="s">
        <v>71</v>
      </c>
      <c r="L28" s="69" t="s">
        <v>71</v>
      </c>
      <c r="M28" s="69" t="s">
        <v>71</v>
      </c>
      <c r="N28" s="69" t="s">
        <v>71</v>
      </c>
      <c r="O28" s="69" t="s">
        <v>71</v>
      </c>
      <c r="P28" s="69" t="s">
        <v>71</v>
      </c>
      <c r="Q28" s="69" t="s">
        <v>71</v>
      </c>
      <c r="R28" s="69" t="s">
        <v>71</v>
      </c>
      <c r="S28" s="69" t="s">
        <v>71</v>
      </c>
      <c r="T28" s="69" t="s">
        <v>71</v>
      </c>
      <c r="V28" s="69" t="s">
        <v>71</v>
      </c>
      <c r="W28" s="100"/>
    </row>
    <row r="29" customFormat="false" ht="12.75" hidden="false" customHeight="false" outlineLevel="0" collapsed="false">
      <c r="B29" s="68" t="s">
        <v>124</v>
      </c>
      <c r="C29" s="99"/>
      <c r="D29" s="69" t="n">
        <v>0.00612115622561923</v>
      </c>
      <c r="E29" s="69" t="n">
        <v>0.079924526912934</v>
      </c>
      <c r="F29" s="69" t="n">
        <v>0.193631644951585</v>
      </c>
      <c r="G29" s="69" t="n">
        <v>1.2855757910343</v>
      </c>
      <c r="H29" s="69" t="n">
        <v>3.05325660671729</v>
      </c>
      <c r="I29" s="69" t="n">
        <v>5.24049270843193</v>
      </c>
      <c r="J29" s="69" t="n">
        <v>3.51933104055816</v>
      </c>
      <c r="K29" s="69" t="n">
        <v>19.9484905812493</v>
      </c>
      <c r="L29" s="69" t="n">
        <v>21.4348186606865</v>
      </c>
      <c r="M29" s="69" t="n">
        <v>39.5816168549117</v>
      </c>
      <c r="N29" s="69" t="n">
        <v>1.9999993000738</v>
      </c>
      <c r="O29" s="69" t="n">
        <v>9.99999991074416</v>
      </c>
      <c r="P29" s="69" t="n">
        <v>25.000000958246</v>
      </c>
      <c r="Q29" s="69" t="n">
        <v>39.9999995979761</v>
      </c>
      <c r="R29" s="69" t="n">
        <v>65.0000001632169</v>
      </c>
      <c r="S29" s="69" t="n">
        <v>90.0000003228384</v>
      </c>
      <c r="T29" s="69" t="n">
        <v>0.968844327191455</v>
      </c>
      <c r="V29" s="69" t="n">
        <v>0.968844327191455</v>
      </c>
      <c r="W29" s="100"/>
    </row>
    <row r="30" customFormat="false" ht="12.75" hidden="false" customHeight="false" outlineLevel="0" collapsed="false">
      <c r="B30" s="70" t="s">
        <v>86</v>
      </c>
      <c r="C30" s="99"/>
      <c r="D30" s="71" t="s">
        <v>71</v>
      </c>
      <c r="E30" s="71" t="n">
        <v>0.081670174130697</v>
      </c>
      <c r="F30" s="71" t="n">
        <v>0.192165820136399</v>
      </c>
      <c r="G30" s="71" t="n">
        <v>1.25581041095511</v>
      </c>
      <c r="H30" s="71" t="n">
        <v>2.50929942980216</v>
      </c>
      <c r="I30" s="71" t="n">
        <v>4.21466819002957</v>
      </c>
      <c r="J30" s="71" t="n">
        <v>8.14002117284704</v>
      </c>
      <c r="K30" s="71" t="n">
        <v>15.7889407781183</v>
      </c>
      <c r="L30" s="71" t="n">
        <v>32.1750000674081</v>
      </c>
      <c r="M30" s="71" t="n">
        <v>43.8750000482299</v>
      </c>
      <c r="N30" s="71" t="n">
        <v>1.9999999612236</v>
      </c>
      <c r="O30" s="71" t="n">
        <v>10</v>
      </c>
      <c r="P30" s="71" t="n">
        <v>25</v>
      </c>
      <c r="Q30" s="71" t="n">
        <v>40</v>
      </c>
      <c r="R30" s="71" t="n">
        <v>65.0000017415407</v>
      </c>
      <c r="S30" s="71" t="n">
        <v>90</v>
      </c>
      <c r="T30" s="71" t="n">
        <v>0.642525733036764</v>
      </c>
      <c r="V30" s="71" t="n">
        <v>0.642525733036764</v>
      </c>
      <c r="W30" s="100"/>
    </row>
    <row r="31" customFormat="false" ht="12.75" hidden="false" customHeight="false" outlineLevel="0" collapsed="false">
      <c r="B31" s="70" t="s">
        <v>125</v>
      </c>
      <c r="C31" s="99"/>
      <c r="D31" s="71" t="n">
        <v>0.036</v>
      </c>
      <c r="E31" s="71" t="n">
        <v>0.0823927230915384</v>
      </c>
      <c r="F31" s="71" t="n">
        <v>0.206645167356239</v>
      </c>
      <c r="G31" s="71" t="n">
        <v>1.28676069667585</v>
      </c>
      <c r="H31" s="71" t="n">
        <v>2.86244951048116</v>
      </c>
      <c r="I31" s="71" t="n">
        <v>7.22014736583091</v>
      </c>
      <c r="J31" s="71" t="n">
        <v>6.24665624761281</v>
      </c>
      <c r="K31" s="71" t="n">
        <v>6.53358603042227</v>
      </c>
      <c r="L31" s="71" t="n">
        <v>29.7581811945582</v>
      </c>
      <c r="M31" s="71" t="n">
        <v>6.28087055836934</v>
      </c>
      <c r="N31" s="71" t="n">
        <v>2</v>
      </c>
      <c r="O31" s="71" t="n">
        <v>10</v>
      </c>
      <c r="P31" s="71" t="n">
        <v>25</v>
      </c>
      <c r="Q31" s="71" t="n">
        <v>40</v>
      </c>
      <c r="R31" s="71" t="n">
        <v>65</v>
      </c>
      <c r="S31" s="71" t="n">
        <v>90</v>
      </c>
      <c r="T31" s="71" t="n">
        <v>1.13066282029436</v>
      </c>
      <c r="V31" s="71" t="n">
        <v>1.13066282029436</v>
      </c>
      <c r="W31" s="100"/>
    </row>
    <row r="32" customFormat="false" ht="12.75" hidden="false" customHeight="false" outlineLevel="0" collapsed="false">
      <c r="B32" s="70" t="s">
        <v>88</v>
      </c>
      <c r="C32" s="99"/>
      <c r="D32" s="71" t="s">
        <v>71</v>
      </c>
      <c r="E32" s="71" t="s">
        <v>71</v>
      </c>
      <c r="F32" s="71" t="s">
        <v>71</v>
      </c>
      <c r="G32" s="71" t="s">
        <v>71</v>
      </c>
      <c r="H32" s="71" t="s">
        <v>71</v>
      </c>
      <c r="I32" s="71" t="s">
        <v>71</v>
      </c>
      <c r="J32" s="71" t="s">
        <v>71</v>
      </c>
      <c r="K32" s="71" t="s">
        <v>71</v>
      </c>
      <c r="L32" s="71" t="s">
        <v>71</v>
      </c>
      <c r="M32" s="71" t="s">
        <v>71</v>
      </c>
      <c r="N32" s="71" t="s">
        <v>71</v>
      </c>
      <c r="O32" s="71" t="s">
        <v>71</v>
      </c>
      <c r="P32" s="71" t="s">
        <v>71</v>
      </c>
      <c r="Q32" s="71" t="s">
        <v>71</v>
      </c>
      <c r="R32" s="71" t="s">
        <v>71</v>
      </c>
      <c r="S32" s="71" t="s">
        <v>71</v>
      </c>
      <c r="T32" s="71" t="s">
        <v>71</v>
      </c>
      <c r="V32" s="71" t="s">
        <v>71</v>
      </c>
      <c r="W32" s="100"/>
    </row>
    <row r="33" customFormat="false" ht="12.75" hidden="false" customHeight="false" outlineLevel="0" collapsed="false">
      <c r="B33" s="70" t="s">
        <v>89</v>
      </c>
      <c r="C33" s="99"/>
      <c r="D33" s="71" t="n">
        <v>0.0354841949968138</v>
      </c>
      <c r="E33" s="71" t="n">
        <v>0.0825</v>
      </c>
      <c r="F33" s="71" t="n">
        <v>0.21875</v>
      </c>
      <c r="G33" s="71" t="n">
        <v>1.64137299497577</v>
      </c>
      <c r="H33" s="71" t="n">
        <v>3.92196604077704</v>
      </c>
      <c r="I33" s="71" t="n">
        <v>7.46014242989554</v>
      </c>
      <c r="J33" s="71" t="n">
        <v>9.47423823742855</v>
      </c>
      <c r="K33" s="71" t="n">
        <v>20.35</v>
      </c>
      <c r="L33" s="71" t="s">
        <v>71</v>
      </c>
      <c r="M33" s="71" t="s">
        <v>71</v>
      </c>
      <c r="N33" s="71" t="s">
        <v>71</v>
      </c>
      <c r="O33" s="71" t="s">
        <v>71</v>
      </c>
      <c r="P33" s="71" t="s">
        <v>71</v>
      </c>
      <c r="Q33" s="71" t="s">
        <v>71</v>
      </c>
      <c r="R33" s="71" t="s">
        <v>71</v>
      </c>
      <c r="S33" s="71" t="s">
        <v>71</v>
      </c>
      <c r="T33" s="71" t="n">
        <v>2.98289047235805</v>
      </c>
      <c r="V33" s="71" t="n">
        <v>2.98289047235805</v>
      </c>
      <c r="W33" s="100"/>
    </row>
    <row r="34" s="61" customFormat="true" ht="12.75" hidden="false" customHeight="false" outlineLevel="0" collapsed="false">
      <c r="B34" s="68" t="s">
        <v>90</v>
      </c>
      <c r="C34" s="99"/>
      <c r="D34" s="69" t="s">
        <v>71</v>
      </c>
      <c r="E34" s="69" t="s">
        <v>71</v>
      </c>
      <c r="F34" s="69" t="s">
        <v>71</v>
      </c>
      <c r="G34" s="69" t="s">
        <v>71</v>
      </c>
      <c r="H34" s="69" t="s">
        <v>71</v>
      </c>
      <c r="I34" s="69" t="s">
        <v>71</v>
      </c>
      <c r="J34" s="69" t="s">
        <v>71</v>
      </c>
      <c r="K34" s="69" t="s">
        <v>71</v>
      </c>
      <c r="L34" s="69" t="s">
        <v>71</v>
      </c>
      <c r="M34" s="69" t="s">
        <v>71</v>
      </c>
      <c r="N34" s="69" t="s">
        <v>71</v>
      </c>
      <c r="O34" s="69" t="s">
        <v>71</v>
      </c>
      <c r="P34" s="69" t="s">
        <v>71</v>
      </c>
      <c r="Q34" s="69" t="s">
        <v>71</v>
      </c>
      <c r="R34" s="69" t="s">
        <v>71</v>
      </c>
      <c r="S34" s="69" t="s">
        <v>71</v>
      </c>
      <c r="T34" s="69" t="s">
        <v>71</v>
      </c>
      <c r="V34" s="69" t="s">
        <v>71</v>
      </c>
      <c r="W34" s="140"/>
    </row>
    <row r="35" s="61" customFormat="true" ht="12.75" hidden="false" customHeight="false" outlineLevel="0" collapsed="false">
      <c r="B35" s="68" t="s">
        <v>91</v>
      </c>
      <c r="C35" s="99"/>
      <c r="D35" s="69" t="s">
        <v>71</v>
      </c>
      <c r="E35" s="69" t="s">
        <v>71</v>
      </c>
      <c r="F35" s="69" t="n">
        <v>0.177369383007436</v>
      </c>
      <c r="G35" s="69" t="n">
        <v>0.869453018840142</v>
      </c>
      <c r="H35" s="69" t="n">
        <v>1.77352729989158</v>
      </c>
      <c r="I35" s="69" t="n">
        <v>2.84359062737173</v>
      </c>
      <c r="J35" s="69" t="n">
        <v>6.42059281374609</v>
      </c>
      <c r="K35" s="69" t="n">
        <v>1.6516011897444</v>
      </c>
      <c r="L35" s="69" t="n">
        <v>2.98575954939129</v>
      </c>
      <c r="M35" s="69" t="n">
        <v>4.79008730090563</v>
      </c>
      <c r="N35" s="69" t="n">
        <v>2</v>
      </c>
      <c r="O35" s="69" t="s">
        <v>71</v>
      </c>
      <c r="P35" s="69" t="s">
        <v>71</v>
      </c>
      <c r="Q35" s="69" t="s">
        <v>71</v>
      </c>
      <c r="R35" s="69" t="s">
        <v>71</v>
      </c>
      <c r="S35" s="69" t="s">
        <v>71</v>
      </c>
      <c r="T35" s="69" t="n">
        <v>0.907310978233455</v>
      </c>
      <c r="V35" s="69" t="n">
        <v>0.907310978233456</v>
      </c>
      <c r="W35" s="140"/>
    </row>
    <row r="36" customFormat="false" ht="12.75" hidden="false" customHeight="false" outlineLevel="0" collapsed="false">
      <c r="B36" s="68" t="s">
        <v>126</v>
      </c>
      <c r="C36" s="99"/>
      <c r="D36" s="69" t="n">
        <v>0.0359999999048698</v>
      </c>
      <c r="E36" s="69" t="n">
        <v>0.0822434150694254</v>
      </c>
      <c r="F36" s="69" t="n">
        <v>0.156502165881321</v>
      </c>
      <c r="G36" s="69" t="n">
        <v>0.691107385904684</v>
      </c>
      <c r="H36" s="69" t="n">
        <v>0.424666878949955</v>
      </c>
      <c r="I36" s="69" t="n">
        <v>7.7480519803659</v>
      </c>
      <c r="J36" s="69" t="n">
        <v>9.71383976762058</v>
      </c>
      <c r="K36" s="69" t="n">
        <v>1.25145599799045</v>
      </c>
      <c r="L36" s="69" t="n">
        <v>0.773726440880363</v>
      </c>
      <c r="M36" s="69" t="s">
        <v>71</v>
      </c>
      <c r="N36" s="69" t="n">
        <v>2</v>
      </c>
      <c r="O36" s="69" t="s">
        <v>71</v>
      </c>
      <c r="P36" s="69" t="s">
        <v>71</v>
      </c>
      <c r="Q36" s="69" t="s">
        <v>71</v>
      </c>
      <c r="R36" s="69" t="s">
        <v>71</v>
      </c>
      <c r="S36" s="69" t="n">
        <v>90</v>
      </c>
      <c r="T36" s="69" t="n">
        <v>0.381412663942739</v>
      </c>
      <c r="V36" s="69" t="n">
        <v>0.381412663942739</v>
      </c>
      <c r="W36" s="100"/>
    </row>
    <row r="37" customFormat="false" ht="12.75" hidden="false" customHeight="false" outlineLevel="0" collapsed="false">
      <c r="B37" s="72" t="s">
        <v>93</v>
      </c>
      <c r="C37" s="99"/>
      <c r="D37" s="69" t="s">
        <v>71</v>
      </c>
      <c r="E37" s="69" t="n">
        <v>0.0825012160067861</v>
      </c>
      <c r="F37" s="69" t="n">
        <v>0.218750089346649</v>
      </c>
      <c r="G37" s="69" t="n">
        <v>1.75000035640176</v>
      </c>
      <c r="H37" s="69" t="n">
        <v>4.27487059490641</v>
      </c>
      <c r="I37" s="69" t="s">
        <v>71</v>
      </c>
      <c r="J37" s="69" t="s">
        <v>71</v>
      </c>
      <c r="K37" s="69" t="s">
        <v>71</v>
      </c>
      <c r="L37" s="69" t="s">
        <v>71</v>
      </c>
      <c r="M37" s="69" t="s">
        <v>71</v>
      </c>
      <c r="N37" s="69" t="s">
        <v>71</v>
      </c>
      <c r="O37" s="69" t="s">
        <v>71</v>
      </c>
      <c r="P37" s="69" t="s">
        <v>71</v>
      </c>
      <c r="Q37" s="69" t="s">
        <v>71</v>
      </c>
      <c r="R37" s="69" t="s">
        <v>71</v>
      </c>
      <c r="S37" s="69" t="s">
        <v>71</v>
      </c>
      <c r="T37" s="69" t="n">
        <v>1.30154109205823</v>
      </c>
      <c r="V37" s="69" t="n">
        <v>1.30154109205823</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4</v>
      </c>
      <c r="C40" s="123"/>
      <c r="D40" s="78" t="n">
        <v>0.0316766131676803</v>
      </c>
      <c r="E40" s="78" t="n">
        <v>0.0828702638102091</v>
      </c>
      <c r="F40" s="78" t="n">
        <v>0.201746532053269</v>
      </c>
      <c r="G40" s="78" t="n">
        <v>1.19421392477996</v>
      </c>
      <c r="H40" s="78" t="n">
        <v>2.79175322043914</v>
      </c>
      <c r="I40" s="78" t="n">
        <v>6.31336274897494</v>
      </c>
      <c r="J40" s="78" t="n">
        <v>7.86197758487818</v>
      </c>
      <c r="K40" s="78" t="n">
        <v>15.4746426446714</v>
      </c>
      <c r="L40" s="78" t="n">
        <v>13.5108239089496</v>
      </c>
      <c r="M40" s="78" t="n">
        <v>28.6951192307556</v>
      </c>
      <c r="N40" s="78" t="n">
        <v>2.00000022964685</v>
      </c>
      <c r="O40" s="78" t="n">
        <v>10.0000000642984</v>
      </c>
      <c r="P40" s="78" t="n">
        <v>25.0000001684066</v>
      </c>
      <c r="Q40" s="78" t="n">
        <v>39.9999998517417</v>
      </c>
      <c r="R40" s="78" t="n">
        <v>65.0000001331158</v>
      </c>
      <c r="S40" s="78" t="n">
        <v>90.0000003696668</v>
      </c>
      <c r="T40" s="78" t="n">
        <v>0.993759905236452</v>
      </c>
      <c r="U40" s="61"/>
      <c r="V40" s="78" t="n">
        <v>0.993759905236452</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4</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6</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70</v>
      </c>
      <c r="C15" s="65"/>
      <c r="D15" s="66" t="s">
        <v>71</v>
      </c>
      <c r="E15" s="66" t="n">
        <v>0</v>
      </c>
      <c r="F15" s="66" t="s">
        <v>71</v>
      </c>
      <c r="G15" s="66" t="s">
        <v>71</v>
      </c>
      <c r="H15" s="66" t="s">
        <v>71</v>
      </c>
      <c r="I15" s="66" t="s">
        <v>71</v>
      </c>
      <c r="K15" s="66" t="s">
        <v>71</v>
      </c>
      <c r="L15" s="66" t="s">
        <v>71</v>
      </c>
      <c r="M15" s="66" t="s">
        <v>71</v>
      </c>
      <c r="N15" s="66" t="s">
        <v>71</v>
      </c>
      <c r="O15" s="66" t="s">
        <v>71</v>
      </c>
      <c r="P15" s="66" t="s">
        <v>71</v>
      </c>
      <c r="Q15" s="66" t="s">
        <v>71</v>
      </c>
      <c r="R15" s="66" t="s">
        <v>71</v>
      </c>
      <c r="S15" s="66" t="s">
        <v>71</v>
      </c>
      <c r="T15" s="66" t="s">
        <v>71</v>
      </c>
      <c r="U15" s="66" t="s">
        <v>71</v>
      </c>
      <c r="V15" s="66" t="s">
        <v>71</v>
      </c>
      <c r="W15" s="171"/>
      <c r="X15" s="66" t="n">
        <v>0.154118551843993</v>
      </c>
      <c r="Y15" s="66" t="n">
        <v>15.6633899717058</v>
      </c>
    </row>
    <row r="16" customFormat="false" ht="12.75" hidden="false" customHeight="false" outlineLevel="0" collapsed="false">
      <c r="B16" s="68" t="s">
        <v>72</v>
      </c>
      <c r="C16" s="65"/>
      <c r="D16" s="69" t="n">
        <v>1.6664918774138</v>
      </c>
      <c r="E16" s="69" t="n">
        <v>3.56329889743143</v>
      </c>
      <c r="F16" s="69" t="n">
        <v>0.322548974734901</v>
      </c>
      <c r="G16" s="69" t="n">
        <v>98.0196627724969</v>
      </c>
      <c r="H16" s="69" t="n">
        <v>68.1868947040415</v>
      </c>
      <c r="I16" s="69" t="n">
        <v>1.98033722750315</v>
      </c>
      <c r="K16" s="69" t="n">
        <v>0.322548974734901</v>
      </c>
      <c r="L16" s="69" t="n">
        <v>98.0196627724969</v>
      </c>
      <c r="M16" s="69" t="n">
        <v>68.1868947040415</v>
      </c>
      <c r="N16" s="69" t="n">
        <v>1.98033722750315</v>
      </c>
      <c r="O16" s="69" t="s">
        <v>71</v>
      </c>
      <c r="P16" s="69" t="s">
        <v>71</v>
      </c>
      <c r="Q16" s="69" t="s">
        <v>71</v>
      </c>
      <c r="R16" s="69" t="s">
        <v>71</v>
      </c>
      <c r="S16" s="69" t="s">
        <v>71</v>
      </c>
      <c r="T16" s="69" t="s">
        <v>71</v>
      </c>
      <c r="U16" s="69" t="s">
        <v>71</v>
      </c>
      <c r="V16" s="69" t="s">
        <v>71</v>
      </c>
      <c r="W16" s="171"/>
      <c r="X16" s="69" t="n">
        <v>1.46950944621295</v>
      </c>
      <c r="Y16" s="69" t="n">
        <v>33.6071390367779</v>
      </c>
    </row>
    <row r="17" customFormat="false" ht="12.75" hidden="false" customHeight="false" outlineLevel="0" collapsed="false">
      <c r="B17" s="68" t="s">
        <v>73</v>
      </c>
      <c r="C17" s="65"/>
      <c r="D17" s="69" t="s">
        <v>71</v>
      </c>
      <c r="E17" s="69" t="n">
        <v>0</v>
      </c>
      <c r="F17" s="69" t="s">
        <v>71</v>
      </c>
      <c r="G17" s="69" t="s">
        <v>71</v>
      </c>
      <c r="H17" s="69" t="s">
        <v>71</v>
      </c>
      <c r="I17" s="69" t="s">
        <v>71</v>
      </c>
      <c r="K17" s="69" t="s">
        <v>71</v>
      </c>
      <c r="L17" s="69" t="s">
        <v>71</v>
      </c>
      <c r="M17" s="69" t="s">
        <v>71</v>
      </c>
      <c r="N17" s="69" t="s">
        <v>71</v>
      </c>
      <c r="O17" s="69" t="s">
        <v>71</v>
      </c>
      <c r="P17" s="69" t="s">
        <v>71</v>
      </c>
      <c r="Q17" s="69" t="s">
        <v>71</v>
      </c>
      <c r="R17" s="69" t="s">
        <v>71</v>
      </c>
      <c r="S17" s="69" t="s">
        <v>71</v>
      </c>
      <c r="T17" s="69" t="s">
        <v>71</v>
      </c>
      <c r="U17" s="69" t="s">
        <v>71</v>
      </c>
      <c r="V17" s="69" t="s">
        <v>71</v>
      </c>
      <c r="W17" s="171"/>
      <c r="X17" s="69" t="n">
        <v>0.611274945220529</v>
      </c>
      <c r="Y17" s="69" t="n">
        <v>0.299002106469092</v>
      </c>
    </row>
    <row r="18" customFormat="false" ht="12.75" hidden="false" customHeight="false" outlineLevel="0" collapsed="false">
      <c r="B18" s="68" t="s">
        <v>122</v>
      </c>
      <c r="C18" s="65"/>
      <c r="D18" s="69" t="n">
        <v>1.41651012302141</v>
      </c>
      <c r="E18" s="69" t="n">
        <v>5.4020421029535</v>
      </c>
      <c r="F18" s="69" t="n">
        <v>1.04985194815538</v>
      </c>
      <c r="G18" s="69" t="n">
        <v>98.6401614259817</v>
      </c>
      <c r="H18" s="69" t="n">
        <v>28.0132122963294</v>
      </c>
      <c r="I18" s="69" t="n">
        <v>1.3598385740183</v>
      </c>
      <c r="K18" s="69" t="n">
        <v>1.04985194815538</v>
      </c>
      <c r="L18" s="69" t="n">
        <v>98.6401614259817</v>
      </c>
      <c r="M18" s="69" t="n">
        <v>28.0132122963294</v>
      </c>
      <c r="N18" s="69" t="n">
        <v>1.3598385740183</v>
      </c>
      <c r="O18" s="69" t="s">
        <v>71</v>
      </c>
      <c r="P18" s="69" t="s">
        <v>71</v>
      </c>
      <c r="Q18" s="69" t="s">
        <v>71</v>
      </c>
      <c r="R18" s="69" t="s">
        <v>71</v>
      </c>
      <c r="S18" s="69" t="s">
        <v>71</v>
      </c>
      <c r="T18" s="69" t="s">
        <v>71</v>
      </c>
      <c r="U18" s="69" t="s">
        <v>71</v>
      </c>
      <c r="V18" s="69" t="s">
        <v>71</v>
      </c>
      <c r="W18" s="171"/>
      <c r="X18" s="69" t="n">
        <v>1.21786456531798</v>
      </c>
      <c r="Y18" s="69" t="n">
        <v>48.8202816480955</v>
      </c>
    </row>
    <row r="19" customFormat="false" ht="12.75" hidden="false" customHeight="false" outlineLevel="0" collapsed="false">
      <c r="B19" s="68" t="s">
        <v>123</v>
      </c>
      <c r="C19" s="65"/>
      <c r="D19" s="69" t="n">
        <v>0.815926086797954</v>
      </c>
      <c r="E19" s="69" t="n">
        <v>17.6579157512485</v>
      </c>
      <c r="F19" s="69" t="n">
        <v>0.333465744202108</v>
      </c>
      <c r="G19" s="69" t="n">
        <v>98.7700621898619</v>
      </c>
      <c r="H19" s="69" t="n">
        <v>39.5598671621444</v>
      </c>
      <c r="I19" s="69" t="n">
        <v>1.22993781013816</v>
      </c>
      <c r="K19" s="69" t="n">
        <v>0.342951222073899</v>
      </c>
      <c r="L19" s="69" t="n">
        <v>99.0813439008173</v>
      </c>
      <c r="M19" s="69" t="n">
        <v>33.2991970034102</v>
      </c>
      <c r="N19" s="69" t="n">
        <v>0.9186560991827</v>
      </c>
      <c r="O19" s="69" t="n">
        <v>0.0646272902900831</v>
      </c>
      <c r="P19" s="69" t="n">
        <v>90.6944645687241</v>
      </c>
      <c r="Q19" s="69" t="n">
        <v>55.5942956837376</v>
      </c>
      <c r="R19" s="69" t="n">
        <v>9.30553543127591</v>
      </c>
      <c r="S19" s="69" t="s">
        <v>71</v>
      </c>
      <c r="T19" s="69" t="s">
        <v>71</v>
      </c>
      <c r="U19" s="69" t="s">
        <v>71</v>
      </c>
      <c r="V19" s="69" t="s">
        <v>71</v>
      </c>
      <c r="W19" s="171"/>
      <c r="X19" s="69" t="n">
        <v>0.81856414548858</v>
      </c>
      <c r="Y19" s="69" t="n">
        <v>49.1185658434809</v>
      </c>
    </row>
    <row r="20" customFormat="false" ht="12.75" hidden="false" customHeight="false" outlineLevel="0" collapsed="false">
      <c r="B20" s="70" t="s">
        <v>76</v>
      </c>
      <c r="C20" s="65"/>
      <c r="D20" s="71" t="s">
        <v>71</v>
      </c>
      <c r="E20" s="71" t="s">
        <v>71</v>
      </c>
      <c r="F20" s="71" t="s">
        <v>71</v>
      </c>
      <c r="G20" s="71" t="s">
        <v>71</v>
      </c>
      <c r="H20" s="71" t="s">
        <v>71</v>
      </c>
      <c r="I20" s="71" t="s">
        <v>71</v>
      </c>
      <c r="K20" s="71" t="s">
        <v>71</v>
      </c>
      <c r="L20" s="71" t="s">
        <v>71</v>
      </c>
      <c r="M20" s="71" t="s">
        <v>71</v>
      </c>
      <c r="N20" s="71" t="s">
        <v>71</v>
      </c>
      <c r="O20" s="71" t="s">
        <v>71</v>
      </c>
      <c r="P20" s="71" t="s">
        <v>71</v>
      </c>
      <c r="Q20" s="71" t="s">
        <v>71</v>
      </c>
      <c r="R20" s="71" t="s">
        <v>71</v>
      </c>
      <c r="S20" s="71" t="s">
        <v>71</v>
      </c>
      <c r="T20" s="71" t="s">
        <v>71</v>
      </c>
      <c r="U20" s="71" t="s">
        <v>71</v>
      </c>
      <c r="V20" s="71" t="s">
        <v>71</v>
      </c>
      <c r="W20" s="171"/>
      <c r="X20" s="71" t="s">
        <v>71</v>
      </c>
      <c r="Y20" s="71" t="n">
        <v>0</v>
      </c>
    </row>
    <row r="21" customFormat="false" ht="12.75" hidden="false" customHeight="false" outlineLevel="0" collapsed="false">
      <c r="B21" s="70" t="s">
        <v>77</v>
      </c>
      <c r="C21" s="65"/>
      <c r="D21" s="71" t="n">
        <v>2.79651444384355</v>
      </c>
      <c r="E21" s="71" t="n">
        <v>32.8962134320379</v>
      </c>
      <c r="F21" s="71" t="n">
        <v>2.58653459487597</v>
      </c>
      <c r="G21" s="71" t="n">
        <v>99.3918584882355</v>
      </c>
      <c r="H21" s="71" t="n">
        <v>37.1146575572962</v>
      </c>
      <c r="I21" s="71" t="n">
        <v>0.60814151176454</v>
      </c>
      <c r="K21" s="71" t="n">
        <v>2.6749445269466</v>
      </c>
      <c r="L21" s="71" t="n">
        <v>99.4152429980298</v>
      </c>
      <c r="M21" s="71" t="n">
        <v>38.8878349159789</v>
      </c>
      <c r="N21" s="71" t="n">
        <v>0.584757001970175</v>
      </c>
      <c r="O21" s="71" t="n">
        <v>0.340000025939638</v>
      </c>
      <c r="P21" s="71" t="n">
        <v>98.8013174592019</v>
      </c>
      <c r="Q21" s="71" t="n">
        <v>15.27000032464</v>
      </c>
      <c r="R21" s="71" t="n">
        <v>1.19868254079808</v>
      </c>
      <c r="S21" s="71" t="s">
        <v>71</v>
      </c>
      <c r="T21" s="71" t="s">
        <v>71</v>
      </c>
      <c r="U21" s="71" t="s">
        <v>71</v>
      </c>
      <c r="V21" s="71" t="s">
        <v>71</v>
      </c>
      <c r="W21" s="171"/>
      <c r="X21" s="71" t="n">
        <v>2.8565784238703</v>
      </c>
      <c r="Y21" s="71" t="n">
        <v>27.2683458382278</v>
      </c>
    </row>
    <row r="22" customFormat="false" ht="12.75" hidden="false" customHeight="false" outlineLevel="0" collapsed="false">
      <c r="B22" s="70" t="s">
        <v>78</v>
      </c>
      <c r="C22" s="65"/>
      <c r="D22" s="71" t="s">
        <v>71</v>
      </c>
      <c r="E22" s="71" t="s">
        <v>71</v>
      </c>
      <c r="F22" s="71" t="s">
        <v>71</v>
      </c>
      <c r="G22" s="71" t="s">
        <v>71</v>
      </c>
      <c r="H22" s="71" t="s">
        <v>71</v>
      </c>
      <c r="I22" s="71" t="s">
        <v>71</v>
      </c>
      <c r="K22" s="71" t="s">
        <v>71</v>
      </c>
      <c r="L22" s="71" t="s">
        <v>71</v>
      </c>
      <c r="M22" s="71" t="s">
        <v>71</v>
      </c>
      <c r="N22" s="71" t="s">
        <v>71</v>
      </c>
      <c r="O22" s="71" t="s">
        <v>71</v>
      </c>
      <c r="P22" s="71" t="s">
        <v>71</v>
      </c>
      <c r="Q22" s="71" t="s">
        <v>71</v>
      </c>
      <c r="R22" s="71" t="s">
        <v>71</v>
      </c>
      <c r="S22" s="71" t="s">
        <v>71</v>
      </c>
      <c r="T22" s="71" t="s">
        <v>71</v>
      </c>
      <c r="U22" s="71" t="s">
        <v>71</v>
      </c>
      <c r="V22" s="71" t="s">
        <v>71</v>
      </c>
      <c r="W22" s="171"/>
      <c r="X22" s="71" t="s">
        <v>71</v>
      </c>
      <c r="Y22" s="71" t="n">
        <v>0</v>
      </c>
    </row>
    <row r="23" customFormat="false" ht="12.75" hidden="false" customHeight="false" outlineLevel="0" collapsed="false">
      <c r="B23" s="70" t="s">
        <v>79</v>
      </c>
      <c r="C23" s="65"/>
      <c r="D23" s="71" t="n">
        <v>1.25790976582333</v>
      </c>
      <c r="E23" s="71" t="n">
        <v>2.64688230868877</v>
      </c>
      <c r="F23" s="71" t="n">
        <v>1.31211420361171</v>
      </c>
      <c r="G23" s="71" t="n">
        <v>77.6665840065094</v>
      </c>
      <c r="H23" s="71" t="n">
        <v>1.0694086640553</v>
      </c>
      <c r="I23" s="71" t="n">
        <v>22.3334159934906</v>
      </c>
      <c r="K23" s="71" t="n">
        <v>1.31211420361171</v>
      </c>
      <c r="L23" s="71" t="n">
        <v>77.6665840065094</v>
      </c>
      <c r="M23" s="71" t="n">
        <v>1.0694086640553</v>
      </c>
      <c r="N23" s="71" t="n">
        <v>22.3334159934906</v>
      </c>
      <c r="O23" s="71" t="s">
        <v>71</v>
      </c>
      <c r="P23" s="71" t="s">
        <v>71</v>
      </c>
      <c r="Q23" s="71" t="s">
        <v>71</v>
      </c>
      <c r="R23" s="71" t="s">
        <v>71</v>
      </c>
      <c r="S23" s="71" t="s">
        <v>71</v>
      </c>
      <c r="T23" s="71" t="s">
        <v>71</v>
      </c>
      <c r="U23" s="71" t="s">
        <v>71</v>
      </c>
      <c r="V23" s="71" t="s">
        <v>71</v>
      </c>
      <c r="W23" s="171"/>
      <c r="X23" s="71" t="n">
        <v>2.40848891399072</v>
      </c>
      <c r="Y23" s="71" t="n">
        <v>98.648698517345</v>
      </c>
    </row>
    <row r="24" customFormat="false" ht="12.75" hidden="false" customHeight="false" outlineLevel="0" collapsed="false">
      <c r="B24" s="70" t="s">
        <v>80</v>
      </c>
      <c r="C24" s="65"/>
      <c r="D24" s="71" t="n">
        <v>0.946800339066586</v>
      </c>
      <c r="E24" s="71" t="n">
        <v>1.48313849952099</v>
      </c>
      <c r="F24" s="71" t="n">
        <v>0.946800339066586</v>
      </c>
      <c r="G24" s="71" t="n">
        <v>100</v>
      </c>
      <c r="H24" s="71" t="s">
        <v>71</v>
      </c>
      <c r="I24" s="71" t="n">
        <v>0</v>
      </c>
      <c r="K24" s="71" t="n">
        <v>0.946800339066586</v>
      </c>
      <c r="L24" s="71" t="n">
        <v>100</v>
      </c>
      <c r="M24" s="71" t="s">
        <v>71</v>
      </c>
      <c r="N24" s="71" t="n">
        <v>0</v>
      </c>
      <c r="O24" s="71" t="s">
        <v>71</v>
      </c>
      <c r="P24" s="71" t="s">
        <v>71</v>
      </c>
      <c r="Q24" s="71" t="s">
        <v>71</v>
      </c>
      <c r="R24" s="71" t="s">
        <v>71</v>
      </c>
      <c r="S24" s="71" t="s">
        <v>71</v>
      </c>
      <c r="T24" s="71" t="s">
        <v>71</v>
      </c>
      <c r="U24" s="71" t="s">
        <v>71</v>
      </c>
      <c r="V24" s="71" t="s">
        <v>71</v>
      </c>
      <c r="W24" s="171"/>
      <c r="X24" s="71" t="n">
        <v>1.46204896468919</v>
      </c>
      <c r="Y24" s="71" t="n">
        <v>10.0096800330409</v>
      </c>
    </row>
    <row r="25" customFormat="false" ht="12.75" hidden="false" customHeight="false" outlineLevel="0" collapsed="false">
      <c r="B25" s="72" t="s">
        <v>81</v>
      </c>
      <c r="C25" s="65"/>
      <c r="D25" s="69" t="n">
        <v>0.833690519854546</v>
      </c>
      <c r="E25" s="69" t="n">
        <v>23.8105557180765</v>
      </c>
      <c r="F25" s="69" t="n">
        <v>0.833142380523523</v>
      </c>
      <c r="G25" s="69" t="n">
        <v>99.9627730563736</v>
      </c>
      <c r="H25" s="69" t="n">
        <v>2.30556874064829</v>
      </c>
      <c r="I25" s="69" t="n">
        <v>0.0372269436263717</v>
      </c>
      <c r="K25" s="69" t="n">
        <v>0.833142380523523</v>
      </c>
      <c r="L25" s="69" t="n">
        <v>99.9627730563736</v>
      </c>
      <c r="M25" s="69" t="n">
        <v>2.30556874064829</v>
      </c>
      <c r="N25" s="69" t="n">
        <v>0.0372269436263717</v>
      </c>
      <c r="O25" s="69" t="s">
        <v>71</v>
      </c>
      <c r="P25" s="69" t="s">
        <v>71</v>
      </c>
      <c r="Q25" s="69" t="s">
        <v>71</v>
      </c>
      <c r="R25" s="69" t="s">
        <v>71</v>
      </c>
      <c r="S25" s="69" t="s">
        <v>71</v>
      </c>
      <c r="T25" s="69" t="s">
        <v>71</v>
      </c>
      <c r="U25" s="69" t="s">
        <v>71</v>
      </c>
      <c r="V25" s="69" t="s">
        <v>71</v>
      </c>
      <c r="W25" s="171"/>
      <c r="X25" s="69" t="n">
        <v>0.418386632091778</v>
      </c>
      <c r="Y25" s="69" t="n">
        <v>27.0220861564033</v>
      </c>
    </row>
    <row r="26" customFormat="false" ht="12.75" hidden="false" customHeight="false" outlineLevel="0" collapsed="false">
      <c r="B26" s="68" t="s">
        <v>82</v>
      </c>
      <c r="C26" s="65"/>
      <c r="D26" s="69" t="s">
        <v>71</v>
      </c>
      <c r="E26" s="69" t="n">
        <v>0</v>
      </c>
      <c r="F26" s="69" t="s">
        <v>71</v>
      </c>
      <c r="G26" s="69" t="s">
        <v>71</v>
      </c>
      <c r="H26" s="69" t="s">
        <v>71</v>
      </c>
      <c r="I26" s="69" t="s">
        <v>71</v>
      </c>
      <c r="K26" s="69" t="s">
        <v>71</v>
      </c>
      <c r="L26" s="69" t="s">
        <v>71</v>
      </c>
      <c r="M26" s="69" t="s">
        <v>71</v>
      </c>
      <c r="N26" s="69" t="s">
        <v>71</v>
      </c>
      <c r="O26" s="69" t="s">
        <v>71</v>
      </c>
      <c r="P26" s="69" t="s">
        <v>71</v>
      </c>
      <c r="Q26" s="69" t="s">
        <v>71</v>
      </c>
      <c r="R26" s="69" t="s">
        <v>71</v>
      </c>
      <c r="S26" s="69" t="s">
        <v>71</v>
      </c>
      <c r="T26" s="69" t="s">
        <v>71</v>
      </c>
      <c r="U26" s="69" t="s">
        <v>71</v>
      </c>
      <c r="V26" s="69" t="s">
        <v>71</v>
      </c>
      <c r="W26" s="171"/>
      <c r="X26" s="69" t="n">
        <v>0.886975625246144</v>
      </c>
      <c r="Y26" s="69" t="n">
        <v>100</v>
      </c>
    </row>
    <row r="27" customFormat="false" ht="12.75" hidden="false" customHeight="false" outlineLevel="0" collapsed="false">
      <c r="B27" s="68" t="s">
        <v>83</v>
      </c>
      <c r="C27" s="65"/>
      <c r="D27" s="69" t="s">
        <v>71</v>
      </c>
      <c r="E27" s="69" t="s">
        <v>71</v>
      </c>
      <c r="F27" s="69" t="s">
        <v>71</v>
      </c>
      <c r="G27" s="69" t="s">
        <v>71</v>
      </c>
      <c r="H27" s="69" t="s">
        <v>71</v>
      </c>
      <c r="I27" s="69" t="s">
        <v>71</v>
      </c>
      <c r="K27" s="69" t="s">
        <v>71</v>
      </c>
      <c r="L27" s="69" t="s">
        <v>71</v>
      </c>
      <c r="M27" s="69" t="s">
        <v>71</v>
      </c>
      <c r="N27" s="69" t="s">
        <v>71</v>
      </c>
      <c r="O27" s="69" t="s">
        <v>71</v>
      </c>
      <c r="P27" s="69" t="s">
        <v>71</v>
      </c>
      <c r="Q27" s="69" t="s">
        <v>71</v>
      </c>
      <c r="R27" s="69" t="s">
        <v>71</v>
      </c>
      <c r="S27" s="69" t="s">
        <v>71</v>
      </c>
      <c r="T27" s="69" t="s">
        <v>71</v>
      </c>
      <c r="U27" s="69" t="s">
        <v>71</v>
      </c>
      <c r="V27" s="69" t="s">
        <v>71</v>
      </c>
      <c r="W27" s="171"/>
      <c r="X27" s="69" t="s">
        <v>71</v>
      </c>
      <c r="Y27" s="69" t="n">
        <v>0</v>
      </c>
    </row>
    <row r="28" customFormat="false" ht="12.75" hidden="false" customHeight="false" outlineLevel="0" collapsed="false">
      <c r="B28" s="68" t="s">
        <v>84</v>
      </c>
      <c r="C28" s="65"/>
      <c r="D28" s="69" t="s">
        <v>71</v>
      </c>
      <c r="E28" s="69" t="n">
        <v>0</v>
      </c>
      <c r="F28" s="69" t="s">
        <v>71</v>
      </c>
      <c r="G28" s="69" t="s">
        <v>71</v>
      </c>
      <c r="H28" s="69" t="s">
        <v>71</v>
      </c>
      <c r="I28" s="69" t="s">
        <v>71</v>
      </c>
      <c r="K28" s="69" t="s">
        <v>71</v>
      </c>
      <c r="L28" s="69" t="s">
        <v>71</v>
      </c>
      <c r="M28" s="69" t="s">
        <v>71</v>
      </c>
      <c r="N28" s="69" t="s">
        <v>71</v>
      </c>
      <c r="O28" s="69" t="s">
        <v>71</v>
      </c>
      <c r="P28" s="69" t="s">
        <v>71</v>
      </c>
      <c r="Q28" s="69" t="s">
        <v>71</v>
      </c>
      <c r="R28" s="69" t="s">
        <v>71</v>
      </c>
      <c r="S28" s="69" t="s">
        <v>71</v>
      </c>
      <c r="T28" s="69" t="s">
        <v>71</v>
      </c>
      <c r="U28" s="69" t="s">
        <v>71</v>
      </c>
      <c r="V28" s="69" t="s">
        <v>71</v>
      </c>
      <c r="W28" s="171"/>
      <c r="X28" s="69" t="n">
        <v>1.39781505077778</v>
      </c>
      <c r="Y28" s="69" t="n">
        <v>100</v>
      </c>
    </row>
    <row r="29" customFormat="false" ht="12.75" hidden="false" customHeight="false" outlineLevel="0" collapsed="false">
      <c r="B29" s="68" t="s">
        <v>124</v>
      </c>
      <c r="C29" s="65"/>
      <c r="D29" s="69" t="n">
        <v>1.69196607535434</v>
      </c>
      <c r="E29" s="69" t="n">
        <v>8.70599188402142</v>
      </c>
      <c r="F29" s="69" t="n">
        <v>1.36206836026094</v>
      </c>
      <c r="G29" s="69" t="n">
        <v>98.2204310091141</v>
      </c>
      <c r="H29" s="69" t="n">
        <v>19.9001366668555</v>
      </c>
      <c r="I29" s="69" t="n">
        <v>1.7795689908859</v>
      </c>
      <c r="K29" s="69" t="n">
        <v>1.36206836026094</v>
      </c>
      <c r="L29" s="69" t="n">
        <v>98.2204310091141</v>
      </c>
      <c r="M29" s="69" t="n">
        <v>19.9001366668555</v>
      </c>
      <c r="N29" s="69" t="n">
        <v>1.7795689908859</v>
      </c>
      <c r="O29" s="69" t="s">
        <v>71</v>
      </c>
      <c r="P29" s="69" t="s">
        <v>71</v>
      </c>
      <c r="Q29" s="69" t="s">
        <v>71</v>
      </c>
      <c r="R29" s="69" t="s">
        <v>71</v>
      </c>
      <c r="S29" s="69" t="s">
        <v>71</v>
      </c>
      <c r="T29" s="69" t="s">
        <v>71</v>
      </c>
      <c r="U29" s="69" t="s">
        <v>71</v>
      </c>
      <c r="V29" s="69" t="s">
        <v>71</v>
      </c>
      <c r="W29" s="171"/>
      <c r="X29" s="69" t="n">
        <v>0.825831856993161</v>
      </c>
      <c r="Y29" s="69" t="n">
        <v>58.0342829779281</v>
      </c>
    </row>
    <row r="30" customFormat="false" ht="12.75" hidden="false" customHeight="false" outlineLevel="0" collapsed="false">
      <c r="B30" s="70" t="s">
        <v>86</v>
      </c>
      <c r="C30" s="65"/>
      <c r="D30" s="71" t="n">
        <v>0.770033151977093</v>
      </c>
      <c r="E30" s="71" t="n">
        <v>2.32984179226401</v>
      </c>
      <c r="F30" s="71" t="n">
        <v>0.77003252743457</v>
      </c>
      <c r="G30" s="71" t="n">
        <v>99.9979131707845</v>
      </c>
      <c r="H30" s="71" t="n">
        <v>0.799960348929421</v>
      </c>
      <c r="I30" s="71" t="n">
        <v>0.00208682921547222</v>
      </c>
      <c r="K30" s="71" t="n">
        <v>0.77003252743457</v>
      </c>
      <c r="L30" s="71" t="n">
        <v>99.9979131707845</v>
      </c>
      <c r="M30" s="71" t="n">
        <v>0.799960348929421</v>
      </c>
      <c r="N30" s="71" t="n">
        <v>0.00208682921547222</v>
      </c>
      <c r="O30" s="71" t="s">
        <v>71</v>
      </c>
      <c r="P30" s="71" t="s">
        <v>71</v>
      </c>
      <c r="Q30" s="71" t="s">
        <v>71</v>
      </c>
      <c r="R30" s="71" t="s">
        <v>71</v>
      </c>
      <c r="S30" s="71" t="s">
        <v>71</v>
      </c>
      <c r="T30" s="71" t="s">
        <v>71</v>
      </c>
      <c r="U30" s="71" t="s">
        <v>71</v>
      </c>
      <c r="V30" s="71" t="s">
        <v>71</v>
      </c>
      <c r="W30" s="171"/>
      <c r="X30" s="71" t="n">
        <v>1.58891394002302</v>
      </c>
      <c r="Y30" s="71" t="n">
        <v>42.2413899047443</v>
      </c>
    </row>
    <row r="31" customFormat="false" ht="12.75" hidden="false" customHeight="false" outlineLevel="0" collapsed="false">
      <c r="B31" s="70" t="s">
        <v>125</v>
      </c>
      <c r="C31" s="65"/>
      <c r="D31" s="71" t="n">
        <v>0.390350375077226</v>
      </c>
      <c r="E31" s="71" t="n">
        <v>26.4363637536367</v>
      </c>
      <c r="F31" s="71" t="n">
        <v>0.31636746695625</v>
      </c>
      <c r="G31" s="71" t="n">
        <v>99.6198124258991</v>
      </c>
      <c r="H31" s="71" t="n">
        <v>19.7759482530834</v>
      </c>
      <c r="I31" s="71" t="n">
        <v>0.380187574100873</v>
      </c>
      <c r="K31" s="71" t="n">
        <v>0.31636746695625</v>
      </c>
      <c r="L31" s="71" t="n">
        <v>99.6198124258991</v>
      </c>
      <c r="M31" s="71" t="n">
        <v>19.7759482530834</v>
      </c>
      <c r="N31" s="71" t="n">
        <v>0.380187574100873</v>
      </c>
      <c r="O31" s="71" t="s">
        <v>71</v>
      </c>
      <c r="P31" s="71" t="s">
        <v>71</v>
      </c>
      <c r="Q31" s="71" t="s">
        <v>71</v>
      </c>
      <c r="R31" s="71" t="s">
        <v>71</v>
      </c>
      <c r="S31" s="71" t="s">
        <v>71</v>
      </c>
      <c r="T31" s="71" t="s">
        <v>71</v>
      </c>
      <c r="U31" s="71" t="s">
        <v>71</v>
      </c>
      <c r="V31" s="71" t="s">
        <v>71</v>
      </c>
      <c r="W31" s="171"/>
      <c r="X31" s="71" t="n">
        <v>0.424741880415</v>
      </c>
      <c r="Y31" s="71" t="n">
        <v>43.4723857425487</v>
      </c>
    </row>
    <row r="32" customFormat="false" ht="12.75" hidden="false" customHeight="false" outlineLevel="0" collapsed="false">
      <c r="B32" s="70" t="s">
        <v>88</v>
      </c>
      <c r="C32" s="65"/>
      <c r="D32" s="71" t="s">
        <v>71</v>
      </c>
      <c r="E32" s="71" t="s">
        <v>71</v>
      </c>
      <c r="F32" s="71" t="s">
        <v>71</v>
      </c>
      <c r="G32" s="71" t="s">
        <v>71</v>
      </c>
      <c r="H32" s="71" t="s">
        <v>71</v>
      </c>
      <c r="I32" s="71" t="s">
        <v>71</v>
      </c>
      <c r="K32" s="71" t="s">
        <v>71</v>
      </c>
      <c r="L32" s="71" t="s">
        <v>71</v>
      </c>
      <c r="M32" s="71" t="s">
        <v>71</v>
      </c>
      <c r="N32" s="71" t="s">
        <v>71</v>
      </c>
      <c r="O32" s="71" t="s">
        <v>71</v>
      </c>
      <c r="P32" s="71" t="s">
        <v>71</v>
      </c>
      <c r="Q32" s="71" t="s">
        <v>71</v>
      </c>
      <c r="R32" s="71" t="s">
        <v>71</v>
      </c>
      <c r="S32" s="71" t="s">
        <v>71</v>
      </c>
      <c r="T32" s="71" t="s">
        <v>71</v>
      </c>
      <c r="U32" s="71" t="s">
        <v>71</v>
      </c>
      <c r="V32" s="71" t="s">
        <v>71</v>
      </c>
      <c r="W32" s="171"/>
      <c r="X32" s="71" t="s">
        <v>71</v>
      </c>
      <c r="Y32" s="71" t="s">
        <v>71</v>
      </c>
    </row>
    <row r="33" customFormat="false" ht="12.75" hidden="false" customHeight="false" outlineLevel="0" collapsed="false">
      <c r="B33" s="70" t="s">
        <v>89</v>
      </c>
      <c r="C33" s="65"/>
      <c r="D33" s="71" t="s">
        <v>71</v>
      </c>
      <c r="E33" s="71" t="s">
        <v>71</v>
      </c>
      <c r="F33" s="71" t="s">
        <v>71</v>
      </c>
      <c r="G33" s="71" t="s">
        <v>71</v>
      </c>
      <c r="H33" s="71" t="s">
        <v>71</v>
      </c>
      <c r="I33" s="71" t="s">
        <v>71</v>
      </c>
      <c r="K33" s="71" t="s">
        <v>71</v>
      </c>
      <c r="L33" s="71" t="s">
        <v>71</v>
      </c>
      <c r="M33" s="71" t="s">
        <v>71</v>
      </c>
      <c r="N33" s="71" t="s">
        <v>71</v>
      </c>
      <c r="O33" s="71" t="s">
        <v>71</v>
      </c>
      <c r="P33" s="71" t="s">
        <v>71</v>
      </c>
      <c r="Q33" s="71" t="s">
        <v>71</v>
      </c>
      <c r="R33" s="71" t="s">
        <v>71</v>
      </c>
      <c r="S33" s="71" t="s">
        <v>71</v>
      </c>
      <c r="T33" s="71" t="s">
        <v>71</v>
      </c>
      <c r="U33" s="71" t="s">
        <v>71</v>
      </c>
      <c r="V33" s="71" t="s">
        <v>71</v>
      </c>
      <c r="W33" s="171"/>
      <c r="X33" s="71" t="s">
        <v>71</v>
      </c>
      <c r="Y33" s="71" t="n">
        <v>0</v>
      </c>
    </row>
    <row r="34" customFormat="false" ht="12.75" hidden="false" customHeight="false" outlineLevel="0" collapsed="false">
      <c r="B34" s="68" t="s">
        <v>90</v>
      </c>
      <c r="C34" s="65"/>
      <c r="D34" s="69" t="s">
        <v>71</v>
      </c>
      <c r="E34" s="69" t="s">
        <v>71</v>
      </c>
      <c r="F34" s="69" t="s">
        <v>71</v>
      </c>
      <c r="G34" s="69" t="s">
        <v>71</v>
      </c>
      <c r="H34" s="69" t="s">
        <v>71</v>
      </c>
      <c r="I34" s="69" t="s">
        <v>71</v>
      </c>
      <c r="K34" s="69" t="s">
        <v>71</v>
      </c>
      <c r="L34" s="69" t="s">
        <v>71</v>
      </c>
      <c r="M34" s="69" t="s">
        <v>71</v>
      </c>
      <c r="N34" s="69" t="s">
        <v>71</v>
      </c>
      <c r="O34" s="69" t="s">
        <v>71</v>
      </c>
      <c r="P34" s="69" t="s">
        <v>71</v>
      </c>
      <c r="Q34" s="69" t="s">
        <v>71</v>
      </c>
      <c r="R34" s="69" t="s">
        <v>71</v>
      </c>
      <c r="S34" s="69" t="s">
        <v>71</v>
      </c>
      <c r="T34" s="69" t="s">
        <v>71</v>
      </c>
      <c r="U34" s="69" t="s">
        <v>71</v>
      </c>
      <c r="V34" s="69" t="s">
        <v>71</v>
      </c>
      <c r="W34" s="171"/>
      <c r="X34" s="69" t="s">
        <v>71</v>
      </c>
      <c r="Y34" s="69" t="s">
        <v>71</v>
      </c>
    </row>
    <row r="35" customFormat="false" ht="12.75" hidden="false" customHeight="false" outlineLevel="0" collapsed="false">
      <c r="B35" s="68" t="s">
        <v>91</v>
      </c>
      <c r="C35" s="65"/>
      <c r="D35" s="69" t="s">
        <v>71</v>
      </c>
      <c r="E35" s="69" t="s">
        <v>71</v>
      </c>
      <c r="F35" s="69" t="s">
        <v>71</v>
      </c>
      <c r="G35" s="69" t="s">
        <v>71</v>
      </c>
      <c r="H35" s="69" t="s">
        <v>71</v>
      </c>
      <c r="I35" s="69" t="s">
        <v>71</v>
      </c>
      <c r="K35" s="69" t="s">
        <v>71</v>
      </c>
      <c r="L35" s="69" t="s">
        <v>71</v>
      </c>
      <c r="M35" s="69" t="s">
        <v>71</v>
      </c>
      <c r="N35" s="69" t="s">
        <v>71</v>
      </c>
      <c r="O35" s="69" t="s">
        <v>71</v>
      </c>
      <c r="P35" s="69" t="s">
        <v>71</v>
      </c>
      <c r="Q35" s="69" t="s">
        <v>71</v>
      </c>
      <c r="R35" s="69" t="s">
        <v>71</v>
      </c>
      <c r="S35" s="69" t="s">
        <v>71</v>
      </c>
      <c r="T35" s="69" t="s">
        <v>71</v>
      </c>
      <c r="U35" s="69" t="s">
        <v>71</v>
      </c>
      <c r="V35" s="69" t="s">
        <v>71</v>
      </c>
      <c r="W35" s="171"/>
      <c r="X35" s="69" t="s">
        <v>71</v>
      </c>
      <c r="Y35" s="69" t="n">
        <v>0</v>
      </c>
    </row>
    <row r="36" customFormat="false" ht="12.75" hidden="false" customHeight="false" outlineLevel="0" collapsed="false">
      <c r="B36" s="68" t="s">
        <v>126</v>
      </c>
      <c r="C36" s="65"/>
      <c r="D36" s="69" t="n">
        <v>1.63247749253527</v>
      </c>
      <c r="E36" s="69" t="n">
        <v>15.4819460665276</v>
      </c>
      <c r="F36" s="69" t="n">
        <v>1.58733542528991</v>
      </c>
      <c r="G36" s="69" t="n">
        <v>99.4479224893567</v>
      </c>
      <c r="H36" s="69" t="n">
        <v>9.76409799487059</v>
      </c>
      <c r="I36" s="69" t="n">
        <v>0.552077510643326</v>
      </c>
      <c r="K36" s="69" t="n">
        <v>1.58733542528991</v>
      </c>
      <c r="L36" s="69" t="n">
        <v>99.4479224893567</v>
      </c>
      <c r="M36" s="69" t="n">
        <v>9.76409799487059</v>
      </c>
      <c r="N36" s="69" t="n">
        <v>0.552077510643326</v>
      </c>
      <c r="O36" s="69" t="s">
        <v>71</v>
      </c>
      <c r="P36" s="69" t="s">
        <v>71</v>
      </c>
      <c r="Q36" s="69" t="s">
        <v>71</v>
      </c>
      <c r="R36" s="69" t="s">
        <v>71</v>
      </c>
      <c r="S36" s="69" t="s">
        <v>71</v>
      </c>
      <c r="T36" s="69" t="s">
        <v>71</v>
      </c>
      <c r="U36" s="69" t="s">
        <v>71</v>
      </c>
      <c r="V36" s="69" t="s">
        <v>71</v>
      </c>
      <c r="W36" s="171"/>
      <c r="X36" s="69" t="n">
        <v>2.25720783781784</v>
      </c>
      <c r="Y36" s="69" t="n">
        <v>38.6479170476574</v>
      </c>
    </row>
    <row r="37" customFormat="false" ht="12.75" hidden="false" customHeight="false" outlineLevel="0" collapsed="false">
      <c r="B37" s="72" t="s">
        <v>93</v>
      </c>
      <c r="C37" s="65"/>
      <c r="D37" s="69" t="s">
        <v>71</v>
      </c>
      <c r="E37" s="69" t="s">
        <v>71</v>
      </c>
      <c r="F37" s="69" t="s">
        <v>71</v>
      </c>
      <c r="G37" s="69" t="s">
        <v>71</v>
      </c>
      <c r="H37" s="69" t="s">
        <v>71</v>
      </c>
      <c r="I37" s="69" t="s">
        <v>71</v>
      </c>
      <c r="K37" s="69" t="s">
        <v>71</v>
      </c>
      <c r="L37" s="69" t="s">
        <v>71</v>
      </c>
      <c r="M37" s="69" t="s">
        <v>71</v>
      </c>
      <c r="N37" s="69" t="s">
        <v>71</v>
      </c>
      <c r="O37" s="69" t="s">
        <v>71</v>
      </c>
      <c r="P37" s="69" t="s">
        <v>71</v>
      </c>
      <c r="Q37" s="69" t="s">
        <v>71</v>
      </c>
      <c r="R37" s="69" t="s">
        <v>71</v>
      </c>
      <c r="S37" s="69" t="s">
        <v>71</v>
      </c>
      <c r="T37" s="69" t="s">
        <v>71</v>
      </c>
      <c r="U37" s="69" t="s">
        <v>71</v>
      </c>
      <c r="V37" s="69" t="s">
        <v>71</v>
      </c>
      <c r="W37" s="171"/>
      <c r="X37" s="69" t="s">
        <v>71</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4</v>
      </c>
      <c r="D40" s="78" t="n">
        <v>1.42121215536608</v>
      </c>
      <c r="E40" s="78" t="n">
        <v>11.6189449216695</v>
      </c>
      <c r="F40" s="78" t="n">
        <v>1.12999920292611</v>
      </c>
      <c r="G40" s="78" t="n">
        <v>98.9362755664626</v>
      </c>
      <c r="H40" s="78" t="n">
        <v>28.5067279174809</v>
      </c>
      <c r="I40" s="78" t="n">
        <v>1.06372443353744</v>
      </c>
      <c r="K40" s="78" t="n">
        <v>1.143253211145</v>
      </c>
      <c r="L40" s="78" t="n">
        <v>99.005354078884</v>
      </c>
      <c r="M40" s="78" t="n">
        <v>26.5147432662507</v>
      </c>
      <c r="N40" s="78" t="n">
        <v>0.994645921115951</v>
      </c>
      <c r="O40" s="78" t="n">
        <v>0.19234480716113</v>
      </c>
      <c r="P40" s="78" t="n">
        <v>94.2824437498812</v>
      </c>
      <c r="Q40" s="78" t="n">
        <v>51.8526889104463</v>
      </c>
      <c r="R40" s="78" t="n">
        <v>5.71755625011876</v>
      </c>
      <c r="S40" s="78" t="s">
        <v>71</v>
      </c>
      <c r="T40" s="78" t="s">
        <v>71</v>
      </c>
      <c r="U40" s="78" t="s">
        <v>71</v>
      </c>
      <c r="V40" s="78" t="s">
        <v>71</v>
      </c>
      <c r="W40" s="99"/>
      <c r="X40" s="78" t="n">
        <v>1.13020798422198</v>
      </c>
      <c r="Y40" s="78" t="n">
        <v>43.6080667101106</v>
      </c>
    </row>
    <row r="41" customFormat="false" ht="12.75" hidden="false" customHeight="false" outlineLevel="0" collapsed="false">
      <c r="O41" s="99"/>
      <c r="Q41" s="99"/>
      <c r="S41" s="99"/>
      <c r="U41" s="99"/>
      <c r="W41" s="99"/>
      <c r="Y41" s="99"/>
    </row>
    <row r="43" customFormat="false" ht="14.25" hidden="false" customHeight="false" outlineLevel="0" collapsed="false">
      <c r="B43" s="82" t="s">
        <v>44</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7</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6</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70</v>
      </c>
      <c r="C15" s="65"/>
      <c r="D15" s="66" t="n">
        <v>0.154118551843993</v>
      </c>
      <c r="E15" s="66" t="n">
        <v>100</v>
      </c>
      <c r="F15" s="66" t="n">
        <v>0.149633450397272</v>
      </c>
      <c r="G15" s="66" t="n">
        <v>99.8819920125117</v>
      </c>
      <c r="H15" s="66" t="n">
        <v>3.95030960985172</v>
      </c>
      <c r="I15" s="66" t="n">
        <v>0.118007987488343</v>
      </c>
      <c r="K15" s="66" t="n">
        <v>0.154595934984841</v>
      </c>
      <c r="L15" s="66" t="n">
        <v>99.8773280965727</v>
      </c>
      <c r="M15" s="66" t="n">
        <v>3.95030960985172</v>
      </c>
      <c r="N15" s="66" t="n">
        <v>0.122671903427281</v>
      </c>
      <c r="O15" s="66" t="n">
        <v>0.0242250072806523</v>
      </c>
      <c r="P15" s="66" t="n">
        <v>100</v>
      </c>
      <c r="Q15" s="66" t="s">
        <v>71</v>
      </c>
      <c r="R15" s="66" t="n">
        <v>0</v>
      </c>
      <c r="S15" s="67"/>
      <c r="T15" s="66" t="n">
        <v>0.154118551843993</v>
      </c>
      <c r="U15" s="66" t="n">
        <v>15.6633899717058</v>
      </c>
      <c r="W15" s="61"/>
    </row>
    <row r="16" customFormat="false" ht="12.75" hidden="false" customHeight="false" outlineLevel="0" collapsed="false">
      <c r="B16" s="68" t="s">
        <v>72</v>
      </c>
      <c r="C16" s="65"/>
      <c r="D16" s="69" t="n">
        <v>1.46223102138209</v>
      </c>
      <c r="E16" s="69" t="n">
        <v>96.4367011025686</v>
      </c>
      <c r="F16" s="69" t="n">
        <v>1.41059089478561</v>
      </c>
      <c r="G16" s="69" t="n">
        <v>99.4457799111442</v>
      </c>
      <c r="H16" s="69" t="n">
        <v>10.7282117524286</v>
      </c>
      <c r="I16" s="69" t="n">
        <v>0.554220088855782</v>
      </c>
      <c r="K16" s="69" t="n">
        <v>1.41059089478561</v>
      </c>
      <c r="L16" s="69" t="n">
        <v>99.4457799111442</v>
      </c>
      <c r="M16" s="69" t="n">
        <v>10.7282117524286</v>
      </c>
      <c r="N16" s="69" t="n">
        <v>0.554220088855782</v>
      </c>
      <c r="O16" s="69" t="s">
        <v>71</v>
      </c>
      <c r="P16" s="69" t="s">
        <v>71</v>
      </c>
      <c r="Q16" s="69" t="s">
        <v>71</v>
      </c>
      <c r="R16" s="69" t="s">
        <v>71</v>
      </c>
      <c r="S16" s="67"/>
      <c r="T16" s="69" t="n">
        <v>1.46950944621295</v>
      </c>
      <c r="U16" s="69" t="n">
        <v>33.6071390367779</v>
      </c>
      <c r="W16" s="61"/>
    </row>
    <row r="17" customFormat="false" ht="12.75" hidden="false" customHeight="false" outlineLevel="0" collapsed="false">
      <c r="B17" s="68" t="s">
        <v>73</v>
      </c>
      <c r="C17" s="65"/>
      <c r="D17" s="69" t="n">
        <v>0.611274945220529</v>
      </c>
      <c r="E17" s="69" t="n">
        <v>100</v>
      </c>
      <c r="F17" s="69" t="n">
        <v>0.612154106132657</v>
      </c>
      <c r="G17" s="69" t="n">
        <v>99.7170339554801</v>
      </c>
      <c r="H17" s="69" t="n">
        <v>0.301459261590446</v>
      </c>
      <c r="I17" s="69" t="n">
        <v>0.282966044519919</v>
      </c>
      <c r="K17" s="69" t="n">
        <v>0.612154106132657</v>
      </c>
      <c r="L17" s="69" t="n">
        <v>99.7170339554801</v>
      </c>
      <c r="M17" s="69" t="n">
        <v>0.301459261590446</v>
      </c>
      <c r="N17" s="69" t="n">
        <v>0.282966044519919</v>
      </c>
      <c r="O17" s="69" t="s">
        <v>71</v>
      </c>
      <c r="P17" s="69" t="s">
        <v>71</v>
      </c>
      <c r="Q17" s="69" t="s">
        <v>71</v>
      </c>
      <c r="R17" s="69" t="s">
        <v>71</v>
      </c>
      <c r="S17" s="67"/>
      <c r="T17" s="69" t="n">
        <v>0.611274945220529</v>
      </c>
      <c r="U17" s="69" t="n">
        <v>0.299002106469092</v>
      </c>
      <c r="W17" s="61"/>
    </row>
    <row r="18" customFormat="false" ht="12.75" hidden="false" customHeight="false" outlineLevel="0" collapsed="false">
      <c r="B18" s="68" t="s">
        <v>122</v>
      </c>
      <c r="C18" s="65"/>
      <c r="D18" s="69" t="n">
        <v>1.20652085674187</v>
      </c>
      <c r="E18" s="69" t="n">
        <v>94.5979578970465</v>
      </c>
      <c r="F18" s="69" t="n">
        <v>0.924199209307539</v>
      </c>
      <c r="G18" s="69" t="n">
        <v>98.5101551259065</v>
      </c>
      <c r="H18" s="69" t="n">
        <v>19.8739336644543</v>
      </c>
      <c r="I18" s="69" t="n">
        <v>1.4898448740935</v>
      </c>
      <c r="K18" s="69" t="n">
        <v>0.924199209307539</v>
      </c>
      <c r="L18" s="69" t="n">
        <v>98.5101551259065</v>
      </c>
      <c r="M18" s="69" t="n">
        <v>19.8739336644543</v>
      </c>
      <c r="N18" s="69" t="n">
        <v>1.4898448740935</v>
      </c>
      <c r="O18" s="69" t="s">
        <v>71</v>
      </c>
      <c r="P18" s="69" t="s">
        <v>71</v>
      </c>
      <c r="Q18" s="69" t="s">
        <v>71</v>
      </c>
      <c r="R18" s="69" t="s">
        <v>71</v>
      </c>
      <c r="S18" s="173"/>
      <c r="T18" s="69" t="n">
        <v>1.21786456531798</v>
      </c>
      <c r="U18" s="69" t="n">
        <v>48.8202816480955</v>
      </c>
      <c r="W18" s="61"/>
    </row>
    <row r="19" customFormat="false" ht="12.75" hidden="false" customHeight="false" outlineLevel="0" collapsed="false">
      <c r="B19" s="68" t="s">
        <v>123</v>
      </c>
      <c r="C19" s="65"/>
      <c r="D19" s="69" t="n">
        <v>0.819129866146866</v>
      </c>
      <c r="E19" s="69" t="n">
        <v>82.3420842487515</v>
      </c>
      <c r="F19" s="69" t="n">
        <v>0.641425717378496</v>
      </c>
      <c r="G19" s="69" t="n">
        <v>98.9705905872215</v>
      </c>
      <c r="H19" s="69" t="n">
        <v>17.904153895541</v>
      </c>
      <c r="I19" s="69" t="n">
        <v>1.02940941277849</v>
      </c>
      <c r="K19" s="69" t="n">
        <v>0.641425717378496</v>
      </c>
      <c r="L19" s="69" t="n">
        <v>98.9705905872215</v>
      </c>
      <c r="M19" s="69" t="n">
        <v>17.904153895541</v>
      </c>
      <c r="N19" s="69" t="n">
        <v>1.02940941277849</v>
      </c>
      <c r="O19" s="69" t="s">
        <v>71</v>
      </c>
      <c r="P19" s="69" t="s">
        <v>71</v>
      </c>
      <c r="Q19" s="69" t="s">
        <v>71</v>
      </c>
      <c r="R19" s="69" t="s">
        <v>71</v>
      </c>
      <c r="S19" s="173"/>
      <c r="T19" s="69" t="n">
        <v>0.81856414548858</v>
      </c>
      <c r="U19" s="69" t="n">
        <v>49.1185658434809</v>
      </c>
      <c r="W19" s="61"/>
    </row>
    <row r="20" customFormat="false" ht="12.75" hidden="false" customHeight="false" outlineLevel="0" collapsed="false">
      <c r="B20" s="70" t="s">
        <v>76</v>
      </c>
      <c r="C20" s="65"/>
      <c r="D20" s="71" t="s">
        <v>71</v>
      </c>
      <c r="E20" s="71" t="s">
        <v>71</v>
      </c>
      <c r="F20" s="71" t="s">
        <v>71</v>
      </c>
      <c r="G20" s="71" t="s">
        <v>71</v>
      </c>
      <c r="H20" s="71" t="s">
        <v>71</v>
      </c>
      <c r="I20" s="71" t="s">
        <v>71</v>
      </c>
      <c r="K20" s="71" t="s">
        <v>71</v>
      </c>
      <c r="L20" s="71" t="s">
        <v>71</v>
      </c>
      <c r="M20" s="71" t="s">
        <v>71</v>
      </c>
      <c r="N20" s="71" t="s">
        <v>71</v>
      </c>
      <c r="O20" s="71" t="s">
        <v>71</v>
      </c>
      <c r="P20" s="71" t="s">
        <v>71</v>
      </c>
      <c r="Q20" s="71" t="s">
        <v>71</v>
      </c>
      <c r="R20" s="71" t="s">
        <v>71</v>
      </c>
      <c r="S20" s="173"/>
      <c r="T20" s="71" t="s">
        <v>71</v>
      </c>
      <c r="U20" s="71" t="n">
        <v>0</v>
      </c>
      <c r="W20" s="61"/>
    </row>
    <row r="21" customFormat="false" ht="12.75" hidden="false" customHeight="false" outlineLevel="0" collapsed="false">
      <c r="B21" s="70" t="s">
        <v>77</v>
      </c>
      <c r="C21" s="65"/>
      <c r="D21" s="71" t="n">
        <v>2.88602352089976</v>
      </c>
      <c r="E21" s="71" t="n">
        <v>67.1037865679621</v>
      </c>
      <c r="F21" s="71" t="n">
        <v>2.42640386371297</v>
      </c>
      <c r="G21" s="71" t="n">
        <v>98.9198225265354</v>
      </c>
      <c r="H21" s="71" t="n">
        <v>44.9767873402888</v>
      </c>
      <c r="I21" s="71" t="n">
        <v>1.08017747346464</v>
      </c>
      <c r="K21" s="71" t="n">
        <v>2.92292664375034</v>
      </c>
      <c r="L21" s="71" t="n">
        <v>98.6728708289627</v>
      </c>
      <c r="M21" s="71" t="n">
        <v>44.9767873402888</v>
      </c>
      <c r="N21" s="71" t="n">
        <v>1.32712917103726</v>
      </c>
      <c r="O21" s="71" t="n">
        <v>0.28341436717579</v>
      </c>
      <c r="P21" s="71" t="n">
        <v>100</v>
      </c>
      <c r="Q21" s="71" t="s">
        <v>71</v>
      </c>
      <c r="R21" s="71" t="n">
        <v>0</v>
      </c>
      <c r="S21" s="173"/>
      <c r="T21" s="71" t="n">
        <v>2.8565784238703</v>
      </c>
      <c r="U21" s="71" t="n">
        <v>27.2683458382278</v>
      </c>
      <c r="W21" s="61"/>
    </row>
    <row r="22" customFormat="false" ht="12.75" hidden="false" customHeight="false" outlineLevel="0" collapsed="false">
      <c r="B22" s="70" t="s">
        <v>78</v>
      </c>
      <c r="C22" s="65"/>
      <c r="D22" s="71" t="s">
        <v>71</v>
      </c>
      <c r="E22" s="71" t="s">
        <v>71</v>
      </c>
      <c r="F22" s="71" t="s">
        <v>71</v>
      </c>
      <c r="G22" s="71" t="s">
        <v>71</v>
      </c>
      <c r="H22" s="71" t="s">
        <v>71</v>
      </c>
      <c r="I22" s="71" t="s">
        <v>71</v>
      </c>
      <c r="K22" s="71" t="s">
        <v>71</v>
      </c>
      <c r="L22" s="71" t="s">
        <v>71</v>
      </c>
      <c r="M22" s="71" t="s">
        <v>71</v>
      </c>
      <c r="N22" s="71" t="s">
        <v>71</v>
      </c>
      <c r="O22" s="71" t="s">
        <v>71</v>
      </c>
      <c r="P22" s="71" t="s">
        <v>71</v>
      </c>
      <c r="Q22" s="71" t="s">
        <v>71</v>
      </c>
      <c r="R22" s="71" t="s">
        <v>71</v>
      </c>
      <c r="S22" s="173"/>
      <c r="T22" s="71" t="s">
        <v>71</v>
      </c>
      <c r="U22" s="71" t="n">
        <v>0</v>
      </c>
      <c r="W22" s="61"/>
    </row>
    <row r="23" customFormat="false" ht="12.75" hidden="false" customHeight="false" outlineLevel="0" collapsed="false">
      <c r="B23" s="70" t="s">
        <v>79</v>
      </c>
      <c r="C23" s="65"/>
      <c r="D23" s="71" t="n">
        <v>2.43977140051249</v>
      </c>
      <c r="E23" s="71" t="n">
        <v>97.3531176913112</v>
      </c>
      <c r="F23" s="71" t="n">
        <v>2.06968287752959</v>
      </c>
      <c r="G23" s="71" t="n">
        <v>96.5944989283819</v>
      </c>
      <c r="H23" s="71" t="n">
        <v>12.9370564357781</v>
      </c>
      <c r="I23" s="71" t="n">
        <v>3.40550107161812</v>
      </c>
      <c r="K23" s="71" t="n">
        <v>2.06968287752959</v>
      </c>
      <c r="L23" s="71" t="n">
        <v>96.5944989283819</v>
      </c>
      <c r="M23" s="71" t="n">
        <v>12.9370564357781</v>
      </c>
      <c r="N23" s="71" t="n">
        <v>3.40550107161812</v>
      </c>
      <c r="O23" s="71" t="s">
        <v>71</v>
      </c>
      <c r="P23" s="71" t="s">
        <v>71</v>
      </c>
      <c r="Q23" s="71" t="s">
        <v>71</v>
      </c>
      <c r="R23" s="71" t="s">
        <v>71</v>
      </c>
      <c r="S23" s="173"/>
      <c r="T23" s="71" t="n">
        <v>2.40848891399072</v>
      </c>
      <c r="U23" s="71" t="n">
        <v>98.648698517345</v>
      </c>
      <c r="W23" s="61"/>
    </row>
    <row r="24" customFormat="false" ht="12.75" hidden="false" customHeight="false" outlineLevel="0" collapsed="false">
      <c r="B24" s="70" t="s">
        <v>80</v>
      </c>
      <c r="C24" s="65"/>
      <c r="D24" s="71" t="n">
        <v>1.46980586093869</v>
      </c>
      <c r="E24" s="71" t="n">
        <v>98.516861500479</v>
      </c>
      <c r="F24" s="71" t="n">
        <v>1.3987875704311</v>
      </c>
      <c r="G24" s="71" t="n">
        <v>99.4099409741348</v>
      </c>
      <c r="H24" s="71" t="n">
        <v>13.4345818544791</v>
      </c>
      <c r="I24" s="71" t="n">
        <v>0.590059025865219</v>
      </c>
      <c r="K24" s="71" t="n">
        <v>1.3987875704311</v>
      </c>
      <c r="L24" s="71" t="n">
        <v>99.4099409741348</v>
      </c>
      <c r="M24" s="71" t="n">
        <v>13.4345818544791</v>
      </c>
      <c r="N24" s="71" t="n">
        <v>0.590059025865219</v>
      </c>
      <c r="O24" s="71" t="s">
        <v>71</v>
      </c>
      <c r="P24" s="71" t="s">
        <v>71</v>
      </c>
      <c r="Q24" s="71" t="s">
        <v>71</v>
      </c>
      <c r="R24" s="71" t="s">
        <v>71</v>
      </c>
      <c r="S24" s="173"/>
      <c r="T24" s="71" t="n">
        <v>1.46204896468919</v>
      </c>
      <c r="U24" s="71" t="n">
        <v>10.0096800330409</v>
      </c>
      <c r="W24" s="61"/>
    </row>
    <row r="25" customFormat="false" ht="12.75" hidden="false" customHeight="false" outlineLevel="0" collapsed="false">
      <c r="B25" s="72" t="s">
        <v>81</v>
      </c>
      <c r="C25" s="65"/>
      <c r="D25" s="69" t="n">
        <v>0.288596784525514</v>
      </c>
      <c r="E25" s="69" t="n">
        <v>76.1894442819235</v>
      </c>
      <c r="F25" s="69" t="n">
        <v>0.27630095035809</v>
      </c>
      <c r="G25" s="69" t="n">
        <v>99.7795593527072</v>
      </c>
      <c r="H25" s="69" t="n">
        <v>5.85414438278651</v>
      </c>
      <c r="I25" s="69" t="n">
        <v>0.220440647292793</v>
      </c>
      <c r="K25" s="69" t="n">
        <v>0.27630095035809</v>
      </c>
      <c r="L25" s="69" t="n">
        <v>99.7795593527072</v>
      </c>
      <c r="M25" s="69" t="n">
        <v>5.85414438278651</v>
      </c>
      <c r="N25" s="69" t="n">
        <v>0.220440647292793</v>
      </c>
      <c r="O25" s="69" t="s">
        <v>71</v>
      </c>
      <c r="P25" s="69" t="s">
        <v>71</v>
      </c>
      <c r="Q25" s="69" t="s">
        <v>71</v>
      </c>
      <c r="R25" s="69" t="s">
        <v>71</v>
      </c>
      <c r="S25" s="173"/>
      <c r="T25" s="69" t="n">
        <v>0.418386632091778</v>
      </c>
      <c r="U25" s="69" t="n">
        <v>27.0220861564033</v>
      </c>
      <c r="W25" s="61"/>
    </row>
    <row r="26" customFormat="false" ht="12.75" hidden="false" customHeight="false" outlineLevel="0" collapsed="false">
      <c r="B26" s="68" t="s">
        <v>82</v>
      </c>
      <c r="C26" s="65"/>
      <c r="D26" s="69" t="n">
        <v>0.886975625246144</v>
      </c>
      <c r="E26" s="69" t="n">
        <v>100</v>
      </c>
      <c r="F26" s="69" t="n">
        <v>0.886975532957021</v>
      </c>
      <c r="G26" s="69" t="n">
        <v>99.4999845468559</v>
      </c>
      <c r="H26" s="69" t="n">
        <v>0.88699399021132</v>
      </c>
      <c r="I26" s="69" t="n">
        <v>0.500015453144137</v>
      </c>
      <c r="K26" s="69" t="n">
        <v>0.886975532957021</v>
      </c>
      <c r="L26" s="69" t="n">
        <v>99.4999845468559</v>
      </c>
      <c r="M26" s="69" t="n">
        <v>0.88699399021132</v>
      </c>
      <c r="N26" s="69" t="n">
        <v>0.500015453144137</v>
      </c>
      <c r="O26" s="69" t="s">
        <v>71</v>
      </c>
      <c r="P26" s="69" t="s">
        <v>71</v>
      </c>
      <c r="Q26" s="69" t="s">
        <v>71</v>
      </c>
      <c r="R26" s="69" t="s">
        <v>71</v>
      </c>
      <c r="S26" s="173"/>
      <c r="T26" s="69" t="n">
        <v>0.886975625246144</v>
      </c>
      <c r="U26" s="69" t="n">
        <v>100</v>
      </c>
      <c r="W26" s="61"/>
    </row>
    <row r="27" customFormat="false" ht="12.75" hidden="false" customHeight="false" outlineLevel="0" collapsed="false">
      <c r="B27" s="68" t="s">
        <v>83</v>
      </c>
      <c r="C27" s="65"/>
      <c r="D27" s="69" t="s">
        <v>71</v>
      </c>
      <c r="E27" s="69" t="s">
        <v>71</v>
      </c>
      <c r="F27" s="69" t="s">
        <v>71</v>
      </c>
      <c r="G27" s="69" t="s">
        <v>71</v>
      </c>
      <c r="H27" s="69" t="s">
        <v>71</v>
      </c>
      <c r="I27" s="69" t="s">
        <v>71</v>
      </c>
      <c r="K27" s="69" t="s">
        <v>71</v>
      </c>
      <c r="L27" s="69" t="s">
        <v>71</v>
      </c>
      <c r="M27" s="69" t="s">
        <v>71</v>
      </c>
      <c r="N27" s="69" t="s">
        <v>71</v>
      </c>
      <c r="O27" s="69" t="s">
        <v>71</v>
      </c>
      <c r="P27" s="69" t="s">
        <v>71</v>
      </c>
      <c r="Q27" s="69" t="s">
        <v>71</v>
      </c>
      <c r="R27" s="69" t="s">
        <v>71</v>
      </c>
      <c r="S27" s="173"/>
      <c r="T27" s="69" t="s">
        <v>71</v>
      </c>
      <c r="U27" s="69" t="n">
        <v>0</v>
      </c>
      <c r="W27" s="61"/>
    </row>
    <row r="28" customFormat="false" ht="12.75" hidden="false" customHeight="false" outlineLevel="0" collapsed="false">
      <c r="B28" s="68" t="s">
        <v>84</v>
      </c>
      <c r="C28" s="65"/>
      <c r="D28" s="69" t="n">
        <v>1.39781505077778</v>
      </c>
      <c r="E28" s="69" t="n">
        <v>100</v>
      </c>
      <c r="F28" s="69" t="n">
        <v>1.3430653936303</v>
      </c>
      <c r="G28" s="69" t="n">
        <v>99.1575338236041</v>
      </c>
      <c r="H28" s="69" t="n">
        <v>7.84180192234257</v>
      </c>
      <c r="I28" s="69" t="n">
        <v>0.842466176395911</v>
      </c>
      <c r="K28" s="69" t="n">
        <v>1.3430653936303</v>
      </c>
      <c r="L28" s="69" t="n">
        <v>99.1575338236041</v>
      </c>
      <c r="M28" s="69" t="n">
        <v>7.84180192234257</v>
      </c>
      <c r="N28" s="69" t="n">
        <v>0.842466176395911</v>
      </c>
      <c r="O28" s="69" t="s">
        <v>71</v>
      </c>
      <c r="P28" s="69" t="s">
        <v>71</v>
      </c>
      <c r="Q28" s="69" t="s">
        <v>71</v>
      </c>
      <c r="R28" s="69" t="s">
        <v>71</v>
      </c>
      <c r="S28" s="173"/>
      <c r="T28" s="69" t="n">
        <v>1.39781505077778</v>
      </c>
      <c r="U28" s="69" t="n">
        <v>100</v>
      </c>
      <c r="W28" s="61"/>
    </row>
    <row r="29" customFormat="false" ht="12.75" hidden="false" customHeight="false" outlineLevel="0" collapsed="false">
      <c r="B29" s="68" t="s">
        <v>124</v>
      </c>
      <c r="C29" s="65"/>
      <c r="D29" s="69" t="n">
        <v>0.743235445343162</v>
      </c>
      <c r="E29" s="69" t="n">
        <v>91.2940081159786</v>
      </c>
      <c r="F29" s="69" t="n">
        <v>0.65122045837596</v>
      </c>
      <c r="G29" s="69" t="n">
        <v>99.3891821429282</v>
      </c>
      <c r="H29" s="69" t="n">
        <v>15.7154471999294</v>
      </c>
      <c r="I29" s="69" t="n">
        <v>0.610817857071855</v>
      </c>
      <c r="K29" s="69" t="n">
        <v>0.65122045837596</v>
      </c>
      <c r="L29" s="69" t="n">
        <v>99.3891821429282</v>
      </c>
      <c r="M29" s="69" t="n">
        <v>15.7154471999294</v>
      </c>
      <c r="N29" s="69" t="n">
        <v>0.610817857071855</v>
      </c>
      <c r="O29" s="69" t="s">
        <v>71</v>
      </c>
      <c r="P29" s="69" t="s">
        <v>71</v>
      </c>
      <c r="Q29" s="69" t="s">
        <v>71</v>
      </c>
      <c r="R29" s="69" t="s">
        <v>71</v>
      </c>
      <c r="S29" s="173"/>
      <c r="T29" s="69" t="n">
        <v>0.825831856993161</v>
      </c>
      <c r="U29" s="69" t="n">
        <v>58.0342829779281</v>
      </c>
      <c r="W29" s="61"/>
    </row>
    <row r="30" customFormat="false" ht="12.75" hidden="false" customHeight="false" outlineLevel="0" collapsed="false">
      <c r="B30" s="70" t="s">
        <v>86</v>
      </c>
      <c r="C30" s="65"/>
      <c r="D30" s="71" t="n">
        <v>1.6084476719006</v>
      </c>
      <c r="E30" s="71" t="n">
        <v>97.670158207736</v>
      </c>
      <c r="F30" s="71" t="n">
        <v>1.6024392100554</v>
      </c>
      <c r="G30" s="71" t="n">
        <v>99.8057605433755</v>
      </c>
      <c r="H30" s="71" t="n">
        <v>4.69576635873258</v>
      </c>
      <c r="I30" s="71" t="n">
        <v>0.194239456624453</v>
      </c>
      <c r="K30" s="71" t="n">
        <v>1.6024392100554</v>
      </c>
      <c r="L30" s="71" t="n">
        <v>99.8057605433755</v>
      </c>
      <c r="M30" s="71" t="n">
        <v>4.69576635873258</v>
      </c>
      <c r="N30" s="71" t="n">
        <v>0.194239456624453</v>
      </c>
      <c r="O30" s="71" t="s">
        <v>71</v>
      </c>
      <c r="P30" s="71" t="s">
        <v>71</v>
      </c>
      <c r="Q30" s="71" t="s">
        <v>71</v>
      </c>
      <c r="R30" s="71" t="s">
        <v>71</v>
      </c>
      <c r="S30" s="173"/>
      <c r="T30" s="71" t="n">
        <v>1.58891394002302</v>
      </c>
      <c r="U30" s="71" t="n">
        <v>42.2413899047443</v>
      </c>
      <c r="W30" s="61"/>
    </row>
    <row r="31" customFormat="false" ht="12.75" hidden="false" customHeight="false" outlineLevel="0" collapsed="false">
      <c r="B31" s="70" t="s">
        <v>125</v>
      </c>
      <c r="C31" s="65"/>
      <c r="D31" s="71" t="n">
        <v>0.437101062091388</v>
      </c>
      <c r="E31" s="71" t="n">
        <v>73.5636362463633</v>
      </c>
      <c r="F31" s="71" t="n">
        <v>0.420666521383653</v>
      </c>
      <c r="G31" s="71" t="n">
        <v>99.7152715611667</v>
      </c>
      <c r="H31" s="71" t="n">
        <v>6.19267186622334</v>
      </c>
      <c r="I31" s="71" t="n">
        <v>0.284728438833256</v>
      </c>
      <c r="K31" s="71" t="n">
        <v>0.420666521383653</v>
      </c>
      <c r="L31" s="71" t="n">
        <v>99.7152715611667</v>
      </c>
      <c r="M31" s="71" t="n">
        <v>6.19267186622334</v>
      </c>
      <c r="N31" s="71" t="n">
        <v>0.284728438833256</v>
      </c>
      <c r="O31" s="71" t="s">
        <v>71</v>
      </c>
      <c r="P31" s="71" t="s">
        <v>71</v>
      </c>
      <c r="Q31" s="71" t="s">
        <v>71</v>
      </c>
      <c r="R31" s="71" t="s">
        <v>71</v>
      </c>
      <c r="S31" s="173"/>
      <c r="T31" s="71" t="n">
        <v>0.424741880415</v>
      </c>
      <c r="U31" s="71" t="n">
        <v>43.4723857425487</v>
      </c>
      <c r="W31" s="61"/>
    </row>
    <row r="32" customFormat="false" ht="12.75" hidden="false" customHeight="false" outlineLevel="0" collapsed="false">
      <c r="B32" s="70" t="s">
        <v>88</v>
      </c>
      <c r="C32" s="65"/>
      <c r="D32" s="71" t="s">
        <v>71</v>
      </c>
      <c r="E32" s="71" t="s">
        <v>71</v>
      </c>
      <c r="F32" s="71" t="s">
        <v>71</v>
      </c>
      <c r="G32" s="71" t="s">
        <v>71</v>
      </c>
      <c r="H32" s="71" t="s">
        <v>71</v>
      </c>
      <c r="I32" s="71" t="s">
        <v>71</v>
      </c>
      <c r="K32" s="71" t="s">
        <v>71</v>
      </c>
      <c r="L32" s="71" t="s">
        <v>71</v>
      </c>
      <c r="M32" s="71" t="s">
        <v>71</v>
      </c>
      <c r="N32" s="71" t="s">
        <v>71</v>
      </c>
      <c r="O32" s="71" t="s">
        <v>71</v>
      </c>
      <c r="P32" s="71" t="s">
        <v>71</v>
      </c>
      <c r="Q32" s="71" t="s">
        <v>71</v>
      </c>
      <c r="R32" s="71" t="s">
        <v>71</v>
      </c>
      <c r="S32" s="173"/>
      <c r="T32" s="71" t="s">
        <v>71</v>
      </c>
      <c r="U32" s="71" t="s">
        <v>71</v>
      </c>
      <c r="W32" s="61"/>
    </row>
    <row r="33" customFormat="false" ht="12.75" hidden="false" customHeight="false" outlineLevel="0" collapsed="false">
      <c r="B33" s="70" t="s">
        <v>89</v>
      </c>
      <c r="C33" s="65"/>
      <c r="D33" s="71" t="s">
        <v>71</v>
      </c>
      <c r="E33" s="71" t="s">
        <v>71</v>
      </c>
      <c r="F33" s="71" t="s">
        <v>71</v>
      </c>
      <c r="G33" s="71" t="s">
        <v>71</v>
      </c>
      <c r="H33" s="71" t="s">
        <v>71</v>
      </c>
      <c r="I33" s="71" t="s">
        <v>71</v>
      </c>
      <c r="K33" s="71" t="s">
        <v>71</v>
      </c>
      <c r="L33" s="71" t="s">
        <v>71</v>
      </c>
      <c r="M33" s="71" t="s">
        <v>71</v>
      </c>
      <c r="N33" s="71" t="s">
        <v>71</v>
      </c>
      <c r="O33" s="71" t="s">
        <v>71</v>
      </c>
      <c r="P33" s="71" t="s">
        <v>71</v>
      </c>
      <c r="Q33" s="71" t="s">
        <v>71</v>
      </c>
      <c r="R33" s="71" t="s">
        <v>71</v>
      </c>
      <c r="S33" s="173"/>
      <c r="T33" s="71" t="s">
        <v>71</v>
      </c>
      <c r="U33" s="71" t="n">
        <v>0</v>
      </c>
      <c r="W33" s="61"/>
    </row>
    <row r="34" customFormat="false" ht="12.75" hidden="false" customHeight="false" outlineLevel="0" collapsed="false">
      <c r="B34" s="68" t="s">
        <v>90</v>
      </c>
      <c r="C34" s="65"/>
      <c r="D34" s="69" t="s">
        <v>71</v>
      </c>
      <c r="E34" s="69" t="s">
        <v>71</v>
      </c>
      <c r="F34" s="69" t="s">
        <v>71</v>
      </c>
      <c r="G34" s="69" t="s">
        <v>71</v>
      </c>
      <c r="H34" s="69" t="s">
        <v>71</v>
      </c>
      <c r="I34" s="69" t="s">
        <v>71</v>
      </c>
      <c r="K34" s="69" t="s">
        <v>71</v>
      </c>
      <c r="L34" s="69" t="s">
        <v>71</v>
      </c>
      <c r="M34" s="69" t="s">
        <v>71</v>
      </c>
      <c r="N34" s="69" t="s">
        <v>71</v>
      </c>
      <c r="O34" s="69" t="s">
        <v>71</v>
      </c>
      <c r="P34" s="69" t="s">
        <v>71</v>
      </c>
      <c r="Q34" s="69" t="s">
        <v>71</v>
      </c>
      <c r="R34" s="69" t="s">
        <v>71</v>
      </c>
      <c r="S34" s="67"/>
      <c r="T34" s="69" t="s">
        <v>71</v>
      </c>
      <c r="U34" s="69" t="s">
        <v>71</v>
      </c>
      <c r="W34" s="61"/>
    </row>
    <row r="35" customFormat="false" ht="12.75" hidden="false" customHeight="false" outlineLevel="0" collapsed="false">
      <c r="B35" s="68" t="s">
        <v>91</v>
      </c>
      <c r="C35" s="65"/>
      <c r="D35" s="69" t="s">
        <v>71</v>
      </c>
      <c r="E35" s="69" t="s">
        <v>71</v>
      </c>
      <c r="F35" s="69" t="s">
        <v>71</v>
      </c>
      <c r="G35" s="69" t="s">
        <v>71</v>
      </c>
      <c r="H35" s="69" t="s">
        <v>71</v>
      </c>
      <c r="I35" s="69" t="s">
        <v>71</v>
      </c>
      <c r="K35" s="69" t="s">
        <v>71</v>
      </c>
      <c r="L35" s="69" t="s">
        <v>71</v>
      </c>
      <c r="M35" s="69" t="s">
        <v>71</v>
      </c>
      <c r="N35" s="69" t="s">
        <v>71</v>
      </c>
      <c r="O35" s="69" t="s">
        <v>71</v>
      </c>
      <c r="P35" s="69" t="s">
        <v>71</v>
      </c>
      <c r="Q35" s="69" t="s">
        <v>71</v>
      </c>
      <c r="R35" s="69" t="s">
        <v>71</v>
      </c>
      <c r="S35" s="67"/>
      <c r="T35" s="69" t="s">
        <v>71</v>
      </c>
      <c r="U35" s="69" t="n">
        <v>0</v>
      </c>
      <c r="W35" s="61"/>
    </row>
    <row r="36" customFormat="false" ht="12.75" hidden="false" customHeight="false" outlineLevel="0" collapsed="false">
      <c r="B36" s="68" t="s">
        <v>126</v>
      </c>
      <c r="C36" s="65"/>
      <c r="D36" s="69" t="n">
        <v>2.37164541726567</v>
      </c>
      <c r="E36" s="69" t="n">
        <v>84.5180539334724</v>
      </c>
      <c r="F36" s="69" t="n">
        <v>2.18382488552677</v>
      </c>
      <c r="G36" s="69" t="n">
        <v>99.4578636144448</v>
      </c>
      <c r="H36" s="69" t="n">
        <v>36.828341789986</v>
      </c>
      <c r="I36" s="69" t="n">
        <v>0.54213638555522</v>
      </c>
      <c r="K36" s="69" t="n">
        <v>2.18382488552677</v>
      </c>
      <c r="L36" s="69" t="n">
        <v>99.4578636144448</v>
      </c>
      <c r="M36" s="69" t="n">
        <v>36.828341789986</v>
      </c>
      <c r="N36" s="69" t="n">
        <v>0.54213638555522</v>
      </c>
      <c r="O36" s="69" t="s">
        <v>71</v>
      </c>
      <c r="P36" s="69" t="s">
        <v>71</v>
      </c>
      <c r="Q36" s="69" t="s">
        <v>71</v>
      </c>
      <c r="R36" s="69" t="s">
        <v>71</v>
      </c>
      <c r="S36" s="67"/>
      <c r="T36" s="69" t="n">
        <v>2.25720783781784</v>
      </c>
      <c r="U36" s="69" t="n">
        <v>38.6479170476574</v>
      </c>
      <c r="W36" s="61"/>
    </row>
    <row r="37" customFormat="false" ht="12.75" hidden="false" customHeight="false" outlineLevel="0" collapsed="false">
      <c r="B37" s="72" t="s">
        <v>93</v>
      </c>
      <c r="C37" s="65"/>
      <c r="D37" s="69" t="s">
        <v>71</v>
      </c>
      <c r="E37" s="69" t="s">
        <v>71</v>
      </c>
      <c r="F37" s="69" t="s">
        <v>71</v>
      </c>
      <c r="G37" s="69" t="s">
        <v>71</v>
      </c>
      <c r="H37" s="69" t="s">
        <v>71</v>
      </c>
      <c r="I37" s="69" t="s">
        <v>71</v>
      </c>
      <c r="K37" s="69" t="s">
        <v>71</v>
      </c>
      <c r="L37" s="69" t="s">
        <v>71</v>
      </c>
      <c r="M37" s="69" t="s">
        <v>71</v>
      </c>
      <c r="N37" s="69" t="s">
        <v>71</v>
      </c>
      <c r="O37" s="69" t="s">
        <v>71</v>
      </c>
      <c r="P37" s="69" t="s">
        <v>71</v>
      </c>
      <c r="Q37" s="69" t="s">
        <v>71</v>
      </c>
      <c r="R37" s="69" t="s">
        <v>71</v>
      </c>
      <c r="S37" s="67"/>
      <c r="T37" s="69" t="s">
        <v>71</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4</v>
      </c>
      <c r="C40" s="174"/>
      <c r="D40" s="78" t="n">
        <v>1.09195135293938</v>
      </c>
      <c r="E40" s="78" t="n">
        <v>88.3810550783305</v>
      </c>
      <c r="F40" s="78" t="n">
        <v>0.920058814044848</v>
      </c>
      <c r="G40" s="78" t="n">
        <v>99.0697306368604</v>
      </c>
      <c r="H40" s="78" t="n">
        <v>19.3977756674085</v>
      </c>
      <c r="I40" s="78" t="n">
        <v>0.930269363139621</v>
      </c>
      <c r="K40" s="78" t="n">
        <v>0.926007031898088</v>
      </c>
      <c r="L40" s="78" t="n">
        <v>99.0613085175229</v>
      </c>
      <c r="M40" s="78" t="n">
        <v>19.3977756674085</v>
      </c>
      <c r="N40" s="78" t="n">
        <v>0.938691482477141</v>
      </c>
      <c r="O40" s="78" t="n">
        <v>0.269212793093385</v>
      </c>
      <c r="P40" s="78" t="n">
        <v>100</v>
      </c>
      <c r="Q40" s="78" t="s">
        <v>71</v>
      </c>
      <c r="R40" s="78" t="n">
        <v>0</v>
      </c>
      <c r="S40" s="79"/>
      <c r="T40" s="78" t="n">
        <v>1.13020798422198</v>
      </c>
      <c r="U40" s="78" t="n">
        <v>43.6080667101106</v>
      </c>
      <c r="W40" s="61"/>
    </row>
    <row r="41" customFormat="false" ht="12.75" hidden="false" customHeight="false" outlineLevel="0" collapsed="false">
      <c r="S41" s="175"/>
      <c r="W41" s="61"/>
    </row>
    <row r="43" customFormat="false" ht="14.25" hidden="false" customHeight="false" outlineLevel="0" collapsed="false">
      <c r="B43" s="82" t="s">
        <v>44</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7</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6</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70</v>
      </c>
      <c r="C15" s="99"/>
      <c r="D15" s="181" t="n">
        <v>0.159260425176702</v>
      </c>
      <c r="E15" s="181" t="n">
        <v>99.8239497469804</v>
      </c>
      <c r="F15" s="181" t="n">
        <v>0.157990513341004</v>
      </c>
      <c r="G15" s="181" t="n">
        <v>61.7350713875544</v>
      </c>
      <c r="H15" s="181" t="n">
        <v>0.161318718862669</v>
      </c>
      <c r="I15" s="181" t="n">
        <v>38.088878359426</v>
      </c>
      <c r="J15" s="181" t="s">
        <v>71</v>
      </c>
      <c r="K15" s="181" t="n">
        <v>0</v>
      </c>
      <c r="L15" s="181" t="n">
        <v>0.154593588230151</v>
      </c>
      <c r="M15" s="181" t="n">
        <v>0.176050253019604</v>
      </c>
      <c r="N15" s="181" t="n">
        <v>0.154593588230151</v>
      </c>
      <c r="O15" s="181" t="n">
        <v>0.176050253019604</v>
      </c>
      <c r="P15" s="181" t="s">
        <v>71</v>
      </c>
      <c r="Q15" s="181" t="n">
        <v>0</v>
      </c>
      <c r="R15" s="181" t="n">
        <v>0.0242250072806523</v>
      </c>
    </row>
    <row r="16" customFormat="false" ht="12.75" hidden="false" customHeight="false" outlineLevel="0" collapsed="false">
      <c r="B16" s="68" t="s">
        <v>72</v>
      </c>
      <c r="C16" s="99"/>
      <c r="D16" s="182" t="n">
        <v>1.46223102138209</v>
      </c>
      <c r="E16" s="182" t="n">
        <v>100</v>
      </c>
      <c r="F16" s="182" t="n">
        <v>1.2935866159387</v>
      </c>
      <c r="G16" s="182" t="n">
        <v>81.2732481746172</v>
      </c>
      <c r="H16" s="182" t="n">
        <v>2.19414004354807</v>
      </c>
      <c r="I16" s="182" t="n">
        <v>18.7267518253828</v>
      </c>
      <c r="J16" s="182" t="s">
        <v>71</v>
      </c>
      <c r="K16" s="182" t="n">
        <v>0</v>
      </c>
      <c r="L16" s="182" t="s">
        <v>71</v>
      </c>
      <c r="M16" s="182" t="n">
        <v>0</v>
      </c>
      <c r="N16" s="182" t="s">
        <v>71</v>
      </c>
      <c r="O16" s="182" t="n">
        <v>0</v>
      </c>
      <c r="P16" s="182" t="s">
        <v>71</v>
      </c>
      <c r="Q16" s="182" t="n">
        <v>0</v>
      </c>
      <c r="R16" s="182" t="s">
        <v>71</v>
      </c>
    </row>
    <row r="17" customFormat="false" ht="12.75" hidden="false" customHeight="false" outlineLevel="0" collapsed="false">
      <c r="B17" s="68" t="s">
        <v>73</v>
      </c>
      <c r="C17" s="99"/>
      <c r="D17" s="182" t="n">
        <v>0.611274945220529</v>
      </c>
      <c r="E17" s="182" t="n">
        <v>100</v>
      </c>
      <c r="F17" s="182" t="s">
        <v>71</v>
      </c>
      <c r="G17" s="182" t="n">
        <v>0</v>
      </c>
      <c r="H17" s="182" t="n">
        <v>0.611274945220529</v>
      </c>
      <c r="I17" s="182" t="n">
        <v>100</v>
      </c>
      <c r="J17" s="182" t="s">
        <v>71</v>
      </c>
      <c r="K17" s="182" t="n">
        <v>0</v>
      </c>
      <c r="L17" s="182" t="s">
        <v>71</v>
      </c>
      <c r="M17" s="182" t="n">
        <v>0</v>
      </c>
      <c r="N17" s="182" t="s">
        <v>71</v>
      </c>
      <c r="O17" s="182" t="n">
        <v>0</v>
      </c>
      <c r="P17" s="182" t="s">
        <v>71</v>
      </c>
      <c r="Q17" s="182" t="n">
        <v>0</v>
      </c>
      <c r="R17" s="182" t="s">
        <v>71</v>
      </c>
    </row>
    <row r="18" customFormat="false" ht="12.75" hidden="false" customHeight="false" outlineLevel="0" collapsed="false">
      <c r="B18" s="68" t="s">
        <v>122</v>
      </c>
      <c r="C18" s="99"/>
      <c r="D18" s="182" t="n">
        <v>1.20652085674187</v>
      </c>
      <c r="E18" s="182" t="n">
        <v>100</v>
      </c>
      <c r="F18" s="182" t="n">
        <v>1.33821413521998</v>
      </c>
      <c r="G18" s="182" t="n">
        <v>80.1371790577647</v>
      </c>
      <c r="H18" s="182" t="n">
        <v>0.675200161217536</v>
      </c>
      <c r="I18" s="182" t="n">
        <v>19.8628209422353</v>
      </c>
      <c r="J18" s="182" t="s">
        <v>71</v>
      </c>
      <c r="K18" s="182" t="n">
        <v>0</v>
      </c>
      <c r="L18" s="182" t="s">
        <v>71</v>
      </c>
      <c r="M18" s="182" t="n">
        <v>0</v>
      </c>
      <c r="N18" s="182" t="s">
        <v>71</v>
      </c>
      <c r="O18" s="182" t="n">
        <v>0</v>
      </c>
      <c r="P18" s="182" t="s">
        <v>71</v>
      </c>
      <c r="Q18" s="182" t="n">
        <v>0</v>
      </c>
      <c r="R18" s="182" t="s">
        <v>71</v>
      </c>
    </row>
    <row r="19" customFormat="false" ht="12.75" hidden="false" customHeight="false" outlineLevel="0" collapsed="false">
      <c r="B19" s="68" t="s">
        <v>123</v>
      </c>
      <c r="C19" s="123"/>
      <c r="D19" s="182" t="n">
        <v>0.819129866146866</v>
      </c>
      <c r="E19" s="182" t="n">
        <v>100</v>
      </c>
      <c r="F19" s="182" t="n">
        <v>0.896855515991867</v>
      </c>
      <c r="G19" s="182" t="n">
        <v>85.3619735359454</v>
      </c>
      <c r="H19" s="182" t="n">
        <v>0.362676641179838</v>
      </c>
      <c r="I19" s="182" t="n">
        <v>14.6225282952367</v>
      </c>
      <c r="J19" s="182" t="n">
        <v>3.37977640868957</v>
      </c>
      <c r="K19" s="182" t="n">
        <v>0.0154981688179075</v>
      </c>
      <c r="L19" s="182" t="s">
        <v>71</v>
      </c>
      <c r="M19" s="182" t="n">
        <v>0</v>
      </c>
      <c r="N19" s="182" t="s">
        <v>71</v>
      </c>
      <c r="O19" s="182" t="n">
        <v>0</v>
      </c>
      <c r="P19" s="182" t="s">
        <v>71</v>
      </c>
      <c r="Q19" s="182" t="n">
        <v>0</v>
      </c>
      <c r="R19" s="182" t="s">
        <v>71</v>
      </c>
    </row>
    <row r="20" customFormat="false" ht="12.75" hidden="false" customHeight="false" outlineLevel="0" collapsed="false">
      <c r="B20" s="70" t="s">
        <v>76</v>
      </c>
      <c r="C20" s="99"/>
      <c r="D20" s="183" t="s">
        <v>71</v>
      </c>
      <c r="E20" s="183" t="s">
        <v>71</v>
      </c>
      <c r="F20" s="183" t="s">
        <v>71</v>
      </c>
      <c r="G20" s="183" t="s">
        <v>71</v>
      </c>
      <c r="H20" s="183" t="s">
        <v>71</v>
      </c>
      <c r="I20" s="183" t="s">
        <v>71</v>
      </c>
      <c r="J20" s="183" t="s">
        <v>71</v>
      </c>
      <c r="K20" s="183" t="s">
        <v>71</v>
      </c>
      <c r="L20" s="183" t="s">
        <v>71</v>
      </c>
      <c r="M20" s="183" t="s">
        <v>71</v>
      </c>
      <c r="N20" s="183" t="s">
        <v>71</v>
      </c>
      <c r="O20" s="183" t="s">
        <v>71</v>
      </c>
      <c r="P20" s="183" t="s">
        <v>71</v>
      </c>
      <c r="Q20" s="183" t="s">
        <v>71</v>
      </c>
      <c r="R20" s="183" t="s">
        <v>71</v>
      </c>
    </row>
    <row r="21" customFormat="false" ht="14.25" hidden="false" customHeight="false" outlineLevel="0" collapsed="false">
      <c r="B21" s="70" t="s">
        <v>77</v>
      </c>
      <c r="C21" s="155"/>
      <c r="D21" s="183" t="n">
        <v>3.49148801635861</v>
      </c>
      <c r="E21" s="183" t="n">
        <v>99.4323982474284</v>
      </c>
      <c r="F21" s="183" t="n">
        <v>3.35501357199004</v>
      </c>
      <c r="G21" s="183" t="n">
        <v>72.5550083774765</v>
      </c>
      <c r="H21" s="183" t="n">
        <v>3.85989821178251</v>
      </c>
      <c r="I21" s="183" t="n">
        <v>26.8773898699519</v>
      </c>
      <c r="J21" s="183" t="s">
        <v>71</v>
      </c>
      <c r="K21" s="183" t="n">
        <v>0</v>
      </c>
      <c r="L21" s="183" t="n">
        <v>1.64999973522183</v>
      </c>
      <c r="M21" s="183" t="n">
        <v>0.567601752571579</v>
      </c>
      <c r="N21" s="183" t="s">
        <v>71</v>
      </c>
      <c r="O21" s="183" t="n">
        <v>0</v>
      </c>
      <c r="P21" s="183" t="n">
        <v>1.64999973522183</v>
      </c>
      <c r="Q21" s="183" t="n">
        <v>0.567601752571579</v>
      </c>
      <c r="R21" s="183" t="n">
        <v>0.28341436717579</v>
      </c>
    </row>
    <row r="22" customFormat="false" ht="14.25" hidden="false" customHeight="false" outlineLevel="0" collapsed="false">
      <c r="B22" s="70" t="s">
        <v>78</v>
      </c>
      <c r="C22" s="184"/>
      <c r="D22" s="183" t="s">
        <v>71</v>
      </c>
      <c r="E22" s="183" t="s">
        <v>71</v>
      </c>
      <c r="F22" s="183" t="s">
        <v>71</v>
      </c>
      <c r="G22" s="183" t="s">
        <v>71</v>
      </c>
      <c r="H22" s="183" t="s">
        <v>71</v>
      </c>
      <c r="I22" s="183" t="s">
        <v>71</v>
      </c>
      <c r="J22" s="183" t="s">
        <v>71</v>
      </c>
      <c r="K22" s="183" t="s">
        <v>71</v>
      </c>
      <c r="L22" s="183" t="s">
        <v>71</v>
      </c>
      <c r="M22" s="183" t="s">
        <v>71</v>
      </c>
      <c r="N22" s="183" t="s">
        <v>71</v>
      </c>
      <c r="O22" s="183" t="s">
        <v>71</v>
      </c>
      <c r="P22" s="183" t="s">
        <v>71</v>
      </c>
      <c r="Q22" s="183" t="s">
        <v>71</v>
      </c>
      <c r="R22" s="183" t="s">
        <v>71</v>
      </c>
    </row>
    <row r="23" customFormat="false" ht="12.75" hidden="false" customHeight="false" outlineLevel="0" collapsed="false">
      <c r="B23" s="70" t="s">
        <v>79</v>
      </c>
      <c r="C23" s="124"/>
      <c r="D23" s="183" t="n">
        <v>2.43977140051249</v>
      </c>
      <c r="E23" s="183" t="n">
        <v>100</v>
      </c>
      <c r="F23" s="183" t="n">
        <v>3.98664463973738</v>
      </c>
      <c r="G23" s="183" t="n">
        <v>58.7232844260757</v>
      </c>
      <c r="H23" s="183" t="n">
        <v>0.239076022136196</v>
      </c>
      <c r="I23" s="183" t="n">
        <v>41.2767155739243</v>
      </c>
      <c r="J23" s="183" t="s">
        <v>71</v>
      </c>
      <c r="K23" s="183" t="n">
        <v>0</v>
      </c>
      <c r="L23" s="183" t="s">
        <v>71</v>
      </c>
      <c r="M23" s="183" t="n">
        <v>0</v>
      </c>
      <c r="N23" s="183" t="s">
        <v>71</v>
      </c>
      <c r="O23" s="183" t="n">
        <v>0</v>
      </c>
      <c r="P23" s="183" t="s">
        <v>71</v>
      </c>
      <c r="Q23" s="183" t="n">
        <v>0</v>
      </c>
      <c r="R23" s="183" t="s">
        <v>71</v>
      </c>
    </row>
    <row r="24" customFormat="false" ht="14.25" hidden="false" customHeight="false" outlineLevel="0" collapsed="false">
      <c r="B24" s="70" t="s">
        <v>80</v>
      </c>
      <c r="C24" s="82"/>
      <c r="D24" s="183" t="n">
        <v>1.43994335120439</v>
      </c>
      <c r="E24" s="183" t="n">
        <v>99.8793489988964</v>
      </c>
      <c r="F24" s="183" t="n">
        <v>1.52744363855632</v>
      </c>
      <c r="G24" s="183" t="n">
        <v>72.8843870850228</v>
      </c>
      <c r="H24" s="183" t="n">
        <v>1.20369909074736</v>
      </c>
      <c r="I24" s="183" t="n">
        <v>26.9949619138735</v>
      </c>
      <c r="J24" s="183" t="s">
        <v>71</v>
      </c>
      <c r="K24" s="183" t="n">
        <v>0</v>
      </c>
      <c r="L24" s="183" t="n">
        <v>26.1910929157675</v>
      </c>
      <c r="M24" s="183" t="n">
        <v>0.120651001103642</v>
      </c>
      <c r="N24" s="183" t="s">
        <v>71</v>
      </c>
      <c r="O24" s="183" t="n">
        <v>0</v>
      </c>
      <c r="P24" s="183" t="n">
        <v>26.1910929157675</v>
      </c>
      <c r="Q24" s="183" t="n">
        <v>0.120651001103642</v>
      </c>
      <c r="R24" s="183" t="s">
        <v>71</v>
      </c>
    </row>
    <row r="25" customFormat="false" ht="12.75" hidden="false" customHeight="false" outlineLevel="0" collapsed="false">
      <c r="B25" s="72" t="s">
        <v>81</v>
      </c>
      <c r="D25" s="182" t="n">
        <v>0.288596784525514</v>
      </c>
      <c r="E25" s="182" t="n">
        <v>100</v>
      </c>
      <c r="F25" s="182" t="n">
        <v>0.294562115337994</v>
      </c>
      <c r="G25" s="182" t="n">
        <v>57.3270914323855</v>
      </c>
      <c r="H25" s="182" t="n">
        <v>0.280582916326922</v>
      </c>
      <c r="I25" s="182" t="n">
        <v>42.6729085676145</v>
      </c>
      <c r="J25" s="182" t="s">
        <v>71</v>
      </c>
      <c r="K25" s="182" t="n">
        <v>0</v>
      </c>
      <c r="L25" s="182" t="s">
        <v>71</v>
      </c>
      <c r="M25" s="182" t="n">
        <v>0</v>
      </c>
      <c r="N25" s="182" t="s">
        <v>71</v>
      </c>
      <c r="O25" s="182" t="n">
        <v>0</v>
      </c>
      <c r="P25" s="182" t="s">
        <v>71</v>
      </c>
      <c r="Q25" s="182" t="n">
        <v>0</v>
      </c>
      <c r="R25" s="182" t="s">
        <v>71</v>
      </c>
    </row>
    <row r="26" customFormat="false" ht="12.75" hidden="false" customHeight="false" outlineLevel="0" collapsed="false">
      <c r="B26" s="68" t="s">
        <v>82</v>
      </c>
      <c r="D26" s="182" t="n">
        <v>0.886975625246144</v>
      </c>
      <c r="E26" s="182" t="n">
        <v>100</v>
      </c>
      <c r="F26" s="182" t="n">
        <v>0.886975625246144</v>
      </c>
      <c r="G26" s="182" t="n">
        <v>100</v>
      </c>
      <c r="H26" s="182" t="s">
        <v>71</v>
      </c>
      <c r="I26" s="182" t="n">
        <v>0</v>
      </c>
      <c r="J26" s="182" t="s">
        <v>71</v>
      </c>
      <c r="K26" s="182" t="n">
        <v>0</v>
      </c>
      <c r="L26" s="182" t="s">
        <v>71</v>
      </c>
      <c r="M26" s="182" t="n">
        <v>0</v>
      </c>
      <c r="N26" s="182" t="s">
        <v>71</v>
      </c>
      <c r="O26" s="182" t="n">
        <v>0</v>
      </c>
      <c r="P26" s="182" t="s">
        <v>71</v>
      </c>
      <c r="Q26" s="182" t="n">
        <v>0</v>
      </c>
      <c r="R26" s="182" t="s">
        <v>71</v>
      </c>
    </row>
    <row r="27" customFormat="false" ht="12.75" hidden="false" customHeight="false" outlineLevel="0" collapsed="false">
      <c r="B27" s="68" t="s">
        <v>83</v>
      </c>
      <c r="D27" s="182" t="s">
        <v>71</v>
      </c>
      <c r="E27" s="182" t="s">
        <v>71</v>
      </c>
      <c r="F27" s="182" t="s">
        <v>71</v>
      </c>
      <c r="G27" s="182" t="s">
        <v>71</v>
      </c>
      <c r="H27" s="182" t="s">
        <v>71</v>
      </c>
      <c r="I27" s="182" t="s">
        <v>71</v>
      </c>
      <c r="J27" s="182" t="s">
        <v>71</v>
      </c>
      <c r="K27" s="182" t="s">
        <v>71</v>
      </c>
      <c r="L27" s="182" t="s">
        <v>71</v>
      </c>
      <c r="M27" s="182" t="s">
        <v>71</v>
      </c>
      <c r="N27" s="182" t="s">
        <v>71</v>
      </c>
      <c r="O27" s="182" t="s">
        <v>71</v>
      </c>
      <c r="P27" s="182" t="s">
        <v>71</v>
      </c>
      <c r="Q27" s="182" t="s">
        <v>71</v>
      </c>
      <c r="R27" s="182" t="s">
        <v>71</v>
      </c>
    </row>
    <row r="28" customFormat="false" ht="13.9" hidden="false" customHeight="true" outlineLevel="0" collapsed="false">
      <c r="B28" s="68" t="s">
        <v>84</v>
      </c>
      <c r="D28" s="182" t="n">
        <v>1.39781505077778</v>
      </c>
      <c r="E28" s="182" t="n">
        <v>100</v>
      </c>
      <c r="F28" s="182" t="n">
        <v>1.39781505077778</v>
      </c>
      <c r="G28" s="182" t="n">
        <v>100</v>
      </c>
      <c r="H28" s="182" t="s">
        <v>71</v>
      </c>
      <c r="I28" s="182" t="n">
        <v>0</v>
      </c>
      <c r="J28" s="182" t="s">
        <v>71</v>
      </c>
      <c r="K28" s="182" t="n">
        <v>0</v>
      </c>
      <c r="L28" s="182" t="s">
        <v>71</v>
      </c>
      <c r="M28" s="182" t="n">
        <v>0</v>
      </c>
      <c r="N28" s="182" t="s">
        <v>71</v>
      </c>
      <c r="O28" s="182" t="n">
        <v>0</v>
      </c>
      <c r="P28" s="182" t="s">
        <v>71</v>
      </c>
      <c r="Q28" s="182" t="n">
        <v>0</v>
      </c>
      <c r="R28" s="182" t="s">
        <v>71</v>
      </c>
    </row>
    <row r="29" customFormat="false" ht="12.75" hidden="false" customHeight="false" outlineLevel="0" collapsed="false">
      <c r="B29" s="68" t="s">
        <v>124</v>
      </c>
      <c r="D29" s="182" t="n">
        <v>0.741844582309885</v>
      </c>
      <c r="E29" s="182" t="n">
        <v>99.8572525001606</v>
      </c>
      <c r="F29" s="182" t="n">
        <v>0.693294984965404</v>
      </c>
      <c r="G29" s="182" t="n">
        <v>83.799947117317</v>
      </c>
      <c r="H29" s="182" t="n">
        <v>0.995215468210922</v>
      </c>
      <c r="I29" s="182" t="n">
        <v>16.0573053828435</v>
      </c>
      <c r="J29" s="182" t="s">
        <v>71</v>
      </c>
      <c r="K29" s="182" t="n">
        <v>0</v>
      </c>
      <c r="L29" s="182" t="n">
        <v>1.71619652181275</v>
      </c>
      <c r="M29" s="182" t="n">
        <v>0.142747499839446</v>
      </c>
      <c r="N29" s="182" t="s">
        <v>71</v>
      </c>
      <c r="O29" s="182" t="n">
        <v>0</v>
      </c>
      <c r="P29" s="182" t="n">
        <v>1.71619652181275</v>
      </c>
      <c r="Q29" s="182" t="n">
        <v>0.142747499839446</v>
      </c>
      <c r="R29" s="182" t="s">
        <v>71</v>
      </c>
    </row>
    <row r="30" customFormat="false" ht="12.75" hidden="false" customHeight="false" outlineLevel="0" collapsed="false">
      <c r="B30" s="70" t="s">
        <v>86</v>
      </c>
      <c r="D30" s="183" t="n">
        <v>1.6084476719006</v>
      </c>
      <c r="E30" s="183" t="n">
        <v>100</v>
      </c>
      <c r="F30" s="183" t="n">
        <v>1.60856611143929</v>
      </c>
      <c r="G30" s="183" t="n">
        <v>62.8946606897218</v>
      </c>
      <c r="H30" s="183" t="n">
        <v>1.60824691333764</v>
      </c>
      <c r="I30" s="183" t="n">
        <v>37.1053393102782</v>
      </c>
      <c r="J30" s="183" t="s">
        <v>71</v>
      </c>
      <c r="K30" s="183" t="n">
        <v>0</v>
      </c>
      <c r="L30" s="183" t="s">
        <v>71</v>
      </c>
      <c r="M30" s="183" t="n">
        <v>0</v>
      </c>
      <c r="N30" s="183" t="s">
        <v>71</v>
      </c>
      <c r="O30" s="183" t="n">
        <v>0</v>
      </c>
      <c r="P30" s="183" t="s">
        <v>71</v>
      </c>
      <c r="Q30" s="183" t="n">
        <v>0</v>
      </c>
      <c r="R30" s="183" t="s">
        <v>71</v>
      </c>
    </row>
    <row r="31" customFormat="false" ht="12.75" hidden="false" customHeight="false" outlineLevel="0" collapsed="false">
      <c r="B31" s="70" t="s">
        <v>125</v>
      </c>
      <c r="D31" s="183" t="n">
        <v>0.436483442734763</v>
      </c>
      <c r="E31" s="183" t="n">
        <v>99.9741191599148</v>
      </c>
      <c r="F31" s="183" t="n">
        <v>0.473618668120334</v>
      </c>
      <c r="G31" s="183" t="n">
        <v>73.9184181664524</v>
      </c>
      <c r="H31" s="183" t="n">
        <v>0.330131460556427</v>
      </c>
      <c r="I31" s="183" t="n">
        <v>26.0479565705989</v>
      </c>
      <c r="J31" s="183" t="n">
        <v>3.70008289587738</v>
      </c>
      <c r="K31" s="183" t="n">
        <v>0.00774442286352616</v>
      </c>
      <c r="L31" s="183" t="n">
        <v>2.82287953571879</v>
      </c>
      <c r="M31" s="183" t="n">
        <v>0.0258808400851752</v>
      </c>
      <c r="N31" s="183" t="s">
        <v>71</v>
      </c>
      <c r="O31" s="183" t="n">
        <v>0</v>
      </c>
      <c r="P31" s="183" t="n">
        <v>2.82287953571879</v>
      </c>
      <c r="Q31" s="183" t="n">
        <v>0.0258808400851752</v>
      </c>
      <c r="R31" s="183" t="s">
        <v>71</v>
      </c>
    </row>
    <row r="32" customFormat="false" ht="12.75" hidden="false" customHeight="false" outlineLevel="0" collapsed="false">
      <c r="B32" s="70" t="s">
        <v>88</v>
      </c>
      <c r="D32" s="183" t="s">
        <v>71</v>
      </c>
      <c r="E32" s="183" t="s">
        <v>71</v>
      </c>
      <c r="F32" s="183" t="s">
        <v>71</v>
      </c>
      <c r="G32" s="183" t="s">
        <v>71</v>
      </c>
      <c r="H32" s="183" t="s">
        <v>71</v>
      </c>
      <c r="I32" s="183" t="s">
        <v>71</v>
      </c>
      <c r="J32" s="183" t="s">
        <v>71</v>
      </c>
      <c r="K32" s="183" t="s">
        <v>71</v>
      </c>
      <c r="L32" s="183" t="s">
        <v>71</v>
      </c>
      <c r="M32" s="183" t="s">
        <v>71</v>
      </c>
      <c r="N32" s="183" t="s">
        <v>71</v>
      </c>
      <c r="O32" s="183" t="s">
        <v>71</v>
      </c>
      <c r="P32" s="183" t="s">
        <v>71</v>
      </c>
      <c r="Q32" s="183" t="s">
        <v>71</v>
      </c>
      <c r="R32" s="183" t="s">
        <v>71</v>
      </c>
    </row>
    <row r="33" customFormat="false" ht="12.75" hidden="false" customHeight="false" outlineLevel="0" collapsed="false">
      <c r="B33" s="70" t="s">
        <v>89</v>
      </c>
      <c r="D33" s="183" t="s">
        <v>71</v>
      </c>
      <c r="E33" s="183" t="s">
        <v>71</v>
      </c>
      <c r="F33" s="183" t="s">
        <v>71</v>
      </c>
      <c r="G33" s="183" t="s">
        <v>71</v>
      </c>
      <c r="H33" s="183" t="s">
        <v>71</v>
      </c>
      <c r="I33" s="183" t="s">
        <v>71</v>
      </c>
      <c r="J33" s="183" t="s">
        <v>71</v>
      </c>
      <c r="K33" s="183" t="s">
        <v>71</v>
      </c>
      <c r="L33" s="183" t="s">
        <v>71</v>
      </c>
      <c r="M33" s="183" t="s">
        <v>71</v>
      </c>
      <c r="N33" s="183" t="s">
        <v>71</v>
      </c>
      <c r="O33" s="183" t="s">
        <v>71</v>
      </c>
      <c r="P33" s="183" t="s">
        <v>71</v>
      </c>
      <c r="Q33" s="183" t="s">
        <v>71</v>
      </c>
      <c r="R33" s="183" t="s">
        <v>71</v>
      </c>
    </row>
    <row r="34" customFormat="false" ht="12.75" hidden="false" customHeight="false" outlineLevel="0" collapsed="false">
      <c r="B34" s="68" t="s">
        <v>90</v>
      </c>
      <c r="D34" s="182" t="s">
        <v>71</v>
      </c>
      <c r="E34" s="182" t="s">
        <v>71</v>
      </c>
      <c r="F34" s="182" t="s">
        <v>71</v>
      </c>
      <c r="G34" s="182" t="s">
        <v>71</v>
      </c>
      <c r="H34" s="182" t="s">
        <v>71</v>
      </c>
      <c r="I34" s="182" t="s">
        <v>71</v>
      </c>
      <c r="J34" s="182" t="s">
        <v>71</v>
      </c>
      <c r="K34" s="182" t="s">
        <v>71</v>
      </c>
      <c r="L34" s="182" t="s">
        <v>71</v>
      </c>
      <c r="M34" s="182" t="s">
        <v>71</v>
      </c>
      <c r="N34" s="182" t="s">
        <v>71</v>
      </c>
      <c r="O34" s="182" t="s">
        <v>71</v>
      </c>
      <c r="P34" s="182" t="s">
        <v>71</v>
      </c>
      <c r="Q34" s="182" t="s">
        <v>71</v>
      </c>
      <c r="R34" s="182" t="s">
        <v>71</v>
      </c>
    </row>
    <row r="35" customFormat="false" ht="12.75" hidden="false" customHeight="false" outlineLevel="0" collapsed="false">
      <c r="B35" s="68" t="s">
        <v>91</v>
      </c>
      <c r="D35" s="182" t="s">
        <v>71</v>
      </c>
      <c r="E35" s="182" t="s">
        <v>71</v>
      </c>
      <c r="F35" s="182" t="s">
        <v>71</v>
      </c>
      <c r="G35" s="182" t="s">
        <v>71</v>
      </c>
      <c r="H35" s="182" t="s">
        <v>71</v>
      </c>
      <c r="I35" s="182" t="s">
        <v>71</v>
      </c>
      <c r="J35" s="182" t="s">
        <v>71</v>
      </c>
      <c r="K35" s="182" t="s">
        <v>71</v>
      </c>
      <c r="L35" s="182" t="s">
        <v>71</v>
      </c>
      <c r="M35" s="182" t="s">
        <v>71</v>
      </c>
      <c r="N35" s="182" t="s">
        <v>71</v>
      </c>
      <c r="O35" s="182" t="s">
        <v>71</v>
      </c>
      <c r="P35" s="182" t="s">
        <v>71</v>
      </c>
      <c r="Q35" s="182" t="s">
        <v>71</v>
      </c>
      <c r="R35" s="182" t="s">
        <v>71</v>
      </c>
    </row>
    <row r="36" customFormat="false" ht="12.75" hidden="false" customHeight="false" outlineLevel="0" collapsed="false">
      <c r="B36" s="68" t="s">
        <v>126</v>
      </c>
      <c r="D36" s="182" t="n">
        <v>2.3716454172657</v>
      </c>
      <c r="E36" s="182" t="n">
        <v>100</v>
      </c>
      <c r="F36" s="182" t="n">
        <v>2.54110405619989</v>
      </c>
      <c r="G36" s="182" t="n">
        <v>72.3842735345445</v>
      </c>
      <c r="H36" s="182" t="n">
        <v>1.92747312693149</v>
      </c>
      <c r="I36" s="182" t="n">
        <v>27.6157264654555</v>
      </c>
      <c r="J36" s="182" t="s">
        <v>71</v>
      </c>
      <c r="K36" s="182" t="n">
        <v>0</v>
      </c>
      <c r="L36" s="182" t="s">
        <v>71</v>
      </c>
      <c r="M36" s="182" t="n">
        <v>0</v>
      </c>
      <c r="N36" s="182" t="s">
        <v>71</v>
      </c>
      <c r="O36" s="182" t="n">
        <v>0</v>
      </c>
      <c r="P36" s="182" t="s">
        <v>71</v>
      </c>
      <c r="Q36" s="182" t="n">
        <v>0</v>
      </c>
      <c r="R36" s="182" t="s">
        <v>71</v>
      </c>
    </row>
    <row r="37" customFormat="false" ht="12.75" hidden="false" customHeight="false" outlineLevel="0" collapsed="false">
      <c r="B37" s="72" t="s">
        <v>93</v>
      </c>
      <c r="D37" s="182" t="s">
        <v>71</v>
      </c>
      <c r="E37" s="182" t="s">
        <v>71</v>
      </c>
      <c r="F37" s="182" t="s">
        <v>71</v>
      </c>
      <c r="G37" s="182" t="s">
        <v>71</v>
      </c>
      <c r="H37" s="182" t="s">
        <v>71</v>
      </c>
      <c r="I37" s="182" t="s">
        <v>71</v>
      </c>
      <c r="J37" s="182" t="s">
        <v>71</v>
      </c>
      <c r="K37" s="182" t="s">
        <v>71</v>
      </c>
      <c r="L37" s="182" t="s">
        <v>71</v>
      </c>
      <c r="M37" s="182" t="s">
        <v>71</v>
      </c>
      <c r="N37" s="182" t="s">
        <v>71</v>
      </c>
      <c r="O37" s="182" t="s">
        <v>71</v>
      </c>
      <c r="P37" s="182" t="s">
        <v>71</v>
      </c>
      <c r="Q37" s="182" t="s">
        <v>71</v>
      </c>
      <c r="R37" s="182" t="s">
        <v>71</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4</v>
      </c>
      <c r="D40" s="78" t="n">
        <v>1.09901814866781</v>
      </c>
      <c r="E40" s="78" t="n">
        <v>99.9347064214527</v>
      </c>
      <c r="F40" s="78" t="n">
        <v>1.12738636737565</v>
      </c>
      <c r="G40" s="78" t="n">
        <v>79.2542731818144</v>
      </c>
      <c r="H40" s="78" t="n">
        <v>0.99002091325909</v>
      </c>
      <c r="I40" s="78" t="n">
        <v>20.6780413992282</v>
      </c>
      <c r="J40" s="78" t="n">
        <v>3.41806544274081</v>
      </c>
      <c r="K40" s="78" t="n">
        <v>0.00239184041007157</v>
      </c>
      <c r="L40" s="78" t="n">
        <v>1.683764892823</v>
      </c>
      <c r="M40" s="78" t="n">
        <v>0.0652935785472756</v>
      </c>
      <c r="N40" s="78" t="n">
        <v>0.154593588230151</v>
      </c>
      <c r="O40" s="78" t="n">
        <v>0.00220967972215333</v>
      </c>
      <c r="P40" s="78" t="n">
        <v>1.73732814567179</v>
      </c>
      <c r="Q40" s="78" t="n">
        <v>0.0630838988251222</v>
      </c>
      <c r="R40" s="78" t="n">
        <v>0.269212793093385</v>
      </c>
    </row>
    <row r="41" customFormat="false" ht="12.75" hidden="false" customHeight="false" outlineLevel="0" collapsed="false">
      <c r="N41" s="113"/>
      <c r="O41" s="113"/>
      <c r="P41" s="113"/>
      <c r="Q41" s="113"/>
      <c r="R41" s="113"/>
    </row>
    <row r="43" customFormat="false" ht="14.25" hidden="false" customHeight="false" outlineLevel="0" collapsed="false">
      <c r="B43" s="82" t="s">
        <v>44</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7</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7</v>
      </c>
      <c r="G14" s="195" t="s">
        <v>359</v>
      </c>
      <c r="H14" s="194"/>
      <c r="I14" s="152"/>
      <c r="J14" s="152"/>
      <c r="K14" s="195" t="s">
        <v>360</v>
      </c>
      <c r="L14" s="152" t="s">
        <v>361</v>
      </c>
      <c r="M14" s="195" t="s">
        <v>67</v>
      </c>
      <c r="N14" s="195" t="s">
        <v>359</v>
      </c>
      <c r="O14" s="152"/>
      <c r="P14" s="152"/>
      <c r="Q14" s="195" t="s">
        <v>362</v>
      </c>
      <c r="R14" s="152" t="s">
        <v>361</v>
      </c>
      <c r="S14" s="195" t="s">
        <v>67</v>
      </c>
      <c r="T14" s="195" t="s">
        <v>359</v>
      </c>
      <c r="U14" s="152"/>
      <c r="V14" s="152"/>
      <c r="W14" s="152" t="s">
        <v>363</v>
      </c>
      <c r="X14" s="152" t="s">
        <v>361</v>
      </c>
      <c r="Y14" s="195" t="s">
        <v>67</v>
      </c>
      <c r="Z14" s="195" t="s">
        <v>359</v>
      </c>
    </row>
    <row r="15" s="61" customFormat="true" ht="12.75" hidden="false" customHeight="false" outlineLevel="0" collapsed="false">
      <c r="B15" s="72" t="s">
        <v>364</v>
      </c>
      <c r="C15" s="196"/>
      <c r="D15" s="197" t="n">
        <v>9.98415030388346</v>
      </c>
      <c r="E15" s="197" t="n">
        <v>3.57566518258696</v>
      </c>
      <c r="F15" s="197" t="n">
        <v>2.25360285035304</v>
      </c>
      <c r="G15" s="197" t="n">
        <v>1.96693403978498</v>
      </c>
      <c r="H15" s="198"/>
      <c r="I15" s="197" t="n">
        <v>6.68106048714585</v>
      </c>
      <c r="J15" s="197" t="n">
        <v>0.314406817825513</v>
      </c>
      <c r="K15" s="197" t="n">
        <v>0.0183243809201044</v>
      </c>
      <c r="L15" s="197" t="n">
        <v>0.0112421351166665</v>
      </c>
      <c r="M15" s="197" t="n">
        <v>2.19239967990876</v>
      </c>
      <c r="N15" s="197" t="n">
        <v>2.19157700985504</v>
      </c>
      <c r="O15" s="197" t="n">
        <v>10.8493432907993</v>
      </c>
      <c r="P15" s="197" t="n">
        <v>90.9869088677835</v>
      </c>
      <c r="Q15" s="197" t="n">
        <v>22.705523554149</v>
      </c>
      <c r="R15" s="197" t="n">
        <v>3.25338722109746</v>
      </c>
      <c r="S15" s="197" t="n">
        <v>5.69405970523521</v>
      </c>
      <c r="T15" s="197" t="n">
        <v>4.17967707063201</v>
      </c>
      <c r="U15" s="197" t="n">
        <v>1.05375132771116</v>
      </c>
      <c r="V15" s="197" t="n">
        <v>8.69868431439095</v>
      </c>
      <c r="W15" s="197" t="n">
        <v>1.40395571439746</v>
      </c>
      <c r="X15" s="197" t="n">
        <v>0.31103582637283</v>
      </c>
      <c r="Y15" s="197" t="n">
        <v>0.390985103511456</v>
      </c>
      <c r="Z15" s="197" t="n">
        <v>0.381547661730532</v>
      </c>
    </row>
    <row r="16" s="61" customFormat="true" ht="12.75" hidden="false" customHeight="false" outlineLevel="0" collapsed="false">
      <c r="B16" s="199" t="s">
        <v>365</v>
      </c>
      <c r="C16" s="196"/>
      <c r="D16" s="200" t="n">
        <v>8.23037528585277</v>
      </c>
      <c r="E16" s="201" t="n">
        <v>2.83150215808816</v>
      </c>
      <c r="F16" s="201" t="n">
        <v>2.34643262928213</v>
      </c>
      <c r="G16" s="201" t="n">
        <v>2.17497380569043</v>
      </c>
      <c r="H16" s="202"/>
      <c r="I16" s="201" t="n">
        <v>6.92133062193423</v>
      </c>
      <c r="J16" s="201" t="n">
        <v>10.4312287251097</v>
      </c>
      <c r="K16" s="201" t="n">
        <v>0.453506202245946</v>
      </c>
      <c r="L16" s="201" t="n">
        <v>0.295360466466593</v>
      </c>
      <c r="M16" s="201" t="n">
        <v>2.45965664479338</v>
      </c>
      <c r="N16" s="201" t="n">
        <v>2.43933049623868</v>
      </c>
      <c r="O16" s="201" t="n">
        <v>9.3297460857856</v>
      </c>
      <c r="P16" s="201" t="n">
        <v>78.7163501740518</v>
      </c>
      <c r="Q16" s="201" t="n">
        <v>16.9027765774541</v>
      </c>
      <c r="R16" s="201" t="n">
        <v>2.22885515394651</v>
      </c>
      <c r="S16" s="201" t="n">
        <v>4.92442785357522</v>
      </c>
      <c r="T16" s="201" t="n">
        <v>4.02834364324006</v>
      </c>
      <c r="U16" s="201" t="n">
        <v>1.51449945679095</v>
      </c>
      <c r="V16" s="201" t="n">
        <v>10.8524211008385</v>
      </c>
      <c r="W16" s="201" t="n">
        <v>1.45855989252941</v>
      </c>
      <c r="X16" s="201" t="n">
        <v>0.307286537675057</v>
      </c>
      <c r="Y16" s="201" t="n">
        <v>0.446944606298288</v>
      </c>
      <c r="Z16" s="201" t="n">
        <v>0.431143206538901</v>
      </c>
    </row>
    <row r="17" s="61" customFormat="true" ht="12.75" hidden="false" customHeight="false" outlineLevel="0" collapsed="false">
      <c r="B17" s="72" t="s">
        <v>366</v>
      </c>
      <c r="C17" s="196"/>
      <c r="D17" s="197" t="n">
        <v>9.91927680307835</v>
      </c>
      <c r="E17" s="197" t="n">
        <v>4.29312062036891</v>
      </c>
      <c r="F17" s="197" t="n">
        <v>2.88164371778676</v>
      </c>
      <c r="G17" s="197" t="n">
        <v>2.56595682137034</v>
      </c>
      <c r="H17" s="203"/>
      <c r="I17" s="197" t="n">
        <v>7.35653389283082</v>
      </c>
      <c r="J17" s="197" t="n">
        <v>4.18242912192812</v>
      </c>
      <c r="K17" s="197" t="n">
        <v>0.323098626552303</v>
      </c>
      <c r="L17" s="197" t="n">
        <v>0.17955672706581</v>
      </c>
      <c r="M17" s="197" t="n">
        <v>2.5534070227738</v>
      </c>
      <c r="N17" s="197" t="n">
        <v>2.53783788214554</v>
      </c>
      <c r="O17" s="197" t="n">
        <v>15.6457178256672</v>
      </c>
      <c r="P17" s="197" t="n">
        <v>58.6202328005378</v>
      </c>
      <c r="Q17" s="197" t="n">
        <v>14.6886824025868</v>
      </c>
      <c r="R17" s="197" t="n">
        <v>2.51663730206815</v>
      </c>
      <c r="S17" s="197" t="n">
        <v>7.33482045080908</v>
      </c>
      <c r="T17" s="197" t="n">
        <v>5.90387159832665</v>
      </c>
      <c r="U17" s="197" t="n">
        <v>1.18298458223414</v>
      </c>
      <c r="V17" s="197" t="n">
        <v>37.1973380775341</v>
      </c>
      <c r="W17" s="197" t="n">
        <v>5.98152740569538</v>
      </c>
      <c r="X17" s="197" t="n">
        <v>1.59692659123495</v>
      </c>
      <c r="Y17" s="197" t="n">
        <v>0.770431602912043</v>
      </c>
      <c r="Z17" s="197" t="n">
        <v>0.744184665645101</v>
      </c>
    </row>
    <row r="18" s="61" customFormat="true" ht="12.75" hidden="false" customHeight="false" outlineLevel="0" collapsed="false">
      <c r="B18" s="199" t="s">
        <v>367</v>
      </c>
      <c r="C18" s="196"/>
      <c r="D18" s="200" t="n">
        <v>7.01917585047621</v>
      </c>
      <c r="E18" s="201" t="n">
        <v>2.29415765124561</v>
      </c>
      <c r="F18" s="201" t="n">
        <v>1.56886881867419</v>
      </c>
      <c r="G18" s="201" t="n">
        <v>1.44089424440037</v>
      </c>
      <c r="H18" s="203"/>
      <c r="I18" s="201" t="s">
        <v>71</v>
      </c>
      <c r="J18" s="201" t="n">
        <v>0</v>
      </c>
      <c r="K18" s="201" t="n">
        <v>0</v>
      </c>
      <c r="L18" s="201" t="n">
        <v>0</v>
      </c>
      <c r="M18" s="201" t="n">
        <v>1.65083730683054</v>
      </c>
      <c r="N18" s="201" t="n">
        <v>1.65083730683054</v>
      </c>
      <c r="O18" s="201" t="n">
        <v>7.01917585047621</v>
      </c>
      <c r="P18" s="201" t="n">
        <v>100</v>
      </c>
      <c r="Q18" s="201" t="n">
        <v>34.2909109821801</v>
      </c>
      <c r="R18" s="201" t="n">
        <v>2.29415765124561</v>
      </c>
      <c r="S18" s="201" t="n">
        <v>4.26167101164544</v>
      </c>
      <c r="T18" s="201" t="n">
        <v>2.82264097219939</v>
      </c>
      <c r="U18" s="201" t="s">
        <v>71</v>
      </c>
      <c r="V18" s="201" t="n">
        <v>0</v>
      </c>
      <c r="W18" s="201" t="n">
        <v>0</v>
      </c>
      <c r="X18" s="201" t="n">
        <v>0</v>
      </c>
      <c r="Y18" s="201" t="n">
        <v>0.373485776945533</v>
      </c>
      <c r="Z18" s="201" t="n">
        <v>0.373485776945533</v>
      </c>
    </row>
    <row r="19" s="61" customFormat="true" ht="13.5" hidden="false" customHeight="false" outlineLevel="0" collapsed="false">
      <c r="B19" s="204" t="s">
        <v>368</v>
      </c>
      <c r="C19" s="205"/>
      <c r="D19" s="197" t="n">
        <v>2.55131478315477</v>
      </c>
      <c r="E19" s="197" t="n">
        <v>17.7153976064647</v>
      </c>
      <c r="F19" s="197" t="n">
        <v>2.092973555404</v>
      </c>
      <c r="G19" s="197" t="n">
        <v>1.99429534766099</v>
      </c>
      <c r="H19" s="203"/>
      <c r="I19" s="197" t="n">
        <v>1.79838754834864</v>
      </c>
      <c r="J19" s="197" t="n">
        <v>44.2361721694711</v>
      </c>
      <c r="K19" s="197" t="n">
        <v>14.8129077215636</v>
      </c>
      <c r="L19" s="197" t="n">
        <v>7.8366137857021</v>
      </c>
      <c r="M19" s="197" t="n">
        <v>2.29718032264956</v>
      </c>
      <c r="N19" s="197" t="n">
        <v>2.38391378355643</v>
      </c>
      <c r="O19" s="197" t="n">
        <v>12.422699527472</v>
      </c>
      <c r="P19" s="197" t="n">
        <v>12.3444344825667</v>
      </c>
      <c r="Q19" s="197" t="n">
        <v>22.5088502889492</v>
      </c>
      <c r="R19" s="197" t="n">
        <v>2.18686565085623</v>
      </c>
      <c r="S19" s="197" t="n">
        <v>7.48381563505676</v>
      </c>
      <c r="T19" s="197" t="n">
        <v>6.0492182837024</v>
      </c>
      <c r="U19" s="197" t="n">
        <v>0.511902515718725</v>
      </c>
      <c r="V19" s="197" t="n">
        <v>43.4193933479621</v>
      </c>
      <c r="W19" s="197" t="n">
        <v>21.2475092634452</v>
      </c>
      <c r="X19" s="197" t="n">
        <v>7.69191816990638</v>
      </c>
      <c r="Y19" s="197" t="n">
        <v>0.410680871933467</v>
      </c>
      <c r="Z19" s="197" t="n">
        <v>0.383371160280244</v>
      </c>
    </row>
    <row r="20" s="206" customFormat="true" ht="13.5" hidden="false" customHeight="false" outlineLevel="0" collapsed="false">
      <c r="B20" s="207" t="s">
        <v>369</v>
      </c>
      <c r="C20" s="208"/>
      <c r="D20" s="209" t="n">
        <v>7.32906065373782</v>
      </c>
      <c r="E20" s="209" t="n">
        <v>4.63452841278748</v>
      </c>
      <c r="F20" s="209" t="n">
        <v>2.37400671396044</v>
      </c>
      <c r="G20" s="209" t="n">
        <v>2.13320322514435</v>
      </c>
      <c r="H20" s="210"/>
      <c r="I20" s="209" t="n">
        <v>2.62903644749266</v>
      </c>
      <c r="J20" s="209" t="n">
        <v>15.9740357174144</v>
      </c>
      <c r="K20" s="209" t="n">
        <v>1.2141882470594</v>
      </c>
      <c r="L20" s="209" t="n">
        <v>0.740321223992389</v>
      </c>
      <c r="M20" s="209" t="n">
        <v>2.28280831967883</v>
      </c>
      <c r="N20" s="209" t="n">
        <v>2.27855278828082</v>
      </c>
      <c r="O20" s="209" t="n">
        <v>11.7288578634503</v>
      </c>
      <c r="P20" s="209" t="n">
        <v>56.9161325754091</v>
      </c>
      <c r="Q20" s="209" t="n">
        <v>19.1944464582257</v>
      </c>
      <c r="R20" s="209" t="n">
        <v>2.63779433566713</v>
      </c>
      <c r="S20" s="209" t="n">
        <v>6.19809058998726</v>
      </c>
      <c r="T20" s="209" t="n">
        <v>4.88431930014007</v>
      </c>
      <c r="U20" s="209" t="n">
        <v>0.861256329330322</v>
      </c>
      <c r="V20" s="209" t="n">
        <v>27.1098317071765</v>
      </c>
      <c r="W20" s="209" t="n">
        <v>5.18942865031412</v>
      </c>
      <c r="X20" s="209" t="n">
        <v>1.25641285312797</v>
      </c>
      <c r="Y20" s="209" t="n">
        <v>0.528838891178496</v>
      </c>
      <c r="Z20" s="209" t="n">
        <v>0.510644120776294</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97165453628659</v>
      </c>
      <c r="F22" s="209" t="n">
        <v>2.32225878712515</v>
      </c>
      <c r="G22" s="209" t="n">
        <v>2.16891714857508</v>
      </c>
      <c r="H22" s="216"/>
      <c r="I22" s="215"/>
      <c r="J22" s="217"/>
      <c r="K22" s="209" t="n">
        <v>0.78253101817744</v>
      </c>
      <c r="L22" s="209" t="n">
        <v>0.474693157024584</v>
      </c>
      <c r="M22" s="209" t="n">
        <v>2.1705941866404</v>
      </c>
      <c r="N22" s="209" t="n">
        <v>2.16697843940514</v>
      </c>
      <c r="O22" s="217"/>
      <c r="P22" s="217"/>
      <c r="Q22" s="209" t="n">
        <v>12.7814273127225</v>
      </c>
      <c r="R22" s="209" t="n">
        <v>1.69135083555603</v>
      </c>
      <c r="S22" s="209" t="n">
        <v>6.24011905676474</v>
      </c>
      <c r="T22" s="209" t="n">
        <v>5.4357729876344</v>
      </c>
      <c r="U22" s="217"/>
      <c r="V22" s="217"/>
      <c r="W22" s="209" t="n">
        <v>3.20394287249965</v>
      </c>
      <c r="X22" s="209" t="n">
        <v>0.805610543705971</v>
      </c>
      <c r="Y22" s="209" t="n">
        <v>0.704785746873081</v>
      </c>
      <c r="Z22" s="209" t="n">
        <v>0.699606581292407</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4</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7</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6</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10.6865039166059</v>
      </c>
      <c r="E15" s="197" t="n">
        <v>11.3091553132935</v>
      </c>
      <c r="F15" s="197" t="n">
        <v>10.60840544823</v>
      </c>
      <c r="G15" s="197" t="n">
        <v>11.2512475893396</v>
      </c>
      <c r="H15" s="197" t="n">
        <v>25.860735332518</v>
      </c>
      <c r="I15" s="197" t="n">
        <v>0.057907723953919</v>
      </c>
      <c r="J15" s="197" t="s">
        <v>71</v>
      </c>
      <c r="K15" s="197" t="n">
        <v>0</v>
      </c>
      <c r="L15" s="197" t="n">
        <v>10.8701072803675</v>
      </c>
      <c r="M15" s="197" t="n">
        <v>88.6908446867065</v>
      </c>
      <c r="N15" s="197" t="n">
        <v>8.561765529536</v>
      </c>
      <c r="O15" s="197" t="n">
        <v>60.836116896128</v>
      </c>
      <c r="P15" s="197" t="s">
        <v>71</v>
      </c>
      <c r="Q15" s="197" t="n">
        <v>0</v>
      </c>
      <c r="R15" s="197" t="n">
        <v>2.86197449091409</v>
      </c>
      <c r="S15" s="197" t="n">
        <v>0.0201200542971699</v>
      </c>
      <c r="T15" s="197" t="n">
        <v>4.92900555579687</v>
      </c>
      <c r="U15" s="197" t="n">
        <v>8.48536257338355</v>
      </c>
      <c r="V15" s="197" t="n">
        <v>20.719514594271</v>
      </c>
      <c r="W15" s="197" t="n">
        <v>19.315863727313</v>
      </c>
      <c r="X15" s="197" t="n">
        <v>33.4654627917206</v>
      </c>
      <c r="Y15" s="197" t="n">
        <v>0.0333814355847402</v>
      </c>
    </row>
    <row r="16" customFormat="false" ht="12.75" hidden="false" customHeight="false" outlineLevel="0" collapsed="false">
      <c r="B16" s="199" t="s">
        <v>365</v>
      </c>
      <c r="C16" s="99"/>
      <c r="D16" s="201" t="n">
        <v>13.902445582408</v>
      </c>
      <c r="E16" s="201" t="n">
        <v>3.75716974474962</v>
      </c>
      <c r="F16" s="201" t="n">
        <v>13.902445582408</v>
      </c>
      <c r="G16" s="201" t="n">
        <v>3.75716974474962</v>
      </c>
      <c r="H16" s="201" t="s">
        <v>71</v>
      </c>
      <c r="I16" s="201" t="n">
        <v>0</v>
      </c>
      <c r="J16" s="201" t="s">
        <v>71</v>
      </c>
      <c r="K16" s="201" t="n">
        <v>0</v>
      </c>
      <c r="L16" s="201" t="n">
        <v>9.15123504080723</v>
      </c>
      <c r="M16" s="201" t="n">
        <v>96.2428302552504</v>
      </c>
      <c r="N16" s="201" t="n">
        <v>9.76376757218767</v>
      </c>
      <c r="O16" s="201" t="n">
        <v>45.8990273532443</v>
      </c>
      <c r="P16" s="201" t="n">
        <v>5.92472850118099</v>
      </c>
      <c r="Q16" s="201" t="n">
        <v>6.6463934543129</v>
      </c>
      <c r="R16" s="201" t="s">
        <v>71</v>
      </c>
      <c r="S16" s="201" t="n">
        <v>0</v>
      </c>
      <c r="T16" s="201" t="n">
        <v>3.13623571900005</v>
      </c>
      <c r="U16" s="201" t="n">
        <v>27.7393342690575</v>
      </c>
      <c r="V16" s="201" t="n">
        <v>23.7567402388099</v>
      </c>
      <c r="W16" s="201" t="n">
        <v>11.3041411467853</v>
      </c>
      <c r="X16" s="201" t="n">
        <v>8.09392935142642</v>
      </c>
      <c r="Y16" s="201" t="n">
        <v>4.65393403185036</v>
      </c>
    </row>
    <row r="17" customFormat="false" ht="12.75" hidden="false" customHeight="false" outlineLevel="0" collapsed="false">
      <c r="B17" s="72" t="s">
        <v>366</v>
      </c>
      <c r="C17" s="99"/>
      <c r="D17" s="197" t="n">
        <v>7.13916389080321</v>
      </c>
      <c r="E17" s="197" t="n">
        <v>43.0942411539909</v>
      </c>
      <c r="F17" s="197" t="n">
        <v>7.13913939169973</v>
      </c>
      <c r="G17" s="197" t="n">
        <v>43.0936234794291</v>
      </c>
      <c r="H17" s="197" t="n">
        <v>8.84840562785364</v>
      </c>
      <c r="I17" s="197" t="n">
        <v>0.000617674561797801</v>
      </c>
      <c r="J17" s="197" t="s">
        <v>71</v>
      </c>
      <c r="K17" s="197" t="n">
        <v>0</v>
      </c>
      <c r="L17" s="197" t="n">
        <v>22.0876578699158</v>
      </c>
      <c r="M17" s="197" t="n">
        <v>56.9057588460091</v>
      </c>
      <c r="N17" s="197" t="n">
        <v>8.10984390993925</v>
      </c>
      <c r="O17" s="197" t="n">
        <v>28.2022796563897</v>
      </c>
      <c r="P17" s="197" t="n">
        <v>7.42265907180799</v>
      </c>
      <c r="Q17" s="197" t="n">
        <v>2.71805460327465</v>
      </c>
      <c r="R17" s="197" t="s">
        <v>71</v>
      </c>
      <c r="S17" s="197" t="n">
        <v>0</v>
      </c>
      <c r="T17" s="197" t="n">
        <v>6.33018085260664</v>
      </c>
      <c r="U17" s="197" t="n">
        <v>0.256376471318073</v>
      </c>
      <c r="V17" s="197" t="n">
        <v>39.1155879087248</v>
      </c>
      <c r="W17" s="197" t="n">
        <v>25.7288275199211</v>
      </c>
      <c r="X17" s="197" t="n">
        <v>11.4670198376338</v>
      </c>
      <c r="Y17" s="197" t="n">
        <v>0.00022059510550688</v>
      </c>
    </row>
    <row r="18" customFormat="false" ht="12.75" hidden="false" customHeight="false" outlineLevel="0" collapsed="false">
      <c r="B18" s="199" t="s">
        <v>367</v>
      </c>
      <c r="C18" s="99"/>
      <c r="D18" s="201" t="n">
        <v>7.23015606918694</v>
      </c>
      <c r="E18" s="201" t="n">
        <v>0.271315231079031</v>
      </c>
      <c r="F18" s="201" t="n">
        <v>7.05141999525594</v>
      </c>
      <c r="G18" s="201" t="n">
        <v>0.258052128652154</v>
      </c>
      <c r="H18" s="201" t="s">
        <v>71</v>
      </c>
      <c r="I18" s="201" t="n">
        <v>0</v>
      </c>
      <c r="J18" s="201" t="n">
        <v>10.7077153053545</v>
      </c>
      <c r="K18" s="201" t="n">
        <v>0.0132631024268776</v>
      </c>
      <c r="L18" s="201" t="n">
        <v>7.01860187171649</v>
      </c>
      <c r="M18" s="201" t="n">
        <v>99.728684768921</v>
      </c>
      <c r="N18" s="201" t="n">
        <v>4.83092986121169</v>
      </c>
      <c r="O18" s="201" t="n">
        <v>82.5346525390464</v>
      </c>
      <c r="P18" s="201" t="s">
        <v>71</v>
      </c>
      <c r="Q18" s="201" t="n">
        <v>0</v>
      </c>
      <c r="R18" s="201" t="n">
        <v>7.00915559532337</v>
      </c>
      <c r="S18" s="201" t="n">
        <v>0.00215936736209781</v>
      </c>
      <c r="T18" s="201" t="n">
        <v>5.95853125774639</v>
      </c>
      <c r="U18" s="201" t="n">
        <v>2.69399301099797</v>
      </c>
      <c r="V18" s="201" t="n">
        <v>19.6564636472863</v>
      </c>
      <c r="W18" s="201" t="n">
        <v>14.479603253202</v>
      </c>
      <c r="X18" s="201" t="n">
        <v>30.1830875869256</v>
      </c>
      <c r="Y18" s="201" t="n">
        <v>0.0182765983125574</v>
      </c>
    </row>
    <row r="19" customFormat="false" ht="13.5" hidden="false" customHeight="false" outlineLevel="0" collapsed="false">
      <c r="B19" s="204" t="s">
        <v>368</v>
      </c>
      <c r="C19" s="99"/>
      <c r="D19" s="197" t="n">
        <v>11.1087638390627</v>
      </c>
      <c r="E19" s="197" t="n">
        <v>1.27442374009605</v>
      </c>
      <c r="F19" s="197" t="n">
        <v>10.8315083797504</v>
      </c>
      <c r="G19" s="197" t="n">
        <v>1.11858624628046</v>
      </c>
      <c r="H19" s="197" t="n">
        <v>13.0988763331705</v>
      </c>
      <c r="I19" s="197" t="n">
        <v>0.155837493815596</v>
      </c>
      <c r="J19" s="197" t="s">
        <v>71</v>
      </c>
      <c r="K19" s="197" t="n">
        <v>0</v>
      </c>
      <c r="L19" s="197" t="n">
        <v>12.4396607942248</v>
      </c>
      <c r="M19" s="197" t="n">
        <v>98.725576259904</v>
      </c>
      <c r="N19" s="197" t="n">
        <v>15.6504435450154</v>
      </c>
      <c r="O19" s="197" t="n">
        <v>62.4112833145403</v>
      </c>
      <c r="P19" s="197" t="n">
        <v>6.03876488098684</v>
      </c>
      <c r="Q19" s="197" t="n">
        <v>1.58861854058897</v>
      </c>
      <c r="R19" s="197" t="n">
        <v>3.33368653394522</v>
      </c>
      <c r="S19" s="197" t="n">
        <v>28.4681137459665</v>
      </c>
      <c r="T19" s="197" t="n">
        <v>20.5832923524746</v>
      </c>
      <c r="U19" s="197" t="n">
        <v>0.177234377422424</v>
      </c>
      <c r="V19" s="197" t="n">
        <v>23.5519081336909</v>
      </c>
      <c r="W19" s="197" t="n">
        <v>6.08032628138571</v>
      </c>
      <c r="X19" s="197" t="s">
        <v>71</v>
      </c>
      <c r="Y19" s="197" t="n">
        <v>0</v>
      </c>
    </row>
    <row r="20" customFormat="false" ht="14.25" hidden="false" customHeight="false" outlineLevel="0" collapsed="false">
      <c r="B20" s="76" t="s">
        <v>381</v>
      </c>
      <c r="C20" s="123"/>
      <c r="D20" s="78" t="n">
        <v>8.26584165149524</v>
      </c>
      <c r="E20" s="78" t="n">
        <v>17.5904289423282</v>
      </c>
      <c r="F20" s="78" t="n">
        <v>8.2406614900168</v>
      </c>
      <c r="G20" s="78" t="n">
        <v>17.5565499062009</v>
      </c>
      <c r="H20" s="78" t="n">
        <v>21.7335831550001</v>
      </c>
      <c r="I20" s="78" t="n">
        <v>0.0325913969589916</v>
      </c>
      <c r="J20" s="78" t="n">
        <v>10.7077153053545</v>
      </c>
      <c r="K20" s="78" t="n">
        <v>0.00128763916828055</v>
      </c>
      <c r="L20" s="78" t="n">
        <v>12.4680431282285</v>
      </c>
      <c r="M20" s="78" t="n">
        <v>82.4095710576718</v>
      </c>
      <c r="N20" s="78" t="n">
        <v>8.65328929786343</v>
      </c>
      <c r="O20" s="78" t="n">
        <v>51.0986705663647</v>
      </c>
      <c r="P20" s="78" t="n">
        <v>6.52779460749863</v>
      </c>
      <c r="Q20" s="78" t="n">
        <v>1.98534165678732</v>
      </c>
      <c r="R20" s="78" t="n">
        <v>3.33217639844059</v>
      </c>
      <c r="S20" s="78" t="n">
        <v>1.88952500688613</v>
      </c>
      <c r="T20" s="78" t="n">
        <v>3.99562977379597</v>
      </c>
      <c r="U20" s="78" t="n">
        <v>8.13311624484704</v>
      </c>
      <c r="V20" s="78" t="n">
        <v>28.4419219507526</v>
      </c>
      <c r="W20" s="78" t="n">
        <v>18.5257683747145</v>
      </c>
      <c r="X20" s="78" t="n">
        <v>8.56076812966066</v>
      </c>
      <c r="Y20" s="78" t="n">
        <v>0.777149208072097</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4</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7</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6</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53847652820685</v>
      </c>
      <c r="E15" s="197" t="n">
        <v>100</v>
      </c>
      <c r="F15" s="197" t="n">
        <v>4.50940115305259</v>
      </c>
      <c r="G15" s="197" t="n">
        <v>96.2306850702651</v>
      </c>
      <c r="H15" s="197" t="n">
        <v>5.28077143376049</v>
      </c>
      <c r="I15" s="197" t="n">
        <v>3.7693149297349</v>
      </c>
      <c r="J15" s="197" t="s">
        <v>71</v>
      </c>
      <c r="K15" s="197" t="n">
        <v>0</v>
      </c>
      <c r="L15" s="197" t="s">
        <v>71</v>
      </c>
      <c r="M15" s="197" t="n">
        <v>0</v>
      </c>
      <c r="N15" s="197" t="s">
        <v>71</v>
      </c>
      <c r="O15" s="197" t="n">
        <v>0</v>
      </c>
      <c r="P15" s="197" t="s">
        <v>71</v>
      </c>
      <c r="Q15" s="197" t="n">
        <v>0</v>
      </c>
      <c r="R15" s="197" t="s">
        <v>71</v>
      </c>
    </row>
    <row r="16" customFormat="false" ht="12.75" hidden="false" customHeight="false" outlineLevel="0" collapsed="false">
      <c r="B16" s="221" t="s">
        <v>365</v>
      </c>
      <c r="C16" s="99"/>
      <c r="D16" s="201" t="n">
        <v>5.28481548838832</v>
      </c>
      <c r="E16" s="201" t="n">
        <v>100</v>
      </c>
      <c r="F16" s="201" t="n">
        <v>5.31570112239394</v>
      </c>
      <c r="G16" s="201" t="n">
        <v>98.4046056240214</v>
      </c>
      <c r="H16" s="201" t="s">
        <v>71</v>
      </c>
      <c r="I16" s="201" t="n">
        <v>0</v>
      </c>
      <c r="J16" s="201" t="n">
        <v>3.37977640868957</v>
      </c>
      <c r="K16" s="201" t="n">
        <v>1.59539437597858</v>
      </c>
      <c r="L16" s="201" t="s">
        <v>71</v>
      </c>
      <c r="M16" s="201" t="n">
        <v>0</v>
      </c>
      <c r="N16" s="201" t="s">
        <v>71</v>
      </c>
      <c r="O16" s="201" t="n">
        <v>0</v>
      </c>
      <c r="P16" s="201" t="s">
        <v>71</v>
      </c>
      <c r="Q16" s="201" t="n">
        <v>0</v>
      </c>
      <c r="R16" s="201" t="s">
        <v>71</v>
      </c>
    </row>
    <row r="17" customFormat="false" ht="12.75" hidden="false" customHeight="false" outlineLevel="0" collapsed="false">
      <c r="B17" s="204" t="s">
        <v>366</v>
      </c>
      <c r="C17" s="99"/>
      <c r="D17" s="197" t="n">
        <v>2.26639384651294</v>
      </c>
      <c r="E17" s="197" t="n">
        <v>97.5031558823375</v>
      </c>
      <c r="F17" s="197" t="n">
        <v>1.31918988175728</v>
      </c>
      <c r="G17" s="197" t="n">
        <v>74.7830751126398</v>
      </c>
      <c r="H17" s="197" t="n">
        <v>5.38411274730956</v>
      </c>
      <c r="I17" s="197" t="n">
        <v>22.7200807696977</v>
      </c>
      <c r="J17" s="197" t="s">
        <v>71</v>
      </c>
      <c r="K17" s="197" t="n">
        <v>0</v>
      </c>
      <c r="L17" s="197" t="n">
        <v>1.72245766936923</v>
      </c>
      <c r="M17" s="197" t="n">
        <v>2.4968441176625</v>
      </c>
      <c r="N17" s="197" t="s">
        <v>71</v>
      </c>
      <c r="O17" s="197" t="n">
        <v>0</v>
      </c>
      <c r="P17" s="197" t="n">
        <v>1.72245766936923</v>
      </c>
      <c r="Q17" s="197" t="n">
        <v>2.4968441176625</v>
      </c>
      <c r="R17" s="197" t="s">
        <v>71</v>
      </c>
    </row>
    <row r="18" customFormat="false" ht="12.75" hidden="false" customHeight="false" outlineLevel="0" collapsed="false">
      <c r="B18" s="221" t="s">
        <v>367</v>
      </c>
      <c r="C18" s="99"/>
      <c r="D18" s="201" t="n">
        <v>5.99307895945287</v>
      </c>
      <c r="E18" s="201" t="n">
        <v>91.5694062429859</v>
      </c>
      <c r="F18" s="201" t="n">
        <v>6.058040212404</v>
      </c>
      <c r="G18" s="201" t="n">
        <v>89.0466873965324</v>
      </c>
      <c r="H18" s="201" t="s">
        <v>71</v>
      </c>
      <c r="I18" s="201" t="n">
        <v>0</v>
      </c>
      <c r="J18" s="201" t="n">
        <v>3.70008289587738</v>
      </c>
      <c r="K18" s="201" t="n">
        <v>2.52271884645352</v>
      </c>
      <c r="L18" s="201" t="n">
        <v>2.82287953571879</v>
      </c>
      <c r="M18" s="201" t="n">
        <v>8.43059375701412</v>
      </c>
      <c r="N18" s="201" t="s">
        <v>71</v>
      </c>
      <c r="O18" s="201" t="n">
        <v>0</v>
      </c>
      <c r="P18" s="201" t="n">
        <v>2.82287953571879</v>
      </c>
      <c r="Q18" s="201" t="n">
        <v>8.43059375701412</v>
      </c>
      <c r="R18" s="201" t="s">
        <v>71</v>
      </c>
    </row>
    <row r="19" customFormat="false" ht="13.5" hidden="false" customHeight="false" outlineLevel="0" collapsed="false">
      <c r="B19" s="204" t="s">
        <v>368</v>
      </c>
      <c r="C19" s="99"/>
      <c r="D19" s="197" t="n">
        <v>3.4077733955312</v>
      </c>
      <c r="E19" s="197" t="n">
        <v>100</v>
      </c>
      <c r="F19" s="197" t="n">
        <v>3.46016279617013</v>
      </c>
      <c r="G19" s="197" t="n">
        <v>92.9296537387102</v>
      </c>
      <c r="H19" s="197" t="n">
        <v>2.71918917616854</v>
      </c>
      <c r="I19" s="197" t="n">
        <v>7.07034626128977</v>
      </c>
      <c r="J19" s="197" t="s">
        <v>71</v>
      </c>
      <c r="K19" s="197" t="n">
        <v>0</v>
      </c>
      <c r="L19" s="197" t="s">
        <v>71</v>
      </c>
      <c r="M19" s="197" t="n">
        <v>0</v>
      </c>
      <c r="N19" s="197" t="s">
        <v>71</v>
      </c>
      <c r="O19" s="197" t="n">
        <v>0</v>
      </c>
      <c r="P19" s="197" t="s">
        <v>71</v>
      </c>
      <c r="Q19" s="197" t="n">
        <v>0</v>
      </c>
      <c r="R19" s="197" t="s">
        <v>71</v>
      </c>
    </row>
    <row r="20" customFormat="false" ht="14.25" hidden="false" customHeight="false" outlineLevel="0" collapsed="false">
      <c r="B20" s="76" t="s">
        <v>381</v>
      </c>
      <c r="C20" s="123"/>
      <c r="D20" s="78" t="n">
        <v>3.45753093184455</v>
      </c>
      <c r="E20" s="78" t="n">
        <v>98.7441667677744</v>
      </c>
      <c r="F20" s="78" t="n">
        <v>3.17092717084211</v>
      </c>
      <c r="G20" s="78" t="n">
        <v>85.7150465683383</v>
      </c>
      <c r="H20" s="78" t="n">
        <v>5.35374550951378</v>
      </c>
      <c r="I20" s="78" t="n">
        <v>12.9569218347426</v>
      </c>
      <c r="J20" s="78" t="n">
        <v>3.41806544274081</v>
      </c>
      <c r="K20" s="78" t="n">
        <v>0.0721983646935544</v>
      </c>
      <c r="L20" s="78" t="n">
        <v>1.74773042439359</v>
      </c>
      <c r="M20" s="78" t="n">
        <v>1.2558332322256</v>
      </c>
      <c r="N20" s="78" t="s">
        <v>71</v>
      </c>
      <c r="O20" s="78" t="n">
        <v>0</v>
      </c>
      <c r="P20" s="78" t="n">
        <v>1.74773042439359</v>
      </c>
      <c r="Q20" s="78" t="n">
        <v>1.2558332322256</v>
      </c>
      <c r="R20" s="78" t="s">
        <v>71</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44</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7</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6</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8</v>
      </c>
      <c r="F12" s="95" t="s">
        <v>121</v>
      </c>
      <c r="G12" s="95" t="s">
        <v>58</v>
      </c>
      <c r="H12" s="95" t="s">
        <v>121</v>
      </c>
      <c r="I12" s="95" t="s">
        <v>58</v>
      </c>
      <c r="J12" s="98"/>
      <c r="K12" s="95" t="s">
        <v>121</v>
      </c>
      <c r="L12" s="109" t="s">
        <v>131</v>
      </c>
    </row>
    <row r="13" customFormat="false" ht="13.5" hidden="false" customHeight="false" outlineLevel="0" collapsed="false">
      <c r="B13" s="110" t="s">
        <v>132</v>
      </c>
      <c r="C13" s="94"/>
      <c r="D13" s="96" t="s">
        <v>66</v>
      </c>
      <c r="E13" s="96" t="s">
        <v>66</v>
      </c>
      <c r="F13" s="96" t="s">
        <v>66</v>
      </c>
      <c r="G13" s="96" t="s">
        <v>66</v>
      </c>
      <c r="H13" s="96" t="s">
        <v>66</v>
      </c>
      <c r="I13" s="96" t="s">
        <v>66</v>
      </c>
      <c r="J13" s="98"/>
      <c r="K13" s="96" t="s">
        <v>66</v>
      </c>
      <c r="L13" s="96" t="s">
        <v>66</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70</v>
      </c>
      <c r="C15" s="99"/>
      <c r="D15" s="66" t="n">
        <v>0.789360309352093</v>
      </c>
      <c r="E15" s="66" t="n">
        <v>95.6819683431281</v>
      </c>
      <c r="F15" s="66" t="n">
        <v>4.28807648352873</v>
      </c>
      <c r="G15" s="66" t="n">
        <v>3.35493074822954</v>
      </c>
      <c r="H15" s="66" t="n">
        <v>37.1037809689998</v>
      </c>
      <c r="I15" s="66" t="n">
        <v>0.963100908642413</v>
      </c>
      <c r="J15" s="100"/>
      <c r="K15" s="66" t="n">
        <v>1.25648432941412</v>
      </c>
      <c r="L15" s="66" t="n">
        <v>84.4799428306484</v>
      </c>
    </row>
    <row r="16" customFormat="false" ht="12.75" hidden="false" customHeight="false" outlineLevel="0" collapsed="false">
      <c r="B16" s="68" t="s">
        <v>72</v>
      </c>
      <c r="C16" s="99"/>
      <c r="D16" s="69" t="n">
        <v>0.563360061236146</v>
      </c>
      <c r="E16" s="69" t="n">
        <v>96.453023176151</v>
      </c>
      <c r="F16" s="69" t="n">
        <v>8.65799013427914</v>
      </c>
      <c r="G16" s="69" t="n">
        <v>2.05137385102831</v>
      </c>
      <c r="H16" s="69" t="n">
        <v>44.0209277066913</v>
      </c>
      <c r="I16" s="69" t="n">
        <v>1.49560297282066</v>
      </c>
      <c r="J16" s="100"/>
      <c r="K16" s="69" t="n">
        <v>1.379363859513</v>
      </c>
      <c r="L16" s="69" t="n">
        <v>51.9574182168728</v>
      </c>
    </row>
    <row r="17" customFormat="false" ht="12.75" hidden="false" customHeight="false" outlineLevel="0" collapsed="false">
      <c r="B17" s="68" t="s">
        <v>73</v>
      </c>
      <c r="C17" s="99"/>
      <c r="D17" s="69" t="n">
        <v>1.06963329611582</v>
      </c>
      <c r="E17" s="69" t="n">
        <v>98.8988087701322</v>
      </c>
      <c r="F17" s="69" t="n">
        <v>11.317439259333</v>
      </c>
      <c r="G17" s="69" t="n">
        <v>0.387326721489456</v>
      </c>
      <c r="H17" s="69" t="n">
        <v>84.3544939713108</v>
      </c>
      <c r="I17" s="69" t="n">
        <v>0.713864508378325</v>
      </c>
      <c r="J17" s="100"/>
      <c r="K17" s="69" t="n">
        <v>1.70386684819031</v>
      </c>
      <c r="L17" s="69" t="n">
        <v>79.8547573162419</v>
      </c>
    </row>
    <row r="18" customFormat="false" ht="12.75" hidden="false" customHeight="false" outlineLevel="0" collapsed="false">
      <c r="B18" s="68" t="s">
        <v>122</v>
      </c>
      <c r="C18" s="99"/>
      <c r="D18" s="69" t="n">
        <v>0.855224755779371</v>
      </c>
      <c r="E18" s="69" t="n">
        <v>95.5552683286952</v>
      </c>
      <c r="F18" s="69" t="n">
        <v>16.7141347423735</v>
      </c>
      <c r="G18" s="69" t="n">
        <v>1.71267377371676</v>
      </c>
      <c r="H18" s="69" t="n">
        <v>39.8574557455524</v>
      </c>
      <c r="I18" s="69" t="n">
        <v>2.7320578975881</v>
      </c>
      <c r="J18" s="100"/>
      <c r="K18" s="69" t="n">
        <v>2.19239967990876</v>
      </c>
      <c r="L18" s="69" t="n">
        <v>61.3506953696444</v>
      </c>
    </row>
    <row r="19" customFormat="false" ht="12.75" hidden="false" customHeight="false" outlineLevel="0" collapsed="false">
      <c r="B19" s="68" t="s">
        <v>123</v>
      </c>
      <c r="C19" s="99"/>
      <c r="D19" s="69" t="n">
        <v>0.528572833721992</v>
      </c>
      <c r="E19" s="69" t="n">
        <v>94.0712385461449</v>
      </c>
      <c r="F19" s="69" t="n">
        <v>9.76549251961649</v>
      </c>
      <c r="G19" s="69" t="n">
        <v>1.79140804207526</v>
      </c>
      <c r="H19" s="69" t="n">
        <v>43.2035080701265</v>
      </c>
      <c r="I19" s="69" t="n">
        <v>4.13735341177989</v>
      </c>
      <c r="J19" s="100"/>
      <c r="K19" s="69" t="n">
        <v>2.45965664479338</v>
      </c>
      <c r="L19" s="69" t="n">
        <v>65.1282088323928</v>
      </c>
    </row>
    <row r="20" customFormat="false" ht="12.75" hidden="false" customHeight="false" outlineLevel="0" collapsed="false">
      <c r="B20" s="70" t="s">
        <v>76</v>
      </c>
      <c r="C20" s="99"/>
      <c r="D20" s="71" t="n">
        <v>1.21369003047481</v>
      </c>
      <c r="E20" s="71" t="n">
        <v>99.4911989970356</v>
      </c>
      <c r="F20" s="71" t="n">
        <v>2.91209533001615</v>
      </c>
      <c r="G20" s="71" t="n">
        <v>0.507330998033121</v>
      </c>
      <c r="H20" s="71" t="n">
        <v>90.000089276946</v>
      </c>
      <c r="I20" s="71" t="n">
        <v>0.00147000493127853</v>
      </c>
      <c r="J20" s="100"/>
      <c r="K20" s="71" t="n">
        <v>1.22361173147885</v>
      </c>
      <c r="L20" s="71" t="n">
        <v>54.8237847175811</v>
      </c>
    </row>
    <row r="21" customFormat="false" ht="12.75" hidden="false" customHeight="false" outlineLevel="0" collapsed="false">
      <c r="B21" s="70" t="s">
        <v>77</v>
      </c>
      <c r="C21" s="99"/>
      <c r="D21" s="71" t="n">
        <v>1.49093150894228</v>
      </c>
      <c r="E21" s="71" t="n">
        <v>94.1232038861627</v>
      </c>
      <c r="F21" s="71" t="n">
        <v>12.7092919852041</v>
      </c>
      <c r="G21" s="71" t="n">
        <v>3.34896127151712</v>
      </c>
      <c r="H21" s="71" t="n">
        <v>38.5094399390338</v>
      </c>
      <c r="I21" s="71" t="n">
        <v>2.52783484232022</v>
      </c>
      <c r="J21" s="100"/>
      <c r="K21" s="71" t="n">
        <v>2.80239681079457</v>
      </c>
      <c r="L21" s="71" t="n">
        <v>51.4200005412657</v>
      </c>
    </row>
    <row r="22" customFormat="false" ht="12.75" hidden="false" customHeight="false" outlineLevel="0" collapsed="false">
      <c r="B22" s="70" t="s">
        <v>78</v>
      </c>
      <c r="C22" s="99"/>
      <c r="D22" s="71" t="n">
        <v>1.12107611947142</v>
      </c>
      <c r="E22" s="71" t="n">
        <v>95.279223995984</v>
      </c>
      <c r="F22" s="71" t="s">
        <v>71</v>
      </c>
      <c r="G22" s="71" t="n">
        <v>0</v>
      </c>
      <c r="H22" s="71" t="n">
        <v>10</v>
      </c>
      <c r="I22" s="71" t="n">
        <v>4.72077600401604</v>
      </c>
      <c r="J22" s="100"/>
      <c r="K22" s="71" t="n">
        <v>1.54023022743826</v>
      </c>
      <c r="L22" s="71" t="n">
        <v>65.157237094314</v>
      </c>
    </row>
    <row r="23" customFormat="false" ht="12.75" hidden="false" customHeight="false" outlineLevel="0" collapsed="false">
      <c r="B23" s="70" t="s">
        <v>79</v>
      </c>
      <c r="C23" s="99"/>
      <c r="D23" s="71" t="n">
        <v>1.21624602396301</v>
      </c>
      <c r="E23" s="71" t="n">
        <v>93.818480710051</v>
      </c>
      <c r="F23" s="71" t="s">
        <v>71</v>
      </c>
      <c r="G23" s="71" t="n">
        <v>0</v>
      </c>
      <c r="H23" s="71" t="n">
        <v>1.82588833367343</v>
      </c>
      <c r="I23" s="71" t="n">
        <v>6.18151928994898</v>
      </c>
      <c r="J23" s="100"/>
      <c r="K23" s="71" t="n">
        <v>1.25393118093745</v>
      </c>
      <c r="L23" s="71" t="n">
        <v>7.41805347160646</v>
      </c>
    </row>
    <row r="24" customFormat="false" ht="12.75" hidden="false" customHeight="false" outlineLevel="0" collapsed="false">
      <c r="B24" s="70" t="s">
        <v>80</v>
      </c>
      <c r="C24" s="99"/>
      <c r="D24" s="71" t="n">
        <v>1.1082211311527</v>
      </c>
      <c r="E24" s="71" t="n">
        <v>86.8451841356537</v>
      </c>
      <c r="F24" s="71" t="n">
        <v>1.81976152259649</v>
      </c>
      <c r="G24" s="71" t="n">
        <v>7.37443146362821</v>
      </c>
      <c r="H24" s="71" t="n">
        <v>23.5472066959896</v>
      </c>
      <c r="I24" s="71" t="n">
        <v>5.78038440071811</v>
      </c>
      <c r="J24" s="100"/>
      <c r="K24" s="71" t="n">
        <v>2.45775281092498</v>
      </c>
      <c r="L24" s="71" t="n">
        <v>94.9491631076641</v>
      </c>
    </row>
    <row r="25" customFormat="false" ht="12.75" hidden="false" customHeight="false" outlineLevel="0" collapsed="false">
      <c r="B25" s="72" t="s">
        <v>81</v>
      </c>
      <c r="C25" s="99"/>
      <c r="D25" s="69" t="n">
        <v>0.721922190652697</v>
      </c>
      <c r="E25" s="69" t="n">
        <v>96.6385355244128</v>
      </c>
      <c r="F25" s="69" t="n">
        <v>8.56209919291194</v>
      </c>
      <c r="G25" s="69" t="n">
        <v>1.17027322578314</v>
      </c>
      <c r="H25" s="69" t="n">
        <v>35.2985479084329</v>
      </c>
      <c r="I25" s="69" t="n">
        <v>2.19119124980409</v>
      </c>
      <c r="J25" s="100"/>
      <c r="K25" s="69" t="n">
        <v>1.57131368016965</v>
      </c>
      <c r="L25" s="69" t="n">
        <v>68.241479743977</v>
      </c>
    </row>
    <row r="26" customFormat="false" ht="12.75" hidden="false" customHeight="false" outlineLevel="0" collapsed="false">
      <c r="B26" s="68" t="s">
        <v>82</v>
      </c>
      <c r="C26" s="99"/>
      <c r="D26" s="69" t="s">
        <v>71</v>
      </c>
      <c r="E26" s="69" t="s">
        <v>71</v>
      </c>
      <c r="F26" s="69" t="s">
        <v>71</v>
      </c>
      <c r="G26" s="69" t="s">
        <v>71</v>
      </c>
      <c r="H26" s="69" t="s">
        <v>71</v>
      </c>
      <c r="I26" s="69" t="s">
        <v>71</v>
      </c>
      <c r="J26" s="100"/>
      <c r="K26" s="69" t="s">
        <v>71</v>
      </c>
      <c r="L26" s="69" t="n">
        <v>0</v>
      </c>
    </row>
    <row r="27" customFormat="false" ht="12.75" hidden="false" customHeight="false" outlineLevel="0" collapsed="false">
      <c r="B27" s="68" t="s">
        <v>83</v>
      </c>
      <c r="C27" s="99"/>
      <c r="D27" s="69" t="n">
        <v>0.793336836776841</v>
      </c>
      <c r="E27" s="69" t="n">
        <v>98.3468948292508</v>
      </c>
      <c r="F27" s="69" t="n">
        <v>21.3348387484822</v>
      </c>
      <c r="G27" s="69" t="n">
        <v>1.2495157703299</v>
      </c>
      <c r="H27" s="69" t="n">
        <v>71.869872625673</v>
      </c>
      <c r="I27" s="69" t="n">
        <v>0.403589400419259</v>
      </c>
      <c r="J27" s="100"/>
      <c r="K27" s="69" t="n">
        <v>1.3368635072554</v>
      </c>
      <c r="L27" s="69" t="n">
        <v>100</v>
      </c>
    </row>
    <row r="28" customFormat="false" ht="12.75" hidden="false" customHeight="false" outlineLevel="0" collapsed="false">
      <c r="B28" s="68" t="s">
        <v>84</v>
      </c>
      <c r="C28" s="99"/>
      <c r="D28" s="69" t="n">
        <v>0.215911368282006</v>
      </c>
      <c r="E28" s="69" t="n">
        <v>93.3358068513246</v>
      </c>
      <c r="F28" s="69" t="s">
        <v>71</v>
      </c>
      <c r="G28" s="69" t="n">
        <v>0</v>
      </c>
      <c r="H28" s="69" t="n">
        <v>1.127680878251</v>
      </c>
      <c r="I28" s="69" t="n">
        <v>6.66419314867543</v>
      </c>
      <c r="J28" s="100"/>
      <c r="K28" s="69" t="n">
        <v>0.276673449497071</v>
      </c>
      <c r="L28" s="69" t="n">
        <v>0.41034645404968</v>
      </c>
    </row>
    <row r="29" customFormat="false" ht="12.75" hidden="false" customHeight="false" outlineLevel="0" collapsed="false">
      <c r="B29" s="68" t="s">
        <v>124</v>
      </c>
      <c r="C29" s="99"/>
      <c r="D29" s="69" t="n">
        <v>0.705977989617737</v>
      </c>
      <c r="E29" s="69" t="n">
        <v>90.8800758052624</v>
      </c>
      <c r="F29" s="69" t="n">
        <v>7.49579208714619</v>
      </c>
      <c r="G29" s="69" t="n">
        <v>3.19687674181444</v>
      </c>
      <c r="H29" s="69" t="n">
        <v>28.2317923346492</v>
      </c>
      <c r="I29" s="69" t="n">
        <v>5.92304745292314</v>
      </c>
      <c r="J29" s="100"/>
      <c r="K29" s="69" t="n">
        <v>2.5534070227738</v>
      </c>
      <c r="L29" s="69" t="n">
        <v>55.5733489126248</v>
      </c>
    </row>
    <row r="30" customFormat="false" ht="12.75" hidden="false" customHeight="false" outlineLevel="0" collapsed="false">
      <c r="B30" s="70" t="s">
        <v>86</v>
      </c>
      <c r="C30" s="99"/>
      <c r="D30" s="71" t="n">
        <v>0.543154015372771</v>
      </c>
      <c r="E30" s="71" t="n">
        <v>87.5254506440582</v>
      </c>
      <c r="F30" s="71" t="n">
        <v>1.54880350457134</v>
      </c>
      <c r="G30" s="71" t="n">
        <v>9.38060523078805</v>
      </c>
      <c r="H30" s="71" t="n">
        <v>31.3012847595064</v>
      </c>
      <c r="I30" s="71" t="n">
        <v>3.09394412515375</v>
      </c>
      <c r="J30" s="100"/>
      <c r="K30" s="71" t="n">
        <v>1.58912940312515</v>
      </c>
      <c r="L30" s="71" t="n">
        <v>76.5082377176979</v>
      </c>
    </row>
    <row r="31" customFormat="false" ht="12.75" hidden="false" customHeight="false" outlineLevel="0" collapsed="false">
      <c r="B31" s="70" t="s">
        <v>125</v>
      </c>
      <c r="C31" s="99"/>
      <c r="D31" s="71" t="n">
        <v>0.635733608171968</v>
      </c>
      <c r="E31" s="71" t="n">
        <v>92.405562602875</v>
      </c>
      <c r="F31" s="71" t="n">
        <v>6.23349516256191</v>
      </c>
      <c r="G31" s="71" t="n">
        <v>4.88471752050074</v>
      </c>
      <c r="H31" s="71" t="n">
        <v>28.0064174066531</v>
      </c>
      <c r="I31" s="71" t="n">
        <v>2.7097198766243</v>
      </c>
      <c r="J31" s="100"/>
      <c r="K31" s="71" t="n">
        <v>1.65083730683054</v>
      </c>
      <c r="L31" s="71" t="n">
        <v>73.2264572264143</v>
      </c>
    </row>
    <row r="32" customFormat="false" ht="12.75" hidden="false" customHeight="false" outlineLevel="0" collapsed="false">
      <c r="B32" s="70" t="s">
        <v>88</v>
      </c>
      <c r="C32" s="99"/>
      <c r="D32" s="71" t="s">
        <v>71</v>
      </c>
      <c r="E32" s="71" t="s">
        <v>71</v>
      </c>
      <c r="F32" s="71" t="s">
        <v>71</v>
      </c>
      <c r="G32" s="71" t="s">
        <v>71</v>
      </c>
      <c r="H32" s="71" t="s">
        <v>71</v>
      </c>
      <c r="I32" s="71" t="s">
        <v>71</v>
      </c>
      <c r="J32" s="100"/>
      <c r="K32" s="71" t="s">
        <v>71</v>
      </c>
      <c r="L32" s="71" t="n">
        <v>0</v>
      </c>
    </row>
    <row r="33" customFormat="false" ht="12.75" hidden="false" customHeight="false" outlineLevel="0" collapsed="false">
      <c r="B33" s="70" t="s">
        <v>89</v>
      </c>
      <c r="C33" s="99"/>
      <c r="D33" s="71" t="n">
        <v>1.61495376922262</v>
      </c>
      <c r="E33" s="71" t="n">
        <v>79.7693929467363</v>
      </c>
      <c r="F33" s="71" t="n">
        <v>5.15618552831385</v>
      </c>
      <c r="G33" s="71" t="n">
        <v>13.8703264825335</v>
      </c>
      <c r="H33" s="71" t="n">
        <v>41.6070590502164</v>
      </c>
      <c r="I33" s="71" t="n">
        <v>6.36028057073025</v>
      </c>
      <c r="J33" s="100"/>
      <c r="K33" s="71" t="n">
        <v>4.64974427772477</v>
      </c>
      <c r="L33" s="71" t="n">
        <v>94.0943056323472</v>
      </c>
    </row>
    <row r="34" customFormat="false" ht="12.75" hidden="false" customHeight="false" outlineLevel="0" collapsed="false">
      <c r="B34" s="68" t="s">
        <v>90</v>
      </c>
      <c r="C34" s="99"/>
      <c r="D34" s="69" t="n">
        <v>1.75000000350208</v>
      </c>
      <c r="E34" s="69" t="n">
        <v>100</v>
      </c>
      <c r="F34" s="69" t="s">
        <v>71</v>
      </c>
      <c r="G34" s="69" t="n">
        <v>0</v>
      </c>
      <c r="H34" s="69" t="s">
        <v>71</v>
      </c>
      <c r="I34" s="69" t="n">
        <v>0</v>
      </c>
      <c r="J34" s="101"/>
      <c r="K34" s="69" t="n">
        <v>1.75000000350208</v>
      </c>
      <c r="L34" s="69" t="n">
        <v>100</v>
      </c>
    </row>
    <row r="35" customFormat="false" ht="12.75" hidden="false" customHeight="false" outlineLevel="0" collapsed="false">
      <c r="B35" s="68" t="s">
        <v>91</v>
      </c>
      <c r="C35" s="99"/>
      <c r="D35" s="69" t="n">
        <v>0.638460713461875</v>
      </c>
      <c r="E35" s="69" t="n">
        <v>82.0956557913335</v>
      </c>
      <c r="F35" s="69" t="n">
        <v>2.6589421621502</v>
      </c>
      <c r="G35" s="69" t="n">
        <v>12.8732082447883</v>
      </c>
      <c r="H35" s="69" t="n">
        <v>25.168306512997</v>
      </c>
      <c r="I35" s="69" t="n">
        <v>5.0311359638782</v>
      </c>
      <c r="J35" s="101"/>
      <c r="K35" s="69" t="n">
        <v>2.13269139180312</v>
      </c>
      <c r="L35" s="69" t="n">
        <v>100</v>
      </c>
    </row>
    <row r="36" customFormat="false" ht="12.75" hidden="false" customHeight="false" outlineLevel="0" collapsed="false">
      <c r="B36" s="68" t="s">
        <v>126</v>
      </c>
      <c r="C36" s="99"/>
      <c r="D36" s="69" t="n">
        <v>0.987702364925902</v>
      </c>
      <c r="E36" s="69" t="n">
        <v>91.8021632666752</v>
      </c>
      <c r="F36" s="69" t="n">
        <v>9.42641806664446</v>
      </c>
      <c r="G36" s="69" t="n">
        <v>3.51299449330598</v>
      </c>
      <c r="H36" s="69" t="n">
        <v>22.6111912235915</v>
      </c>
      <c r="I36" s="69" t="n">
        <v>4.68484224001885</v>
      </c>
      <c r="J36" s="100"/>
      <c r="K36" s="69" t="n">
        <v>2.29718032264956</v>
      </c>
      <c r="L36" s="69" t="n">
        <v>52.9039533156214</v>
      </c>
    </row>
    <row r="37" customFormat="false" ht="12.75" hidden="false" customHeight="false" outlineLevel="0" collapsed="false">
      <c r="B37" s="72" t="s">
        <v>93</v>
      </c>
      <c r="C37" s="99"/>
      <c r="D37" s="69" t="n">
        <v>2.50287473406538</v>
      </c>
      <c r="E37" s="69" t="n">
        <v>100</v>
      </c>
      <c r="F37" s="69" t="s">
        <v>71</v>
      </c>
      <c r="G37" s="69" t="n">
        <v>0</v>
      </c>
      <c r="H37" s="69" t="s">
        <v>71</v>
      </c>
      <c r="I37" s="69" t="n">
        <v>0</v>
      </c>
      <c r="J37" s="100"/>
      <c r="K37" s="69" t="n">
        <v>2.50287473406538</v>
      </c>
      <c r="L37" s="69" t="n">
        <v>90.1282418506351</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4</v>
      </c>
      <c r="C40" s="99"/>
      <c r="D40" s="78" t="n">
        <v>0.810059891635833</v>
      </c>
      <c r="E40" s="78" t="n">
        <v>93.4630353508666</v>
      </c>
      <c r="F40" s="78" t="n">
        <v>8.08128084784483</v>
      </c>
      <c r="G40" s="78" t="n">
        <v>3.1049400212024</v>
      </c>
      <c r="H40" s="78" t="n">
        <v>33.8741363050174</v>
      </c>
      <c r="I40" s="78" t="n">
        <v>3.43202462793098</v>
      </c>
      <c r="J40" s="101"/>
      <c r="K40" s="78" t="n">
        <v>2.1705941866404</v>
      </c>
      <c r="L40" s="78" t="n">
        <v>60.6612576368119</v>
      </c>
    </row>
    <row r="43" customFormat="false" ht="14.25" hidden="false" customHeight="false" outlineLevel="0" collapsed="false">
      <c r="B43" s="82" t="s">
        <v>44</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7</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6</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6</v>
      </c>
      <c r="E13" s="121" t="s">
        <v>145</v>
      </c>
      <c r="F13" s="118" t="s">
        <v>66</v>
      </c>
      <c r="G13" s="121" t="s">
        <v>145</v>
      </c>
      <c r="H13" s="118" t="s">
        <v>66</v>
      </c>
      <c r="I13" s="121" t="s">
        <v>145</v>
      </c>
      <c r="J13" s="119"/>
      <c r="K13" s="121" t="s">
        <v>66</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70</v>
      </c>
      <c r="C15" s="123"/>
      <c r="D15" s="66" t="n">
        <v>1.33320645738821</v>
      </c>
      <c r="E15" s="66" t="n">
        <v>90.7703999979859</v>
      </c>
      <c r="F15" s="66" t="n">
        <v>0.500799212733816</v>
      </c>
      <c r="G15" s="66" t="n">
        <v>9.22679858596667</v>
      </c>
      <c r="H15" s="66" t="n">
        <v>4.27500102731311</v>
      </c>
      <c r="I15" s="66" t="n">
        <v>0.00280141604747934</v>
      </c>
      <c r="J15" s="100"/>
      <c r="K15" s="66" t="n">
        <v>1.25648432941412</v>
      </c>
      <c r="L15" s="66" t="n">
        <v>84.4799428306484</v>
      </c>
      <c r="M15" s="62"/>
    </row>
    <row r="16" customFormat="false" ht="12.75" hidden="false" customHeight="false" outlineLevel="0" collapsed="false">
      <c r="B16" s="68" t="s">
        <v>72</v>
      </c>
      <c r="C16" s="123"/>
      <c r="D16" s="69" t="n">
        <v>1.52287313883592</v>
      </c>
      <c r="E16" s="69" t="n">
        <v>84.2392994548961</v>
      </c>
      <c r="F16" s="69" t="n">
        <v>0.775811844636592</v>
      </c>
      <c r="G16" s="69" t="n">
        <v>9.37845300253957</v>
      </c>
      <c r="H16" s="69" t="n">
        <v>0.372079684704814</v>
      </c>
      <c r="I16" s="69" t="n">
        <v>6.38224754256433</v>
      </c>
      <c r="J16" s="100"/>
      <c r="K16" s="69" t="n">
        <v>1.379363859513</v>
      </c>
      <c r="L16" s="69" t="n">
        <v>51.9574182168728</v>
      </c>
      <c r="M16" s="62"/>
    </row>
    <row r="17" customFormat="false" ht="12.75" hidden="false" customHeight="false" outlineLevel="0" collapsed="false">
      <c r="B17" s="68" t="s">
        <v>73</v>
      </c>
      <c r="C17" s="99"/>
      <c r="D17" s="69" t="n">
        <v>1.56627508959312</v>
      </c>
      <c r="E17" s="69" t="n">
        <v>89.5135863673995</v>
      </c>
      <c r="F17" s="69" t="n">
        <v>1.12546233248958</v>
      </c>
      <c r="G17" s="69" t="n">
        <v>0.719457074974103</v>
      </c>
      <c r="H17" s="69" t="n">
        <v>3.00749392101753</v>
      </c>
      <c r="I17" s="69" t="n">
        <v>9.76695655762638</v>
      </c>
      <c r="J17" s="100"/>
      <c r="K17" s="69" t="n">
        <v>1.70386684819031</v>
      </c>
      <c r="L17" s="69" t="n">
        <v>79.8547573162419</v>
      </c>
      <c r="M17" s="62"/>
    </row>
    <row r="18" customFormat="false" ht="12.75" hidden="false" customHeight="false" outlineLevel="0" collapsed="false">
      <c r="B18" s="68" t="s">
        <v>122</v>
      </c>
      <c r="C18" s="99"/>
      <c r="D18" s="69" t="n">
        <v>2.29908716156375</v>
      </c>
      <c r="E18" s="69" t="n">
        <v>86.7698376756117</v>
      </c>
      <c r="F18" s="69" t="n">
        <v>1.28033648443315</v>
      </c>
      <c r="G18" s="69" t="n">
        <v>9.23122081626848</v>
      </c>
      <c r="H18" s="69" t="n">
        <v>1.98289456269338</v>
      </c>
      <c r="I18" s="69" t="n">
        <v>3.99894150811985</v>
      </c>
      <c r="J18" s="100"/>
      <c r="K18" s="69" t="n">
        <v>2.19239967990876</v>
      </c>
      <c r="L18" s="69" t="n">
        <v>61.3506953696444</v>
      </c>
      <c r="M18" s="62"/>
    </row>
    <row r="19" customFormat="false" ht="12.75" hidden="false" customHeight="false" outlineLevel="0" collapsed="false">
      <c r="B19" s="68" t="s">
        <v>123</v>
      </c>
      <c r="C19" s="99"/>
      <c r="D19" s="69" t="n">
        <v>2.56131254001254</v>
      </c>
      <c r="E19" s="69" t="n">
        <v>91.6467069424097</v>
      </c>
      <c r="F19" s="69" t="n">
        <v>1.34435660995826</v>
      </c>
      <c r="G19" s="69" t="n">
        <v>8.35329305759027</v>
      </c>
      <c r="H19" s="69" t="s">
        <v>71</v>
      </c>
      <c r="I19" s="69" t="n">
        <v>0</v>
      </c>
      <c r="J19" s="100"/>
      <c r="K19" s="69" t="n">
        <v>2.45965664479338</v>
      </c>
      <c r="L19" s="69" t="n">
        <v>65.1282088323928</v>
      </c>
      <c r="M19" s="62"/>
    </row>
    <row r="20" customFormat="false" ht="12.75" hidden="false" customHeight="false" outlineLevel="0" collapsed="false">
      <c r="B20" s="70" t="s">
        <v>76</v>
      </c>
      <c r="C20" s="99"/>
      <c r="D20" s="71" t="n">
        <v>1.22361173147885</v>
      </c>
      <c r="E20" s="71" t="n">
        <v>100</v>
      </c>
      <c r="F20" s="71" t="s">
        <v>71</v>
      </c>
      <c r="G20" s="71" t="n">
        <v>0</v>
      </c>
      <c r="H20" s="71" t="s">
        <v>71</v>
      </c>
      <c r="I20" s="71" t="n">
        <v>0</v>
      </c>
      <c r="J20" s="100"/>
      <c r="K20" s="71" t="n">
        <v>1.22361173147885</v>
      </c>
      <c r="L20" s="71" t="n">
        <v>54.8237847175811</v>
      </c>
      <c r="M20" s="62"/>
    </row>
    <row r="21" customFormat="false" ht="12.75" hidden="false" customHeight="false" outlineLevel="0" collapsed="false">
      <c r="B21" s="70" t="s">
        <v>77</v>
      </c>
      <c r="C21" s="99"/>
      <c r="D21" s="71" t="n">
        <v>2.90246452269518</v>
      </c>
      <c r="E21" s="71" t="n">
        <v>89.0382713053161</v>
      </c>
      <c r="F21" s="71" t="n">
        <v>2.59873142744244</v>
      </c>
      <c r="G21" s="71" t="n">
        <v>5.57593653199616</v>
      </c>
      <c r="H21" s="71" t="n">
        <v>1.35892654775106</v>
      </c>
      <c r="I21" s="71" t="n">
        <v>5.38579216268774</v>
      </c>
      <c r="J21" s="100"/>
      <c r="K21" s="71" t="n">
        <v>2.80239681079457</v>
      </c>
      <c r="L21" s="71" t="n">
        <v>51.4200005412657</v>
      </c>
      <c r="M21" s="62"/>
    </row>
    <row r="22" customFormat="false" ht="12.75" hidden="false" customHeight="false" outlineLevel="0" collapsed="false">
      <c r="B22" s="70" t="s">
        <v>78</v>
      </c>
      <c r="C22" s="99"/>
      <c r="D22" s="71" t="n">
        <v>1.54023022743826</v>
      </c>
      <c r="E22" s="71" t="n">
        <v>100</v>
      </c>
      <c r="F22" s="71" t="s">
        <v>71</v>
      </c>
      <c r="G22" s="71" t="n">
        <v>0</v>
      </c>
      <c r="H22" s="71" t="s">
        <v>71</v>
      </c>
      <c r="I22" s="71" t="n">
        <v>0</v>
      </c>
      <c r="J22" s="100"/>
      <c r="K22" s="71" t="n">
        <v>1.54023022743826</v>
      </c>
      <c r="L22" s="71" t="n">
        <v>65.157237094314</v>
      </c>
      <c r="M22" s="62"/>
    </row>
    <row r="23" customFormat="false" ht="12.75" hidden="false" customHeight="false" outlineLevel="0" collapsed="false">
      <c r="B23" s="70" t="s">
        <v>79</v>
      </c>
      <c r="C23" s="99"/>
      <c r="D23" s="71" t="n">
        <v>1.25393118093745</v>
      </c>
      <c r="E23" s="71" t="n">
        <v>100</v>
      </c>
      <c r="F23" s="71" t="s">
        <v>71</v>
      </c>
      <c r="G23" s="71" t="n">
        <v>0</v>
      </c>
      <c r="H23" s="71" t="s">
        <v>71</v>
      </c>
      <c r="I23" s="71" t="n">
        <v>0</v>
      </c>
      <c r="J23" s="100"/>
      <c r="K23" s="71" t="n">
        <v>1.25393118093745</v>
      </c>
      <c r="L23" s="71" t="n">
        <v>7.41805347160646</v>
      </c>
      <c r="M23" s="62"/>
    </row>
    <row r="24" customFormat="false" ht="12.75" hidden="false" customHeight="false" outlineLevel="0" collapsed="false">
      <c r="B24" s="70" t="s">
        <v>80</v>
      </c>
      <c r="C24" s="99"/>
      <c r="D24" s="71" t="n">
        <v>2.35667701980382</v>
      </c>
      <c r="E24" s="71" t="n">
        <v>76.2405898731694</v>
      </c>
      <c r="F24" s="71" t="n">
        <v>2.91309775328784</v>
      </c>
      <c r="G24" s="71" t="n">
        <v>16.545231327508</v>
      </c>
      <c r="H24" s="71" t="n">
        <v>2.48163502074578</v>
      </c>
      <c r="I24" s="71" t="n">
        <v>7.2141787993226</v>
      </c>
      <c r="J24" s="100"/>
      <c r="K24" s="71" t="n">
        <v>2.45775281092498</v>
      </c>
      <c r="L24" s="71" t="n">
        <v>94.9491631076641</v>
      </c>
      <c r="M24" s="62"/>
    </row>
    <row r="25" customFormat="false" ht="12.75" hidden="false" customHeight="false" outlineLevel="0" collapsed="false">
      <c r="B25" s="72" t="s">
        <v>81</v>
      </c>
      <c r="C25" s="99"/>
      <c r="D25" s="69" t="n">
        <v>1.50869637100697</v>
      </c>
      <c r="E25" s="69" t="n">
        <v>91.3080676086894</v>
      </c>
      <c r="F25" s="69" t="n">
        <v>2.2050140911059</v>
      </c>
      <c r="G25" s="69" t="n">
        <v>6.54953180162111</v>
      </c>
      <c r="H25" s="69" t="n">
        <v>2.30274762016897</v>
      </c>
      <c r="I25" s="69" t="n">
        <v>2.14240058968952</v>
      </c>
      <c r="J25" s="100"/>
      <c r="K25" s="69" t="n">
        <v>1.57131368016965</v>
      </c>
      <c r="L25" s="69" t="n">
        <v>68.241479743977</v>
      </c>
      <c r="M25" s="62"/>
    </row>
    <row r="26" customFormat="false" ht="12.75" hidden="false" customHeight="false" outlineLevel="0" collapsed="false">
      <c r="B26" s="68" t="s">
        <v>82</v>
      </c>
      <c r="C26" s="99"/>
      <c r="D26" s="69" t="s">
        <v>71</v>
      </c>
      <c r="E26" s="69" t="s">
        <v>71</v>
      </c>
      <c r="F26" s="69" t="s">
        <v>71</v>
      </c>
      <c r="G26" s="69" t="s">
        <v>71</v>
      </c>
      <c r="H26" s="69" t="s">
        <v>71</v>
      </c>
      <c r="I26" s="69" t="s">
        <v>71</v>
      </c>
      <c r="J26" s="100"/>
      <c r="K26" s="69" t="s">
        <v>71</v>
      </c>
      <c r="L26" s="69" t="n">
        <v>0</v>
      </c>
      <c r="M26" s="62"/>
    </row>
    <row r="27" customFormat="false" ht="12.75" hidden="false" customHeight="false" outlineLevel="0" collapsed="false">
      <c r="B27" s="68" t="s">
        <v>83</v>
      </c>
      <c r="C27" s="99"/>
      <c r="D27" s="69" t="n">
        <v>1.3368635072554</v>
      </c>
      <c r="E27" s="69" t="n">
        <v>100</v>
      </c>
      <c r="F27" s="69" t="s">
        <v>71</v>
      </c>
      <c r="G27" s="69" t="n">
        <v>0</v>
      </c>
      <c r="H27" s="69" t="s">
        <v>71</v>
      </c>
      <c r="I27" s="69" t="n">
        <v>0</v>
      </c>
      <c r="J27" s="100"/>
      <c r="K27" s="69" t="n">
        <v>1.3368635072554</v>
      </c>
      <c r="L27" s="69" t="n">
        <v>100</v>
      </c>
      <c r="M27" s="62"/>
    </row>
    <row r="28" customFormat="false" ht="12.75" hidden="false" customHeight="false" outlineLevel="0" collapsed="false">
      <c r="B28" s="68" t="s">
        <v>84</v>
      </c>
      <c r="C28" s="99"/>
      <c r="D28" s="69" t="n">
        <v>0.276673449497071</v>
      </c>
      <c r="E28" s="69" t="n">
        <v>100</v>
      </c>
      <c r="F28" s="69" t="s">
        <v>71</v>
      </c>
      <c r="G28" s="69" t="n">
        <v>0</v>
      </c>
      <c r="H28" s="69" t="s">
        <v>71</v>
      </c>
      <c r="I28" s="69" t="n">
        <v>0</v>
      </c>
      <c r="J28" s="100"/>
      <c r="K28" s="69" t="n">
        <v>0.276673449497071</v>
      </c>
      <c r="L28" s="69" t="n">
        <v>0.41034645404968</v>
      </c>
      <c r="M28" s="62"/>
    </row>
    <row r="29" customFormat="false" ht="12.75" hidden="false" customHeight="false" outlineLevel="0" collapsed="false">
      <c r="B29" s="68" t="s">
        <v>124</v>
      </c>
      <c r="C29" s="99"/>
      <c r="D29" s="69" t="n">
        <v>2.74089294868296</v>
      </c>
      <c r="E29" s="69" t="n">
        <v>85.7771200306227</v>
      </c>
      <c r="F29" s="69" t="n">
        <v>1.39124203573551</v>
      </c>
      <c r="G29" s="69" t="n">
        <v>11.5211657341778</v>
      </c>
      <c r="H29" s="69" t="n">
        <v>1.55681481862575</v>
      </c>
      <c r="I29" s="69" t="n">
        <v>2.7017142351995</v>
      </c>
      <c r="J29" s="100"/>
      <c r="K29" s="69" t="n">
        <v>2.5534070227738</v>
      </c>
      <c r="L29" s="69" t="n">
        <v>55.5733489126248</v>
      </c>
      <c r="M29" s="62"/>
    </row>
    <row r="30" customFormat="false" ht="12.75" hidden="false" customHeight="false" outlineLevel="0" collapsed="false">
      <c r="B30" s="70" t="s">
        <v>86</v>
      </c>
      <c r="C30" s="99"/>
      <c r="D30" s="71" t="n">
        <v>1.72041905112317</v>
      </c>
      <c r="E30" s="71" t="n">
        <v>89.8365744235828</v>
      </c>
      <c r="F30" s="71" t="n">
        <v>0.428633648545403</v>
      </c>
      <c r="G30" s="71" t="n">
        <v>10.1634255764172</v>
      </c>
      <c r="H30" s="71" t="s">
        <v>71</v>
      </c>
      <c r="I30" s="71" t="n">
        <v>0</v>
      </c>
      <c r="J30" s="100"/>
      <c r="K30" s="71" t="n">
        <v>1.58912940312515</v>
      </c>
      <c r="L30" s="71" t="n">
        <v>76.5082377176979</v>
      </c>
      <c r="M30" s="62"/>
    </row>
    <row r="31" customFormat="false" ht="12.75" hidden="false" customHeight="false" outlineLevel="0" collapsed="false">
      <c r="B31" s="70" t="s">
        <v>125</v>
      </c>
      <c r="C31" s="99"/>
      <c r="D31" s="71" t="n">
        <v>1.7004860022743</v>
      </c>
      <c r="E31" s="71" t="n">
        <v>92.8045965901882</v>
      </c>
      <c r="F31" s="71" t="n">
        <v>0.610351090129622</v>
      </c>
      <c r="G31" s="71" t="n">
        <v>5.86824494660784</v>
      </c>
      <c r="H31" s="71" t="n">
        <v>2.77971593950429</v>
      </c>
      <c r="I31" s="71" t="n">
        <v>1.32715846320394</v>
      </c>
      <c r="J31" s="100"/>
      <c r="K31" s="71" t="n">
        <v>1.65083730683054</v>
      </c>
      <c r="L31" s="71" t="n">
        <v>73.2264572264143</v>
      </c>
      <c r="M31" s="62"/>
    </row>
    <row r="32" customFormat="false" ht="12.75" hidden="false" customHeight="false" outlineLevel="0" collapsed="false">
      <c r="B32" s="70" t="s">
        <v>88</v>
      </c>
      <c r="C32" s="99"/>
      <c r="D32" s="71" t="s">
        <v>71</v>
      </c>
      <c r="E32" s="71" t="s">
        <v>71</v>
      </c>
      <c r="F32" s="71" t="s">
        <v>71</v>
      </c>
      <c r="G32" s="71" t="s">
        <v>71</v>
      </c>
      <c r="H32" s="71" t="s">
        <v>71</v>
      </c>
      <c r="I32" s="71" t="s">
        <v>71</v>
      </c>
      <c r="J32" s="100"/>
      <c r="K32" s="71" t="s">
        <v>71</v>
      </c>
      <c r="L32" s="71" t="n">
        <v>0</v>
      </c>
      <c r="M32" s="62"/>
    </row>
    <row r="33" s="14" customFormat="true" ht="12.75" hidden="false" customHeight="false" outlineLevel="0" collapsed="false">
      <c r="A33" s="111"/>
      <c r="B33" s="70" t="s">
        <v>89</v>
      </c>
      <c r="C33" s="99"/>
      <c r="D33" s="71" t="n">
        <v>4.64974427772477</v>
      </c>
      <c r="E33" s="71" t="n">
        <v>100</v>
      </c>
      <c r="F33" s="71" t="s">
        <v>71</v>
      </c>
      <c r="G33" s="71" t="n">
        <v>0</v>
      </c>
      <c r="H33" s="71" t="s">
        <v>71</v>
      </c>
      <c r="I33" s="71" t="n">
        <v>0</v>
      </c>
      <c r="J33" s="100"/>
      <c r="K33" s="71" t="n">
        <v>4.64974427772477</v>
      </c>
      <c r="L33" s="71" t="n">
        <v>94.0943056323472</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90</v>
      </c>
      <c r="C34" s="99"/>
      <c r="D34" s="69" t="n">
        <v>1.75000000350208</v>
      </c>
      <c r="E34" s="69" t="n">
        <v>100</v>
      </c>
      <c r="F34" s="69" t="s">
        <v>71</v>
      </c>
      <c r="G34" s="69" t="n">
        <v>0</v>
      </c>
      <c r="H34" s="69" t="s">
        <v>71</v>
      </c>
      <c r="I34" s="69" t="n">
        <v>0</v>
      </c>
      <c r="J34" s="101"/>
      <c r="K34" s="69" t="n">
        <v>1.75000000350208</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1</v>
      </c>
      <c r="C35" s="99"/>
      <c r="D35" s="69" t="n">
        <v>2.02737489337391</v>
      </c>
      <c r="E35" s="69" t="n">
        <v>94.2247714184986</v>
      </c>
      <c r="F35" s="69" t="n">
        <v>3.72270904197684</v>
      </c>
      <c r="G35" s="69" t="n">
        <v>5.76664338365287</v>
      </c>
      <c r="H35" s="69" t="n">
        <v>90</v>
      </c>
      <c r="I35" s="69" t="n">
        <v>0.00858519784857733</v>
      </c>
      <c r="J35" s="101"/>
      <c r="K35" s="69" t="n">
        <v>2.13269139180312</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7204693493006</v>
      </c>
      <c r="E36" s="69" t="n">
        <v>92.3296041705308</v>
      </c>
      <c r="F36" s="69" t="n">
        <v>2.58712304462704</v>
      </c>
      <c r="G36" s="69" t="n">
        <v>6.10450748832176</v>
      </c>
      <c r="H36" s="69" t="n">
        <v>2.64880068257012</v>
      </c>
      <c r="I36" s="69" t="n">
        <v>1.56588834114744</v>
      </c>
      <c r="J36" s="100"/>
      <c r="K36" s="69" t="n">
        <v>2.29718032264956</v>
      </c>
      <c r="L36" s="69" t="n">
        <v>52.9039533156214</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3</v>
      </c>
      <c r="C37" s="99"/>
      <c r="D37" s="69" t="n">
        <v>2.50287473406538</v>
      </c>
      <c r="E37" s="69" t="n">
        <v>100</v>
      </c>
      <c r="F37" s="69" t="s">
        <v>71</v>
      </c>
      <c r="G37" s="69" t="n">
        <v>0</v>
      </c>
      <c r="H37" s="69" t="s">
        <v>71</v>
      </c>
      <c r="I37" s="69" t="n">
        <v>0</v>
      </c>
      <c r="J37" s="100"/>
      <c r="K37" s="69" t="n">
        <v>2.50287473406538</v>
      </c>
      <c r="L37" s="69" t="n">
        <v>90.1282418506351</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4</v>
      </c>
      <c r="C40" s="123"/>
      <c r="D40" s="78" t="n">
        <v>2.25906076970549</v>
      </c>
      <c r="E40" s="78" t="n">
        <v>88.8389894395237</v>
      </c>
      <c r="F40" s="78" t="n">
        <v>1.40209072735091</v>
      </c>
      <c r="G40" s="78" t="n">
        <v>8.41029326879663</v>
      </c>
      <c r="H40" s="78" t="n">
        <v>1.66311114860387</v>
      </c>
      <c r="I40" s="78" t="n">
        <v>2.7507172916797</v>
      </c>
      <c r="J40" s="101"/>
      <c r="K40" s="78" t="n">
        <v>2.1705941866404</v>
      </c>
      <c r="L40" s="78" t="n">
        <v>60.6612576368119</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5</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4</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7</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6</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6</v>
      </c>
      <c r="E12" s="96" t="s">
        <v>66</v>
      </c>
      <c r="F12" s="96" t="s">
        <v>66</v>
      </c>
      <c r="G12" s="96" t="s">
        <v>66</v>
      </c>
      <c r="H12" s="96" t="s">
        <v>66</v>
      </c>
      <c r="I12" s="96" t="s">
        <v>66</v>
      </c>
      <c r="J12" s="98"/>
      <c r="K12" s="96" t="s">
        <v>66</v>
      </c>
      <c r="L12" s="96" t="s">
        <v>66</v>
      </c>
      <c r="M12" s="98"/>
      <c r="N12" s="96" t="s">
        <v>66</v>
      </c>
      <c r="O12" s="96" t="s">
        <v>66</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70</v>
      </c>
      <c r="C15" s="123"/>
      <c r="D15" s="66" t="n">
        <v>1.33320645738821</v>
      </c>
      <c r="E15" s="66" t="n">
        <v>90.7703999979859</v>
      </c>
      <c r="F15" s="66" t="n">
        <v>0.500799212733816</v>
      </c>
      <c r="G15" s="66" t="n">
        <v>9.22679858596667</v>
      </c>
      <c r="H15" s="66" t="n">
        <v>4.27500102731311</v>
      </c>
      <c r="I15" s="66" t="n">
        <v>0.00280141604747934</v>
      </c>
      <c r="J15" s="100"/>
      <c r="K15" s="66" t="n">
        <v>1.25648432941412</v>
      </c>
      <c r="L15" s="66" t="n">
        <v>100</v>
      </c>
      <c r="N15" s="66" t="n">
        <v>1.25648432941412</v>
      </c>
      <c r="O15" s="66" t="n">
        <v>84.4799428306484</v>
      </c>
    </row>
    <row r="16" customFormat="false" ht="12.75" hidden="false" customHeight="false" outlineLevel="0" collapsed="false">
      <c r="B16" s="68" t="s">
        <v>72</v>
      </c>
      <c r="C16" s="123"/>
      <c r="D16" s="69" t="n">
        <v>1.46168820409659</v>
      </c>
      <c r="E16" s="69" t="n">
        <v>83.218801494597</v>
      </c>
      <c r="F16" s="69" t="n">
        <v>0.76653450209562</v>
      </c>
      <c r="G16" s="69" t="n">
        <v>9.61500007344929</v>
      </c>
      <c r="H16" s="69" t="n">
        <v>0.372079684704814</v>
      </c>
      <c r="I16" s="69" t="n">
        <v>7.16619843195368</v>
      </c>
      <c r="J16" s="100"/>
      <c r="K16" s="69" t="n">
        <v>1.31676566650752</v>
      </c>
      <c r="L16" s="69" t="n">
        <v>89.0604356433425</v>
      </c>
      <c r="N16" s="69" t="n">
        <v>1.379363859513</v>
      </c>
      <c r="O16" s="69" t="n">
        <v>51.9574182168728</v>
      </c>
    </row>
    <row r="17" customFormat="false" ht="12.75" hidden="false" customHeight="false" outlineLevel="0" collapsed="false">
      <c r="B17" s="68" t="s">
        <v>73</v>
      </c>
      <c r="D17" s="69" t="n">
        <v>1.57070125362937</v>
      </c>
      <c r="E17" s="69" t="n">
        <v>89.4924008432724</v>
      </c>
      <c r="F17" s="69" t="n">
        <v>1.12546233248958</v>
      </c>
      <c r="G17" s="69" t="n">
        <v>0.724379205159299</v>
      </c>
      <c r="H17" s="69" t="n">
        <v>2.78180701021977</v>
      </c>
      <c r="I17" s="69" t="n">
        <v>9.78321995156829</v>
      </c>
      <c r="J17" s="100"/>
      <c r="K17" s="69" t="n">
        <v>1.6859611754847</v>
      </c>
      <c r="L17" s="69" t="n">
        <v>99.3205036602184</v>
      </c>
      <c r="N17" s="69" t="n">
        <v>1.70386684819031</v>
      </c>
      <c r="O17" s="69" t="n">
        <v>79.8547573162419</v>
      </c>
    </row>
    <row r="18" customFormat="false" ht="12.75" hidden="false" customHeight="false" outlineLevel="0" collapsed="false">
      <c r="B18" s="68" t="s">
        <v>122</v>
      </c>
      <c r="D18" s="69" t="n">
        <v>1.79702815035782</v>
      </c>
      <c r="E18" s="69" t="n">
        <v>86.1327754122146</v>
      </c>
      <c r="F18" s="69" t="n">
        <v>0.518736926610898</v>
      </c>
      <c r="G18" s="69" t="n">
        <v>9.32130778942219</v>
      </c>
      <c r="H18" s="69" t="n">
        <v>1.93337507448421</v>
      </c>
      <c r="I18" s="69" t="n">
        <v>4.54591679836325</v>
      </c>
      <c r="J18" s="100"/>
      <c r="K18" s="69" t="n">
        <v>1.68407290867511</v>
      </c>
      <c r="L18" s="69" t="n">
        <v>83.0878757052997</v>
      </c>
      <c r="N18" s="69" t="n">
        <v>2.19239967990876</v>
      </c>
      <c r="O18" s="69" t="n">
        <v>61.3506953696444</v>
      </c>
      <c r="Y18" s="128"/>
    </row>
    <row r="19" customFormat="false" ht="12.75" hidden="false" customHeight="false" outlineLevel="0" collapsed="false">
      <c r="B19" s="68" t="s">
        <v>123</v>
      </c>
      <c r="D19" s="69" t="n">
        <v>2.16624037837894</v>
      </c>
      <c r="E19" s="69" t="n">
        <v>90.964074413853</v>
      </c>
      <c r="F19" s="69" t="n">
        <v>1.29420455598808</v>
      </c>
      <c r="G19" s="69" t="n">
        <v>9.03592558614695</v>
      </c>
      <c r="H19" s="69" t="s">
        <v>71</v>
      </c>
      <c r="I19" s="69" t="n">
        <v>0</v>
      </c>
      <c r="J19" s="100"/>
      <c r="K19" s="69" t="n">
        <v>2.08744387038316</v>
      </c>
      <c r="L19" s="69" t="n">
        <v>77.5313757105222</v>
      </c>
      <c r="N19" s="69" t="n">
        <v>2.45965664479338</v>
      </c>
      <c r="O19" s="69" t="n">
        <v>65.1282088323928</v>
      </c>
    </row>
    <row r="20" customFormat="false" ht="12.75" hidden="false" customHeight="false" outlineLevel="0" collapsed="false">
      <c r="B20" s="70" t="s">
        <v>76</v>
      </c>
      <c r="D20" s="71" t="n">
        <v>1.22361173147885</v>
      </c>
      <c r="E20" s="71" t="n">
        <v>100</v>
      </c>
      <c r="F20" s="71" t="s">
        <v>71</v>
      </c>
      <c r="G20" s="71" t="n">
        <v>0</v>
      </c>
      <c r="H20" s="71" t="s">
        <v>71</v>
      </c>
      <c r="I20" s="71" t="n">
        <v>0</v>
      </c>
      <c r="J20" s="100"/>
      <c r="K20" s="71" t="n">
        <v>1.22361173147885</v>
      </c>
      <c r="L20" s="71" t="n">
        <v>100</v>
      </c>
      <c r="N20" s="71" t="n">
        <v>1.22361173147885</v>
      </c>
      <c r="O20" s="71" t="n">
        <v>54.8237847175811</v>
      </c>
    </row>
    <row r="21" customFormat="false" ht="12.75" hidden="false" customHeight="false" outlineLevel="0" collapsed="false">
      <c r="B21" s="70" t="s">
        <v>77</v>
      </c>
      <c r="D21" s="71" t="n">
        <v>2.12630717900947</v>
      </c>
      <c r="E21" s="71" t="n">
        <v>86.7896631879844</v>
      </c>
      <c r="F21" s="71" t="n">
        <v>2.91130032215817</v>
      </c>
      <c r="G21" s="71" t="n">
        <v>6.28382595176131</v>
      </c>
      <c r="H21" s="71" t="n">
        <v>1.26733561510311</v>
      </c>
      <c r="I21" s="71" t="n">
        <v>6.9265108602543</v>
      </c>
      <c r="J21" s="100"/>
      <c r="K21" s="71" t="n">
        <v>2.11613802319772</v>
      </c>
      <c r="L21" s="71" t="n">
        <v>75.3084823053662</v>
      </c>
      <c r="N21" s="71" t="n">
        <v>2.80239681079457</v>
      </c>
      <c r="O21" s="71" t="n">
        <v>51.4200005412657</v>
      </c>
    </row>
    <row r="22" customFormat="false" ht="12.75" hidden="false" customHeight="false" outlineLevel="0" collapsed="false">
      <c r="B22" s="70" t="s">
        <v>78</v>
      </c>
      <c r="D22" s="71" t="n">
        <v>1.54023022743826</v>
      </c>
      <c r="E22" s="71" t="n">
        <v>100</v>
      </c>
      <c r="F22" s="71" t="s">
        <v>71</v>
      </c>
      <c r="G22" s="71" t="n">
        <v>0</v>
      </c>
      <c r="H22" s="71" t="s">
        <v>71</v>
      </c>
      <c r="I22" s="71" t="n">
        <v>0</v>
      </c>
      <c r="J22" s="100"/>
      <c r="K22" s="71" t="n">
        <v>1.54023022743826</v>
      </c>
      <c r="L22" s="71" t="n">
        <v>100</v>
      </c>
      <c r="N22" s="71" t="n">
        <v>1.54023022743826</v>
      </c>
      <c r="O22" s="71" t="n">
        <v>65.157237094314</v>
      </c>
    </row>
    <row r="23" customFormat="false" ht="12.75" hidden="false" customHeight="false" outlineLevel="0" collapsed="false">
      <c r="B23" s="70" t="s">
        <v>79</v>
      </c>
      <c r="D23" s="71" t="n">
        <v>0</v>
      </c>
      <c r="E23" s="71" t="n">
        <v>100</v>
      </c>
      <c r="F23" s="71" t="s">
        <v>71</v>
      </c>
      <c r="G23" s="71" t="n">
        <v>0</v>
      </c>
      <c r="H23" s="71" t="s">
        <v>71</v>
      </c>
      <c r="I23" s="71" t="n">
        <v>0</v>
      </c>
      <c r="J23" s="100"/>
      <c r="K23" s="71" t="n">
        <v>0</v>
      </c>
      <c r="L23" s="71" t="n">
        <v>2.24470854994097E-009</v>
      </c>
      <c r="N23" s="71" t="n">
        <v>1.25393118093745</v>
      </c>
      <c r="O23" s="71" t="n">
        <v>7.41805347160646</v>
      </c>
    </row>
    <row r="24" customFormat="false" ht="12.75" hidden="false" customHeight="false" outlineLevel="0" collapsed="false">
      <c r="B24" s="70" t="s">
        <v>80</v>
      </c>
      <c r="D24" s="71" t="n">
        <v>2.36045884715811</v>
      </c>
      <c r="E24" s="71" t="n">
        <v>76.1045441196302</v>
      </c>
      <c r="F24" s="71" t="n">
        <v>2.91348454241034</v>
      </c>
      <c r="G24" s="71" t="n">
        <v>16.6392742198437</v>
      </c>
      <c r="H24" s="71" t="n">
        <v>2.48163502074578</v>
      </c>
      <c r="I24" s="71" t="n">
        <v>7.25618166052611</v>
      </c>
      <c r="J24" s="100"/>
      <c r="K24" s="71" t="n">
        <v>2.46127107238212</v>
      </c>
      <c r="L24" s="71" t="n">
        <v>99.42114374793</v>
      </c>
      <c r="N24" s="71" t="n">
        <v>2.45775281092498</v>
      </c>
      <c r="O24" s="71" t="n">
        <v>94.9491631076641</v>
      </c>
    </row>
    <row r="25" customFormat="false" ht="12.75" hidden="false" customHeight="false" outlineLevel="0" collapsed="false">
      <c r="B25" s="72" t="s">
        <v>81</v>
      </c>
      <c r="D25" s="69" t="n">
        <v>1.56792307423297</v>
      </c>
      <c r="E25" s="69" t="n">
        <v>90.1678548297129</v>
      </c>
      <c r="F25" s="69" t="n">
        <v>2.26024090241052</v>
      </c>
      <c r="G25" s="69" t="n">
        <v>7.39879787699289</v>
      </c>
      <c r="H25" s="69" t="n">
        <v>2.16970190854218</v>
      </c>
      <c r="I25" s="69" t="n">
        <v>2.43334729329425</v>
      </c>
      <c r="J25" s="100"/>
      <c r="K25" s="69" t="n">
        <v>1.6337896399825</v>
      </c>
      <c r="L25" s="69" t="n">
        <v>82.3952658033416</v>
      </c>
      <c r="N25" s="69" t="n">
        <v>1.57131368016965</v>
      </c>
      <c r="O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n">
        <v>0</v>
      </c>
    </row>
    <row r="27" customFormat="false" ht="12.75" hidden="false" customHeight="false" outlineLevel="0" collapsed="false">
      <c r="B27" s="68" t="s">
        <v>83</v>
      </c>
      <c r="D27" s="69" t="n">
        <v>1.3368635072554</v>
      </c>
      <c r="E27" s="69" t="n">
        <v>100</v>
      </c>
      <c r="F27" s="69" t="s">
        <v>71</v>
      </c>
      <c r="G27" s="69" t="n">
        <v>0</v>
      </c>
      <c r="H27" s="69" t="s">
        <v>71</v>
      </c>
      <c r="I27" s="69" t="n">
        <v>0</v>
      </c>
      <c r="J27" s="100"/>
      <c r="K27" s="69" t="n">
        <v>1.3368635072554</v>
      </c>
      <c r="L27" s="69" t="n">
        <v>100</v>
      </c>
      <c r="N27" s="69" t="n">
        <v>1.3368635072554</v>
      </c>
      <c r="O27" s="69" t="n">
        <v>10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n">
        <v>0</v>
      </c>
      <c r="N28" s="69" t="n">
        <v>0.276673449497071</v>
      </c>
      <c r="O28" s="69" t="n">
        <v>0.41034645404968</v>
      </c>
    </row>
    <row r="29" customFormat="false" ht="12.75" hidden="false" customHeight="false" outlineLevel="0" collapsed="false">
      <c r="B29" s="68" t="s">
        <v>124</v>
      </c>
      <c r="D29" s="69" t="n">
        <v>2.41930205685328</v>
      </c>
      <c r="E29" s="69" t="n">
        <v>83.0735896741603</v>
      </c>
      <c r="F29" s="69" t="n">
        <v>1.11758431716472</v>
      </c>
      <c r="G29" s="69" t="n">
        <v>13.5613284542099</v>
      </c>
      <c r="H29" s="69" t="n">
        <v>1.41116095839769</v>
      </c>
      <c r="I29" s="69" t="n">
        <v>3.36508187162979</v>
      </c>
      <c r="J29" s="100"/>
      <c r="K29" s="69" t="n">
        <v>2.20884706528282</v>
      </c>
      <c r="L29" s="69" t="n">
        <v>77.4743657999737</v>
      </c>
      <c r="N29" s="69" t="n">
        <v>2.5534070227738</v>
      </c>
      <c r="O29" s="69" t="n">
        <v>55.5733489126248</v>
      </c>
    </row>
    <row r="30" customFormat="false" ht="12.75" hidden="false" customHeight="false" outlineLevel="0" collapsed="false">
      <c r="B30" s="70" t="s">
        <v>86</v>
      </c>
      <c r="D30" s="71" t="n">
        <v>1.76800271950287</v>
      </c>
      <c r="E30" s="71" t="n">
        <v>89.058382768826</v>
      </c>
      <c r="F30" s="71" t="n">
        <v>0.422811858344811</v>
      </c>
      <c r="G30" s="71" t="n">
        <v>10.941617231174</v>
      </c>
      <c r="H30" s="71" t="s">
        <v>71</v>
      </c>
      <c r="I30" s="71" t="n">
        <v>0</v>
      </c>
      <c r="J30" s="100"/>
      <c r="K30" s="71" t="n">
        <v>1.62081708444622</v>
      </c>
      <c r="L30" s="71" t="n">
        <v>91.9236378541573</v>
      </c>
      <c r="N30" s="71" t="n">
        <v>1.58912940312515</v>
      </c>
      <c r="O30" s="71" t="n">
        <v>76.5082377176979</v>
      </c>
    </row>
    <row r="31" customFormat="false" ht="12.75" hidden="false" customHeight="false" outlineLevel="0" collapsed="false">
      <c r="B31" s="70" t="s">
        <v>125</v>
      </c>
      <c r="D31" s="71" t="n">
        <v>1.61797519174822</v>
      </c>
      <c r="E31" s="71" t="n">
        <v>92.7355948535814</v>
      </c>
      <c r="F31" s="71" t="n">
        <v>0.508705393333612</v>
      </c>
      <c r="G31" s="71" t="n">
        <v>5.93973029008645</v>
      </c>
      <c r="H31" s="71" t="n">
        <v>2.8260579947476</v>
      </c>
      <c r="I31" s="71" t="n">
        <v>1.3246748563322</v>
      </c>
      <c r="J31" s="100"/>
      <c r="K31" s="71" t="n">
        <v>1.56809072666802</v>
      </c>
      <c r="L31" s="71" t="n">
        <v>89.8859325310582</v>
      </c>
      <c r="N31" s="71" t="n">
        <v>1.65083730683054</v>
      </c>
      <c r="O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n">
        <v>0</v>
      </c>
    </row>
    <row r="33" customFormat="false" ht="12.75" hidden="false" customHeight="false" outlineLevel="0" collapsed="false">
      <c r="B33" s="70" t="s">
        <v>89</v>
      </c>
      <c r="D33" s="71" t="n">
        <v>4.64974427772477</v>
      </c>
      <c r="E33" s="71" t="n">
        <v>100</v>
      </c>
      <c r="F33" s="71" t="s">
        <v>71</v>
      </c>
      <c r="G33" s="71" t="n">
        <v>0</v>
      </c>
      <c r="H33" s="71" t="s">
        <v>71</v>
      </c>
      <c r="I33" s="71" t="n">
        <v>0</v>
      </c>
      <c r="J33" s="100"/>
      <c r="K33" s="71" t="n">
        <v>4.64974427772477</v>
      </c>
      <c r="L33" s="71" t="n">
        <v>100</v>
      </c>
      <c r="N33" s="71" t="n">
        <v>4.64974427772477</v>
      </c>
      <c r="O33" s="71" t="n">
        <v>94.0943056323472</v>
      </c>
    </row>
    <row r="34" customFormat="false" ht="12.75" hidden="false" customHeight="false" outlineLevel="0" collapsed="false">
      <c r="B34" s="68" t="s">
        <v>90</v>
      </c>
      <c r="D34" s="69" t="n">
        <v>1.75000000350208</v>
      </c>
      <c r="E34" s="69" t="n">
        <v>100</v>
      </c>
      <c r="F34" s="69" t="s">
        <v>71</v>
      </c>
      <c r="G34" s="69" t="n">
        <v>0</v>
      </c>
      <c r="H34" s="69" t="s">
        <v>71</v>
      </c>
      <c r="I34" s="69" t="n">
        <v>0</v>
      </c>
      <c r="J34" s="101"/>
      <c r="K34" s="69" t="n">
        <v>1.75000000350208</v>
      </c>
      <c r="L34" s="69" t="n">
        <v>100</v>
      </c>
      <c r="N34" s="69" t="n">
        <v>1.75000000350208</v>
      </c>
      <c r="O34" s="69" t="n">
        <v>100</v>
      </c>
    </row>
    <row r="35" customFormat="false" ht="12.75" hidden="false" customHeight="false" outlineLevel="0" collapsed="false">
      <c r="B35" s="68" t="s">
        <v>91</v>
      </c>
      <c r="D35" s="69" t="n">
        <v>2.02737489337391</v>
      </c>
      <c r="E35" s="69" t="n">
        <v>94.2247714184986</v>
      </c>
      <c r="F35" s="69" t="n">
        <v>3.72270904197684</v>
      </c>
      <c r="G35" s="69" t="n">
        <v>5.76664338365287</v>
      </c>
      <c r="H35" s="69" t="n">
        <v>90</v>
      </c>
      <c r="I35" s="69" t="n">
        <v>0.00858519784857733</v>
      </c>
      <c r="J35" s="101"/>
      <c r="K35" s="69" t="n">
        <v>2.13269139180312</v>
      </c>
      <c r="L35" s="69" t="n">
        <v>100</v>
      </c>
      <c r="N35" s="69" t="n">
        <v>2.13269139180312</v>
      </c>
      <c r="O35" s="69" t="n">
        <v>100</v>
      </c>
    </row>
    <row r="36" customFormat="false" ht="12.75" hidden="false" customHeight="false" outlineLevel="0" collapsed="false">
      <c r="B36" s="68" t="s">
        <v>126</v>
      </c>
      <c r="D36" s="69" t="n">
        <v>2.08993755740406</v>
      </c>
      <c r="E36" s="69" t="n">
        <v>90.7460809396116</v>
      </c>
      <c r="F36" s="69" t="n">
        <v>1.26783399133012</v>
      </c>
      <c r="G36" s="69" t="n">
        <v>7.1750776238311</v>
      </c>
      <c r="H36" s="69" t="n">
        <v>2.36172235446799</v>
      </c>
      <c r="I36" s="69" t="n">
        <v>2.07884143655726</v>
      </c>
      <c r="J36" s="100"/>
      <c r="K36" s="69" t="n">
        <v>2.0366009633696</v>
      </c>
      <c r="L36" s="69" t="n">
        <v>70.1423675077875</v>
      </c>
      <c r="N36" s="69" t="n">
        <v>2.29718032264956</v>
      </c>
      <c r="O36" s="69" t="n">
        <v>52.9039533156214</v>
      </c>
    </row>
    <row r="37" customFormat="false" ht="12.75" hidden="false" customHeight="false" outlineLevel="0" collapsed="false">
      <c r="B37" s="72" t="s">
        <v>93</v>
      </c>
      <c r="D37" s="69" t="n">
        <v>2.50287473406538</v>
      </c>
      <c r="E37" s="69" t="n">
        <v>100</v>
      </c>
      <c r="F37" s="69" t="s">
        <v>71</v>
      </c>
      <c r="G37" s="69" t="n">
        <v>0</v>
      </c>
      <c r="H37" s="69" t="s">
        <v>71</v>
      </c>
      <c r="I37" s="69" t="n">
        <v>0</v>
      </c>
      <c r="J37" s="100"/>
      <c r="K37" s="69" t="n">
        <v>2.50287473406538</v>
      </c>
      <c r="L37" s="69" t="n">
        <v>100</v>
      </c>
      <c r="N37" s="69" t="n">
        <v>2.50287473406538</v>
      </c>
      <c r="O37" s="69" t="n">
        <v>90.128241850635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4</v>
      </c>
      <c r="C40" s="123"/>
      <c r="D40" s="78" t="n">
        <v>1.92837525875692</v>
      </c>
      <c r="E40" s="78" t="n">
        <v>87.7187391734619</v>
      </c>
      <c r="F40" s="78" t="n">
        <v>1.13718643072311</v>
      </c>
      <c r="G40" s="78" t="n">
        <v>9.07368866647616</v>
      </c>
      <c r="H40" s="78" t="n">
        <v>1.57261889366594</v>
      </c>
      <c r="I40" s="78" t="n">
        <v>3.2075721600619</v>
      </c>
      <c r="J40" s="101"/>
      <c r="K40" s="78" t="n">
        <v>1.84517410561288</v>
      </c>
      <c r="L40" s="78" t="n">
        <v>82.4714787622825</v>
      </c>
      <c r="N40" s="78" t="n">
        <v>2.1705941866404</v>
      </c>
      <c r="O40" s="78" t="n">
        <v>60.6612576368119</v>
      </c>
    </row>
    <row r="43" s="111" customFormat="true" ht="12.75" hidden="false" customHeight="false" outlineLevel="0" collapsed="false">
      <c r="B43" s="80" t="s">
        <v>95</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6</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6</v>
      </c>
      <c r="F13" s="129"/>
      <c r="G13" s="96" t="s">
        <v>66</v>
      </c>
      <c r="H13" s="129"/>
      <c r="I13" s="96" t="s">
        <v>66</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0.835027783097622</v>
      </c>
      <c r="E15" s="66" t="n">
        <v>90.8304808971168</v>
      </c>
      <c r="F15" s="66" t="n">
        <v>0.33573432284485</v>
      </c>
      <c r="G15" s="66" t="n">
        <v>9.16659126172773</v>
      </c>
      <c r="H15" s="66" t="n">
        <v>4.27500102731311</v>
      </c>
      <c r="I15" s="66" t="n">
        <v>0.0029278411554339</v>
      </c>
      <c r="J15" s="100"/>
      <c r="K15" s="66" t="n">
        <v>0.789360309352093</v>
      </c>
      <c r="L15" s="66" t="n">
        <v>95.6819683431281</v>
      </c>
      <c r="N15" s="66" t="n">
        <v>1.25648432941412</v>
      </c>
      <c r="O15" s="66" t="n">
        <v>100</v>
      </c>
      <c r="Q15" s="66" t="n">
        <v>1.25648432941412</v>
      </c>
      <c r="R15" s="66" t="n">
        <v>84.4799428306484</v>
      </c>
    </row>
    <row r="16" customFormat="false" ht="12.75" hidden="false" customHeight="false" outlineLevel="0" collapsed="false">
      <c r="B16" s="68" t="s">
        <v>72</v>
      </c>
      <c r="C16" s="123"/>
      <c r="D16" s="69" t="n">
        <v>0.63851739250778</v>
      </c>
      <c r="E16" s="69" t="n">
        <v>83.280537364976</v>
      </c>
      <c r="F16" s="69" t="n">
        <v>0.321988423169524</v>
      </c>
      <c r="G16" s="69" t="n">
        <v>9.32499553086448</v>
      </c>
      <c r="H16" s="69" t="n">
        <v>0.327996859160563</v>
      </c>
      <c r="I16" s="69" t="n">
        <v>7.39446710415952</v>
      </c>
      <c r="J16" s="100"/>
      <c r="K16" s="69" t="n">
        <v>0.586039741573075</v>
      </c>
      <c r="L16" s="69" t="n">
        <v>96.8589728475166</v>
      </c>
      <c r="N16" s="69" t="n">
        <v>1.31676566650752</v>
      </c>
      <c r="O16" s="69" t="n">
        <v>89.0604356433425</v>
      </c>
      <c r="Q16" s="69" t="n">
        <v>1.379363859513</v>
      </c>
      <c r="R16" s="69" t="n">
        <v>51.9574182168728</v>
      </c>
    </row>
    <row r="17" customFormat="false" ht="12.75" hidden="false" customHeight="false" outlineLevel="0" collapsed="false">
      <c r="B17" s="68" t="s">
        <v>73</v>
      </c>
      <c r="D17" s="69" t="n">
        <v>1.00447078832708</v>
      </c>
      <c r="E17" s="69" t="n">
        <v>89.7224033141468</v>
      </c>
      <c r="F17" s="69" t="n">
        <v>0.917738819665532</v>
      </c>
      <c r="G17" s="69" t="n">
        <v>0.705309334275867</v>
      </c>
      <c r="H17" s="69" t="n">
        <v>1.68838557460704</v>
      </c>
      <c r="I17" s="69" t="n">
        <v>9.57228735157738</v>
      </c>
      <c r="J17" s="100"/>
      <c r="K17" s="69" t="n">
        <v>1.06932534823895</v>
      </c>
      <c r="L17" s="69" t="n">
        <v>98.9152460245742</v>
      </c>
      <c r="N17" s="69" t="n">
        <v>1.6859611754847</v>
      </c>
      <c r="O17" s="69" t="n">
        <v>99.3205036602184</v>
      </c>
      <c r="Q17" s="69" t="n">
        <v>1.70386684819031</v>
      </c>
      <c r="R17" s="69" t="n">
        <v>79.8547573162419</v>
      </c>
    </row>
    <row r="18" customFormat="false" ht="12.75" hidden="false" customHeight="false" outlineLevel="0" collapsed="false">
      <c r="B18" s="68" t="s">
        <v>122</v>
      </c>
      <c r="D18" s="69" t="n">
        <v>0.805868625623185</v>
      </c>
      <c r="E18" s="69" t="n">
        <v>86.0519374367436</v>
      </c>
      <c r="F18" s="69" t="n">
        <v>0.254275550516397</v>
      </c>
      <c r="G18" s="69" t="n">
        <v>9.263900368417</v>
      </c>
      <c r="H18" s="69" t="n">
        <v>1.86745161187764</v>
      </c>
      <c r="I18" s="69" t="n">
        <v>4.68416219483943</v>
      </c>
      <c r="J18" s="100"/>
      <c r="K18" s="69" t="n">
        <v>0.804495861615184</v>
      </c>
      <c r="L18" s="69" t="n">
        <v>96.5347713207024</v>
      </c>
      <c r="N18" s="69" t="n">
        <v>1.68407290867511</v>
      </c>
      <c r="O18" s="69" t="n">
        <v>83.0878757052997</v>
      </c>
      <c r="Q18" s="69" t="n">
        <v>2.19239967990876</v>
      </c>
      <c r="R18" s="69" t="n">
        <v>61.3506953696444</v>
      </c>
    </row>
    <row r="19" customFormat="false" ht="12.75" hidden="false" customHeight="false" outlineLevel="0" collapsed="false">
      <c r="B19" s="68" t="s">
        <v>123</v>
      </c>
      <c r="D19" s="69" t="n">
        <v>0.512152103676454</v>
      </c>
      <c r="E19" s="69" t="n">
        <v>91.0970217263015</v>
      </c>
      <c r="F19" s="69" t="n">
        <v>0.469128291607173</v>
      </c>
      <c r="G19" s="69" t="n">
        <v>8.90297827369854</v>
      </c>
      <c r="H19" s="69" t="s">
        <v>71</v>
      </c>
      <c r="I19" s="69" t="n">
        <v>0</v>
      </c>
      <c r="J19" s="100"/>
      <c r="K19" s="69" t="n">
        <v>0.508321703035409</v>
      </c>
      <c r="L19" s="69" t="n">
        <v>95.4612094710327</v>
      </c>
      <c r="N19" s="69" t="n">
        <v>2.08744387038316</v>
      </c>
      <c r="O19" s="69" t="n">
        <v>77.5313757105222</v>
      </c>
      <c r="Q19" s="69" t="n">
        <v>2.45965664479338</v>
      </c>
      <c r="R19" s="69" t="n">
        <v>65.1282088323928</v>
      </c>
    </row>
    <row r="20" customFormat="false" ht="12.75" hidden="false" customHeight="false" outlineLevel="0" collapsed="false">
      <c r="B20" s="70" t="s">
        <v>76</v>
      </c>
      <c r="D20" s="71" t="n">
        <v>1.21369003047481</v>
      </c>
      <c r="E20" s="71" t="n">
        <v>100</v>
      </c>
      <c r="F20" s="71" t="s">
        <v>71</v>
      </c>
      <c r="G20" s="71" t="n">
        <v>0</v>
      </c>
      <c r="H20" s="71" t="s">
        <v>71</v>
      </c>
      <c r="I20" s="71" t="n">
        <v>0</v>
      </c>
      <c r="J20" s="100"/>
      <c r="K20" s="71" t="n">
        <v>1.21369003047481</v>
      </c>
      <c r="L20" s="71" t="n">
        <v>99.4911989970356</v>
      </c>
      <c r="N20" s="71" t="n">
        <v>1.22361173147885</v>
      </c>
      <c r="O20" s="71" t="n">
        <v>100</v>
      </c>
      <c r="Q20" s="71" t="n">
        <v>1.22361173147885</v>
      </c>
      <c r="R20" s="71" t="n">
        <v>54.8237847175811</v>
      </c>
    </row>
    <row r="21" customFormat="false" ht="12.75" hidden="false" customHeight="false" outlineLevel="0" collapsed="false">
      <c r="B21" s="70" t="s">
        <v>77</v>
      </c>
      <c r="D21" s="71" t="n">
        <v>0.980698266259492</v>
      </c>
      <c r="E21" s="71" t="n">
        <v>86.68574973365</v>
      </c>
      <c r="F21" s="71" t="n">
        <v>1.8166683243605</v>
      </c>
      <c r="G21" s="71" t="n">
        <v>5.98646776040243</v>
      </c>
      <c r="H21" s="71" t="n">
        <v>1.16441637246863</v>
      </c>
      <c r="I21" s="71" t="n">
        <v>7.32778250594758</v>
      </c>
      <c r="J21" s="100"/>
      <c r="K21" s="71" t="n">
        <v>1.04420580752138</v>
      </c>
      <c r="L21" s="71" t="n">
        <v>94.2879525595562</v>
      </c>
      <c r="N21" s="71" t="n">
        <v>2.11613802319772</v>
      </c>
      <c r="O21" s="71" t="n">
        <v>75.3084823053662</v>
      </c>
      <c r="Q21" s="71" t="n">
        <v>2.80239681079457</v>
      </c>
      <c r="R21" s="71" t="n">
        <v>51.4200005412657</v>
      </c>
    </row>
    <row r="22" customFormat="false" ht="12.75" hidden="false" customHeight="false" outlineLevel="0" collapsed="false">
      <c r="B22" s="70" t="s">
        <v>78</v>
      </c>
      <c r="D22" s="71" t="n">
        <v>1.12107611947142</v>
      </c>
      <c r="E22" s="71" t="n">
        <v>100</v>
      </c>
      <c r="F22" s="71" t="s">
        <v>71</v>
      </c>
      <c r="G22" s="71" t="n">
        <v>0</v>
      </c>
      <c r="H22" s="71" t="s">
        <v>71</v>
      </c>
      <c r="I22" s="71" t="n">
        <v>0</v>
      </c>
      <c r="J22" s="100"/>
      <c r="K22" s="71" t="n">
        <v>1.12107611947142</v>
      </c>
      <c r="L22" s="71" t="n">
        <v>95.279223995984</v>
      </c>
      <c r="N22" s="71" t="n">
        <v>1.54023022743826</v>
      </c>
      <c r="O22" s="71" t="n">
        <v>100</v>
      </c>
      <c r="Q22" s="71" t="n">
        <v>1.54023022743826</v>
      </c>
      <c r="R22" s="71" t="n">
        <v>65.157237094314</v>
      </c>
    </row>
    <row r="23" customFormat="false" ht="12.75" hidden="false" customHeight="false" outlineLevel="0" collapsed="false">
      <c r="B23" s="70" t="s">
        <v>79</v>
      </c>
      <c r="D23" s="71" t="n">
        <v>0</v>
      </c>
      <c r="E23" s="71" t="n">
        <v>100</v>
      </c>
      <c r="F23" s="71" t="s">
        <v>71</v>
      </c>
      <c r="G23" s="71" t="n">
        <v>0</v>
      </c>
      <c r="H23" s="71" t="s">
        <v>71</v>
      </c>
      <c r="I23" s="71" t="n">
        <v>0</v>
      </c>
      <c r="J23" s="100"/>
      <c r="K23" s="71" t="n">
        <v>0</v>
      </c>
      <c r="L23" s="71" t="n">
        <v>100</v>
      </c>
      <c r="N23" s="71" t="n">
        <v>0</v>
      </c>
      <c r="O23" s="71" t="n">
        <v>2.24470854994097E-009</v>
      </c>
      <c r="Q23" s="71" t="n">
        <v>1.25393118093745</v>
      </c>
      <c r="R23" s="71" t="n">
        <v>7.41805347160646</v>
      </c>
    </row>
    <row r="24" customFormat="false" ht="12.75" hidden="false" customHeight="false" outlineLevel="0" collapsed="false">
      <c r="B24" s="70" t="s">
        <v>80</v>
      </c>
      <c r="D24" s="71" t="n">
        <v>1.12874169899964</v>
      </c>
      <c r="E24" s="71" t="n">
        <v>77.8166530730672</v>
      </c>
      <c r="F24" s="71" t="n">
        <v>0.352643794120693</v>
      </c>
      <c r="G24" s="71" t="n">
        <v>14.1240131951335</v>
      </c>
      <c r="H24" s="71" t="n">
        <v>2.21668457444217</v>
      </c>
      <c r="I24" s="71" t="n">
        <v>8.05933373179936</v>
      </c>
      <c r="J24" s="100"/>
      <c r="K24" s="71" t="n">
        <v>1.10680647565063</v>
      </c>
      <c r="L24" s="71" t="n">
        <v>86.8184412401989</v>
      </c>
      <c r="N24" s="71" t="n">
        <v>2.46127107238212</v>
      </c>
      <c r="O24" s="71" t="n">
        <v>99.42114374793</v>
      </c>
      <c r="Q24" s="71" t="n">
        <v>2.45775281092498</v>
      </c>
      <c r="R24" s="71" t="n">
        <v>94.9491631076641</v>
      </c>
    </row>
    <row r="25" customFormat="false" ht="12.75" hidden="false" customHeight="false" outlineLevel="0" collapsed="false">
      <c r="B25" s="72" t="s">
        <v>81</v>
      </c>
      <c r="D25" s="69" t="n">
        <v>0.735097334456521</v>
      </c>
      <c r="E25" s="69" t="n">
        <v>90.5917131708813</v>
      </c>
      <c r="F25" s="69" t="n">
        <v>0.454806796211531</v>
      </c>
      <c r="G25" s="69" t="n">
        <v>6.94178560793538</v>
      </c>
      <c r="H25" s="69" t="n">
        <v>0.921183691641289</v>
      </c>
      <c r="I25" s="69" t="n">
        <v>2.46650122118329</v>
      </c>
      <c r="J25" s="100"/>
      <c r="K25" s="69" t="n">
        <v>0.720229988484644</v>
      </c>
      <c r="L25" s="69" t="n">
        <v>97.0797634048468</v>
      </c>
      <c r="N25" s="69" t="n">
        <v>1.6337896399825</v>
      </c>
      <c r="O25" s="69" t="n">
        <v>82.3952658033416</v>
      </c>
      <c r="Q25" s="69" t="n">
        <v>1.57131368016965</v>
      </c>
      <c r="R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s">
        <v>71</v>
      </c>
      <c r="Q26" s="69" t="s">
        <v>71</v>
      </c>
      <c r="R26" s="69" t="n">
        <v>0</v>
      </c>
    </row>
    <row r="27" customFormat="false" ht="12.75" hidden="false" customHeight="false" outlineLevel="0" collapsed="false">
      <c r="B27" s="68" t="s">
        <v>83</v>
      </c>
      <c r="D27" s="69" t="n">
        <v>0.793336836776841</v>
      </c>
      <c r="E27" s="69" t="n">
        <v>100</v>
      </c>
      <c r="F27" s="69" t="s">
        <v>71</v>
      </c>
      <c r="G27" s="69" t="n">
        <v>0</v>
      </c>
      <c r="H27" s="69" t="s">
        <v>71</v>
      </c>
      <c r="I27" s="69" t="n">
        <v>0</v>
      </c>
      <c r="J27" s="100"/>
      <c r="K27" s="69" t="n">
        <v>0.793336836776841</v>
      </c>
      <c r="L27" s="69" t="n">
        <v>98.3468948292508</v>
      </c>
      <c r="N27" s="69" t="n">
        <v>1.3368635072554</v>
      </c>
      <c r="O27" s="69" t="n">
        <v>100</v>
      </c>
      <c r="Q27" s="69" t="n">
        <v>1.3368635072554</v>
      </c>
      <c r="R27" s="69" t="n">
        <v>10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s">
        <v>71</v>
      </c>
      <c r="N28" s="69" t="s">
        <v>71</v>
      </c>
      <c r="O28" s="69" t="n">
        <v>0</v>
      </c>
      <c r="Q28" s="69" t="n">
        <v>0.276673449497071</v>
      </c>
      <c r="R28" s="69" t="n">
        <v>0.41034645404968</v>
      </c>
    </row>
    <row r="29" customFormat="false" ht="12.75" hidden="false" customHeight="false" outlineLevel="0" collapsed="false">
      <c r="B29" s="68" t="s">
        <v>124</v>
      </c>
      <c r="D29" s="69" t="n">
        <v>0.575207374153356</v>
      </c>
      <c r="E29" s="69" t="n">
        <v>83.0580779275991</v>
      </c>
      <c r="F29" s="69" t="n">
        <v>0.292321380011408</v>
      </c>
      <c r="G29" s="69" t="n">
        <v>13.3677330261461</v>
      </c>
      <c r="H29" s="69" t="n">
        <v>0.813011071959771</v>
      </c>
      <c r="I29" s="69" t="n">
        <v>3.57418904625473</v>
      </c>
      <c r="J29" s="100"/>
      <c r="K29" s="69" t="n">
        <v>0.545891483406686</v>
      </c>
      <c r="L29" s="69" t="n">
        <v>92.6422002231835</v>
      </c>
      <c r="N29" s="69" t="n">
        <v>2.20884706528282</v>
      </c>
      <c r="O29" s="69" t="n">
        <v>77.4743657999737</v>
      </c>
      <c r="Q29" s="69" t="n">
        <v>2.5534070227738</v>
      </c>
      <c r="R29" s="69" t="n">
        <v>55.5733489126248</v>
      </c>
    </row>
    <row r="30" customFormat="false" ht="12.75" hidden="false" customHeight="false" outlineLevel="0" collapsed="false">
      <c r="B30" s="70" t="s">
        <v>86</v>
      </c>
      <c r="D30" s="71" t="n">
        <v>0.573325140135341</v>
      </c>
      <c r="E30" s="71" t="n">
        <v>88.8272029662365</v>
      </c>
      <c r="F30" s="71" t="n">
        <v>0.0984877595901469</v>
      </c>
      <c r="G30" s="71" t="n">
        <v>11.1727970337635</v>
      </c>
      <c r="H30" s="71" t="s">
        <v>71</v>
      </c>
      <c r="I30" s="71" t="n">
        <v>0</v>
      </c>
      <c r="J30" s="100"/>
      <c r="K30" s="71" t="n">
        <v>0.520272523366587</v>
      </c>
      <c r="L30" s="71" t="n">
        <v>86.7150871049119</v>
      </c>
      <c r="N30" s="71" t="n">
        <v>1.62081708444622</v>
      </c>
      <c r="O30" s="71" t="n">
        <v>91.9236378541573</v>
      </c>
      <c r="Q30" s="71" t="n">
        <v>1.58912940312515</v>
      </c>
      <c r="R30" s="71" t="n">
        <v>76.5082377176979</v>
      </c>
    </row>
    <row r="31" customFormat="false" ht="12.75" hidden="false" customHeight="false" outlineLevel="0" collapsed="false">
      <c r="B31" s="70" t="s">
        <v>125</v>
      </c>
      <c r="D31" s="71" t="n">
        <v>0.610237786588753</v>
      </c>
      <c r="E31" s="71" t="n">
        <v>92.9857909017458</v>
      </c>
      <c r="F31" s="71" t="n">
        <v>0.0746637687457882</v>
      </c>
      <c r="G31" s="71" t="n">
        <v>5.5986191096526</v>
      </c>
      <c r="H31" s="71" t="n">
        <v>2.51840790263438</v>
      </c>
      <c r="I31" s="71" t="n">
        <v>1.41558998860164</v>
      </c>
      <c r="J31" s="100"/>
      <c r="K31" s="71" t="n">
        <v>0.607264902407693</v>
      </c>
      <c r="L31" s="71" t="n">
        <v>92.3340062640638</v>
      </c>
      <c r="N31" s="71" t="n">
        <v>1.56809072666802</v>
      </c>
      <c r="O31" s="71" t="n">
        <v>89.8859325310582</v>
      </c>
      <c r="Q31" s="71" t="n">
        <v>1.65083730683054</v>
      </c>
      <c r="R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s">
        <v>71</v>
      </c>
      <c r="Q32" s="71" t="s">
        <v>71</v>
      </c>
      <c r="R32" s="71" t="n">
        <v>0</v>
      </c>
    </row>
    <row r="33" customFormat="false" ht="12.75" hidden="false" customHeight="false" outlineLevel="0" collapsed="false">
      <c r="B33" s="70" t="s">
        <v>89</v>
      </c>
      <c r="D33" s="71" t="n">
        <v>1.61495376922262</v>
      </c>
      <c r="E33" s="71" t="n">
        <v>100</v>
      </c>
      <c r="F33" s="71" t="s">
        <v>71</v>
      </c>
      <c r="G33" s="71" t="n">
        <v>0</v>
      </c>
      <c r="H33" s="71" t="s">
        <v>71</v>
      </c>
      <c r="I33" s="71" t="n">
        <v>0</v>
      </c>
      <c r="J33" s="100"/>
      <c r="K33" s="71" t="n">
        <v>1.61495376922262</v>
      </c>
      <c r="L33" s="71" t="n">
        <v>79.7693929467363</v>
      </c>
      <c r="N33" s="71" t="n">
        <v>4.64974427772477</v>
      </c>
      <c r="O33" s="71" t="n">
        <v>100</v>
      </c>
      <c r="Q33" s="71" t="n">
        <v>4.64974427772477</v>
      </c>
      <c r="R33" s="71" t="n">
        <v>94.0943056323472</v>
      </c>
    </row>
    <row r="34" customFormat="false" ht="12.75" hidden="false" customHeight="false" outlineLevel="0" collapsed="false">
      <c r="B34" s="68" t="s">
        <v>90</v>
      </c>
      <c r="D34" s="69" t="n">
        <v>1.75000000350208</v>
      </c>
      <c r="E34" s="69" t="n">
        <v>100</v>
      </c>
      <c r="F34" s="69" t="s">
        <v>71</v>
      </c>
      <c r="G34" s="69" t="n">
        <v>0</v>
      </c>
      <c r="H34" s="69" t="s">
        <v>71</v>
      </c>
      <c r="I34" s="69" t="n">
        <v>0</v>
      </c>
      <c r="J34" s="101"/>
      <c r="K34" s="69" t="n">
        <v>1.75000000350208</v>
      </c>
      <c r="L34" s="69" t="n">
        <v>100</v>
      </c>
      <c r="N34" s="69" t="n">
        <v>1.75000000350208</v>
      </c>
      <c r="O34" s="69" t="n">
        <v>100</v>
      </c>
      <c r="Q34" s="69" t="n">
        <v>1.75000000350208</v>
      </c>
      <c r="R34" s="69" t="n">
        <v>100</v>
      </c>
    </row>
    <row r="35" customFormat="false" ht="12.75" hidden="false" customHeight="false" outlineLevel="0" collapsed="false">
      <c r="B35" s="68" t="s">
        <v>91</v>
      </c>
      <c r="D35" s="69" t="n">
        <v>0.619795316897061</v>
      </c>
      <c r="E35" s="69" t="n">
        <v>93.742152877065</v>
      </c>
      <c r="F35" s="69" t="n">
        <v>0.918067169790455</v>
      </c>
      <c r="G35" s="69" t="n">
        <v>6.25784712293501</v>
      </c>
      <c r="H35" s="69" t="s">
        <v>71</v>
      </c>
      <c r="I35" s="69" t="n">
        <v>0</v>
      </c>
      <c r="J35" s="101"/>
      <c r="K35" s="69" t="n">
        <v>0.638460713461875</v>
      </c>
      <c r="L35" s="69" t="n">
        <v>82.0956557913335</v>
      </c>
      <c r="N35" s="69" t="n">
        <v>2.13269139180312</v>
      </c>
      <c r="O35" s="69" t="n">
        <v>100</v>
      </c>
      <c r="Q35" s="69" t="n">
        <v>2.13269139180312</v>
      </c>
      <c r="R35" s="69" t="n">
        <v>100</v>
      </c>
    </row>
    <row r="36" customFormat="false" ht="12.75" hidden="false" customHeight="false" outlineLevel="0" collapsed="false">
      <c r="B36" s="68" t="s">
        <v>126</v>
      </c>
      <c r="D36" s="69" t="n">
        <v>0.79964500072891</v>
      </c>
      <c r="E36" s="69" t="n">
        <v>90.5548299324208</v>
      </c>
      <c r="F36" s="69" t="n">
        <v>0.593682031624205</v>
      </c>
      <c r="G36" s="69" t="n">
        <v>7.21601560121668</v>
      </c>
      <c r="H36" s="69" t="n">
        <v>1.77713524929728</v>
      </c>
      <c r="I36" s="69" t="n">
        <v>2.2291544663625</v>
      </c>
      <c r="J36" s="100"/>
      <c r="K36" s="69" t="n">
        <v>0.806572448279805</v>
      </c>
      <c r="L36" s="69" t="n">
        <v>92.5831627447078</v>
      </c>
      <c r="N36" s="69" t="n">
        <v>2.0366009633696</v>
      </c>
      <c r="O36" s="69" t="n">
        <v>70.1423675077875</v>
      </c>
      <c r="Q36" s="69" t="n">
        <v>2.29718032264956</v>
      </c>
      <c r="R36" s="69" t="n">
        <v>52.9039533156214</v>
      </c>
    </row>
    <row r="37" customFormat="false" ht="12.75" hidden="false" customHeight="false" outlineLevel="0" collapsed="false">
      <c r="B37" s="72" t="s">
        <v>93</v>
      </c>
      <c r="D37" s="69" t="n">
        <v>2.50287473406538</v>
      </c>
      <c r="E37" s="69" t="n">
        <v>100</v>
      </c>
      <c r="F37" s="69" t="s">
        <v>71</v>
      </c>
      <c r="G37" s="69" t="n">
        <v>0</v>
      </c>
      <c r="H37" s="69" t="s">
        <v>71</v>
      </c>
      <c r="I37" s="69" t="n">
        <v>0</v>
      </c>
      <c r="J37" s="100"/>
      <c r="K37" s="69" t="n">
        <v>2.50287473406538</v>
      </c>
      <c r="L37" s="69" t="n">
        <v>100</v>
      </c>
      <c r="N37" s="69" t="n">
        <v>2.50287473406538</v>
      </c>
      <c r="O37" s="69" t="n">
        <v>100</v>
      </c>
      <c r="Q37" s="69" t="n">
        <v>2.50287473406538</v>
      </c>
      <c r="R37" s="69" t="n">
        <v>90.12824185063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4</v>
      </c>
      <c r="C40" s="123"/>
      <c r="D40" s="78" t="n">
        <v>0.714897908386824</v>
      </c>
      <c r="E40" s="78" t="n">
        <v>87.7515204692738</v>
      </c>
      <c r="F40" s="78" t="n">
        <v>0.418169372383893</v>
      </c>
      <c r="G40" s="78" t="n">
        <v>8.8719440093422</v>
      </c>
      <c r="H40" s="78" t="n">
        <v>1.28798926386306</v>
      </c>
      <c r="I40" s="78" t="n">
        <v>3.37653552138398</v>
      </c>
      <c r="J40" s="101"/>
      <c r="K40" s="78" t="n">
        <v>0.707922952000539</v>
      </c>
      <c r="L40" s="78" t="n">
        <v>94.1819036023764</v>
      </c>
      <c r="N40" s="78" t="n">
        <v>1.84517410561288</v>
      </c>
      <c r="O40" s="78" t="n">
        <v>82.4714787622825</v>
      </c>
      <c r="Q40" s="78" t="n">
        <v>2.1705941866404</v>
      </c>
      <c r="R40" s="78" t="n">
        <v>60.6612576368119</v>
      </c>
    </row>
    <row r="42" customFormat="false" ht="12.75" hidden="false" customHeight="false" outlineLevel="0" collapsed="false">
      <c r="B42" s="80" t="s">
        <v>95</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6</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6</v>
      </c>
      <c r="F13" s="129"/>
      <c r="G13" s="96" t="s">
        <v>66</v>
      </c>
      <c r="H13" s="129"/>
      <c r="I13" s="96" t="s">
        <v>66</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4.74534490944557</v>
      </c>
      <c r="E15" s="66" t="n">
        <v>87.6006742857729</v>
      </c>
      <c r="F15" s="66" t="n">
        <v>1.05749577590628</v>
      </c>
      <c r="G15" s="66" t="n">
        <v>12.3993257142271</v>
      </c>
      <c r="H15" s="66" t="s">
        <v>71</v>
      </c>
      <c r="I15" s="66" t="n">
        <v>0</v>
      </c>
      <c r="J15" s="100"/>
      <c r="K15" s="66" t="n">
        <v>4.28807648352873</v>
      </c>
      <c r="L15" s="66" t="n">
        <v>3.35493074822954</v>
      </c>
      <c r="N15" s="66" t="n">
        <v>1.25648432941412</v>
      </c>
      <c r="O15" s="66" t="n">
        <v>100</v>
      </c>
      <c r="Q15" s="66" t="n">
        <v>1.25648432941412</v>
      </c>
      <c r="R15" s="66" t="n">
        <v>84.4799428306484</v>
      </c>
    </row>
    <row r="16" customFormat="false" ht="12.75" hidden="false" customHeight="false" outlineLevel="0" collapsed="false">
      <c r="B16" s="68" t="s">
        <v>72</v>
      </c>
      <c r="C16" s="123"/>
      <c r="D16" s="69" t="n">
        <v>10.3901330071553</v>
      </c>
      <c r="E16" s="69" t="n">
        <v>78.7039136019508</v>
      </c>
      <c r="F16" s="69" t="n">
        <v>2.25651239489663</v>
      </c>
      <c r="G16" s="69" t="n">
        <v>21.2960863980492</v>
      </c>
      <c r="H16" s="69" t="s">
        <v>71</v>
      </c>
      <c r="I16" s="69" t="n">
        <v>0</v>
      </c>
      <c r="J16" s="100"/>
      <c r="K16" s="69" t="n">
        <v>8.65799013427914</v>
      </c>
      <c r="L16" s="69" t="n">
        <v>2.30335034430258</v>
      </c>
      <c r="N16" s="69" t="n">
        <v>1.31676566650752</v>
      </c>
      <c r="O16" s="69" t="n">
        <v>89.0604356433425</v>
      </c>
      <c r="Q16" s="69" t="n">
        <v>1.379363859513</v>
      </c>
      <c r="R16" s="69" t="n">
        <v>51.9574182168728</v>
      </c>
    </row>
    <row r="17" customFormat="false" ht="12.75" hidden="false" customHeight="false" outlineLevel="0" collapsed="false">
      <c r="B17" s="68" t="s">
        <v>73</v>
      </c>
      <c r="D17" s="69" t="n">
        <v>8.74284692877228</v>
      </c>
      <c r="E17" s="69" t="n">
        <v>44.6706907574607</v>
      </c>
      <c r="F17" s="69" t="n">
        <v>6.54896693185164</v>
      </c>
      <c r="G17" s="69" t="n">
        <v>6.85188343335397</v>
      </c>
      <c r="H17" s="69" t="n">
        <v>14.3638434753774</v>
      </c>
      <c r="I17" s="69" t="n">
        <v>48.4774258091854</v>
      </c>
      <c r="J17" s="100"/>
      <c r="K17" s="69" t="n">
        <v>11.317439259333</v>
      </c>
      <c r="L17" s="69" t="n">
        <v>0.389976598200231</v>
      </c>
      <c r="N17" s="69" t="n">
        <v>1.6859611754847</v>
      </c>
      <c r="O17" s="69" t="n">
        <v>99.3205036602184</v>
      </c>
      <c r="Q17" s="69" t="n">
        <v>1.70386684819031</v>
      </c>
      <c r="R17" s="69" t="n">
        <v>79.8547573162419</v>
      </c>
    </row>
    <row r="18" customFormat="false" ht="12.75" hidden="false" customHeight="false" outlineLevel="0" collapsed="false">
      <c r="B18" s="68" t="s">
        <v>122</v>
      </c>
      <c r="D18" s="69" t="n">
        <v>19.0285347167985</v>
      </c>
      <c r="E18" s="69" t="n">
        <v>86.6638706918912</v>
      </c>
      <c r="F18" s="69" t="n">
        <v>0.588112630259515</v>
      </c>
      <c r="G18" s="69" t="n">
        <v>12.2052590861397</v>
      </c>
      <c r="H18" s="69" t="n">
        <v>13.3958209935269</v>
      </c>
      <c r="I18" s="69" t="n">
        <v>1.13087022196911</v>
      </c>
      <c r="J18" s="100"/>
      <c r="K18" s="69" t="n">
        <v>16.7141347423735</v>
      </c>
      <c r="L18" s="69" t="n">
        <v>2.06128001128751</v>
      </c>
      <c r="N18" s="69" t="n">
        <v>1.68407290867511</v>
      </c>
      <c r="O18" s="69" t="n">
        <v>83.0878757052997</v>
      </c>
      <c r="Q18" s="69" t="n">
        <v>2.19239967990876</v>
      </c>
      <c r="R18" s="69" t="n">
        <v>61.3506953696444</v>
      </c>
    </row>
    <row r="19" customFormat="false" ht="12.75" hidden="false" customHeight="false" outlineLevel="0" collapsed="false">
      <c r="B19" s="68" t="s">
        <v>123</v>
      </c>
      <c r="D19" s="69" t="n">
        <v>10.6586037686323</v>
      </c>
      <c r="E19" s="69" t="n">
        <v>84.204676226528</v>
      </c>
      <c r="F19" s="69" t="n">
        <v>5.00432746620038</v>
      </c>
      <c r="G19" s="69" t="n">
        <v>15.795323773472</v>
      </c>
      <c r="H19" s="69" t="s">
        <v>71</v>
      </c>
      <c r="I19" s="69" t="n">
        <v>0</v>
      </c>
      <c r="J19" s="100"/>
      <c r="K19" s="69" t="n">
        <v>9.76549251961649</v>
      </c>
      <c r="L19" s="69" t="n">
        <v>2.31055882300323</v>
      </c>
      <c r="N19" s="69" t="n">
        <v>2.08744387038316</v>
      </c>
      <c r="O19" s="69" t="n">
        <v>77.5313757105222</v>
      </c>
      <c r="Q19" s="69" t="n">
        <v>2.45965664479338</v>
      </c>
      <c r="R19" s="69" t="n">
        <v>65.1282088323928</v>
      </c>
    </row>
    <row r="20" customFormat="false" ht="12.75" hidden="false" customHeight="false" outlineLevel="0" collapsed="false">
      <c r="B20" s="70" t="s">
        <v>76</v>
      </c>
      <c r="D20" s="71" t="n">
        <v>2.91209533001615</v>
      </c>
      <c r="E20" s="71" t="n">
        <v>100</v>
      </c>
      <c r="F20" s="71" t="s">
        <v>71</v>
      </c>
      <c r="G20" s="71" t="n">
        <v>0</v>
      </c>
      <c r="H20" s="71" t="s">
        <v>71</v>
      </c>
      <c r="I20" s="71" t="n">
        <v>0</v>
      </c>
      <c r="J20" s="100"/>
      <c r="K20" s="71" t="n">
        <v>2.91209533001615</v>
      </c>
      <c r="L20" s="71" t="n">
        <v>0.507330998033121</v>
      </c>
      <c r="N20" s="71" t="n">
        <v>1.22361173147885</v>
      </c>
      <c r="O20" s="71" t="n">
        <v>100</v>
      </c>
      <c r="Q20" s="71" t="n">
        <v>1.22361173147885</v>
      </c>
      <c r="R20" s="71" t="n">
        <v>54.8237847175811</v>
      </c>
    </row>
    <row r="21" customFormat="false" ht="12.75" hidden="false" customHeight="false" outlineLevel="0" collapsed="false">
      <c r="B21" s="70" t="s">
        <v>77</v>
      </c>
      <c r="D21" s="71" t="n">
        <v>13.5286443668932</v>
      </c>
      <c r="E21" s="71" t="n">
        <v>87.4253330153503</v>
      </c>
      <c r="F21" s="71" t="n">
        <v>7.03536239946085</v>
      </c>
      <c r="G21" s="71" t="n">
        <v>12.3548841945712</v>
      </c>
      <c r="H21" s="71" t="n">
        <v>5.74144948246163</v>
      </c>
      <c r="I21" s="71" t="n">
        <v>0.21978279007854</v>
      </c>
      <c r="J21" s="100"/>
      <c r="K21" s="71" t="n">
        <v>12.7092919852041</v>
      </c>
      <c r="L21" s="71" t="n">
        <v>4.44699078908205</v>
      </c>
      <c r="N21" s="71" t="n">
        <v>2.11613802319772</v>
      </c>
      <c r="O21" s="71" t="n">
        <v>75.3084823053662</v>
      </c>
      <c r="Q21" s="71" t="n">
        <v>2.80239681079457</v>
      </c>
      <c r="R21" s="71" t="n">
        <v>51.4200005412657</v>
      </c>
    </row>
    <row r="22" customFormat="false" ht="12.75" hidden="false" customHeight="false" outlineLevel="0" collapsed="false">
      <c r="B22" s="70" t="s">
        <v>78</v>
      </c>
      <c r="D22" s="71" t="s">
        <v>71</v>
      </c>
      <c r="E22" s="71" t="s">
        <v>71</v>
      </c>
      <c r="F22" s="71" t="s">
        <v>71</v>
      </c>
      <c r="G22" s="71" t="s">
        <v>71</v>
      </c>
      <c r="H22" s="71" t="s">
        <v>71</v>
      </c>
      <c r="I22" s="71" t="s">
        <v>71</v>
      </c>
      <c r="J22" s="100"/>
      <c r="K22" s="71" t="s">
        <v>71</v>
      </c>
      <c r="L22" s="71" t="n">
        <v>0</v>
      </c>
      <c r="N22" s="71" t="n">
        <v>1.54023022743826</v>
      </c>
      <c r="O22" s="71" t="n">
        <v>100</v>
      </c>
      <c r="Q22" s="71" t="n">
        <v>1.54023022743826</v>
      </c>
      <c r="R22" s="71" t="n">
        <v>65.157237094314</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n">
        <v>0</v>
      </c>
      <c r="N23" s="71" t="n">
        <v>0</v>
      </c>
      <c r="O23" s="71" t="n">
        <v>2.24470854994097E-009</v>
      </c>
      <c r="Q23" s="71" t="n">
        <v>1.25393118093745</v>
      </c>
      <c r="R23" s="71" t="n">
        <v>7.41805347160646</v>
      </c>
    </row>
    <row r="24" customFormat="false" ht="12.75" hidden="false" customHeight="false" outlineLevel="0" collapsed="false">
      <c r="B24" s="70" t="s">
        <v>80</v>
      </c>
      <c r="D24" s="71" t="n">
        <v>1.98355077627901</v>
      </c>
      <c r="E24" s="71" t="n">
        <v>70.8270721166796</v>
      </c>
      <c r="F24" s="71" t="n">
        <v>0.598941533617993</v>
      </c>
      <c r="G24" s="71" t="n">
        <v>25.9402410885025</v>
      </c>
      <c r="H24" s="71" t="n">
        <v>8.02749299519861</v>
      </c>
      <c r="I24" s="71" t="n">
        <v>3.23268679481784</v>
      </c>
      <c r="J24" s="100"/>
      <c r="K24" s="71" t="n">
        <v>1.81976152259649</v>
      </c>
      <c r="L24" s="71" t="n">
        <v>7.41736735832085</v>
      </c>
      <c r="N24" s="71" t="n">
        <v>2.46127107238212</v>
      </c>
      <c r="O24" s="71" t="n">
        <v>99.42114374793</v>
      </c>
      <c r="Q24" s="71" t="n">
        <v>2.45775281092498</v>
      </c>
      <c r="R24" s="71" t="n">
        <v>94.9491631076641</v>
      </c>
    </row>
    <row r="25" customFormat="false" ht="12.75" hidden="false" customHeight="false" outlineLevel="0" collapsed="false">
      <c r="B25" s="72" t="s">
        <v>81</v>
      </c>
      <c r="D25" s="69" t="n">
        <v>7.47463329223503</v>
      </c>
      <c r="E25" s="69" t="n">
        <v>75.3470503555616</v>
      </c>
      <c r="F25" s="69" t="n">
        <v>11.8101163734566</v>
      </c>
      <c r="G25" s="69" t="n">
        <v>24.4346628593862</v>
      </c>
      <c r="H25" s="69" t="n">
        <v>20.3500011015826</v>
      </c>
      <c r="I25" s="69" t="n">
        <v>0.218286785052264</v>
      </c>
      <c r="J25" s="100"/>
      <c r="K25" s="69" t="n">
        <v>8.56209919291194</v>
      </c>
      <c r="L25" s="69" t="n">
        <v>1.42031609992776</v>
      </c>
      <c r="N25" s="69" t="n">
        <v>1.6337896399825</v>
      </c>
      <c r="O25" s="69" t="n">
        <v>82.3952658033416</v>
      </c>
      <c r="Q25" s="69" t="n">
        <v>1.57131368016965</v>
      </c>
      <c r="R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s">
        <v>71</v>
      </c>
      <c r="Q26" s="69" t="s">
        <v>71</v>
      </c>
      <c r="R26" s="69" t="n">
        <v>0</v>
      </c>
    </row>
    <row r="27" customFormat="false" ht="12.75" hidden="false" customHeight="false" outlineLevel="0" collapsed="false">
      <c r="B27" s="68" t="s">
        <v>83</v>
      </c>
      <c r="D27" s="69" t="n">
        <v>21.3348387484822</v>
      </c>
      <c r="E27" s="69" t="n">
        <v>100</v>
      </c>
      <c r="F27" s="69" t="s">
        <v>71</v>
      </c>
      <c r="G27" s="69" t="n">
        <v>0</v>
      </c>
      <c r="H27" s="69" t="s">
        <v>71</v>
      </c>
      <c r="I27" s="69" t="n">
        <v>0</v>
      </c>
      <c r="J27" s="100"/>
      <c r="K27" s="69" t="n">
        <v>21.3348387484822</v>
      </c>
      <c r="L27" s="69" t="n">
        <v>1.2495157703299</v>
      </c>
      <c r="N27" s="69" t="n">
        <v>1.3368635072554</v>
      </c>
      <c r="O27" s="69" t="n">
        <v>100</v>
      </c>
      <c r="Q27" s="69" t="n">
        <v>1.3368635072554</v>
      </c>
      <c r="R27" s="69" t="n">
        <v>10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s">
        <v>71</v>
      </c>
      <c r="N28" s="69" t="s">
        <v>71</v>
      </c>
      <c r="O28" s="69" t="n">
        <v>0</v>
      </c>
      <c r="Q28" s="69" t="n">
        <v>0.276673449497071</v>
      </c>
      <c r="R28" s="69" t="n">
        <v>0.41034645404968</v>
      </c>
    </row>
    <row r="29" customFormat="false" ht="12.75" hidden="false" customHeight="false" outlineLevel="0" collapsed="false">
      <c r="B29" s="68" t="s">
        <v>124</v>
      </c>
      <c r="D29" s="69" t="n">
        <v>8.55496980085348</v>
      </c>
      <c r="E29" s="69" t="n">
        <v>79.566236336286</v>
      </c>
      <c r="F29" s="69" t="n">
        <v>3.34436302924119</v>
      </c>
      <c r="G29" s="69" t="n">
        <v>19.7350834342796</v>
      </c>
      <c r="H29" s="69" t="n">
        <v>4.1380536499037</v>
      </c>
      <c r="I29" s="69" t="n">
        <v>0.698680229434413</v>
      </c>
      <c r="J29" s="100"/>
      <c r="K29" s="69" t="n">
        <v>7.49579208714619</v>
      </c>
      <c r="L29" s="69" t="n">
        <v>4.12636710065915</v>
      </c>
      <c r="N29" s="69" t="n">
        <v>2.20884706528282</v>
      </c>
      <c r="O29" s="69" t="n">
        <v>77.4743657999737</v>
      </c>
      <c r="Q29" s="69" t="n">
        <v>2.5534070227738</v>
      </c>
      <c r="R29" s="69" t="n">
        <v>55.5733489126248</v>
      </c>
    </row>
    <row r="30" customFormat="false" ht="12.75" hidden="false" customHeight="false" outlineLevel="0" collapsed="false">
      <c r="B30" s="70" t="s">
        <v>86</v>
      </c>
      <c r="D30" s="71" t="n">
        <v>1.63627779005466</v>
      </c>
      <c r="E30" s="71" t="n">
        <v>91.0116734238722</v>
      </c>
      <c r="F30" s="71" t="n">
        <v>0.663079000019055</v>
      </c>
      <c r="G30" s="71" t="n">
        <v>8.9883265761278</v>
      </c>
      <c r="H30" s="71" t="s">
        <v>71</v>
      </c>
      <c r="I30" s="71" t="n">
        <v>0</v>
      </c>
      <c r="J30" s="100"/>
      <c r="K30" s="71" t="n">
        <v>1.54880350457134</v>
      </c>
      <c r="L30" s="71" t="n">
        <v>10.2047802390839</v>
      </c>
      <c r="N30" s="71" t="n">
        <v>1.62081708444622</v>
      </c>
      <c r="O30" s="71" t="n">
        <v>91.9236378541573</v>
      </c>
      <c r="Q30" s="71" t="n">
        <v>1.58912940312515</v>
      </c>
      <c r="R30" s="71" t="n">
        <v>76.5082377176979</v>
      </c>
    </row>
    <row r="31" customFormat="false" ht="12.75" hidden="false" customHeight="false" outlineLevel="0" collapsed="false">
      <c r="B31" s="70" t="s">
        <v>125</v>
      </c>
      <c r="D31" s="71" t="n">
        <v>6.86405125939552</v>
      </c>
      <c r="E31" s="71" t="n">
        <v>89.5594948807299</v>
      </c>
      <c r="F31" s="71" t="n">
        <v>0.587637136071488</v>
      </c>
      <c r="G31" s="71" t="n">
        <v>10.1798825391851</v>
      </c>
      <c r="H31" s="71" t="n">
        <v>10.0776978248139</v>
      </c>
      <c r="I31" s="71" t="n">
        <v>0.260622580085013</v>
      </c>
      <c r="J31" s="100"/>
      <c r="K31" s="71" t="n">
        <v>6.23349516256191</v>
      </c>
      <c r="L31" s="71" t="n">
        <v>5.43435149745253</v>
      </c>
      <c r="N31" s="71" t="n">
        <v>1.56809072666802</v>
      </c>
      <c r="O31" s="71" t="n">
        <v>89.8859325310582</v>
      </c>
      <c r="Q31" s="71" t="n">
        <v>1.65083730683054</v>
      </c>
      <c r="R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s">
        <v>71</v>
      </c>
      <c r="Q32" s="71" t="s">
        <v>71</v>
      </c>
      <c r="R32" s="71" t="n">
        <v>0</v>
      </c>
    </row>
    <row r="33" customFormat="false" ht="12.75" hidden="false" customHeight="false" outlineLevel="0" collapsed="false">
      <c r="B33" s="70" t="s">
        <v>89</v>
      </c>
      <c r="D33" s="71" t="n">
        <v>5.15618552831385</v>
      </c>
      <c r="E33" s="71" t="n">
        <v>100</v>
      </c>
      <c r="F33" s="71" t="s">
        <v>71</v>
      </c>
      <c r="G33" s="71" t="n">
        <v>0</v>
      </c>
      <c r="H33" s="71" t="s">
        <v>71</v>
      </c>
      <c r="I33" s="71" t="n">
        <v>0</v>
      </c>
      <c r="J33" s="100"/>
      <c r="K33" s="71" t="n">
        <v>5.15618552831385</v>
      </c>
      <c r="L33" s="71" t="n">
        <v>13.8703264825335</v>
      </c>
      <c r="N33" s="71" t="n">
        <v>4.64974427772477</v>
      </c>
      <c r="O33" s="71" t="n">
        <v>100</v>
      </c>
      <c r="Q33" s="71" t="n">
        <v>4.64974427772477</v>
      </c>
      <c r="R33" s="71" t="n">
        <v>94.094305632347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n">
        <v>0</v>
      </c>
      <c r="N34" s="69" t="n">
        <v>1.75000000350208</v>
      </c>
      <c r="O34" s="69" t="n">
        <v>100</v>
      </c>
      <c r="Q34" s="69" t="n">
        <v>1.75000000350208</v>
      </c>
      <c r="R34" s="69" t="n">
        <v>100</v>
      </c>
    </row>
    <row r="35" customFormat="false" ht="12.75" hidden="false" customHeight="false" outlineLevel="0" collapsed="false">
      <c r="B35" s="68" t="s">
        <v>91</v>
      </c>
      <c r="D35" s="69" t="n">
        <v>2.64958712094176</v>
      </c>
      <c r="E35" s="69" t="n">
        <v>98.5773234829766</v>
      </c>
      <c r="F35" s="69" t="n">
        <v>3.30715341211866</v>
      </c>
      <c r="G35" s="69" t="n">
        <v>1.42267651702336</v>
      </c>
      <c r="H35" s="69" t="s">
        <v>71</v>
      </c>
      <c r="I35" s="69" t="n">
        <v>0</v>
      </c>
      <c r="J35" s="101"/>
      <c r="K35" s="69" t="n">
        <v>2.6589421621502</v>
      </c>
      <c r="L35" s="69" t="n">
        <v>12.8732082447883</v>
      </c>
      <c r="N35" s="69" t="n">
        <v>2.13269139180312</v>
      </c>
      <c r="O35" s="69" t="n">
        <v>100</v>
      </c>
      <c r="Q35" s="69" t="n">
        <v>2.13269139180312</v>
      </c>
      <c r="R35" s="69" t="n">
        <v>100</v>
      </c>
    </row>
    <row r="36" customFormat="false" ht="12.75" hidden="false" customHeight="false" outlineLevel="0" collapsed="false">
      <c r="B36" s="68" t="s">
        <v>126</v>
      </c>
      <c r="D36" s="69" t="n">
        <v>9.73434321687833</v>
      </c>
      <c r="E36" s="69" t="n">
        <v>93.9699838883493</v>
      </c>
      <c r="F36" s="69" t="n">
        <v>4.60147261287956</v>
      </c>
      <c r="G36" s="69" t="n">
        <v>6.0128945340839</v>
      </c>
      <c r="H36" s="69" t="n">
        <v>13.8749999571526</v>
      </c>
      <c r="I36" s="69" t="n">
        <v>0.0171215775668423</v>
      </c>
      <c r="J36" s="100"/>
      <c r="K36" s="69" t="n">
        <v>9.42641806664445</v>
      </c>
      <c r="L36" s="69" t="n">
        <v>5.00837741599748</v>
      </c>
      <c r="N36" s="69" t="n">
        <v>2.0366009633696</v>
      </c>
      <c r="O36" s="69" t="n">
        <v>70.1423675077875</v>
      </c>
      <c r="Q36" s="69" t="n">
        <v>2.29718032264956</v>
      </c>
      <c r="R36" s="69" t="n">
        <v>52.9039533156214</v>
      </c>
    </row>
    <row r="37" customFormat="false" ht="12.75" hidden="false" customHeight="false" outlineLevel="0" collapsed="false">
      <c r="B37" s="72" t="s">
        <v>93</v>
      </c>
      <c r="D37" s="69" t="s">
        <v>71</v>
      </c>
      <c r="E37" s="69" t="s">
        <v>71</v>
      </c>
      <c r="F37" s="69" t="s">
        <v>71</v>
      </c>
      <c r="G37" s="69" t="s">
        <v>71</v>
      </c>
      <c r="H37" s="69" t="s">
        <v>71</v>
      </c>
      <c r="I37" s="69" t="s">
        <v>71</v>
      </c>
      <c r="J37" s="100"/>
      <c r="K37" s="69" t="s">
        <v>71</v>
      </c>
      <c r="L37" s="69" t="n">
        <v>0</v>
      </c>
      <c r="N37" s="69" t="n">
        <v>2.50287473406538</v>
      </c>
      <c r="O37" s="69" t="n">
        <v>100</v>
      </c>
      <c r="Q37" s="69" t="n">
        <v>2.50287473406538</v>
      </c>
      <c r="R37" s="69" t="n">
        <v>90.12824185063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4</v>
      </c>
      <c r="C40" s="123"/>
      <c r="D40" s="78" t="n">
        <v>8.81716628223739</v>
      </c>
      <c r="E40" s="78" t="n">
        <v>86.4185541096342</v>
      </c>
      <c r="F40" s="78" t="n">
        <v>3.18944276845597</v>
      </c>
      <c r="G40" s="78" t="n">
        <v>13.1199780688994</v>
      </c>
      <c r="H40" s="78" t="n">
        <v>9.35255711100602</v>
      </c>
      <c r="I40" s="78" t="n">
        <v>0.46146782146646</v>
      </c>
      <c r="J40" s="101"/>
      <c r="K40" s="78" t="n">
        <v>8.08128084784483</v>
      </c>
      <c r="L40" s="78" t="n">
        <v>3.76486522104465</v>
      </c>
      <c r="N40" s="78" t="n">
        <v>1.84517410561288</v>
      </c>
      <c r="O40" s="78" t="n">
        <v>82.4714787622825</v>
      </c>
      <c r="Q40" s="78" t="n">
        <v>2.1705941866404</v>
      </c>
      <c r="R40" s="78" t="n">
        <v>60.6612576368119</v>
      </c>
    </row>
    <row r="42" customFormat="false" ht="12.75" hidden="false" customHeight="false" outlineLevel="0" collapsed="false">
      <c r="B42" s="80" t="s">
        <v>95</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7</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6</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6</v>
      </c>
      <c r="F13" s="129"/>
      <c r="G13" s="96" t="s">
        <v>66</v>
      </c>
      <c r="H13" s="129"/>
      <c r="I13" s="96" t="s">
        <v>66</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70</v>
      </c>
      <c r="C15" s="123"/>
      <c r="D15" s="66" t="n">
        <v>37.3737803440132</v>
      </c>
      <c r="E15" s="66" t="n">
        <v>95.8431307189711</v>
      </c>
      <c r="F15" s="66" t="n">
        <v>30.8785225728455</v>
      </c>
      <c r="G15" s="66" t="n">
        <v>4.15686928102895</v>
      </c>
      <c r="H15" s="66" t="s">
        <v>71</v>
      </c>
      <c r="I15" s="66" t="n">
        <v>0</v>
      </c>
      <c r="J15" s="100"/>
      <c r="K15" s="66" t="n">
        <v>37.1037809689998</v>
      </c>
      <c r="L15" s="66" t="n">
        <v>0.963100908642413</v>
      </c>
      <c r="N15" s="66" t="n">
        <v>1.25648432941412</v>
      </c>
      <c r="O15" s="66" t="n">
        <v>100</v>
      </c>
      <c r="Q15" s="66" t="n">
        <v>1.25648432941412</v>
      </c>
      <c r="R15" s="66" t="n">
        <v>84.4799428306484</v>
      </c>
    </row>
    <row r="16" customFormat="false" ht="12.75" hidden="false" customHeight="false" outlineLevel="0" collapsed="false">
      <c r="B16" s="68" t="s">
        <v>72</v>
      </c>
      <c r="C16" s="123"/>
      <c r="D16" s="69" t="n">
        <v>69.2007606356797</v>
      </c>
      <c r="E16" s="69" t="n">
        <v>88.4949360922087</v>
      </c>
      <c r="F16" s="69" t="n">
        <v>36.3180891556202</v>
      </c>
      <c r="G16" s="69" t="n">
        <v>11.0283230838528</v>
      </c>
      <c r="H16" s="69" t="n">
        <v>79.4321742219057</v>
      </c>
      <c r="I16" s="69" t="n">
        <v>0.476740823938524</v>
      </c>
      <c r="J16" s="100"/>
      <c r="K16" s="69" t="n">
        <v>65.6231307116883</v>
      </c>
      <c r="L16" s="69" t="n">
        <v>0.837676808180823</v>
      </c>
      <c r="N16" s="69" t="n">
        <v>1.31676566650752</v>
      </c>
      <c r="O16" s="69" t="n">
        <v>89.0604356433425</v>
      </c>
      <c r="Q16" s="69" t="n">
        <v>1.379363859513</v>
      </c>
      <c r="R16" s="69" t="n">
        <v>51.9574182168728</v>
      </c>
    </row>
    <row r="17" customFormat="false" ht="12.75" hidden="false" customHeight="false" outlineLevel="0" collapsed="false">
      <c r="B17" s="68" t="s">
        <v>73</v>
      </c>
      <c r="D17" s="69" t="n">
        <v>87.6830117833319</v>
      </c>
      <c r="E17" s="69" t="n">
        <v>81.905318792525</v>
      </c>
      <c r="F17" s="69" t="s">
        <v>71</v>
      </c>
      <c r="G17" s="69" t="n">
        <v>0</v>
      </c>
      <c r="H17" s="69" t="n">
        <v>67.716286802238</v>
      </c>
      <c r="I17" s="69" t="n">
        <v>18.094681207475</v>
      </c>
      <c r="J17" s="100"/>
      <c r="K17" s="69" t="n">
        <v>84.0700965504297</v>
      </c>
      <c r="L17" s="69" t="n">
        <v>0.69477737722558</v>
      </c>
      <c r="N17" s="69" t="n">
        <v>1.6859611754847</v>
      </c>
      <c r="O17" s="69" t="n">
        <v>99.3205036602184</v>
      </c>
      <c r="Q17" s="69" t="n">
        <v>1.70386684819031</v>
      </c>
      <c r="R17" s="69" t="n">
        <v>79.8547573162419</v>
      </c>
    </row>
    <row r="18" customFormat="false" ht="12.75" hidden="false" customHeight="false" outlineLevel="0" collapsed="false">
      <c r="B18" s="68" t="s">
        <v>122</v>
      </c>
      <c r="D18" s="69" t="n">
        <v>42.1884436272866</v>
      </c>
      <c r="E18" s="69" t="n">
        <v>90.9113969849987</v>
      </c>
      <c r="F18" s="69" t="n">
        <v>19.0273097185558</v>
      </c>
      <c r="G18" s="69" t="n">
        <v>9.0343892490355</v>
      </c>
      <c r="H18" s="69" t="n">
        <v>42.5326640410325</v>
      </c>
      <c r="I18" s="69" t="n">
        <v>0.0542137659658211</v>
      </c>
      <c r="J18" s="100"/>
      <c r="K18" s="69" t="n">
        <v>40.096163250331</v>
      </c>
      <c r="L18" s="69" t="n">
        <v>1.40394866801009</v>
      </c>
      <c r="N18" s="69" t="n">
        <v>1.68407290867511</v>
      </c>
      <c r="O18" s="69" t="n">
        <v>83.0878757052997</v>
      </c>
      <c r="Q18" s="69" t="n">
        <v>2.19239967990876</v>
      </c>
      <c r="R18" s="69" t="n">
        <v>61.3506953696444</v>
      </c>
    </row>
    <row r="19" customFormat="false" ht="12.75" hidden="false" customHeight="false" outlineLevel="0" collapsed="false">
      <c r="B19" s="68" t="s">
        <v>123</v>
      </c>
      <c r="D19" s="69" t="n">
        <v>64.0878811283315</v>
      </c>
      <c r="E19" s="69" t="n">
        <v>92.2775266324146</v>
      </c>
      <c r="F19" s="69" t="n">
        <v>34.1763710485817</v>
      </c>
      <c r="G19" s="69" t="n">
        <v>7.72247336758543</v>
      </c>
      <c r="H19" s="69" t="s">
        <v>71</v>
      </c>
      <c r="I19" s="69" t="n">
        <v>0</v>
      </c>
      <c r="J19" s="100"/>
      <c r="K19" s="69" t="n">
        <v>61.7779727285802</v>
      </c>
      <c r="L19" s="69" t="n">
        <v>2.22823170596411</v>
      </c>
      <c r="N19" s="69" t="n">
        <v>2.08744387038316</v>
      </c>
      <c r="O19" s="69" t="n">
        <v>77.5313757105222</v>
      </c>
      <c r="Q19" s="69" t="n">
        <v>2.45965664479338</v>
      </c>
      <c r="R19" s="69" t="n">
        <v>65.1282088323928</v>
      </c>
    </row>
    <row r="20" customFormat="false" ht="12.75" hidden="false" customHeight="false" outlineLevel="0" collapsed="false">
      <c r="B20" s="70" t="s">
        <v>76</v>
      </c>
      <c r="D20" s="71" t="n">
        <v>90.000089276946</v>
      </c>
      <c r="E20" s="71" t="n">
        <v>100</v>
      </c>
      <c r="F20" s="71" t="s">
        <v>71</v>
      </c>
      <c r="G20" s="71" t="n">
        <v>0</v>
      </c>
      <c r="H20" s="71" t="s">
        <v>71</v>
      </c>
      <c r="I20" s="71" t="n">
        <v>0</v>
      </c>
      <c r="J20" s="100"/>
      <c r="K20" s="71" t="n">
        <v>90.000089276946</v>
      </c>
      <c r="L20" s="71" t="n">
        <v>0.00147000493127853</v>
      </c>
      <c r="N20" s="71" t="n">
        <v>1.22361173147885</v>
      </c>
      <c r="O20" s="71" t="n">
        <v>100</v>
      </c>
      <c r="Q20" s="71" t="n">
        <v>1.22361173147885</v>
      </c>
      <c r="R20" s="71" t="n">
        <v>54.8237847175811</v>
      </c>
    </row>
    <row r="21" customFormat="false" ht="12.75" hidden="false" customHeight="false" outlineLevel="0" collapsed="false">
      <c r="B21" s="70" t="s">
        <v>77</v>
      </c>
      <c r="D21" s="71" t="n">
        <v>44.3526275414404</v>
      </c>
      <c r="E21" s="71" t="n">
        <v>92.3000638312157</v>
      </c>
      <c r="F21" s="71" t="n">
        <v>46.4415469690964</v>
      </c>
      <c r="G21" s="71" t="n">
        <v>7.10541362782838</v>
      </c>
      <c r="H21" s="71" t="n">
        <v>90.0000019522796</v>
      </c>
      <c r="I21" s="71" t="n">
        <v>0.594522540955971</v>
      </c>
      <c r="J21" s="100"/>
      <c r="K21" s="71" t="n">
        <v>44.7724378373544</v>
      </c>
      <c r="L21" s="71" t="n">
        <v>1.26505665136177</v>
      </c>
      <c r="N21" s="71" t="n">
        <v>2.11613802319772</v>
      </c>
      <c r="O21" s="71" t="n">
        <v>75.3084823053662</v>
      </c>
      <c r="Q21" s="71" t="n">
        <v>2.80239681079457</v>
      </c>
      <c r="R21" s="71" t="n">
        <v>51.4200005412657</v>
      </c>
    </row>
    <row r="22" customFormat="false" ht="12.75" hidden="false" customHeight="false" outlineLevel="0" collapsed="false">
      <c r="B22" s="70" t="s">
        <v>78</v>
      </c>
      <c r="D22" s="71" t="n">
        <v>10</v>
      </c>
      <c r="E22" s="71" t="n">
        <v>100</v>
      </c>
      <c r="F22" s="71" t="s">
        <v>71</v>
      </c>
      <c r="G22" s="71" t="n">
        <v>0</v>
      </c>
      <c r="H22" s="71" t="s">
        <v>71</v>
      </c>
      <c r="I22" s="71" t="n">
        <v>0</v>
      </c>
      <c r="J22" s="100"/>
      <c r="K22" s="71" t="n">
        <v>10</v>
      </c>
      <c r="L22" s="71" t="n">
        <v>4.72077600401604</v>
      </c>
      <c r="N22" s="71" t="n">
        <v>1.54023022743826</v>
      </c>
      <c r="O22" s="71" t="n">
        <v>100</v>
      </c>
      <c r="Q22" s="71" t="n">
        <v>1.54023022743826</v>
      </c>
      <c r="R22" s="71" t="n">
        <v>65.157237094314</v>
      </c>
    </row>
    <row r="23" customFormat="false" ht="12.75" hidden="false" customHeight="false" outlineLevel="0" collapsed="false">
      <c r="B23" s="70" t="s">
        <v>79</v>
      </c>
      <c r="D23" s="71" t="s">
        <v>71</v>
      </c>
      <c r="E23" s="71" t="s">
        <v>71</v>
      </c>
      <c r="F23" s="71" t="s">
        <v>71</v>
      </c>
      <c r="G23" s="71" t="s">
        <v>71</v>
      </c>
      <c r="H23" s="71" t="s">
        <v>71</v>
      </c>
      <c r="I23" s="71" t="s">
        <v>71</v>
      </c>
      <c r="J23" s="100"/>
      <c r="K23" s="71" t="s">
        <v>71</v>
      </c>
      <c r="L23" s="71" t="n">
        <v>0</v>
      </c>
      <c r="N23" s="71" t="n">
        <v>0</v>
      </c>
      <c r="O23" s="71" t="n">
        <v>2.24470854994097E-009</v>
      </c>
      <c r="Q23" s="71" t="n">
        <v>1.25393118093745</v>
      </c>
      <c r="R23" s="71" t="n">
        <v>7.41805347160646</v>
      </c>
    </row>
    <row r="24" customFormat="false" ht="12.75" hidden="false" customHeight="false" outlineLevel="0" collapsed="false">
      <c r="B24" s="70" t="s">
        <v>80</v>
      </c>
      <c r="D24" s="71" t="n">
        <v>28.2408342891919</v>
      </c>
      <c r="E24" s="71" t="n">
        <v>57.108352915166</v>
      </c>
      <c r="F24" s="71" t="n">
        <v>17.5306343192504</v>
      </c>
      <c r="G24" s="71" t="n">
        <v>42.5548524892936</v>
      </c>
      <c r="H24" s="71" t="n">
        <v>29.4766763109076</v>
      </c>
      <c r="I24" s="71" t="n">
        <v>0.336794595540463</v>
      </c>
      <c r="J24" s="100"/>
      <c r="K24" s="71" t="n">
        <v>23.6872867398135</v>
      </c>
      <c r="L24" s="71" t="n">
        <v>5.76419140148029</v>
      </c>
      <c r="N24" s="71" t="n">
        <v>2.46127107238212</v>
      </c>
      <c r="O24" s="71" t="n">
        <v>99.42114374793</v>
      </c>
      <c r="Q24" s="71" t="n">
        <v>2.45775281092498</v>
      </c>
      <c r="R24" s="71" t="n">
        <v>94.9491631076641</v>
      </c>
    </row>
    <row r="25" customFormat="false" ht="12.75" hidden="false" customHeight="false" outlineLevel="0" collapsed="false">
      <c r="B25" s="72" t="s">
        <v>81</v>
      </c>
      <c r="D25" s="69" t="n">
        <v>59.687410407393</v>
      </c>
      <c r="E25" s="69" t="n">
        <v>76.7685844462077</v>
      </c>
      <c r="F25" s="69" t="n">
        <v>30.57252039983</v>
      </c>
      <c r="G25" s="69" t="n">
        <v>20.8463970709053</v>
      </c>
      <c r="H25" s="69" t="n">
        <v>84.1630233816787</v>
      </c>
      <c r="I25" s="69" t="n">
        <v>2.38501848288704</v>
      </c>
      <c r="J25" s="100"/>
      <c r="K25" s="69" t="n">
        <v>54.2017527228957</v>
      </c>
      <c r="L25" s="69" t="n">
        <v>1.49992049522546</v>
      </c>
      <c r="N25" s="69" t="n">
        <v>1.6337896399825</v>
      </c>
      <c r="O25" s="69" t="n">
        <v>82.3952658033416</v>
      </c>
      <c r="Q25" s="69" t="n">
        <v>1.57131368016965</v>
      </c>
      <c r="R25" s="69" t="n">
        <v>68.241479743977</v>
      </c>
    </row>
    <row r="26" customFormat="false" ht="12.75" hidden="false" customHeight="false" outlineLevel="0" collapsed="false">
      <c r="B26" s="68" t="s">
        <v>82</v>
      </c>
      <c r="D26" s="69" t="s">
        <v>71</v>
      </c>
      <c r="E26" s="69" t="s">
        <v>71</v>
      </c>
      <c r="F26" s="69" t="s">
        <v>71</v>
      </c>
      <c r="G26" s="69" t="s">
        <v>71</v>
      </c>
      <c r="H26" s="69" t="s">
        <v>71</v>
      </c>
      <c r="I26" s="69" t="s">
        <v>71</v>
      </c>
      <c r="J26" s="100"/>
      <c r="K26" s="69" t="s">
        <v>71</v>
      </c>
      <c r="L26" s="69" t="s">
        <v>71</v>
      </c>
      <c r="N26" s="69" t="s">
        <v>71</v>
      </c>
      <c r="O26" s="69" t="s">
        <v>71</v>
      </c>
      <c r="Q26" s="69" t="s">
        <v>71</v>
      </c>
      <c r="R26" s="69" t="n">
        <v>0</v>
      </c>
    </row>
    <row r="27" customFormat="false" ht="12.75" hidden="false" customHeight="false" outlineLevel="0" collapsed="false">
      <c r="B27" s="68" t="s">
        <v>83</v>
      </c>
      <c r="D27" s="69" t="n">
        <v>71.869872625673</v>
      </c>
      <c r="E27" s="69" t="n">
        <v>100</v>
      </c>
      <c r="F27" s="69" t="s">
        <v>71</v>
      </c>
      <c r="G27" s="69" t="n">
        <v>0</v>
      </c>
      <c r="H27" s="69" t="s">
        <v>71</v>
      </c>
      <c r="I27" s="69" t="n">
        <v>0</v>
      </c>
      <c r="J27" s="100"/>
      <c r="K27" s="69" t="n">
        <v>71.869872625673</v>
      </c>
      <c r="L27" s="69" t="n">
        <v>0.403589400419259</v>
      </c>
      <c r="N27" s="69" t="n">
        <v>1.3368635072554</v>
      </c>
      <c r="O27" s="69" t="n">
        <v>100</v>
      </c>
      <c r="Q27" s="69" t="n">
        <v>1.3368635072554</v>
      </c>
      <c r="R27" s="69" t="n">
        <v>100</v>
      </c>
    </row>
    <row r="28" customFormat="false" ht="12.75" hidden="false" customHeight="false" outlineLevel="0" collapsed="false">
      <c r="B28" s="68" t="s">
        <v>84</v>
      </c>
      <c r="D28" s="69" t="s">
        <v>71</v>
      </c>
      <c r="E28" s="69" t="s">
        <v>71</v>
      </c>
      <c r="F28" s="69" t="s">
        <v>71</v>
      </c>
      <c r="G28" s="69" t="s">
        <v>71</v>
      </c>
      <c r="H28" s="69" t="s">
        <v>71</v>
      </c>
      <c r="I28" s="69" t="s">
        <v>71</v>
      </c>
      <c r="J28" s="100"/>
      <c r="K28" s="69" t="s">
        <v>71</v>
      </c>
      <c r="L28" s="69" t="s">
        <v>71</v>
      </c>
      <c r="N28" s="69" t="s">
        <v>71</v>
      </c>
      <c r="O28" s="69" t="n">
        <v>0</v>
      </c>
      <c r="Q28" s="69" t="n">
        <v>0.276673449497071</v>
      </c>
      <c r="R28" s="69" t="n">
        <v>0.41034645404968</v>
      </c>
    </row>
    <row r="29" customFormat="false" ht="12.75" hidden="false" customHeight="false" outlineLevel="0" collapsed="false">
      <c r="B29" s="68" t="s">
        <v>124</v>
      </c>
      <c r="D29" s="69" t="n">
        <v>45.2362232524344</v>
      </c>
      <c r="E29" s="69" t="n">
        <v>87.9970002319329</v>
      </c>
      <c r="F29" s="69" t="n">
        <v>24.2881012464616</v>
      </c>
      <c r="G29" s="69" t="n">
        <v>11.2279754854327</v>
      </c>
      <c r="H29" s="69" t="n">
        <v>77.3555881429467</v>
      </c>
      <c r="I29" s="69" t="n">
        <v>0.77502428263443</v>
      </c>
      <c r="J29" s="100"/>
      <c r="K29" s="69" t="n">
        <v>43.1331061262747</v>
      </c>
      <c r="L29" s="69" t="n">
        <v>3.23143267615736</v>
      </c>
      <c r="N29" s="69" t="n">
        <v>2.20884706528282</v>
      </c>
      <c r="O29" s="69" t="n">
        <v>77.4743657999737</v>
      </c>
      <c r="Q29" s="69" t="n">
        <v>2.5534070227738</v>
      </c>
      <c r="R29" s="69" t="n">
        <v>55.5733489126248</v>
      </c>
    </row>
    <row r="30" customFormat="false" ht="12.75" hidden="false" customHeight="false" outlineLevel="0" collapsed="false">
      <c r="B30" s="70" t="s">
        <v>86</v>
      </c>
      <c r="D30" s="71" t="n">
        <v>35.7463807680063</v>
      </c>
      <c r="E30" s="71" t="n">
        <v>89.0953535273504</v>
      </c>
      <c r="F30" s="71" t="n">
        <v>9.12190957894927</v>
      </c>
      <c r="G30" s="71" t="n">
        <v>10.9046464726497</v>
      </c>
      <c r="H30" s="71" t="s">
        <v>71</v>
      </c>
      <c r="I30" s="71" t="n">
        <v>0</v>
      </c>
      <c r="J30" s="100"/>
      <c r="K30" s="71" t="n">
        <v>32.8430763096271</v>
      </c>
      <c r="L30" s="71" t="n">
        <v>3.08013265600427</v>
      </c>
      <c r="N30" s="71" t="n">
        <v>1.62081708444622</v>
      </c>
      <c r="O30" s="71" t="n">
        <v>91.9236378541573</v>
      </c>
      <c r="Q30" s="71" t="n">
        <v>1.58912940312515</v>
      </c>
      <c r="R30" s="71" t="n">
        <v>76.5082377176979</v>
      </c>
    </row>
    <row r="31" customFormat="false" ht="12.75" hidden="false" customHeight="false" outlineLevel="0" collapsed="false">
      <c r="B31" s="70" t="s">
        <v>125</v>
      </c>
      <c r="D31" s="71" t="n">
        <v>31.9441389756109</v>
      </c>
      <c r="E31" s="71" t="n">
        <v>90.1179889783214</v>
      </c>
      <c r="F31" s="71" t="n">
        <v>10.6431098276575</v>
      </c>
      <c r="G31" s="71" t="n">
        <v>9.72783037209136</v>
      </c>
      <c r="H31" s="71" t="n">
        <v>89.8459061626327</v>
      </c>
      <c r="I31" s="71" t="n">
        <v>0.154180649587248</v>
      </c>
      <c r="J31" s="100"/>
      <c r="K31" s="71" t="n">
        <v>29.9612843133597</v>
      </c>
      <c r="L31" s="71" t="n">
        <v>2.23164223848369</v>
      </c>
      <c r="N31" s="71" t="n">
        <v>1.56809072666802</v>
      </c>
      <c r="O31" s="71" t="n">
        <v>89.8859325310582</v>
      </c>
      <c r="Q31" s="71" t="n">
        <v>1.65083730683054</v>
      </c>
      <c r="R31" s="71" t="n">
        <v>73.2264572264143</v>
      </c>
    </row>
    <row r="32" customFormat="false" ht="12.75" hidden="false" customHeight="false" outlineLevel="0" collapsed="false">
      <c r="B32" s="70" t="s">
        <v>88</v>
      </c>
      <c r="D32" s="71" t="s">
        <v>71</v>
      </c>
      <c r="E32" s="71" t="s">
        <v>71</v>
      </c>
      <c r="F32" s="71" t="s">
        <v>71</v>
      </c>
      <c r="G32" s="71" t="s">
        <v>71</v>
      </c>
      <c r="H32" s="71" t="s">
        <v>71</v>
      </c>
      <c r="I32" s="71" t="s">
        <v>71</v>
      </c>
      <c r="J32" s="100"/>
      <c r="K32" s="71" t="s">
        <v>71</v>
      </c>
      <c r="L32" s="71" t="s">
        <v>71</v>
      </c>
      <c r="N32" s="71" t="s">
        <v>71</v>
      </c>
      <c r="O32" s="71" t="s">
        <v>71</v>
      </c>
      <c r="Q32" s="71" t="s">
        <v>71</v>
      </c>
      <c r="R32" s="71" t="n">
        <v>0</v>
      </c>
    </row>
    <row r="33" customFormat="false" ht="12.75" hidden="false" customHeight="false" outlineLevel="0" collapsed="false">
      <c r="B33" s="70" t="s">
        <v>89</v>
      </c>
      <c r="D33" s="71" t="n">
        <v>41.6070590502164</v>
      </c>
      <c r="E33" s="71" t="n">
        <v>100</v>
      </c>
      <c r="F33" s="71" t="s">
        <v>71</v>
      </c>
      <c r="G33" s="71" t="n">
        <v>0</v>
      </c>
      <c r="H33" s="71" t="s">
        <v>71</v>
      </c>
      <c r="I33" s="71" t="n">
        <v>0</v>
      </c>
      <c r="J33" s="100"/>
      <c r="K33" s="71" t="n">
        <v>41.6070590502164</v>
      </c>
      <c r="L33" s="71" t="n">
        <v>6.36028057073025</v>
      </c>
      <c r="N33" s="71" t="n">
        <v>4.64974427772477</v>
      </c>
      <c r="O33" s="71" t="n">
        <v>100</v>
      </c>
      <c r="Q33" s="71" t="n">
        <v>4.64974427772477</v>
      </c>
      <c r="R33" s="71" t="n">
        <v>94.0943056323472</v>
      </c>
    </row>
    <row r="34" customFormat="false" ht="12.75" hidden="false" customHeight="false" outlineLevel="0" collapsed="false">
      <c r="B34" s="68" t="s">
        <v>90</v>
      </c>
      <c r="D34" s="69" t="s">
        <v>71</v>
      </c>
      <c r="E34" s="69" t="s">
        <v>71</v>
      </c>
      <c r="F34" s="69" t="s">
        <v>71</v>
      </c>
      <c r="G34" s="69" t="s">
        <v>71</v>
      </c>
      <c r="H34" s="69" t="s">
        <v>71</v>
      </c>
      <c r="I34" s="69" t="s">
        <v>71</v>
      </c>
      <c r="J34" s="101"/>
      <c r="K34" s="69" t="s">
        <v>71</v>
      </c>
      <c r="L34" s="69" t="n">
        <v>0</v>
      </c>
      <c r="N34" s="69" t="n">
        <v>1.75000000350208</v>
      </c>
      <c r="O34" s="69" t="n">
        <v>100</v>
      </c>
      <c r="Q34" s="69" t="n">
        <v>1.75000000350208</v>
      </c>
      <c r="R34" s="69" t="n">
        <v>100</v>
      </c>
    </row>
    <row r="35" customFormat="false" ht="12.75" hidden="false" customHeight="false" outlineLevel="0" collapsed="false">
      <c r="B35" s="68" t="s">
        <v>91</v>
      </c>
      <c r="D35" s="69" t="n">
        <v>23.9719916610791</v>
      </c>
      <c r="E35" s="69" t="n">
        <v>90.9629984145318</v>
      </c>
      <c r="F35" s="69" t="n">
        <v>36.1939603547752</v>
      </c>
      <c r="G35" s="69" t="n">
        <v>8.86636024501915</v>
      </c>
      <c r="H35" s="69" t="n">
        <v>90</v>
      </c>
      <c r="I35" s="69" t="n">
        <v>0.170641340449076</v>
      </c>
      <c r="J35" s="101"/>
      <c r="K35" s="69" t="n">
        <v>25.168306512997</v>
      </c>
      <c r="L35" s="69" t="n">
        <v>5.0311359638782</v>
      </c>
      <c r="N35" s="69" t="n">
        <v>2.13269139180312</v>
      </c>
      <c r="O35" s="69" t="n">
        <v>100</v>
      </c>
      <c r="Q35" s="69" t="n">
        <v>2.13269139180312</v>
      </c>
      <c r="R35" s="69" t="n">
        <v>100</v>
      </c>
    </row>
    <row r="36" customFormat="false" ht="12.75" hidden="false" customHeight="false" outlineLevel="0" collapsed="false">
      <c r="B36" s="68" t="s">
        <v>126</v>
      </c>
      <c r="D36" s="69" t="n">
        <v>34.8899286532733</v>
      </c>
      <c r="E36" s="69" t="n">
        <v>91.3938394691742</v>
      </c>
      <c r="F36" s="69" t="n">
        <v>19.3916887681216</v>
      </c>
      <c r="G36" s="69" t="n">
        <v>8.01814093096526</v>
      </c>
      <c r="H36" s="69" t="n">
        <v>86.8549102392669</v>
      </c>
      <c r="I36" s="69" t="n">
        <v>0.58801959986056</v>
      </c>
      <c r="J36" s="100"/>
      <c r="K36" s="69" t="n">
        <v>33.9528222142524</v>
      </c>
      <c r="L36" s="69" t="n">
        <v>2.40845983929474</v>
      </c>
      <c r="N36" s="69" t="n">
        <v>2.0366009633696</v>
      </c>
      <c r="O36" s="69" t="n">
        <v>70.1423675077875</v>
      </c>
      <c r="Q36" s="69" t="n">
        <v>2.29718032264956</v>
      </c>
      <c r="R36" s="69" t="n">
        <v>52.9039533156214</v>
      </c>
    </row>
    <row r="37" customFormat="false" ht="12.75" hidden="false" customHeight="false" outlineLevel="0" collapsed="false">
      <c r="B37" s="72" t="s">
        <v>93</v>
      </c>
      <c r="D37" s="69" t="s">
        <v>71</v>
      </c>
      <c r="E37" s="69" t="s">
        <v>71</v>
      </c>
      <c r="F37" s="69" t="s">
        <v>71</v>
      </c>
      <c r="G37" s="69" t="s">
        <v>71</v>
      </c>
      <c r="H37" s="69" t="s">
        <v>71</v>
      </c>
      <c r="I37" s="69" t="s">
        <v>71</v>
      </c>
      <c r="J37" s="100"/>
      <c r="K37" s="69" t="s">
        <v>71</v>
      </c>
      <c r="L37" s="69" t="n">
        <v>0</v>
      </c>
      <c r="N37" s="69" t="n">
        <v>2.50287473406538</v>
      </c>
      <c r="O37" s="69" t="n">
        <v>100</v>
      </c>
      <c r="Q37" s="69" t="n">
        <v>2.50287473406538</v>
      </c>
      <c r="R37" s="69" t="n">
        <v>90.12824185063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4</v>
      </c>
      <c r="C40" s="123"/>
      <c r="D40" s="78" t="n">
        <v>44.7375825616445</v>
      </c>
      <c r="E40" s="78" t="n">
        <v>88.5991157750988</v>
      </c>
      <c r="F40" s="78" t="n">
        <v>23.4354891720525</v>
      </c>
      <c r="G40" s="78" t="n">
        <v>10.9083391666193</v>
      </c>
      <c r="H40" s="78" t="n">
        <v>77.7096630969893</v>
      </c>
      <c r="I40" s="78" t="n">
        <v>0.492545058281953</v>
      </c>
      <c r="J40" s="101"/>
      <c r="K40" s="78" t="n">
        <v>42.5762803184074</v>
      </c>
      <c r="L40" s="78" t="n">
        <v>2.05323117657894</v>
      </c>
      <c r="N40" s="78" t="n">
        <v>1.84517410561288</v>
      </c>
      <c r="O40" s="78" t="n">
        <v>82.4714787622825</v>
      </c>
      <c r="Q40" s="78" t="n">
        <v>2.1705941866404</v>
      </c>
      <c r="R40" s="78" t="n">
        <v>60.6612576368119</v>
      </c>
    </row>
    <row r="42" customFormat="false" ht="12.75" hidden="false" customHeight="false" outlineLevel="0" collapsed="false">
      <c r="B42" s="80" t="s">
        <v>95</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4</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9:15:15Z</dcterms:created>
  <dc:creator>Ricardo Lagos Becerra</dc:creator>
  <dc:description/>
  <dc:language>en-US</dc:language>
  <cp:lastModifiedBy>Luciano Espinoza Vásquez</cp:lastModifiedBy>
  <dcterms:modified xsi:type="dcterms:W3CDTF">2014-04-04T18:17:28Z</dcterms:modified>
  <cp:revision>0</cp:revision>
  <dc:subject/>
  <dc:title/>
</cp:coreProperties>
</file>