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6" uniqueCount="381">
  <si>
    <t xml:space="preserve"> ÍNDICES DE PROVISIONES DE RIESGO DE CRÉDITO DE COLOCACIONES</t>
  </si>
  <si>
    <t xml:space="preserve">Y EXPOSICIÓN DE CRÉDITOS CONTINGENTES DEL SISTEMA BANCARIO CHILENO</t>
  </si>
  <si>
    <t xml:space="preserve">AL 31 DE OCTUBRE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octubre de 2013</t>
  </si>
  <si>
    <t xml:space="preserve">Volver al Índice</t>
  </si>
  <si>
    <t xml:space="preserve">Cuadro N° 1</t>
  </si>
  <si>
    <t xml:space="preserve">ÍNDICE DE PROVISIONES DE RIESGO DE CRÉDITO POR TIPO DE COLOCACIONES Y EXPOSICIÓN DE CRÉDITOS CONTINGENTES AL 31 DE OCTUBRE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OCTUBRE DE 2013</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OCTUBRE DE 2013</t>
  </si>
  <si>
    <t xml:space="preserve">Participación s/total </t>
  </si>
  <si>
    <t xml:space="preserve">Coloc.</t>
  </si>
  <si>
    <t xml:space="preserve"> </t>
  </si>
  <si>
    <t xml:space="preserve">Cuadro N° 4</t>
  </si>
  <si>
    <t xml:space="preserve">ÍNDICE DE PROVISIONES DE RIESGO DE CRÉDITO Y COMPOSICIÓN POR PRODUCTOS AL 31 DE OCTUBRE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OCTUBRE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3</t>
  </si>
  <si>
    <t xml:space="preserve">INDIVIDUAL  (%)</t>
  </si>
  <si>
    <t xml:space="preserve">Cuadro N° 11</t>
  </si>
  <si>
    <t xml:space="preserve">ESTRUCTURA DE CLASIFICACIÓN DE RIESGO DE LAS OPERACIONES DE LEASING COMERCIALES EVALUADAS INDIVIDUALMENTE AL 31 DE OCTUBRE DE 2013</t>
  </si>
  <si>
    <t xml:space="preserve">CONTRATOS DE LEASING</t>
  </si>
  <si>
    <t xml:space="preserve">Cuadro N° 12</t>
  </si>
  <si>
    <t xml:space="preserve">ESTRUCTURA DE CLASIFICACIÓN DE RIESGO DE LAS OPERACIONES DE FACTORAJE EVALUADAS INDIVIDUALMENTE AL 31 DE OCTUBRE DE 2013</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3</t>
  </si>
  <si>
    <t xml:space="preserve">INDIVIDUALMENTE (%)</t>
  </si>
  <si>
    <t xml:space="preserve">Cuadro N° 14</t>
  </si>
  <si>
    <t xml:space="preserve">ÍNDICE DE PROVISIONES POR CATEGORÍA DE RIESGO DE LOS CRÉDITOS COMERCIALES EVALUADOS INDIVIDUALMENTE AL 31 DE OCTUBRE DE 2013</t>
  </si>
  <si>
    <t xml:space="preserve">Cuadro N° 15</t>
  </si>
  <si>
    <t xml:space="preserve">ÍNDICE DE PROVISIONES POR CATEGORÍA DE RIESGO DE LAS OPERACIONES DE LEASING COMERCIALES EVALUADAS INDIVIDUALMENTE AL 31 DE OCTUBRE DE 2013</t>
  </si>
  <si>
    <t xml:space="preserve">Cuadro N° 16</t>
  </si>
  <si>
    <t xml:space="preserve">ÍNDICE DE PROVISIONES POR CATEGORÍA DE RIESGO DE LAS OPERACIONES DE FACTORAJE EVALUADAS INDIVIDUALMENTE AL 31 DE OCTUBRE DE 2013</t>
  </si>
  <si>
    <t xml:space="preserve">Cuadro N° 17</t>
  </si>
  <si>
    <t xml:space="preserve">ÍNDICE DE PROVISIONES DE RIESGO DE CRÉDITO Y COMPOSICIÓN POR PRODUCTO DE LAS COLOCACIONES COMERCIALES EVALUADAS GRUPALMENTE AL 31 DE OCTUBRE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3</t>
  </si>
  <si>
    <t xml:space="preserve">en Incumplimiento - Coloc. Comerc.</t>
  </si>
  <si>
    <t xml:space="preserve">Cuadro N° 20</t>
  </si>
  <si>
    <t xml:space="preserve">COLOCACIONES DE CONSUMO </t>
  </si>
  <si>
    <t xml:space="preserve">ÍNDICE DE PROVISIONES DE RIESGO DE CRÉDITO POR GRUPO DE CLASIFICACIÓN AL 31 DE OCTUBRE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3</t>
  </si>
  <si>
    <t xml:space="preserve">ÍNDICE PROVISIONES ADEUDADO POR BANCOS(%)</t>
  </si>
  <si>
    <t xml:space="preserve">Cuadro N° 28</t>
  </si>
  <si>
    <t xml:space="preserve">ÍNDICE DE PROVISIONES POR CATEGORÍA DE RIESGO DEL RUBRO ADEUDADO POR BANCOS AL 31 DE OCTUBRE DE 2013</t>
  </si>
  <si>
    <t xml:space="preserve">Cuadro N° 29</t>
  </si>
  <si>
    <t xml:space="preserve">CRÉDITOS CONTINGENTES</t>
  </si>
  <si>
    <t xml:space="preserve">ÍNDICE DE PROVISIONES DE LA EXPOSICIÓN DE CRÉDITOS CONTINGENTES AL 31 DE OCTUBRE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3</t>
  </si>
  <si>
    <t xml:space="preserve">créditos conting eval. indiv. </t>
  </si>
  <si>
    <t xml:space="preserve">Cuadro N° 31</t>
  </si>
  <si>
    <t xml:space="preserve">ESTRUCTURA DE CLASIFICACIÓN DE RIESGO DE LA EXPOSICIÓN DE LOS CRÉDITOS CONTINGENTES EVALUADOS INDIVIDUALMENTE AL 31 DE OCTUBRE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3</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OCTUBRE DE 2013</t>
  </si>
  <si>
    <t xml:space="preserve">Total Divisiones</t>
  </si>
  <si>
    <t xml:space="preserve">Cuadro N° 38</t>
  </si>
  <si>
    <t xml:space="preserve">ÍNDICE DE PROVISIONES DE RIESGO DE CRÉDITO EXPOSICIÓN DE CRÉDITOS CONTINGENTES AL 31 DE OCTUBRE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613.6908405093</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8</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2</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40836324336329</v>
      </c>
      <c r="E15" s="66" t="n">
        <v>4.18487317413958</v>
      </c>
      <c r="F15" s="66" t="n">
        <v>21.9618325867855</v>
      </c>
      <c r="G15" s="66" t="n">
        <v>44.4235760547359</v>
      </c>
      <c r="H15" s="66" t="n">
        <v>13.1367016828157</v>
      </c>
      <c r="I15" s="66" t="n">
        <v>11.2136922969388</v>
      </c>
      <c r="J15" s="66" t="n">
        <v>2.38234396013979</v>
      </c>
      <c r="K15" s="66" t="n">
        <v>0.83720304031832</v>
      </c>
      <c r="L15" s="66" t="n">
        <v>0.105040403138931</v>
      </c>
      <c r="M15" s="66" t="n">
        <v>0.015216356561045</v>
      </c>
      <c r="N15" s="66" t="n">
        <v>0.380554042254031</v>
      </c>
      <c r="O15" s="66" t="n">
        <v>0.0590603880683365</v>
      </c>
      <c r="P15" s="66" t="n">
        <v>0.01689052285741</v>
      </c>
      <c r="Q15" s="66" t="n">
        <v>0.202383359288927</v>
      </c>
      <c r="R15" s="66" t="n">
        <v>0.135802543118738</v>
      </c>
      <c r="S15" s="66" t="n">
        <v>0.203993264502719</v>
      </c>
      <c r="T15" s="66" t="n">
        <v>100</v>
      </c>
      <c r="U15" s="100"/>
      <c r="V15" s="66" t="n">
        <v>1.31972491427955</v>
      </c>
      <c r="W15" s="100"/>
    </row>
    <row r="16" customFormat="false" ht="12.75" hidden="false" customHeight="false" outlineLevel="0" collapsed="false">
      <c r="B16" s="68" t="s">
        <v>69</v>
      </c>
      <c r="C16" s="123"/>
      <c r="D16" s="69" t="n">
        <v>7.55414468010812</v>
      </c>
      <c r="E16" s="69" t="n">
        <v>20.6536101188684</v>
      </c>
      <c r="F16" s="69" t="n">
        <v>30.2789655847465</v>
      </c>
      <c r="G16" s="69" t="n">
        <v>20.7318461824012</v>
      </c>
      <c r="H16" s="69" t="n">
        <v>10.767038409578</v>
      </c>
      <c r="I16" s="69" t="n">
        <v>6.95902082496837</v>
      </c>
      <c r="J16" s="69" t="n">
        <v>0.970642077716148</v>
      </c>
      <c r="K16" s="69" t="n">
        <v>0.311009816541001</v>
      </c>
      <c r="L16" s="69" t="n">
        <v>0.104682049738974</v>
      </c>
      <c r="M16" s="69" t="n">
        <v>0.861149451524105</v>
      </c>
      <c r="N16" s="69" t="n">
        <v>0.04014927903996</v>
      </c>
      <c r="O16" s="69" t="n">
        <v>0.00954318267696044</v>
      </c>
      <c r="P16" s="69" t="n">
        <v>0.146850021818891</v>
      </c>
      <c r="Q16" s="69" t="n">
        <v>0.0416691352803574</v>
      </c>
      <c r="R16" s="69" t="n">
        <v>0.157513188357808</v>
      </c>
      <c r="S16" s="69" t="n">
        <v>0.41216599663521</v>
      </c>
      <c r="T16" s="69" t="n">
        <v>100</v>
      </c>
      <c r="U16" s="100"/>
      <c r="V16" s="69" t="n">
        <v>1.30472014154184</v>
      </c>
      <c r="W16" s="100"/>
    </row>
    <row r="17" customFormat="false" ht="12.75" hidden="false" customHeight="false" outlineLevel="0" collapsed="false">
      <c r="B17" s="68" t="s">
        <v>70</v>
      </c>
      <c r="C17" s="99"/>
      <c r="D17" s="69" t="n">
        <v>0</v>
      </c>
      <c r="E17" s="69" t="n">
        <v>6.84216742282325</v>
      </c>
      <c r="F17" s="69" t="n">
        <v>50.4487817383893</v>
      </c>
      <c r="G17" s="69" t="n">
        <v>21.8293992233033</v>
      </c>
      <c r="H17" s="69" t="n">
        <v>12.3274102541624</v>
      </c>
      <c r="I17" s="69" t="n">
        <v>7.48122472460449</v>
      </c>
      <c r="J17" s="69" t="n">
        <v>0.223270068338165</v>
      </c>
      <c r="K17" s="69" t="n">
        <v>0.0220931375226407</v>
      </c>
      <c r="L17" s="69" t="n">
        <v>0</v>
      </c>
      <c r="M17" s="69" t="n">
        <v>0.177986036441658</v>
      </c>
      <c r="N17" s="69" t="n">
        <v>0.00639199723825366</v>
      </c>
      <c r="O17" s="69" t="n">
        <v>0.0831096131075769</v>
      </c>
      <c r="P17" s="69" t="n">
        <v>0.00586438193500023</v>
      </c>
      <c r="Q17" s="69" t="n">
        <v>0</v>
      </c>
      <c r="R17" s="69" t="n">
        <v>5.50728939876026E-006</v>
      </c>
      <c r="S17" s="69" t="n">
        <v>0.552295894844513</v>
      </c>
      <c r="T17" s="69" t="n">
        <v>100</v>
      </c>
      <c r="U17" s="100"/>
      <c r="V17" s="69" t="n">
        <v>1.53405271939816</v>
      </c>
      <c r="W17" s="100"/>
    </row>
    <row r="18" customFormat="false" ht="12.75" hidden="false" customHeight="false" outlineLevel="0" collapsed="false">
      <c r="B18" s="68" t="s">
        <v>119</v>
      </c>
      <c r="C18" s="99"/>
      <c r="D18" s="69" t="n">
        <v>0.0747414654661709</v>
      </c>
      <c r="E18" s="69" t="n">
        <v>18.7462401175554</v>
      </c>
      <c r="F18" s="69" t="n">
        <v>25.2641507488798</v>
      </c>
      <c r="G18" s="69" t="n">
        <v>21.4540538748066</v>
      </c>
      <c r="H18" s="69" t="n">
        <v>22.2903106617083</v>
      </c>
      <c r="I18" s="69" t="n">
        <v>8.46097554813137</v>
      </c>
      <c r="J18" s="69" t="n">
        <v>1.26889883559322</v>
      </c>
      <c r="K18" s="69" t="n">
        <v>0.150002021755314</v>
      </c>
      <c r="L18" s="69" t="n">
        <v>0.773484092418471</v>
      </c>
      <c r="M18" s="69" t="n">
        <v>0.0866450464048949</v>
      </c>
      <c r="N18" s="69" t="n">
        <v>0.273329162659694</v>
      </c>
      <c r="O18" s="69" t="n">
        <v>0.381227964692144</v>
      </c>
      <c r="P18" s="69" t="n">
        <v>0.0577693590674752</v>
      </c>
      <c r="Q18" s="69" t="n">
        <v>0.278662397513154</v>
      </c>
      <c r="R18" s="69" t="n">
        <v>0.190562076682777</v>
      </c>
      <c r="S18" s="69" t="n">
        <v>0.248946626665179</v>
      </c>
      <c r="T18" s="69" t="n">
        <v>100</v>
      </c>
      <c r="U18" s="100"/>
      <c r="V18" s="69" t="n">
        <v>1.65464679508394</v>
      </c>
      <c r="W18" s="100"/>
    </row>
    <row r="19" customFormat="false" ht="12.75" hidden="false" customHeight="false" outlineLevel="0" collapsed="false">
      <c r="B19" s="68" t="s">
        <v>120</v>
      </c>
      <c r="C19" s="99"/>
      <c r="D19" s="69" t="n">
        <v>0.363250467054088</v>
      </c>
      <c r="E19" s="69" t="n">
        <v>18.3288549524247</v>
      </c>
      <c r="F19" s="69" t="n">
        <v>32.3524476740673</v>
      </c>
      <c r="G19" s="69" t="n">
        <v>23.9357419862438</v>
      </c>
      <c r="H19" s="69" t="n">
        <v>14.1315642426115</v>
      </c>
      <c r="I19" s="69" t="n">
        <v>4.09058324564075</v>
      </c>
      <c r="J19" s="69" t="n">
        <v>3.82722193730563</v>
      </c>
      <c r="K19" s="69" t="n">
        <v>0.224717909840777</v>
      </c>
      <c r="L19" s="69" t="n">
        <v>0.122960383341173</v>
      </c>
      <c r="M19" s="69" t="n">
        <v>0.246953920913535</v>
      </c>
      <c r="N19" s="69" t="n">
        <v>0.123309625559531</v>
      </c>
      <c r="O19" s="69" t="n">
        <v>0.225760274146504</v>
      </c>
      <c r="P19" s="69" t="n">
        <v>0.0414718630263451</v>
      </c>
      <c r="Q19" s="69" t="n">
        <v>0.149724973271528</v>
      </c>
      <c r="R19" s="69" t="n">
        <v>1.0021133039465</v>
      </c>
      <c r="S19" s="69" t="n">
        <v>0.833323240606391</v>
      </c>
      <c r="T19" s="69" t="n">
        <v>100</v>
      </c>
      <c r="U19" s="100"/>
      <c r="V19" s="69" t="n">
        <v>2.41794599993392</v>
      </c>
      <c r="W19" s="100"/>
    </row>
    <row r="20" customFormat="false" ht="12.75" hidden="false" customHeight="false" outlineLevel="0" collapsed="false">
      <c r="B20" s="70" t="s">
        <v>73</v>
      </c>
      <c r="C20" s="99"/>
      <c r="D20" s="71" t="n">
        <v>0</v>
      </c>
      <c r="E20" s="71" t="n">
        <v>0</v>
      </c>
      <c r="F20" s="71" t="n">
        <v>33.1932232246174</v>
      </c>
      <c r="G20" s="71" t="n">
        <v>45.2603866220987</v>
      </c>
      <c r="H20" s="71" t="n">
        <v>13.1986001753003</v>
      </c>
      <c r="I20" s="71" t="n">
        <v>7.12225393035475</v>
      </c>
      <c r="J20" s="71" t="n">
        <v>1.2236433276412</v>
      </c>
      <c r="K20" s="71" t="n">
        <v>0</v>
      </c>
      <c r="L20" s="71" t="n">
        <v>0</v>
      </c>
      <c r="M20" s="71" t="n">
        <v>0</v>
      </c>
      <c r="N20" s="71" t="n">
        <v>0</v>
      </c>
      <c r="O20" s="71" t="n">
        <v>0</v>
      </c>
      <c r="P20" s="71" t="n">
        <v>0</v>
      </c>
      <c r="Q20" s="71" t="n">
        <v>0</v>
      </c>
      <c r="R20" s="71" t="n">
        <v>0</v>
      </c>
      <c r="S20" s="71" t="n">
        <v>0.00189271998766248</v>
      </c>
      <c r="T20" s="71" t="n">
        <v>100</v>
      </c>
      <c r="U20" s="100"/>
      <c r="V20" s="71" t="n">
        <v>1.56191268237341</v>
      </c>
      <c r="W20" s="100"/>
    </row>
    <row r="21" customFormat="false" ht="12.75" hidden="false" customHeight="false" outlineLevel="0" collapsed="false">
      <c r="B21" s="70" t="s">
        <v>74</v>
      </c>
      <c r="C21" s="99"/>
      <c r="D21" s="71" t="n">
        <v>0.845737207058449</v>
      </c>
      <c r="E21" s="71" t="n">
        <v>20.7183579059851</v>
      </c>
      <c r="F21" s="71" t="n">
        <v>24.7199780876617</v>
      </c>
      <c r="G21" s="71" t="n">
        <v>29.4617426685848</v>
      </c>
      <c r="H21" s="71" t="n">
        <v>12.3002466939153</v>
      </c>
      <c r="I21" s="71" t="n">
        <v>6.66782145228569</v>
      </c>
      <c r="J21" s="71" t="n">
        <v>3.77310607684559</v>
      </c>
      <c r="K21" s="71" t="n">
        <v>0.261519644447345</v>
      </c>
      <c r="L21" s="71" t="n">
        <v>0.00319578673256747</v>
      </c>
      <c r="M21" s="71" t="n">
        <v>0.0354178198128041</v>
      </c>
      <c r="N21" s="71" t="n">
        <v>0.0594288257436097</v>
      </c>
      <c r="O21" s="71" t="n">
        <v>0.0337033076738334</v>
      </c>
      <c r="P21" s="71" t="n">
        <v>0.505898896803175</v>
      </c>
      <c r="Q21" s="71" t="n">
        <v>0.180824541807919</v>
      </c>
      <c r="R21" s="71" t="n">
        <v>0.241839533457703</v>
      </c>
      <c r="S21" s="71" t="n">
        <v>0.191181551184394</v>
      </c>
      <c r="T21" s="71" t="n">
        <v>100</v>
      </c>
      <c r="U21" s="100"/>
      <c r="V21" s="71" t="n">
        <v>1.83111531377858</v>
      </c>
      <c r="W21" s="100"/>
    </row>
    <row r="22" customFormat="false" ht="12.75" hidden="false" customHeight="false" outlineLevel="0" collapsed="false">
      <c r="B22" s="70" t="s">
        <v>75</v>
      </c>
      <c r="C22" s="99"/>
      <c r="D22" s="71" t="n">
        <v>0</v>
      </c>
      <c r="E22" s="71" t="n">
        <v>8.60922747578302</v>
      </c>
      <c r="F22" s="71" t="n">
        <v>36.2051574630647</v>
      </c>
      <c r="G22" s="71" t="n">
        <v>28.1949304933236</v>
      </c>
      <c r="H22" s="71" t="n">
        <v>10.8792947298283</v>
      </c>
      <c r="I22" s="71" t="n">
        <v>11.3533583540652</v>
      </c>
      <c r="J22" s="71" t="n">
        <v>0</v>
      </c>
      <c r="K22" s="71" t="n">
        <v>0</v>
      </c>
      <c r="L22" s="71" t="n">
        <v>0</v>
      </c>
      <c r="M22" s="71" t="n">
        <v>0</v>
      </c>
      <c r="N22" s="71" t="n">
        <v>0</v>
      </c>
      <c r="O22" s="71" t="n">
        <v>4.75803148393523</v>
      </c>
      <c r="P22" s="71" t="n">
        <v>0</v>
      </c>
      <c r="Q22" s="71" t="n">
        <v>0</v>
      </c>
      <c r="R22" s="71" t="n">
        <v>0</v>
      </c>
      <c r="S22" s="71" t="n">
        <v>0</v>
      </c>
      <c r="T22" s="71" t="n">
        <v>100</v>
      </c>
      <c r="U22" s="100"/>
      <c r="V22" s="71" t="n">
        <v>1.5701344320694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v>
      </c>
      <c r="E24" s="71" t="n">
        <v>1.87670786613355</v>
      </c>
      <c r="F24" s="71" t="n">
        <v>9.03839141608968</v>
      </c>
      <c r="G24" s="71" t="n">
        <v>28.8441475572892</v>
      </c>
      <c r="H24" s="71" t="n">
        <v>26.9925119878146</v>
      </c>
      <c r="I24" s="71" t="n">
        <v>20.450148063577</v>
      </c>
      <c r="J24" s="71" t="n">
        <v>3.68345875602117</v>
      </c>
      <c r="K24" s="71" t="n">
        <v>0.372377104085487</v>
      </c>
      <c r="L24" s="71" t="n">
        <v>2.08804689913884</v>
      </c>
      <c r="M24" s="71" t="n">
        <v>0.568299544976079</v>
      </c>
      <c r="N24" s="71" t="n">
        <v>2.63928965335025</v>
      </c>
      <c r="O24" s="71" t="n">
        <v>0.57882211204638</v>
      </c>
      <c r="P24" s="71" t="n">
        <v>1.28492147314425</v>
      </c>
      <c r="Q24" s="71" t="n">
        <v>0.317446837482128</v>
      </c>
      <c r="R24" s="71" t="n">
        <v>0.815028111189514</v>
      </c>
      <c r="S24" s="71" t="n">
        <v>0.450402617661957</v>
      </c>
      <c r="T24" s="71" t="n">
        <v>100</v>
      </c>
      <c r="U24" s="100"/>
      <c r="V24" s="71" t="n">
        <v>2.55152363063316</v>
      </c>
      <c r="W24" s="100"/>
    </row>
    <row r="25" customFormat="false" ht="12.75" hidden="false" customHeight="false" outlineLevel="0" collapsed="false">
      <c r="B25" s="72" t="s">
        <v>78</v>
      </c>
      <c r="C25" s="99"/>
      <c r="D25" s="69" t="n">
        <v>1.4636498600319</v>
      </c>
      <c r="E25" s="69" t="n">
        <v>8.90425863510716</v>
      </c>
      <c r="F25" s="69" t="n">
        <v>49.8888262677001</v>
      </c>
      <c r="G25" s="69" t="n">
        <v>28.0030504708025</v>
      </c>
      <c r="H25" s="69" t="n">
        <v>4.63557958052697</v>
      </c>
      <c r="I25" s="69" t="n">
        <v>4.13643799111174</v>
      </c>
      <c r="J25" s="69" t="n">
        <v>0.624110796727778</v>
      </c>
      <c r="K25" s="69" t="n">
        <v>0.457314569268615</v>
      </c>
      <c r="L25" s="69" t="n">
        <v>0.0869958028951287</v>
      </c>
      <c r="M25" s="69" t="n">
        <v>0.331224205580356</v>
      </c>
      <c r="N25" s="69" t="n">
        <v>0.0357538545983676</v>
      </c>
      <c r="O25" s="69" t="n">
        <v>0.00827844937718207</v>
      </c>
      <c r="P25" s="69" t="n">
        <v>0.359783168961894</v>
      </c>
      <c r="Q25" s="69" t="n">
        <v>0.460769034806063</v>
      </c>
      <c r="R25" s="69" t="n">
        <v>0.155466646084066</v>
      </c>
      <c r="S25" s="69" t="n">
        <v>0.448500666420122</v>
      </c>
      <c r="T25" s="69" t="n">
        <v>100</v>
      </c>
      <c r="U25" s="100"/>
      <c r="V25" s="69" t="n">
        <v>1.6956114597419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97058478411579</v>
      </c>
      <c r="F27" s="69" t="n">
        <v>34.1962398718047</v>
      </c>
      <c r="G27" s="69" t="n">
        <v>49.1929055007594</v>
      </c>
      <c r="H27" s="69" t="n">
        <v>3.93364835446795</v>
      </c>
      <c r="I27" s="69" t="n">
        <v>1.63539911475001</v>
      </c>
      <c r="J27" s="69" t="n">
        <v>0.0936505420050902</v>
      </c>
      <c r="K27" s="69" t="n">
        <v>0.486866376102869</v>
      </c>
      <c r="L27" s="69" t="n">
        <v>0.419030271879653</v>
      </c>
      <c r="M27" s="69" t="n">
        <v>0.526318912527066</v>
      </c>
      <c r="N27" s="69" t="n">
        <v>0</v>
      </c>
      <c r="O27" s="69" t="n">
        <v>0</v>
      </c>
      <c r="P27" s="69" t="n">
        <v>0</v>
      </c>
      <c r="Q27" s="69" t="n">
        <v>0.171531746557332</v>
      </c>
      <c r="R27" s="69" t="n">
        <v>0</v>
      </c>
      <c r="S27" s="69" t="n">
        <v>0.373824525030176</v>
      </c>
      <c r="T27" s="69" t="n">
        <v>100</v>
      </c>
      <c r="U27" s="100"/>
      <c r="V27" s="69" t="n">
        <v>1.564371338468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2.87994561152499</v>
      </c>
      <c r="E29" s="69" t="n">
        <v>22.1012663651099</v>
      </c>
      <c r="F29" s="69" t="n">
        <v>30.960334244914</v>
      </c>
      <c r="G29" s="69" t="n">
        <v>22.4292002899141</v>
      </c>
      <c r="H29" s="69" t="n">
        <v>9.63346949161484</v>
      </c>
      <c r="I29" s="69" t="n">
        <v>4.96946114954258</v>
      </c>
      <c r="J29" s="69" t="n">
        <v>1.51209204557402</v>
      </c>
      <c r="K29" s="69" t="n">
        <v>0.991355698498254</v>
      </c>
      <c r="L29" s="69" t="n">
        <v>0.910846526044877</v>
      </c>
      <c r="M29" s="69" t="n">
        <v>0.353990391605056</v>
      </c>
      <c r="N29" s="69" t="n">
        <v>0.662377440830054</v>
      </c>
      <c r="O29" s="69" t="n">
        <v>0.540772658169942</v>
      </c>
      <c r="P29" s="69" t="n">
        <v>0.446612526753291</v>
      </c>
      <c r="Q29" s="69" t="n">
        <v>0.544071064987534</v>
      </c>
      <c r="R29" s="69" t="n">
        <v>0.411799389371434</v>
      </c>
      <c r="S29" s="69" t="n">
        <v>0.652405105545043</v>
      </c>
      <c r="T29" s="69" t="n">
        <v>100</v>
      </c>
      <c r="U29" s="100"/>
      <c r="V29" s="69" t="n">
        <v>2.07826662490572</v>
      </c>
      <c r="W29" s="100"/>
    </row>
    <row r="30" customFormat="false" ht="12.75" hidden="false" customHeight="false" outlineLevel="0" collapsed="false">
      <c r="B30" s="70" t="s">
        <v>83</v>
      </c>
      <c r="C30" s="99"/>
      <c r="D30" s="71" t="n">
        <v>0</v>
      </c>
      <c r="E30" s="71" t="n">
        <v>13.1143364138906</v>
      </c>
      <c r="F30" s="71" t="n">
        <v>32.5048350936986</v>
      </c>
      <c r="G30" s="71" t="n">
        <v>30.0788511044877</v>
      </c>
      <c r="H30" s="71" t="n">
        <v>8.07516849501451</v>
      </c>
      <c r="I30" s="71" t="n">
        <v>4.13201404701816</v>
      </c>
      <c r="J30" s="71" t="n">
        <v>8.55140270484519</v>
      </c>
      <c r="K30" s="71" t="n">
        <v>0.434150250247285</v>
      </c>
      <c r="L30" s="71" t="n">
        <v>0.133929840129765</v>
      </c>
      <c r="M30" s="71" t="n">
        <v>0.202382977418667</v>
      </c>
      <c r="N30" s="71" t="n">
        <v>0.853318803779093</v>
      </c>
      <c r="O30" s="71" t="n">
        <v>0.270941525369017</v>
      </c>
      <c r="P30" s="71" t="n">
        <v>0.516359281057713</v>
      </c>
      <c r="Q30" s="71" t="n">
        <v>0.470594961800294</v>
      </c>
      <c r="R30" s="71" t="n">
        <v>0.2288151664357</v>
      </c>
      <c r="S30" s="71" t="n">
        <v>0.432899334807638</v>
      </c>
      <c r="T30" s="71" t="n">
        <v>100</v>
      </c>
      <c r="U30" s="100"/>
      <c r="V30" s="71" t="n">
        <v>1.51634289805092</v>
      </c>
      <c r="W30" s="100"/>
    </row>
    <row r="31" customFormat="false" ht="12.75" hidden="false" customHeight="false" outlineLevel="0" collapsed="false">
      <c r="B31" s="70" t="s">
        <v>122</v>
      </c>
      <c r="C31" s="99"/>
      <c r="D31" s="71" t="n">
        <v>0</v>
      </c>
      <c r="E31" s="71" t="n">
        <v>5.12322477822526</v>
      </c>
      <c r="F31" s="71" t="n">
        <v>21.5289067096146</v>
      </c>
      <c r="G31" s="71" t="n">
        <v>38.9166323055799</v>
      </c>
      <c r="H31" s="71" t="n">
        <v>24.2184280763833</v>
      </c>
      <c r="I31" s="71" t="n">
        <v>2.2457419097628</v>
      </c>
      <c r="J31" s="71" t="n">
        <v>4.18502252802595</v>
      </c>
      <c r="K31" s="71" t="n">
        <v>0.68798281588952</v>
      </c>
      <c r="L31" s="71" t="n">
        <v>0.619650479535091</v>
      </c>
      <c r="M31" s="71" t="n">
        <v>0.622206826256334</v>
      </c>
      <c r="N31" s="71" t="n">
        <v>0.878614799405651</v>
      </c>
      <c r="O31" s="71" t="n">
        <v>0.141298555263341</v>
      </c>
      <c r="P31" s="71" t="n">
        <v>0.0626616997919456</v>
      </c>
      <c r="Q31" s="71" t="n">
        <v>0.274897553098435</v>
      </c>
      <c r="R31" s="71" t="n">
        <v>0.348252013385312</v>
      </c>
      <c r="S31" s="71" t="n">
        <v>0.146478949782528</v>
      </c>
      <c r="T31" s="71" t="n">
        <v>100</v>
      </c>
      <c r="U31" s="100"/>
      <c r="V31" s="71" t="n">
        <v>1.5395244782742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2.46771475403767</v>
      </c>
      <c r="F33" s="71" t="n">
        <v>18.4565887696572</v>
      </c>
      <c r="G33" s="71" t="n">
        <v>29.7224543467219</v>
      </c>
      <c r="H33" s="71" t="n">
        <v>13.8698673688783</v>
      </c>
      <c r="I33" s="71" t="n">
        <v>16.1610277364509</v>
      </c>
      <c r="J33" s="71" t="n">
        <v>12.4479036488918</v>
      </c>
      <c r="K33" s="71" t="n">
        <v>0.687305953404367</v>
      </c>
      <c r="L33" s="71" t="n">
        <v>0</v>
      </c>
      <c r="M33" s="71" t="n">
        <v>0</v>
      </c>
      <c r="N33" s="71" t="n">
        <v>0</v>
      </c>
      <c r="O33" s="71" t="n">
        <v>0</v>
      </c>
      <c r="P33" s="71" t="n">
        <v>2.47072694827418</v>
      </c>
      <c r="Q33" s="71" t="n">
        <v>1.80391803070962</v>
      </c>
      <c r="R33" s="71" t="n">
        <v>1.91249244297409</v>
      </c>
      <c r="S33" s="71" t="n">
        <v>0</v>
      </c>
      <c r="T33" s="71" t="n">
        <v>100</v>
      </c>
      <c r="U33" s="100"/>
      <c r="V33" s="71" t="n">
        <v>4.78319988670861</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665458</v>
      </c>
      <c r="W34" s="140"/>
    </row>
    <row r="35" s="61" customFormat="true" ht="12.75" hidden="false" customHeight="false" outlineLevel="0" collapsed="false">
      <c r="B35" s="68" t="s">
        <v>88</v>
      </c>
      <c r="C35" s="99"/>
      <c r="D35" s="69" t="n">
        <v>0</v>
      </c>
      <c r="E35" s="69" t="n">
        <v>0</v>
      </c>
      <c r="F35" s="69" t="n">
        <v>8.40916829154622</v>
      </c>
      <c r="G35" s="69" t="n">
        <v>23.4371376137752</v>
      </c>
      <c r="H35" s="69" t="n">
        <v>36.0279380707803</v>
      </c>
      <c r="I35" s="69" t="n">
        <v>17.6768099164454</v>
      </c>
      <c r="J35" s="69" t="n">
        <v>6.14456578231966</v>
      </c>
      <c r="K35" s="69" t="n">
        <v>1.37214077572592</v>
      </c>
      <c r="L35" s="69" t="n">
        <v>0.571542190009798</v>
      </c>
      <c r="M35" s="69" t="n">
        <v>1.84457117494689</v>
      </c>
      <c r="N35" s="69" t="n">
        <v>2.59697662183996</v>
      </c>
      <c r="O35" s="69" t="n">
        <v>0.595808268925136</v>
      </c>
      <c r="P35" s="69" t="n">
        <v>0.528692141764232</v>
      </c>
      <c r="Q35" s="69" t="n">
        <v>0.183691883247299</v>
      </c>
      <c r="R35" s="69" t="n">
        <v>0.505663289920503</v>
      </c>
      <c r="S35" s="69" t="n">
        <v>0.105293978753519</v>
      </c>
      <c r="T35" s="69" t="n">
        <v>100</v>
      </c>
      <c r="U35" s="101"/>
      <c r="V35" s="69" t="n">
        <v>1.62132763875032</v>
      </c>
      <c r="W35" s="140"/>
    </row>
    <row r="36" customFormat="false" ht="12.75" hidden="false" customHeight="false" outlineLevel="0" collapsed="false">
      <c r="B36" s="68" t="s">
        <v>123</v>
      </c>
      <c r="C36" s="99"/>
      <c r="D36" s="69" t="n">
        <v>4.78754959321831</v>
      </c>
      <c r="E36" s="69" t="n">
        <v>20.069439557682</v>
      </c>
      <c r="F36" s="69" t="n">
        <v>16.2326082541861</v>
      </c>
      <c r="G36" s="69" t="n">
        <v>33.7081786167823</v>
      </c>
      <c r="H36" s="69" t="n">
        <v>11.2567418128717</v>
      </c>
      <c r="I36" s="69" t="n">
        <v>5.61522309598033</v>
      </c>
      <c r="J36" s="69" t="n">
        <v>1.76110320385433</v>
      </c>
      <c r="K36" s="69" t="n">
        <v>1.78550534957301</v>
      </c>
      <c r="L36" s="69" t="n">
        <v>2.07098265466345</v>
      </c>
      <c r="M36" s="69" t="n">
        <v>0.189051055615306</v>
      </c>
      <c r="N36" s="69" t="n">
        <v>1.08099725587153</v>
      </c>
      <c r="O36" s="69" t="n">
        <v>0.376997068854817</v>
      </c>
      <c r="P36" s="69" t="n">
        <v>0.130088327042615</v>
      </c>
      <c r="Q36" s="69" t="n">
        <v>0.168968131301344</v>
      </c>
      <c r="R36" s="69" t="n">
        <v>0.210461055753822</v>
      </c>
      <c r="S36" s="69" t="n">
        <v>0.556104966749004</v>
      </c>
      <c r="T36" s="69" t="n">
        <v>100</v>
      </c>
      <c r="U36" s="100"/>
      <c r="V36" s="69" t="n">
        <v>1.98921876065825</v>
      </c>
      <c r="W36" s="100"/>
    </row>
    <row r="37" customFormat="false" ht="12.75" hidden="false" customHeight="false" outlineLevel="0" collapsed="false">
      <c r="B37" s="72" t="s">
        <v>90</v>
      </c>
      <c r="C37" s="99"/>
      <c r="D37" s="69" t="n">
        <v>0</v>
      </c>
      <c r="E37" s="69" t="n">
        <v>5.97002476797133</v>
      </c>
      <c r="F37" s="69" t="n">
        <v>36.3332974495893</v>
      </c>
      <c r="G37" s="69" t="n">
        <v>2.35975534732508</v>
      </c>
      <c r="H37" s="69" t="n">
        <v>54.4875161946196</v>
      </c>
      <c r="I37" s="69" t="n">
        <v>0.849406240494713</v>
      </c>
      <c r="J37" s="69" t="n">
        <v>0</v>
      </c>
      <c r="K37" s="69" t="n">
        <v>0</v>
      </c>
      <c r="L37" s="69" t="n">
        <v>0</v>
      </c>
      <c r="M37" s="69" t="n">
        <v>0</v>
      </c>
      <c r="N37" s="69" t="n">
        <v>0</v>
      </c>
      <c r="O37" s="69" t="n">
        <v>0</v>
      </c>
      <c r="P37" s="69" t="n">
        <v>0</v>
      </c>
      <c r="Q37" s="69" t="n">
        <v>0</v>
      </c>
      <c r="R37" s="69" t="n">
        <v>0</v>
      </c>
      <c r="S37" s="69" t="n">
        <v>0</v>
      </c>
      <c r="T37" s="69" t="n">
        <v>100</v>
      </c>
      <c r="U37" s="100"/>
      <c r="V37" s="69" t="n">
        <v>2.5314879556181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43052938113545</v>
      </c>
      <c r="E40" s="78" t="n">
        <v>15.9857387084253</v>
      </c>
      <c r="F40" s="78" t="n">
        <v>28.0514484844769</v>
      </c>
      <c r="G40" s="78" t="n">
        <v>27.2045579762793</v>
      </c>
      <c r="H40" s="78" t="n">
        <v>15.0034727704038</v>
      </c>
      <c r="I40" s="78" t="n">
        <v>6.28976187749657</v>
      </c>
      <c r="J40" s="78" t="n">
        <v>2.65527380667252</v>
      </c>
      <c r="K40" s="78" t="n">
        <v>0.526180015240454</v>
      </c>
      <c r="L40" s="78" t="n">
        <v>0.522013339490628</v>
      </c>
      <c r="M40" s="78" t="n">
        <v>0.303754566121755</v>
      </c>
      <c r="N40" s="78" t="n">
        <v>0.448412480100448</v>
      </c>
      <c r="O40" s="78" t="n">
        <v>0.263863663989601</v>
      </c>
      <c r="P40" s="78" t="n">
        <v>0.244982612704113</v>
      </c>
      <c r="Q40" s="78" t="n">
        <v>0.293051155234154</v>
      </c>
      <c r="R40" s="78" t="n">
        <v>0.361202894607627</v>
      </c>
      <c r="S40" s="78" t="n">
        <v>0.415756267621278</v>
      </c>
      <c r="T40" s="78" t="n">
        <v>100</v>
      </c>
      <c r="U40" s="101"/>
      <c r="V40" s="78" t="n">
        <v>1.8196879565497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2</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91073956636612</v>
      </c>
      <c r="E15" s="66" t="n">
        <v>4.3842545199076</v>
      </c>
      <c r="F15" s="66" t="n">
        <v>23.1886577783543</v>
      </c>
      <c r="G15" s="66" t="n">
        <v>43.8934874105969</v>
      </c>
      <c r="H15" s="66" t="n">
        <v>12.2880013255922</v>
      </c>
      <c r="I15" s="66" t="n">
        <v>11.0994453677358</v>
      </c>
      <c r="J15" s="66" t="n">
        <v>2.31906244579734</v>
      </c>
      <c r="K15" s="66" t="n">
        <v>0.847471863749536</v>
      </c>
      <c r="L15" s="66" t="n">
        <v>0.115821664855102</v>
      </c>
      <c r="M15" s="66" t="n">
        <v>0.0167849161868858</v>
      </c>
      <c r="N15" s="66" t="n">
        <v>0.403177022352452</v>
      </c>
      <c r="O15" s="66" t="n">
        <v>0.063902241710525</v>
      </c>
      <c r="P15" s="66" t="n">
        <v>0.0151182813865012</v>
      </c>
      <c r="Q15" s="66" t="n">
        <v>0.206719841212694</v>
      </c>
      <c r="R15" s="66" t="n">
        <v>0.149080915694322</v>
      </c>
      <c r="S15" s="66" t="n">
        <v>0.217940448231259</v>
      </c>
      <c r="T15" s="66" t="n">
        <v>100</v>
      </c>
      <c r="U15" s="100"/>
      <c r="V15" s="66" t="n">
        <v>1.40217698951509</v>
      </c>
      <c r="W15" s="100"/>
    </row>
    <row r="16" customFormat="false" ht="12.75" hidden="false" customHeight="false" outlineLevel="0" collapsed="false">
      <c r="B16" s="68" t="s">
        <v>69</v>
      </c>
      <c r="C16" s="123"/>
      <c r="D16" s="69" t="n">
        <v>8.84601036262077</v>
      </c>
      <c r="E16" s="69" t="n">
        <v>20.3370623004175</v>
      </c>
      <c r="F16" s="69" t="n">
        <v>31.8056756493545</v>
      </c>
      <c r="G16" s="69" t="n">
        <v>19.6546295956985</v>
      </c>
      <c r="H16" s="69" t="n">
        <v>9.28596638292399</v>
      </c>
      <c r="I16" s="69" t="n">
        <v>7.05478556176339</v>
      </c>
      <c r="J16" s="69" t="n">
        <v>0.891960648393793</v>
      </c>
      <c r="K16" s="69" t="n">
        <v>0.224027419779877</v>
      </c>
      <c r="L16" s="69" t="n">
        <v>0.0524298073035658</v>
      </c>
      <c r="M16" s="69" t="n">
        <v>0.987020658635907</v>
      </c>
      <c r="N16" s="69" t="n">
        <v>0.0251193119076109</v>
      </c>
      <c r="O16" s="69" t="n">
        <v>0.00612711550779451</v>
      </c>
      <c r="P16" s="69" t="n">
        <v>0.167058145414262</v>
      </c>
      <c r="Q16" s="69" t="n">
        <v>0.0351257483363718</v>
      </c>
      <c r="R16" s="69" t="n">
        <v>0.134641532118546</v>
      </c>
      <c r="S16" s="69" t="n">
        <v>0.492359759823635</v>
      </c>
      <c r="T16" s="69" t="n">
        <v>100</v>
      </c>
      <c r="U16" s="100"/>
      <c r="V16" s="69" t="n">
        <v>1.445988128695</v>
      </c>
      <c r="W16" s="100"/>
    </row>
    <row r="17" customFormat="false" ht="12.75" hidden="false" customHeight="false" outlineLevel="0" collapsed="false">
      <c r="B17" s="68" t="s">
        <v>70</v>
      </c>
      <c r="C17" s="99"/>
      <c r="D17" s="69" t="n">
        <v>0</v>
      </c>
      <c r="E17" s="69" t="n">
        <v>7.33431523617915</v>
      </c>
      <c r="F17" s="69" t="n">
        <v>51.833022967824</v>
      </c>
      <c r="G17" s="69" t="n">
        <v>20.1613108531864</v>
      </c>
      <c r="H17" s="69" t="n">
        <v>11.7859222299116</v>
      </c>
      <c r="I17" s="69" t="n">
        <v>8.04652574781489</v>
      </c>
      <c r="J17" s="69" t="n">
        <v>0.111988075327122</v>
      </c>
      <c r="K17" s="69" t="n">
        <v>0.0244019964995682</v>
      </c>
      <c r="L17" s="69" t="n">
        <v>0</v>
      </c>
      <c r="M17" s="69" t="n">
        <v>0.193545625772148</v>
      </c>
      <c r="N17" s="69" t="n">
        <v>0.00705999743464558</v>
      </c>
      <c r="O17" s="69" t="n">
        <v>0</v>
      </c>
      <c r="P17" s="69" t="n">
        <v>0.004942645809461</v>
      </c>
      <c r="Q17" s="69" t="n">
        <v>0</v>
      </c>
      <c r="R17" s="69" t="n">
        <v>6.08283257608556E-006</v>
      </c>
      <c r="S17" s="69" t="n">
        <v>0.49695854140844</v>
      </c>
      <c r="T17" s="69" t="n">
        <v>100</v>
      </c>
      <c r="U17" s="100"/>
      <c r="V17" s="69" t="n">
        <v>1.39688176068347</v>
      </c>
      <c r="W17" s="100"/>
    </row>
    <row r="18" customFormat="false" ht="12.75" hidden="false" customHeight="false" outlineLevel="0" collapsed="false">
      <c r="B18" s="68" t="s">
        <v>119</v>
      </c>
      <c r="C18" s="99"/>
      <c r="D18" s="69" t="n">
        <v>0.000344917425902318</v>
      </c>
      <c r="E18" s="69" t="n">
        <v>21.1720422644412</v>
      </c>
      <c r="F18" s="69" t="n">
        <v>25.6609947436946</v>
      </c>
      <c r="G18" s="69" t="n">
        <v>20.7752177283628</v>
      </c>
      <c r="H18" s="69" t="n">
        <v>20.8533248044322</v>
      </c>
      <c r="I18" s="69" t="n">
        <v>7.73732023091964</v>
      </c>
      <c r="J18" s="69" t="n">
        <v>1.23062283046523</v>
      </c>
      <c r="K18" s="69" t="n">
        <v>0.115203847933374</v>
      </c>
      <c r="L18" s="69" t="n">
        <v>0.891240517216723</v>
      </c>
      <c r="M18" s="69" t="n">
        <v>0.0900565412980744</v>
      </c>
      <c r="N18" s="69" t="n">
        <v>0.215586070538617</v>
      </c>
      <c r="O18" s="69" t="n">
        <v>0.39572059427416</v>
      </c>
      <c r="P18" s="69" t="n">
        <v>0.064270723516546</v>
      </c>
      <c r="Q18" s="69" t="n">
        <v>0.30705564585325</v>
      </c>
      <c r="R18" s="69" t="n">
        <v>0.206004181209791</v>
      </c>
      <c r="S18" s="69" t="n">
        <v>0.284994358417883</v>
      </c>
      <c r="T18" s="69" t="n">
        <v>100</v>
      </c>
      <c r="U18" s="100"/>
      <c r="V18" s="69" t="n">
        <v>1.7931998871117</v>
      </c>
      <c r="W18" s="100"/>
    </row>
    <row r="19" customFormat="false" ht="12.75" hidden="false" customHeight="false" outlineLevel="0" collapsed="false">
      <c r="B19" s="68" t="s">
        <v>120</v>
      </c>
      <c r="C19" s="99"/>
      <c r="D19" s="69" t="n">
        <v>0.399922237340238</v>
      </c>
      <c r="E19" s="69" t="n">
        <v>19.7387757716299</v>
      </c>
      <c r="F19" s="69" t="n">
        <v>32.8379624978184</v>
      </c>
      <c r="G19" s="69" t="n">
        <v>22.7022383071556</v>
      </c>
      <c r="H19" s="69" t="n">
        <v>14.0042509083983</v>
      </c>
      <c r="I19" s="69" t="n">
        <v>3.41994291151079</v>
      </c>
      <c r="J19" s="69" t="n">
        <v>3.97354297617502</v>
      </c>
      <c r="K19" s="69" t="n">
        <v>0.209453248248284</v>
      </c>
      <c r="L19" s="69" t="n">
        <v>0.0815153634016863</v>
      </c>
      <c r="M19" s="69" t="n">
        <v>0.184179278552675</v>
      </c>
      <c r="N19" s="69" t="n">
        <v>0.124438945354399</v>
      </c>
      <c r="O19" s="69" t="n">
        <v>0.208371879775506</v>
      </c>
      <c r="P19" s="69" t="n">
        <v>0.0343620315909279</v>
      </c>
      <c r="Q19" s="69" t="n">
        <v>0.11717818698991</v>
      </c>
      <c r="R19" s="69" t="n">
        <v>1.05892159884811</v>
      </c>
      <c r="S19" s="69" t="n">
        <v>0.904943857210295</v>
      </c>
      <c r="T19" s="69" t="n">
        <v>100</v>
      </c>
      <c r="U19" s="100"/>
      <c r="V19" s="69" t="n">
        <v>2.52897659017106</v>
      </c>
      <c r="W19" s="100"/>
    </row>
    <row r="20" customFormat="false" ht="12.75" hidden="false" customHeight="false" outlineLevel="0" collapsed="false">
      <c r="B20" s="70" t="s">
        <v>73</v>
      </c>
      <c r="C20" s="99"/>
      <c r="D20" s="71" t="n">
        <v>0</v>
      </c>
      <c r="E20" s="71" t="n">
        <v>0</v>
      </c>
      <c r="F20" s="71" t="n">
        <v>33.1932232246174</v>
      </c>
      <c r="G20" s="71" t="n">
        <v>45.2603866220987</v>
      </c>
      <c r="H20" s="71" t="n">
        <v>13.1986001753003</v>
      </c>
      <c r="I20" s="71" t="n">
        <v>7.12225393035475</v>
      </c>
      <c r="J20" s="71" t="n">
        <v>1.2236433276412</v>
      </c>
      <c r="K20" s="71" t="n">
        <v>0</v>
      </c>
      <c r="L20" s="71" t="n">
        <v>0</v>
      </c>
      <c r="M20" s="71" t="n">
        <v>0</v>
      </c>
      <c r="N20" s="71" t="n">
        <v>0</v>
      </c>
      <c r="O20" s="71" t="n">
        <v>0</v>
      </c>
      <c r="P20" s="71" t="n">
        <v>0</v>
      </c>
      <c r="Q20" s="71" t="n">
        <v>0</v>
      </c>
      <c r="R20" s="71" t="n">
        <v>0</v>
      </c>
      <c r="S20" s="71" t="n">
        <v>0.00189271998766248</v>
      </c>
      <c r="T20" s="71" t="n">
        <v>100</v>
      </c>
      <c r="U20" s="100"/>
      <c r="V20" s="71" t="n">
        <v>1.56191268237341</v>
      </c>
      <c r="W20" s="100"/>
    </row>
    <row r="21" customFormat="false" ht="12.75" hidden="false" customHeight="false" outlineLevel="0" collapsed="false">
      <c r="B21" s="70" t="s">
        <v>74</v>
      </c>
      <c r="C21" s="99"/>
      <c r="D21" s="71" t="n">
        <v>0.96401306232262</v>
      </c>
      <c r="E21" s="71" t="n">
        <v>20.8322283693557</v>
      </c>
      <c r="F21" s="71" t="n">
        <v>24.8062299596798</v>
      </c>
      <c r="G21" s="71" t="n">
        <v>30.3761230377217</v>
      </c>
      <c r="H21" s="71" t="n">
        <v>11.3886586850024</v>
      </c>
      <c r="I21" s="71" t="n">
        <v>6.23535764357751</v>
      </c>
      <c r="J21" s="71" t="n">
        <v>3.96982255312785</v>
      </c>
      <c r="K21" s="71" t="n">
        <v>0.144511139430946</v>
      </c>
      <c r="L21" s="71" t="n">
        <v>0</v>
      </c>
      <c r="M21" s="71" t="n">
        <v>0</v>
      </c>
      <c r="N21" s="71" t="n">
        <v>0.0538001780895575</v>
      </c>
      <c r="O21" s="71" t="n">
        <v>0.034751630627492</v>
      </c>
      <c r="P21" s="71" t="n">
        <v>0.549622712107234</v>
      </c>
      <c r="Q21" s="71" t="n">
        <v>0.200523241676524</v>
      </c>
      <c r="R21" s="71" t="n">
        <v>0.241815163757979</v>
      </c>
      <c r="S21" s="71" t="n">
        <v>0.202542623522719</v>
      </c>
      <c r="T21" s="71" t="n">
        <v>100</v>
      </c>
      <c r="U21" s="100"/>
      <c r="V21" s="71" t="n">
        <v>1.82803637132744</v>
      </c>
      <c r="W21" s="100"/>
    </row>
    <row r="22" customFormat="false" ht="12.75" hidden="false" customHeight="false" outlineLevel="0" collapsed="false">
      <c r="B22" s="70" t="s">
        <v>75</v>
      </c>
      <c r="C22" s="99"/>
      <c r="D22" s="71" t="n">
        <v>0</v>
      </c>
      <c r="E22" s="71" t="n">
        <v>8.60922747578302</v>
      </c>
      <c r="F22" s="71" t="n">
        <v>36.2051574630647</v>
      </c>
      <c r="G22" s="71" t="n">
        <v>28.1949304933236</v>
      </c>
      <c r="H22" s="71" t="n">
        <v>10.8792947298283</v>
      </c>
      <c r="I22" s="71" t="n">
        <v>11.3533583540652</v>
      </c>
      <c r="J22" s="71" t="n">
        <v>0</v>
      </c>
      <c r="K22" s="71" t="n">
        <v>0</v>
      </c>
      <c r="L22" s="71" t="n">
        <v>0</v>
      </c>
      <c r="M22" s="71" t="n">
        <v>0</v>
      </c>
      <c r="N22" s="71" t="n">
        <v>0</v>
      </c>
      <c r="O22" s="71" t="n">
        <v>4.75803148393523</v>
      </c>
      <c r="P22" s="71" t="n">
        <v>0</v>
      </c>
      <c r="Q22" s="71" t="n">
        <v>0</v>
      </c>
      <c r="R22" s="71" t="n">
        <v>0</v>
      </c>
      <c r="S22" s="71" t="n">
        <v>0</v>
      </c>
      <c r="T22" s="71" t="n">
        <v>100</v>
      </c>
      <c r="U22" s="100"/>
      <c r="V22" s="71" t="n">
        <v>1.5701344320694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v>
      </c>
      <c r="E24" s="71" t="n">
        <v>1.79065830938101</v>
      </c>
      <c r="F24" s="71" t="n">
        <v>9.88785003934055</v>
      </c>
      <c r="G24" s="71" t="n">
        <v>30.1946594909816</v>
      </c>
      <c r="H24" s="71" t="n">
        <v>26.4714782820253</v>
      </c>
      <c r="I24" s="71" t="n">
        <v>21.1705146911424</v>
      </c>
      <c r="J24" s="71" t="n">
        <v>2.94639400836219</v>
      </c>
      <c r="K24" s="71" t="n">
        <v>0.367168779507869</v>
      </c>
      <c r="L24" s="71" t="n">
        <v>2.33610382481189</v>
      </c>
      <c r="M24" s="71" t="n">
        <v>0.3492493458014</v>
      </c>
      <c r="N24" s="71" t="n">
        <v>2.15744942636045</v>
      </c>
      <c r="O24" s="71" t="n">
        <v>0.371442082261684</v>
      </c>
      <c r="P24" s="71" t="n">
        <v>0.273837397895082</v>
      </c>
      <c r="Q24" s="71" t="n">
        <v>0.208621528643902</v>
      </c>
      <c r="R24" s="71" t="n">
        <v>0.926844015139747</v>
      </c>
      <c r="S24" s="71" t="n">
        <v>0.547728778344895</v>
      </c>
      <c r="T24" s="71" t="n">
        <v>100</v>
      </c>
      <c r="U24" s="100"/>
      <c r="V24" s="71" t="n">
        <v>2.43672768611093</v>
      </c>
      <c r="W24" s="100"/>
    </row>
    <row r="25" customFormat="false" ht="12.75" hidden="false" customHeight="false" outlineLevel="0" collapsed="false">
      <c r="B25" s="72" t="s">
        <v>78</v>
      </c>
      <c r="C25" s="99"/>
      <c r="D25" s="69" t="n">
        <v>1.25583746812635</v>
      </c>
      <c r="E25" s="69" t="n">
        <v>8.94966113165712</v>
      </c>
      <c r="F25" s="69" t="n">
        <v>50.1642911875</v>
      </c>
      <c r="G25" s="69" t="n">
        <v>28.1172372457724</v>
      </c>
      <c r="H25" s="69" t="n">
        <v>4.57011987220594</v>
      </c>
      <c r="I25" s="69" t="n">
        <v>4.46526299308064</v>
      </c>
      <c r="J25" s="69" t="n">
        <v>0.640995628998801</v>
      </c>
      <c r="K25" s="69" t="n">
        <v>0.345776869093703</v>
      </c>
      <c r="L25" s="69" t="n">
        <v>0.0053359751852941</v>
      </c>
      <c r="M25" s="69" t="n">
        <v>0.255522696017255</v>
      </c>
      <c r="N25" s="69" t="n">
        <v>0.017645351740672</v>
      </c>
      <c r="O25" s="69" t="n">
        <v>0.00146728824255032</v>
      </c>
      <c r="P25" s="69" t="n">
        <v>0.181215385222702</v>
      </c>
      <c r="Q25" s="69" t="n">
        <v>0.422986884613182</v>
      </c>
      <c r="R25" s="69" t="n">
        <v>0.142800307163652</v>
      </c>
      <c r="S25" s="69" t="n">
        <v>0.463843715379699</v>
      </c>
      <c r="T25" s="69" t="n">
        <v>100</v>
      </c>
      <c r="U25" s="100"/>
      <c r="V25" s="69" t="n">
        <v>1.6488258081894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97058478411579</v>
      </c>
      <c r="F27" s="69" t="n">
        <v>34.1962398718047</v>
      </c>
      <c r="G27" s="69" t="n">
        <v>49.1929055007594</v>
      </c>
      <c r="H27" s="69" t="n">
        <v>3.93364835446795</v>
      </c>
      <c r="I27" s="69" t="n">
        <v>1.63539911475001</v>
      </c>
      <c r="J27" s="69" t="n">
        <v>0.0936505420050902</v>
      </c>
      <c r="K27" s="69" t="n">
        <v>0.486866376102869</v>
      </c>
      <c r="L27" s="69" t="n">
        <v>0.419030271879653</v>
      </c>
      <c r="M27" s="69" t="n">
        <v>0.526318912527066</v>
      </c>
      <c r="N27" s="69" t="n">
        <v>0</v>
      </c>
      <c r="O27" s="69" t="n">
        <v>0</v>
      </c>
      <c r="P27" s="69" t="n">
        <v>0</v>
      </c>
      <c r="Q27" s="69" t="n">
        <v>0.171531746557332</v>
      </c>
      <c r="R27" s="69" t="n">
        <v>0</v>
      </c>
      <c r="S27" s="69" t="n">
        <v>0.373824525030176</v>
      </c>
      <c r="T27" s="69" t="n">
        <v>100</v>
      </c>
      <c r="U27" s="100"/>
      <c r="V27" s="69" t="n">
        <v>1.564371338468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3.34787560273088</v>
      </c>
      <c r="E29" s="69" t="n">
        <v>23.6790626849524</v>
      </c>
      <c r="F29" s="69" t="n">
        <v>29.6988951002754</v>
      </c>
      <c r="G29" s="69" t="n">
        <v>22.110065171705</v>
      </c>
      <c r="H29" s="69" t="n">
        <v>9.22236065453851</v>
      </c>
      <c r="I29" s="69" t="n">
        <v>4.9577736477769</v>
      </c>
      <c r="J29" s="69" t="n">
        <v>1.43920108249417</v>
      </c>
      <c r="K29" s="69" t="n">
        <v>0.843674059622775</v>
      </c>
      <c r="L29" s="69" t="n">
        <v>0.899232757501774</v>
      </c>
      <c r="M29" s="69" t="n">
        <v>0.365129169189626</v>
      </c>
      <c r="N29" s="69" t="n">
        <v>0.716556543562532</v>
      </c>
      <c r="O29" s="69" t="n">
        <v>0.514977980368482</v>
      </c>
      <c r="P29" s="69" t="n">
        <v>0.490204102420571</v>
      </c>
      <c r="Q29" s="69" t="n">
        <v>0.505779257176717</v>
      </c>
      <c r="R29" s="69" t="n">
        <v>0.443982755732277</v>
      </c>
      <c r="S29" s="69" t="n">
        <v>0.765229429951986</v>
      </c>
      <c r="T29" s="69" t="n">
        <v>100</v>
      </c>
      <c r="U29" s="100"/>
      <c r="V29" s="69" t="n">
        <v>2.26139640949993</v>
      </c>
      <c r="W29" s="100"/>
    </row>
    <row r="30" customFormat="false" ht="12.75" hidden="false" customHeight="false" outlineLevel="0" collapsed="false">
      <c r="B30" s="70" t="s">
        <v>83</v>
      </c>
      <c r="C30" s="99"/>
      <c r="D30" s="71" t="n">
        <v>0</v>
      </c>
      <c r="E30" s="71" t="n">
        <v>13.8704016714581</v>
      </c>
      <c r="F30" s="71" t="n">
        <v>31.9848523832873</v>
      </c>
      <c r="G30" s="71" t="n">
        <v>30.4894338423145</v>
      </c>
      <c r="H30" s="71" t="n">
        <v>7.5150277510202</v>
      </c>
      <c r="I30" s="71" t="n">
        <v>3.84084838143431</v>
      </c>
      <c r="J30" s="71" t="n">
        <v>8.78166967291569</v>
      </c>
      <c r="K30" s="71" t="n">
        <v>0.467325936636496</v>
      </c>
      <c r="L30" s="71" t="n">
        <v>0.110769555331384</v>
      </c>
      <c r="M30" s="71" t="n">
        <v>0.138835022711364</v>
      </c>
      <c r="N30" s="71" t="n">
        <v>0.731261880313162</v>
      </c>
      <c r="O30" s="71" t="n">
        <v>0.261738051717369</v>
      </c>
      <c r="P30" s="71" t="n">
        <v>0.573564919343165</v>
      </c>
      <c r="Q30" s="71" t="n">
        <v>0.506543502945982</v>
      </c>
      <c r="R30" s="71" t="n">
        <v>0.243134745717763</v>
      </c>
      <c r="S30" s="71" t="n">
        <v>0.484592682853271</v>
      </c>
      <c r="T30" s="71" t="n">
        <v>100</v>
      </c>
      <c r="U30" s="100"/>
      <c r="V30" s="71" t="n">
        <v>1.65515329874212</v>
      </c>
      <c r="W30" s="100"/>
    </row>
    <row r="31" customFormat="false" ht="12.75" hidden="false" customHeight="false" outlineLevel="0" collapsed="false">
      <c r="B31" s="70" t="s">
        <v>122</v>
      </c>
      <c r="C31" s="99"/>
      <c r="D31" s="71" t="n">
        <v>0</v>
      </c>
      <c r="E31" s="71" t="n">
        <v>5.42344726692349</v>
      </c>
      <c r="F31" s="71" t="n">
        <v>22.9040617128813</v>
      </c>
      <c r="G31" s="71" t="n">
        <v>39.4333598054627</v>
      </c>
      <c r="H31" s="71" t="n">
        <v>22.4298314442046</v>
      </c>
      <c r="I31" s="71" t="n">
        <v>2.10074173900909</v>
      </c>
      <c r="J31" s="71" t="n">
        <v>4.0130770376827</v>
      </c>
      <c r="K31" s="71" t="n">
        <v>0.720602885744405</v>
      </c>
      <c r="L31" s="71" t="n">
        <v>0.658643355526204</v>
      </c>
      <c r="M31" s="71" t="n">
        <v>0.507196704538063</v>
      </c>
      <c r="N31" s="71" t="n">
        <v>0.835749911570265</v>
      </c>
      <c r="O31" s="71" t="n">
        <v>0.114151083032535</v>
      </c>
      <c r="P31" s="71" t="n">
        <v>0.0550169130386703</v>
      </c>
      <c r="Q31" s="71" t="n">
        <v>0.2886935207615</v>
      </c>
      <c r="R31" s="71" t="n">
        <v>0.364820179446979</v>
      </c>
      <c r="S31" s="71" t="n">
        <v>0.150606440177552</v>
      </c>
      <c r="T31" s="71" t="n">
        <v>100</v>
      </c>
      <c r="U31" s="100"/>
      <c r="V31" s="71" t="n">
        <v>1.5934354720537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2.46771475403767</v>
      </c>
      <c r="F33" s="71" t="n">
        <v>18.4565887696572</v>
      </c>
      <c r="G33" s="71" t="n">
        <v>29.7224543467219</v>
      </c>
      <c r="H33" s="71" t="n">
        <v>13.8698673688783</v>
      </c>
      <c r="I33" s="71" t="n">
        <v>16.1610277364509</v>
      </c>
      <c r="J33" s="71" t="n">
        <v>12.4479036488918</v>
      </c>
      <c r="K33" s="71" t="n">
        <v>0.687305953404367</v>
      </c>
      <c r="L33" s="71" t="n">
        <v>0</v>
      </c>
      <c r="M33" s="71" t="n">
        <v>0</v>
      </c>
      <c r="N33" s="71" t="n">
        <v>0</v>
      </c>
      <c r="O33" s="71" t="n">
        <v>0</v>
      </c>
      <c r="P33" s="71" t="n">
        <v>2.47072694827418</v>
      </c>
      <c r="Q33" s="71" t="n">
        <v>1.80391803070962</v>
      </c>
      <c r="R33" s="71" t="n">
        <v>1.91249244297409</v>
      </c>
      <c r="S33" s="71" t="n">
        <v>0</v>
      </c>
      <c r="T33" s="71" t="n">
        <v>100</v>
      </c>
      <c r="U33" s="100"/>
      <c r="V33" s="71" t="n">
        <v>4.78319988670861</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665458</v>
      </c>
      <c r="W34" s="140"/>
    </row>
    <row r="35" s="61" customFormat="true" ht="12.75" hidden="false" customHeight="false" outlineLevel="0" collapsed="false">
      <c r="B35" s="68" t="s">
        <v>88</v>
      </c>
      <c r="C35" s="99"/>
      <c r="D35" s="69" t="n">
        <v>0</v>
      </c>
      <c r="E35" s="69" t="n">
        <v>0</v>
      </c>
      <c r="F35" s="69" t="n">
        <v>8.06319911231939</v>
      </c>
      <c r="G35" s="69" t="n">
        <v>22.6950317085802</v>
      </c>
      <c r="H35" s="69" t="n">
        <v>36.3282923644006</v>
      </c>
      <c r="I35" s="69" t="n">
        <v>18.1652027065176</v>
      </c>
      <c r="J35" s="69" t="n">
        <v>6.41662973807</v>
      </c>
      <c r="K35" s="69" t="n">
        <v>1.45219892462941</v>
      </c>
      <c r="L35" s="69" t="n">
        <v>0.60949332485983</v>
      </c>
      <c r="M35" s="69" t="n">
        <v>1.87905900923536</v>
      </c>
      <c r="N35" s="69" t="n">
        <v>2.75291062720753</v>
      </c>
      <c r="O35" s="69" t="n">
        <v>0.251582184825267</v>
      </c>
      <c r="P35" s="69" t="n">
        <v>0.556859150311148</v>
      </c>
      <c r="Q35" s="69" t="n">
        <v>0.186161579511566</v>
      </c>
      <c r="R35" s="69" t="n">
        <v>0.531093935470458</v>
      </c>
      <c r="S35" s="69" t="n">
        <v>0.112285634061595</v>
      </c>
      <c r="T35" s="69" t="n">
        <v>100</v>
      </c>
      <c r="U35" s="101"/>
      <c r="V35" s="69" t="n">
        <v>1.61311542879806</v>
      </c>
      <c r="W35" s="140"/>
    </row>
    <row r="36" customFormat="false" ht="12.75" hidden="false" customHeight="false" outlineLevel="0" collapsed="false">
      <c r="B36" s="68" t="s">
        <v>123</v>
      </c>
      <c r="C36" s="99"/>
      <c r="D36" s="69" t="n">
        <v>5.32787919248101</v>
      </c>
      <c r="E36" s="69" t="n">
        <v>20.4308036808276</v>
      </c>
      <c r="F36" s="69" t="n">
        <v>17.2340623619737</v>
      </c>
      <c r="G36" s="69" t="n">
        <v>32.2033329243002</v>
      </c>
      <c r="H36" s="69" t="n">
        <v>10.3037488131964</v>
      </c>
      <c r="I36" s="69" t="n">
        <v>5.84848349989455</v>
      </c>
      <c r="J36" s="69" t="n">
        <v>1.86991445414962</v>
      </c>
      <c r="K36" s="69" t="n">
        <v>1.89055993225166</v>
      </c>
      <c r="L36" s="69" t="n">
        <v>2.11109171421969</v>
      </c>
      <c r="M36" s="69" t="n">
        <v>0.204240554411666</v>
      </c>
      <c r="N36" s="69" t="n">
        <v>1.05170381724792</v>
      </c>
      <c r="O36" s="69" t="n">
        <v>0.398807316912048</v>
      </c>
      <c r="P36" s="69" t="n">
        <v>0.144770279104116</v>
      </c>
      <c r="Q36" s="69" t="n">
        <v>0.186916440648799</v>
      </c>
      <c r="R36" s="69" t="n">
        <v>0.227835325472849</v>
      </c>
      <c r="S36" s="69" t="n">
        <v>0.565849692908117</v>
      </c>
      <c r="T36" s="69" t="n">
        <v>100</v>
      </c>
      <c r="U36" s="100"/>
      <c r="V36" s="69" t="n">
        <v>2.0601252310252</v>
      </c>
      <c r="W36" s="100"/>
    </row>
    <row r="37" customFormat="false" ht="12.75" hidden="false" customHeight="false" outlineLevel="0" collapsed="false">
      <c r="B37" s="72" t="s">
        <v>90</v>
      </c>
      <c r="C37" s="99"/>
      <c r="D37" s="69" t="n">
        <v>0</v>
      </c>
      <c r="E37" s="69" t="n">
        <v>5.97002476797133</v>
      </c>
      <c r="F37" s="69" t="n">
        <v>36.3332974495893</v>
      </c>
      <c r="G37" s="69" t="n">
        <v>2.35975534732508</v>
      </c>
      <c r="H37" s="69" t="n">
        <v>54.4875161946196</v>
      </c>
      <c r="I37" s="69" t="n">
        <v>0.849406240494713</v>
      </c>
      <c r="J37" s="69" t="n">
        <v>0</v>
      </c>
      <c r="K37" s="69" t="n">
        <v>0</v>
      </c>
      <c r="L37" s="69" t="n">
        <v>0</v>
      </c>
      <c r="M37" s="69" t="n">
        <v>0</v>
      </c>
      <c r="N37" s="69" t="n">
        <v>0</v>
      </c>
      <c r="O37" s="69" t="n">
        <v>0</v>
      </c>
      <c r="P37" s="69" t="n">
        <v>0</v>
      </c>
      <c r="Q37" s="69" t="n">
        <v>0</v>
      </c>
      <c r="R37" s="69" t="n">
        <v>0</v>
      </c>
      <c r="S37" s="69" t="n">
        <v>0</v>
      </c>
      <c r="T37" s="69" t="n">
        <v>100</v>
      </c>
      <c r="U37" s="100"/>
      <c r="V37" s="69" t="n">
        <v>2.5314879556181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55837263895777</v>
      </c>
      <c r="E40" s="78" t="n">
        <v>16.7920612700721</v>
      </c>
      <c r="F40" s="78" t="n">
        <v>28.3399798231911</v>
      </c>
      <c r="G40" s="78" t="n">
        <v>27.0725670068626</v>
      </c>
      <c r="H40" s="78" t="n">
        <v>14.2029526679724</v>
      </c>
      <c r="I40" s="78" t="n">
        <v>5.99964113676333</v>
      </c>
      <c r="J40" s="78" t="n">
        <v>2.70085810001977</v>
      </c>
      <c r="K40" s="78" t="n">
        <v>0.48038085832455</v>
      </c>
      <c r="L40" s="78" t="n">
        <v>0.529914074537228</v>
      </c>
      <c r="M40" s="78" t="n">
        <v>0.282731927637596</v>
      </c>
      <c r="N40" s="78" t="n">
        <v>0.429366122888926</v>
      </c>
      <c r="O40" s="78" t="n">
        <v>0.245171243280103</v>
      </c>
      <c r="P40" s="78" t="n">
        <v>0.235716488931077</v>
      </c>
      <c r="Q40" s="78" t="n">
        <v>0.288843884085949</v>
      </c>
      <c r="R40" s="78" t="n">
        <v>0.382287181289885</v>
      </c>
      <c r="S40" s="78" t="n">
        <v>0.459155575185715</v>
      </c>
      <c r="T40" s="78" t="n">
        <v>100</v>
      </c>
      <c r="U40" s="101"/>
      <c r="V40" s="78" t="n">
        <v>1.9113936044998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8</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53565209668457</v>
      </c>
      <c r="E15" s="66" t="n">
        <v>2.25138415446951</v>
      </c>
      <c r="F15" s="66" t="n">
        <v>10.0636238987204</v>
      </c>
      <c r="G15" s="66" t="n">
        <v>49.5808349164483</v>
      </c>
      <c r="H15" s="66" t="n">
        <v>21.3460972048361</v>
      </c>
      <c r="I15" s="66" t="n">
        <v>12.3257008301165</v>
      </c>
      <c r="J15" s="66" t="n">
        <v>2.99713196146813</v>
      </c>
      <c r="K15" s="66" t="n">
        <v>0.737809230153067</v>
      </c>
      <c r="L15" s="66" t="n">
        <v>0.00045317201801195</v>
      </c>
      <c r="M15" s="66" t="n">
        <v>0</v>
      </c>
      <c r="N15" s="66" t="n">
        <v>0.161140567980518</v>
      </c>
      <c r="O15" s="66" t="n">
        <v>0.0120939545626067</v>
      </c>
      <c r="P15" s="66" t="n">
        <v>0.034093045893716</v>
      </c>
      <c r="Q15" s="66" t="n">
        <v>0.160364167439118</v>
      </c>
      <c r="R15" s="66" t="n">
        <v>0.00699319423213741</v>
      </c>
      <c r="S15" s="66" t="n">
        <v>0.0687144919934516</v>
      </c>
      <c r="T15" s="66" t="n">
        <v>100</v>
      </c>
      <c r="U15" s="100"/>
      <c r="V15" s="66" t="n">
        <v>0.518737337998955</v>
      </c>
      <c r="W15" s="100"/>
    </row>
    <row r="16" customFormat="false" ht="12.75" hidden="false" customHeight="false" outlineLevel="0" collapsed="false">
      <c r="B16" s="68" t="s">
        <v>69</v>
      </c>
      <c r="C16" s="123"/>
      <c r="D16" s="69" t="n">
        <v>0</v>
      </c>
      <c r="E16" s="69" t="n">
        <v>7.74326358224544</v>
      </c>
      <c r="F16" s="69" t="n">
        <v>21.9486427619839</v>
      </c>
      <c r="G16" s="69" t="n">
        <v>40.3052508008601</v>
      </c>
      <c r="H16" s="69" t="n">
        <v>14.6297741215129</v>
      </c>
      <c r="I16" s="69" t="n">
        <v>9.56603056299601</v>
      </c>
      <c r="J16" s="69" t="n">
        <v>2.47844274022113</v>
      </c>
      <c r="K16" s="69" t="n">
        <v>1.3663833724994</v>
      </c>
      <c r="L16" s="69" t="n">
        <v>0.672747591364791</v>
      </c>
      <c r="M16" s="69" t="n">
        <v>0.386119675974813</v>
      </c>
      <c r="N16" s="69" t="n">
        <v>0.211604373593353</v>
      </c>
      <c r="O16" s="69" t="n">
        <v>0.0488474886110184</v>
      </c>
      <c r="P16" s="69" t="n">
        <v>0.0774837102252082</v>
      </c>
      <c r="Q16" s="69" t="n">
        <v>0.123196362320349</v>
      </c>
      <c r="R16" s="69" t="n">
        <v>0.442212855591622</v>
      </c>
      <c r="S16" s="69" t="n">
        <v>0</v>
      </c>
      <c r="T16" s="69" t="n">
        <v>100</v>
      </c>
      <c r="U16" s="100"/>
      <c r="V16" s="69" t="n">
        <v>0.768324274747449</v>
      </c>
      <c r="W16" s="100"/>
    </row>
    <row r="17" customFormat="false" ht="12.75" hidden="false" customHeight="false" outlineLevel="0" collapsed="false">
      <c r="B17" s="68" t="s">
        <v>70</v>
      </c>
      <c r="C17" s="99"/>
      <c r="D17" s="69" t="n">
        <v>0</v>
      </c>
      <c r="E17" s="69" t="n">
        <v>0</v>
      </c>
      <c r="F17" s="69" t="n">
        <v>20.2488059874507</v>
      </c>
      <c r="G17" s="69" t="n">
        <v>57.1966146276258</v>
      </c>
      <c r="H17" s="69" t="n">
        <v>16.9315176517671</v>
      </c>
      <c r="I17" s="69" t="n">
        <v>0</v>
      </c>
      <c r="J17" s="69" t="n">
        <v>5.6230617331564</v>
      </c>
      <c r="K17" s="69" t="n">
        <v>0</v>
      </c>
      <c r="L17" s="69" t="n">
        <v>0</v>
      </c>
      <c r="M17" s="69" t="n">
        <v>0</v>
      </c>
      <c r="N17" s="69" t="n">
        <v>0</v>
      </c>
      <c r="O17" s="69" t="n">
        <v>0</v>
      </c>
      <c r="P17" s="69" t="n">
        <v>0</v>
      </c>
      <c r="Q17" s="69" t="n">
        <v>0</v>
      </c>
      <c r="R17" s="69" t="n">
        <v>0</v>
      </c>
      <c r="S17" s="69" t="n">
        <v>0</v>
      </c>
      <c r="T17" s="69" t="n">
        <v>100</v>
      </c>
      <c r="U17" s="100"/>
      <c r="V17" s="69" t="n">
        <v>1.14638523644971</v>
      </c>
      <c r="W17" s="100"/>
    </row>
    <row r="18" customFormat="false" ht="12.75" hidden="false" customHeight="false" outlineLevel="0" collapsed="false">
      <c r="B18" s="68" t="s">
        <v>119</v>
      </c>
      <c r="C18" s="99"/>
      <c r="D18" s="69" t="n">
        <v>0</v>
      </c>
      <c r="E18" s="69" t="n">
        <v>1.96695958207594</v>
      </c>
      <c r="F18" s="69" t="n">
        <v>14.9969028358127</v>
      </c>
      <c r="G18" s="69" t="n">
        <v>25.394893658542</v>
      </c>
      <c r="H18" s="69" t="n">
        <v>36.8349339166445</v>
      </c>
      <c r="I18" s="69" t="n">
        <v>16.4081038778051</v>
      </c>
      <c r="J18" s="69" t="n">
        <v>2.06242867793298</v>
      </c>
      <c r="K18" s="69" t="n">
        <v>0.493160728465825</v>
      </c>
      <c r="L18" s="69" t="n">
        <v>0.0792528267151011</v>
      </c>
      <c r="M18" s="69" t="n">
        <v>0.0948964209138667</v>
      </c>
      <c r="N18" s="69" t="n">
        <v>0.901916113466614</v>
      </c>
      <c r="O18" s="69" t="n">
        <v>0.421749040386206</v>
      </c>
      <c r="P18" s="69" t="n">
        <v>0.0260926787869735</v>
      </c>
      <c r="Q18" s="69" t="n">
        <v>0.151964321113132</v>
      </c>
      <c r="R18" s="69" t="n">
        <v>0.138879101480296</v>
      </c>
      <c r="S18" s="69" t="n">
        <v>0.0278662198588019</v>
      </c>
      <c r="T18" s="69" t="n">
        <v>100</v>
      </c>
      <c r="U18" s="100"/>
      <c r="V18" s="69" t="n">
        <v>0.475030284103917</v>
      </c>
      <c r="W18" s="100"/>
    </row>
    <row r="19" customFormat="false" ht="12.75" hidden="false" customHeight="false" outlineLevel="0" collapsed="false">
      <c r="B19" s="68" t="s">
        <v>120</v>
      </c>
      <c r="C19" s="99"/>
      <c r="D19" s="69" t="n">
        <v>0</v>
      </c>
      <c r="E19" s="69" t="n">
        <v>4.3629516952531</v>
      </c>
      <c r="F19" s="69" t="n">
        <v>27.5432038030162</v>
      </c>
      <c r="G19" s="69" t="n">
        <v>36.1541536976344</v>
      </c>
      <c r="H19" s="69" t="n">
        <v>15.3926603869838</v>
      </c>
      <c r="I19" s="69" t="n">
        <v>10.7335790076976</v>
      </c>
      <c r="J19" s="69" t="n">
        <v>2.37784588334349</v>
      </c>
      <c r="K19" s="69" t="n">
        <v>0.375921285342662</v>
      </c>
      <c r="L19" s="69" t="n">
        <v>0.533492046596342</v>
      </c>
      <c r="M19" s="69" t="n">
        <v>0.868765139155925</v>
      </c>
      <c r="N19" s="69" t="n">
        <v>0.112123202331573</v>
      </c>
      <c r="O19" s="69" t="n">
        <v>0.398000183136423</v>
      </c>
      <c r="P19" s="69" t="n">
        <v>0.11189795834268</v>
      </c>
      <c r="Q19" s="69" t="n">
        <v>0.472115608510993</v>
      </c>
      <c r="R19" s="69" t="n">
        <v>0.439401455171949</v>
      </c>
      <c r="S19" s="69" t="n">
        <v>0.123888647482982</v>
      </c>
      <c r="T19" s="69" t="n">
        <v>100</v>
      </c>
      <c r="U19" s="100"/>
      <c r="V19" s="69" t="n">
        <v>1.3181377974331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493408013793681</v>
      </c>
      <c r="F21" s="71" t="n">
        <v>4.61911078335178</v>
      </c>
      <c r="G21" s="71" t="n">
        <v>39.3557257121519</v>
      </c>
      <c r="H21" s="71" t="n">
        <v>30.5661481781291</v>
      </c>
      <c r="I21" s="71" t="n">
        <v>16.2941116451826</v>
      </c>
      <c r="J21" s="71" t="n">
        <v>4.43660101275897</v>
      </c>
      <c r="K21" s="71" t="n">
        <v>2.24664220501996</v>
      </c>
      <c r="L21" s="71" t="n">
        <v>0.0532867482996388</v>
      </c>
      <c r="M21" s="71" t="n">
        <v>0.590558947646236</v>
      </c>
      <c r="N21" s="71" t="n">
        <v>0.203914657276962</v>
      </c>
      <c r="O21" s="71" t="n">
        <v>0.0536136810525378</v>
      </c>
      <c r="P21" s="71" t="n">
        <v>0.395342329792543</v>
      </c>
      <c r="Q21" s="71" t="n">
        <v>0.0794562922650047</v>
      </c>
      <c r="R21" s="71" t="n">
        <v>0.495102046565138</v>
      </c>
      <c r="S21" s="71" t="n">
        <v>0.116977746713871</v>
      </c>
      <c r="T21" s="71" t="n">
        <v>100</v>
      </c>
      <c r="U21" s="100"/>
      <c r="V21" s="71" t="n">
        <v>2.7393636497874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14861848197274</v>
      </c>
      <c r="F24" s="71" t="n">
        <v>3.02562763039555</v>
      </c>
      <c r="G24" s="71" t="n">
        <v>22.7310384233284</v>
      </c>
      <c r="H24" s="71" t="n">
        <v>26.3650557191469</v>
      </c>
      <c r="I24" s="71" t="n">
        <v>19.8830558860469</v>
      </c>
      <c r="J24" s="71" t="n">
        <v>8.45033514639803</v>
      </c>
      <c r="K24" s="71" t="n">
        <v>0.529141309451109</v>
      </c>
      <c r="L24" s="71" t="n">
        <v>0.834386946460436</v>
      </c>
      <c r="M24" s="71" t="n">
        <v>1.79777753810994</v>
      </c>
      <c r="N24" s="71" t="n">
        <v>5.7625427362628</v>
      </c>
      <c r="O24" s="71" t="n">
        <v>1.75758791502003</v>
      </c>
      <c r="P24" s="71" t="n">
        <v>6.47479986193906</v>
      </c>
      <c r="Q24" s="71" t="n">
        <v>0.902583430933277</v>
      </c>
      <c r="R24" s="71" t="n">
        <v>0.529746660360868</v>
      </c>
      <c r="S24" s="71" t="n">
        <v>0.0414589479493587</v>
      </c>
      <c r="T24" s="71" t="n">
        <v>100</v>
      </c>
      <c r="U24" s="100"/>
      <c r="V24" s="71" t="n">
        <v>2.96795424749577</v>
      </c>
      <c r="W24" s="100"/>
    </row>
    <row r="25" customFormat="false" ht="12.75" hidden="false" customHeight="false" outlineLevel="0" collapsed="false">
      <c r="B25" s="72" t="s">
        <v>78</v>
      </c>
      <c r="C25" s="99"/>
      <c r="D25" s="69" t="n">
        <v>0</v>
      </c>
      <c r="E25" s="69" t="n">
        <v>5.8806263095906</v>
      </c>
      <c r="F25" s="69" t="n">
        <v>49.6679456475869</v>
      </c>
      <c r="G25" s="69" t="n">
        <v>28.4249137990168</v>
      </c>
      <c r="H25" s="69" t="n">
        <v>5.55386768116374</v>
      </c>
      <c r="I25" s="69" t="n">
        <v>1.2009312947139</v>
      </c>
      <c r="J25" s="69" t="n">
        <v>0.630883070834397</v>
      </c>
      <c r="K25" s="69" t="n">
        <v>1.9214273085622</v>
      </c>
      <c r="L25" s="69" t="n">
        <v>1.08539725092449</v>
      </c>
      <c r="M25" s="69" t="n">
        <v>1.33998219366018</v>
      </c>
      <c r="N25" s="69" t="n">
        <v>0.258828065758658</v>
      </c>
      <c r="O25" s="69" t="n">
        <v>0.0216991982157054</v>
      </c>
      <c r="P25" s="69" t="n">
        <v>2.59931391706794</v>
      </c>
      <c r="Q25" s="69" t="n">
        <v>1.06234182070776</v>
      </c>
      <c r="R25" s="69" t="n">
        <v>0.319017928766528</v>
      </c>
      <c r="S25" s="69" t="n">
        <v>0.0328245134301955</v>
      </c>
      <c r="T25" s="69" t="n">
        <v>100</v>
      </c>
      <c r="U25" s="100"/>
      <c r="V25" s="69" t="n">
        <v>2.1896748559437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512501753794546</v>
      </c>
      <c r="E29" s="69" t="n">
        <v>11.3312358357543</v>
      </c>
      <c r="F29" s="69" t="n">
        <v>33.5617954028886</v>
      </c>
      <c r="G29" s="69" t="n">
        <v>26.8319010362768</v>
      </c>
      <c r="H29" s="69" t="n">
        <v>13.1043135020824</v>
      </c>
      <c r="I29" s="69" t="n">
        <v>5.88769058137427</v>
      </c>
      <c r="J29" s="69" t="n">
        <v>2.23760862228595</v>
      </c>
      <c r="K29" s="69" t="n">
        <v>2.10881291391782</v>
      </c>
      <c r="L29" s="69" t="n">
        <v>1.20909942023284</v>
      </c>
      <c r="M29" s="69" t="n">
        <v>0.378624374492408</v>
      </c>
      <c r="N29" s="69" t="n">
        <v>0.506954427211663</v>
      </c>
      <c r="O29" s="69" t="n">
        <v>0.825685563038269</v>
      </c>
      <c r="P29" s="69" t="n">
        <v>0.300458679673318</v>
      </c>
      <c r="Q29" s="69" t="n">
        <v>0.914247767047518</v>
      </c>
      <c r="R29" s="69" t="n">
        <v>0.251952193697126</v>
      </c>
      <c r="S29" s="69" t="n">
        <v>0.0371179262321277</v>
      </c>
      <c r="T29" s="69" t="n">
        <v>100</v>
      </c>
      <c r="U29" s="100"/>
      <c r="V29" s="69" t="n">
        <v>1.19556250193161</v>
      </c>
      <c r="W29" s="100"/>
    </row>
    <row r="30" customFormat="false" ht="12.75" hidden="false" customHeight="false" outlineLevel="0" collapsed="false">
      <c r="B30" s="70" t="s">
        <v>83</v>
      </c>
      <c r="C30" s="99"/>
      <c r="D30" s="71" t="n">
        <v>0</v>
      </c>
      <c r="E30" s="71" t="n">
        <v>6.78276456864646</v>
      </c>
      <c r="F30" s="71" t="n">
        <v>36.8593638282245</v>
      </c>
      <c r="G30" s="71" t="n">
        <v>26.6404784548425</v>
      </c>
      <c r="H30" s="71" t="n">
        <v>12.7659955480376</v>
      </c>
      <c r="I30" s="71" t="n">
        <v>6.57034369126571</v>
      </c>
      <c r="J30" s="71" t="n">
        <v>6.62306141772458</v>
      </c>
      <c r="K30" s="71" t="n">
        <v>0.156324705711105</v>
      </c>
      <c r="L30" s="71" t="n">
        <v>0.327882684397533</v>
      </c>
      <c r="M30" s="71" t="n">
        <v>0.734557200239217</v>
      </c>
      <c r="N30" s="71" t="n">
        <v>1.87546890576947</v>
      </c>
      <c r="O30" s="71" t="n">
        <v>0.348014838906395</v>
      </c>
      <c r="P30" s="71" t="n">
        <v>0.0372979763196754</v>
      </c>
      <c r="Q30" s="71" t="n">
        <v>0.169548499583609</v>
      </c>
      <c r="R30" s="71" t="n">
        <v>0.108897680331723</v>
      </c>
      <c r="S30" s="71" t="n">
        <v>0</v>
      </c>
      <c r="T30" s="71" t="n">
        <v>100</v>
      </c>
      <c r="U30" s="100"/>
      <c r="V30" s="71" t="n">
        <v>0.353892942777055</v>
      </c>
      <c r="W30" s="100"/>
    </row>
    <row r="31" customFormat="false" ht="12.75" hidden="false" customHeight="false" outlineLevel="0" collapsed="false">
      <c r="B31" s="70" t="s">
        <v>122</v>
      </c>
      <c r="C31" s="99"/>
      <c r="D31" s="71" t="n">
        <v>0</v>
      </c>
      <c r="E31" s="71" t="n">
        <v>1.23313415565552</v>
      </c>
      <c r="F31" s="71" t="n">
        <v>2.98850242386158</v>
      </c>
      <c r="G31" s="71" t="n">
        <v>28.8140632801267</v>
      </c>
      <c r="H31" s="71" t="n">
        <v>49.1449417989219</v>
      </c>
      <c r="I31" s="71" t="n">
        <v>4.57921612899811</v>
      </c>
      <c r="J31" s="71" t="n">
        <v>7.44873997735015</v>
      </c>
      <c r="K31" s="71" t="n">
        <v>0.288926523487086</v>
      </c>
      <c r="L31" s="71" t="n">
        <v>0.105993248960277</v>
      </c>
      <c r="M31" s="71" t="n">
        <v>2.57719973532977</v>
      </c>
      <c r="N31" s="71" t="n">
        <v>1.72353386613155</v>
      </c>
      <c r="O31" s="71" t="n">
        <v>0.601761821838967</v>
      </c>
      <c r="P31" s="71" t="n">
        <v>0.196441604722566</v>
      </c>
      <c r="Q31" s="71" t="n">
        <v>0.103223914732448</v>
      </c>
      <c r="R31" s="71" t="n">
        <v>0.14006358624172</v>
      </c>
      <c r="S31" s="71" t="n">
        <v>0.0542579336416784</v>
      </c>
      <c r="T31" s="71" t="n">
        <v>100</v>
      </c>
      <c r="U31" s="100"/>
      <c r="V31" s="71" t="n">
        <v>0.45247141615923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79184026528134</v>
      </c>
      <c r="G35" s="69" t="n">
        <v>36.2083688199417</v>
      </c>
      <c r="H35" s="69" t="n">
        <v>32.9565108539323</v>
      </c>
      <c r="I35" s="69" t="n">
        <v>10.7973127088474</v>
      </c>
      <c r="J35" s="69" t="n">
        <v>2.14164608425245</v>
      </c>
      <c r="K35" s="69" t="n">
        <v>0.174140806238853</v>
      </c>
      <c r="L35" s="69" t="n">
        <v>0</v>
      </c>
      <c r="M35" s="69" t="n">
        <v>1.38625745082971</v>
      </c>
      <c r="N35" s="69" t="n">
        <v>0.260075910542648</v>
      </c>
      <c r="O35" s="69" t="n">
        <v>6.0462001596662</v>
      </c>
      <c r="P35" s="69" t="n">
        <v>0.109314223072023</v>
      </c>
      <c r="Q35" s="69" t="n">
        <v>0</v>
      </c>
      <c r="R35" s="69" t="n">
        <v>0.128332717395419</v>
      </c>
      <c r="S35" s="69" t="n">
        <v>0</v>
      </c>
      <c r="T35" s="69" t="n">
        <v>100</v>
      </c>
      <c r="U35" s="101"/>
      <c r="V35" s="69" t="n">
        <v>1.75437595879401</v>
      </c>
      <c r="W35" s="101"/>
    </row>
    <row r="36" customFormat="false" ht="12.75" hidden="false" customHeight="false" outlineLevel="0" collapsed="false">
      <c r="B36" s="68" t="s">
        <v>123</v>
      </c>
      <c r="C36" s="99"/>
      <c r="D36" s="69" t="n">
        <v>0</v>
      </c>
      <c r="E36" s="69" t="n">
        <v>3.67830872972879</v>
      </c>
      <c r="F36" s="69" t="n">
        <v>8.02271166283204</v>
      </c>
      <c r="G36" s="69" t="n">
        <v>52.9646073949893</v>
      </c>
      <c r="H36" s="69" t="n">
        <v>24.135613070284</v>
      </c>
      <c r="I36" s="69" t="n">
        <v>3.82378410979186</v>
      </c>
      <c r="J36" s="69" t="n">
        <v>1.08887805054114</v>
      </c>
      <c r="K36" s="69" t="n">
        <v>1.1819095697587</v>
      </c>
      <c r="L36" s="69" t="n">
        <v>2.35153099787709</v>
      </c>
      <c r="M36" s="69" t="n">
        <v>0.0753190504460972</v>
      </c>
      <c r="N36" s="69" t="n">
        <v>1.85380916838008</v>
      </c>
      <c r="O36" s="69" t="n">
        <v>0.254101465160033</v>
      </c>
      <c r="P36" s="69" t="n">
        <v>0</v>
      </c>
      <c r="Q36" s="69" t="n">
        <v>0.0137436680778322</v>
      </c>
      <c r="R36" s="69" t="n">
        <v>0.0781567082632656</v>
      </c>
      <c r="S36" s="69" t="n">
        <v>0.477526353869785</v>
      </c>
      <c r="T36" s="69" t="n">
        <v>100</v>
      </c>
      <c r="U36" s="100"/>
      <c r="V36" s="69" t="n">
        <v>1.25575380791666</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2436300085825</v>
      </c>
      <c r="E40" s="78" t="n">
        <v>5.31391655150179</v>
      </c>
      <c r="F40" s="78" t="n">
        <v>22.1935253803772</v>
      </c>
      <c r="G40" s="78" t="n">
        <v>31.6132546637073</v>
      </c>
      <c r="H40" s="78" t="n">
        <v>22.8530020782293</v>
      </c>
      <c r="I40" s="78" t="n">
        <v>10.056462772086</v>
      </c>
      <c r="J40" s="78" t="n">
        <v>3.02002235855515</v>
      </c>
      <c r="K40" s="78" t="n">
        <v>1.13138808433648</v>
      </c>
      <c r="L40" s="78" t="n">
        <v>0.601333704305975</v>
      </c>
      <c r="M40" s="78" t="n">
        <v>0.608866583195606</v>
      </c>
      <c r="N40" s="78" t="n">
        <v>0.781722818472298</v>
      </c>
      <c r="O40" s="78" t="n">
        <v>0.517737800743185</v>
      </c>
      <c r="P40" s="78" t="n">
        <v>0.417395704924387</v>
      </c>
      <c r="Q40" s="78" t="n">
        <v>0.429631983912011</v>
      </c>
      <c r="R40" s="78" t="n">
        <v>0.256468852472829</v>
      </c>
      <c r="S40" s="78" t="n">
        <v>0.0628343630946569</v>
      </c>
      <c r="T40" s="78" t="n">
        <v>100</v>
      </c>
      <c r="U40" s="101"/>
      <c r="V40" s="78" t="n">
        <v>1.1070149153588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22</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1809799</v>
      </c>
      <c r="W15" s="100"/>
    </row>
    <row r="16" customFormat="false" ht="12.75" hidden="false" customHeight="false" outlineLevel="0" collapsed="false">
      <c r="B16" s="68" t="s">
        <v>69</v>
      </c>
      <c r="C16" s="123"/>
      <c r="D16" s="69" t="n">
        <v>2.05398363572368</v>
      </c>
      <c r="E16" s="69" t="n">
        <v>40.3965003734103</v>
      </c>
      <c r="F16" s="69" t="n">
        <v>23.0348986008914</v>
      </c>
      <c r="G16" s="69" t="n">
        <v>8.77593208221077</v>
      </c>
      <c r="H16" s="69" t="n">
        <v>23.0516186080664</v>
      </c>
      <c r="I16" s="69" t="n">
        <v>2.60468448799768</v>
      </c>
      <c r="J16" s="69" t="n">
        <v>0</v>
      </c>
      <c r="K16" s="69" t="n">
        <v>0</v>
      </c>
      <c r="L16" s="69" t="n">
        <v>0</v>
      </c>
      <c r="M16" s="69" t="n">
        <v>0</v>
      </c>
      <c r="N16" s="69" t="n">
        <v>0</v>
      </c>
      <c r="O16" s="69" t="n">
        <v>0</v>
      </c>
      <c r="P16" s="69" t="n">
        <v>0</v>
      </c>
      <c r="Q16" s="69" t="n">
        <v>0.0156122345039657</v>
      </c>
      <c r="R16" s="69" t="n">
        <v>0.0667699771957888</v>
      </c>
      <c r="S16" s="69" t="n">
        <v>0</v>
      </c>
      <c r="T16" s="69" t="n">
        <v>100</v>
      </c>
      <c r="U16" s="100"/>
      <c r="V16" s="69" t="n">
        <v>0.342295498267475</v>
      </c>
      <c r="W16" s="100"/>
    </row>
    <row r="17" customFormat="false" ht="12.75" hidden="false" customHeight="false" outlineLevel="0" collapsed="false">
      <c r="B17" s="68" t="s">
        <v>70</v>
      </c>
      <c r="C17" s="99"/>
      <c r="D17" s="69" t="n">
        <v>0</v>
      </c>
      <c r="E17" s="69" t="n">
        <v>2.26078804370574</v>
      </c>
      <c r="F17" s="69" t="n">
        <v>38.2199572692905</v>
      </c>
      <c r="G17" s="69" t="n">
        <v>36.6273168575703</v>
      </c>
      <c r="H17" s="69" t="n">
        <v>17.5434531734243</v>
      </c>
      <c r="I17" s="69" t="n">
        <v>2.19619848769827</v>
      </c>
      <c r="J17" s="69" t="n">
        <v>1.02813775781895</v>
      </c>
      <c r="K17" s="69" t="n">
        <v>0</v>
      </c>
      <c r="L17" s="69" t="n">
        <v>0</v>
      </c>
      <c r="M17" s="69" t="n">
        <v>0.0308436633439017</v>
      </c>
      <c r="N17" s="69" t="n">
        <v>0</v>
      </c>
      <c r="O17" s="69" t="n">
        <v>0.931050877799339</v>
      </c>
      <c r="P17" s="69" t="n">
        <v>0.0155649839878561</v>
      </c>
      <c r="Q17" s="69" t="n">
        <v>0</v>
      </c>
      <c r="R17" s="69" t="n">
        <v>0</v>
      </c>
      <c r="S17" s="69" t="n">
        <v>1.14668888536085</v>
      </c>
      <c r="T17" s="69" t="n">
        <v>100</v>
      </c>
      <c r="U17" s="100"/>
      <c r="V17" s="69" t="n">
        <v>2.94858756369971</v>
      </c>
      <c r="W17" s="100"/>
    </row>
    <row r="18" customFormat="false" ht="12.75" hidden="false" customHeight="false" outlineLevel="0" collapsed="false">
      <c r="B18" s="68" t="s">
        <v>119</v>
      </c>
      <c r="C18" s="99"/>
      <c r="D18" s="69" t="n">
        <v>1.72600923888152</v>
      </c>
      <c r="E18" s="69" t="n">
        <v>8.42436274687988</v>
      </c>
      <c r="F18" s="69" t="n">
        <v>40.6115655975155</v>
      </c>
      <c r="G18" s="69" t="n">
        <v>26.051662055164</v>
      </c>
      <c r="H18" s="69" t="n">
        <v>17.9756384608451</v>
      </c>
      <c r="I18" s="69" t="n">
        <v>4.87819119224382</v>
      </c>
      <c r="J18" s="69" t="n">
        <v>0.234227693744853</v>
      </c>
      <c r="K18" s="69" t="n">
        <v>0.0660251020437692</v>
      </c>
      <c r="L18" s="69" t="n">
        <v>0</v>
      </c>
      <c r="M18" s="69" t="n">
        <v>0</v>
      </c>
      <c r="N18" s="69" t="n">
        <v>0</v>
      </c>
      <c r="O18" s="69" t="n">
        <v>0.000761470979310571</v>
      </c>
      <c r="P18" s="69" t="n">
        <v>0</v>
      </c>
      <c r="Q18" s="69" t="n">
        <v>0</v>
      </c>
      <c r="R18" s="69" t="n">
        <v>0</v>
      </c>
      <c r="S18" s="69" t="n">
        <v>0.0315564417022733</v>
      </c>
      <c r="T18" s="69" t="n">
        <v>100</v>
      </c>
      <c r="U18" s="100"/>
      <c r="V18" s="69" t="n">
        <v>1.56615924538125</v>
      </c>
      <c r="W18" s="100"/>
    </row>
    <row r="19" customFormat="false" ht="12.75" hidden="false" customHeight="false" outlineLevel="0" collapsed="false">
      <c r="B19" s="68" t="s">
        <v>120</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38.4654743256447</v>
      </c>
      <c r="F21" s="71" t="n">
        <v>42.7347760304093</v>
      </c>
      <c r="G21" s="71" t="n">
        <v>7.21015151085362</v>
      </c>
      <c r="H21" s="71" t="n">
        <v>7.58509455497774</v>
      </c>
      <c r="I21" s="71" t="n">
        <v>3.51214552843557</v>
      </c>
      <c r="J21" s="71" t="n">
        <v>0.386933007212111</v>
      </c>
      <c r="K21" s="71" t="n">
        <v>0</v>
      </c>
      <c r="L21" s="71" t="n">
        <v>0</v>
      </c>
      <c r="M21" s="71" t="n">
        <v>0</v>
      </c>
      <c r="N21" s="71" t="n">
        <v>0</v>
      </c>
      <c r="O21" s="71" t="n">
        <v>0</v>
      </c>
      <c r="P21" s="71" t="n">
        <v>0</v>
      </c>
      <c r="Q21" s="71" t="n">
        <v>0.00220768507895186</v>
      </c>
      <c r="R21" s="71" t="n">
        <v>0</v>
      </c>
      <c r="S21" s="71" t="n">
        <v>0.103217357388047</v>
      </c>
      <c r="T21" s="71" t="n">
        <v>100</v>
      </c>
      <c r="U21" s="100"/>
      <c r="V21" s="71" t="n">
        <v>1.0056783855258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5.63918619098851</v>
      </c>
      <c r="F24" s="71" t="n">
        <v>14.6765596101414</v>
      </c>
      <c r="G24" s="71" t="n">
        <v>28.3009818896424</v>
      </c>
      <c r="H24" s="71" t="n">
        <v>35.4391082512628</v>
      </c>
      <c r="I24" s="71" t="n">
        <v>12.7296326632559</v>
      </c>
      <c r="J24" s="71" t="n">
        <v>0.0335663956755509</v>
      </c>
      <c r="K24" s="71" t="n">
        <v>0.00705420748946592</v>
      </c>
      <c r="L24" s="71" t="n">
        <v>2.34918349351869</v>
      </c>
      <c r="M24" s="71" t="n">
        <v>0</v>
      </c>
      <c r="N24" s="71" t="n">
        <v>0.233912606685477</v>
      </c>
      <c r="O24" s="71" t="n">
        <v>0</v>
      </c>
      <c r="P24" s="71" t="n">
        <v>0</v>
      </c>
      <c r="Q24" s="71" t="n">
        <v>0.105939307278075</v>
      </c>
      <c r="R24" s="71" t="n">
        <v>0.160801351256393</v>
      </c>
      <c r="S24" s="71" t="n">
        <v>0.324074032805361</v>
      </c>
      <c r="T24" s="71" t="n">
        <v>100</v>
      </c>
      <c r="U24" s="100"/>
      <c r="V24" s="71" t="n">
        <v>2.88236912018006</v>
      </c>
      <c r="W24" s="100"/>
    </row>
    <row r="25" customFormat="false" ht="12.75" hidden="false" customHeight="false" outlineLevel="0" collapsed="false">
      <c r="B25" s="72" t="s">
        <v>78</v>
      </c>
      <c r="C25" s="99"/>
      <c r="D25" s="69" t="n">
        <v>13.3018193916132</v>
      </c>
      <c r="E25" s="69" t="n">
        <v>16.3867166552859</v>
      </c>
      <c r="F25" s="69" t="n">
        <v>40.7047943679265</v>
      </c>
      <c r="G25" s="69" t="n">
        <v>22.6498493851666</v>
      </c>
      <c r="H25" s="69" t="n">
        <v>4.21061524073852</v>
      </c>
      <c r="I25" s="69" t="n">
        <v>1.21975348554164</v>
      </c>
      <c r="J25" s="69" t="n">
        <v>0</v>
      </c>
      <c r="K25" s="69" t="n">
        <v>0.0360866559393055</v>
      </c>
      <c r="L25" s="69" t="n">
        <v>0</v>
      </c>
      <c r="M25" s="69" t="n">
        <v>0</v>
      </c>
      <c r="N25" s="69" t="n">
        <v>0.0114226673629514</v>
      </c>
      <c r="O25" s="69" t="n">
        <v>0.211393682673225</v>
      </c>
      <c r="P25" s="69" t="n">
        <v>0</v>
      </c>
      <c r="Q25" s="69" t="n">
        <v>0</v>
      </c>
      <c r="R25" s="69" t="n">
        <v>0.115807631944154</v>
      </c>
      <c r="S25" s="69" t="n">
        <v>1.15174083580805</v>
      </c>
      <c r="T25" s="69" t="n">
        <v>100</v>
      </c>
      <c r="U25" s="100"/>
      <c r="V25" s="69" t="n">
        <v>1.8805317777182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1.15471328948757</v>
      </c>
      <c r="E29" s="69" t="n">
        <v>26.9957125808954</v>
      </c>
      <c r="F29" s="69" t="n">
        <v>50.1402437595893</v>
      </c>
      <c r="G29" s="69" t="n">
        <v>12.891304239448</v>
      </c>
      <c r="H29" s="69" t="n">
        <v>5.8040600348708</v>
      </c>
      <c r="I29" s="69" t="n">
        <v>1.71104614596226</v>
      </c>
      <c r="J29" s="69" t="n">
        <v>0.409917769343067</v>
      </c>
      <c r="K29" s="69" t="n">
        <v>0.112877701558792</v>
      </c>
      <c r="L29" s="69" t="n">
        <v>0.0332913262582817</v>
      </c>
      <c r="M29" s="69" t="n">
        <v>0.00168032494130717</v>
      </c>
      <c r="N29" s="69" t="n">
        <v>0.00649492069692308</v>
      </c>
      <c r="O29" s="69" t="n">
        <v>0.0424898227233258</v>
      </c>
      <c r="P29" s="69" t="n">
        <v>0</v>
      </c>
      <c r="Q29" s="69" t="n">
        <v>0.00718086362925001</v>
      </c>
      <c r="R29" s="69" t="n">
        <v>0.281684154631746</v>
      </c>
      <c r="S29" s="69" t="n">
        <v>0.407303065964038</v>
      </c>
      <c r="T29" s="69" t="n">
        <v>100</v>
      </c>
      <c r="U29" s="100"/>
      <c r="V29" s="69" t="n">
        <v>1.23466847622081</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2</v>
      </c>
      <c r="C31" s="99"/>
      <c r="D31" s="71" t="n">
        <v>0</v>
      </c>
      <c r="E31" s="71" t="n">
        <v>0</v>
      </c>
      <c r="F31" s="71" t="n">
        <v>2.07782200533078</v>
      </c>
      <c r="G31" s="71" t="n">
        <v>49.0478881258452</v>
      </c>
      <c r="H31" s="71" t="n">
        <v>45.001948975853</v>
      </c>
      <c r="I31" s="71" t="n">
        <v>2.19153851411451</v>
      </c>
      <c r="J31" s="71" t="n">
        <v>1.35878755620268</v>
      </c>
      <c r="K31" s="71" t="n">
        <v>0</v>
      </c>
      <c r="L31" s="71" t="n">
        <v>0.00103330358399824</v>
      </c>
      <c r="M31" s="71" t="n">
        <v>0</v>
      </c>
      <c r="N31" s="71" t="n">
        <v>0</v>
      </c>
      <c r="O31" s="71" t="n">
        <v>0</v>
      </c>
      <c r="P31" s="71" t="n">
        <v>0</v>
      </c>
      <c r="Q31" s="71" t="n">
        <v>6.52023479955042E-005</v>
      </c>
      <c r="R31" s="71" t="n">
        <v>0.0294186629412594</v>
      </c>
      <c r="S31" s="71" t="n">
        <v>0.291497653780516</v>
      </c>
      <c r="T31" s="71" t="n">
        <v>100</v>
      </c>
      <c r="U31" s="100"/>
      <c r="V31" s="71" t="n">
        <v>2.7802671814089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6.6746350073052</v>
      </c>
      <c r="G35" s="69" t="n">
        <v>0</v>
      </c>
      <c r="H35" s="69" t="n">
        <v>0</v>
      </c>
      <c r="I35" s="69" t="n">
        <v>0</v>
      </c>
      <c r="J35" s="69" t="n">
        <v>0</v>
      </c>
      <c r="K35" s="69" t="n">
        <v>0</v>
      </c>
      <c r="L35" s="69" t="n">
        <v>0</v>
      </c>
      <c r="M35" s="69" t="n">
        <v>0</v>
      </c>
      <c r="N35" s="69" t="n">
        <v>0</v>
      </c>
      <c r="O35" s="69" t="n">
        <v>0</v>
      </c>
      <c r="P35" s="69" t="n">
        <v>0</v>
      </c>
      <c r="Q35" s="69" t="n">
        <v>3.32536499269477</v>
      </c>
      <c r="R35" s="69" t="n">
        <v>0</v>
      </c>
      <c r="S35" s="69" t="n">
        <v>0</v>
      </c>
      <c r="T35" s="69" t="n">
        <v>100</v>
      </c>
      <c r="U35" s="101"/>
      <c r="V35" s="69" t="n">
        <v>1.54162176115639</v>
      </c>
      <c r="W35" s="101"/>
    </row>
    <row r="36" customFormat="false" ht="12.75" hidden="false" customHeight="false" outlineLevel="0" collapsed="false">
      <c r="B36" s="68" t="s">
        <v>123</v>
      </c>
      <c r="C36" s="99"/>
      <c r="D36" s="69" t="n">
        <v>0</v>
      </c>
      <c r="E36" s="69" t="n">
        <v>51.3158562043471</v>
      </c>
      <c r="F36" s="69" t="n">
        <v>5.62657726773294</v>
      </c>
      <c r="G36" s="69" t="n">
        <v>31.5722228673464</v>
      </c>
      <c r="H36" s="69" t="n">
        <v>8.11730867111336</v>
      </c>
      <c r="I36" s="69" t="n">
        <v>2.82927538223721</v>
      </c>
      <c r="J36" s="69" t="n">
        <v>0.0346241168454918</v>
      </c>
      <c r="K36" s="69" t="n">
        <v>0</v>
      </c>
      <c r="L36" s="69" t="n">
        <v>0.0546506924902161</v>
      </c>
      <c r="M36" s="69" t="n">
        <v>0</v>
      </c>
      <c r="N36" s="69" t="n">
        <v>0</v>
      </c>
      <c r="O36" s="69" t="n">
        <v>0</v>
      </c>
      <c r="P36" s="69" t="n">
        <v>0</v>
      </c>
      <c r="Q36" s="69" t="n">
        <v>0</v>
      </c>
      <c r="R36" s="69" t="n">
        <v>0</v>
      </c>
      <c r="S36" s="69" t="n">
        <v>0.449484797887357</v>
      </c>
      <c r="T36" s="69" t="n">
        <v>100</v>
      </c>
      <c r="U36" s="100"/>
      <c r="V36" s="69" t="n">
        <v>1.63573162355162</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1.60703495122342</v>
      </c>
      <c r="E40" s="78" t="n">
        <v>24.5668398198034</v>
      </c>
      <c r="F40" s="78" t="n">
        <v>37.0993726275743</v>
      </c>
      <c r="G40" s="78" t="n">
        <v>17.9975407848406</v>
      </c>
      <c r="H40" s="78" t="n">
        <v>14.5318717026012</v>
      </c>
      <c r="I40" s="78" t="n">
        <v>3.41648964327796</v>
      </c>
      <c r="J40" s="78" t="n">
        <v>0.302749756245938</v>
      </c>
      <c r="K40" s="78" t="n">
        <v>0.0415633510532762</v>
      </c>
      <c r="L40" s="78" t="n">
        <v>0.067072542217755</v>
      </c>
      <c r="M40" s="78" t="n">
        <v>0.00125244367063875</v>
      </c>
      <c r="N40" s="78" t="n">
        <v>0.00761484627703087</v>
      </c>
      <c r="O40" s="78" t="n">
        <v>0.0459492472057358</v>
      </c>
      <c r="P40" s="78" t="n">
        <v>0.000468887804459653</v>
      </c>
      <c r="Q40" s="78" t="n">
        <v>0.0111469828041452</v>
      </c>
      <c r="R40" s="78" t="n">
        <v>0.0746105393360853</v>
      </c>
      <c r="S40" s="78" t="n">
        <v>0.228421874064093</v>
      </c>
      <c r="T40" s="78" t="n">
        <v>100</v>
      </c>
      <c r="U40" s="101"/>
      <c r="V40" s="78" t="n">
        <v>1.32688769593258</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8</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25</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8488784060368</v>
      </c>
      <c r="E15" s="66" t="n">
        <v>0.0787590785840116</v>
      </c>
      <c r="F15" s="66" t="n">
        <v>0.143949730671386</v>
      </c>
      <c r="G15" s="66" t="n">
        <v>0.714441527880499</v>
      </c>
      <c r="H15" s="66" t="n">
        <v>1.64840452577164</v>
      </c>
      <c r="I15" s="66" t="n">
        <v>2.00667328167688</v>
      </c>
      <c r="J15" s="66" t="n">
        <v>2.21567726909501</v>
      </c>
      <c r="K15" s="66" t="n">
        <v>11.588158076433</v>
      </c>
      <c r="L15" s="66" t="n">
        <v>4.8634390589216</v>
      </c>
      <c r="M15" s="66" t="n">
        <v>0.916245556622183</v>
      </c>
      <c r="N15" s="66" t="n">
        <v>2.00000001317941</v>
      </c>
      <c r="O15" s="66" t="n">
        <v>10.000000095061</v>
      </c>
      <c r="P15" s="66" t="n">
        <v>25.0000013849832</v>
      </c>
      <c r="Q15" s="66" t="n">
        <v>40.0000000887716</v>
      </c>
      <c r="R15" s="66" t="n">
        <v>65.0000000606349</v>
      </c>
      <c r="S15" s="66" t="n">
        <v>90.0000003174226</v>
      </c>
      <c r="T15" s="66" t="n">
        <v>1.31972491427955</v>
      </c>
      <c r="V15" s="66" t="n">
        <v>1.31972491427955</v>
      </c>
      <c r="W15" s="100"/>
    </row>
    <row r="16" customFormat="false" ht="12.75" hidden="false" customHeight="false" outlineLevel="0" collapsed="false">
      <c r="B16" s="68" t="s">
        <v>69</v>
      </c>
      <c r="C16" s="123"/>
      <c r="D16" s="69" t="n">
        <v>0.0359652350028504</v>
      </c>
      <c r="E16" s="69" t="n">
        <v>0.0783892036307897</v>
      </c>
      <c r="F16" s="69" t="n">
        <v>0.162822590621064</v>
      </c>
      <c r="G16" s="69" t="n">
        <v>0.915964574183422</v>
      </c>
      <c r="H16" s="69" t="n">
        <v>1.21338398831726</v>
      </c>
      <c r="I16" s="69" t="n">
        <v>2.79877773466452</v>
      </c>
      <c r="J16" s="69" t="n">
        <v>3.75197357601839</v>
      </c>
      <c r="K16" s="69" t="n">
        <v>8.62185074386421</v>
      </c>
      <c r="L16" s="69" t="n">
        <v>6.72962297598424</v>
      </c>
      <c r="M16" s="69" t="n">
        <v>14.2198883293845</v>
      </c>
      <c r="N16" s="69" t="n">
        <v>2</v>
      </c>
      <c r="O16" s="69" t="n">
        <v>10</v>
      </c>
      <c r="P16" s="69" t="n">
        <v>25</v>
      </c>
      <c r="Q16" s="69" t="n">
        <v>40</v>
      </c>
      <c r="R16" s="69" t="n">
        <v>65</v>
      </c>
      <c r="S16" s="69" t="n">
        <v>90</v>
      </c>
      <c r="T16" s="69" t="n">
        <v>1.30472014154184</v>
      </c>
      <c r="V16" s="69" t="n">
        <v>1.30472014154184</v>
      </c>
      <c r="W16" s="100"/>
    </row>
    <row r="17" customFormat="false" ht="12.75" hidden="false" customHeight="false" outlineLevel="0" collapsed="false">
      <c r="B17" s="68" t="s">
        <v>70</v>
      </c>
      <c r="C17" s="99"/>
      <c r="D17" s="69" t="s">
        <v>68</v>
      </c>
      <c r="E17" s="69" t="n">
        <v>0.0825000025492153</v>
      </c>
      <c r="F17" s="69" t="n">
        <v>0.179843982998011</v>
      </c>
      <c r="G17" s="69" t="n">
        <v>1.69803716243991</v>
      </c>
      <c r="H17" s="69" t="n">
        <v>1.7863969137011</v>
      </c>
      <c r="I17" s="69" t="n">
        <v>3.2361244717958</v>
      </c>
      <c r="J17" s="69" t="n">
        <v>10.9516128497794</v>
      </c>
      <c r="K17" s="69" t="n">
        <v>0.192115042199675</v>
      </c>
      <c r="L17" s="69" t="s">
        <v>68</v>
      </c>
      <c r="M17" s="69" t="n">
        <v>41.1382841868868</v>
      </c>
      <c r="N17" s="69" t="n">
        <v>1.99999960438575</v>
      </c>
      <c r="O17" s="69" t="n">
        <v>9.99999986959914</v>
      </c>
      <c r="P17" s="69" t="n">
        <v>25.0000007700133</v>
      </c>
      <c r="Q17" s="69" t="s">
        <v>68</v>
      </c>
      <c r="R17" s="69" t="n">
        <v>65.0016398819285</v>
      </c>
      <c r="S17" s="69" t="n">
        <v>90.0000000032705</v>
      </c>
      <c r="T17" s="69" t="n">
        <v>1.53405271939816</v>
      </c>
      <c r="V17" s="69" t="n">
        <v>1.53405271939816</v>
      </c>
      <c r="W17" s="100"/>
    </row>
    <row r="18" customFormat="false" ht="12.75" hidden="false" customHeight="false" outlineLevel="0" collapsed="false">
      <c r="B18" s="68" t="s">
        <v>119</v>
      </c>
      <c r="C18" s="99"/>
      <c r="D18" s="69" t="n">
        <v>0.0359999767555743</v>
      </c>
      <c r="E18" s="69" t="n">
        <v>0.0787684446927339</v>
      </c>
      <c r="F18" s="69" t="n">
        <v>0.162933314050734</v>
      </c>
      <c r="G18" s="69" t="n">
        <v>0.995872378646524</v>
      </c>
      <c r="H18" s="69" t="n">
        <v>1.37368673656127</v>
      </c>
      <c r="I18" s="69" t="n">
        <v>2.86612135598563</v>
      </c>
      <c r="J18" s="69" t="n">
        <v>4.39762872889305</v>
      </c>
      <c r="K18" s="69" t="n">
        <v>7.19318275638613</v>
      </c>
      <c r="L18" s="69" t="n">
        <v>31.1714626393577</v>
      </c>
      <c r="M18" s="69" t="n">
        <v>12.9522768750889</v>
      </c>
      <c r="N18" s="69" t="n">
        <v>2.00000000563139</v>
      </c>
      <c r="O18" s="69" t="n">
        <v>10.0000000338144</v>
      </c>
      <c r="P18" s="69" t="n">
        <v>25.0000002497903</v>
      </c>
      <c r="Q18" s="69" t="n">
        <v>39.9999999979286</v>
      </c>
      <c r="R18" s="69" t="n">
        <v>65.0000000411437</v>
      </c>
      <c r="S18" s="69" t="n">
        <v>90.0000001089745</v>
      </c>
      <c r="T18" s="69" t="n">
        <v>1.65464679508394</v>
      </c>
      <c r="V18" s="69" t="n">
        <v>1.65464679508394</v>
      </c>
      <c r="W18" s="100"/>
    </row>
    <row r="19" customFormat="false" ht="12.75" hidden="false" customHeight="false" outlineLevel="0" collapsed="false">
      <c r="B19" s="68" t="s">
        <v>120</v>
      </c>
      <c r="C19" s="99"/>
      <c r="D19" s="69" t="n">
        <v>0.0359999982654979</v>
      </c>
      <c r="E19" s="69" t="n">
        <v>0.0651048780064384</v>
      </c>
      <c r="F19" s="69" t="n">
        <v>0.134839237667523</v>
      </c>
      <c r="G19" s="69" t="n">
        <v>0.722694714616214</v>
      </c>
      <c r="H19" s="69" t="n">
        <v>0.781915274877348</v>
      </c>
      <c r="I19" s="69" t="n">
        <v>1.55773689079359</v>
      </c>
      <c r="J19" s="69" t="n">
        <v>11.1040786762064</v>
      </c>
      <c r="K19" s="69" t="n">
        <v>13.286686715382</v>
      </c>
      <c r="L19" s="69" t="n">
        <v>13.1465177285506</v>
      </c>
      <c r="M19" s="69" t="n">
        <v>19.1913063894632</v>
      </c>
      <c r="N19" s="69" t="n">
        <v>2.00000000074404</v>
      </c>
      <c r="O19" s="69" t="n">
        <v>9.99999999593608</v>
      </c>
      <c r="P19" s="69" t="n">
        <v>25.0000000368713</v>
      </c>
      <c r="Q19" s="69" t="n">
        <v>39.9999999673189</v>
      </c>
      <c r="R19" s="69" t="n">
        <v>65.0000000293735</v>
      </c>
      <c r="S19" s="69" t="n">
        <v>90.0000000179827</v>
      </c>
      <c r="T19" s="69" t="n">
        <v>2.41794599993392</v>
      </c>
      <c r="V19" s="69" t="n">
        <v>2.41794599993392</v>
      </c>
      <c r="W19" s="100"/>
    </row>
    <row r="20" customFormat="false" ht="12.75" hidden="false" customHeight="false" outlineLevel="0" collapsed="false">
      <c r="B20" s="70" t="s">
        <v>73</v>
      </c>
      <c r="C20" s="99"/>
      <c r="D20" s="71" t="s">
        <v>68</v>
      </c>
      <c r="E20" s="71" t="s">
        <v>68</v>
      </c>
      <c r="F20" s="71" t="n">
        <v>0.218750009818947</v>
      </c>
      <c r="G20" s="71" t="n">
        <v>1.61258756162582</v>
      </c>
      <c r="H20" s="71" t="n">
        <v>4.09387887931941</v>
      </c>
      <c r="I20" s="71" t="n">
        <v>2.55825053136111</v>
      </c>
      <c r="J20" s="71" t="n">
        <v>2.87631809561755</v>
      </c>
      <c r="K20" s="71" t="s">
        <v>68</v>
      </c>
      <c r="L20" s="71" t="s">
        <v>68</v>
      </c>
      <c r="M20" s="71" t="s">
        <v>68</v>
      </c>
      <c r="N20" s="71" t="s">
        <v>68</v>
      </c>
      <c r="O20" s="71" t="s">
        <v>68</v>
      </c>
      <c r="P20" s="71" t="s">
        <v>68</v>
      </c>
      <c r="Q20" s="71" t="s">
        <v>68</v>
      </c>
      <c r="R20" s="71" t="s">
        <v>68</v>
      </c>
      <c r="S20" s="71" t="n">
        <v>90.0006282139876</v>
      </c>
      <c r="T20" s="71" t="n">
        <v>1.56191268237341</v>
      </c>
      <c r="V20" s="71" t="n">
        <v>1.56191268237341</v>
      </c>
      <c r="W20" s="100"/>
    </row>
    <row r="21" customFormat="false" ht="12.75" hidden="false" customHeight="false" outlineLevel="0" collapsed="false">
      <c r="B21" s="70" t="s">
        <v>74</v>
      </c>
      <c r="C21" s="99"/>
      <c r="D21" s="71" t="n">
        <v>0.0359999951468412</v>
      </c>
      <c r="E21" s="71" t="n">
        <v>0.079001273203692</v>
      </c>
      <c r="F21" s="71" t="n">
        <v>0.144745900087096</v>
      </c>
      <c r="G21" s="71" t="n">
        <v>1.07080829695696</v>
      </c>
      <c r="H21" s="71" t="n">
        <v>2.65798851772534</v>
      </c>
      <c r="I21" s="71" t="n">
        <v>3.40429758540936</v>
      </c>
      <c r="J21" s="71" t="n">
        <v>9.58181396885397</v>
      </c>
      <c r="K21" s="71" t="n">
        <v>5.61700658604683</v>
      </c>
      <c r="L21" s="71" t="n">
        <v>12.7477399557916</v>
      </c>
      <c r="M21" s="71" t="n">
        <v>0</v>
      </c>
      <c r="N21" s="71" t="n">
        <v>2.00000005683429</v>
      </c>
      <c r="O21" s="71" t="n">
        <v>9.99999998400816</v>
      </c>
      <c r="P21" s="71" t="n">
        <v>25.0000000221956</v>
      </c>
      <c r="Q21" s="71" t="n">
        <v>40.0000000099356</v>
      </c>
      <c r="R21" s="71" t="n">
        <v>65.0000000111433</v>
      </c>
      <c r="S21" s="71" t="n">
        <v>90.0000000723593</v>
      </c>
      <c r="T21" s="71" t="n">
        <v>1.83111531377858</v>
      </c>
      <c r="V21" s="71" t="n">
        <v>1.83111531377858</v>
      </c>
      <c r="W21" s="100"/>
    </row>
    <row r="22" customFormat="false" ht="12.75" hidden="false" customHeight="false" outlineLevel="0" collapsed="false">
      <c r="B22" s="70" t="s">
        <v>75</v>
      </c>
      <c r="C22" s="99"/>
      <c r="D22" s="71" t="s">
        <v>68</v>
      </c>
      <c r="E22" s="71" t="n">
        <v>0.0825</v>
      </c>
      <c r="F22" s="71" t="n">
        <v>0.17633766468671</v>
      </c>
      <c r="G22" s="71" t="n">
        <v>0.732734073755743</v>
      </c>
      <c r="H22" s="71" t="n">
        <v>1.76015346147294</v>
      </c>
      <c r="I22" s="71" t="n">
        <v>5.5076143707797</v>
      </c>
      <c r="J22" s="71" t="s">
        <v>68</v>
      </c>
      <c r="K22" s="71" t="s">
        <v>68</v>
      </c>
      <c r="L22" s="71" t="s">
        <v>68</v>
      </c>
      <c r="M22" s="71" t="s">
        <v>68</v>
      </c>
      <c r="N22" s="71" t="s">
        <v>68</v>
      </c>
      <c r="O22" s="71" t="n">
        <v>10</v>
      </c>
      <c r="P22" s="71" t="s">
        <v>68</v>
      </c>
      <c r="Q22" s="71" t="s">
        <v>68</v>
      </c>
      <c r="R22" s="71" t="s">
        <v>68</v>
      </c>
      <c r="S22" s="71" t="s">
        <v>68</v>
      </c>
      <c r="T22" s="71" t="n">
        <v>1.57013443206941</v>
      </c>
      <c r="V22" s="71" t="n">
        <v>1.57013443206941</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2.75" hidden="false" customHeight="false" outlineLevel="0" collapsed="false">
      <c r="B24" s="70" t="s">
        <v>77</v>
      </c>
      <c r="C24" s="99"/>
      <c r="D24" s="71" t="s">
        <v>68</v>
      </c>
      <c r="E24" s="71" t="n">
        <v>0.075835783844932</v>
      </c>
      <c r="F24" s="71" t="n">
        <v>0.202923469849024</v>
      </c>
      <c r="G24" s="71" t="n">
        <v>0.772053302488133</v>
      </c>
      <c r="H24" s="71" t="n">
        <v>1.51269044650159</v>
      </c>
      <c r="I24" s="71" t="n">
        <v>1.41557334042878</v>
      </c>
      <c r="J24" s="71" t="n">
        <v>2.09764046819511</v>
      </c>
      <c r="K24" s="71" t="n">
        <v>1.64269972274057</v>
      </c>
      <c r="L24" s="71" t="n">
        <v>1.51675967625521</v>
      </c>
      <c r="M24" s="71" t="n">
        <v>0.38818509697612</v>
      </c>
      <c r="N24" s="71" t="n">
        <v>2.00000006844264</v>
      </c>
      <c r="O24" s="71" t="n">
        <v>10.0000001694448</v>
      </c>
      <c r="P24" s="71" t="n">
        <v>25.0000001452554</v>
      </c>
      <c r="Q24" s="71" t="n">
        <v>39.9999999446639</v>
      </c>
      <c r="R24" s="71" t="n">
        <v>65.0000001122551</v>
      </c>
      <c r="S24" s="71" t="n">
        <v>90.0000002827593</v>
      </c>
      <c r="T24" s="71" t="n">
        <v>2.55152363063316</v>
      </c>
      <c r="V24" s="71" t="n">
        <v>2.55152363063316</v>
      </c>
      <c r="W24" s="100"/>
    </row>
    <row r="25" customFormat="false" ht="12.75" hidden="false" customHeight="false" outlineLevel="0" collapsed="false">
      <c r="B25" s="72" t="s">
        <v>78</v>
      </c>
      <c r="C25" s="99"/>
      <c r="D25" s="69" t="n">
        <v>0.0418203794765106</v>
      </c>
      <c r="E25" s="69" t="n">
        <v>0.0971388290684612</v>
      </c>
      <c r="F25" s="69" t="n">
        <v>0.158261819830816</v>
      </c>
      <c r="G25" s="69" t="n">
        <v>1.22133321267572</v>
      </c>
      <c r="H25" s="69" t="n">
        <v>3.10566710897363</v>
      </c>
      <c r="I25" s="69" t="n">
        <v>5.04039515426809</v>
      </c>
      <c r="J25" s="69" t="n">
        <v>2.08739927963125</v>
      </c>
      <c r="K25" s="69" t="n">
        <v>6.17055336983708</v>
      </c>
      <c r="L25" s="69" t="n">
        <v>18.4991119592818</v>
      </c>
      <c r="M25" s="69" t="n">
        <v>22.6691249443824</v>
      </c>
      <c r="N25" s="69" t="n">
        <v>2.0000000323726</v>
      </c>
      <c r="O25" s="69" t="n">
        <v>10.0000006579495</v>
      </c>
      <c r="P25" s="69" t="n">
        <v>25.0000000212894</v>
      </c>
      <c r="Q25" s="69" t="n">
        <v>39.9999999955671</v>
      </c>
      <c r="R25" s="69" t="n">
        <v>65.0000000426991</v>
      </c>
      <c r="S25" s="69" t="n">
        <v>90.0000001313121</v>
      </c>
      <c r="T25" s="69" t="n">
        <v>1.69561145974194</v>
      </c>
      <c r="V25" s="69" t="n">
        <v>1.6956114597419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52800555</v>
      </c>
      <c r="F27" s="69" t="n">
        <v>0.188022961813433</v>
      </c>
      <c r="G27" s="69" t="n">
        <v>1.22040386994402</v>
      </c>
      <c r="H27" s="69" t="n">
        <v>3.02680573360976</v>
      </c>
      <c r="I27" s="69" t="n">
        <v>2.59377033627738</v>
      </c>
      <c r="J27" s="69" t="n">
        <v>13.8750000968747</v>
      </c>
      <c r="K27" s="69" t="n">
        <v>3.40306724136656</v>
      </c>
      <c r="L27" s="69" t="n">
        <v>15.5835309002627</v>
      </c>
      <c r="M27" s="69" t="n">
        <v>43.8750000590813</v>
      </c>
      <c r="N27" s="69" t="s">
        <v>68</v>
      </c>
      <c r="O27" s="69" t="s">
        <v>68</v>
      </c>
      <c r="P27" s="69" t="s">
        <v>68</v>
      </c>
      <c r="Q27" s="69" t="n">
        <v>40.0000000629179</v>
      </c>
      <c r="R27" s="69" t="s">
        <v>68</v>
      </c>
      <c r="S27" s="69" t="n">
        <v>89.9999999206068</v>
      </c>
      <c r="T27" s="69" t="n">
        <v>1.56437133846829</v>
      </c>
      <c r="V27" s="69" t="n">
        <v>1.564371338468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1</v>
      </c>
      <c r="C29" s="99"/>
      <c r="D29" s="69" t="n">
        <v>0.0352792798743209</v>
      </c>
      <c r="E29" s="69" t="n">
        <v>0.0645296994556763</v>
      </c>
      <c r="F29" s="69" t="n">
        <v>0.11400125737602</v>
      </c>
      <c r="G29" s="69" t="n">
        <v>0.756231951422733</v>
      </c>
      <c r="H29" s="69" t="n">
        <v>1.67105288617082</v>
      </c>
      <c r="I29" s="69" t="n">
        <v>3.11228614378075</v>
      </c>
      <c r="J29" s="69" t="n">
        <v>3.62435889676585</v>
      </c>
      <c r="K29" s="69" t="n">
        <v>4.98953738269698</v>
      </c>
      <c r="L29" s="69" t="n">
        <v>12.5664154214126</v>
      </c>
      <c r="M29" s="69" t="n">
        <v>20.4139761967174</v>
      </c>
      <c r="N29" s="69" t="n">
        <v>2.0000000112512</v>
      </c>
      <c r="O29" s="69" t="n">
        <v>10.0000000433545</v>
      </c>
      <c r="P29" s="69" t="n">
        <v>25.0000000500858</v>
      </c>
      <c r="Q29" s="69" t="n">
        <v>39.9999999762684</v>
      </c>
      <c r="R29" s="69" t="n">
        <v>65.0000000599583</v>
      </c>
      <c r="S29" s="69" t="n">
        <v>90.0000000843718</v>
      </c>
      <c r="T29" s="69" t="n">
        <v>2.07826662490572</v>
      </c>
      <c r="V29" s="69" t="n">
        <v>2.07826662490572</v>
      </c>
      <c r="W29" s="100"/>
    </row>
    <row r="30" customFormat="false" ht="12.75" hidden="false" customHeight="false" outlineLevel="0" collapsed="false">
      <c r="B30" s="70" t="s">
        <v>83</v>
      </c>
      <c r="C30" s="99"/>
      <c r="D30" s="71" t="s">
        <v>68</v>
      </c>
      <c r="E30" s="71" t="n">
        <v>0.0690182938574912</v>
      </c>
      <c r="F30" s="71" t="n">
        <v>0.159976268411512</v>
      </c>
      <c r="G30" s="71" t="n">
        <v>0.640900139353941</v>
      </c>
      <c r="H30" s="71" t="n">
        <v>1.18461368034294</v>
      </c>
      <c r="I30" s="71" t="n">
        <v>2.4090075974069</v>
      </c>
      <c r="J30" s="71" t="n">
        <v>1.10766824182177</v>
      </c>
      <c r="K30" s="71" t="n">
        <v>3.25513284196385</v>
      </c>
      <c r="L30" s="71" t="n">
        <v>11.2979511875724</v>
      </c>
      <c r="M30" s="71" t="n">
        <v>21.4958011316629</v>
      </c>
      <c r="N30" s="71" t="n">
        <v>2.0000000009823</v>
      </c>
      <c r="O30" s="71" t="n">
        <v>10</v>
      </c>
      <c r="P30" s="71" t="n">
        <v>25.0000000073049</v>
      </c>
      <c r="Q30" s="71" t="n">
        <v>40</v>
      </c>
      <c r="R30" s="71" t="n">
        <v>65.0000000293062</v>
      </c>
      <c r="S30" s="71" t="n">
        <v>90</v>
      </c>
      <c r="T30" s="71" t="n">
        <v>1.51634289805092</v>
      </c>
      <c r="V30" s="71" t="n">
        <v>1.51634289805092</v>
      </c>
      <c r="W30" s="100"/>
    </row>
    <row r="31" customFormat="false" ht="12.75" hidden="false" customHeight="false" outlineLevel="0" collapsed="false">
      <c r="B31" s="70" t="s">
        <v>122</v>
      </c>
      <c r="C31" s="99"/>
      <c r="D31" s="71" t="s">
        <v>68</v>
      </c>
      <c r="E31" s="71" t="n">
        <v>0.0720782280136082</v>
      </c>
      <c r="F31" s="71" t="n">
        <v>0.141273380427032</v>
      </c>
      <c r="G31" s="71" t="n">
        <v>0.567070132309163</v>
      </c>
      <c r="H31" s="71" t="n">
        <v>0.928850258267534</v>
      </c>
      <c r="I31" s="71" t="n">
        <v>3.24753375604043</v>
      </c>
      <c r="J31" s="71" t="n">
        <v>7.69512653373496</v>
      </c>
      <c r="K31" s="71" t="n">
        <v>16.2349216302819</v>
      </c>
      <c r="L31" s="71" t="n">
        <v>3.12441251325706</v>
      </c>
      <c r="M31" s="71" t="n">
        <v>2.92993079497168</v>
      </c>
      <c r="N31" s="71" t="n">
        <v>2</v>
      </c>
      <c r="O31" s="71" t="n">
        <v>10</v>
      </c>
      <c r="P31" s="71" t="n">
        <v>25</v>
      </c>
      <c r="Q31" s="71" t="n">
        <v>40</v>
      </c>
      <c r="R31" s="71" t="n">
        <v>65</v>
      </c>
      <c r="S31" s="71" t="n">
        <v>90</v>
      </c>
      <c r="T31" s="71" t="n">
        <v>1.53952447827426</v>
      </c>
      <c r="V31" s="71" t="n">
        <v>1.5395244782742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825</v>
      </c>
      <c r="F33" s="71" t="n">
        <v>0.153521436237711</v>
      </c>
      <c r="G33" s="71" t="n">
        <v>1.36553501263679</v>
      </c>
      <c r="H33" s="71" t="n">
        <v>3.08161035772676</v>
      </c>
      <c r="I33" s="71" t="n">
        <v>4.98412150962961</v>
      </c>
      <c r="J33" s="71" t="n">
        <v>3.88519999625294</v>
      </c>
      <c r="K33" s="71" t="n">
        <v>6.99297925494153</v>
      </c>
      <c r="L33" s="71" t="s">
        <v>68</v>
      </c>
      <c r="M33" s="71" t="s">
        <v>68</v>
      </c>
      <c r="N33" s="71" t="s">
        <v>68</v>
      </c>
      <c r="O33" s="71" t="s">
        <v>68</v>
      </c>
      <c r="P33" s="71" t="n">
        <v>25</v>
      </c>
      <c r="Q33" s="71" t="n">
        <v>40</v>
      </c>
      <c r="R33" s="71" t="n">
        <v>65</v>
      </c>
      <c r="S33" s="71" t="s">
        <v>68</v>
      </c>
      <c r="T33" s="71" t="n">
        <v>4.78319988670861</v>
      </c>
      <c r="V33" s="71" t="n">
        <v>4.78319988670861</v>
      </c>
      <c r="W33" s="100"/>
    </row>
    <row r="34" s="61" customFormat="true" ht="12.75" hidden="false" customHeight="false" outlineLevel="0" collapsed="false">
      <c r="B34" s="68" t="s">
        <v>87</v>
      </c>
      <c r="C34" s="99"/>
      <c r="D34" s="69" t="s">
        <v>68</v>
      </c>
      <c r="E34" s="69" t="s">
        <v>68</v>
      </c>
      <c r="F34" s="69" t="s">
        <v>68</v>
      </c>
      <c r="G34" s="69" t="n">
        <v>1.74999999665458</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665458</v>
      </c>
      <c r="V34" s="69" t="n">
        <v>1.74999999665458</v>
      </c>
      <c r="W34" s="140"/>
    </row>
    <row r="35" s="61" customFormat="true" ht="12.75" hidden="false" customHeight="false" outlineLevel="0" collapsed="false">
      <c r="B35" s="68" t="s">
        <v>88</v>
      </c>
      <c r="C35" s="99"/>
      <c r="D35" s="69" t="s">
        <v>68</v>
      </c>
      <c r="E35" s="69" t="s">
        <v>68</v>
      </c>
      <c r="F35" s="69" t="n">
        <v>0.102364960023712</v>
      </c>
      <c r="G35" s="69" t="n">
        <v>0.498038396878288</v>
      </c>
      <c r="H35" s="69" t="n">
        <v>0.603454537191039</v>
      </c>
      <c r="I35" s="69" t="n">
        <v>0.952431611523089</v>
      </c>
      <c r="J35" s="69" t="n">
        <v>3.06707383773023</v>
      </c>
      <c r="K35" s="69" t="n">
        <v>1.99180620069095</v>
      </c>
      <c r="L35" s="69" t="n">
        <v>11.4152808850384</v>
      </c>
      <c r="M35" s="69" t="n">
        <v>4.80188202457715</v>
      </c>
      <c r="N35" s="69" t="n">
        <v>2</v>
      </c>
      <c r="O35" s="69" t="n">
        <v>10</v>
      </c>
      <c r="P35" s="69" t="n">
        <v>25</v>
      </c>
      <c r="Q35" s="69" t="n">
        <v>40</v>
      </c>
      <c r="R35" s="69" t="n">
        <v>65</v>
      </c>
      <c r="S35" s="69" t="n">
        <v>90</v>
      </c>
      <c r="T35" s="69" t="n">
        <v>1.62132763875032</v>
      </c>
      <c r="V35" s="69" t="n">
        <v>1.62132763875032</v>
      </c>
      <c r="W35" s="140"/>
    </row>
    <row r="36" customFormat="false" ht="12.75" hidden="false" customHeight="false" outlineLevel="0" collapsed="false">
      <c r="B36" s="68" t="s">
        <v>123</v>
      </c>
      <c r="C36" s="99"/>
      <c r="D36" s="69" t="n">
        <v>0.0359999999890679</v>
      </c>
      <c r="E36" s="69" t="n">
        <v>0.0809855567428901</v>
      </c>
      <c r="F36" s="69" t="n">
        <v>0.166418354061837</v>
      </c>
      <c r="G36" s="69" t="n">
        <v>0.846269195148758</v>
      </c>
      <c r="H36" s="69" t="n">
        <v>1.47345624796503</v>
      </c>
      <c r="I36" s="69" t="n">
        <v>2.87081554599811</v>
      </c>
      <c r="J36" s="69" t="n">
        <v>6.04595368483006</v>
      </c>
      <c r="K36" s="69" t="n">
        <v>16.0639680564353</v>
      </c>
      <c r="L36" s="69" t="n">
        <v>4.66824154061325</v>
      </c>
      <c r="M36" s="69" t="n">
        <v>23.9088602643348</v>
      </c>
      <c r="N36" s="69" t="n">
        <v>2</v>
      </c>
      <c r="O36" s="69" t="n">
        <v>10</v>
      </c>
      <c r="P36" s="69" t="n">
        <v>25</v>
      </c>
      <c r="Q36" s="69" t="n">
        <v>40</v>
      </c>
      <c r="R36" s="69" t="n">
        <v>65</v>
      </c>
      <c r="S36" s="69" t="n">
        <v>90</v>
      </c>
      <c r="T36" s="69" t="n">
        <v>1.98921876065825</v>
      </c>
      <c r="V36" s="69" t="n">
        <v>1.98921876065825</v>
      </c>
      <c r="W36" s="100"/>
    </row>
    <row r="37" customFormat="false" ht="12.75" hidden="false" customHeight="false" outlineLevel="0" collapsed="false">
      <c r="B37" s="72" t="s">
        <v>90</v>
      </c>
      <c r="C37" s="99"/>
      <c r="D37" s="69" t="s">
        <v>68</v>
      </c>
      <c r="E37" s="69" t="n">
        <v>0.0825</v>
      </c>
      <c r="F37" s="69" t="n">
        <v>0.218749990758318</v>
      </c>
      <c r="G37" s="69" t="n">
        <v>1.75000000070182</v>
      </c>
      <c r="H37" s="69" t="n">
        <v>4.27500000576892</v>
      </c>
      <c r="I37" s="69" t="n">
        <v>8.99999996100495</v>
      </c>
      <c r="J37" s="69" t="s">
        <v>68</v>
      </c>
      <c r="K37" s="69" t="s">
        <v>68</v>
      </c>
      <c r="L37" s="69" t="s">
        <v>68</v>
      </c>
      <c r="M37" s="69" t="s">
        <v>68</v>
      </c>
      <c r="N37" s="69" t="s">
        <v>68</v>
      </c>
      <c r="O37" s="69" t="s">
        <v>68</v>
      </c>
      <c r="P37" s="69" t="s">
        <v>68</v>
      </c>
      <c r="Q37" s="69" t="s">
        <v>68</v>
      </c>
      <c r="R37" s="69" t="s">
        <v>68</v>
      </c>
      <c r="S37" s="69" t="s">
        <v>68</v>
      </c>
      <c r="T37" s="69" t="n">
        <v>2.53148795561812</v>
      </c>
      <c r="V37" s="69" t="n">
        <v>2.5314879556181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60466299433473</v>
      </c>
      <c r="E40" s="78" t="n">
        <v>0.0736564197866021</v>
      </c>
      <c r="F40" s="78" t="n">
        <v>0.145702054684441</v>
      </c>
      <c r="G40" s="78" t="n">
        <v>0.844269813124942</v>
      </c>
      <c r="H40" s="78" t="n">
        <v>1.40664008533571</v>
      </c>
      <c r="I40" s="78" t="n">
        <v>2.74333051134366</v>
      </c>
      <c r="J40" s="78" t="n">
        <v>6.13956361740038</v>
      </c>
      <c r="K40" s="78" t="n">
        <v>8.97440445338743</v>
      </c>
      <c r="L40" s="78" t="n">
        <v>15.0501607680562</v>
      </c>
      <c r="M40" s="78" t="n">
        <v>13.7155802558867</v>
      </c>
      <c r="N40" s="78" t="n">
        <v>2.00000001025329</v>
      </c>
      <c r="O40" s="78" t="n">
        <v>10.0000000305289</v>
      </c>
      <c r="P40" s="78" t="n">
        <v>25.0000000499432</v>
      </c>
      <c r="Q40" s="78" t="n">
        <v>39.9999999929983</v>
      </c>
      <c r="R40" s="78" t="n">
        <v>65.0000000332423</v>
      </c>
      <c r="S40" s="78" t="n">
        <v>90.0000000627418</v>
      </c>
      <c r="T40" s="78" t="n">
        <v>1.81968795654975</v>
      </c>
      <c r="V40" s="78" t="n">
        <v>1.81968795654975</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2</v>
      </c>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88494926</v>
      </c>
      <c r="E15" s="66" t="n">
        <v>0.0822510519136949</v>
      </c>
      <c r="F15" s="66" t="n">
        <v>0.149612923300648</v>
      </c>
      <c r="G15" s="66" t="n">
        <v>0.773456286123805</v>
      </c>
      <c r="H15" s="66" t="n">
        <v>1.85479637150047</v>
      </c>
      <c r="I15" s="66" t="n">
        <v>2.11815607387459</v>
      </c>
      <c r="J15" s="66" t="n">
        <v>2.39826100956067</v>
      </c>
      <c r="K15" s="66" t="n">
        <v>12.4722184350896</v>
      </c>
      <c r="L15" s="66" t="n">
        <v>4.86540005237361</v>
      </c>
      <c r="M15" s="66" t="n">
        <v>0.916245556622183</v>
      </c>
      <c r="N15" s="66" t="n">
        <v>2.00000001658958</v>
      </c>
      <c r="O15" s="66" t="n">
        <v>10.000000038766</v>
      </c>
      <c r="P15" s="66" t="n">
        <v>25.000001297201</v>
      </c>
      <c r="Q15" s="66" t="n">
        <v>40.0000000878793</v>
      </c>
      <c r="R15" s="66" t="n">
        <v>65.0000000512349</v>
      </c>
      <c r="S15" s="66" t="n">
        <v>90.0000003220529</v>
      </c>
      <c r="T15" s="66" t="n">
        <v>1.40217698951509</v>
      </c>
      <c r="U15" s="100"/>
      <c r="V15" s="66" t="n">
        <v>1.40217698951509</v>
      </c>
      <c r="W15" s="100"/>
    </row>
    <row r="16" customFormat="false" ht="12.75" hidden="false" customHeight="false" outlineLevel="0" collapsed="false">
      <c r="B16" s="68" t="s">
        <v>69</v>
      </c>
      <c r="C16" s="123"/>
      <c r="D16" s="69" t="n">
        <v>0.0359645357774312</v>
      </c>
      <c r="E16" s="69" t="n">
        <v>0.0801454943814793</v>
      </c>
      <c r="F16" s="69" t="n">
        <v>0.167254256895378</v>
      </c>
      <c r="G16" s="69" t="n">
        <v>1.04911198144708</v>
      </c>
      <c r="H16" s="69" t="n">
        <v>1.45649683490253</v>
      </c>
      <c r="I16" s="69" t="n">
        <v>3.14672973425377</v>
      </c>
      <c r="J16" s="69" t="n">
        <v>4.49916977313529</v>
      </c>
      <c r="K16" s="69" t="n">
        <v>13.4989632009576</v>
      </c>
      <c r="L16" s="69" t="n">
        <v>10.7653132769256</v>
      </c>
      <c r="M16" s="69" t="n">
        <v>14.82036377034</v>
      </c>
      <c r="N16" s="69" t="n">
        <v>2</v>
      </c>
      <c r="O16" s="69" t="n">
        <v>10</v>
      </c>
      <c r="P16" s="69" t="n">
        <v>25</v>
      </c>
      <c r="Q16" s="69" t="n">
        <v>40</v>
      </c>
      <c r="R16" s="69" t="n">
        <v>65</v>
      </c>
      <c r="S16" s="69" t="n">
        <v>90</v>
      </c>
      <c r="T16" s="69" t="n">
        <v>1.445988128695</v>
      </c>
      <c r="U16" s="100"/>
      <c r="V16" s="69" t="n">
        <v>1.445988128695</v>
      </c>
      <c r="W16" s="100"/>
    </row>
    <row r="17" customFormat="false" ht="12.75" hidden="false" customHeight="false" outlineLevel="0" collapsed="false">
      <c r="B17" s="68" t="s">
        <v>70</v>
      </c>
      <c r="C17" s="99"/>
      <c r="D17" s="69" t="s">
        <v>68</v>
      </c>
      <c r="E17" s="69" t="n">
        <v>0.0825000020908241</v>
      </c>
      <c r="F17" s="69" t="n">
        <v>0.179464940840835</v>
      </c>
      <c r="G17" s="69" t="n">
        <v>1.70375064898548</v>
      </c>
      <c r="H17" s="69" t="n">
        <v>1.42047796302443</v>
      </c>
      <c r="I17" s="69" t="n">
        <v>3.0810202632872</v>
      </c>
      <c r="J17" s="69" t="n">
        <v>9.59955403013048</v>
      </c>
      <c r="K17" s="69" t="n">
        <v>0.192115042199675</v>
      </c>
      <c r="L17" s="69" t="s">
        <v>68</v>
      </c>
      <c r="M17" s="69" t="n">
        <v>41.095285166445</v>
      </c>
      <c r="N17" s="69" t="n">
        <v>1.99999960438575</v>
      </c>
      <c r="O17" s="69" t="s">
        <v>68</v>
      </c>
      <c r="P17" s="69" t="n">
        <v>25.0000010090878</v>
      </c>
      <c r="Q17" s="69" t="s">
        <v>68</v>
      </c>
      <c r="R17" s="69" t="n">
        <v>65.0016398819285</v>
      </c>
      <c r="S17" s="69" t="n">
        <v>89.9999999959855</v>
      </c>
      <c r="T17" s="69" t="n">
        <v>1.39688176068347</v>
      </c>
      <c r="U17" s="100"/>
      <c r="V17" s="69" t="n">
        <v>1.39688176068347</v>
      </c>
      <c r="W17" s="100"/>
    </row>
    <row r="18" customFormat="false" ht="12.75" hidden="false" customHeight="false" outlineLevel="0" collapsed="false">
      <c r="B18" s="68" t="s">
        <v>119</v>
      </c>
      <c r="C18" s="99"/>
      <c r="D18" s="69" t="n">
        <v>0.0359974135360079</v>
      </c>
      <c r="E18" s="69" t="n">
        <v>0.0794719004373718</v>
      </c>
      <c r="F18" s="69" t="n">
        <v>0.170271283097614</v>
      </c>
      <c r="G18" s="69" t="n">
        <v>1.07788559853259</v>
      </c>
      <c r="H18" s="69" t="n">
        <v>1.50506006357871</v>
      </c>
      <c r="I18" s="69" t="n">
        <v>3.28263058006851</v>
      </c>
      <c r="J18" s="69" t="n">
        <v>5.08654503069352</v>
      </c>
      <c r="K18" s="69" t="n">
        <v>10.2385442794748</v>
      </c>
      <c r="L18" s="69" t="n">
        <v>31.4866005006501</v>
      </c>
      <c r="M18" s="69" t="n">
        <v>14.1253109357225</v>
      </c>
      <c r="N18" s="69" t="n">
        <v>2.0000000069595</v>
      </c>
      <c r="O18" s="69" t="n">
        <v>10.0000000325389</v>
      </c>
      <c r="P18" s="69" t="n">
        <v>25.0000002438984</v>
      </c>
      <c r="Q18" s="69" t="n">
        <v>39.9999999883312</v>
      </c>
      <c r="R18" s="69" t="n">
        <v>65.0000000307091</v>
      </c>
      <c r="S18" s="69" t="n">
        <v>90.0000001076486</v>
      </c>
      <c r="T18" s="69" t="n">
        <v>1.7931998871117</v>
      </c>
      <c r="U18" s="100"/>
      <c r="V18" s="69" t="n">
        <v>1.7931998871117</v>
      </c>
      <c r="W18" s="100"/>
    </row>
    <row r="19" customFormat="false" ht="12.75" hidden="false" customHeight="false" outlineLevel="0" collapsed="false">
      <c r="B19" s="68" t="s">
        <v>120</v>
      </c>
      <c r="C19" s="99"/>
      <c r="D19" s="69" t="n">
        <v>0.0359999982654979</v>
      </c>
      <c r="E19" s="69" t="n">
        <v>0.0662571414442803</v>
      </c>
      <c r="F19" s="69" t="n">
        <v>0.14154380984185</v>
      </c>
      <c r="G19" s="69" t="n">
        <v>0.77861774022088</v>
      </c>
      <c r="H19" s="69" t="n">
        <v>0.777244096327323</v>
      </c>
      <c r="I19" s="69" t="n">
        <v>1.59118904013059</v>
      </c>
      <c r="J19" s="69" t="n">
        <v>11.5976676546139</v>
      </c>
      <c r="K19" s="69" t="n">
        <v>13.7792550590471</v>
      </c>
      <c r="L19" s="69" t="n">
        <v>16.6773152098544</v>
      </c>
      <c r="M19" s="69" t="n">
        <v>24.1152539099012</v>
      </c>
      <c r="N19" s="69" t="n">
        <v>1.99999999458854</v>
      </c>
      <c r="O19" s="69" t="n">
        <v>10.0000000064634</v>
      </c>
      <c r="P19" s="69" t="n">
        <v>25.000000061241</v>
      </c>
      <c r="Q19" s="69" t="n">
        <v>39.9999999597726</v>
      </c>
      <c r="R19" s="69" t="n">
        <v>65.0000000282987</v>
      </c>
      <c r="S19" s="69" t="n">
        <v>90.0000000150687</v>
      </c>
      <c r="T19" s="69" t="n">
        <v>2.52897659017106</v>
      </c>
      <c r="U19" s="100"/>
      <c r="V19" s="69" t="n">
        <v>2.52897659017106</v>
      </c>
      <c r="W19" s="100"/>
    </row>
    <row r="20" customFormat="false" ht="12.75" hidden="false" customHeight="false" outlineLevel="0" collapsed="false">
      <c r="B20" s="70" t="s">
        <v>73</v>
      </c>
      <c r="C20" s="99"/>
      <c r="D20" s="71" t="s">
        <v>68</v>
      </c>
      <c r="E20" s="71" t="s">
        <v>68</v>
      </c>
      <c r="F20" s="71" t="n">
        <v>0.218750009818947</v>
      </c>
      <c r="G20" s="71" t="n">
        <v>1.61258756162582</v>
      </c>
      <c r="H20" s="71" t="n">
        <v>4.09387887931941</v>
      </c>
      <c r="I20" s="71" t="n">
        <v>2.55825053136111</v>
      </c>
      <c r="J20" s="71" t="n">
        <v>2.87631809561755</v>
      </c>
      <c r="K20" s="71" t="s">
        <v>68</v>
      </c>
      <c r="L20" s="71" t="s">
        <v>68</v>
      </c>
      <c r="M20" s="71" t="s">
        <v>68</v>
      </c>
      <c r="N20" s="71" t="s">
        <v>68</v>
      </c>
      <c r="O20" s="71" t="s">
        <v>68</v>
      </c>
      <c r="P20" s="71" t="s">
        <v>68</v>
      </c>
      <c r="Q20" s="71" t="s">
        <v>68</v>
      </c>
      <c r="R20" s="71" t="s">
        <v>68</v>
      </c>
      <c r="S20" s="71" t="n">
        <v>90.0006282139876</v>
      </c>
      <c r="T20" s="71" t="n">
        <v>1.56191268237341</v>
      </c>
      <c r="U20" s="100"/>
      <c r="V20" s="71" t="n">
        <v>1.56191268237341</v>
      </c>
      <c r="W20" s="100"/>
    </row>
    <row r="21" customFormat="false" ht="12.75" hidden="false" customHeight="false" outlineLevel="0" collapsed="false">
      <c r="B21" s="70" t="s">
        <v>74</v>
      </c>
      <c r="C21" s="99"/>
      <c r="D21" s="71" t="n">
        <v>0.0359999951468412</v>
      </c>
      <c r="E21" s="71" t="n">
        <v>0.0786189908778984</v>
      </c>
      <c r="F21" s="71" t="n">
        <v>0.136795249831262</v>
      </c>
      <c r="G21" s="71" t="n">
        <v>1.0783543867092</v>
      </c>
      <c r="H21" s="71" t="n">
        <v>2.70617380341983</v>
      </c>
      <c r="I21" s="71" t="n">
        <v>2.95568786005196</v>
      </c>
      <c r="J21" s="71" t="n">
        <v>9.76349452430094</v>
      </c>
      <c r="K21" s="71" t="n">
        <v>5.60016744900662</v>
      </c>
      <c r="L21" s="71" t="s">
        <v>68</v>
      </c>
      <c r="M21" s="71" t="s">
        <v>68</v>
      </c>
      <c r="N21" s="71" t="n">
        <v>2.00000003197369</v>
      </c>
      <c r="O21" s="71" t="n">
        <v>9.99999997053598</v>
      </c>
      <c r="P21" s="71" t="n">
        <v>25.000000019561</v>
      </c>
      <c r="Q21" s="71" t="n">
        <v>40.00000001634</v>
      </c>
      <c r="R21" s="71" t="n">
        <v>65.0000000084687</v>
      </c>
      <c r="S21" s="71" t="n">
        <v>90.0000000616752</v>
      </c>
      <c r="T21" s="71" t="n">
        <v>1.82803637132744</v>
      </c>
      <c r="U21" s="100"/>
      <c r="V21" s="71" t="n">
        <v>1.82803637132744</v>
      </c>
      <c r="W21" s="100"/>
    </row>
    <row r="22" customFormat="false" ht="12.75" hidden="false" customHeight="false" outlineLevel="0" collapsed="false">
      <c r="B22" s="70" t="s">
        <v>75</v>
      </c>
      <c r="C22" s="99"/>
      <c r="D22" s="71" t="s">
        <v>68</v>
      </c>
      <c r="E22" s="71" t="n">
        <v>0.0825</v>
      </c>
      <c r="F22" s="71" t="n">
        <v>0.17633766468671</v>
      </c>
      <c r="G22" s="71" t="n">
        <v>0.732734073755743</v>
      </c>
      <c r="H22" s="71" t="n">
        <v>1.76015346147294</v>
      </c>
      <c r="I22" s="71" t="n">
        <v>5.5076143707797</v>
      </c>
      <c r="J22" s="71" t="s">
        <v>68</v>
      </c>
      <c r="K22" s="71" t="s">
        <v>68</v>
      </c>
      <c r="L22" s="71" t="s">
        <v>68</v>
      </c>
      <c r="M22" s="71" t="s">
        <v>68</v>
      </c>
      <c r="N22" s="71" t="s">
        <v>68</v>
      </c>
      <c r="O22" s="71" t="n">
        <v>10</v>
      </c>
      <c r="P22" s="71" t="s">
        <v>68</v>
      </c>
      <c r="Q22" s="71" t="s">
        <v>68</v>
      </c>
      <c r="R22" s="71" t="s">
        <v>68</v>
      </c>
      <c r="S22" s="71" t="s">
        <v>68</v>
      </c>
      <c r="T22" s="71" t="n">
        <v>1.57013443206941</v>
      </c>
      <c r="U22" s="100"/>
      <c r="V22" s="71" t="n">
        <v>1.57013443206941</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2.75" hidden="false" customHeight="false" outlineLevel="0" collapsed="false">
      <c r="B24" s="70" t="s">
        <v>77</v>
      </c>
      <c r="C24" s="99"/>
      <c r="D24" s="71" t="s">
        <v>68</v>
      </c>
      <c r="E24" s="71" t="n">
        <v>0.0825000055940948</v>
      </c>
      <c r="F24" s="71" t="n">
        <v>0.208551803496292</v>
      </c>
      <c r="G24" s="71" t="n">
        <v>0.802271939442288</v>
      </c>
      <c r="H24" s="71" t="n">
        <v>1.50072862764729</v>
      </c>
      <c r="I24" s="71" t="n">
        <v>1.48000369404956</v>
      </c>
      <c r="J24" s="71" t="n">
        <v>2.91015977958575</v>
      </c>
      <c r="K24" s="71" t="n">
        <v>1.93979048733274</v>
      </c>
      <c r="L24" s="71" t="n">
        <v>1.75082905514253</v>
      </c>
      <c r="M24" s="71" t="n">
        <v>0.120954407945943</v>
      </c>
      <c r="N24" s="71" t="n">
        <v>2.00000010849522</v>
      </c>
      <c r="O24" s="71" t="n">
        <v>10.0000001781589</v>
      </c>
      <c r="P24" s="71" t="n">
        <v>25.0000007077204</v>
      </c>
      <c r="Q24" s="71" t="n">
        <v>39.9999999274961</v>
      </c>
      <c r="R24" s="71" t="n">
        <v>65.0000000917987</v>
      </c>
      <c r="S24" s="71" t="n">
        <v>90.0000003072239</v>
      </c>
      <c r="T24" s="71" t="n">
        <v>2.43672768611093</v>
      </c>
      <c r="U24" s="100"/>
      <c r="V24" s="71" t="n">
        <v>2.43672768611093</v>
      </c>
      <c r="W24" s="100"/>
    </row>
    <row r="25" customFormat="false" ht="12.75" hidden="false" customHeight="false" outlineLevel="0" collapsed="false">
      <c r="B25" s="72" t="s">
        <v>78</v>
      </c>
      <c r="C25" s="99"/>
      <c r="D25" s="69" t="n">
        <v>0.0435446109952574</v>
      </c>
      <c r="E25" s="69" t="n">
        <v>0.101280368148687</v>
      </c>
      <c r="F25" s="69" t="n">
        <v>0.163231838695831</v>
      </c>
      <c r="G25" s="69" t="n">
        <v>1.25970077968053</v>
      </c>
      <c r="H25" s="69" t="n">
        <v>3.30211876910422</v>
      </c>
      <c r="I25" s="69" t="n">
        <v>5.04659010548338</v>
      </c>
      <c r="J25" s="69" t="n">
        <v>1.86872230595188</v>
      </c>
      <c r="K25" s="69" t="n">
        <v>7.16137186087404</v>
      </c>
      <c r="L25" s="69" t="n">
        <v>17.1681888533705</v>
      </c>
      <c r="M25" s="69" t="n">
        <v>25.0265771878291</v>
      </c>
      <c r="N25" s="69" t="n">
        <v>2.00000004291434</v>
      </c>
      <c r="O25" s="69" t="n">
        <v>9.99999948391961</v>
      </c>
      <c r="P25" s="69" t="n">
        <v>25.0000000208933</v>
      </c>
      <c r="Q25" s="69" t="n">
        <v>39.9999999928391</v>
      </c>
      <c r="R25" s="69" t="n">
        <v>65.0000000636334</v>
      </c>
      <c r="S25" s="69" t="n">
        <v>90.0000000865241</v>
      </c>
      <c r="T25" s="69" t="n">
        <v>1.64882580818945</v>
      </c>
      <c r="U25" s="100"/>
      <c r="V25" s="69" t="n">
        <v>1.6488258081894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52800555</v>
      </c>
      <c r="F27" s="69" t="n">
        <v>0.188022961813433</v>
      </c>
      <c r="G27" s="69" t="n">
        <v>1.22040386994402</v>
      </c>
      <c r="H27" s="69" t="n">
        <v>3.02680573360976</v>
      </c>
      <c r="I27" s="69" t="n">
        <v>2.59377033627738</v>
      </c>
      <c r="J27" s="69" t="n">
        <v>13.8750000968747</v>
      </c>
      <c r="K27" s="69" t="n">
        <v>3.40306724136656</v>
      </c>
      <c r="L27" s="69" t="n">
        <v>15.5835309002627</v>
      </c>
      <c r="M27" s="69" t="n">
        <v>43.8750000590813</v>
      </c>
      <c r="N27" s="69" t="s">
        <v>68</v>
      </c>
      <c r="O27" s="69" t="s">
        <v>68</v>
      </c>
      <c r="P27" s="69" t="s">
        <v>68</v>
      </c>
      <c r="Q27" s="69" t="n">
        <v>40.0000000629179</v>
      </c>
      <c r="R27" s="69" t="s">
        <v>68</v>
      </c>
      <c r="S27" s="69" t="n">
        <v>89.9999999206068</v>
      </c>
      <c r="T27" s="69" t="n">
        <v>1.56437133846829</v>
      </c>
      <c r="U27" s="100"/>
      <c r="V27" s="69" t="n">
        <v>1.564371338468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59999995479004</v>
      </c>
      <c r="E29" s="69" t="n">
        <v>0.0680801613985447</v>
      </c>
      <c r="F29" s="69" t="n">
        <v>0.121044333261041</v>
      </c>
      <c r="G29" s="69" t="n">
        <v>0.825335296248352</v>
      </c>
      <c r="H29" s="69" t="n">
        <v>1.84074865457594</v>
      </c>
      <c r="I29" s="69" t="n">
        <v>3.44760450258658</v>
      </c>
      <c r="J29" s="69" t="n">
        <v>4.24311570721833</v>
      </c>
      <c r="K29" s="69" t="n">
        <v>5.02097653450074</v>
      </c>
      <c r="L29" s="69" t="n">
        <v>14.5129654686468</v>
      </c>
      <c r="M29" s="69" t="n">
        <v>22.7411580433697</v>
      </c>
      <c r="N29" s="69" t="n">
        <v>2.00000000451131</v>
      </c>
      <c r="O29" s="69" t="n">
        <v>10.0000000390994</v>
      </c>
      <c r="P29" s="69" t="n">
        <v>25.0000000558849</v>
      </c>
      <c r="Q29" s="69" t="n">
        <v>39.9999999794177</v>
      </c>
      <c r="R29" s="69" t="n">
        <v>65.0000000499793</v>
      </c>
      <c r="S29" s="69" t="n">
        <v>90.0000000825183</v>
      </c>
      <c r="T29" s="69" t="n">
        <v>2.26139640949993</v>
      </c>
      <c r="U29" s="100"/>
      <c r="V29" s="69" t="n">
        <v>2.26139640949993</v>
      </c>
      <c r="W29" s="100"/>
    </row>
    <row r="30" customFormat="false" ht="12.75" hidden="false" customHeight="false" outlineLevel="0" collapsed="false">
      <c r="B30" s="70" t="s">
        <v>83</v>
      </c>
      <c r="C30" s="99"/>
      <c r="D30" s="71" t="s">
        <v>68</v>
      </c>
      <c r="E30" s="71" t="n">
        <v>0.0723231429357676</v>
      </c>
      <c r="F30" s="71" t="n">
        <v>0.174760028855093</v>
      </c>
      <c r="G30" s="71" t="n">
        <v>0.692684669698989</v>
      </c>
      <c r="H30" s="71" t="n">
        <v>1.38467072053683</v>
      </c>
      <c r="I30" s="71" t="n">
        <v>2.82050248107982</v>
      </c>
      <c r="J30" s="71" t="n">
        <v>1.19134303766791</v>
      </c>
      <c r="K30" s="71" t="n">
        <v>3.12620362760622</v>
      </c>
      <c r="L30" s="71" t="n">
        <v>15.2913759494119</v>
      </c>
      <c r="M30" s="71" t="n">
        <v>34.9289179653764</v>
      </c>
      <c r="N30" s="71" t="n">
        <v>2.00000000205301</v>
      </c>
      <c r="O30" s="71" t="n">
        <v>10</v>
      </c>
      <c r="P30" s="71" t="n">
        <v>25.0000000073616</v>
      </c>
      <c r="Q30" s="71" t="n">
        <v>40</v>
      </c>
      <c r="R30" s="71" t="n">
        <v>65.0000000270144</v>
      </c>
      <c r="S30" s="71" t="n">
        <v>90</v>
      </c>
      <c r="T30" s="71" t="n">
        <v>1.65515329874212</v>
      </c>
      <c r="U30" s="100"/>
      <c r="V30" s="71" t="n">
        <v>1.65515329874212</v>
      </c>
      <c r="W30" s="100"/>
    </row>
    <row r="31" customFormat="false" ht="12.75" hidden="false" customHeight="false" outlineLevel="0" collapsed="false">
      <c r="B31" s="70" t="s">
        <v>122</v>
      </c>
      <c r="C31" s="99"/>
      <c r="D31" s="71" t="s">
        <v>68</v>
      </c>
      <c r="E31" s="71" t="n">
        <v>0.073100866652683</v>
      </c>
      <c r="F31" s="71" t="n">
        <v>0.142192044569234</v>
      </c>
      <c r="G31" s="71" t="n">
        <v>0.57486146826897</v>
      </c>
      <c r="H31" s="71" t="n">
        <v>0.99769073046977</v>
      </c>
      <c r="I31" s="71" t="n">
        <v>3.60850586092602</v>
      </c>
      <c r="J31" s="71" t="n">
        <v>8.50963524122428</v>
      </c>
      <c r="K31" s="71" t="n">
        <v>16.6411074802827</v>
      </c>
      <c r="L31" s="71" t="n">
        <v>3.14986914838919</v>
      </c>
      <c r="M31" s="71" t="n">
        <v>3.63342739497663</v>
      </c>
      <c r="N31" s="71" t="n">
        <v>2</v>
      </c>
      <c r="O31" s="71" t="n">
        <v>10</v>
      </c>
      <c r="P31" s="71" t="n">
        <v>25</v>
      </c>
      <c r="Q31" s="71" t="n">
        <v>40</v>
      </c>
      <c r="R31" s="71" t="n">
        <v>65</v>
      </c>
      <c r="S31" s="71" t="n">
        <v>90</v>
      </c>
      <c r="T31" s="71" t="n">
        <v>1.59343547205374</v>
      </c>
      <c r="U31" s="100"/>
      <c r="V31" s="71" t="n">
        <v>1.5934354720537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825</v>
      </c>
      <c r="F33" s="71" t="n">
        <v>0.153521436237711</v>
      </c>
      <c r="G33" s="71" t="n">
        <v>1.36553501263679</v>
      </c>
      <c r="H33" s="71" t="n">
        <v>3.08161035772676</v>
      </c>
      <c r="I33" s="71" t="n">
        <v>4.98412150962961</v>
      </c>
      <c r="J33" s="71" t="n">
        <v>3.88519999625294</v>
      </c>
      <c r="K33" s="71" t="n">
        <v>6.99297925494153</v>
      </c>
      <c r="L33" s="71" t="s">
        <v>68</v>
      </c>
      <c r="M33" s="71" t="s">
        <v>68</v>
      </c>
      <c r="N33" s="71" t="s">
        <v>68</v>
      </c>
      <c r="O33" s="71" t="s">
        <v>68</v>
      </c>
      <c r="P33" s="71" t="n">
        <v>25</v>
      </c>
      <c r="Q33" s="71" t="n">
        <v>40</v>
      </c>
      <c r="R33" s="71" t="n">
        <v>65</v>
      </c>
      <c r="S33" s="71" t="s">
        <v>68</v>
      </c>
      <c r="T33" s="71" t="n">
        <v>4.78319988670861</v>
      </c>
      <c r="U33" s="100"/>
      <c r="V33" s="71" t="n">
        <v>4.78319988670861</v>
      </c>
      <c r="W33" s="100"/>
    </row>
    <row r="34" s="61" customFormat="true" ht="12.75" hidden="false" customHeight="false" outlineLevel="0" collapsed="false">
      <c r="B34" s="68" t="s">
        <v>87</v>
      </c>
      <c r="C34" s="99"/>
      <c r="D34" s="69" t="s">
        <v>68</v>
      </c>
      <c r="E34" s="69" t="s">
        <v>68</v>
      </c>
      <c r="F34" s="69" t="s">
        <v>68</v>
      </c>
      <c r="G34" s="69" t="n">
        <v>1.74999999665458</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665458</v>
      </c>
      <c r="U34" s="101"/>
      <c r="V34" s="69" t="n">
        <v>1.74999999665458</v>
      </c>
      <c r="W34" s="140"/>
    </row>
    <row r="35" s="61" customFormat="true" ht="12.75" hidden="false" customHeight="false" outlineLevel="0" collapsed="false">
      <c r="B35" s="68" t="s">
        <v>88</v>
      </c>
      <c r="C35" s="99"/>
      <c r="D35" s="69" t="s">
        <v>68</v>
      </c>
      <c r="E35" s="69" t="s">
        <v>68</v>
      </c>
      <c r="F35" s="69" t="n">
        <v>0.10209212975802</v>
      </c>
      <c r="G35" s="69" t="n">
        <v>0.498106590888992</v>
      </c>
      <c r="H35" s="69" t="n">
        <v>0.578560009961099</v>
      </c>
      <c r="I35" s="69" t="n">
        <v>0.887993045993787</v>
      </c>
      <c r="J35" s="69" t="n">
        <v>3.01656230909115</v>
      </c>
      <c r="K35" s="69" t="n">
        <v>2.00565355710691</v>
      </c>
      <c r="L35" s="69" t="n">
        <v>11.4152808850384</v>
      </c>
      <c r="M35" s="69" t="n">
        <v>4.67916715040531</v>
      </c>
      <c r="N35" s="69" t="n">
        <v>2</v>
      </c>
      <c r="O35" s="69" t="n">
        <v>10</v>
      </c>
      <c r="P35" s="69" t="n">
        <v>25</v>
      </c>
      <c r="Q35" s="69" t="n">
        <v>40</v>
      </c>
      <c r="R35" s="69" t="n">
        <v>65</v>
      </c>
      <c r="S35" s="69" t="n">
        <v>90</v>
      </c>
      <c r="T35" s="69" t="n">
        <v>1.61311542879806</v>
      </c>
      <c r="U35" s="101"/>
      <c r="V35" s="69" t="n">
        <v>1.61311542879806</v>
      </c>
      <c r="W35" s="140"/>
    </row>
    <row r="36" customFormat="false" ht="12.75" hidden="false" customHeight="false" outlineLevel="0" collapsed="false">
      <c r="B36" s="68" t="s">
        <v>123</v>
      </c>
      <c r="C36" s="99"/>
      <c r="D36" s="69" t="n">
        <v>0.0359999999890679</v>
      </c>
      <c r="E36" s="69" t="n">
        <v>0.081778700670796</v>
      </c>
      <c r="F36" s="69" t="n">
        <v>0.17023206849141</v>
      </c>
      <c r="G36" s="69" t="n">
        <v>0.877248377488779</v>
      </c>
      <c r="H36" s="69" t="n">
        <v>1.50723338151267</v>
      </c>
      <c r="I36" s="69" t="n">
        <v>2.84135777097341</v>
      </c>
      <c r="J36" s="69" t="n">
        <v>6.29482484448536</v>
      </c>
      <c r="K36" s="69" t="n">
        <v>16.7023839732657</v>
      </c>
      <c r="L36" s="69" t="n">
        <v>4.50813237851252</v>
      </c>
      <c r="M36" s="69" t="n">
        <v>24.6284501488458</v>
      </c>
      <c r="N36" s="69" t="n">
        <v>2</v>
      </c>
      <c r="O36" s="69" t="n">
        <v>10</v>
      </c>
      <c r="P36" s="69" t="n">
        <v>25</v>
      </c>
      <c r="Q36" s="69" t="n">
        <v>40</v>
      </c>
      <c r="R36" s="69" t="n">
        <v>65</v>
      </c>
      <c r="S36" s="69" t="n">
        <v>90</v>
      </c>
      <c r="T36" s="69" t="n">
        <v>2.0601252310252</v>
      </c>
      <c r="U36" s="100"/>
      <c r="V36" s="69" t="n">
        <v>2.0601252310252</v>
      </c>
      <c r="W36" s="100"/>
    </row>
    <row r="37" customFormat="false" ht="12.75" hidden="false" customHeight="false" outlineLevel="0" collapsed="false">
      <c r="B37" s="72" t="s">
        <v>90</v>
      </c>
      <c r="C37" s="99"/>
      <c r="D37" s="69" t="s">
        <v>68</v>
      </c>
      <c r="E37" s="69" t="n">
        <v>0.0825</v>
      </c>
      <c r="F37" s="69" t="n">
        <v>0.218749990758318</v>
      </c>
      <c r="G37" s="69" t="n">
        <v>1.75000000070182</v>
      </c>
      <c r="H37" s="69" t="n">
        <v>4.27500000576892</v>
      </c>
      <c r="I37" s="69" t="n">
        <v>8.99999996100495</v>
      </c>
      <c r="J37" s="69" t="s">
        <v>68</v>
      </c>
      <c r="K37" s="69" t="s">
        <v>68</v>
      </c>
      <c r="L37" s="69" t="s">
        <v>68</v>
      </c>
      <c r="M37" s="69" t="s">
        <v>68</v>
      </c>
      <c r="N37" s="69" t="s">
        <v>68</v>
      </c>
      <c r="O37" s="69" t="s">
        <v>68</v>
      </c>
      <c r="P37" s="69" t="s">
        <v>68</v>
      </c>
      <c r="Q37" s="69" t="s">
        <v>68</v>
      </c>
      <c r="R37" s="69" t="s">
        <v>68</v>
      </c>
      <c r="S37" s="69" t="s">
        <v>68</v>
      </c>
      <c r="T37" s="69" t="n">
        <v>2.53148795561812</v>
      </c>
      <c r="U37" s="100"/>
      <c r="V37" s="69" t="n">
        <v>2.5314879556181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3350584749216</v>
      </c>
      <c r="E40" s="78" t="n">
        <v>0.0752358559914055</v>
      </c>
      <c r="F40" s="78" t="n">
        <v>0.151014229329031</v>
      </c>
      <c r="G40" s="78" t="n">
        <v>0.889619807931762</v>
      </c>
      <c r="H40" s="78" t="n">
        <v>1.49061970655312</v>
      </c>
      <c r="I40" s="78" t="n">
        <v>2.91517041819838</v>
      </c>
      <c r="J40" s="78" t="n">
        <v>6.64715673315099</v>
      </c>
      <c r="K40" s="78" t="n">
        <v>10.1416796309639</v>
      </c>
      <c r="L40" s="78" t="n">
        <v>16.240295991214</v>
      </c>
      <c r="M40" s="78" t="n">
        <v>15.6810165854362</v>
      </c>
      <c r="N40" s="78" t="n">
        <v>2.0000000093391</v>
      </c>
      <c r="O40" s="78" t="n">
        <v>10.000000026847</v>
      </c>
      <c r="P40" s="78" t="n">
        <v>25.0000000529543</v>
      </c>
      <c r="Q40" s="78" t="n">
        <v>39.9999999934035</v>
      </c>
      <c r="R40" s="78" t="n">
        <v>65.0000000290549</v>
      </c>
      <c r="S40" s="78" t="n">
        <v>90.0000000583313</v>
      </c>
      <c r="T40" s="78" t="n">
        <v>1.91139360449989</v>
      </c>
      <c r="U40" s="101"/>
      <c r="V40" s="78" t="n">
        <v>1.9113936044998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8</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11</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215</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7721843008472</v>
      </c>
      <c r="F15" s="66" t="n">
        <v>0.0173236500341169</v>
      </c>
      <c r="G15" s="66" t="n">
        <v>0.207465410166063</v>
      </c>
      <c r="H15" s="66" t="n">
        <v>0.491781765946368</v>
      </c>
      <c r="I15" s="66" t="n">
        <v>1.0324957467404</v>
      </c>
      <c r="J15" s="66" t="n">
        <v>0.844766161701104</v>
      </c>
      <c r="K15" s="66" t="n">
        <v>1.73435817835712</v>
      </c>
      <c r="L15" s="66" t="n">
        <v>0</v>
      </c>
      <c r="M15" s="66" t="s">
        <v>68</v>
      </c>
      <c r="N15" s="66" t="n">
        <v>1.99999993038387</v>
      </c>
      <c r="O15" s="66" t="n">
        <v>10.000002981473</v>
      </c>
      <c r="P15" s="66" t="n">
        <v>25.0000017627153</v>
      </c>
      <c r="Q15" s="66" t="n">
        <v>40.0000000999331</v>
      </c>
      <c r="R15" s="66" t="n">
        <v>65.0000020051606</v>
      </c>
      <c r="S15" s="66" t="n">
        <v>90.000000174916</v>
      </c>
      <c r="T15" s="66" t="n">
        <v>0.518737337998955</v>
      </c>
      <c r="U15" s="100"/>
      <c r="V15" s="66" t="n">
        <v>0.518737337998955</v>
      </c>
      <c r="W15" s="100"/>
    </row>
    <row r="16" customFormat="false" ht="12.75" hidden="false" customHeight="false" outlineLevel="0" collapsed="false">
      <c r="B16" s="68" t="s">
        <v>69</v>
      </c>
      <c r="C16" s="123"/>
      <c r="D16" s="69" t="s">
        <v>68</v>
      </c>
      <c r="E16" s="69" t="n">
        <v>0.0184473296640741</v>
      </c>
      <c r="F16" s="69" t="n">
        <v>0.0608243119604166</v>
      </c>
      <c r="G16" s="69" t="n">
        <v>0.318048516338722</v>
      </c>
      <c r="H16" s="69" t="n">
        <v>0.806480767243704</v>
      </c>
      <c r="I16" s="69" t="n">
        <v>0.717694355303043</v>
      </c>
      <c r="J16" s="69" t="n">
        <v>1.26083386918121</v>
      </c>
      <c r="K16" s="69" t="n">
        <v>1.21407195947484</v>
      </c>
      <c r="L16" s="69" t="n">
        <v>3.81595159939104</v>
      </c>
      <c r="M16" s="69" t="n">
        <v>0</v>
      </c>
      <c r="N16" s="69" t="n">
        <v>2</v>
      </c>
      <c r="O16" s="69" t="n">
        <v>10</v>
      </c>
      <c r="P16" s="69" t="n">
        <v>25</v>
      </c>
      <c r="Q16" s="69" t="n">
        <v>40</v>
      </c>
      <c r="R16" s="69" t="n">
        <v>65</v>
      </c>
      <c r="S16" s="69" t="s">
        <v>68</v>
      </c>
      <c r="T16" s="69" t="n">
        <v>0.768324274747449</v>
      </c>
      <c r="U16" s="100"/>
      <c r="V16" s="69" t="n">
        <v>0.768324274747449</v>
      </c>
      <c r="W16" s="100"/>
    </row>
    <row r="17" customFormat="false" ht="12.75" hidden="false" customHeight="false" outlineLevel="0" collapsed="false">
      <c r="B17" s="68" t="s">
        <v>70</v>
      </c>
      <c r="C17" s="99"/>
      <c r="D17" s="69" t="s">
        <v>68</v>
      </c>
      <c r="E17" s="69" t="s">
        <v>68</v>
      </c>
      <c r="F17" s="69" t="n">
        <v>0.0010069564326244</v>
      </c>
      <c r="G17" s="69" t="n">
        <v>0.80256545101505</v>
      </c>
      <c r="H17" s="69" t="n">
        <v>1.868841209094</v>
      </c>
      <c r="I17" s="69" t="s">
        <v>68</v>
      </c>
      <c r="J17" s="69" t="n">
        <v>6.59281206636165</v>
      </c>
      <c r="K17" s="69" t="s">
        <v>68</v>
      </c>
      <c r="L17" s="69" t="s">
        <v>68</v>
      </c>
      <c r="M17" s="69" t="s">
        <v>68</v>
      </c>
      <c r="N17" s="69" t="s">
        <v>68</v>
      </c>
      <c r="O17" s="69" t="s">
        <v>68</v>
      </c>
      <c r="P17" s="69" t="s">
        <v>68</v>
      </c>
      <c r="Q17" s="69" t="s">
        <v>68</v>
      </c>
      <c r="R17" s="69" t="s">
        <v>68</v>
      </c>
      <c r="S17" s="69" t="s">
        <v>68</v>
      </c>
      <c r="T17" s="69" t="n">
        <v>1.14638523644971</v>
      </c>
      <c r="U17" s="100"/>
      <c r="V17" s="69" t="n">
        <v>1.14638523644971</v>
      </c>
      <c r="W17" s="100"/>
    </row>
    <row r="18" customFormat="false" ht="12.75" hidden="false" customHeight="false" outlineLevel="0" collapsed="false">
      <c r="B18" s="68" t="s">
        <v>119</v>
      </c>
      <c r="C18" s="99"/>
      <c r="D18" s="69" t="s">
        <v>68</v>
      </c>
      <c r="E18" s="69" t="n">
        <v>0.00511043475314032</v>
      </c>
      <c r="F18" s="69" t="n">
        <v>0.00915382913509091</v>
      </c>
      <c r="G18" s="69" t="n">
        <v>0.113782868448158</v>
      </c>
      <c r="H18" s="69" t="n">
        <v>0.280128215877816</v>
      </c>
      <c r="I18" s="69" t="n">
        <v>0.522565880611136</v>
      </c>
      <c r="J18" s="69" t="n">
        <v>0.369046808963396</v>
      </c>
      <c r="K18" s="69" t="n">
        <v>0.456216009386455</v>
      </c>
      <c r="L18" s="69" t="n">
        <v>0</v>
      </c>
      <c r="M18" s="69" t="n">
        <v>3.16070333975038</v>
      </c>
      <c r="N18" s="69" t="n">
        <v>2.00000000283908</v>
      </c>
      <c r="O18" s="69" t="n">
        <v>10.0000000396977</v>
      </c>
      <c r="P18" s="69" t="n">
        <v>25.0000003774434</v>
      </c>
      <c r="Q18" s="69" t="n">
        <v>40.0000001685009</v>
      </c>
      <c r="R18" s="69" t="n">
        <v>65.0000001772857</v>
      </c>
      <c r="S18" s="69" t="n">
        <v>90.0000001767105</v>
      </c>
      <c r="T18" s="69" t="n">
        <v>0.475030284103917</v>
      </c>
      <c r="U18" s="100"/>
      <c r="V18" s="69" t="n">
        <v>0.475030284103917</v>
      </c>
      <c r="W18" s="100"/>
    </row>
    <row r="19" customFormat="false" ht="12.75" hidden="false" customHeight="false" outlineLevel="0" collapsed="false">
      <c r="B19" s="68" t="s">
        <v>120</v>
      </c>
      <c r="C19" s="99"/>
      <c r="D19" s="69" t="s">
        <v>68</v>
      </c>
      <c r="E19" s="69" t="n">
        <v>0.0134672961583346</v>
      </c>
      <c r="F19" s="69" t="n">
        <v>0.0556607644558166</v>
      </c>
      <c r="G19" s="69" t="n">
        <v>0.374857981040776</v>
      </c>
      <c r="H19" s="69" t="n">
        <v>0.824011869914776</v>
      </c>
      <c r="I19" s="69" t="n">
        <v>1.45215908500367</v>
      </c>
      <c r="J19" s="69" t="n">
        <v>2.93385453838213</v>
      </c>
      <c r="K19" s="69" t="n">
        <v>10.5681763954632</v>
      </c>
      <c r="L19" s="69" t="n">
        <v>7.80261390069714</v>
      </c>
      <c r="M19" s="69" t="n">
        <v>8.85117390694362</v>
      </c>
      <c r="N19" s="69" t="n">
        <v>2.00000006841442</v>
      </c>
      <c r="O19" s="69" t="n">
        <v>9.99999994134162</v>
      </c>
      <c r="P19" s="69" t="n">
        <v>24.9999999627434</v>
      </c>
      <c r="Q19" s="69" t="n">
        <v>39.9999999858715</v>
      </c>
      <c r="R19" s="69" t="n">
        <v>65.000000055029</v>
      </c>
      <c r="S19" s="69" t="n">
        <v>90.0000002288246</v>
      </c>
      <c r="T19" s="69" t="n">
        <v>1.31813779743318</v>
      </c>
      <c r="U19" s="100"/>
      <c r="V19" s="69" t="n">
        <v>1.3181377974331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98699910586556</v>
      </c>
      <c r="F21" s="71" t="n">
        <v>0.102064325224442</v>
      </c>
      <c r="G21" s="71" t="n">
        <v>0.855483159665328</v>
      </c>
      <c r="H21" s="71" t="n">
        <v>2.03449127352301</v>
      </c>
      <c r="I21" s="71" t="n">
        <v>4.74061230390566</v>
      </c>
      <c r="J21" s="71" t="n">
        <v>6.82993550431684</v>
      </c>
      <c r="K21" s="71" t="n">
        <v>5.63285118283826</v>
      </c>
      <c r="L21" s="71" t="n">
        <v>12.7477399557916</v>
      </c>
      <c r="M21" s="71" t="n">
        <v>0</v>
      </c>
      <c r="N21" s="71" t="n">
        <v>2.00000015278337</v>
      </c>
      <c r="O21" s="71" t="n">
        <v>10.0000001117495</v>
      </c>
      <c r="P21" s="71" t="n">
        <v>25.0000000757736</v>
      </c>
      <c r="Q21" s="71" t="n">
        <v>39.9999999245963</v>
      </c>
      <c r="R21" s="71" t="n">
        <v>65.0000000302529</v>
      </c>
      <c r="S21" s="71" t="n">
        <v>90.0000003585221</v>
      </c>
      <c r="T21" s="71" t="n">
        <v>2.73936364978743</v>
      </c>
      <c r="U21" s="100"/>
      <c r="V21" s="71" t="n">
        <v>2.7393636497874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891537696758602</v>
      </c>
      <c r="G24" s="71" t="n">
        <v>0.156452735742944</v>
      </c>
      <c r="H24" s="71" t="n">
        <v>0.493001059924379</v>
      </c>
      <c r="I24" s="71" t="n">
        <v>0.344008999598773</v>
      </c>
      <c r="J24" s="71" t="n">
        <v>0.762604890230921</v>
      </c>
      <c r="K24" s="71" t="n">
        <v>0.589098504011505</v>
      </c>
      <c r="L24" s="71" t="n">
        <v>0.00280082391443447</v>
      </c>
      <c r="M24" s="71" t="n">
        <v>0.630744073864242</v>
      </c>
      <c r="N24" s="71" t="n">
        <v>2.00000000367925</v>
      </c>
      <c r="O24" s="71" t="n">
        <v>10.0000001608403</v>
      </c>
      <c r="P24" s="71" t="n">
        <v>25.0000000341095</v>
      </c>
      <c r="Q24" s="71" t="n">
        <v>39.9999999804249</v>
      </c>
      <c r="R24" s="71" t="n">
        <v>64.9999999499718</v>
      </c>
      <c r="S24" s="71" t="n">
        <v>90.0000006392415</v>
      </c>
      <c r="T24" s="71" t="n">
        <v>2.96795424749577</v>
      </c>
      <c r="U24" s="100"/>
      <c r="V24" s="71" t="n">
        <v>2.96795424749577</v>
      </c>
      <c r="W24" s="100"/>
    </row>
    <row r="25" customFormat="false" ht="12.75" hidden="false" customHeight="false" outlineLevel="0" collapsed="false">
      <c r="B25" s="72" t="s">
        <v>78</v>
      </c>
      <c r="C25" s="99"/>
      <c r="D25" s="69" t="s">
        <v>68</v>
      </c>
      <c r="E25" s="69" t="n">
        <v>0.0358511803207563</v>
      </c>
      <c r="F25" s="69" t="n">
        <v>0.0826121315910027</v>
      </c>
      <c r="G25" s="69" t="n">
        <v>0.630860581822267</v>
      </c>
      <c r="H25" s="69" t="n">
        <v>1.20840344226739</v>
      </c>
      <c r="I25" s="69" t="n">
        <v>3.43151022409803</v>
      </c>
      <c r="J25" s="69" t="n">
        <v>4.72527848309573</v>
      </c>
      <c r="K25" s="69" t="n">
        <v>3.96516940594052</v>
      </c>
      <c r="L25" s="69" t="n">
        <v>18.5767945504637</v>
      </c>
      <c r="M25" s="69" t="n">
        <v>17.331856925108</v>
      </c>
      <c r="N25" s="69" t="n">
        <v>2.000000006947</v>
      </c>
      <c r="O25" s="69" t="n">
        <v>9.99999937852162</v>
      </c>
      <c r="P25" s="69" t="n">
        <v>25.0000000216172</v>
      </c>
      <c r="Q25" s="69" t="n">
        <v>40.0000000084628</v>
      </c>
      <c r="R25" s="69" t="n">
        <v>64.999999922501</v>
      </c>
      <c r="S25" s="69" t="n">
        <v>89.9999995891612</v>
      </c>
      <c r="T25" s="69" t="n">
        <v>2.18967485594373</v>
      </c>
      <c r="U25" s="100"/>
      <c r="V25" s="69" t="n">
        <v>2.1896748559437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0652001951388453</v>
      </c>
      <c r="E29" s="69" t="n">
        <v>0.0090769772276718</v>
      </c>
      <c r="F29" s="69" t="n">
        <v>0.0381765032014176</v>
      </c>
      <c r="G29" s="69" t="n">
        <v>0.331082505614578</v>
      </c>
      <c r="H29" s="69" t="n">
        <v>0.703865903473207</v>
      </c>
      <c r="I29" s="69" t="n">
        <v>1.15666655417372</v>
      </c>
      <c r="J29" s="69" t="n">
        <v>1.34765781985592</v>
      </c>
      <c r="K29" s="69" t="n">
        <v>4.77648333883608</v>
      </c>
      <c r="L29" s="69" t="n">
        <v>3.71257832119887</v>
      </c>
      <c r="M29" s="69" t="n">
        <v>6.87930103869053</v>
      </c>
      <c r="N29" s="69" t="n">
        <v>2.00000006765111</v>
      </c>
      <c r="O29" s="69" t="n">
        <v>10.0000000629037</v>
      </c>
      <c r="P29" s="69" t="n">
        <v>24.9999999931403</v>
      </c>
      <c r="Q29" s="69" t="n">
        <v>39.99999996393</v>
      </c>
      <c r="R29" s="69" t="n">
        <v>65.0000000768954</v>
      </c>
      <c r="S29" s="69" t="n">
        <v>90.0000003553749</v>
      </c>
      <c r="T29" s="69" t="n">
        <v>1.19556250193161</v>
      </c>
      <c r="U29" s="100"/>
      <c r="V29" s="69" t="n">
        <v>1.19556250193161</v>
      </c>
      <c r="W29" s="100"/>
    </row>
    <row r="30" customFormat="false" ht="12.75" hidden="false" customHeight="false" outlineLevel="0" collapsed="false">
      <c r="B30" s="70" t="s">
        <v>83</v>
      </c>
      <c r="C30" s="99"/>
      <c r="D30" s="71" t="s">
        <v>68</v>
      </c>
      <c r="E30" s="71" t="n">
        <v>0.0124222357517058</v>
      </c>
      <c r="F30" s="71" t="n">
        <v>0.0525442613655042</v>
      </c>
      <c r="G30" s="71" t="n">
        <v>0.144582582005941</v>
      </c>
      <c r="H30" s="71" t="n">
        <v>0.198375079694785</v>
      </c>
      <c r="I30" s="71" t="n">
        <v>0.394560935269457</v>
      </c>
      <c r="J30" s="71" t="n">
        <v>0.178562309332739</v>
      </c>
      <c r="K30" s="71" t="n">
        <v>6.48285288323029</v>
      </c>
      <c r="L30" s="71" t="n">
        <v>0</v>
      </c>
      <c r="M30" s="71" t="n">
        <v>0.233881862461518</v>
      </c>
      <c r="N30" s="71" t="n">
        <v>1.99999999748616</v>
      </c>
      <c r="O30" s="71" t="n">
        <v>10</v>
      </c>
      <c r="P30" s="71" t="n">
        <v>25</v>
      </c>
      <c r="Q30" s="71" t="n">
        <v>40</v>
      </c>
      <c r="R30" s="71" t="n">
        <v>65.000000072157</v>
      </c>
      <c r="S30" s="71" t="s">
        <v>68</v>
      </c>
      <c r="T30" s="71" t="n">
        <v>0.353892942777055</v>
      </c>
      <c r="U30" s="100"/>
      <c r="V30" s="71" t="n">
        <v>0.353892942777055</v>
      </c>
      <c r="W30" s="100"/>
    </row>
    <row r="31" customFormat="false" ht="12.75" hidden="false" customHeight="false" outlineLevel="0" collapsed="false">
      <c r="B31" s="70" t="s">
        <v>122</v>
      </c>
      <c r="C31" s="99"/>
      <c r="D31" s="71" t="s">
        <v>68</v>
      </c>
      <c r="E31" s="71" t="n">
        <v>8.94966641462245E-011</v>
      </c>
      <c r="F31" s="71" t="n">
        <v>0.0204981979932406</v>
      </c>
      <c r="G31" s="71" t="n">
        <v>0.0759411859399096</v>
      </c>
      <c r="H31" s="71" t="n">
        <v>0.0767203227524089</v>
      </c>
      <c r="I31" s="71" t="n">
        <v>0.0987001476168924</v>
      </c>
      <c r="J31" s="71" t="n">
        <v>0.589811652467776</v>
      </c>
      <c r="K31" s="71" t="n">
        <v>4.94651729086516E-007</v>
      </c>
      <c r="L31" s="71" t="n">
        <v>0.53842056071393</v>
      </c>
      <c r="M31" s="71" t="n">
        <v>0.711186999175691</v>
      </c>
      <c r="N31" s="71" t="n">
        <v>2</v>
      </c>
      <c r="O31" s="71" t="n">
        <v>10</v>
      </c>
      <c r="P31" s="71" t="n">
        <v>25</v>
      </c>
      <c r="Q31" s="71" t="n">
        <v>40</v>
      </c>
      <c r="R31" s="71" t="n">
        <v>65</v>
      </c>
      <c r="S31" s="71" t="n">
        <v>90</v>
      </c>
      <c r="T31" s="71" t="n">
        <v>0.452471416159238</v>
      </c>
      <c r="U31" s="100"/>
      <c r="V31" s="71" t="n">
        <v>0.45247141615923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529494620773316</v>
      </c>
      <c r="G35" s="69" t="n">
        <v>0.497365019364157</v>
      </c>
      <c r="H35" s="69" t="n">
        <v>1.03576742642909</v>
      </c>
      <c r="I35" s="69" t="n">
        <v>2.66032586081971</v>
      </c>
      <c r="J35" s="69" t="n">
        <v>5.45126092325039</v>
      </c>
      <c r="K35" s="69" t="n">
        <v>0.1725956178965</v>
      </c>
      <c r="L35" s="69" t="s">
        <v>68</v>
      </c>
      <c r="M35" s="69" t="n">
        <v>7.42238269333616</v>
      </c>
      <c r="N35" s="69" t="n">
        <v>2</v>
      </c>
      <c r="O35" s="69" t="n">
        <v>10</v>
      </c>
      <c r="P35" s="69" t="n">
        <v>25</v>
      </c>
      <c r="Q35" s="69" t="s">
        <v>68</v>
      </c>
      <c r="R35" s="69" t="n">
        <v>65</v>
      </c>
      <c r="S35" s="69" t="s">
        <v>68</v>
      </c>
      <c r="T35" s="69" t="n">
        <v>1.75437595879401</v>
      </c>
      <c r="U35" s="101"/>
      <c r="V35" s="69" t="n">
        <v>1.75437595879401</v>
      </c>
      <c r="W35" s="101"/>
    </row>
    <row r="36" customFormat="false" ht="12.75" hidden="false" customHeight="false" outlineLevel="0" collapsed="false">
      <c r="B36" s="68" t="s">
        <v>123</v>
      </c>
      <c r="C36" s="99"/>
      <c r="D36" s="69" t="s">
        <v>68</v>
      </c>
      <c r="E36" s="69" t="n">
        <v>0.0189171234243417</v>
      </c>
      <c r="F36" s="69" t="n">
        <v>0.0519852827195693</v>
      </c>
      <c r="G36" s="69" t="n">
        <v>0.409217788926332</v>
      </c>
      <c r="H36" s="69" t="n">
        <v>0.936023402090501</v>
      </c>
      <c r="I36" s="69" t="n">
        <v>1.68651987775271</v>
      </c>
      <c r="J36" s="69" t="n">
        <v>0.713986012455768</v>
      </c>
      <c r="K36" s="69" t="n">
        <v>3.55139615523485</v>
      </c>
      <c r="L36" s="69" t="n">
        <v>6.18468493844155</v>
      </c>
      <c r="M36" s="69" t="n">
        <v>0</v>
      </c>
      <c r="N36" s="69" t="n">
        <v>2</v>
      </c>
      <c r="O36" s="69" t="n">
        <v>10</v>
      </c>
      <c r="P36" s="69" t="s">
        <v>68</v>
      </c>
      <c r="Q36" s="69" t="n">
        <v>40</v>
      </c>
      <c r="R36" s="69" t="n">
        <v>65</v>
      </c>
      <c r="S36" s="69" t="n">
        <v>90</v>
      </c>
      <c r="T36" s="69" t="n">
        <v>1.25575380791666</v>
      </c>
      <c r="U36" s="100"/>
      <c r="V36" s="69" t="n">
        <v>1.25575380791666</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591755633780745</v>
      </c>
      <c r="E40" s="78" t="n">
        <v>0.0119566901174013</v>
      </c>
      <c r="F40" s="78" t="n">
        <v>0.0447025966827004</v>
      </c>
      <c r="G40" s="78" t="n">
        <v>0.327704573657151</v>
      </c>
      <c r="H40" s="78" t="n">
        <v>0.600968593514918</v>
      </c>
      <c r="I40" s="78" t="n">
        <v>1.28547387517433</v>
      </c>
      <c r="J40" s="78" t="n">
        <v>1.65961212330604</v>
      </c>
      <c r="K40" s="78" t="n">
        <v>4.13510121689327</v>
      </c>
      <c r="L40" s="78" t="n">
        <v>5.3980099970584</v>
      </c>
      <c r="M40" s="78" t="n">
        <v>4.92866541615982</v>
      </c>
      <c r="N40" s="78" t="n">
        <v>2.00000001542924</v>
      </c>
      <c r="O40" s="78" t="n">
        <v>10.000000042576</v>
      </c>
      <c r="P40" s="78" t="n">
        <v>25.0000000336299</v>
      </c>
      <c r="Q40" s="78" t="n">
        <v>39.9999999922555</v>
      </c>
      <c r="R40" s="78" t="n">
        <v>65.0000000527045</v>
      </c>
      <c r="S40" s="78" t="n">
        <v>90.0000001820266</v>
      </c>
      <c r="T40" s="78" t="n">
        <v>1.10701491535888</v>
      </c>
      <c r="U40" s="101"/>
      <c r="V40" s="78" t="n">
        <v>1.1070149153588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194</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222</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50001809799</v>
      </c>
      <c r="I15" s="66" t="s">
        <v>68</v>
      </c>
      <c r="J15" s="66" t="s">
        <v>68</v>
      </c>
      <c r="K15" s="66" t="s">
        <v>68</v>
      </c>
      <c r="L15" s="66" t="s">
        <v>68</v>
      </c>
      <c r="M15" s="66" t="s">
        <v>68</v>
      </c>
      <c r="N15" s="66" t="s">
        <v>68</v>
      </c>
      <c r="O15" s="66" t="s">
        <v>68</v>
      </c>
      <c r="P15" s="66" t="s">
        <v>68</v>
      </c>
      <c r="Q15" s="66" t="s">
        <v>68</v>
      </c>
      <c r="R15" s="66" t="s">
        <v>68</v>
      </c>
      <c r="S15" s="66" t="s">
        <v>68</v>
      </c>
      <c r="T15" s="66" t="n">
        <v>4.2750001809799</v>
      </c>
      <c r="U15" s="100"/>
      <c r="V15" s="66" t="n">
        <v>4.2750001809799</v>
      </c>
      <c r="W15" s="100"/>
    </row>
    <row r="16" customFormat="false" ht="12.75" hidden="false" customHeight="false" outlineLevel="0" collapsed="false">
      <c r="B16" s="68" t="s">
        <v>69</v>
      </c>
      <c r="C16" s="123"/>
      <c r="D16" s="69" t="n">
        <v>0.036</v>
      </c>
      <c r="E16" s="69" t="n">
        <v>0.082500000000222</v>
      </c>
      <c r="F16" s="69" t="n">
        <v>0.213294468533739</v>
      </c>
      <c r="G16" s="69" t="n">
        <v>0.895476829162335</v>
      </c>
      <c r="H16" s="69" t="n">
        <v>0.404600455467461</v>
      </c>
      <c r="I16" s="69" t="n">
        <v>1.44347677335685</v>
      </c>
      <c r="J16" s="69" t="s">
        <v>68</v>
      </c>
      <c r="K16" s="69" t="s">
        <v>68</v>
      </c>
      <c r="L16" s="69" t="s">
        <v>68</v>
      </c>
      <c r="M16" s="69" t="s">
        <v>68</v>
      </c>
      <c r="N16" s="69" t="s">
        <v>68</v>
      </c>
      <c r="O16" s="69" t="s">
        <v>68</v>
      </c>
      <c r="P16" s="69" t="s">
        <v>68</v>
      </c>
      <c r="Q16" s="69" t="n">
        <v>40</v>
      </c>
      <c r="R16" s="69" t="n">
        <v>65</v>
      </c>
      <c r="S16" s="69" t="s">
        <v>68</v>
      </c>
      <c r="T16" s="69" t="n">
        <v>0.342295498267475</v>
      </c>
      <c r="U16" s="100"/>
      <c r="V16" s="69" t="n">
        <v>0.342295498267475</v>
      </c>
      <c r="W16" s="100"/>
    </row>
    <row r="17" customFormat="false" ht="12.75" hidden="false" customHeight="false" outlineLevel="0" collapsed="false">
      <c r="B17" s="68" t="s">
        <v>70</v>
      </c>
      <c r="C17" s="99"/>
      <c r="D17" s="69" t="s">
        <v>68</v>
      </c>
      <c r="E17" s="69" t="n">
        <v>0.0825000176323016</v>
      </c>
      <c r="F17" s="69" t="n">
        <v>0.190739965237684</v>
      </c>
      <c r="G17" s="69" t="n">
        <v>1.75000017073646</v>
      </c>
      <c r="H17" s="69" t="n">
        <v>4.27499994568833</v>
      </c>
      <c r="I17" s="69" t="n">
        <v>8.99999992260546</v>
      </c>
      <c r="J17" s="69" t="n">
        <v>13.874999486075</v>
      </c>
      <c r="K17" s="69" t="s">
        <v>68</v>
      </c>
      <c r="L17" s="69" t="s">
        <v>68</v>
      </c>
      <c r="M17" s="69" t="n">
        <v>43.875002870217</v>
      </c>
      <c r="N17" s="69" t="s">
        <v>68</v>
      </c>
      <c r="O17" s="69" t="n">
        <v>9.99999986959914</v>
      </c>
      <c r="P17" s="69" t="n">
        <v>25</v>
      </c>
      <c r="Q17" s="69" t="s">
        <v>68</v>
      </c>
      <c r="R17" s="69" t="s">
        <v>68</v>
      </c>
      <c r="S17" s="69" t="n">
        <v>90.0000000352929</v>
      </c>
      <c r="T17" s="69" t="n">
        <v>2.94858756369971</v>
      </c>
      <c r="U17" s="100"/>
      <c r="V17" s="69" t="n">
        <v>2.94858756369971</v>
      </c>
      <c r="W17" s="100"/>
    </row>
    <row r="18" customFormat="false" ht="12.75" hidden="false" customHeight="false" outlineLevel="0" collapsed="false">
      <c r="B18" s="68" t="s">
        <v>119</v>
      </c>
      <c r="C18" s="99"/>
      <c r="D18" s="69" t="n">
        <v>0.035999986959155</v>
      </c>
      <c r="E18" s="69" t="n">
        <v>0.0825000824924813</v>
      </c>
      <c r="F18" s="69" t="n">
        <v>0.199179262675571</v>
      </c>
      <c r="G18" s="69" t="n">
        <v>1.64038004641811</v>
      </c>
      <c r="H18" s="69" t="n">
        <v>3.41274703856265</v>
      </c>
      <c r="I18" s="69" t="n">
        <v>7.55852289154802</v>
      </c>
      <c r="J18" s="69" t="n">
        <v>12.6317112177782</v>
      </c>
      <c r="K18" s="69" t="n">
        <v>15.3055654875228</v>
      </c>
      <c r="L18" s="69" t="s">
        <v>68</v>
      </c>
      <c r="M18" s="69" t="s">
        <v>68</v>
      </c>
      <c r="N18" s="69" t="s">
        <v>68</v>
      </c>
      <c r="O18" s="69" t="n">
        <v>10.0000058582171</v>
      </c>
      <c r="P18" s="69" t="s">
        <v>68</v>
      </c>
      <c r="Q18" s="69" t="s">
        <v>68</v>
      </c>
      <c r="R18" s="69" t="s">
        <v>68</v>
      </c>
      <c r="S18" s="69" t="n">
        <v>90.0000002120421</v>
      </c>
      <c r="T18" s="69" t="n">
        <v>1.56615924538125</v>
      </c>
      <c r="U18" s="100"/>
      <c r="V18" s="69" t="n">
        <v>1.56615924538125</v>
      </c>
      <c r="W18" s="100"/>
    </row>
    <row r="19" customFormat="false" ht="12.75" hidden="false" customHeight="false" outlineLevel="0" collapsed="false">
      <c r="B19" s="68" t="s">
        <v>120</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825000003365725</v>
      </c>
      <c r="F21" s="71" t="n">
        <v>0.213714497712564</v>
      </c>
      <c r="G21" s="71" t="n">
        <v>1.74999999857966</v>
      </c>
      <c r="H21" s="71" t="n">
        <v>4.04857585230421</v>
      </c>
      <c r="I21" s="71" t="n">
        <v>8.61681404014403</v>
      </c>
      <c r="J21" s="71" t="n">
        <v>13.6804701734474</v>
      </c>
      <c r="K21" s="71" t="s">
        <v>68</v>
      </c>
      <c r="L21" s="71" t="s">
        <v>68</v>
      </c>
      <c r="M21" s="71" t="s">
        <v>68</v>
      </c>
      <c r="N21" s="71" t="s">
        <v>68</v>
      </c>
      <c r="O21" s="71" t="s">
        <v>68</v>
      </c>
      <c r="P21" s="71" t="s">
        <v>68</v>
      </c>
      <c r="Q21" s="71" t="n">
        <v>39.9999948098228</v>
      </c>
      <c r="R21" s="71" t="s">
        <v>68</v>
      </c>
      <c r="S21" s="71" t="n">
        <v>90.0000000555056</v>
      </c>
      <c r="T21" s="71" t="n">
        <v>1.00567838552583</v>
      </c>
      <c r="U21" s="100"/>
      <c r="V21" s="71" t="n">
        <v>1.0056783855258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0825000092750999</v>
      </c>
      <c r="F24" s="71" t="n">
        <v>0.21874999465018</v>
      </c>
      <c r="G24" s="71" t="n">
        <v>1.72048399037806</v>
      </c>
      <c r="H24" s="71" t="n">
        <v>3.72055250442862</v>
      </c>
      <c r="I24" s="71" t="n">
        <v>4.65165287292281</v>
      </c>
      <c r="J24" s="71" t="n">
        <v>9.98614023267565</v>
      </c>
      <c r="K24" s="71" t="n">
        <v>20.3499718271712</v>
      </c>
      <c r="L24" s="71" t="n">
        <v>0</v>
      </c>
      <c r="M24" s="71" t="s">
        <v>68</v>
      </c>
      <c r="N24" s="71" t="n">
        <v>1.99999970828476</v>
      </c>
      <c r="O24" s="71" t="s">
        <v>68</v>
      </c>
      <c r="P24" s="71" t="s">
        <v>68</v>
      </c>
      <c r="Q24" s="71" t="n">
        <v>39.9999995399261</v>
      </c>
      <c r="R24" s="71" t="n">
        <v>65.00000310684</v>
      </c>
      <c r="S24" s="71" t="n">
        <v>89.9999996240064</v>
      </c>
      <c r="T24" s="71" t="n">
        <v>2.88236912018006</v>
      </c>
      <c r="U24" s="100"/>
      <c r="V24" s="71" t="n">
        <v>2.88236912018006</v>
      </c>
      <c r="W24" s="100"/>
    </row>
    <row r="25" customFormat="false" ht="12.75" hidden="false" customHeight="false" outlineLevel="0" collapsed="false">
      <c r="B25" s="72" t="s">
        <v>78</v>
      </c>
      <c r="C25" s="99"/>
      <c r="D25" s="69" t="n">
        <v>0.0359999674855339</v>
      </c>
      <c r="E25" s="69" t="n">
        <v>0.0825003169149759</v>
      </c>
      <c r="F25" s="69" t="n">
        <v>0.217251597976494</v>
      </c>
      <c r="G25" s="69" t="n">
        <v>1.74999967200475</v>
      </c>
      <c r="H25" s="69" t="n">
        <v>3.01829833899377</v>
      </c>
      <c r="I25" s="69" t="n">
        <v>9.00000015981921</v>
      </c>
      <c r="J25" s="69" t="s">
        <v>68</v>
      </c>
      <c r="K25" s="69" t="n">
        <v>20.3500014480356</v>
      </c>
      <c r="L25" s="69" t="s">
        <v>68</v>
      </c>
      <c r="M25" s="69" t="s">
        <v>68</v>
      </c>
      <c r="N25" s="69" t="n">
        <v>2.00000118514375</v>
      </c>
      <c r="O25" s="69" t="n">
        <v>10.0000013448252</v>
      </c>
      <c r="P25" s="69" t="s">
        <v>68</v>
      </c>
      <c r="Q25" s="69" t="s">
        <v>68</v>
      </c>
      <c r="R25" s="69" t="n">
        <v>65.0000001168965</v>
      </c>
      <c r="S25" s="69" t="n">
        <v>90.0000008227764</v>
      </c>
      <c r="T25" s="69" t="n">
        <v>1.88053177771826</v>
      </c>
      <c r="U25" s="100"/>
      <c r="V25" s="69" t="n">
        <v>1.8805317777182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59999779467663</v>
      </c>
      <c r="E29" s="69" t="n">
        <v>0.0819452555636604</v>
      </c>
      <c r="F29" s="69" t="n">
        <v>0.212555429682165</v>
      </c>
      <c r="G29" s="69" t="n">
        <v>1.41552002342276</v>
      </c>
      <c r="H29" s="69" t="n">
        <v>3.82621762304854</v>
      </c>
      <c r="I29" s="69" t="n">
        <v>6.49979531489503</v>
      </c>
      <c r="J29" s="69" t="n">
        <v>1.13564995718609</v>
      </c>
      <c r="K29" s="69" t="n">
        <v>14.8507283761269</v>
      </c>
      <c r="L29" s="69" t="n">
        <v>32.1750003618747</v>
      </c>
      <c r="M29" s="69" t="n">
        <v>43.8749686535448</v>
      </c>
      <c r="N29" s="69" t="n">
        <v>2.00000029268297</v>
      </c>
      <c r="O29" s="69" t="n">
        <v>9.99999977630494</v>
      </c>
      <c r="P29" s="69" t="s">
        <v>68</v>
      </c>
      <c r="Q29" s="69" t="n">
        <v>40.000000882416</v>
      </c>
      <c r="R29" s="69" t="n">
        <v>65.0000003655451</v>
      </c>
      <c r="S29" s="69" t="n">
        <v>90.0000000700075</v>
      </c>
      <c r="T29" s="69" t="n">
        <v>1.23466847622081</v>
      </c>
      <c r="U29" s="100"/>
      <c r="V29" s="69" t="n">
        <v>1.23466847622081</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2</v>
      </c>
      <c r="C31" s="99"/>
      <c r="D31" s="71" t="s">
        <v>68</v>
      </c>
      <c r="E31" s="71" t="s">
        <v>68</v>
      </c>
      <c r="F31" s="71" t="n">
        <v>0.204811578671028</v>
      </c>
      <c r="G31" s="71" t="n">
        <v>1.61340635618003</v>
      </c>
      <c r="H31" s="71" t="n">
        <v>3.04622508484102</v>
      </c>
      <c r="I31" s="71" t="n">
        <v>9</v>
      </c>
      <c r="J31" s="71" t="n">
        <v>9.9163497506717</v>
      </c>
      <c r="K31" s="71" t="s">
        <v>68</v>
      </c>
      <c r="L31" s="71" t="n">
        <v>32.175</v>
      </c>
      <c r="M31" s="71" t="s">
        <v>68</v>
      </c>
      <c r="N31" s="71" t="s">
        <v>68</v>
      </c>
      <c r="O31" s="71" t="s">
        <v>68</v>
      </c>
      <c r="P31" s="71" t="s">
        <v>68</v>
      </c>
      <c r="Q31" s="71" t="n">
        <v>40</v>
      </c>
      <c r="R31" s="71" t="n">
        <v>65</v>
      </c>
      <c r="S31" s="71" t="n">
        <v>90</v>
      </c>
      <c r="T31" s="71" t="n">
        <v>2.78026718140894</v>
      </c>
      <c r="U31" s="100"/>
      <c r="V31" s="71" t="n">
        <v>2.7802671814089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21875</v>
      </c>
      <c r="G35" s="69" t="s">
        <v>68</v>
      </c>
      <c r="H35" s="69" t="s">
        <v>68</v>
      </c>
      <c r="I35" s="69" t="s">
        <v>68</v>
      </c>
      <c r="J35" s="69" t="s">
        <v>68</v>
      </c>
      <c r="K35" s="69" t="s">
        <v>68</v>
      </c>
      <c r="L35" s="69" t="s">
        <v>68</v>
      </c>
      <c r="M35" s="69" t="s">
        <v>68</v>
      </c>
      <c r="N35" s="69" t="s">
        <v>68</v>
      </c>
      <c r="O35" s="69" t="s">
        <v>68</v>
      </c>
      <c r="P35" s="69" t="s">
        <v>68</v>
      </c>
      <c r="Q35" s="69" t="n">
        <v>40</v>
      </c>
      <c r="R35" s="69" t="s">
        <v>68</v>
      </c>
      <c r="S35" s="69" t="s">
        <v>68</v>
      </c>
      <c r="T35" s="69" t="n">
        <v>1.54162176115639</v>
      </c>
      <c r="U35" s="101"/>
      <c r="V35" s="69" t="n">
        <v>1.54162176115639</v>
      </c>
      <c r="W35" s="101"/>
    </row>
    <row r="36" customFormat="false" ht="12.75" hidden="false" customHeight="false" outlineLevel="0" collapsed="false">
      <c r="B36" s="68" t="s">
        <v>123</v>
      </c>
      <c r="C36" s="99"/>
      <c r="D36" s="69" t="s">
        <v>68</v>
      </c>
      <c r="E36" s="69" t="n">
        <v>0.0824999999642137</v>
      </c>
      <c r="F36" s="69" t="n">
        <v>0.218750000128418</v>
      </c>
      <c r="G36" s="69" t="n">
        <v>1.74999999863389</v>
      </c>
      <c r="H36" s="69" t="n">
        <v>4.27499999947961</v>
      </c>
      <c r="I36" s="69" t="n">
        <v>9</v>
      </c>
      <c r="J36" s="69" t="n">
        <v>13.8749999935789</v>
      </c>
      <c r="K36" s="69" t="s">
        <v>68</v>
      </c>
      <c r="L36" s="69" t="n">
        <v>32.175000013018</v>
      </c>
      <c r="M36" s="69" t="s">
        <v>68</v>
      </c>
      <c r="N36" s="69" t="s">
        <v>68</v>
      </c>
      <c r="O36" s="69" t="s">
        <v>68</v>
      </c>
      <c r="P36" s="69" t="s">
        <v>68</v>
      </c>
      <c r="Q36" s="69" t="s">
        <v>68</v>
      </c>
      <c r="R36" s="69" t="s">
        <v>68</v>
      </c>
      <c r="S36" s="69" t="n">
        <v>90</v>
      </c>
      <c r="T36" s="69" t="n">
        <v>1.63573162355162</v>
      </c>
      <c r="U36" s="100"/>
      <c r="V36" s="69" t="n">
        <v>1.63573162355162</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59999810049225</v>
      </c>
      <c r="E40" s="78" t="n">
        <v>0.0823827327811395</v>
      </c>
      <c r="F40" s="78" t="n">
        <v>0.208562910005412</v>
      </c>
      <c r="G40" s="78" t="n">
        <v>1.58343785671719</v>
      </c>
      <c r="H40" s="78" t="n">
        <v>2.80976827005264</v>
      </c>
      <c r="I40" s="78" t="n">
        <v>6.82624607634205</v>
      </c>
      <c r="J40" s="78" t="n">
        <v>9.6474788396693</v>
      </c>
      <c r="K40" s="78" t="n">
        <v>15.286532109611</v>
      </c>
      <c r="L40" s="78" t="n">
        <v>3.9873484797635</v>
      </c>
      <c r="M40" s="78" t="n">
        <v>43.8749940378792</v>
      </c>
      <c r="N40" s="78" t="n">
        <v>1.99999990393991</v>
      </c>
      <c r="O40" s="78" t="n">
        <v>10.0000001857259</v>
      </c>
      <c r="P40" s="78" t="n">
        <v>25</v>
      </c>
      <c r="Q40" s="78" t="n">
        <v>39.9999997812613</v>
      </c>
      <c r="R40" s="78" t="n">
        <v>65.0000004411807</v>
      </c>
      <c r="S40" s="78" t="n">
        <v>90.0000002161575</v>
      </c>
      <c r="T40" s="78" t="n">
        <v>1.32688769593258</v>
      </c>
      <c r="U40" s="101"/>
      <c r="V40" s="78" t="n">
        <v>1.32688769593258</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5</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3</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2</v>
      </c>
      <c r="E8" s="108"/>
      <c r="F8" s="108" t="s">
        <v>134</v>
      </c>
      <c r="G8" s="108"/>
      <c r="H8" s="108" t="s">
        <v>134</v>
      </c>
      <c r="I8" s="108"/>
      <c r="J8" s="144"/>
      <c r="K8" s="108" t="s">
        <v>108</v>
      </c>
      <c r="L8" s="108"/>
      <c r="M8" s="144"/>
      <c r="N8" s="108" t="s">
        <v>108</v>
      </c>
      <c r="O8" s="108"/>
    </row>
    <row r="9" s="61" customFormat="true" ht="13.5" hidden="false" customHeight="false" outlineLevel="0" collapsed="false">
      <c r="B9" s="107"/>
      <c r="C9" s="116"/>
      <c r="D9" s="121" t="s">
        <v>153</v>
      </c>
      <c r="E9" s="121"/>
      <c r="F9" s="118" t="s">
        <v>234</v>
      </c>
      <c r="G9" s="118"/>
      <c r="H9" s="118" t="s">
        <v>235</v>
      </c>
      <c r="I9" s="118"/>
      <c r="J9" s="144"/>
      <c r="K9" s="118" t="s">
        <v>236</v>
      </c>
      <c r="L9" s="118"/>
      <c r="M9" s="144"/>
      <c r="N9" s="118" t="s">
        <v>153</v>
      </c>
      <c r="O9" s="118"/>
    </row>
    <row r="10" s="61" customFormat="true" ht="12.75" hidden="false" customHeight="false" outlineLevel="0" collapsed="false">
      <c r="B10" s="107" t="s">
        <v>53</v>
      </c>
      <c r="C10" s="116"/>
      <c r="D10" s="108" t="s">
        <v>116</v>
      </c>
      <c r="E10" s="108" t="s">
        <v>117</v>
      </c>
      <c r="F10" s="108" t="s">
        <v>116</v>
      </c>
      <c r="G10" s="108" t="s">
        <v>117</v>
      </c>
      <c r="H10" s="108" t="s">
        <v>116</v>
      </c>
      <c r="I10" s="108" t="s">
        <v>117</v>
      </c>
      <c r="J10" s="144"/>
      <c r="K10" s="108" t="s">
        <v>116</v>
      </c>
      <c r="L10" s="108" t="s">
        <v>139</v>
      </c>
      <c r="M10" s="144"/>
      <c r="N10" s="108" t="s">
        <v>116</v>
      </c>
      <c r="O10" s="108" t="s">
        <v>139</v>
      </c>
    </row>
    <row r="11" s="61" customFormat="true" ht="12.75" hidden="false" customHeight="false" outlineLevel="0" collapsed="false">
      <c r="B11" s="107"/>
      <c r="C11" s="116"/>
      <c r="D11" s="118" t="s">
        <v>118</v>
      </c>
      <c r="E11" s="118" t="s">
        <v>237</v>
      </c>
      <c r="F11" s="118" t="s">
        <v>118</v>
      </c>
      <c r="G11" s="118" t="s">
        <v>237</v>
      </c>
      <c r="H11" s="118" t="s">
        <v>118</v>
      </c>
      <c r="I11" s="118" t="s">
        <v>237</v>
      </c>
      <c r="J11" s="144"/>
      <c r="K11" s="118" t="s">
        <v>118</v>
      </c>
      <c r="L11" s="118" t="s">
        <v>140</v>
      </c>
      <c r="M11" s="144"/>
      <c r="N11" s="118" t="s">
        <v>118</v>
      </c>
      <c r="O11" s="118" t="s">
        <v>141</v>
      </c>
    </row>
    <row r="12" s="61" customFormat="true" ht="13.5" hidden="false" customHeight="false" outlineLevel="0" collapsed="false">
      <c r="B12" s="120" t="s">
        <v>129</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1972491427955</v>
      </c>
      <c r="O15" s="66" t="n">
        <v>83.7669464040177</v>
      </c>
      <c r="Q15" s="146"/>
    </row>
    <row r="16" customFormat="false" ht="12.75" hidden="false" customHeight="false" outlineLevel="0" collapsed="false">
      <c r="B16" s="68" t="s">
        <v>69</v>
      </c>
      <c r="C16" s="123"/>
      <c r="D16" s="69" t="n">
        <v>2.0249656694021</v>
      </c>
      <c r="E16" s="69" t="n">
        <v>92.7161341486694</v>
      </c>
      <c r="F16" s="69" t="n">
        <v>0.93033782015589</v>
      </c>
      <c r="G16" s="69" t="n">
        <v>7.28386585133062</v>
      </c>
      <c r="H16" s="69" t="s">
        <v>68</v>
      </c>
      <c r="I16" s="69" t="n">
        <v>0</v>
      </c>
      <c r="J16" s="100"/>
      <c r="K16" s="69" t="n">
        <v>1.9452344452917</v>
      </c>
      <c r="L16" s="69" t="n">
        <v>10.9818645849217</v>
      </c>
      <c r="N16" s="69" t="n">
        <v>1.3750605550267</v>
      </c>
      <c r="O16" s="69" t="n">
        <v>52.2537417170811</v>
      </c>
      <c r="Q16" s="146"/>
    </row>
    <row r="17" customFormat="false" ht="12.75" hidden="false" customHeight="false" outlineLevel="0" collapsed="false">
      <c r="B17" s="68" t="s">
        <v>70</v>
      </c>
      <c r="D17" s="69" t="n">
        <v>0.769031260087248</v>
      </c>
      <c r="E17" s="69" t="n">
        <v>89.6507069693712</v>
      </c>
      <c r="F17" s="69" t="s">
        <v>68</v>
      </c>
      <c r="G17" s="69" t="n">
        <v>0</v>
      </c>
      <c r="H17" s="69" t="n">
        <v>43.7985892022113</v>
      </c>
      <c r="I17" s="69" t="n">
        <v>10.3492930306288</v>
      </c>
      <c r="J17" s="100"/>
      <c r="K17" s="69" t="n">
        <v>5.22228630130186</v>
      </c>
      <c r="L17" s="69" t="n">
        <v>0.613854535243989</v>
      </c>
      <c r="N17" s="69" t="n">
        <v>1.55669310851107</v>
      </c>
      <c r="O17" s="69" t="n">
        <v>78.7422589070797</v>
      </c>
      <c r="Q17" s="146"/>
    </row>
    <row r="18" customFormat="false" ht="12.75" hidden="false" customHeight="false" outlineLevel="0" collapsed="false">
      <c r="B18" s="68" t="s">
        <v>119</v>
      </c>
      <c r="D18" s="69" t="n">
        <v>4.66817938070362</v>
      </c>
      <c r="E18" s="69" t="n">
        <v>90.2200921348139</v>
      </c>
      <c r="F18" s="69" t="n">
        <v>5.38048285817121</v>
      </c>
      <c r="G18" s="69" t="n">
        <v>8.62527687061261</v>
      </c>
      <c r="H18" s="69" t="n">
        <v>2.44311083619664</v>
      </c>
      <c r="I18" s="69" t="n">
        <v>1.15463099457351</v>
      </c>
      <c r="J18" s="100"/>
      <c r="K18" s="69" t="n">
        <v>4.70549739092815</v>
      </c>
      <c r="L18" s="69" t="n">
        <v>17.4353126100778</v>
      </c>
      <c r="N18" s="69" t="n">
        <v>2.1865721337358</v>
      </c>
      <c r="O18" s="69" t="n">
        <v>61.0799336760759</v>
      </c>
      <c r="Q18" s="146"/>
    </row>
    <row r="19" customFormat="false" ht="12.75" hidden="false" customHeight="false" outlineLevel="0" collapsed="false">
      <c r="B19" s="68" t="s">
        <v>120</v>
      </c>
      <c r="D19" s="69" t="n">
        <v>3.91077558205802</v>
      </c>
      <c r="E19" s="69" t="n">
        <v>93.8530288252485</v>
      </c>
      <c r="F19" s="69" t="n">
        <v>1.85739086985767</v>
      </c>
      <c r="G19" s="69" t="n">
        <v>6.14697117475148</v>
      </c>
      <c r="H19" s="69" t="s">
        <v>68</v>
      </c>
      <c r="I19" s="69" t="n">
        <v>0</v>
      </c>
      <c r="J19" s="100"/>
      <c r="K19" s="69" t="n">
        <v>3.84952159795225</v>
      </c>
      <c r="L19" s="69" t="n">
        <v>22.986073169388</v>
      </c>
      <c r="N19" s="69" t="n">
        <v>2.74700901436952</v>
      </c>
      <c r="O19" s="69" t="n">
        <v>65.104026644307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56191268237341</v>
      </c>
      <c r="O20" s="71" t="n">
        <v>50.4781188053675</v>
      </c>
    </row>
    <row r="21" customFormat="false" ht="12.75" hidden="false" customHeight="false" outlineLevel="0" collapsed="false">
      <c r="B21" s="70" t="s">
        <v>74</v>
      </c>
      <c r="D21" s="71" t="n">
        <v>4.90637664176258</v>
      </c>
      <c r="E21" s="71" t="n">
        <v>96.294690264939</v>
      </c>
      <c r="F21" s="71" t="n">
        <v>0.914534167606365</v>
      </c>
      <c r="G21" s="71" t="n">
        <v>3.17530466725067</v>
      </c>
      <c r="H21" s="71" t="n">
        <v>5.3080577421793</v>
      </c>
      <c r="I21" s="71" t="n">
        <v>0.530005067810329</v>
      </c>
      <c r="J21" s="100"/>
      <c r="K21" s="71" t="n">
        <v>4.78175241156005</v>
      </c>
      <c r="L21" s="71" t="n">
        <v>24.8047410780922</v>
      </c>
      <c r="N21" s="71" t="n">
        <v>2.56301320603741</v>
      </c>
      <c r="O21" s="71" t="n">
        <v>52.057644545885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57013443206941</v>
      </c>
      <c r="O22" s="71" t="n">
        <v>65.9651193687586</v>
      </c>
    </row>
    <row r="23" customFormat="false" ht="12.75" hidden="false" customHeight="false" outlineLevel="0" collapsed="false">
      <c r="B23" s="70" t="s">
        <v>76</v>
      </c>
      <c r="D23" s="71" t="n">
        <v>1.30460026669767</v>
      </c>
      <c r="E23" s="71" t="n">
        <v>100</v>
      </c>
      <c r="F23" s="71" t="s">
        <v>68</v>
      </c>
      <c r="G23" s="71" t="n">
        <v>0</v>
      </c>
      <c r="H23" s="71" t="s">
        <v>68</v>
      </c>
      <c r="I23" s="71" t="n">
        <v>0</v>
      </c>
      <c r="J23" s="100"/>
      <c r="K23" s="71" t="n">
        <v>1.30460026669767</v>
      </c>
      <c r="L23" s="71" t="n">
        <v>99.999999997779</v>
      </c>
      <c r="N23" s="71" t="n">
        <v>1.3046002666687</v>
      </c>
      <c r="O23" s="71" t="n">
        <v>7.66135441333612</v>
      </c>
    </row>
    <row r="24" customFormat="false" ht="12.75" hidden="false" customHeight="false" outlineLevel="0" collapsed="false">
      <c r="B24" s="70" t="s">
        <v>77</v>
      </c>
      <c r="D24" s="71" t="n">
        <v>1.67274571951106</v>
      </c>
      <c r="E24" s="71" t="n">
        <v>99.2596357157796</v>
      </c>
      <c r="F24" s="71" t="n">
        <v>0.100000935412915</v>
      </c>
      <c r="G24" s="71" t="n">
        <v>0.482659663008596</v>
      </c>
      <c r="H24" s="71" t="n">
        <v>0.100004495574504</v>
      </c>
      <c r="I24" s="71" t="n">
        <v>0.257704621211806</v>
      </c>
      <c r="J24" s="100"/>
      <c r="K24" s="71" t="n">
        <v>1.66110168802236</v>
      </c>
      <c r="L24" s="71" t="n">
        <v>0.512882904766064</v>
      </c>
      <c r="N24" s="71" t="n">
        <v>2.54695680870923</v>
      </c>
      <c r="O24" s="71" t="n">
        <v>94.9551354423984</v>
      </c>
    </row>
    <row r="25" customFormat="false" ht="12.75" hidden="false" customHeight="false" outlineLevel="0" collapsed="false">
      <c r="B25" s="72" t="s">
        <v>78</v>
      </c>
      <c r="D25" s="69" t="n">
        <v>1.27422415060174</v>
      </c>
      <c r="E25" s="69" t="n">
        <v>96.8776461867197</v>
      </c>
      <c r="F25" s="69" t="n">
        <v>1.20876817679403</v>
      </c>
      <c r="G25" s="69" t="n">
        <v>2.39624290352154</v>
      </c>
      <c r="H25" s="69" t="n">
        <v>4.0733193161428</v>
      </c>
      <c r="I25" s="69" t="n">
        <v>0.726110909758759</v>
      </c>
      <c r="J25" s="100"/>
      <c r="K25" s="69" t="n">
        <v>1.29298020184597</v>
      </c>
      <c r="L25" s="69" t="n">
        <v>18.2683296425759</v>
      </c>
      <c r="N25" s="69" t="n">
        <v>1.62205745430545</v>
      </c>
      <c r="O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56437133846829</v>
      </c>
      <c r="O27" s="69" t="n">
        <v>100</v>
      </c>
    </row>
    <row r="28" customFormat="false" ht="12.75" hidden="false" customHeight="false" outlineLevel="0" collapsed="false">
      <c r="B28" s="68" t="s">
        <v>81</v>
      </c>
      <c r="D28" s="69" t="n">
        <v>0.252246399518481</v>
      </c>
      <c r="E28" s="69" t="n">
        <v>88.4304053892334</v>
      </c>
      <c r="F28" s="69" t="s">
        <v>68</v>
      </c>
      <c r="G28" s="69" t="n">
        <v>0</v>
      </c>
      <c r="H28" s="69" t="n">
        <v>1.75060632404714</v>
      </c>
      <c r="I28" s="69" t="n">
        <v>11.5695946107666</v>
      </c>
      <c r="J28" s="100"/>
      <c r="K28" s="69" t="n">
        <v>0.425600568596636</v>
      </c>
      <c r="L28" s="69" t="n">
        <v>100</v>
      </c>
      <c r="N28" s="69" t="n">
        <v>0.425600568596636</v>
      </c>
      <c r="O28" s="69" t="n">
        <v>0.477986992363946</v>
      </c>
    </row>
    <row r="29" customFormat="false" ht="12.75" hidden="false" customHeight="false" outlineLevel="0" collapsed="false">
      <c r="B29" s="68" t="s">
        <v>121</v>
      </c>
      <c r="D29" s="69" t="n">
        <v>3.58793590913658</v>
      </c>
      <c r="E29" s="69" t="n">
        <v>94.6977633855573</v>
      </c>
      <c r="F29" s="69" t="n">
        <v>4.59553520612129</v>
      </c>
      <c r="G29" s="69" t="n">
        <v>4.83478886936452</v>
      </c>
      <c r="H29" s="69" t="n">
        <v>5.37732172940273</v>
      </c>
      <c r="I29" s="69" t="n">
        <v>0.467447745078198</v>
      </c>
      <c r="J29" s="100"/>
      <c r="K29" s="69" t="n">
        <v>3.70292617737137</v>
      </c>
      <c r="L29" s="69" t="n">
        <v>23.0722227323326</v>
      </c>
      <c r="N29" s="69" t="n">
        <v>2.45311169549271</v>
      </c>
      <c r="O29" s="69" t="n">
        <v>55.414681437597</v>
      </c>
    </row>
    <row r="30" customFormat="false" ht="12.75" hidden="false" customHeight="false" outlineLevel="0" collapsed="false">
      <c r="B30" s="70" t="s">
        <v>83</v>
      </c>
      <c r="D30" s="71" t="n">
        <v>1.27922725338815</v>
      </c>
      <c r="E30" s="71" t="n">
        <v>98.5828610442958</v>
      </c>
      <c r="F30" s="71" t="n">
        <v>0.964978695483603</v>
      </c>
      <c r="G30" s="71" t="n">
        <v>1.41713895570419</v>
      </c>
      <c r="H30" s="71" t="s">
        <v>68</v>
      </c>
      <c r="I30" s="71" t="n">
        <v>0</v>
      </c>
      <c r="J30" s="100"/>
      <c r="K30" s="71" t="n">
        <v>1.27477391465635</v>
      </c>
      <c r="L30" s="71" t="n">
        <v>7.56737511683484</v>
      </c>
      <c r="N30" s="71" t="n">
        <v>1.49806246691152</v>
      </c>
      <c r="O30" s="71" t="n">
        <v>77.1752567826612</v>
      </c>
    </row>
    <row r="31" customFormat="false" ht="12.75" hidden="false" customHeight="false" outlineLevel="0" collapsed="false">
      <c r="B31" s="70" t="s">
        <v>122</v>
      </c>
      <c r="D31" s="71" t="n">
        <v>2.44466516278592</v>
      </c>
      <c r="E31" s="71" t="n">
        <v>93.9047180119166</v>
      </c>
      <c r="F31" s="71" t="n">
        <v>1.70975504721584</v>
      </c>
      <c r="G31" s="71" t="n">
        <v>5.16674370061714</v>
      </c>
      <c r="H31" s="71" t="n">
        <v>3.96885272115437</v>
      </c>
      <c r="I31" s="71" t="n">
        <v>0.928538287466273</v>
      </c>
      <c r="J31" s="100"/>
      <c r="K31" s="71" t="n">
        <v>2.42084690573675</v>
      </c>
      <c r="L31" s="71" t="n">
        <v>10.1216500895472</v>
      </c>
      <c r="N31" s="71" t="n">
        <v>1.62872885054272</v>
      </c>
      <c r="O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78319988670861</v>
      </c>
      <c r="O33" s="71" t="n">
        <v>92.086159655321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665458</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62132763875032</v>
      </c>
      <c r="O35" s="69" t="n">
        <v>100</v>
      </c>
    </row>
    <row r="36" customFormat="false" ht="12.75" hidden="false" customHeight="false" outlineLevel="0" collapsed="false">
      <c r="B36" s="68" t="s">
        <v>123</v>
      </c>
      <c r="D36" s="69" t="n">
        <v>3.63393180101054</v>
      </c>
      <c r="E36" s="69" t="n">
        <v>91.900732720928</v>
      </c>
      <c r="F36" s="69" t="n">
        <v>3.01469468668394</v>
      </c>
      <c r="G36" s="69" t="n">
        <v>7.24914175750472</v>
      </c>
      <c r="H36" s="69" t="n">
        <v>1.94430648218387</v>
      </c>
      <c r="I36" s="69" t="n">
        <v>0.850125521567254</v>
      </c>
      <c r="J36" s="100"/>
      <c r="K36" s="69" t="n">
        <v>2.61174602181522</v>
      </c>
      <c r="L36" s="69" t="n">
        <v>30.7882815968919</v>
      </c>
      <c r="N36" s="69" t="n">
        <v>2.18088420684067</v>
      </c>
      <c r="O36" s="69" t="n">
        <v>52.916706856938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53148795561812</v>
      </c>
      <c r="O37" s="69" t="n">
        <v>75.1137702593483</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75188776097589</v>
      </c>
      <c r="E40" s="78" t="n">
        <v>93.9340201204373</v>
      </c>
      <c r="F40" s="78" t="n">
        <v>3.43079728417186</v>
      </c>
      <c r="G40" s="78" t="n">
        <v>5.50326730516444</v>
      </c>
      <c r="H40" s="78" t="n">
        <v>3.94363937162041</v>
      </c>
      <c r="I40" s="78" t="n">
        <v>0.562712574398287</v>
      </c>
      <c r="J40" s="101"/>
      <c r="K40" s="78" t="n">
        <v>3.6789229537431</v>
      </c>
      <c r="L40" s="78" t="n">
        <v>17.902950279404</v>
      </c>
      <c r="N40" s="78" t="n">
        <v>2.15254587367455</v>
      </c>
      <c r="O40" s="78" t="n">
        <v>60.7045744207854</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39</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2</v>
      </c>
      <c r="E8" s="97"/>
      <c r="F8" s="97" t="s">
        <v>134</v>
      </c>
      <c r="G8" s="97"/>
      <c r="H8" s="97" t="s">
        <v>134</v>
      </c>
      <c r="I8" s="97"/>
      <c r="J8" s="98"/>
      <c r="K8" s="97" t="s">
        <v>163</v>
      </c>
      <c r="L8" s="97"/>
      <c r="M8" s="98"/>
      <c r="N8" s="97" t="s">
        <v>108</v>
      </c>
      <c r="O8" s="97"/>
      <c r="P8" s="98"/>
      <c r="Q8" s="97" t="s">
        <v>108</v>
      </c>
      <c r="R8" s="97"/>
    </row>
    <row r="9" s="61" customFormat="true" ht="13.5" hidden="false" customHeight="false" outlineLevel="0" collapsed="false">
      <c r="B9" s="107"/>
      <c r="C9" s="116"/>
      <c r="D9" s="96" t="s">
        <v>153</v>
      </c>
      <c r="E9" s="96"/>
      <c r="F9" s="95" t="s">
        <v>234</v>
      </c>
      <c r="G9" s="95"/>
      <c r="H9" s="95" t="s">
        <v>235</v>
      </c>
      <c r="I9" s="95"/>
      <c r="J9" s="98"/>
      <c r="K9" s="95" t="s">
        <v>240</v>
      </c>
      <c r="L9" s="95"/>
      <c r="M9" s="98"/>
      <c r="N9" s="95" t="s">
        <v>236</v>
      </c>
      <c r="O9" s="95"/>
      <c r="P9" s="98"/>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241</v>
      </c>
      <c r="M10" s="98"/>
      <c r="N10" s="129" t="s">
        <v>168</v>
      </c>
      <c r="O10" s="129" t="s">
        <v>187</v>
      </c>
      <c r="P10" s="98"/>
      <c r="Q10" s="129" t="s">
        <v>168</v>
      </c>
      <c r="R10" s="129" t="s">
        <v>180</v>
      </c>
    </row>
    <row r="11" s="61" customFormat="true" ht="12.75" hidden="false" customHeight="true" outlineLevel="0" collapsed="false">
      <c r="B11" s="107"/>
      <c r="C11" s="116"/>
      <c r="D11" s="129"/>
      <c r="E11" s="95" t="s">
        <v>242</v>
      </c>
      <c r="F11" s="129"/>
      <c r="G11" s="95" t="s">
        <v>242</v>
      </c>
      <c r="H11" s="129"/>
      <c r="I11" s="95" t="s">
        <v>242</v>
      </c>
      <c r="J11" s="98"/>
      <c r="K11" s="129"/>
      <c r="L11" s="129"/>
      <c r="M11" s="98"/>
      <c r="N11" s="129"/>
      <c r="O11" s="129"/>
      <c r="P11" s="98"/>
      <c r="Q11" s="129"/>
      <c r="R11" s="129"/>
    </row>
    <row r="12" s="61" customFormat="true" ht="12.75" hidden="false" customHeight="false" outlineLevel="0" collapsed="false">
      <c r="B12" s="107"/>
      <c r="C12" s="116"/>
      <c r="D12" s="129"/>
      <c r="E12" s="95" t="s">
        <v>243</v>
      </c>
      <c r="F12" s="129"/>
      <c r="G12" s="95" t="s">
        <v>243</v>
      </c>
      <c r="H12" s="129"/>
      <c r="I12" s="95" t="s">
        <v>243</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972491427955</v>
      </c>
      <c r="R15" s="66" t="n">
        <v>83.7669464040177</v>
      </c>
    </row>
    <row r="16" customFormat="false" ht="12.75" hidden="false" customHeight="false" outlineLevel="0" collapsed="false">
      <c r="B16" s="68" t="s">
        <v>69</v>
      </c>
      <c r="C16" s="123"/>
      <c r="D16" s="69" t="n">
        <v>0.348849262315966</v>
      </c>
      <c r="E16" s="69" t="n">
        <v>92.557533209536</v>
      </c>
      <c r="F16" s="69" t="n">
        <v>0.665185996056838</v>
      </c>
      <c r="G16" s="69" t="n">
        <v>7.44246679046397</v>
      </c>
      <c r="H16" s="69" t="s">
        <v>68</v>
      </c>
      <c r="I16" s="69" t="n">
        <v>0</v>
      </c>
      <c r="J16" s="100"/>
      <c r="K16" s="69" t="n">
        <v>0.372392518670669</v>
      </c>
      <c r="L16" s="69" t="n">
        <v>93.355239495867</v>
      </c>
      <c r="N16" s="69" t="n">
        <v>1.9452344452917</v>
      </c>
      <c r="O16" s="69" t="n">
        <v>10.9818645849217</v>
      </c>
      <c r="Q16" s="69" t="n">
        <v>1.3750605550267</v>
      </c>
      <c r="R16" s="69" t="n">
        <v>52.2537417170811</v>
      </c>
    </row>
    <row r="17" customFormat="false" ht="12.75" hidden="false" customHeight="false" outlineLevel="0" collapsed="false">
      <c r="B17" s="68" t="s">
        <v>70</v>
      </c>
      <c r="D17" s="69" t="n">
        <v>0.769031260087248</v>
      </c>
      <c r="E17" s="69" t="n">
        <v>94.006298432416</v>
      </c>
      <c r="F17" s="69" t="s">
        <v>68</v>
      </c>
      <c r="G17" s="69" t="n">
        <v>0</v>
      </c>
      <c r="H17" s="69" t="n">
        <v>3.26437985743252</v>
      </c>
      <c r="I17" s="69" t="n">
        <v>5.99370156758396</v>
      </c>
      <c r="J17" s="100"/>
      <c r="K17" s="69" t="n">
        <v>0.918595008083016</v>
      </c>
      <c r="L17" s="69" t="n">
        <v>95.3667025128362</v>
      </c>
      <c r="N17" s="69" t="n">
        <v>5.22228630130186</v>
      </c>
      <c r="O17" s="69" t="n">
        <v>0.613854535243989</v>
      </c>
      <c r="Q17" s="69" t="n">
        <v>1.55669310851107</v>
      </c>
      <c r="R17" s="69" t="n">
        <v>78.7422589070797</v>
      </c>
    </row>
    <row r="18" customFormat="false" ht="12.75" hidden="false" customHeight="false" outlineLevel="0" collapsed="false">
      <c r="B18" s="68" t="s">
        <v>119</v>
      </c>
      <c r="D18" s="69" t="n">
        <v>1.17524756092644</v>
      </c>
      <c r="E18" s="69" t="n">
        <v>89.8449811731773</v>
      </c>
      <c r="F18" s="69" t="n">
        <v>2.31373636889206</v>
      </c>
      <c r="G18" s="69" t="n">
        <v>8.92031798434102</v>
      </c>
      <c r="H18" s="69" t="n">
        <v>1.70209769635944</v>
      </c>
      <c r="I18" s="69" t="n">
        <v>1.23470084248165</v>
      </c>
      <c r="J18" s="100"/>
      <c r="K18" s="69" t="n">
        <v>1.28330940587392</v>
      </c>
      <c r="L18" s="69" t="n">
        <v>90.8549172574739</v>
      </c>
      <c r="N18" s="69" t="n">
        <v>4.70549739092815</v>
      </c>
      <c r="O18" s="69" t="n">
        <v>17.4353126100778</v>
      </c>
      <c r="Q18" s="69" t="n">
        <v>2.1865721337358</v>
      </c>
      <c r="R18" s="69" t="n">
        <v>61.0799336760759</v>
      </c>
    </row>
    <row r="19" customFormat="false" ht="12.75" hidden="false" customHeight="false" outlineLevel="0" collapsed="false">
      <c r="B19" s="68" t="s">
        <v>120</v>
      </c>
      <c r="D19" s="69" t="n">
        <v>0.554640638764096</v>
      </c>
      <c r="E19" s="69" t="n">
        <v>93.4403446168285</v>
      </c>
      <c r="F19" s="69" t="n">
        <v>0.626754468160217</v>
      </c>
      <c r="G19" s="69" t="n">
        <v>6.55965538317147</v>
      </c>
      <c r="H19" s="69" t="s">
        <v>68</v>
      </c>
      <c r="I19" s="69" t="n">
        <v>0</v>
      </c>
      <c r="J19" s="100"/>
      <c r="K19" s="69" t="n">
        <v>0.55937105745609</v>
      </c>
      <c r="L19" s="69" t="n">
        <v>89.1414404594476</v>
      </c>
      <c r="N19" s="69" t="n">
        <v>3.84952159795225</v>
      </c>
      <c r="O19" s="69" t="n">
        <v>22.986073169388</v>
      </c>
      <c r="Q19" s="69" t="n">
        <v>2.74700901436952</v>
      </c>
      <c r="R19" s="69" t="n">
        <v>65.104026644307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6191268237341</v>
      </c>
      <c r="R20" s="71" t="n">
        <v>50.4781188053675</v>
      </c>
    </row>
    <row r="21" customFormat="false" ht="12.75" hidden="false" customHeight="false" outlineLevel="0" collapsed="false">
      <c r="B21" s="70" t="s">
        <v>74</v>
      </c>
      <c r="D21" s="71" t="n">
        <v>2.88993019333541</v>
      </c>
      <c r="E21" s="71" t="n">
        <v>96.2866489164533</v>
      </c>
      <c r="F21" s="71" t="n">
        <v>0.522751570242378</v>
      </c>
      <c r="G21" s="71" t="n">
        <v>3.17376208381364</v>
      </c>
      <c r="H21" s="71" t="n">
        <v>3.69045362408708</v>
      </c>
      <c r="I21" s="71" t="n">
        <v>0.539588999733049</v>
      </c>
      <c r="J21" s="100"/>
      <c r="K21" s="71" t="n">
        <v>2.81912111211216</v>
      </c>
      <c r="L21" s="71" t="n">
        <v>93.6482698761087</v>
      </c>
      <c r="N21" s="71" t="n">
        <v>4.78175241156005</v>
      </c>
      <c r="O21" s="71" t="n">
        <v>24.8047410780922</v>
      </c>
      <c r="Q21" s="71" t="n">
        <v>2.56301320603741</v>
      </c>
      <c r="R21" s="71" t="n">
        <v>52.057644545885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57013443206941</v>
      </c>
      <c r="R22" s="71" t="n">
        <v>65.9651193687586</v>
      </c>
    </row>
    <row r="23" customFormat="false" ht="12.75" hidden="false" customHeight="false" outlineLevel="0" collapsed="false">
      <c r="B23" s="70" t="s">
        <v>76</v>
      </c>
      <c r="D23" s="71" t="n">
        <v>1.20628056253964</v>
      </c>
      <c r="E23" s="71" t="n">
        <v>100</v>
      </c>
      <c r="F23" s="71" t="s">
        <v>68</v>
      </c>
      <c r="G23" s="71" t="n">
        <v>0</v>
      </c>
      <c r="H23" s="71" t="s">
        <v>68</v>
      </c>
      <c r="I23" s="71" t="n">
        <v>0</v>
      </c>
      <c r="J23" s="100"/>
      <c r="K23" s="71" t="n">
        <v>1.20628056253964</v>
      </c>
      <c r="L23" s="71" t="n">
        <v>92.3930854151488</v>
      </c>
      <c r="N23" s="71" t="n">
        <v>1.30460026669767</v>
      </c>
      <c r="O23" s="71" t="n">
        <v>99.999999997779</v>
      </c>
      <c r="Q23" s="71" t="n">
        <v>1.3046002666687</v>
      </c>
      <c r="R23" s="71" t="n">
        <v>7.66135441333612</v>
      </c>
    </row>
    <row r="24" customFormat="false" ht="12.75" hidden="false" customHeight="false" outlineLevel="0" collapsed="false">
      <c r="B24" s="70" t="s">
        <v>77</v>
      </c>
      <c r="D24" s="71" t="n">
        <v>0.92021166848225</v>
      </c>
      <c r="E24" s="71" t="n">
        <v>99.203042735179</v>
      </c>
      <c r="F24" s="71" t="n">
        <v>0.100000935412915</v>
      </c>
      <c r="G24" s="71" t="n">
        <v>0.519553864319399</v>
      </c>
      <c r="H24" s="71" t="n">
        <v>0.100004495574504</v>
      </c>
      <c r="I24" s="71" t="n">
        <v>0.277403400501642</v>
      </c>
      <c r="J24" s="100"/>
      <c r="K24" s="71" t="n">
        <v>0.913674949334221</v>
      </c>
      <c r="L24" s="71" t="n">
        <v>92.8988688479618</v>
      </c>
      <c r="N24" s="71" t="n">
        <v>1.66110168802236</v>
      </c>
      <c r="O24" s="71" t="n">
        <v>0.512882904766064</v>
      </c>
      <c r="Q24" s="71" t="n">
        <v>2.54695680870923</v>
      </c>
      <c r="R24" s="71" t="n">
        <v>94.9551354423984</v>
      </c>
    </row>
    <row r="25" customFormat="false" ht="12.75" hidden="false" customHeight="false" outlineLevel="0" collapsed="false">
      <c r="B25" s="72" t="s">
        <v>78</v>
      </c>
      <c r="D25" s="69" t="n">
        <v>0.733534154523745</v>
      </c>
      <c r="E25" s="69" t="n">
        <v>96.8811261798445</v>
      </c>
      <c r="F25" s="69" t="n">
        <v>0.623199755608448</v>
      </c>
      <c r="G25" s="69" t="n">
        <v>2.38534597853841</v>
      </c>
      <c r="H25" s="69" t="n">
        <v>2.9963356991053</v>
      </c>
      <c r="I25" s="69" t="n">
        <v>0.733527841617091</v>
      </c>
      <c r="J25" s="100"/>
      <c r="K25" s="69" t="n">
        <v>0.747500576706321</v>
      </c>
      <c r="L25" s="69" t="n">
        <v>94.7431848265211</v>
      </c>
      <c r="N25" s="69" t="n">
        <v>1.29298020184597</v>
      </c>
      <c r="O25" s="69" t="n">
        <v>18.2683296425759</v>
      </c>
      <c r="Q25" s="69" t="n">
        <v>1.62205745430545</v>
      </c>
      <c r="R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6437133846829</v>
      </c>
      <c r="R27" s="69" t="n">
        <v>100</v>
      </c>
    </row>
    <row r="28" customFormat="false" ht="12.75" hidden="false" customHeight="false" outlineLevel="0" collapsed="false">
      <c r="B28" s="68" t="s">
        <v>81</v>
      </c>
      <c r="D28" s="69" t="n">
        <v>0.208209587094046</v>
      </c>
      <c r="E28" s="69" t="n">
        <v>88.0017161738325</v>
      </c>
      <c r="F28" s="69" t="s">
        <v>68</v>
      </c>
      <c r="G28" s="69" t="n">
        <v>0</v>
      </c>
      <c r="H28" s="69" t="n">
        <v>1.75060632404714</v>
      </c>
      <c r="I28" s="69" t="n">
        <v>11.9982838261676</v>
      </c>
      <c r="J28" s="100"/>
      <c r="K28" s="69" t="n">
        <v>0.393270725319225</v>
      </c>
      <c r="L28" s="69" t="n">
        <v>96.4270788921828</v>
      </c>
      <c r="N28" s="69" t="n">
        <v>0.425600568596636</v>
      </c>
      <c r="O28" s="69" t="n">
        <v>100</v>
      </c>
      <c r="Q28" s="69" t="n">
        <v>0.425600568596636</v>
      </c>
      <c r="R28" s="69" t="n">
        <v>0.477986992363946</v>
      </c>
    </row>
    <row r="29" customFormat="false" ht="12.75" hidden="false" customHeight="false" outlineLevel="0" collapsed="false">
      <c r="B29" s="68" t="s">
        <v>121</v>
      </c>
      <c r="D29" s="69" t="n">
        <v>1.23124518664273</v>
      </c>
      <c r="E29" s="69" t="n">
        <v>94.1734350169156</v>
      </c>
      <c r="F29" s="69" t="n">
        <v>3.08823250268297</v>
      </c>
      <c r="G29" s="69" t="n">
        <v>5.33505873483534</v>
      </c>
      <c r="H29" s="69" t="n">
        <v>2.25549382425864</v>
      </c>
      <c r="I29" s="69" t="n">
        <v>0.491506248249044</v>
      </c>
      <c r="J29" s="100"/>
      <c r="K29" s="69" t="n">
        <v>1.33535079670341</v>
      </c>
      <c r="L29" s="69" t="n">
        <v>85.1147481748104</v>
      </c>
      <c r="N29" s="69" t="n">
        <v>3.70292617737137</v>
      </c>
      <c r="O29" s="69" t="n">
        <v>23.0722227323326</v>
      </c>
      <c r="Q29" s="69" t="n">
        <v>2.45311169549271</v>
      </c>
      <c r="R29" s="69" t="n">
        <v>55.414681437597</v>
      </c>
    </row>
    <row r="30" customFormat="false" ht="12.75" hidden="false" customHeight="false" outlineLevel="0" collapsed="false">
      <c r="B30" s="70" t="s">
        <v>83</v>
      </c>
      <c r="D30" s="71" t="n">
        <v>0.769001672294213</v>
      </c>
      <c r="E30" s="71" t="n">
        <v>98.5650606239054</v>
      </c>
      <c r="F30" s="71" t="n">
        <v>0.856736552912894</v>
      </c>
      <c r="G30" s="71" t="n">
        <v>1.43493937609462</v>
      </c>
      <c r="H30" s="71" t="s">
        <v>68</v>
      </c>
      <c r="I30" s="71" t="n">
        <v>0</v>
      </c>
      <c r="J30" s="100"/>
      <c r="K30" s="71" t="n">
        <v>0.77026061464278</v>
      </c>
      <c r="L30" s="71" t="n">
        <v>96.2117869364891</v>
      </c>
      <c r="N30" s="71" t="n">
        <v>1.27477391465635</v>
      </c>
      <c r="O30" s="71" t="n">
        <v>7.56737511683484</v>
      </c>
      <c r="Q30" s="71" t="n">
        <v>1.49806246691152</v>
      </c>
      <c r="R30" s="71" t="n">
        <v>77.1752567826612</v>
      </c>
    </row>
    <row r="31" customFormat="false" ht="12.75" hidden="false" customHeight="false" outlineLevel="0" collapsed="false">
      <c r="B31" s="70" t="s">
        <v>122</v>
      </c>
      <c r="D31" s="71" t="n">
        <v>0.897412881763587</v>
      </c>
      <c r="E31" s="71" t="n">
        <v>93.8440046184571</v>
      </c>
      <c r="F31" s="71" t="n">
        <v>1.18151350611023</v>
      </c>
      <c r="G31" s="71" t="n">
        <v>5.17667919613155</v>
      </c>
      <c r="H31" s="71" t="n">
        <v>2.87644466211871</v>
      </c>
      <c r="I31" s="71" t="n">
        <v>0.979316185411384</v>
      </c>
      <c r="J31" s="100"/>
      <c r="K31" s="71" t="n">
        <v>0.931500838219672</v>
      </c>
      <c r="L31" s="71" t="n">
        <v>93.0601283726895</v>
      </c>
      <c r="N31" s="71" t="n">
        <v>2.42084690573675</v>
      </c>
      <c r="O31" s="71" t="n">
        <v>10.1216500895472</v>
      </c>
      <c r="Q31" s="71" t="n">
        <v>1.62872885054272</v>
      </c>
      <c r="R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78319988670861</v>
      </c>
      <c r="R33" s="71" t="n">
        <v>92.086159655321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665458</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62132763875032</v>
      </c>
      <c r="R35" s="69" t="n">
        <v>100</v>
      </c>
    </row>
    <row r="36" customFormat="false" ht="12.75" hidden="false" customHeight="false" outlineLevel="0" collapsed="false">
      <c r="B36" s="68" t="s">
        <v>123</v>
      </c>
      <c r="D36" s="69" t="n">
        <v>1.21029689567614</v>
      </c>
      <c r="E36" s="69" t="n">
        <v>91.9097382485737</v>
      </c>
      <c r="F36" s="69" t="n">
        <v>1.85256788517617</v>
      </c>
      <c r="G36" s="69" t="n">
        <v>7.11998371923887</v>
      </c>
      <c r="H36" s="69" t="n">
        <v>1.04807440090116</v>
      </c>
      <c r="I36" s="69" t="n">
        <v>0.970278032187438</v>
      </c>
      <c r="J36" s="100"/>
      <c r="K36" s="69" t="n">
        <v>1.25445247633187</v>
      </c>
      <c r="L36" s="69" t="n">
        <v>85.686878654659</v>
      </c>
      <c r="N36" s="69" t="n">
        <v>2.61174602181522</v>
      </c>
      <c r="O36" s="69" t="n">
        <v>30.7882815968919</v>
      </c>
      <c r="Q36" s="69" t="n">
        <v>2.18088420684067</v>
      </c>
      <c r="R36" s="69" t="n">
        <v>52.916706856938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53148795561812</v>
      </c>
      <c r="R37" s="69" t="n">
        <v>75.1137702593483</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3045647297948</v>
      </c>
      <c r="E40" s="78" t="n">
        <v>93.6764047377702</v>
      </c>
      <c r="F40" s="78" t="n">
        <v>1.75310560345319</v>
      </c>
      <c r="G40" s="78" t="n">
        <v>5.72888071205328</v>
      </c>
      <c r="H40" s="78" t="n">
        <v>2.29212691069294</v>
      </c>
      <c r="I40" s="78" t="n">
        <v>0.594714550176472</v>
      </c>
      <c r="J40" s="101"/>
      <c r="K40" s="78" t="n">
        <v>1.33613427737333</v>
      </c>
      <c r="L40" s="78" t="n">
        <v>90.0096707793814</v>
      </c>
      <c r="N40" s="78" t="n">
        <v>3.6789229537431</v>
      </c>
      <c r="O40" s="78" t="n">
        <v>17.902950279404</v>
      </c>
      <c r="Q40" s="78" t="n">
        <v>2.15254587367455</v>
      </c>
      <c r="R40" s="78" t="n">
        <v>60.704574420785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3513983990798</v>
      </c>
      <c r="E15" s="66" t="n">
        <v>1.14976321032574</v>
      </c>
      <c r="F15" s="66" t="n">
        <v>1.31972491427955</v>
      </c>
      <c r="G15" s="66" t="n">
        <v>0.189927037024554</v>
      </c>
      <c r="H15" s="66" t="n">
        <v>0.709200935539565</v>
      </c>
      <c r="I15" s="66" t="n">
        <v>0.059557577816822</v>
      </c>
      <c r="J15" s="66" t="n">
        <v>0.105336592594805</v>
      </c>
      <c r="K15" s="67"/>
      <c r="L15" s="66" t="n">
        <v>1.0099805703432</v>
      </c>
      <c r="M15" s="67"/>
      <c r="N15" s="66" t="n">
        <v>0.651900043570506</v>
      </c>
      <c r="O15" s="67"/>
      <c r="P15" s="66" t="s">
        <v>68</v>
      </c>
      <c r="Q15" s="66" t="s">
        <v>68</v>
      </c>
      <c r="R15" s="66" t="s">
        <v>68</v>
      </c>
      <c r="S15" s="66" t="s">
        <v>68</v>
      </c>
      <c r="T15" s="66" t="s">
        <v>68</v>
      </c>
    </row>
    <row r="16" customFormat="false" ht="12.75" hidden="false" customHeight="false" outlineLevel="0" collapsed="false">
      <c r="B16" s="68" t="s">
        <v>69</v>
      </c>
      <c r="C16" s="65"/>
      <c r="D16" s="69" t="n">
        <v>1.68979678365736</v>
      </c>
      <c r="E16" s="69" t="n">
        <v>1.70449062944603</v>
      </c>
      <c r="F16" s="69" t="n">
        <v>1.3750605550267</v>
      </c>
      <c r="G16" s="69" t="n">
        <v>2.072298468646</v>
      </c>
      <c r="H16" s="69" t="n">
        <v>5.53575447551631</v>
      </c>
      <c r="I16" s="69" t="n">
        <v>0.490668904448847</v>
      </c>
      <c r="J16" s="69" t="n">
        <v>0.149208916176359</v>
      </c>
      <c r="K16" s="67"/>
      <c r="L16" s="69" t="n">
        <v>0.836483717614139</v>
      </c>
      <c r="M16" s="67"/>
      <c r="N16" s="69" t="n">
        <v>0.126994458356092</v>
      </c>
      <c r="O16" s="67"/>
      <c r="P16" s="69" t="s">
        <v>68</v>
      </c>
      <c r="Q16" s="69" t="s">
        <v>68</v>
      </c>
      <c r="R16" s="69" t="s">
        <v>68</v>
      </c>
      <c r="S16" s="69" t="s">
        <v>68</v>
      </c>
      <c r="T16" s="69" t="s">
        <v>68</v>
      </c>
    </row>
    <row r="17" customFormat="false" ht="12.75" hidden="false" customHeight="false" outlineLevel="0" collapsed="false">
      <c r="B17" s="68" t="s">
        <v>70</v>
      </c>
      <c r="C17" s="65"/>
      <c r="D17" s="69" t="n">
        <v>1.93428487356599</v>
      </c>
      <c r="E17" s="69" t="n">
        <v>1.98816748118284</v>
      </c>
      <c r="F17" s="69" t="n">
        <v>1.55669310851107</v>
      </c>
      <c r="G17" s="69" t="n">
        <v>3.83161884995005</v>
      </c>
      <c r="H17" s="69" t="n">
        <v>6.94361667280312</v>
      </c>
      <c r="I17" s="69" t="n">
        <v>0.438605474435432</v>
      </c>
      <c r="J17" s="69" t="n">
        <v>0.0824999955033433</v>
      </c>
      <c r="K17" s="67"/>
      <c r="L17" s="69" t="n">
        <v>5.44623929601977</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5724101935675</v>
      </c>
      <c r="E18" s="69" t="n">
        <v>2.29741965803088</v>
      </c>
      <c r="F18" s="69" t="n">
        <v>2.1865721337358</v>
      </c>
      <c r="G18" s="69" t="n">
        <v>2.48078788694054</v>
      </c>
      <c r="H18" s="69" t="n">
        <v>5.77595742515418</v>
      </c>
      <c r="I18" s="69" t="n">
        <v>0.371247036905175</v>
      </c>
      <c r="J18" s="69" t="n">
        <v>0.285238162719556</v>
      </c>
      <c r="K18" s="67"/>
      <c r="L18" s="69" t="n">
        <v>1.1348337127529</v>
      </c>
      <c r="M18" s="67"/>
      <c r="N18" s="69" t="n">
        <v>0.522780030693913</v>
      </c>
      <c r="O18" s="67"/>
      <c r="P18" s="69" t="n">
        <v>10.032897801052</v>
      </c>
      <c r="Q18" s="69" t="n">
        <v>6.17287528254529</v>
      </c>
      <c r="R18" s="69" t="n">
        <v>10.0448776512981</v>
      </c>
      <c r="S18" s="69" t="n">
        <v>10.89756961616</v>
      </c>
      <c r="T18" s="69" t="n">
        <v>1.0724355469889</v>
      </c>
    </row>
    <row r="19" customFormat="false" ht="12.75" hidden="false" customHeight="false" outlineLevel="0" collapsed="false">
      <c r="B19" s="68" t="s">
        <v>72</v>
      </c>
      <c r="C19" s="65"/>
      <c r="D19" s="69" t="n">
        <v>2.55306132039663</v>
      </c>
      <c r="E19" s="69" t="n">
        <v>2.56466365542278</v>
      </c>
      <c r="F19" s="69" t="n">
        <v>2.74700901436952</v>
      </c>
      <c r="G19" s="69" t="n">
        <v>2.21964226145106</v>
      </c>
      <c r="H19" s="69" t="n">
        <v>4.99992840170837</v>
      </c>
      <c r="I19" s="69" t="n">
        <v>0.475243709005734</v>
      </c>
      <c r="J19" s="69" t="n">
        <v>0.188121543315813</v>
      </c>
      <c r="K19" s="67"/>
      <c r="L19" s="69" t="n">
        <v>0.710789025033178</v>
      </c>
      <c r="M19" s="67"/>
      <c r="N19" s="69" t="n">
        <v>0.235784281564655</v>
      </c>
      <c r="O19" s="67"/>
      <c r="P19" s="69" t="n">
        <v>8.12396007566871</v>
      </c>
      <c r="Q19" s="69" t="n">
        <v>6.91423463420413</v>
      </c>
      <c r="R19" s="69" t="n">
        <v>8.26332967461326</v>
      </c>
      <c r="S19" s="69" t="n">
        <v>9.15834126129696</v>
      </c>
      <c r="T19" s="69" t="n">
        <v>1.55711321853477</v>
      </c>
    </row>
    <row r="20" customFormat="false" ht="12.75" hidden="false" customHeight="false" outlineLevel="0" collapsed="false">
      <c r="B20" s="70" t="s">
        <v>73</v>
      </c>
      <c r="C20" s="65"/>
      <c r="D20" s="71" t="n">
        <v>0.862322235134051</v>
      </c>
      <c r="E20" s="71" t="n">
        <v>1.54897508415854</v>
      </c>
      <c r="F20" s="71" t="n">
        <v>1.56191268237341</v>
      </c>
      <c r="G20" s="71" t="n">
        <v>0.500000227243408</v>
      </c>
      <c r="H20" s="71" t="n">
        <v>0.500000227243408</v>
      </c>
      <c r="I20" s="71" t="s">
        <v>68</v>
      </c>
      <c r="J20" s="71" t="n">
        <v>0.144757102811289</v>
      </c>
      <c r="K20" s="67"/>
      <c r="L20" s="71" t="n">
        <v>0.0896452950038168</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92925934423</v>
      </c>
      <c r="E21" s="71" t="n">
        <v>2.81778341992847</v>
      </c>
      <c r="F21" s="71" t="n">
        <v>2.56301320603741</v>
      </c>
      <c r="G21" s="71" t="n">
        <v>3.10030084264972</v>
      </c>
      <c r="H21" s="71" t="n">
        <v>8.82985240367136</v>
      </c>
      <c r="I21" s="71" t="n">
        <v>1.58445142142393</v>
      </c>
      <c r="J21" s="71" t="n">
        <v>0.325825591053002</v>
      </c>
      <c r="K21" s="67"/>
      <c r="L21" s="71" t="n">
        <v>2.10318206822754</v>
      </c>
      <c r="M21" s="67"/>
      <c r="N21" s="71" t="n">
        <v>1.95299353189353</v>
      </c>
      <c r="O21" s="67"/>
      <c r="P21" s="71" t="s">
        <v>68</v>
      </c>
      <c r="Q21" s="71" t="s">
        <v>68</v>
      </c>
      <c r="R21" s="71" t="s">
        <v>68</v>
      </c>
      <c r="S21" s="71" t="s">
        <v>68</v>
      </c>
      <c r="T21" s="71" t="s">
        <v>68</v>
      </c>
    </row>
    <row r="22" customFormat="false" ht="12.75" hidden="false" customHeight="false" outlineLevel="0" collapsed="false">
      <c r="B22" s="70" t="s">
        <v>75</v>
      </c>
      <c r="C22" s="65"/>
      <c r="D22" s="71" t="n">
        <v>1.10294457117036</v>
      </c>
      <c r="E22" s="71" t="n">
        <v>1.57013443206941</v>
      </c>
      <c r="F22" s="71" t="n">
        <v>1.57013443206941</v>
      </c>
      <c r="G22" s="71" t="s">
        <v>68</v>
      </c>
      <c r="H22" s="71" t="s">
        <v>68</v>
      </c>
      <c r="I22" s="71" t="s">
        <v>68</v>
      </c>
      <c r="J22" s="71" t="n">
        <v>0.197454839151417</v>
      </c>
      <c r="K22" s="67"/>
      <c r="L22" s="71" t="n">
        <v>5.2522078037879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83220975076967</v>
      </c>
      <c r="E23" s="71" t="n">
        <v>3.83220975076967</v>
      </c>
      <c r="F23" s="71" t="n">
        <v>1.3046002666687</v>
      </c>
      <c r="G23" s="71" t="n">
        <v>4.04192597471008</v>
      </c>
      <c r="H23" s="71" t="n">
        <v>5.82097837391114</v>
      </c>
      <c r="I23" s="71" t="n">
        <v>0.45458409244948</v>
      </c>
      <c r="J23" s="71" t="s">
        <v>68</v>
      </c>
      <c r="K23" s="67"/>
      <c r="L23" s="71" t="n">
        <v>2.44436225744839</v>
      </c>
      <c r="M23" s="67"/>
      <c r="N23" s="71" t="n">
        <v>0.297773498615099</v>
      </c>
      <c r="O23" s="67"/>
      <c r="P23" s="71" t="s">
        <v>68</v>
      </c>
      <c r="Q23" s="71" t="s">
        <v>68</v>
      </c>
      <c r="R23" s="71" t="s">
        <v>68</v>
      </c>
      <c r="S23" s="71" t="s">
        <v>68</v>
      </c>
      <c r="T23" s="71" t="s">
        <v>68</v>
      </c>
    </row>
    <row r="24" customFormat="false" ht="12.75" hidden="false" customHeight="false" outlineLevel="0" collapsed="false">
      <c r="B24" s="70" t="s">
        <v>77</v>
      </c>
      <c r="C24" s="65"/>
      <c r="D24" s="71" t="n">
        <v>2.55591324833849</v>
      </c>
      <c r="E24" s="71" t="n">
        <v>2.55591324833849</v>
      </c>
      <c r="F24" s="71" t="n">
        <v>2.54695680870923</v>
      </c>
      <c r="G24" s="71" t="n">
        <v>2.72449258845124</v>
      </c>
      <c r="H24" s="71" t="n">
        <v>4.73730461604783</v>
      </c>
      <c r="I24" s="71" t="n">
        <v>1.00728615312968</v>
      </c>
      <c r="J24" s="71" t="s">
        <v>68</v>
      </c>
      <c r="K24" s="67"/>
      <c r="L24" s="71" t="n">
        <v>2.11181851285306</v>
      </c>
      <c r="M24" s="67"/>
      <c r="N24" s="71" t="n">
        <v>0.0687179603806554</v>
      </c>
      <c r="O24" s="67"/>
      <c r="P24" s="71" t="s">
        <v>68</v>
      </c>
      <c r="Q24" s="71" t="s">
        <v>68</v>
      </c>
      <c r="R24" s="71" t="s">
        <v>68</v>
      </c>
      <c r="S24" s="71" t="s">
        <v>68</v>
      </c>
      <c r="T24" s="71" t="s">
        <v>68</v>
      </c>
    </row>
    <row r="25" customFormat="false" ht="12.75" hidden="false" customHeight="false" outlineLevel="0" collapsed="false">
      <c r="B25" s="72" t="s">
        <v>78</v>
      </c>
      <c r="C25" s="65"/>
      <c r="D25" s="69" t="n">
        <v>1.63471650139384</v>
      </c>
      <c r="E25" s="69" t="n">
        <v>1.63558254644665</v>
      </c>
      <c r="F25" s="69" t="n">
        <v>1.62205745430545</v>
      </c>
      <c r="G25" s="69" t="n">
        <v>1.66486123419408</v>
      </c>
      <c r="H25" s="69" t="n">
        <v>4.04382737898951</v>
      </c>
      <c r="I25" s="69" t="n">
        <v>0.288773469854249</v>
      </c>
      <c r="J25" s="69" t="n">
        <v>0.0824999539946217</v>
      </c>
      <c r="K25" s="67"/>
      <c r="L25" s="69" t="n">
        <v>0.688469684644398</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0692981910777</v>
      </c>
      <c r="E26" s="69" t="n">
        <v>7.20692981910777</v>
      </c>
      <c r="F26" s="69" t="s">
        <v>68</v>
      </c>
      <c r="G26" s="69" t="n">
        <v>7.20692981910777</v>
      </c>
      <c r="H26" s="69" t="n">
        <v>7.47515270852481</v>
      </c>
      <c r="I26" s="69" t="n">
        <v>2.13931471263591</v>
      </c>
      <c r="J26" s="69" t="s">
        <v>68</v>
      </c>
      <c r="K26" s="67"/>
      <c r="L26" s="69" t="n">
        <v>0.886975846996784</v>
      </c>
      <c r="M26" s="67"/>
      <c r="N26" s="69" t="n">
        <v>0.793759779842106</v>
      </c>
      <c r="O26" s="67"/>
      <c r="P26" s="69" t="s">
        <v>68</v>
      </c>
      <c r="Q26" s="69" t="s">
        <v>68</v>
      </c>
      <c r="R26" s="69" t="s">
        <v>68</v>
      </c>
      <c r="S26" s="69" t="s">
        <v>68</v>
      </c>
      <c r="T26" s="69" t="s">
        <v>68</v>
      </c>
    </row>
    <row r="27" customFormat="false" ht="12.75" hidden="false" customHeight="false" outlineLevel="0" collapsed="false">
      <c r="B27" s="68" t="s">
        <v>80</v>
      </c>
      <c r="C27" s="65"/>
      <c r="D27" s="69" t="n">
        <v>1.56437133846829</v>
      </c>
      <c r="E27" s="69" t="n">
        <v>1.56437133846829</v>
      </c>
      <c r="F27" s="69" t="n">
        <v>1.56437133846829</v>
      </c>
      <c r="G27" s="69" t="s">
        <v>68</v>
      </c>
      <c r="H27" s="69" t="s">
        <v>68</v>
      </c>
      <c r="I27" s="69" t="s">
        <v>68</v>
      </c>
      <c r="J27" s="69" t="s">
        <v>68</v>
      </c>
      <c r="K27" s="67"/>
      <c r="L27" s="69" t="n">
        <v>3.11212020806607</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6933952310896</v>
      </c>
      <c r="E28" s="69" t="n">
        <v>6.6933952310896</v>
      </c>
      <c r="F28" s="69" t="n">
        <v>0.425600568596636</v>
      </c>
      <c r="G28" s="69" t="n">
        <v>6.72349836334086</v>
      </c>
      <c r="H28" s="69" t="n">
        <v>8.22320108715491</v>
      </c>
      <c r="I28" s="69" t="n">
        <v>1.18252537398669</v>
      </c>
      <c r="J28" s="69" t="s">
        <v>68</v>
      </c>
      <c r="K28" s="67"/>
      <c r="L28" s="69" t="n">
        <v>1.43454678343806</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3608130562425</v>
      </c>
      <c r="E29" s="69" t="n">
        <v>2.86974252040941</v>
      </c>
      <c r="F29" s="69" t="n">
        <v>2.45311169549271</v>
      </c>
      <c r="G29" s="69" t="n">
        <v>3.40178513378653</v>
      </c>
      <c r="H29" s="69" t="n">
        <v>7.57740394689738</v>
      </c>
      <c r="I29" s="69" t="n">
        <v>0.774595128548784</v>
      </c>
      <c r="J29" s="69" t="n">
        <v>0.0441673798648871</v>
      </c>
      <c r="K29" s="67"/>
      <c r="L29" s="69" t="n">
        <v>0.774915947937165</v>
      </c>
      <c r="M29" s="67"/>
      <c r="N29" s="69" t="n">
        <v>0</v>
      </c>
      <c r="O29" s="67"/>
      <c r="P29" s="69" t="n">
        <v>9.99595892555106</v>
      </c>
      <c r="Q29" s="69" t="n">
        <v>7.6383081616155</v>
      </c>
      <c r="R29" s="69" t="n">
        <v>10.1017513556696</v>
      </c>
      <c r="S29" s="69" t="n">
        <v>15.7319672617196</v>
      </c>
      <c r="T29" s="69" t="n">
        <v>1.18297915128133</v>
      </c>
    </row>
    <row r="30" customFormat="false" ht="12.75" hidden="false" customHeight="false" outlineLevel="0" collapsed="false">
      <c r="B30" s="70" t="s">
        <v>83</v>
      </c>
      <c r="C30" s="65"/>
      <c r="D30" s="71" t="n">
        <v>1.32748628394436</v>
      </c>
      <c r="E30" s="71" t="n">
        <v>1.32413229302258</v>
      </c>
      <c r="F30" s="71" t="n">
        <v>1.49806246691152</v>
      </c>
      <c r="G30" s="71" t="n">
        <v>0.731040098268587</v>
      </c>
      <c r="H30" s="71" t="n">
        <v>2.19512566732714</v>
      </c>
      <c r="I30" s="71" t="n">
        <v>0.0991346001117231</v>
      </c>
      <c r="J30" s="71" t="n">
        <v>3.06797783394554</v>
      </c>
      <c r="K30" s="67"/>
      <c r="L30" s="71" t="n">
        <v>1.0645514438698</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56741457828504</v>
      </c>
      <c r="E31" s="71" t="n">
        <v>1.56978257783926</v>
      </c>
      <c r="F31" s="71" t="n">
        <v>1.62872885054272</v>
      </c>
      <c r="G31" s="71" t="n">
        <v>1.40111966497017</v>
      </c>
      <c r="H31" s="71" t="n">
        <v>4.44487597131564</v>
      </c>
      <c r="I31" s="71" t="n">
        <v>0.389493623085799</v>
      </c>
      <c r="J31" s="71" t="n">
        <v>0.0825</v>
      </c>
      <c r="K31" s="67"/>
      <c r="L31" s="71" t="n">
        <v>0.783527883169382</v>
      </c>
      <c r="M31" s="67"/>
      <c r="N31" s="71" t="n">
        <v>0.0516998002793748</v>
      </c>
      <c r="O31" s="67"/>
      <c r="P31" s="71" t="n">
        <v>7.426487259802</v>
      </c>
      <c r="Q31" s="71" t="s">
        <v>68</v>
      </c>
      <c r="R31" s="71" t="n">
        <v>7.426487259802</v>
      </c>
      <c r="S31" s="71" t="n">
        <v>7.426487259802</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4633997718155</v>
      </c>
      <c r="E33" s="71" t="n">
        <v>4.78037034276209</v>
      </c>
      <c r="F33" s="71" t="n">
        <v>4.78319988670861</v>
      </c>
      <c r="G33" s="71" t="n">
        <v>0.613661800480696</v>
      </c>
      <c r="H33" s="71" t="n">
        <v>0.613661800480696</v>
      </c>
      <c r="I33" s="71" t="s">
        <v>68</v>
      </c>
      <c r="J33" s="71" t="n">
        <v>0.743200404500698</v>
      </c>
      <c r="K33" s="67"/>
      <c r="L33" s="71" t="n">
        <v>2.74755799395209</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4999999665458</v>
      </c>
      <c r="E34" s="69" t="n">
        <v>1.74999999665458</v>
      </c>
      <c r="F34" s="69" t="n">
        <v>1.74999999665458</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62132763875032</v>
      </c>
      <c r="E35" s="69" t="n">
        <v>1.62132763875032</v>
      </c>
      <c r="F35" s="69" t="n">
        <v>1.62132763875032</v>
      </c>
      <c r="G35" s="69" t="s">
        <v>68</v>
      </c>
      <c r="H35" s="69" t="s">
        <v>68</v>
      </c>
      <c r="I35" s="69" t="s">
        <v>68</v>
      </c>
      <c r="J35" s="69" t="s">
        <v>68</v>
      </c>
      <c r="K35" s="67"/>
      <c r="L35" s="69" t="n">
        <v>1.73562424953708</v>
      </c>
      <c r="M35" s="67"/>
      <c r="N35" s="69" t="n">
        <v>0.0217771647603548</v>
      </c>
      <c r="O35" s="67"/>
      <c r="P35" s="69" t="s">
        <v>68</v>
      </c>
      <c r="Q35" s="69" t="s">
        <v>68</v>
      </c>
      <c r="R35" s="69" t="s">
        <v>68</v>
      </c>
      <c r="S35" s="69" t="s">
        <v>68</v>
      </c>
      <c r="T35" s="69" t="s">
        <v>68</v>
      </c>
    </row>
    <row r="36" customFormat="false" ht="12.75" hidden="false" customHeight="false" outlineLevel="0" collapsed="false">
      <c r="B36" s="68" t="s">
        <v>89</v>
      </c>
      <c r="C36" s="65"/>
      <c r="D36" s="69" t="n">
        <v>2.00756893080871</v>
      </c>
      <c r="E36" s="69" t="n">
        <v>2.04426414762737</v>
      </c>
      <c r="F36" s="69" t="n">
        <v>2.18088420684067</v>
      </c>
      <c r="G36" s="69" t="n">
        <v>1.8841839694901</v>
      </c>
      <c r="H36" s="69" t="n">
        <v>7.42880790892949</v>
      </c>
      <c r="I36" s="69" t="n">
        <v>0.403309388436336</v>
      </c>
      <c r="J36" s="69" t="n">
        <v>0.134697557308911</v>
      </c>
      <c r="K36" s="67"/>
      <c r="L36" s="69" t="n">
        <v>1.12518656101829</v>
      </c>
      <c r="M36" s="67"/>
      <c r="N36" s="69" t="n">
        <v>0.198751636350412</v>
      </c>
      <c r="O36" s="67"/>
      <c r="P36" s="69" t="n">
        <v>2.47792753190418</v>
      </c>
      <c r="Q36" s="69" t="n">
        <v>1.70666048493962</v>
      </c>
      <c r="R36" s="69" t="n">
        <v>3.14661171878591</v>
      </c>
      <c r="S36" s="69" t="n">
        <v>12.4148081283002</v>
      </c>
      <c r="T36" s="69" t="n">
        <v>0.494601677639029</v>
      </c>
    </row>
    <row r="37" customFormat="false" ht="12.75" hidden="false" customHeight="false" outlineLevel="0" collapsed="false">
      <c r="B37" s="72" t="s">
        <v>90</v>
      </c>
      <c r="C37" s="65"/>
      <c r="D37" s="69" t="n">
        <v>1.9104550898326</v>
      </c>
      <c r="E37" s="69" t="n">
        <v>2.53148795561812</v>
      </c>
      <c r="F37" s="69" t="n">
        <v>2.53148795561812</v>
      </c>
      <c r="G37" s="69" t="s">
        <v>68</v>
      </c>
      <c r="H37" s="69" t="s">
        <v>68</v>
      </c>
      <c r="I37" s="69" t="s">
        <v>68</v>
      </c>
      <c r="J37" s="69" t="n">
        <v>0.0359999999996001</v>
      </c>
      <c r="K37" s="67"/>
      <c r="L37" s="69" t="n">
        <v>1.35060088349214</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163771595018</v>
      </c>
      <c r="E40" s="78" t="n">
        <v>2.3402258255653</v>
      </c>
      <c r="F40" s="78" t="n">
        <v>2.15254587367455</v>
      </c>
      <c r="G40" s="78" t="n">
        <v>2.6386953124673</v>
      </c>
      <c r="H40" s="78" t="n">
        <v>6.33002457088657</v>
      </c>
      <c r="I40" s="78" t="n">
        <v>0.712794991153961</v>
      </c>
      <c r="J40" s="78" t="n">
        <v>0.218295196203081</v>
      </c>
      <c r="K40" s="79"/>
      <c r="L40" s="78" t="n">
        <v>1.03508349108538</v>
      </c>
      <c r="M40" s="79"/>
      <c r="N40" s="78" t="n">
        <v>0.44255453671392</v>
      </c>
      <c r="O40" s="79"/>
      <c r="P40" s="78" t="n">
        <v>7.31924449793374</v>
      </c>
      <c r="Q40" s="78" t="n">
        <v>2.5379868411645</v>
      </c>
      <c r="R40" s="78" t="n">
        <v>8.28855208787685</v>
      </c>
      <c r="S40" s="78" t="n">
        <v>11.7665862828921</v>
      </c>
      <c r="T40" s="78" t="n">
        <v>0.859198964940107</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5</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2</v>
      </c>
      <c r="E8" s="97"/>
      <c r="F8" s="97" t="s">
        <v>134</v>
      </c>
      <c r="G8" s="97"/>
      <c r="H8" s="97" t="s">
        <v>134</v>
      </c>
      <c r="I8" s="97"/>
      <c r="J8" s="98"/>
      <c r="K8" s="97" t="s">
        <v>185</v>
      </c>
      <c r="L8" s="97"/>
      <c r="M8" s="98"/>
      <c r="N8" s="97" t="s">
        <v>108</v>
      </c>
      <c r="O8" s="97"/>
      <c r="P8" s="98"/>
      <c r="Q8" s="97" t="s">
        <v>108</v>
      </c>
      <c r="R8" s="97"/>
    </row>
    <row r="9" s="61" customFormat="true" ht="13.5" hidden="false" customHeight="false" outlineLevel="0" collapsed="false">
      <c r="B9" s="107"/>
      <c r="C9" s="116"/>
      <c r="D9" s="96" t="s">
        <v>153</v>
      </c>
      <c r="E9" s="96"/>
      <c r="F9" s="95" t="s">
        <v>234</v>
      </c>
      <c r="G9" s="95"/>
      <c r="H9" s="95" t="s">
        <v>235</v>
      </c>
      <c r="I9" s="95"/>
      <c r="J9" s="98"/>
      <c r="K9" s="95" t="s">
        <v>240</v>
      </c>
      <c r="L9" s="95"/>
      <c r="M9" s="98"/>
      <c r="N9" s="95" t="s">
        <v>236</v>
      </c>
      <c r="O9" s="95"/>
      <c r="P9" s="98"/>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241</v>
      </c>
      <c r="M10" s="98"/>
      <c r="N10" s="129" t="s">
        <v>168</v>
      </c>
      <c r="O10" s="129" t="s">
        <v>187</v>
      </c>
      <c r="P10" s="98"/>
      <c r="Q10" s="129" t="s">
        <v>168</v>
      </c>
      <c r="R10" s="129" t="s">
        <v>180</v>
      </c>
    </row>
    <row r="11" s="61" customFormat="true" ht="12.75" hidden="false" customHeight="fals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3</v>
      </c>
      <c r="F12" s="129"/>
      <c r="G12" s="95" t="s">
        <v>243</v>
      </c>
      <c r="H12" s="129"/>
      <c r="I12" s="95" t="s">
        <v>243</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972491427955</v>
      </c>
      <c r="R15" s="66" t="n">
        <v>83.7669464040177</v>
      </c>
    </row>
    <row r="16" customFormat="false" ht="12.75" hidden="false" customHeight="false" outlineLevel="0" collapsed="false">
      <c r="B16" s="68" t="s">
        <v>69</v>
      </c>
      <c r="C16" s="123"/>
      <c r="D16" s="69" t="n">
        <v>24.9814830372707</v>
      </c>
      <c r="E16" s="69" t="n">
        <v>94.9443903285353</v>
      </c>
      <c r="F16" s="69" t="n">
        <v>6.41433665294963</v>
      </c>
      <c r="G16" s="69" t="n">
        <v>5.05560967146468</v>
      </c>
      <c r="H16" s="69" t="s">
        <v>68</v>
      </c>
      <c r="I16" s="69" t="n">
        <v>0</v>
      </c>
      <c r="J16" s="100"/>
      <c r="K16" s="69" t="n">
        <v>24.04280058895</v>
      </c>
      <c r="L16" s="69" t="n">
        <v>6.64476050413301</v>
      </c>
      <c r="N16" s="69" t="n">
        <v>1.9452344452917</v>
      </c>
      <c r="O16" s="69" t="n">
        <v>10.9818645849217</v>
      </c>
      <c r="Q16" s="69" t="n">
        <v>1.3750605550267</v>
      </c>
      <c r="R16" s="69" t="n">
        <v>52.2537417170811</v>
      </c>
    </row>
    <row r="17" customFormat="false" ht="12.75" hidden="false" customHeight="false" outlineLevel="0" collapsed="false">
      <c r="B17" s="68" t="s">
        <v>70</v>
      </c>
      <c r="D17" s="69" t="s">
        <v>68</v>
      </c>
      <c r="E17" s="69" t="n">
        <v>0</v>
      </c>
      <c r="F17" s="69" t="s">
        <v>68</v>
      </c>
      <c r="G17" s="69" t="n">
        <v>0</v>
      </c>
      <c r="H17" s="69" t="n">
        <v>93.8047372241164</v>
      </c>
      <c r="I17" s="69" t="n">
        <v>100</v>
      </c>
      <c r="J17" s="100"/>
      <c r="K17" s="69" t="n">
        <v>93.8047372241164</v>
      </c>
      <c r="L17" s="69" t="n">
        <v>4.63329748716377</v>
      </c>
      <c r="N17" s="69" t="n">
        <v>5.22228630130186</v>
      </c>
      <c r="O17" s="69" t="n">
        <v>0.613854535243989</v>
      </c>
      <c r="Q17" s="69" t="n">
        <v>1.55669310851107</v>
      </c>
      <c r="R17" s="69" t="n">
        <v>78.7422589070797</v>
      </c>
    </row>
    <row r="18" customFormat="false" ht="12.75" hidden="false" customHeight="false" outlineLevel="0" collapsed="false">
      <c r="B18" s="68" t="s">
        <v>119</v>
      </c>
      <c r="D18" s="69" t="n">
        <v>37.8547920785412</v>
      </c>
      <c r="E18" s="69" t="n">
        <v>93.9467588409969</v>
      </c>
      <c r="F18" s="69" t="n">
        <v>53.110830334756</v>
      </c>
      <c r="G18" s="69" t="n">
        <v>5.69409114708758</v>
      </c>
      <c r="H18" s="69" t="n">
        <v>27.7519698398383</v>
      </c>
      <c r="I18" s="69" t="n">
        <v>0.359150011915551</v>
      </c>
      <c r="J18" s="100"/>
      <c r="K18" s="69" t="n">
        <v>38.6872005150105</v>
      </c>
      <c r="L18" s="69" t="n">
        <v>9.1450827425261</v>
      </c>
      <c r="N18" s="69" t="n">
        <v>4.70549739092815</v>
      </c>
      <c r="O18" s="69" t="n">
        <v>17.4353126100778</v>
      </c>
      <c r="Q18" s="69" t="n">
        <v>2.1865721337358</v>
      </c>
      <c r="R18" s="69" t="n">
        <v>61.0799336760759</v>
      </c>
    </row>
    <row r="19" customFormat="false" ht="12.75" hidden="false" customHeight="false" outlineLevel="0" collapsed="false">
      <c r="B19" s="68" t="s">
        <v>120</v>
      </c>
      <c r="D19" s="69" t="n">
        <v>30.3855557678513</v>
      </c>
      <c r="E19" s="69" t="n">
        <v>97.2408874685648</v>
      </c>
      <c r="F19" s="69" t="n">
        <v>25.8760521753541</v>
      </c>
      <c r="G19" s="69" t="n">
        <v>2.75911253143517</v>
      </c>
      <c r="H19" s="69" t="s">
        <v>68</v>
      </c>
      <c r="I19" s="69" t="n">
        <v>0</v>
      </c>
      <c r="J19" s="100"/>
      <c r="K19" s="69" t="n">
        <v>30.2611334891252</v>
      </c>
      <c r="L19" s="69" t="n">
        <v>10.8585595405524</v>
      </c>
      <c r="N19" s="69" t="n">
        <v>3.84952159795225</v>
      </c>
      <c r="O19" s="69" t="n">
        <v>22.986073169388</v>
      </c>
      <c r="Q19" s="69" t="n">
        <v>2.74700901436952</v>
      </c>
      <c r="R19" s="69" t="n">
        <v>65.104026644307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6191268237341</v>
      </c>
      <c r="R20" s="71" t="n">
        <v>50.4781188053675</v>
      </c>
    </row>
    <row r="21" customFormat="false" ht="12.75" hidden="false" customHeight="false" outlineLevel="0" collapsed="false">
      <c r="B21" s="70" t="s">
        <v>74</v>
      </c>
      <c r="D21" s="71" t="n">
        <v>34.5973041040052</v>
      </c>
      <c r="E21" s="71" t="n">
        <v>96.4132498319338</v>
      </c>
      <c r="F21" s="71" t="n">
        <v>6.64701004073721</v>
      </c>
      <c r="G21" s="71" t="n">
        <v>3.19804811938087</v>
      </c>
      <c r="H21" s="71" t="n">
        <v>38.4155451640807</v>
      </c>
      <c r="I21" s="71" t="n">
        <v>0.388702048685325</v>
      </c>
      <c r="J21" s="100"/>
      <c r="K21" s="71" t="n">
        <v>33.7182818315777</v>
      </c>
      <c r="L21" s="71" t="n">
        <v>6.35173012389133</v>
      </c>
      <c r="N21" s="71" t="n">
        <v>4.78175241156005</v>
      </c>
      <c r="O21" s="71" t="n">
        <v>24.8047410780922</v>
      </c>
      <c r="Q21" s="71" t="n">
        <v>2.56301320603741</v>
      </c>
      <c r="R21" s="71" t="n">
        <v>52.057644545885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57013443206941</v>
      </c>
      <c r="R22" s="71" t="n">
        <v>65.9651193687586</v>
      </c>
    </row>
    <row r="23" customFormat="false" ht="12.75" hidden="false" customHeight="false" outlineLevel="0" collapsed="false">
      <c r="B23" s="70" t="s">
        <v>76</v>
      </c>
      <c r="D23" s="71" t="n">
        <v>2.49878494209237</v>
      </c>
      <c r="E23" s="71" t="n">
        <v>100</v>
      </c>
      <c r="F23" s="71" t="s">
        <v>68</v>
      </c>
      <c r="G23" s="71" t="n">
        <v>0</v>
      </c>
      <c r="H23" s="71" t="s">
        <v>68</v>
      </c>
      <c r="I23" s="71" t="n">
        <v>0</v>
      </c>
      <c r="J23" s="100"/>
      <c r="K23" s="71" t="n">
        <v>2.49878494209237</v>
      </c>
      <c r="L23" s="71" t="n">
        <v>7.60691458485123</v>
      </c>
      <c r="N23" s="71" t="n">
        <v>1.30460026669767</v>
      </c>
      <c r="O23" s="71" t="n">
        <v>99.999999997779</v>
      </c>
      <c r="Q23" s="71" t="n">
        <v>1.3046002666687</v>
      </c>
      <c r="R23" s="71" t="n">
        <v>7.66135441333612</v>
      </c>
    </row>
    <row r="24" customFormat="false" ht="12.75" hidden="false" customHeight="false" outlineLevel="0" collapsed="false">
      <c r="B24" s="70" t="s">
        <v>77</v>
      </c>
      <c r="D24" s="71" t="n">
        <v>11.439135227217</v>
      </c>
      <c r="E24" s="71" t="n">
        <v>100</v>
      </c>
      <c r="F24" s="71" t="s">
        <v>68</v>
      </c>
      <c r="G24" s="71" t="n">
        <v>0</v>
      </c>
      <c r="H24" s="71" t="s">
        <v>68</v>
      </c>
      <c r="I24" s="71" t="n">
        <v>0</v>
      </c>
      <c r="J24" s="100"/>
      <c r="K24" s="71" t="n">
        <v>11.439135227217</v>
      </c>
      <c r="L24" s="71" t="n">
        <v>7.10113115203817</v>
      </c>
      <c r="N24" s="71" t="n">
        <v>1.66110168802236</v>
      </c>
      <c r="O24" s="71" t="n">
        <v>0.512882904766064</v>
      </c>
      <c r="Q24" s="71" t="n">
        <v>2.54695680870923</v>
      </c>
      <c r="R24" s="71" t="n">
        <v>94.9551354423984</v>
      </c>
    </row>
    <row r="25" customFormat="false" ht="12.75" hidden="false" customHeight="false" outlineLevel="0" collapsed="false">
      <c r="B25" s="72" t="s">
        <v>78</v>
      </c>
      <c r="D25" s="69" t="n">
        <v>11.0257025806677</v>
      </c>
      <c r="E25" s="69" t="n">
        <v>96.81492653215</v>
      </c>
      <c r="F25" s="69" t="n">
        <v>10.9186182380606</v>
      </c>
      <c r="G25" s="69" t="n">
        <v>2.59263736359799</v>
      </c>
      <c r="H25" s="69" t="n">
        <v>28.1064005160873</v>
      </c>
      <c r="I25" s="69" t="n">
        <v>0.592436104252017</v>
      </c>
      <c r="J25" s="100"/>
      <c r="K25" s="69" t="n">
        <v>11.1241184934184</v>
      </c>
      <c r="L25" s="69" t="n">
        <v>5.25681517347889</v>
      </c>
      <c r="N25" s="69" t="n">
        <v>1.29298020184597</v>
      </c>
      <c r="O25" s="69" t="n">
        <v>18.2683296425759</v>
      </c>
      <c r="Q25" s="69" t="n">
        <v>1.62205745430545</v>
      </c>
      <c r="R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6437133846829</v>
      </c>
      <c r="R27" s="69" t="n">
        <v>100</v>
      </c>
    </row>
    <row r="28" customFormat="false" ht="12.75" hidden="false" customHeight="false" outlineLevel="0" collapsed="false">
      <c r="B28" s="68" t="s">
        <v>81</v>
      </c>
      <c r="D28" s="69" t="n">
        <v>1.29812818793366</v>
      </c>
      <c r="E28" s="69" t="n">
        <v>100</v>
      </c>
      <c r="F28" s="69" t="s">
        <v>68</v>
      </c>
      <c r="G28" s="69" t="n">
        <v>0</v>
      </c>
      <c r="H28" s="69" t="s">
        <v>68</v>
      </c>
      <c r="I28" s="69" t="n">
        <v>0</v>
      </c>
      <c r="J28" s="100"/>
      <c r="K28" s="69" t="n">
        <v>1.29812818793366</v>
      </c>
      <c r="L28" s="69" t="n">
        <v>3.5729211078172</v>
      </c>
      <c r="N28" s="69" t="n">
        <v>0.425600568596636</v>
      </c>
      <c r="O28" s="69" t="n">
        <v>100</v>
      </c>
      <c r="Q28" s="69" t="n">
        <v>0.425600568596636</v>
      </c>
      <c r="R28" s="69" t="n">
        <v>0.477986992363946</v>
      </c>
    </row>
    <row r="29" customFormat="false" ht="12.75" hidden="false" customHeight="false" outlineLevel="0" collapsed="false">
      <c r="B29" s="68" t="s">
        <v>121</v>
      </c>
      <c r="D29" s="69" t="n">
        <v>16.5777603206514</v>
      </c>
      <c r="E29" s="69" t="n">
        <v>97.6959039331241</v>
      </c>
      <c r="F29" s="69" t="n">
        <v>27.8868277518956</v>
      </c>
      <c r="G29" s="69" t="n">
        <v>1.97421626239403</v>
      </c>
      <c r="H29" s="69" t="n">
        <v>31.9742146745136</v>
      </c>
      <c r="I29" s="69" t="n">
        <v>0.329879804481848</v>
      </c>
      <c r="J29" s="100"/>
      <c r="K29" s="69" t="n">
        <v>16.8518155625237</v>
      </c>
      <c r="L29" s="69" t="n">
        <v>14.8852518251896</v>
      </c>
      <c r="N29" s="69" t="n">
        <v>3.70292617737137</v>
      </c>
      <c r="O29" s="69" t="n">
        <v>23.0722227323326</v>
      </c>
      <c r="Q29" s="69" t="n">
        <v>2.45311169549271</v>
      </c>
      <c r="R29" s="69" t="n">
        <v>55.414681437597</v>
      </c>
    </row>
    <row r="30" customFormat="false" ht="12.75" hidden="false" customHeight="false" outlineLevel="0" collapsed="false">
      <c r="B30" s="70" t="s">
        <v>83</v>
      </c>
      <c r="D30" s="71" t="n">
        <v>14.1762842168121</v>
      </c>
      <c r="E30" s="71" t="n">
        <v>99.0349502550324</v>
      </c>
      <c r="F30" s="71" t="n">
        <v>5.0526325901101</v>
      </c>
      <c r="G30" s="71" t="n">
        <v>0.96504974496765</v>
      </c>
      <c r="H30" s="71" t="s">
        <v>68</v>
      </c>
      <c r="I30" s="71" t="n">
        <v>0</v>
      </c>
      <c r="J30" s="100"/>
      <c r="K30" s="71" t="n">
        <v>14.0882364400569</v>
      </c>
      <c r="L30" s="71" t="n">
        <v>3.78821306351095</v>
      </c>
      <c r="N30" s="71" t="n">
        <v>1.27477391465635</v>
      </c>
      <c r="O30" s="71" t="n">
        <v>7.56737511683484</v>
      </c>
      <c r="Q30" s="71" t="n">
        <v>1.49806246691152</v>
      </c>
      <c r="R30" s="71" t="n">
        <v>77.1752567826612</v>
      </c>
    </row>
    <row r="31" customFormat="false" ht="12.75" hidden="false" customHeight="false" outlineLevel="0" collapsed="false">
      <c r="B31" s="70" t="s">
        <v>122</v>
      </c>
      <c r="D31" s="71" t="n">
        <v>23.0008938821213</v>
      </c>
      <c r="E31" s="71" t="n">
        <v>94.718853559763</v>
      </c>
      <c r="F31" s="71" t="n">
        <v>8.99467444703311</v>
      </c>
      <c r="G31" s="71" t="n">
        <v>5.03351378835501</v>
      </c>
      <c r="H31" s="71" t="n">
        <v>61.9</v>
      </c>
      <c r="I31" s="71" t="n">
        <v>0.247632651881969</v>
      </c>
      <c r="J31" s="100"/>
      <c r="K31" s="71" t="n">
        <v>22.3922157836669</v>
      </c>
      <c r="L31" s="71" t="n">
        <v>6.93987162731051</v>
      </c>
      <c r="N31" s="71" t="n">
        <v>2.42084690573675</v>
      </c>
      <c r="O31" s="71" t="n">
        <v>10.1216500895472</v>
      </c>
      <c r="Q31" s="71" t="n">
        <v>1.62872885054272</v>
      </c>
      <c r="R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78319988670861</v>
      </c>
      <c r="R33" s="71" t="n">
        <v>92.086159655321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665458</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62132763875032</v>
      </c>
      <c r="R35" s="69" t="n">
        <v>100</v>
      </c>
    </row>
    <row r="36" customFormat="false" ht="12.75" hidden="false" customHeight="false" outlineLevel="0" collapsed="false">
      <c r="B36" s="68" t="s">
        <v>123</v>
      </c>
      <c r="D36" s="69" t="n">
        <v>18.1531947976926</v>
      </c>
      <c r="E36" s="69" t="n">
        <v>91.8468202628431</v>
      </c>
      <c r="F36" s="69" t="n">
        <v>9.18931711881945</v>
      </c>
      <c r="G36" s="69" t="n">
        <v>8.02235878579194</v>
      </c>
      <c r="H36" s="69" t="n">
        <v>41.7384673362164</v>
      </c>
      <c r="I36" s="69" t="n">
        <v>0.130820951364921</v>
      </c>
      <c r="J36" s="100"/>
      <c r="K36" s="69" t="n">
        <v>17.4649348470908</v>
      </c>
      <c r="L36" s="69" t="n">
        <v>14.313121345341</v>
      </c>
      <c r="N36" s="69" t="n">
        <v>2.61174602181522</v>
      </c>
      <c r="O36" s="69" t="n">
        <v>30.7882815968919</v>
      </c>
      <c r="Q36" s="69" t="n">
        <v>2.18088420684067</v>
      </c>
      <c r="R36" s="69" t="n">
        <v>52.916706856938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2.53148795561812</v>
      </c>
      <c r="R37" s="69" t="n">
        <v>75.1137702593483</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5.2107825396134</v>
      </c>
      <c r="E40" s="78" t="n">
        <v>96.2550523176252</v>
      </c>
      <c r="F40" s="78" t="n">
        <v>28.3819958164707</v>
      </c>
      <c r="G40" s="78" t="n">
        <v>3.47056267361257</v>
      </c>
      <c r="H40" s="78" t="n">
        <v>36.1943591862002</v>
      </c>
      <c r="I40" s="78" t="n">
        <v>0.274385008762186</v>
      </c>
      <c r="J40" s="101"/>
      <c r="K40" s="78" t="n">
        <v>25.3509787716448</v>
      </c>
      <c r="L40" s="78" t="n">
        <v>9.99032922061859</v>
      </c>
      <c r="N40" s="78" t="n">
        <v>3.6789229537431</v>
      </c>
      <c r="O40" s="78" t="n">
        <v>17.902950279404</v>
      </c>
      <c r="Q40" s="78" t="n">
        <v>2.15254587367455</v>
      </c>
      <c r="R40" s="78" t="n">
        <v>60.7045744207854</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7</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8</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49</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3</v>
      </c>
      <c r="E9" s="106"/>
      <c r="F9" s="97" t="s">
        <v>115</v>
      </c>
      <c r="G9" s="97"/>
      <c r="H9" s="61"/>
      <c r="I9" s="106" t="s">
        <v>250</v>
      </c>
      <c r="J9" s="106"/>
    </row>
    <row r="10" customFormat="false" ht="12.75" hidden="false" customHeight="false" outlineLevel="0" collapsed="false">
      <c r="B10" s="107" t="s">
        <v>53</v>
      </c>
      <c r="C10" s="94"/>
      <c r="D10" s="97" t="s">
        <v>116</v>
      </c>
      <c r="E10" s="97" t="s">
        <v>127</v>
      </c>
      <c r="F10" s="97" t="s">
        <v>116</v>
      </c>
      <c r="G10" s="97" t="s">
        <v>127</v>
      </c>
      <c r="H10" s="98"/>
      <c r="I10" s="97" t="s">
        <v>116</v>
      </c>
      <c r="J10" s="108" t="s">
        <v>117</v>
      </c>
    </row>
    <row r="11" customFormat="false" ht="12.75" hidden="false" customHeight="false" outlineLevel="0" collapsed="false">
      <c r="B11" s="107"/>
      <c r="C11" s="94"/>
      <c r="D11" s="95" t="s">
        <v>118</v>
      </c>
      <c r="E11" s="95" t="s">
        <v>65</v>
      </c>
      <c r="F11" s="95" t="s">
        <v>118</v>
      </c>
      <c r="G11" s="95" t="s">
        <v>65</v>
      </c>
      <c r="H11" s="98"/>
      <c r="I11" s="95" t="s">
        <v>118</v>
      </c>
      <c r="J11" s="109" t="s">
        <v>128</v>
      </c>
    </row>
    <row r="12" customFormat="false" ht="13.5" hidden="false" customHeight="false" outlineLevel="0" collapsed="false">
      <c r="B12" s="110" t="s">
        <v>129</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29014213045246</v>
      </c>
      <c r="E15" s="66" t="n">
        <v>98.8611683193327</v>
      </c>
      <c r="F15" s="66" t="n">
        <v>33.7129399457356</v>
      </c>
      <c r="G15" s="66" t="n">
        <v>1.13883168066729</v>
      </c>
      <c r="H15" s="100"/>
      <c r="I15" s="66" t="n">
        <v>0.709200935539565</v>
      </c>
      <c r="J15" s="66" t="n">
        <v>2.97664819505634</v>
      </c>
    </row>
    <row r="16" customFormat="false" ht="12.75" hidden="false" customHeight="false" outlineLevel="0" collapsed="false">
      <c r="B16" s="68" t="s">
        <v>69</v>
      </c>
      <c r="C16" s="99"/>
      <c r="D16" s="69" t="n">
        <v>4.15573730722097</v>
      </c>
      <c r="E16" s="69" t="n">
        <v>96.6259484935401</v>
      </c>
      <c r="F16" s="69" t="n">
        <v>45.0566294736027</v>
      </c>
      <c r="G16" s="69" t="n">
        <v>3.3740515064599</v>
      </c>
      <c r="H16" s="100"/>
      <c r="I16" s="69" t="n">
        <v>5.53575447551631</v>
      </c>
      <c r="J16" s="69" t="n">
        <v>14.6722221815959</v>
      </c>
    </row>
    <row r="17" customFormat="false" ht="12.75" hidden="false" customHeight="false" outlineLevel="0" collapsed="false">
      <c r="B17" s="68" t="s">
        <v>70</v>
      </c>
      <c r="C17" s="99"/>
      <c r="D17" s="69" t="n">
        <v>4.4332281126854</v>
      </c>
      <c r="E17" s="69" t="n">
        <v>94.8281489452085</v>
      </c>
      <c r="F17" s="69" t="n">
        <v>52.9726878442635</v>
      </c>
      <c r="G17" s="69" t="n">
        <v>5.17185105479151</v>
      </c>
      <c r="H17" s="100"/>
      <c r="I17" s="69" t="n">
        <v>6.94361667280312</v>
      </c>
      <c r="J17" s="69" t="n">
        <v>9.61321628178038</v>
      </c>
    </row>
    <row r="18" customFormat="false" ht="12.75" hidden="false" customHeight="false" outlineLevel="0" collapsed="false">
      <c r="B18" s="68" t="s">
        <v>119</v>
      </c>
      <c r="C18" s="99"/>
      <c r="D18" s="69" t="n">
        <v>3.77845663482097</v>
      </c>
      <c r="E18" s="69" t="n">
        <v>93.1247081931558</v>
      </c>
      <c r="F18" s="69" t="n">
        <v>32.8317804274886</v>
      </c>
      <c r="G18" s="69" t="n">
        <v>6.87529180684425</v>
      </c>
      <c r="H18" s="100"/>
      <c r="I18" s="69" t="n">
        <v>5.77595742515418</v>
      </c>
      <c r="J18" s="69" t="n">
        <v>14.4117253440294</v>
      </c>
    </row>
    <row r="19" customFormat="false" ht="12.75" hidden="false" customHeight="false" outlineLevel="0" collapsed="false">
      <c r="B19" s="68" t="s">
        <v>120</v>
      </c>
      <c r="C19" s="99"/>
      <c r="D19" s="69" t="n">
        <v>2.3406981042432</v>
      </c>
      <c r="E19" s="69" t="n">
        <v>90.3237579736913</v>
      </c>
      <c r="F19" s="69" t="n">
        <v>29.8227545703279</v>
      </c>
      <c r="G19" s="69" t="n">
        <v>9.67624202630869</v>
      </c>
      <c r="H19" s="100"/>
      <c r="I19" s="69" t="n">
        <v>4.99992840170837</v>
      </c>
      <c r="J19" s="69" t="n">
        <v>13.2652040901282</v>
      </c>
    </row>
    <row r="20" customFormat="false" ht="12.75" hidden="false" customHeight="false" outlineLevel="0" collapsed="false">
      <c r="B20" s="70" t="s">
        <v>73</v>
      </c>
      <c r="C20" s="99"/>
      <c r="D20" s="71" t="n">
        <v>0.500000227243408</v>
      </c>
      <c r="E20" s="71" t="n">
        <v>100</v>
      </c>
      <c r="F20" s="71" t="s">
        <v>68</v>
      </c>
      <c r="G20" s="71" t="n">
        <v>0</v>
      </c>
      <c r="H20" s="100"/>
      <c r="I20" s="71" t="n">
        <v>0.500000227243408</v>
      </c>
      <c r="J20" s="71" t="n">
        <v>0.622575093617275</v>
      </c>
    </row>
    <row r="21" customFormat="false" ht="12.75" hidden="false" customHeight="false" outlineLevel="0" collapsed="false">
      <c r="B21" s="70" t="s">
        <v>74</v>
      </c>
      <c r="C21" s="99"/>
      <c r="D21" s="71" t="n">
        <v>3.70496851072718</v>
      </c>
      <c r="E21" s="71" t="n">
        <v>90.9307492607983</v>
      </c>
      <c r="F21" s="71" t="n">
        <v>60.2133178806694</v>
      </c>
      <c r="G21" s="71" t="n">
        <v>9.06925073920174</v>
      </c>
      <c r="H21" s="100"/>
      <c r="I21" s="71" t="n">
        <v>8.82985240367136</v>
      </c>
      <c r="J21" s="71" t="n">
        <v>9.8215846994825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6099370010379</v>
      </c>
      <c r="E23" s="71" t="n">
        <v>93.22341647468</v>
      </c>
      <c r="F23" s="71" t="n">
        <v>36.237607930082</v>
      </c>
      <c r="G23" s="71" t="n">
        <v>6.77658352532004</v>
      </c>
      <c r="H23" s="100"/>
      <c r="I23" s="71" t="n">
        <v>5.82097837391114</v>
      </c>
      <c r="J23" s="71" t="n">
        <v>61.7267895891604</v>
      </c>
    </row>
    <row r="24" customFormat="false" ht="12.75" hidden="false" customHeight="false" outlineLevel="0" collapsed="false">
      <c r="B24" s="70" t="s">
        <v>77</v>
      </c>
      <c r="C24" s="99"/>
      <c r="D24" s="71" t="n">
        <v>2.68204001439516</v>
      </c>
      <c r="E24" s="71" t="n">
        <v>95.449619976365</v>
      </c>
      <c r="F24" s="71" t="n">
        <v>47.8489181867116</v>
      </c>
      <c r="G24" s="71" t="n">
        <v>4.55038002363504</v>
      </c>
      <c r="H24" s="100"/>
      <c r="I24" s="71" t="n">
        <v>4.73730461604783</v>
      </c>
      <c r="J24" s="71" t="n">
        <v>2.32252841903137</v>
      </c>
    </row>
    <row r="25" customFormat="false" ht="12.75" hidden="false" customHeight="false" outlineLevel="0" collapsed="false">
      <c r="B25" s="72" t="s">
        <v>78</v>
      </c>
      <c r="C25" s="99"/>
      <c r="D25" s="69" t="n">
        <v>2.30167260908672</v>
      </c>
      <c r="E25" s="69" t="n">
        <v>95.0070787031339</v>
      </c>
      <c r="F25" s="69" t="n">
        <v>37.1941667286374</v>
      </c>
      <c r="G25" s="69" t="n">
        <v>4.99292129686608</v>
      </c>
      <c r="H25" s="100"/>
      <c r="I25" s="69" t="n">
        <v>4.04382737898951</v>
      </c>
      <c r="J25" s="69" t="n">
        <v>11.572996566598</v>
      </c>
    </row>
    <row r="26" customFormat="false" ht="12.75" hidden="false" customHeight="false" outlineLevel="0" collapsed="false">
      <c r="B26" s="68" t="s">
        <v>79</v>
      </c>
      <c r="C26" s="99"/>
      <c r="D26" s="69" t="n">
        <v>7.18748613491277</v>
      </c>
      <c r="E26" s="69" t="n">
        <v>94.8245794409333</v>
      </c>
      <c r="F26" s="69" t="n">
        <v>12.7458087935047</v>
      </c>
      <c r="G26" s="69" t="n">
        <v>5.17542055906669</v>
      </c>
      <c r="H26" s="100"/>
      <c r="I26" s="69" t="n">
        <v>7.47515270852481</v>
      </c>
      <c r="J26" s="69" t="n">
        <v>94.9731815391754</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23820453474693</v>
      </c>
      <c r="E28" s="69" t="n">
        <v>91.8450058360941</v>
      </c>
      <c r="F28" s="69" t="n">
        <v>41.841499306184</v>
      </c>
      <c r="G28" s="69" t="n">
        <v>8.15499416390593</v>
      </c>
      <c r="H28" s="100"/>
      <c r="I28" s="69" t="n">
        <v>8.22320108715491</v>
      </c>
      <c r="J28" s="69" t="n">
        <v>78.3232758313364</v>
      </c>
    </row>
    <row r="29" customFormat="false" ht="12.75" hidden="false" customHeight="false" outlineLevel="0" collapsed="false">
      <c r="B29" s="68" t="s">
        <v>121</v>
      </c>
      <c r="C29" s="99"/>
      <c r="D29" s="69" t="n">
        <v>3.59669523360834</v>
      </c>
      <c r="E29" s="69" t="n">
        <v>89.9514328041256</v>
      </c>
      <c r="F29" s="69" t="n">
        <v>43.211384927114</v>
      </c>
      <c r="G29" s="69" t="n">
        <v>10.0485671958744</v>
      </c>
      <c r="H29" s="100"/>
      <c r="I29" s="69" t="n">
        <v>7.57740394689738</v>
      </c>
      <c r="J29" s="69" t="n">
        <v>16.7584187729966</v>
      </c>
    </row>
    <row r="30" customFormat="false" ht="12.75" hidden="false" customHeight="false" outlineLevel="0" collapsed="false">
      <c r="B30" s="70" t="s">
        <v>83</v>
      </c>
      <c r="C30" s="99"/>
      <c r="D30" s="71" t="n">
        <v>1.10392528775404</v>
      </c>
      <c r="E30" s="71" t="n">
        <v>96.5041725015859</v>
      </c>
      <c r="F30" s="71" t="n">
        <v>32.3182909870953</v>
      </c>
      <c r="G30" s="71" t="n">
        <v>3.49582749841406</v>
      </c>
      <c r="H30" s="100"/>
      <c r="I30" s="71" t="n">
        <v>2.19512566732714</v>
      </c>
      <c r="J30" s="71" t="n">
        <v>6.823285012647</v>
      </c>
    </row>
    <row r="31" customFormat="false" ht="12.75" hidden="false" customHeight="false" outlineLevel="0" collapsed="false">
      <c r="B31" s="70" t="s">
        <v>122</v>
      </c>
      <c r="C31" s="99"/>
      <c r="D31" s="71" t="n">
        <v>2.95961024516651</v>
      </c>
      <c r="E31" s="71" t="n">
        <v>96.3883901735757</v>
      </c>
      <c r="F31" s="71" t="n">
        <v>44.0843661720725</v>
      </c>
      <c r="G31" s="71" t="n">
        <v>3.61160982642426</v>
      </c>
      <c r="H31" s="100"/>
      <c r="I31" s="71" t="n">
        <v>4.44487597131564</v>
      </c>
      <c r="J31" s="71" t="n">
        <v>6.45004491310154</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0.613661800480696</v>
      </c>
      <c r="E33" s="71" t="n">
        <v>100</v>
      </c>
      <c r="F33" s="71" t="s">
        <v>68</v>
      </c>
      <c r="G33" s="71" t="n">
        <v>0</v>
      </c>
      <c r="H33" s="100"/>
      <c r="I33" s="71" t="n">
        <v>0.613661800480696</v>
      </c>
      <c r="J33" s="71" t="n">
        <v>0.0625342120686177</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4.82782817917672</v>
      </c>
      <c r="E36" s="69" t="n">
        <v>93.0769656821375</v>
      </c>
      <c r="F36" s="69" t="n">
        <v>42.3977665953684</v>
      </c>
      <c r="G36" s="69" t="n">
        <v>6.92303431786255</v>
      </c>
      <c r="H36" s="100"/>
      <c r="I36" s="69" t="n">
        <v>7.42880790892949</v>
      </c>
      <c r="J36" s="69" t="n">
        <v>9.51942795429976</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52156522782487</v>
      </c>
      <c r="E40" s="78" t="n">
        <v>92.3551874309145</v>
      </c>
      <c r="F40" s="78" t="n">
        <v>40.2583631242011</v>
      </c>
      <c r="G40" s="78" t="n">
        <v>7.64481256908548</v>
      </c>
      <c r="H40" s="101"/>
      <c r="I40" s="78" t="n">
        <v>6.33002457088657</v>
      </c>
      <c r="J40" s="78" t="n">
        <v>13.0873282319296</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1</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8</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1</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2</v>
      </c>
      <c r="E9" s="97"/>
      <c r="F9" s="97" t="s">
        <v>134</v>
      </c>
      <c r="G9" s="97"/>
      <c r="H9" s="98"/>
      <c r="I9" s="97" t="s">
        <v>108</v>
      </c>
      <c r="J9" s="97"/>
      <c r="L9" s="14"/>
    </row>
    <row r="10" s="61" customFormat="true" ht="13.5" hidden="false" customHeight="false" outlineLevel="0" collapsed="false">
      <c r="B10" s="107"/>
      <c r="C10" s="116"/>
      <c r="D10" s="95" t="s">
        <v>253</v>
      </c>
      <c r="E10" s="95"/>
      <c r="F10" s="95" t="s">
        <v>254</v>
      </c>
      <c r="G10" s="95"/>
      <c r="H10" s="98"/>
      <c r="I10" s="95" t="s">
        <v>255</v>
      </c>
      <c r="J10" s="95"/>
      <c r="L10" s="14"/>
    </row>
    <row r="11" s="61" customFormat="true" ht="12.75" hidden="false" customHeight="false" outlineLevel="0" collapsed="false">
      <c r="B11" s="107" t="s">
        <v>53</v>
      </c>
      <c r="C11" s="116"/>
      <c r="D11" s="97" t="s">
        <v>116</v>
      </c>
      <c r="E11" s="97" t="s">
        <v>139</v>
      </c>
      <c r="F11" s="97" t="s">
        <v>116</v>
      </c>
      <c r="G11" s="97" t="s">
        <v>139</v>
      </c>
      <c r="H11" s="98"/>
      <c r="I11" s="97" t="s">
        <v>116</v>
      </c>
      <c r="J11" s="97" t="s">
        <v>139</v>
      </c>
      <c r="L11" s="14"/>
    </row>
    <row r="12" s="61" customFormat="true" ht="12.75" hidden="false" customHeight="false" outlineLevel="0" collapsed="false">
      <c r="B12" s="107"/>
      <c r="C12" s="116"/>
      <c r="D12" s="95" t="s">
        <v>118</v>
      </c>
      <c r="E12" s="95" t="s">
        <v>256</v>
      </c>
      <c r="F12" s="95" t="s">
        <v>118</v>
      </c>
      <c r="G12" s="95" t="s">
        <v>256</v>
      </c>
      <c r="H12" s="98"/>
      <c r="I12" s="95" t="s">
        <v>118</v>
      </c>
      <c r="J12" s="95" t="s">
        <v>141</v>
      </c>
      <c r="L12" s="14"/>
    </row>
    <row r="13" s="61" customFormat="true" ht="13.5" hidden="false" customHeight="false" outlineLevel="0" collapsed="false">
      <c r="B13" s="120" t="s">
        <v>129</v>
      </c>
      <c r="C13" s="116"/>
      <c r="D13" s="96" t="s">
        <v>63</v>
      </c>
      <c r="E13" s="96" t="s">
        <v>142</v>
      </c>
      <c r="F13" s="95" t="s">
        <v>63</v>
      </c>
      <c r="G13" s="95" t="s">
        <v>142</v>
      </c>
      <c r="H13" s="98"/>
      <c r="I13" s="95" t="s">
        <v>63</v>
      </c>
      <c r="J13" s="95" t="s">
        <v>142</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709200935539565</v>
      </c>
      <c r="E15" s="66" t="n">
        <v>100</v>
      </c>
      <c r="F15" s="66" t="s">
        <v>68</v>
      </c>
      <c r="G15" s="66" t="n">
        <v>0</v>
      </c>
      <c r="H15" s="100"/>
      <c r="I15" s="66" t="n">
        <v>0.709200935539565</v>
      </c>
      <c r="J15" s="66" t="n">
        <v>2.97664819505634</v>
      </c>
      <c r="L15" s="14"/>
    </row>
    <row r="16" customFormat="false" ht="12.75" hidden="false" customHeight="false" outlineLevel="0" collapsed="false">
      <c r="B16" s="68" t="s">
        <v>69</v>
      </c>
      <c r="C16" s="123"/>
      <c r="D16" s="69" t="n">
        <v>5.53750426856023</v>
      </c>
      <c r="E16" s="69" t="n">
        <v>99.9412369916735</v>
      </c>
      <c r="F16" s="69" t="n">
        <v>2.55979244992989</v>
      </c>
      <c r="G16" s="69" t="n">
        <v>0.0587630083265319</v>
      </c>
      <c r="H16" s="100"/>
      <c r="I16" s="69" t="n">
        <v>5.53575447551631</v>
      </c>
      <c r="J16" s="69" t="n">
        <v>14.6722221815959</v>
      </c>
      <c r="L16" s="14"/>
    </row>
    <row r="17" customFormat="false" ht="12.75" hidden="false" customHeight="false" outlineLevel="0" collapsed="false">
      <c r="B17" s="68" t="s">
        <v>70</v>
      </c>
      <c r="C17" s="99"/>
      <c r="D17" s="69" t="n">
        <v>6.94361667280312</v>
      </c>
      <c r="E17" s="69" t="n">
        <v>100</v>
      </c>
      <c r="F17" s="69" t="s">
        <v>68</v>
      </c>
      <c r="G17" s="69" t="n">
        <v>0</v>
      </c>
      <c r="H17" s="100"/>
      <c r="I17" s="69" t="n">
        <v>6.94361667280312</v>
      </c>
      <c r="J17" s="69" t="n">
        <v>9.61321628178038</v>
      </c>
      <c r="L17" s="14"/>
    </row>
    <row r="18" customFormat="false" ht="12.75" hidden="false" customHeight="false" outlineLevel="0" collapsed="false">
      <c r="B18" s="68" t="s">
        <v>119</v>
      </c>
      <c r="C18" s="99"/>
      <c r="D18" s="69" t="n">
        <v>5.77595742515418</v>
      </c>
      <c r="E18" s="69" t="n">
        <v>100</v>
      </c>
      <c r="F18" s="69" t="s">
        <v>68</v>
      </c>
      <c r="G18" s="69" t="n">
        <v>0</v>
      </c>
      <c r="H18" s="100"/>
      <c r="I18" s="69" t="n">
        <v>5.77595742515418</v>
      </c>
      <c r="J18" s="69" t="n">
        <v>14.4117253440294</v>
      </c>
      <c r="L18" s="14"/>
    </row>
    <row r="19" customFormat="false" ht="12.75" hidden="false" customHeight="false" outlineLevel="0" collapsed="false">
      <c r="B19" s="68" t="s">
        <v>120</v>
      </c>
      <c r="C19" s="99"/>
      <c r="D19" s="69" t="n">
        <v>5.00204506019209</v>
      </c>
      <c r="E19" s="69" t="n">
        <v>99.9561887360955</v>
      </c>
      <c r="F19" s="69" t="n">
        <v>0.17073389707048</v>
      </c>
      <c r="G19" s="69" t="n">
        <v>0.0438112639045148</v>
      </c>
      <c r="H19" s="100"/>
      <c r="I19" s="69" t="n">
        <v>4.99992840170837</v>
      </c>
      <c r="J19" s="69" t="n">
        <v>13.2652040901282</v>
      </c>
      <c r="L19" s="14"/>
    </row>
    <row r="20" customFormat="false" ht="12.75" hidden="false" customHeight="false" outlineLevel="0" collapsed="false">
      <c r="B20" s="70" t="s">
        <v>73</v>
      </c>
      <c r="C20" s="99"/>
      <c r="D20" s="71" t="n">
        <v>0.500000227243408</v>
      </c>
      <c r="E20" s="71" t="n">
        <v>100</v>
      </c>
      <c r="F20" s="71" t="s">
        <v>68</v>
      </c>
      <c r="G20" s="71" t="n">
        <v>0</v>
      </c>
      <c r="H20" s="100"/>
      <c r="I20" s="71" t="n">
        <v>0.500000227243408</v>
      </c>
      <c r="J20" s="71" t="n">
        <v>0.622575093617275</v>
      </c>
      <c r="L20" s="14"/>
    </row>
    <row r="21" customFormat="false" ht="12.75" hidden="false" customHeight="false" outlineLevel="0" collapsed="false">
      <c r="B21" s="70" t="s">
        <v>74</v>
      </c>
      <c r="C21" s="99"/>
      <c r="D21" s="71" t="n">
        <v>8.82985240367136</v>
      </c>
      <c r="E21" s="71" t="n">
        <v>100</v>
      </c>
      <c r="F21" s="71" t="s">
        <v>68</v>
      </c>
      <c r="G21" s="71" t="n">
        <v>0</v>
      </c>
      <c r="H21" s="100"/>
      <c r="I21" s="71" t="n">
        <v>8.82985240367136</v>
      </c>
      <c r="J21" s="71" t="n">
        <v>9.82158469948251</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82097837391114</v>
      </c>
      <c r="E23" s="71" t="n">
        <v>100</v>
      </c>
      <c r="F23" s="71" t="s">
        <v>68</v>
      </c>
      <c r="G23" s="71" t="n">
        <v>0</v>
      </c>
      <c r="H23" s="100"/>
      <c r="I23" s="71" t="n">
        <v>5.82097837391114</v>
      </c>
      <c r="J23" s="71" t="n">
        <v>61.7267895891604</v>
      </c>
      <c r="L23" s="14"/>
    </row>
    <row r="24" customFormat="false" ht="12.75" hidden="false" customHeight="false" outlineLevel="0" collapsed="false">
      <c r="B24" s="70" t="s">
        <v>77</v>
      </c>
      <c r="C24" s="99"/>
      <c r="D24" s="71" t="n">
        <v>4.74346479533514</v>
      </c>
      <c r="E24" s="71" t="n">
        <v>98.9292666276943</v>
      </c>
      <c r="F24" s="71" t="n">
        <v>4.16814142850606</v>
      </c>
      <c r="G24" s="71" t="n">
        <v>1.0707333723057</v>
      </c>
      <c r="H24" s="100"/>
      <c r="I24" s="71" t="n">
        <v>4.73730461604783</v>
      </c>
      <c r="J24" s="71" t="n">
        <v>2.32252841903137</v>
      </c>
      <c r="L24" s="14"/>
    </row>
    <row r="25" customFormat="false" ht="12.75" hidden="false" customHeight="false" outlineLevel="0" collapsed="false">
      <c r="B25" s="72" t="s">
        <v>78</v>
      </c>
      <c r="C25" s="99"/>
      <c r="D25" s="69" t="n">
        <v>4.04607533857076</v>
      </c>
      <c r="E25" s="69" t="n">
        <v>99.9289474694586</v>
      </c>
      <c r="F25" s="69" t="n">
        <v>0.882275873405895</v>
      </c>
      <c r="G25" s="69" t="n">
        <v>0.071052530541359</v>
      </c>
      <c r="H25" s="100"/>
      <c r="I25" s="69" t="n">
        <v>4.04382737898951</v>
      </c>
      <c r="J25" s="69" t="n">
        <v>11.572996566598</v>
      </c>
      <c r="L25" s="14"/>
    </row>
    <row r="26" customFormat="false" ht="12.75" hidden="false" customHeight="false" outlineLevel="0" collapsed="false">
      <c r="B26" s="68" t="s">
        <v>79</v>
      </c>
      <c r="C26" s="99"/>
      <c r="D26" s="69" t="n">
        <v>7.47515270852481</v>
      </c>
      <c r="E26" s="69" t="n">
        <v>100</v>
      </c>
      <c r="F26" s="69" t="s">
        <v>68</v>
      </c>
      <c r="G26" s="69" t="n">
        <v>0</v>
      </c>
      <c r="H26" s="100"/>
      <c r="I26" s="69" t="n">
        <v>7.47515270852481</v>
      </c>
      <c r="J26" s="69" t="n">
        <v>94.9731815391754</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22320108715491</v>
      </c>
      <c r="E28" s="69" t="n">
        <v>100</v>
      </c>
      <c r="F28" s="69" t="s">
        <v>68</v>
      </c>
      <c r="G28" s="69" t="n">
        <v>0</v>
      </c>
      <c r="H28" s="100"/>
      <c r="I28" s="69" t="n">
        <v>8.22320108715491</v>
      </c>
      <c r="J28" s="69" t="n">
        <v>78.3232758313364</v>
      </c>
      <c r="L28" s="14"/>
    </row>
    <row r="29" customFormat="false" ht="12.75" hidden="false" customHeight="false" outlineLevel="0" collapsed="false">
      <c r="B29" s="68" t="s">
        <v>121</v>
      </c>
      <c r="C29" s="99"/>
      <c r="D29" s="69" t="n">
        <v>7.5827988708944</v>
      </c>
      <c r="E29" s="69" t="n">
        <v>99.9000053014578</v>
      </c>
      <c r="F29" s="69" t="n">
        <v>2.18758884908754</v>
      </c>
      <c r="G29" s="69" t="n">
        <v>0.0999946985421699</v>
      </c>
      <c r="H29" s="100"/>
      <c r="I29" s="69" t="n">
        <v>7.57740394689738</v>
      </c>
      <c r="J29" s="69" t="n">
        <v>16.7584187729966</v>
      </c>
      <c r="L29" s="14"/>
    </row>
    <row r="30" customFormat="false" ht="12.75" hidden="false" customHeight="false" outlineLevel="0" collapsed="false">
      <c r="B30" s="70" t="s">
        <v>83</v>
      </c>
      <c r="C30" s="99"/>
      <c r="D30" s="71" t="n">
        <v>2.19512566732714</v>
      </c>
      <c r="E30" s="71" t="n">
        <v>100</v>
      </c>
      <c r="F30" s="71" t="s">
        <v>68</v>
      </c>
      <c r="G30" s="71" t="n">
        <v>0</v>
      </c>
      <c r="H30" s="100"/>
      <c r="I30" s="71" t="n">
        <v>2.19512566732714</v>
      </c>
      <c r="J30" s="71" t="n">
        <v>6.823285012647</v>
      </c>
      <c r="L30" s="14"/>
    </row>
    <row r="31" customFormat="false" ht="12.75" hidden="false" customHeight="false" outlineLevel="0" collapsed="false">
      <c r="B31" s="70" t="s">
        <v>122</v>
      </c>
      <c r="C31" s="99"/>
      <c r="D31" s="71" t="n">
        <v>4.44971733003345</v>
      </c>
      <c r="E31" s="71" t="n">
        <v>99.8671163773825</v>
      </c>
      <c r="F31" s="71" t="n">
        <v>0.806410034188987</v>
      </c>
      <c r="G31" s="71" t="n">
        <v>0.132883622617477</v>
      </c>
      <c r="H31" s="100"/>
      <c r="I31" s="71" t="n">
        <v>4.44487597131564</v>
      </c>
      <c r="J31" s="71" t="n">
        <v>6.45004491310154</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0.613661800480696</v>
      </c>
      <c r="E33" s="71" t="n">
        <v>100</v>
      </c>
      <c r="F33" s="71" t="s">
        <v>68</v>
      </c>
      <c r="G33" s="71" t="n">
        <v>0</v>
      </c>
      <c r="H33" s="100"/>
      <c r="I33" s="71" t="n">
        <v>0.613661800480696</v>
      </c>
      <c r="J33" s="71" t="n">
        <v>0.0625342120686177</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3</v>
      </c>
      <c r="C36" s="99"/>
      <c r="D36" s="69" t="n">
        <v>7.42880790892949</v>
      </c>
      <c r="E36" s="69" t="n">
        <v>100</v>
      </c>
      <c r="F36" s="69" t="s">
        <v>68</v>
      </c>
      <c r="G36" s="69" t="n">
        <v>0</v>
      </c>
      <c r="H36" s="100"/>
      <c r="I36" s="69" t="n">
        <v>7.42880790892949</v>
      </c>
      <c r="J36" s="69" t="n">
        <v>9.51942795429976</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33204189968037</v>
      </c>
      <c r="E40" s="78" t="n">
        <v>99.9555387779633</v>
      </c>
      <c r="F40" s="78" t="n">
        <v>1.79476491674107</v>
      </c>
      <c r="G40" s="78" t="n">
        <v>0.0444612220366832</v>
      </c>
      <c r="H40" s="101"/>
      <c r="I40" s="78" t="n">
        <v>6.33002457088657</v>
      </c>
      <c r="J40" s="78" t="n">
        <v>13.0873282319296</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7</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59</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0</v>
      </c>
      <c r="E8" s="151"/>
      <c r="F8" s="151"/>
      <c r="G8" s="151"/>
      <c r="H8" s="151"/>
      <c r="I8" s="151"/>
      <c r="J8" s="151"/>
      <c r="K8" s="151"/>
      <c r="L8" s="151" t="s">
        <v>261</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3</v>
      </c>
      <c r="E9" s="118"/>
      <c r="F9" s="118" t="s">
        <v>262</v>
      </c>
      <c r="G9" s="118"/>
      <c r="H9" s="118" t="s">
        <v>263</v>
      </c>
      <c r="I9" s="118"/>
      <c r="J9" s="118" t="s">
        <v>264</v>
      </c>
      <c r="K9" s="118"/>
      <c r="L9" s="118" t="s">
        <v>193</v>
      </c>
      <c r="M9" s="118"/>
      <c r="N9" s="118" t="s">
        <v>265</v>
      </c>
      <c r="O9" s="118"/>
      <c r="P9" s="118" t="s">
        <v>266</v>
      </c>
      <c r="Q9" s="118"/>
      <c r="R9" s="118" t="s">
        <v>267</v>
      </c>
      <c r="S9" s="118"/>
      <c r="T9" s="118" t="s">
        <v>268</v>
      </c>
      <c r="U9" s="118"/>
      <c r="V9" s="118" t="s">
        <v>269</v>
      </c>
      <c r="W9" s="118"/>
      <c r="X9" s="118" t="s">
        <v>264</v>
      </c>
      <c r="Y9" s="118"/>
    </row>
    <row r="10" customFormat="false" ht="12.75" hidden="false" customHeight="true" outlineLevel="0" collapsed="false">
      <c r="B10" s="107" t="s">
        <v>53</v>
      </c>
      <c r="C10" s="116"/>
      <c r="D10" s="152" t="s">
        <v>168</v>
      </c>
      <c r="E10" s="152" t="s">
        <v>270</v>
      </c>
      <c r="F10" s="152" t="s">
        <v>168</v>
      </c>
      <c r="G10" s="152" t="s">
        <v>270</v>
      </c>
      <c r="H10" s="152" t="s">
        <v>168</v>
      </c>
      <c r="I10" s="152" t="s">
        <v>270</v>
      </c>
      <c r="J10" s="152" t="s">
        <v>168</v>
      </c>
      <c r="K10" s="152" t="s">
        <v>270</v>
      </c>
      <c r="L10" s="152" t="s">
        <v>168</v>
      </c>
      <c r="M10" s="152" t="s">
        <v>270</v>
      </c>
      <c r="N10" s="152" t="s">
        <v>168</v>
      </c>
      <c r="O10" s="152" t="s">
        <v>270</v>
      </c>
      <c r="P10" s="152" t="s">
        <v>168</v>
      </c>
      <c r="Q10" s="152" t="s">
        <v>270</v>
      </c>
      <c r="R10" s="152" t="s">
        <v>168</v>
      </c>
      <c r="S10" s="152" t="s">
        <v>270</v>
      </c>
      <c r="T10" s="152" t="s">
        <v>168</v>
      </c>
      <c r="U10" s="152" t="s">
        <v>270</v>
      </c>
      <c r="V10" s="152" t="s">
        <v>168</v>
      </c>
      <c r="W10" s="152" t="s">
        <v>270</v>
      </c>
      <c r="X10" s="152" t="s">
        <v>168</v>
      </c>
      <c r="Y10" s="152" t="s">
        <v>270</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29</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777969199596885</v>
      </c>
      <c r="E15" s="66" t="n">
        <v>30.7512596693748</v>
      </c>
      <c r="F15" s="66" t="n">
        <v>0.495910640697776</v>
      </c>
      <c r="G15" s="66" t="n">
        <v>18.8196088309942</v>
      </c>
      <c r="H15" s="66" t="n">
        <v>1.22285581401575</v>
      </c>
      <c r="I15" s="66" t="n">
        <v>11.9316508383806</v>
      </c>
      <c r="J15" s="66" t="s">
        <v>68</v>
      </c>
      <c r="K15" s="66" t="n">
        <v>0</v>
      </c>
      <c r="L15" s="66" t="n">
        <v>0.678663040771484</v>
      </c>
      <c r="M15" s="66" t="n">
        <v>69.2487403306252</v>
      </c>
      <c r="N15" s="66" t="n">
        <v>0.603198289631112</v>
      </c>
      <c r="O15" s="66" t="n">
        <v>65.0859009637931</v>
      </c>
      <c r="P15" s="66" t="s">
        <v>68</v>
      </c>
      <c r="Q15" s="66" t="n">
        <v>0</v>
      </c>
      <c r="R15" s="66" t="n">
        <v>0.403293882552064</v>
      </c>
      <c r="S15" s="66" t="n">
        <v>3.96299697111742</v>
      </c>
      <c r="T15" s="66" t="s">
        <v>68</v>
      </c>
      <c r="U15" s="66" t="n">
        <v>0</v>
      </c>
      <c r="V15" s="66" t="n">
        <v>30.717226367012</v>
      </c>
      <c r="W15" s="66" t="n">
        <v>0.199842395714655</v>
      </c>
      <c r="X15" s="66" t="s">
        <v>68</v>
      </c>
      <c r="Y15" s="66" t="n">
        <v>0</v>
      </c>
    </row>
    <row r="16" customFormat="false" ht="12.75" hidden="false" customHeight="false" outlineLevel="0" collapsed="false">
      <c r="B16" s="68" t="s">
        <v>69</v>
      </c>
      <c r="C16" s="123"/>
      <c r="D16" s="69" t="n">
        <v>4.48032937810616</v>
      </c>
      <c r="E16" s="69" t="n">
        <v>20.0180905640897</v>
      </c>
      <c r="F16" s="69" t="n">
        <v>4.05143556061418</v>
      </c>
      <c r="G16" s="69" t="n">
        <v>15.4480020076796</v>
      </c>
      <c r="H16" s="69" t="n">
        <v>4.89448867469039</v>
      </c>
      <c r="I16" s="69" t="n">
        <v>4.51447758370337</v>
      </c>
      <c r="J16" s="69" t="n">
        <v>90.0001371014264</v>
      </c>
      <c r="K16" s="69" t="n">
        <v>0.0556109727067231</v>
      </c>
      <c r="L16" s="69" t="n">
        <v>5.80209688517123</v>
      </c>
      <c r="M16" s="69" t="n">
        <v>79.9819094359103</v>
      </c>
      <c r="N16" s="69" t="n">
        <v>4.27192635547328</v>
      </c>
      <c r="O16" s="69" t="n">
        <v>66.7186749785473</v>
      </c>
      <c r="P16" s="69" t="s">
        <v>68</v>
      </c>
      <c r="Q16" s="69" t="n">
        <v>0</v>
      </c>
      <c r="R16" s="69" t="n">
        <v>2.53417429763707</v>
      </c>
      <c r="S16" s="69" t="n">
        <v>1.44381948982989</v>
      </c>
      <c r="T16" s="69" t="n">
        <v>4.98375045752437</v>
      </c>
      <c r="U16" s="69" t="n">
        <v>3.95520492057429</v>
      </c>
      <c r="V16" s="69" t="n">
        <v>19.7909107073638</v>
      </c>
      <c r="W16" s="69" t="n">
        <v>7.86360255065668</v>
      </c>
      <c r="X16" s="69" t="n">
        <v>77.4014138931128</v>
      </c>
      <c r="Y16" s="69" t="n">
        <v>0.000607496302089538</v>
      </c>
    </row>
    <row r="17" customFormat="false" ht="12.75" hidden="false" customHeight="false" outlineLevel="0" collapsed="false">
      <c r="B17" s="68" t="s">
        <v>70</v>
      </c>
      <c r="C17" s="99"/>
      <c r="D17" s="69" t="n">
        <v>4.72233091038399</v>
      </c>
      <c r="E17" s="69" t="n">
        <v>0.132534593727219</v>
      </c>
      <c r="F17" s="69" t="s">
        <v>68</v>
      </c>
      <c r="G17" s="69" t="n">
        <v>0</v>
      </c>
      <c r="H17" s="69" t="n">
        <v>4.72233091038399</v>
      </c>
      <c r="I17" s="69" t="n">
        <v>0.132534593727219</v>
      </c>
      <c r="J17" s="69" t="s">
        <v>68</v>
      </c>
      <c r="K17" s="69" t="n">
        <v>0</v>
      </c>
      <c r="L17" s="69" t="n">
        <v>6.94656455182335</v>
      </c>
      <c r="M17" s="69" t="n">
        <v>99.8674654062728</v>
      </c>
      <c r="N17" s="69" t="n">
        <v>11.6669316408284</v>
      </c>
      <c r="O17" s="69" t="n">
        <v>23.8002004153983</v>
      </c>
      <c r="P17" s="69" t="s">
        <v>68</v>
      </c>
      <c r="Q17" s="69" t="n">
        <v>0</v>
      </c>
      <c r="R17" s="69" t="s">
        <v>68</v>
      </c>
      <c r="S17" s="69" t="n">
        <v>0</v>
      </c>
      <c r="T17" s="69" t="n">
        <v>4.56538456658986</v>
      </c>
      <c r="U17" s="69" t="n">
        <v>73.4204056549924</v>
      </c>
      <c r="V17" s="69" t="n">
        <v>30.5524724494559</v>
      </c>
      <c r="W17" s="69" t="n">
        <v>2.64685933588208</v>
      </c>
      <c r="X17" s="69" t="s">
        <v>68</v>
      </c>
      <c r="Y17" s="69" t="n">
        <v>0</v>
      </c>
    </row>
    <row r="18" customFormat="false" ht="12.75" hidden="false" customHeight="false" outlineLevel="0" collapsed="false">
      <c r="B18" s="68" t="s">
        <v>119</v>
      </c>
      <c r="C18" s="99"/>
      <c r="D18" s="69" t="n">
        <v>4.33350756492262</v>
      </c>
      <c r="E18" s="69" t="n">
        <v>32.3911376740865</v>
      </c>
      <c r="F18" s="69" t="n">
        <v>4.390343100259</v>
      </c>
      <c r="G18" s="69" t="n">
        <v>23.9426273569473</v>
      </c>
      <c r="H18" s="69" t="n">
        <v>4.1724386909898</v>
      </c>
      <c r="I18" s="69" t="n">
        <v>8.44851031713923</v>
      </c>
      <c r="J18" s="69" t="s">
        <v>68</v>
      </c>
      <c r="K18" s="69" t="n">
        <v>0</v>
      </c>
      <c r="L18" s="69" t="n">
        <v>6.46702942967184</v>
      </c>
      <c r="M18" s="69" t="n">
        <v>67.6088623259135</v>
      </c>
      <c r="N18" s="69" t="n">
        <v>3.93599819704277</v>
      </c>
      <c r="O18" s="69" t="n">
        <v>53.1659510250737</v>
      </c>
      <c r="P18" s="69" t="s">
        <v>68</v>
      </c>
      <c r="Q18" s="69" t="n">
        <v>0</v>
      </c>
      <c r="R18" s="69" t="n">
        <v>1.644708197663</v>
      </c>
      <c r="S18" s="69" t="n">
        <v>0.996232383917297</v>
      </c>
      <c r="T18" s="69" t="n">
        <v>4.61056790270972</v>
      </c>
      <c r="U18" s="69" t="n">
        <v>3.31178511982326</v>
      </c>
      <c r="V18" s="69" t="n">
        <v>20.8219194716484</v>
      </c>
      <c r="W18" s="69" t="n">
        <v>10.1140713787364</v>
      </c>
      <c r="X18" s="69" t="n">
        <v>22.3467543569807</v>
      </c>
      <c r="Y18" s="69" t="n">
        <v>0.0208224183627883</v>
      </c>
    </row>
    <row r="19" customFormat="false" ht="12.75" hidden="false" customHeight="false" outlineLevel="0" collapsed="false">
      <c r="B19" s="68" t="s">
        <v>120</v>
      </c>
      <c r="C19" s="99"/>
      <c r="D19" s="69" t="n">
        <v>4.4654440556584</v>
      </c>
      <c r="E19" s="69" t="n">
        <v>18.3029002211791</v>
      </c>
      <c r="F19" s="69" t="n">
        <v>3.69126596969057</v>
      </c>
      <c r="G19" s="69" t="n">
        <v>13.5468134804426</v>
      </c>
      <c r="H19" s="69" t="n">
        <v>6.67054389991148</v>
      </c>
      <c r="I19" s="69" t="n">
        <v>4.75608674073647</v>
      </c>
      <c r="J19" s="69" t="s">
        <v>68</v>
      </c>
      <c r="K19" s="69" t="n">
        <v>0</v>
      </c>
      <c r="L19" s="69" t="n">
        <v>5.12226174684504</v>
      </c>
      <c r="M19" s="69" t="n">
        <v>81.6970997788209</v>
      </c>
      <c r="N19" s="69" t="n">
        <v>3.41287164505431</v>
      </c>
      <c r="O19" s="69" t="n">
        <v>60.003363622558</v>
      </c>
      <c r="P19" s="69" t="n">
        <v>3.01498931941387</v>
      </c>
      <c r="Q19" s="69" t="n">
        <v>3.76669737535351</v>
      </c>
      <c r="R19" s="69" t="n">
        <v>2.17839300880572</v>
      </c>
      <c r="S19" s="69" t="n">
        <v>0.446704355653597</v>
      </c>
      <c r="T19" s="69" t="n">
        <v>2.78602264355446</v>
      </c>
      <c r="U19" s="69" t="n">
        <v>7.08771928333522</v>
      </c>
      <c r="V19" s="69" t="n">
        <v>18.2518316575633</v>
      </c>
      <c r="W19" s="69" t="n">
        <v>9.58293816431123</v>
      </c>
      <c r="X19" s="69" t="n">
        <v>8.28451384876891</v>
      </c>
      <c r="Y19" s="69" t="n">
        <v>0.809676977609434</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27243408</v>
      </c>
      <c r="M20" s="71" t="n">
        <v>100</v>
      </c>
      <c r="N20" s="71" t="n">
        <v>0.500104294384892</v>
      </c>
      <c r="O20" s="71" t="n">
        <v>0.270707497009305</v>
      </c>
      <c r="P20" s="71" t="s">
        <v>68</v>
      </c>
      <c r="Q20" s="71" t="n">
        <v>0</v>
      </c>
      <c r="R20" s="71" t="s">
        <v>68</v>
      </c>
      <c r="S20" s="71" t="n">
        <v>0</v>
      </c>
      <c r="T20" s="71" t="n">
        <v>0.499999944761153</v>
      </c>
      <c r="U20" s="71" t="n">
        <v>99.7292925029907</v>
      </c>
      <c r="V20" s="71" t="s">
        <v>68</v>
      </c>
      <c r="W20" s="71" t="n">
        <v>0</v>
      </c>
      <c r="X20" s="71" t="s">
        <v>68</v>
      </c>
      <c r="Y20" s="71" t="n">
        <v>0</v>
      </c>
    </row>
    <row r="21" customFormat="false" ht="12.75" hidden="false" customHeight="false" outlineLevel="0" collapsed="false">
      <c r="B21" s="70" t="s">
        <v>74</v>
      </c>
      <c r="C21" s="99"/>
      <c r="D21" s="71" t="n">
        <v>10.3630821155257</v>
      </c>
      <c r="E21" s="71" t="n">
        <v>13.5664922035787</v>
      </c>
      <c r="F21" s="71" t="n">
        <v>9.59190403173189</v>
      </c>
      <c r="G21" s="71" t="n">
        <v>8.87836813178958</v>
      </c>
      <c r="H21" s="71" t="n">
        <v>11.8235389674016</v>
      </c>
      <c r="I21" s="71" t="n">
        <v>4.68812407178911</v>
      </c>
      <c r="J21" s="71" t="s">
        <v>68</v>
      </c>
      <c r="K21" s="71" t="n">
        <v>0</v>
      </c>
      <c r="L21" s="71" t="n">
        <v>8.58919864030498</v>
      </c>
      <c r="M21" s="71" t="n">
        <v>86.4335077964213</v>
      </c>
      <c r="N21" s="71" t="n">
        <v>6.07035439044491</v>
      </c>
      <c r="O21" s="71" t="n">
        <v>64.8192450643632</v>
      </c>
      <c r="P21" s="71" t="n">
        <v>4.69526690097746</v>
      </c>
      <c r="Q21" s="71" t="n">
        <v>0.0118668694007374</v>
      </c>
      <c r="R21" s="71" t="n">
        <v>2.42640950348863</v>
      </c>
      <c r="S21" s="71" t="n">
        <v>14.2276742289382</v>
      </c>
      <c r="T21" s="71" t="n">
        <v>2.92217060489466</v>
      </c>
      <c r="U21" s="71" t="n">
        <v>1.12838871878722</v>
      </c>
      <c r="V21" s="71" t="n">
        <v>49.7961854724057</v>
      </c>
      <c r="W21" s="71" t="n">
        <v>6.24633291493195</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6396270856298</v>
      </c>
      <c r="E23" s="71" t="n">
        <v>4.89401683060528</v>
      </c>
      <c r="F23" s="71" t="n">
        <v>11.8080596339516</v>
      </c>
      <c r="G23" s="71" t="n">
        <v>2.10027260933382</v>
      </c>
      <c r="H23" s="71" t="n">
        <v>6.25767241522927</v>
      </c>
      <c r="I23" s="71" t="n">
        <v>2.79374422127147</v>
      </c>
      <c r="J23" s="71" t="s">
        <v>68</v>
      </c>
      <c r="K23" s="71" t="n">
        <v>0</v>
      </c>
      <c r="L23" s="71" t="n">
        <v>5.67593477334034</v>
      </c>
      <c r="M23" s="71" t="n">
        <v>95.1059831693947</v>
      </c>
      <c r="N23" s="71" t="n">
        <v>4.5222190965985</v>
      </c>
      <c r="O23" s="71" t="n">
        <v>72.2854195421587</v>
      </c>
      <c r="P23" s="71" t="n">
        <v>4.5136833358464</v>
      </c>
      <c r="Q23" s="71" t="n">
        <v>6.39626187930412</v>
      </c>
      <c r="R23" s="71" t="n">
        <v>3.86373937855354</v>
      </c>
      <c r="S23" s="71" t="n">
        <v>9.63377708076478</v>
      </c>
      <c r="T23" s="71" t="n">
        <v>6.75010075725342</v>
      </c>
      <c r="U23" s="71" t="n">
        <v>2.18562505191534</v>
      </c>
      <c r="V23" s="71" t="n">
        <v>28.6821797551809</v>
      </c>
      <c r="W23" s="71" t="n">
        <v>4.60489961525182</v>
      </c>
      <c r="X23" s="71" t="s">
        <v>68</v>
      </c>
      <c r="Y23" s="71" t="n">
        <v>0</v>
      </c>
    </row>
    <row r="24" customFormat="false" ht="12.75" hidden="false" customHeight="false" outlineLevel="0" collapsed="false">
      <c r="B24" s="70" t="s">
        <v>77</v>
      </c>
      <c r="C24" s="99"/>
      <c r="D24" s="71" t="n">
        <v>2.4525375485119</v>
      </c>
      <c r="E24" s="71" t="n">
        <v>12.0000554778631</v>
      </c>
      <c r="F24" s="71" t="n">
        <v>2.48668753897108</v>
      </c>
      <c r="G24" s="71" t="n">
        <v>5.33734791466872</v>
      </c>
      <c r="H24" s="71" t="n">
        <v>2.42518074519516</v>
      </c>
      <c r="I24" s="71" t="n">
        <v>6.66270756319439</v>
      </c>
      <c r="J24" s="71" t="s">
        <v>68</v>
      </c>
      <c r="K24" s="71" t="n">
        <v>0</v>
      </c>
      <c r="L24" s="71" t="n">
        <v>5.05586560657328</v>
      </c>
      <c r="M24" s="71" t="n">
        <v>87.9999445221369</v>
      </c>
      <c r="N24" s="71" t="n">
        <v>4.84103494936059</v>
      </c>
      <c r="O24" s="71" t="n">
        <v>43.5239580661772</v>
      </c>
      <c r="P24" s="71" t="s">
        <v>68</v>
      </c>
      <c r="Q24" s="71" t="n">
        <v>0</v>
      </c>
      <c r="R24" s="71" t="n">
        <v>3.39436271314613</v>
      </c>
      <c r="S24" s="71" t="n">
        <v>42.8886908520424</v>
      </c>
      <c r="T24" s="71" t="s">
        <v>68</v>
      </c>
      <c r="U24" s="71" t="n">
        <v>0</v>
      </c>
      <c r="V24" s="71" t="n">
        <v>55.8403346512084</v>
      </c>
      <c r="W24" s="71" t="n">
        <v>1.58729560391734</v>
      </c>
      <c r="X24" s="71" t="s">
        <v>68</v>
      </c>
      <c r="Y24" s="71" t="n">
        <v>0</v>
      </c>
    </row>
    <row r="25" customFormat="false" ht="12.75" hidden="false" customHeight="false" outlineLevel="0" collapsed="false">
      <c r="B25" s="72" t="s">
        <v>78</v>
      </c>
      <c r="C25" s="99"/>
      <c r="D25" s="69" t="n">
        <v>3.62790094894524</v>
      </c>
      <c r="E25" s="69" t="n">
        <v>41.4040610377042</v>
      </c>
      <c r="F25" s="69" t="n">
        <v>3.37669889377011</v>
      </c>
      <c r="G25" s="69" t="n">
        <v>23.1087729239482</v>
      </c>
      <c r="H25" s="69" t="n">
        <v>3.94519418942208</v>
      </c>
      <c r="I25" s="69" t="n">
        <v>18.295288113756</v>
      </c>
      <c r="J25" s="69" t="s">
        <v>68</v>
      </c>
      <c r="K25" s="69" t="n">
        <v>0</v>
      </c>
      <c r="L25" s="69" t="n">
        <v>4.34155857954419</v>
      </c>
      <c r="M25" s="69" t="n">
        <v>58.5959389622958</v>
      </c>
      <c r="N25" s="69" t="n">
        <v>2.82045198207553</v>
      </c>
      <c r="O25" s="69" t="n">
        <v>54.7336430255711</v>
      </c>
      <c r="P25" s="69" t="s">
        <v>68</v>
      </c>
      <c r="Q25" s="69" t="n">
        <v>0</v>
      </c>
      <c r="R25" s="69" t="n">
        <v>1.66348747031493</v>
      </c>
      <c r="S25" s="69" t="n">
        <v>0.589583940135449</v>
      </c>
      <c r="T25" s="69" t="n">
        <v>2.62299523327667</v>
      </c>
      <c r="U25" s="69" t="n">
        <v>0.667524517898777</v>
      </c>
      <c r="V25" s="69" t="n">
        <v>37.3471201803451</v>
      </c>
      <c r="W25" s="69" t="n">
        <v>2.60508102122631</v>
      </c>
      <c r="X25" s="69" t="n">
        <v>1.28187895614234</v>
      </c>
      <c r="Y25" s="69" t="n">
        <v>0.000106457464166585</v>
      </c>
    </row>
    <row r="26" customFormat="false" ht="12.75" hidden="false" customHeight="false" outlineLevel="0" collapsed="false">
      <c r="B26" s="68" t="s">
        <v>79</v>
      </c>
      <c r="C26" s="99"/>
      <c r="D26" s="69" t="n">
        <v>3.34439157390837</v>
      </c>
      <c r="E26" s="69" t="n">
        <v>0.447443502566408</v>
      </c>
      <c r="F26" s="69" t="n">
        <v>3.34439157390837</v>
      </c>
      <c r="G26" s="69" t="n">
        <v>0.447443502566408</v>
      </c>
      <c r="H26" s="69" t="s">
        <v>68</v>
      </c>
      <c r="I26" s="69" t="n">
        <v>0</v>
      </c>
      <c r="J26" s="69" t="s">
        <v>68</v>
      </c>
      <c r="K26" s="69" t="n">
        <v>0</v>
      </c>
      <c r="L26" s="69" t="n">
        <v>7.49371860271543</v>
      </c>
      <c r="M26" s="69" t="n">
        <v>99.5525564974336</v>
      </c>
      <c r="N26" s="69" t="n">
        <v>7.07386813824976</v>
      </c>
      <c r="O26" s="69" t="n">
        <v>94.8794236822714</v>
      </c>
      <c r="P26" s="69" t="n">
        <v>6.58709770501178</v>
      </c>
      <c r="Q26" s="69" t="n">
        <v>0.00792866313930409</v>
      </c>
      <c r="R26" s="69" t="s">
        <v>68</v>
      </c>
      <c r="S26" s="69" t="n">
        <v>0</v>
      </c>
      <c r="T26" s="69" t="n">
        <v>6.58709542585772</v>
      </c>
      <c r="U26" s="69" t="n">
        <v>0.111477234313724</v>
      </c>
      <c r="V26" s="69" t="n">
        <v>16.2653087659099</v>
      </c>
      <c r="W26" s="69" t="n">
        <v>4.5537269177091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8.32675655125312</v>
      </c>
      <c r="E28" s="69" t="n">
        <v>0.54345655185066</v>
      </c>
      <c r="F28" s="69" t="n">
        <v>8.32675655125312</v>
      </c>
      <c r="G28" s="69" t="n">
        <v>0.54345655185066</v>
      </c>
      <c r="H28" s="69" t="s">
        <v>68</v>
      </c>
      <c r="I28" s="69" t="n">
        <v>0</v>
      </c>
      <c r="J28" s="69" t="s">
        <v>68</v>
      </c>
      <c r="K28" s="69" t="n">
        <v>0</v>
      </c>
      <c r="L28" s="69" t="n">
        <v>8.22263523302915</v>
      </c>
      <c r="M28" s="69" t="n">
        <v>99.4565434481493</v>
      </c>
      <c r="N28" s="69" t="n">
        <v>6.07485620407881</v>
      </c>
      <c r="O28" s="69" t="n">
        <v>88.4164102504753</v>
      </c>
      <c r="P28" s="69" t="s">
        <v>68</v>
      </c>
      <c r="Q28" s="69" t="n">
        <v>0</v>
      </c>
      <c r="R28" s="69" t="n">
        <v>5.39018507790045</v>
      </c>
      <c r="S28" s="69" t="n">
        <v>2.21472250334994</v>
      </c>
      <c r="T28" s="69" t="n">
        <v>18.2317822147797</v>
      </c>
      <c r="U28" s="69" t="n">
        <v>0.0276543595270926</v>
      </c>
      <c r="V28" s="69" t="n">
        <v>30.4891312401101</v>
      </c>
      <c r="W28" s="69" t="n">
        <v>8.79775633479698</v>
      </c>
      <c r="X28" s="69" t="s">
        <v>68</v>
      </c>
      <c r="Y28" s="69" t="n">
        <v>0</v>
      </c>
    </row>
    <row r="29" customFormat="false" ht="12.75" hidden="false" customHeight="false" outlineLevel="0" collapsed="false">
      <c r="B29" s="68" t="s">
        <v>121</v>
      </c>
      <c r="C29" s="99"/>
      <c r="D29" s="69" t="n">
        <v>2.97340355667978</v>
      </c>
      <c r="E29" s="69" t="n">
        <v>38.5557229367861</v>
      </c>
      <c r="F29" s="69" t="n">
        <v>3.08665720808731</v>
      </c>
      <c r="G29" s="69" t="n">
        <v>33.0176054608717</v>
      </c>
      <c r="H29" s="69" t="n">
        <v>2.29819859841741</v>
      </c>
      <c r="I29" s="69" t="n">
        <v>5.53811747591441</v>
      </c>
      <c r="J29" s="69" t="s">
        <v>68</v>
      </c>
      <c r="K29" s="69" t="n">
        <v>0</v>
      </c>
      <c r="L29" s="69" t="n">
        <v>10.4751523517262</v>
      </c>
      <c r="M29" s="69" t="n">
        <v>61.4442770632139</v>
      </c>
      <c r="N29" s="69" t="n">
        <v>3.82916250457554</v>
      </c>
      <c r="O29" s="69" t="n">
        <v>46.6953657102355</v>
      </c>
      <c r="P29" s="69" t="n">
        <v>7.31733738549467</v>
      </c>
      <c r="Q29" s="69" t="n">
        <v>0.455211387804293</v>
      </c>
      <c r="R29" s="69" t="n">
        <v>2.38633695786234</v>
      </c>
      <c r="S29" s="69" t="n">
        <v>1.36375093427959</v>
      </c>
      <c r="T29" s="69" t="n">
        <v>5.15648631264912</v>
      </c>
      <c r="U29" s="69" t="n">
        <v>0.0502618191901224</v>
      </c>
      <c r="V29" s="69" t="n">
        <v>35.6934166806649</v>
      </c>
      <c r="W29" s="69" t="n">
        <v>12.8098956037294</v>
      </c>
      <c r="X29" s="69" t="n">
        <v>10.8981512437678</v>
      </c>
      <c r="Y29" s="69" t="n">
        <v>0.0697916079750687</v>
      </c>
    </row>
    <row r="30" customFormat="false" ht="12.75" hidden="false" customHeight="false" outlineLevel="0" collapsed="false">
      <c r="B30" s="70" t="s">
        <v>83</v>
      </c>
      <c r="C30" s="99"/>
      <c r="D30" s="71" t="n">
        <v>1.62897775566165</v>
      </c>
      <c r="E30" s="71" t="n">
        <v>34.158997181474</v>
      </c>
      <c r="F30" s="71" t="n">
        <v>1.61000116142078</v>
      </c>
      <c r="G30" s="71" t="n">
        <v>17.5980935284901</v>
      </c>
      <c r="H30" s="71" t="n">
        <v>1.61000143398154</v>
      </c>
      <c r="I30" s="71" t="n">
        <v>16.4406215379506</v>
      </c>
      <c r="J30" s="71" t="n">
        <v>6.99913942142303</v>
      </c>
      <c r="K30" s="71" t="n">
        <v>0.120282115033181</v>
      </c>
      <c r="L30" s="71" t="n">
        <v>2.48884909332328</v>
      </c>
      <c r="M30" s="71" t="n">
        <v>65.8410028185261</v>
      </c>
      <c r="N30" s="71" t="n">
        <v>1.72497798384598</v>
      </c>
      <c r="O30" s="71" t="n">
        <v>60.502795883239</v>
      </c>
      <c r="P30" s="71" t="s">
        <v>68</v>
      </c>
      <c r="Q30" s="71" t="n">
        <v>0</v>
      </c>
      <c r="R30" s="71" t="n">
        <v>0.806175107969367</v>
      </c>
      <c r="S30" s="71" t="n">
        <v>2.14282710242716</v>
      </c>
      <c r="T30" s="71" t="n">
        <v>0.820673234425116</v>
      </c>
      <c r="U30" s="71" t="n">
        <v>1.05203337510335</v>
      </c>
      <c r="V30" s="71" t="n">
        <v>26.5526180330695</v>
      </c>
      <c r="W30" s="71" t="n">
        <v>2.14334645775653</v>
      </c>
      <c r="X30" s="71" t="s">
        <v>68</v>
      </c>
      <c r="Y30" s="71" t="n">
        <v>0</v>
      </c>
    </row>
    <row r="31" customFormat="false" ht="12.75" hidden="false" customHeight="false" outlineLevel="0" collapsed="false">
      <c r="B31" s="70" t="s">
        <v>122</v>
      </c>
      <c r="C31" s="99"/>
      <c r="D31" s="71" t="n">
        <v>2.70427797220384</v>
      </c>
      <c r="E31" s="71" t="n">
        <v>17.1378387890527</v>
      </c>
      <c r="F31" s="71" t="n">
        <v>2.76322327715385</v>
      </c>
      <c r="G31" s="71" t="n">
        <v>10.3202374890188</v>
      </c>
      <c r="H31" s="71" t="n">
        <v>2.60981012155947</v>
      </c>
      <c r="I31" s="71" t="n">
        <v>6.81268058192291</v>
      </c>
      <c r="J31" s="71" t="n">
        <v>9.8678148705192</v>
      </c>
      <c r="K31" s="71" t="n">
        <v>0.00492071811097598</v>
      </c>
      <c r="L31" s="71" t="n">
        <v>4.81071513522465</v>
      </c>
      <c r="M31" s="71" t="n">
        <v>82.8621612109473</v>
      </c>
      <c r="N31" s="71" t="n">
        <v>2.77517593409321</v>
      </c>
      <c r="O31" s="71" t="n">
        <v>69.2139513524509</v>
      </c>
      <c r="P31" s="71" t="s">
        <v>68</v>
      </c>
      <c r="Q31" s="71" t="n">
        <v>0</v>
      </c>
      <c r="R31" s="71" t="n">
        <v>1.44088998364314</v>
      </c>
      <c r="S31" s="71" t="n">
        <v>2.12342935358407</v>
      </c>
      <c r="T31" s="71" t="n">
        <v>6.03960262844034</v>
      </c>
      <c r="U31" s="71" t="n">
        <v>1.16945029850957</v>
      </c>
      <c r="V31" s="71" t="n">
        <v>18.3743300408634</v>
      </c>
      <c r="W31" s="71" t="n">
        <v>10.1974269314187</v>
      </c>
      <c r="X31" s="71" t="n">
        <v>57.3251554806786</v>
      </c>
      <c r="Y31" s="71" t="n">
        <v>0.15790327498407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0.613661800480696</v>
      </c>
      <c r="M33" s="71" t="n">
        <v>100</v>
      </c>
      <c r="N33" s="71" t="n">
        <v>0.653717017413746</v>
      </c>
      <c r="O33" s="71" t="n">
        <v>84.2126407832825</v>
      </c>
      <c r="P33" s="71" t="s">
        <v>68</v>
      </c>
      <c r="Q33" s="71" t="n">
        <v>0</v>
      </c>
      <c r="R33" s="71" t="s">
        <v>68</v>
      </c>
      <c r="S33" s="71" t="n">
        <v>0</v>
      </c>
      <c r="T33" s="71" t="s">
        <v>68</v>
      </c>
      <c r="U33" s="71" t="n">
        <v>0</v>
      </c>
      <c r="V33" s="71" t="s">
        <v>68</v>
      </c>
      <c r="W33" s="71" t="n">
        <v>0</v>
      </c>
      <c r="X33" s="71" t="n">
        <v>0.4</v>
      </c>
      <c r="Y33" s="71" t="n">
        <v>15.7873592167175</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3</v>
      </c>
      <c r="C36" s="99"/>
      <c r="D36" s="69" t="n">
        <v>6.49374028586613</v>
      </c>
      <c r="E36" s="69" t="n">
        <v>19.4326983805833</v>
      </c>
      <c r="F36" s="69" t="n">
        <v>5.26324669449136</v>
      </c>
      <c r="G36" s="69" t="n">
        <v>12.4118842879007</v>
      </c>
      <c r="H36" s="69" t="n">
        <v>8.66909258426483</v>
      </c>
      <c r="I36" s="69" t="n">
        <v>7.02081409268257</v>
      </c>
      <c r="J36" s="69" t="s">
        <v>68</v>
      </c>
      <c r="K36" s="69" t="n">
        <v>0</v>
      </c>
      <c r="L36" s="69" t="n">
        <v>7.65434465546564</v>
      </c>
      <c r="M36" s="69" t="n">
        <v>80.5673016194167</v>
      </c>
      <c r="N36" s="69" t="n">
        <v>7.92847774875427</v>
      </c>
      <c r="O36" s="69" t="n">
        <v>61.3597837319078</v>
      </c>
      <c r="P36" s="69" t="n">
        <v>7.89048111223525</v>
      </c>
      <c r="Q36" s="69" t="n">
        <v>4.84773819776198</v>
      </c>
      <c r="R36" s="69" t="n">
        <v>2.87352255078282</v>
      </c>
      <c r="S36" s="69" t="n">
        <v>11.6187968536918</v>
      </c>
      <c r="T36" s="69" t="n">
        <v>21.6902121637603</v>
      </c>
      <c r="U36" s="69" t="n">
        <v>0.0593163008400603</v>
      </c>
      <c r="V36" s="69" t="n">
        <v>21.3582744940101</v>
      </c>
      <c r="W36" s="69" t="n">
        <v>2.6816665352151</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09429416095114</v>
      </c>
      <c r="E40" s="78" t="n">
        <v>26.1181251891864</v>
      </c>
      <c r="F40" s="78" t="n">
        <v>3.90957277917811</v>
      </c>
      <c r="G40" s="78" t="n">
        <v>19.65513959991</v>
      </c>
      <c r="H40" s="78" t="n">
        <v>4.59715556175314</v>
      </c>
      <c r="I40" s="78" t="n">
        <v>6.45642985181508</v>
      </c>
      <c r="J40" s="78" t="n">
        <v>62.6743072624337</v>
      </c>
      <c r="K40" s="78" t="n">
        <v>0.00655573746131618</v>
      </c>
      <c r="L40" s="78" t="n">
        <v>7.12311245293323</v>
      </c>
      <c r="M40" s="78" t="n">
        <v>73.8818748108136</v>
      </c>
      <c r="N40" s="78" t="n">
        <v>4.29914655582755</v>
      </c>
      <c r="O40" s="78" t="n">
        <v>57.7834860741549</v>
      </c>
      <c r="P40" s="78" t="n">
        <v>4.72246074455975</v>
      </c>
      <c r="Q40" s="78" t="n">
        <v>1.10558546674871</v>
      </c>
      <c r="R40" s="78" t="n">
        <v>2.62429065606818</v>
      </c>
      <c r="S40" s="78" t="n">
        <v>3.35223495878621</v>
      </c>
      <c r="T40" s="78" t="n">
        <v>4.04381046368967</v>
      </c>
      <c r="U40" s="78" t="n">
        <v>2.60834380880872</v>
      </c>
      <c r="V40" s="78" t="n">
        <v>28.2852488136602</v>
      </c>
      <c r="W40" s="78" t="n">
        <v>8.90295711594107</v>
      </c>
      <c r="X40" s="78" t="n">
        <v>11.3013759932972</v>
      </c>
      <c r="Y40" s="78" t="n">
        <v>0.129267386374042</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0</v>
      </c>
      <c r="E8" s="151"/>
      <c r="F8" s="151"/>
      <c r="G8" s="151"/>
      <c r="H8" s="151"/>
      <c r="I8" s="151"/>
      <c r="J8" s="151"/>
      <c r="K8" s="151"/>
      <c r="L8" s="151" t="s">
        <v>261</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3</v>
      </c>
      <c r="E9" s="118"/>
      <c r="F9" s="118" t="s">
        <v>262</v>
      </c>
      <c r="G9" s="118"/>
      <c r="H9" s="118" t="s">
        <v>263</v>
      </c>
      <c r="I9" s="118"/>
      <c r="J9" s="118" t="s">
        <v>264</v>
      </c>
      <c r="K9" s="118"/>
      <c r="L9" s="118" t="s">
        <v>193</v>
      </c>
      <c r="M9" s="118"/>
      <c r="N9" s="118" t="s">
        <v>265</v>
      </c>
      <c r="O9" s="118"/>
      <c r="P9" s="118" t="s">
        <v>266</v>
      </c>
      <c r="Q9" s="118"/>
      <c r="R9" s="118" t="s">
        <v>267</v>
      </c>
      <c r="S9" s="118"/>
      <c r="T9" s="118" t="s">
        <v>268</v>
      </c>
      <c r="U9" s="118"/>
      <c r="V9" s="118" t="s">
        <v>269</v>
      </c>
      <c r="W9" s="118"/>
      <c r="X9" s="118" t="s">
        <v>264</v>
      </c>
      <c r="Y9" s="118"/>
    </row>
    <row r="10" customFormat="false" ht="12.75" hidden="false" customHeight="true" outlineLevel="0" collapsed="false">
      <c r="B10" s="107" t="s">
        <v>53</v>
      </c>
      <c r="C10" s="116"/>
      <c r="D10" s="152" t="s">
        <v>168</v>
      </c>
      <c r="E10" s="152" t="s">
        <v>270</v>
      </c>
      <c r="F10" s="152" t="s">
        <v>168</v>
      </c>
      <c r="G10" s="152" t="s">
        <v>270</v>
      </c>
      <c r="H10" s="152" t="s">
        <v>168</v>
      </c>
      <c r="I10" s="152" t="s">
        <v>270</v>
      </c>
      <c r="J10" s="152" t="s">
        <v>168</v>
      </c>
      <c r="K10" s="152" t="s">
        <v>270</v>
      </c>
      <c r="L10" s="152" t="s">
        <v>168</v>
      </c>
      <c r="M10" s="152" t="s">
        <v>270</v>
      </c>
      <c r="N10" s="152" t="s">
        <v>168</v>
      </c>
      <c r="O10" s="152" t="s">
        <v>270</v>
      </c>
      <c r="P10" s="152" t="s">
        <v>168</v>
      </c>
      <c r="Q10" s="152" t="s">
        <v>270</v>
      </c>
      <c r="R10" s="152" t="s">
        <v>168</v>
      </c>
      <c r="S10" s="152" t="s">
        <v>270</v>
      </c>
      <c r="T10" s="152" t="s">
        <v>168</v>
      </c>
      <c r="U10" s="152" t="s">
        <v>270</v>
      </c>
      <c r="V10" s="152" t="s">
        <v>168</v>
      </c>
      <c r="W10" s="152" t="s">
        <v>270</v>
      </c>
      <c r="X10" s="152" t="s">
        <v>168</v>
      </c>
      <c r="Y10" s="152" t="s">
        <v>270</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29</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777969199596885</v>
      </c>
      <c r="E15" s="66" t="n">
        <v>30.7512596693748</v>
      </c>
      <c r="F15" s="66" t="n">
        <v>0.495910640697776</v>
      </c>
      <c r="G15" s="66" t="n">
        <v>18.8196088309942</v>
      </c>
      <c r="H15" s="66" t="n">
        <v>1.22285581401575</v>
      </c>
      <c r="I15" s="66" t="n">
        <v>11.9316508383806</v>
      </c>
      <c r="J15" s="66" t="s">
        <v>68</v>
      </c>
      <c r="K15" s="66" t="n">
        <v>0</v>
      </c>
      <c r="L15" s="66" t="n">
        <v>0.678663040771484</v>
      </c>
      <c r="M15" s="66" t="n">
        <v>69.2487403306252</v>
      </c>
      <c r="N15" s="66" t="n">
        <v>0.603198289631112</v>
      </c>
      <c r="O15" s="66" t="n">
        <v>65.0859009637931</v>
      </c>
      <c r="P15" s="66" t="s">
        <v>68</v>
      </c>
      <c r="Q15" s="66" t="n">
        <v>0</v>
      </c>
      <c r="R15" s="66" t="n">
        <v>0.403293882552064</v>
      </c>
      <c r="S15" s="66" t="n">
        <v>3.96299697111742</v>
      </c>
      <c r="T15" s="66" t="s">
        <v>68</v>
      </c>
      <c r="U15" s="66" t="n">
        <v>0</v>
      </c>
      <c r="V15" s="66" t="n">
        <v>30.717226367012</v>
      </c>
      <c r="W15" s="66" t="n">
        <v>0.199842395714655</v>
      </c>
      <c r="X15" s="66" t="s">
        <v>68</v>
      </c>
      <c r="Y15" s="66" t="n">
        <v>0</v>
      </c>
    </row>
    <row r="16" customFormat="false" ht="12.75" hidden="false" customHeight="false" outlineLevel="0" collapsed="false">
      <c r="B16" s="68" t="s">
        <v>69</v>
      </c>
      <c r="C16" s="123"/>
      <c r="D16" s="69" t="n">
        <v>4.48032937810616</v>
      </c>
      <c r="E16" s="69" t="n">
        <v>20.0180905640897</v>
      </c>
      <c r="F16" s="69" t="n">
        <v>4.05143556061418</v>
      </c>
      <c r="G16" s="69" t="n">
        <v>15.4480020076796</v>
      </c>
      <c r="H16" s="69" t="n">
        <v>4.89448867469039</v>
      </c>
      <c r="I16" s="69" t="n">
        <v>4.51447758370337</v>
      </c>
      <c r="J16" s="69" t="n">
        <v>90.0001371014264</v>
      </c>
      <c r="K16" s="69" t="n">
        <v>0.0556109727067231</v>
      </c>
      <c r="L16" s="69" t="n">
        <v>5.80209688517123</v>
      </c>
      <c r="M16" s="69" t="n">
        <v>79.9819094359103</v>
      </c>
      <c r="N16" s="69" t="n">
        <v>4.27192635547328</v>
      </c>
      <c r="O16" s="69" t="n">
        <v>66.7186749785473</v>
      </c>
      <c r="P16" s="69" t="s">
        <v>68</v>
      </c>
      <c r="Q16" s="69" t="n">
        <v>0</v>
      </c>
      <c r="R16" s="69" t="n">
        <v>2.53417429763707</v>
      </c>
      <c r="S16" s="69" t="n">
        <v>1.44381948982989</v>
      </c>
      <c r="T16" s="69" t="n">
        <v>4.98375045752437</v>
      </c>
      <c r="U16" s="69" t="n">
        <v>3.95520492057429</v>
      </c>
      <c r="V16" s="69" t="n">
        <v>19.7909107073638</v>
      </c>
      <c r="W16" s="69" t="n">
        <v>7.86360255065668</v>
      </c>
      <c r="X16" s="69" t="n">
        <v>77.4014138931128</v>
      </c>
      <c r="Y16" s="69" t="n">
        <v>0.000607496302089538</v>
      </c>
    </row>
    <row r="17" customFormat="false" ht="12.75" hidden="false" customHeight="false" outlineLevel="0" collapsed="false">
      <c r="B17" s="68" t="s">
        <v>70</v>
      </c>
      <c r="C17" s="99"/>
      <c r="D17" s="69" t="n">
        <v>4.72233091038399</v>
      </c>
      <c r="E17" s="69" t="n">
        <v>0.132534593727219</v>
      </c>
      <c r="F17" s="69" t="s">
        <v>68</v>
      </c>
      <c r="G17" s="69" t="n">
        <v>0</v>
      </c>
      <c r="H17" s="69" t="n">
        <v>4.72233091038399</v>
      </c>
      <c r="I17" s="69" t="n">
        <v>0.132534593727219</v>
      </c>
      <c r="J17" s="69" t="s">
        <v>68</v>
      </c>
      <c r="K17" s="69" t="n">
        <v>0</v>
      </c>
      <c r="L17" s="69" t="n">
        <v>6.94656455182335</v>
      </c>
      <c r="M17" s="69" t="n">
        <v>99.8674654062728</v>
      </c>
      <c r="N17" s="69" t="n">
        <v>11.6669316408284</v>
      </c>
      <c r="O17" s="69" t="n">
        <v>23.8002004153983</v>
      </c>
      <c r="P17" s="69" t="s">
        <v>68</v>
      </c>
      <c r="Q17" s="69" t="n">
        <v>0</v>
      </c>
      <c r="R17" s="69" t="s">
        <v>68</v>
      </c>
      <c r="S17" s="69" t="n">
        <v>0</v>
      </c>
      <c r="T17" s="69" t="n">
        <v>4.56538456658986</v>
      </c>
      <c r="U17" s="69" t="n">
        <v>73.4204056549924</v>
      </c>
      <c r="V17" s="69" t="n">
        <v>30.5524724494559</v>
      </c>
      <c r="W17" s="69" t="n">
        <v>2.64685933588208</v>
      </c>
      <c r="X17" s="69" t="s">
        <v>68</v>
      </c>
      <c r="Y17" s="69" t="n">
        <v>0</v>
      </c>
    </row>
    <row r="18" customFormat="false" ht="12.75" hidden="false" customHeight="false" outlineLevel="0" collapsed="false">
      <c r="B18" s="68" t="s">
        <v>119</v>
      </c>
      <c r="C18" s="99"/>
      <c r="D18" s="69" t="n">
        <v>3.73580532720631</v>
      </c>
      <c r="E18" s="69" t="n">
        <v>38.8477980995626</v>
      </c>
      <c r="F18" s="69" t="n">
        <v>3.57524227142194</v>
      </c>
      <c r="G18" s="69" t="n">
        <v>27.8553126310062</v>
      </c>
      <c r="H18" s="69" t="n">
        <v>4.14267728793409</v>
      </c>
      <c r="I18" s="69" t="n">
        <v>10.9924854685565</v>
      </c>
      <c r="J18" s="69" t="s">
        <v>68</v>
      </c>
      <c r="K18" s="69" t="n">
        <v>0</v>
      </c>
      <c r="L18" s="69" t="n">
        <v>4.53394626752823</v>
      </c>
      <c r="M18" s="69" t="n">
        <v>61.1522019004374</v>
      </c>
      <c r="N18" s="69" t="n">
        <v>2.21310511625061</v>
      </c>
      <c r="O18" s="69" t="n">
        <v>50.6771147308894</v>
      </c>
      <c r="P18" s="69" t="s">
        <v>68</v>
      </c>
      <c r="Q18" s="69" t="n">
        <v>0</v>
      </c>
      <c r="R18" s="69" t="n">
        <v>1.64431348332721</v>
      </c>
      <c r="S18" s="69" t="n">
        <v>1.29214983331328</v>
      </c>
      <c r="T18" s="69" t="n">
        <v>4.05956660980379</v>
      </c>
      <c r="U18" s="69" t="n">
        <v>1.77028586177233</v>
      </c>
      <c r="V18" s="69" t="n">
        <v>21.0279444080214</v>
      </c>
      <c r="W18" s="69" t="n">
        <v>7.39626442774152</v>
      </c>
      <c r="X18" s="69" t="n">
        <v>16.3229954241857</v>
      </c>
      <c r="Y18" s="69" t="n">
        <v>0.0163870467208897</v>
      </c>
    </row>
    <row r="19" customFormat="false" ht="12.75" hidden="false" customHeight="false" outlineLevel="0" collapsed="false">
      <c r="B19" s="68" t="s">
        <v>120</v>
      </c>
      <c r="C19" s="99"/>
      <c r="D19" s="69" t="n">
        <v>4.07694269363357</v>
      </c>
      <c r="E19" s="69" t="n">
        <v>21.5465251304927</v>
      </c>
      <c r="F19" s="69" t="n">
        <v>3.12253873817249</v>
      </c>
      <c r="G19" s="69" t="n">
        <v>15.7505671559263</v>
      </c>
      <c r="H19" s="69" t="n">
        <v>6.67054389991148</v>
      </c>
      <c r="I19" s="69" t="n">
        <v>5.79595797456639</v>
      </c>
      <c r="J19" s="69" t="s">
        <v>68</v>
      </c>
      <c r="K19" s="69" t="n">
        <v>0</v>
      </c>
      <c r="L19" s="69" t="n">
        <v>4.0978077865072</v>
      </c>
      <c r="M19" s="69" t="n">
        <v>78.4534748695074</v>
      </c>
      <c r="N19" s="69" t="n">
        <v>2.3860065986366</v>
      </c>
      <c r="O19" s="69" t="n">
        <v>63.3640599196691</v>
      </c>
      <c r="P19" s="69" t="n">
        <v>1.758927851469</v>
      </c>
      <c r="Q19" s="69" t="n">
        <v>3.13274649943049</v>
      </c>
      <c r="R19" s="69" t="n">
        <v>2.17839300880572</v>
      </c>
      <c r="S19" s="69" t="n">
        <v>0.544371836251056</v>
      </c>
      <c r="T19" s="69" t="n">
        <v>2.68726569025063</v>
      </c>
      <c r="U19" s="69" t="n">
        <v>2.12171638611</v>
      </c>
      <c r="V19" s="69" t="n">
        <v>16.9959727721678</v>
      </c>
      <c r="W19" s="69" t="n">
        <v>9.29058022804673</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27243408</v>
      </c>
      <c r="M20" s="71" t="n">
        <v>100</v>
      </c>
      <c r="N20" s="71" t="n">
        <v>0.500104294384892</v>
      </c>
      <c r="O20" s="71" t="n">
        <v>0.270707497009305</v>
      </c>
      <c r="P20" s="71" t="s">
        <v>68</v>
      </c>
      <c r="Q20" s="71" t="n">
        <v>0</v>
      </c>
      <c r="R20" s="71" t="s">
        <v>68</v>
      </c>
      <c r="S20" s="71" t="n">
        <v>0</v>
      </c>
      <c r="T20" s="71" t="n">
        <v>0.499999944761153</v>
      </c>
      <c r="U20" s="71" t="n">
        <v>99.7292925029907</v>
      </c>
      <c r="V20" s="71" t="s">
        <v>68</v>
      </c>
      <c r="W20" s="71" t="n">
        <v>0</v>
      </c>
      <c r="X20" s="71" t="s">
        <v>68</v>
      </c>
      <c r="Y20" s="71" t="n">
        <v>0</v>
      </c>
    </row>
    <row r="21" customFormat="false" ht="12.75" hidden="false" customHeight="false" outlineLevel="0" collapsed="false">
      <c r="B21" s="70" t="s">
        <v>74</v>
      </c>
      <c r="C21" s="99"/>
      <c r="D21" s="71" t="n">
        <v>10.3630821155257</v>
      </c>
      <c r="E21" s="71" t="n">
        <v>13.5664922035787</v>
      </c>
      <c r="F21" s="71" t="n">
        <v>9.59190403173189</v>
      </c>
      <c r="G21" s="71" t="n">
        <v>8.87836813178958</v>
      </c>
      <c r="H21" s="71" t="n">
        <v>11.8235389674016</v>
      </c>
      <c r="I21" s="71" t="n">
        <v>4.68812407178911</v>
      </c>
      <c r="J21" s="71" t="s">
        <v>68</v>
      </c>
      <c r="K21" s="71" t="n">
        <v>0</v>
      </c>
      <c r="L21" s="71" t="n">
        <v>8.58919864030498</v>
      </c>
      <c r="M21" s="71" t="n">
        <v>86.4335077964213</v>
      </c>
      <c r="N21" s="71" t="n">
        <v>6.07035439044491</v>
      </c>
      <c r="O21" s="71" t="n">
        <v>64.8192450643632</v>
      </c>
      <c r="P21" s="71" t="n">
        <v>4.69526690097746</v>
      </c>
      <c r="Q21" s="71" t="n">
        <v>0.0118668694007374</v>
      </c>
      <c r="R21" s="71" t="n">
        <v>2.42640950348863</v>
      </c>
      <c r="S21" s="71" t="n">
        <v>14.2276742289382</v>
      </c>
      <c r="T21" s="71" t="n">
        <v>2.92217060489466</v>
      </c>
      <c r="U21" s="71" t="n">
        <v>1.12838871878722</v>
      </c>
      <c r="V21" s="71" t="n">
        <v>49.7961854724057</v>
      </c>
      <c r="W21" s="71" t="n">
        <v>6.24633291493195</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6396270856298</v>
      </c>
      <c r="E23" s="71" t="n">
        <v>4.89401683060528</v>
      </c>
      <c r="F23" s="71" t="n">
        <v>11.8080596339516</v>
      </c>
      <c r="G23" s="71" t="n">
        <v>2.10027260933382</v>
      </c>
      <c r="H23" s="71" t="n">
        <v>6.25767241522927</v>
      </c>
      <c r="I23" s="71" t="n">
        <v>2.79374422127147</v>
      </c>
      <c r="J23" s="71" t="s">
        <v>68</v>
      </c>
      <c r="K23" s="71" t="n">
        <v>0</v>
      </c>
      <c r="L23" s="71" t="n">
        <v>5.67593477334034</v>
      </c>
      <c r="M23" s="71" t="n">
        <v>95.1059831693947</v>
      </c>
      <c r="N23" s="71" t="n">
        <v>4.5222190965985</v>
      </c>
      <c r="O23" s="71" t="n">
        <v>72.2854195421587</v>
      </c>
      <c r="P23" s="71" t="n">
        <v>4.5136833358464</v>
      </c>
      <c r="Q23" s="71" t="n">
        <v>6.39626187930412</v>
      </c>
      <c r="R23" s="71" t="n">
        <v>3.86373937855354</v>
      </c>
      <c r="S23" s="71" t="n">
        <v>9.63377708076478</v>
      </c>
      <c r="T23" s="71" t="n">
        <v>6.75010075725342</v>
      </c>
      <c r="U23" s="71" t="n">
        <v>2.18562505191534</v>
      </c>
      <c r="V23" s="71" t="n">
        <v>28.6821797551809</v>
      </c>
      <c r="W23" s="71" t="n">
        <v>4.60489961525182</v>
      </c>
      <c r="X23" s="71" t="s">
        <v>68</v>
      </c>
      <c r="Y23" s="71" t="n">
        <v>0</v>
      </c>
    </row>
    <row r="24" customFormat="false" ht="12.75" hidden="false" customHeight="false" outlineLevel="0" collapsed="false">
      <c r="B24" s="70" t="s">
        <v>77</v>
      </c>
      <c r="C24" s="99"/>
      <c r="D24" s="71" t="n">
        <v>2.4525375485119</v>
      </c>
      <c r="E24" s="71" t="n">
        <v>12.0000554778631</v>
      </c>
      <c r="F24" s="71" t="n">
        <v>2.48668753897108</v>
      </c>
      <c r="G24" s="71" t="n">
        <v>5.33734791466872</v>
      </c>
      <c r="H24" s="71" t="n">
        <v>2.42518074519516</v>
      </c>
      <c r="I24" s="71" t="n">
        <v>6.66270756319439</v>
      </c>
      <c r="J24" s="71" t="s">
        <v>68</v>
      </c>
      <c r="K24" s="71" t="n">
        <v>0</v>
      </c>
      <c r="L24" s="71" t="n">
        <v>5.05586560657328</v>
      </c>
      <c r="M24" s="71" t="n">
        <v>87.9999445221369</v>
      </c>
      <c r="N24" s="71" t="n">
        <v>4.84103494936059</v>
      </c>
      <c r="O24" s="71" t="n">
        <v>43.5239580661772</v>
      </c>
      <c r="P24" s="71" t="s">
        <v>68</v>
      </c>
      <c r="Q24" s="71" t="n">
        <v>0</v>
      </c>
      <c r="R24" s="71" t="n">
        <v>3.39436271314613</v>
      </c>
      <c r="S24" s="71" t="n">
        <v>42.8886908520424</v>
      </c>
      <c r="T24" s="71" t="s">
        <v>68</v>
      </c>
      <c r="U24" s="71" t="n">
        <v>0</v>
      </c>
      <c r="V24" s="71" t="n">
        <v>55.8403346512084</v>
      </c>
      <c r="W24" s="71" t="n">
        <v>1.58729560391734</v>
      </c>
      <c r="X24" s="71" t="s">
        <v>68</v>
      </c>
      <c r="Y24" s="71" t="n">
        <v>0</v>
      </c>
    </row>
    <row r="25" customFormat="false" ht="12.75" hidden="false" customHeight="false" outlineLevel="0" collapsed="false">
      <c r="B25" s="72" t="s">
        <v>78</v>
      </c>
      <c r="C25" s="99"/>
      <c r="D25" s="69" t="n">
        <v>3.62790094894524</v>
      </c>
      <c r="E25" s="69" t="n">
        <v>41.4040610377042</v>
      </c>
      <c r="F25" s="69" t="n">
        <v>3.37669889377011</v>
      </c>
      <c r="G25" s="69" t="n">
        <v>23.1087729239482</v>
      </c>
      <c r="H25" s="69" t="n">
        <v>3.94519418942208</v>
      </c>
      <c r="I25" s="69" t="n">
        <v>18.295288113756</v>
      </c>
      <c r="J25" s="69" t="s">
        <v>68</v>
      </c>
      <c r="K25" s="69" t="n">
        <v>0</v>
      </c>
      <c r="L25" s="69" t="n">
        <v>4.34155857954419</v>
      </c>
      <c r="M25" s="69" t="n">
        <v>58.5959389622958</v>
      </c>
      <c r="N25" s="69" t="n">
        <v>2.82045198207553</v>
      </c>
      <c r="O25" s="69" t="n">
        <v>54.7336430255711</v>
      </c>
      <c r="P25" s="69" t="s">
        <v>68</v>
      </c>
      <c r="Q25" s="69" t="n">
        <v>0</v>
      </c>
      <c r="R25" s="69" t="n">
        <v>1.66348747031493</v>
      </c>
      <c r="S25" s="69" t="n">
        <v>0.589583940135449</v>
      </c>
      <c r="T25" s="69" t="n">
        <v>2.62299523327667</v>
      </c>
      <c r="U25" s="69" t="n">
        <v>0.667524517898777</v>
      </c>
      <c r="V25" s="69" t="n">
        <v>37.3471201803451</v>
      </c>
      <c r="W25" s="69" t="n">
        <v>2.60508102122631</v>
      </c>
      <c r="X25" s="69" t="n">
        <v>1.28187895614234</v>
      </c>
      <c r="Y25" s="69" t="n">
        <v>0.000106457464166585</v>
      </c>
    </row>
    <row r="26" customFormat="false" ht="12.75" hidden="false" customHeight="false" outlineLevel="0" collapsed="false">
      <c r="B26" s="68" t="s">
        <v>79</v>
      </c>
      <c r="C26" s="99"/>
      <c r="D26" s="69" t="n">
        <v>3.34439157390837</v>
      </c>
      <c r="E26" s="69" t="n">
        <v>0.447443502566408</v>
      </c>
      <c r="F26" s="69" t="n">
        <v>3.34439157390837</v>
      </c>
      <c r="G26" s="69" t="n">
        <v>0.447443502566408</v>
      </c>
      <c r="H26" s="69" t="s">
        <v>68</v>
      </c>
      <c r="I26" s="69" t="n">
        <v>0</v>
      </c>
      <c r="J26" s="69" t="s">
        <v>68</v>
      </c>
      <c r="K26" s="69" t="n">
        <v>0</v>
      </c>
      <c r="L26" s="69" t="n">
        <v>7.49371860271543</v>
      </c>
      <c r="M26" s="69" t="n">
        <v>99.5525564974336</v>
      </c>
      <c r="N26" s="69" t="n">
        <v>7.07386813824976</v>
      </c>
      <c r="O26" s="69" t="n">
        <v>94.8794236822714</v>
      </c>
      <c r="P26" s="69" t="n">
        <v>6.58709770501178</v>
      </c>
      <c r="Q26" s="69" t="n">
        <v>0.00792866313930409</v>
      </c>
      <c r="R26" s="69" t="s">
        <v>68</v>
      </c>
      <c r="S26" s="69" t="n">
        <v>0</v>
      </c>
      <c r="T26" s="69" t="n">
        <v>6.58709542585772</v>
      </c>
      <c r="U26" s="69" t="n">
        <v>0.111477234313724</v>
      </c>
      <c r="V26" s="69" t="n">
        <v>16.2653087659099</v>
      </c>
      <c r="W26" s="69" t="n">
        <v>4.5537269177091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8.32675655125312</v>
      </c>
      <c r="E28" s="69" t="n">
        <v>0.54345655185066</v>
      </c>
      <c r="F28" s="69" t="n">
        <v>8.32675655125312</v>
      </c>
      <c r="G28" s="69" t="n">
        <v>0.54345655185066</v>
      </c>
      <c r="H28" s="69" t="s">
        <v>68</v>
      </c>
      <c r="I28" s="69" t="n">
        <v>0</v>
      </c>
      <c r="J28" s="69" t="s">
        <v>68</v>
      </c>
      <c r="K28" s="69" t="n">
        <v>0</v>
      </c>
      <c r="L28" s="69" t="n">
        <v>8.22263523302915</v>
      </c>
      <c r="M28" s="69" t="n">
        <v>99.4565434481493</v>
      </c>
      <c r="N28" s="69" t="n">
        <v>6.07485620407881</v>
      </c>
      <c r="O28" s="69" t="n">
        <v>88.4164102504753</v>
      </c>
      <c r="P28" s="69" t="s">
        <v>68</v>
      </c>
      <c r="Q28" s="69" t="n">
        <v>0</v>
      </c>
      <c r="R28" s="69" t="n">
        <v>5.39018507790045</v>
      </c>
      <c r="S28" s="69" t="n">
        <v>2.21472250334994</v>
      </c>
      <c r="T28" s="69" t="n">
        <v>18.2317822147797</v>
      </c>
      <c r="U28" s="69" t="n">
        <v>0.0276543595270926</v>
      </c>
      <c r="V28" s="69" t="n">
        <v>30.4891312401101</v>
      </c>
      <c r="W28" s="69" t="n">
        <v>8.79775633479698</v>
      </c>
      <c r="X28" s="69" t="s">
        <v>68</v>
      </c>
      <c r="Y28" s="69" t="n">
        <v>0</v>
      </c>
    </row>
    <row r="29" customFormat="false" ht="12.75" hidden="false" customHeight="false" outlineLevel="0" collapsed="false">
      <c r="B29" s="68" t="s">
        <v>121</v>
      </c>
      <c r="C29" s="99"/>
      <c r="D29" s="69" t="n">
        <v>2.20412902573104</v>
      </c>
      <c r="E29" s="69" t="n">
        <v>38.1840093160183</v>
      </c>
      <c r="F29" s="69" t="n">
        <v>2.18475910011284</v>
      </c>
      <c r="G29" s="69" t="n">
        <v>31.6587096492861</v>
      </c>
      <c r="H29" s="69" t="n">
        <v>2.29810583635958</v>
      </c>
      <c r="I29" s="69" t="n">
        <v>6.5252996667322</v>
      </c>
      <c r="J29" s="69" t="s">
        <v>68</v>
      </c>
      <c r="K29" s="69" t="n">
        <v>0</v>
      </c>
      <c r="L29" s="69" t="n">
        <v>8.55506600766827</v>
      </c>
      <c r="M29" s="69" t="n">
        <v>61.8159906839817</v>
      </c>
      <c r="N29" s="69" t="n">
        <v>3.39663259058663</v>
      </c>
      <c r="O29" s="69" t="n">
        <v>49.7672823302313</v>
      </c>
      <c r="P29" s="69" t="n">
        <v>0.989966446481075</v>
      </c>
      <c r="Q29" s="69" t="n">
        <v>0.00232936075417153</v>
      </c>
      <c r="R29" s="69" t="n">
        <v>2.38633695786234</v>
      </c>
      <c r="S29" s="69" t="n">
        <v>1.6068706595089</v>
      </c>
      <c r="T29" s="69" t="n">
        <v>2.55705002817773</v>
      </c>
      <c r="U29" s="69" t="n">
        <v>0.00669324015479195</v>
      </c>
      <c r="V29" s="69" t="n">
        <v>34.3021459590423</v>
      </c>
      <c r="W29" s="69" t="n">
        <v>10.350643596202</v>
      </c>
      <c r="X29" s="69" t="n">
        <v>10.8975054270324</v>
      </c>
      <c r="Y29" s="69" t="n">
        <v>0.0821714971305598</v>
      </c>
    </row>
    <row r="30" customFormat="false" ht="12.75" hidden="false" customHeight="false" outlineLevel="0" collapsed="false">
      <c r="B30" s="70" t="s">
        <v>83</v>
      </c>
      <c r="C30" s="99"/>
      <c r="D30" s="71" t="n">
        <v>1.62897775566165</v>
      </c>
      <c r="E30" s="71" t="n">
        <v>34.158997181474</v>
      </c>
      <c r="F30" s="71" t="n">
        <v>1.61000116142078</v>
      </c>
      <c r="G30" s="71" t="n">
        <v>17.5980935284901</v>
      </c>
      <c r="H30" s="71" t="n">
        <v>1.61000143398154</v>
      </c>
      <c r="I30" s="71" t="n">
        <v>16.4406215379506</v>
      </c>
      <c r="J30" s="71" t="n">
        <v>6.99913942142303</v>
      </c>
      <c r="K30" s="71" t="n">
        <v>0.120282115033181</v>
      </c>
      <c r="L30" s="71" t="n">
        <v>2.48884909332328</v>
      </c>
      <c r="M30" s="71" t="n">
        <v>65.8410028185261</v>
      </c>
      <c r="N30" s="71" t="n">
        <v>1.72497798384598</v>
      </c>
      <c r="O30" s="71" t="n">
        <v>60.502795883239</v>
      </c>
      <c r="P30" s="71" t="s">
        <v>68</v>
      </c>
      <c r="Q30" s="71" t="n">
        <v>0</v>
      </c>
      <c r="R30" s="71" t="n">
        <v>0.806175107969367</v>
      </c>
      <c r="S30" s="71" t="n">
        <v>2.14282710242716</v>
      </c>
      <c r="T30" s="71" t="n">
        <v>0.820673234425116</v>
      </c>
      <c r="U30" s="71" t="n">
        <v>1.05203337510335</v>
      </c>
      <c r="V30" s="71" t="n">
        <v>26.5526180330695</v>
      </c>
      <c r="W30" s="71" t="n">
        <v>2.14334645775653</v>
      </c>
      <c r="X30" s="71" t="s">
        <v>68</v>
      </c>
      <c r="Y30" s="71" t="n">
        <v>0</v>
      </c>
    </row>
    <row r="31" customFormat="false" ht="12.75" hidden="false" customHeight="false" outlineLevel="0" collapsed="false">
      <c r="B31" s="70" t="s">
        <v>122</v>
      </c>
      <c r="C31" s="99"/>
      <c r="D31" s="71" t="n">
        <v>2.68006512011979</v>
      </c>
      <c r="E31" s="71" t="n">
        <v>26.0267283048425</v>
      </c>
      <c r="F31" s="71" t="n">
        <v>2.72687520213679</v>
      </c>
      <c r="G31" s="71" t="n">
        <v>15.6195831461357</v>
      </c>
      <c r="H31" s="71" t="n">
        <v>2.60981012155947</v>
      </c>
      <c r="I31" s="71" t="n">
        <v>10.4071451587068</v>
      </c>
      <c r="J31" s="71" t="s">
        <v>68</v>
      </c>
      <c r="K31" s="71" t="n">
        <v>0</v>
      </c>
      <c r="L31" s="71" t="n">
        <v>2.94917203627799</v>
      </c>
      <c r="M31" s="71" t="n">
        <v>73.9732716951575</v>
      </c>
      <c r="N31" s="71" t="n">
        <v>1.23157102342613</v>
      </c>
      <c r="O31" s="71" t="n">
        <v>62.619623472901</v>
      </c>
      <c r="P31" s="71" t="s">
        <v>68</v>
      </c>
      <c r="Q31" s="71" t="n">
        <v>0</v>
      </c>
      <c r="R31" s="71" t="n">
        <v>1.44030173173287</v>
      </c>
      <c r="S31" s="71" t="n">
        <v>3.24254654231983</v>
      </c>
      <c r="T31" s="71" t="s">
        <v>68</v>
      </c>
      <c r="U31" s="71" t="n">
        <v>0</v>
      </c>
      <c r="V31" s="71" t="n">
        <v>15.6092071668214</v>
      </c>
      <c r="W31" s="71" t="n">
        <v>7.88302970968132</v>
      </c>
      <c r="X31" s="71" t="n">
        <v>58.4083230070192</v>
      </c>
      <c r="Y31" s="71" t="n">
        <v>0.228071970255354</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0.613661800480696</v>
      </c>
      <c r="M33" s="71" t="n">
        <v>100</v>
      </c>
      <c r="N33" s="71" t="n">
        <v>0.653717017413746</v>
      </c>
      <c r="O33" s="71" t="n">
        <v>84.2126407832825</v>
      </c>
      <c r="P33" s="71" t="s">
        <v>68</v>
      </c>
      <c r="Q33" s="71" t="n">
        <v>0</v>
      </c>
      <c r="R33" s="71" t="s">
        <v>68</v>
      </c>
      <c r="S33" s="71" t="n">
        <v>0</v>
      </c>
      <c r="T33" s="71" t="s">
        <v>68</v>
      </c>
      <c r="U33" s="71" t="n">
        <v>0</v>
      </c>
      <c r="V33" s="71" t="s">
        <v>68</v>
      </c>
      <c r="W33" s="71" t="n">
        <v>0</v>
      </c>
      <c r="X33" s="71" t="n">
        <v>0.4</v>
      </c>
      <c r="Y33" s="71" t="n">
        <v>15.7873592167175</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3</v>
      </c>
      <c r="C36" s="99"/>
      <c r="D36" s="69" t="n">
        <v>6.40467111228098</v>
      </c>
      <c r="E36" s="69" t="n">
        <v>24.7296045301974</v>
      </c>
      <c r="F36" s="69" t="n">
        <v>5.11768379573387</v>
      </c>
      <c r="G36" s="69" t="n">
        <v>15.7018959602925</v>
      </c>
      <c r="H36" s="69" t="n">
        <v>8.64312850046091</v>
      </c>
      <c r="I36" s="69" t="n">
        <v>9.02770856990487</v>
      </c>
      <c r="J36" s="69" t="s">
        <v>68</v>
      </c>
      <c r="K36" s="69" t="n">
        <v>0</v>
      </c>
      <c r="L36" s="69" t="n">
        <v>5.82679253876793</v>
      </c>
      <c r="M36" s="69" t="n">
        <v>75.2703954698027</v>
      </c>
      <c r="N36" s="69" t="n">
        <v>5.53716350225933</v>
      </c>
      <c r="O36" s="69" t="n">
        <v>61.1076936257341</v>
      </c>
      <c r="P36" s="69" t="n">
        <v>8.0523295453345</v>
      </c>
      <c r="Q36" s="69" t="n">
        <v>5.89243849527398</v>
      </c>
      <c r="R36" s="69" t="n">
        <v>2.46873462675217</v>
      </c>
      <c r="S36" s="69" t="n">
        <v>6.42027094184572</v>
      </c>
      <c r="T36" s="69" t="n">
        <v>38.3744472029917</v>
      </c>
      <c r="U36" s="69" t="n">
        <v>0.00796134310893793</v>
      </c>
      <c r="V36" s="69" t="n">
        <v>19.8793465881824</v>
      </c>
      <c r="W36" s="69" t="n">
        <v>1.84203106383991</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69806433129112</v>
      </c>
      <c r="E40" s="78" t="n">
        <v>27.5481659485569</v>
      </c>
      <c r="F40" s="78" t="n">
        <v>3.34765201213543</v>
      </c>
      <c r="G40" s="78" t="n">
        <v>20.1122161704793</v>
      </c>
      <c r="H40" s="78" t="n">
        <v>4.58701926448985</v>
      </c>
      <c r="I40" s="78" t="n">
        <v>7.42860647384983</v>
      </c>
      <c r="J40" s="78" t="n">
        <v>64.1438699478341</v>
      </c>
      <c r="K40" s="78" t="n">
        <v>0.00734330422781299</v>
      </c>
      <c r="L40" s="78" t="n">
        <v>6.19861687880513</v>
      </c>
      <c r="M40" s="78" t="n">
        <v>72.4518340514431</v>
      </c>
      <c r="N40" s="78" t="n">
        <v>3.71021007442827</v>
      </c>
      <c r="O40" s="78" t="n">
        <v>58.7678148062133</v>
      </c>
      <c r="P40" s="78" t="n">
        <v>4.17676469833216</v>
      </c>
      <c r="Q40" s="78" t="n">
        <v>0.956996198582711</v>
      </c>
      <c r="R40" s="78" t="n">
        <v>2.58000390394269</v>
      </c>
      <c r="S40" s="78" t="n">
        <v>3.569780452224</v>
      </c>
      <c r="T40" s="78" t="n">
        <v>4.24159532813189</v>
      </c>
      <c r="U40" s="78" t="n">
        <v>1.68520733314018</v>
      </c>
      <c r="V40" s="78" t="n">
        <v>28.2261993588214</v>
      </c>
      <c r="W40" s="78" t="n">
        <v>7.44231020798387</v>
      </c>
      <c r="X40" s="78" t="n">
        <v>21.4273221161252</v>
      </c>
      <c r="Y40" s="78" t="n">
        <v>0.0297250532989626</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4</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5</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49</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3</v>
      </c>
      <c r="E8" s="106"/>
      <c r="F8" s="97" t="s">
        <v>115</v>
      </c>
      <c r="G8" s="97"/>
      <c r="H8" s="61"/>
      <c r="I8" s="106" t="s">
        <v>276</v>
      </c>
      <c r="J8" s="106"/>
    </row>
    <row r="9" customFormat="false" ht="12.75" hidden="false" customHeight="false" outlineLevel="0" collapsed="false">
      <c r="B9" s="107" t="s">
        <v>53</v>
      </c>
      <c r="C9" s="94"/>
      <c r="D9" s="97" t="s">
        <v>116</v>
      </c>
      <c r="E9" s="97" t="s">
        <v>127</v>
      </c>
      <c r="F9" s="97" t="s">
        <v>116</v>
      </c>
      <c r="G9" s="97" t="s">
        <v>127</v>
      </c>
      <c r="H9" s="98"/>
      <c r="I9" s="97" t="s">
        <v>116</v>
      </c>
      <c r="J9" s="108" t="s">
        <v>117</v>
      </c>
    </row>
    <row r="10" customFormat="false" ht="12.75" hidden="false" customHeight="false" outlineLevel="0" collapsed="false">
      <c r="B10" s="107"/>
      <c r="C10" s="94"/>
      <c r="D10" s="95" t="s">
        <v>118</v>
      </c>
      <c r="E10" s="95" t="s">
        <v>66</v>
      </c>
      <c r="F10" s="95" t="s">
        <v>118</v>
      </c>
      <c r="G10" s="95" t="s">
        <v>66</v>
      </c>
      <c r="H10" s="98"/>
      <c r="I10" s="95" t="s">
        <v>118</v>
      </c>
      <c r="J10" s="109" t="s">
        <v>128</v>
      </c>
    </row>
    <row r="11" customFormat="false" ht="13.5" hidden="false" customHeight="false" outlineLevel="0" collapsed="false">
      <c r="B11" s="110" t="s">
        <v>129</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272554481154463</v>
      </c>
      <c r="E15" s="66" t="n">
        <v>99.5984740867548</v>
      </c>
      <c r="F15" s="66" t="n">
        <v>8.0720985418792</v>
      </c>
      <c r="G15" s="66" t="n">
        <v>0.401525913245168</v>
      </c>
      <c r="H15" s="100"/>
      <c r="I15" s="66" t="n">
        <v>0.059557577816822</v>
      </c>
      <c r="J15" s="66" t="n">
        <v>11.8562715696446</v>
      </c>
    </row>
    <row r="16" customFormat="false" ht="12.75" hidden="false" customHeight="false" outlineLevel="0" collapsed="false">
      <c r="B16" s="68" t="s">
        <v>69</v>
      </c>
      <c r="C16" s="99"/>
      <c r="D16" s="69" t="n">
        <v>0.139473135311654</v>
      </c>
      <c r="E16" s="69" t="n">
        <v>97.0125543121665</v>
      </c>
      <c r="F16" s="69" t="n">
        <v>11.8951937687429</v>
      </c>
      <c r="G16" s="69" t="n">
        <v>2.98744568783349</v>
      </c>
      <c r="H16" s="100"/>
      <c r="I16" s="69" t="n">
        <v>0.490668904448847</v>
      </c>
      <c r="J16" s="69" t="n">
        <v>32.1292654103737</v>
      </c>
    </row>
    <row r="17" customFormat="false" ht="12.75" hidden="false" customHeight="false" outlineLevel="0" collapsed="false">
      <c r="B17" s="68" t="s">
        <v>70</v>
      </c>
      <c r="C17" s="99"/>
      <c r="D17" s="69" t="n">
        <v>0.296098250336243</v>
      </c>
      <c r="E17" s="69" t="n">
        <v>99.7504505959498</v>
      </c>
      <c r="F17" s="69" t="n">
        <v>57.4019144880408</v>
      </c>
      <c r="G17" s="69" t="n">
        <v>0.249549404050192</v>
      </c>
      <c r="H17" s="100"/>
      <c r="I17" s="69" t="n">
        <v>0.438605474435432</v>
      </c>
      <c r="J17" s="69" t="n">
        <v>8.81703218602223</v>
      </c>
    </row>
    <row r="18" customFormat="false" ht="12.75" hidden="false" customHeight="false" outlineLevel="0" collapsed="false">
      <c r="B18" s="68" t="s">
        <v>119</v>
      </c>
      <c r="C18" s="99"/>
      <c r="D18" s="69" t="n">
        <v>0.179558830252412</v>
      </c>
      <c r="E18" s="69" t="n">
        <v>98.5706453474345</v>
      </c>
      <c r="F18" s="69" t="n">
        <v>13.590380721706</v>
      </c>
      <c r="G18" s="69" t="n">
        <v>1.42935465256549</v>
      </c>
      <c r="H18" s="100"/>
      <c r="I18" s="69" t="n">
        <v>0.371247036905175</v>
      </c>
      <c r="J18" s="69" t="n">
        <v>22.5115708690595</v>
      </c>
    </row>
    <row r="19" customFormat="false" ht="12.75" hidden="false" customHeight="false" outlineLevel="0" collapsed="false">
      <c r="B19" s="68" t="s">
        <v>120</v>
      </c>
      <c r="C19" s="99"/>
      <c r="D19" s="69" t="n">
        <v>0.0421647007901015</v>
      </c>
      <c r="E19" s="69" t="n">
        <v>94.8826506683086</v>
      </c>
      <c r="F19" s="69" t="n">
        <v>8.50512042541897</v>
      </c>
      <c r="G19" s="69" t="n">
        <v>5.11734933169138</v>
      </c>
      <c r="H19" s="100"/>
      <c r="I19" s="69" t="n">
        <v>0.475243709005734</v>
      </c>
      <c r="J19" s="69" t="n">
        <v>21.1425668909021</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52888532340982</v>
      </c>
      <c r="E21" s="71" t="n">
        <v>82.7510582953066</v>
      </c>
      <c r="F21" s="71" t="n">
        <v>7.49282157964113</v>
      </c>
      <c r="G21" s="71" t="n">
        <v>17.2489417046934</v>
      </c>
      <c r="H21" s="100"/>
      <c r="I21" s="71" t="n">
        <v>1.58445142142393</v>
      </c>
      <c r="J21" s="71" t="n">
        <v>37.1232624815206</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350207484342997</v>
      </c>
      <c r="E23" s="71" t="n">
        <v>88.5412797054486</v>
      </c>
      <c r="F23" s="71" t="n">
        <v>1.26109984774342</v>
      </c>
      <c r="G23" s="71" t="n">
        <v>11.4587202945514</v>
      </c>
      <c r="H23" s="100"/>
      <c r="I23" s="71" t="n">
        <v>0.45458409244948</v>
      </c>
      <c r="J23" s="71" t="n">
        <v>30.6118559975035</v>
      </c>
    </row>
    <row r="24" customFormat="false" ht="12.75" hidden="false" customHeight="false" outlineLevel="0" collapsed="false">
      <c r="B24" s="70" t="s">
        <v>77</v>
      </c>
      <c r="C24" s="99"/>
      <c r="D24" s="71" t="n">
        <v>0.441909937085341</v>
      </c>
      <c r="E24" s="71" t="n">
        <v>93.4657412566095</v>
      </c>
      <c r="F24" s="71" t="n">
        <v>9.0944019525909</v>
      </c>
      <c r="G24" s="71" t="n">
        <v>6.53425874339052</v>
      </c>
      <c r="H24" s="100"/>
      <c r="I24" s="71" t="n">
        <v>1.00728615312968</v>
      </c>
      <c r="J24" s="71" t="n">
        <v>2.72233613857022</v>
      </c>
    </row>
    <row r="25" customFormat="false" ht="12.75" hidden="false" customHeight="false" outlineLevel="0" collapsed="false">
      <c r="B25" s="72" t="s">
        <v>78</v>
      </c>
      <c r="C25" s="99"/>
      <c r="D25" s="69" t="n">
        <v>0.161729708741908</v>
      </c>
      <c r="E25" s="69" t="n">
        <v>97.0323059886926</v>
      </c>
      <c r="F25" s="69" t="n">
        <v>4.44262122344263</v>
      </c>
      <c r="G25" s="69" t="n">
        <v>2.96769401130744</v>
      </c>
      <c r="H25" s="100"/>
      <c r="I25" s="69" t="n">
        <v>0.288773469854249</v>
      </c>
      <c r="J25" s="69" t="n">
        <v>20.0072755090434</v>
      </c>
    </row>
    <row r="26" customFormat="false" ht="12.75" hidden="false" customHeight="false" outlineLevel="0" collapsed="false">
      <c r="B26" s="68" t="s">
        <v>79</v>
      </c>
      <c r="C26" s="99"/>
      <c r="D26" s="69" t="n">
        <v>0.156418501630057</v>
      </c>
      <c r="E26" s="69" t="n">
        <v>88.9573404045614</v>
      </c>
      <c r="F26" s="69" t="n">
        <v>18.1131090422397</v>
      </c>
      <c r="G26" s="69" t="n">
        <v>11.0426595954386</v>
      </c>
      <c r="H26" s="100"/>
      <c r="I26" s="69" t="n">
        <v>2.13931471263591</v>
      </c>
      <c r="J26" s="69" t="n">
        <v>5.0268184608246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271451641089952</v>
      </c>
      <c r="E28" s="69" t="n">
        <v>91.6004311892879</v>
      </c>
      <c r="F28" s="69" t="n">
        <v>13.7823775565649</v>
      </c>
      <c r="G28" s="69" t="n">
        <v>8.39956881071209</v>
      </c>
      <c r="H28" s="100"/>
      <c r="I28" s="69" t="n">
        <v>1.18252537398669</v>
      </c>
      <c r="J28" s="69" t="n">
        <v>21.1987371762996</v>
      </c>
    </row>
    <row r="29" customFormat="false" ht="12.75" hidden="false" customHeight="false" outlineLevel="0" collapsed="false">
      <c r="B29" s="68" t="s">
        <v>121</v>
      </c>
      <c r="C29" s="99"/>
      <c r="D29" s="69" t="n">
        <v>0.303795748737995</v>
      </c>
      <c r="E29" s="69" t="n">
        <v>94.2145874683595</v>
      </c>
      <c r="F29" s="69" t="n">
        <v>8.44149340186089</v>
      </c>
      <c r="G29" s="69" t="n">
        <v>5.78541253164052</v>
      </c>
      <c r="H29" s="100"/>
      <c r="I29" s="69" t="n">
        <v>0.774595128548784</v>
      </c>
      <c r="J29" s="69" t="n">
        <v>26.6355949006368</v>
      </c>
    </row>
    <row r="30" customFormat="false" ht="12.75" hidden="false" customHeight="false" outlineLevel="0" collapsed="false">
      <c r="B30" s="70" t="s">
        <v>83</v>
      </c>
      <c r="C30" s="99"/>
      <c r="D30" s="71" t="n">
        <v>0.0303780721942203</v>
      </c>
      <c r="E30" s="71" t="n">
        <v>99.0030608595567</v>
      </c>
      <c r="F30" s="71" t="n">
        <v>6.92714088631461</v>
      </c>
      <c r="G30" s="71" t="n">
        <v>0.996939140443267</v>
      </c>
      <c r="H30" s="100"/>
      <c r="I30" s="71" t="n">
        <v>0.0991346001117231</v>
      </c>
      <c r="J30" s="71" t="n">
        <v>15.8091251773064</v>
      </c>
    </row>
    <row r="31" customFormat="false" ht="12.75" hidden="false" customHeight="false" outlineLevel="0" collapsed="false">
      <c r="B31" s="70" t="s">
        <v>122</v>
      </c>
      <c r="C31" s="99"/>
      <c r="D31" s="71" t="n">
        <v>0.164928065757756</v>
      </c>
      <c r="E31" s="71" t="n">
        <v>98.226030857062</v>
      </c>
      <c r="F31" s="71" t="n">
        <v>12.8238606194618</v>
      </c>
      <c r="G31" s="71" t="n">
        <v>1.773969142938</v>
      </c>
      <c r="H31" s="100"/>
      <c r="I31" s="71" t="n">
        <v>0.389493623085799</v>
      </c>
      <c r="J31" s="71" t="n">
        <v>19.406741293348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0.133782167933204</v>
      </c>
      <c r="E36" s="69" t="n">
        <v>90.8117069845485</v>
      </c>
      <c r="F36" s="69" t="n">
        <v>3.06715858561906</v>
      </c>
      <c r="G36" s="69" t="n">
        <v>9.18829301545155</v>
      </c>
      <c r="H36" s="100"/>
      <c r="I36" s="69" t="n">
        <v>0.403309388436336</v>
      </c>
      <c r="J36" s="69" t="n">
        <v>35.642213594902</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10090096002915</v>
      </c>
      <c r="E40" s="78" t="n">
        <v>93.2052518959441</v>
      </c>
      <c r="F40" s="78" t="n">
        <v>7.60852323072023</v>
      </c>
      <c r="G40" s="78" t="n">
        <v>6.79474810405587</v>
      </c>
      <c r="H40" s="156"/>
      <c r="I40" s="78" t="n">
        <v>0.71279499115396</v>
      </c>
      <c r="J40" s="78" t="n">
        <v>25.0841837879306</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7</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5</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8</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2</v>
      </c>
      <c r="E9" s="97"/>
      <c r="F9" s="97" t="s">
        <v>134</v>
      </c>
      <c r="G9" s="97"/>
      <c r="H9" s="142"/>
      <c r="I9" s="97" t="s">
        <v>108</v>
      </c>
      <c r="J9" s="97"/>
      <c r="K9" s="98"/>
      <c r="L9" s="98"/>
      <c r="N9" s="113"/>
      <c r="O9" s="115"/>
      <c r="P9" s="115"/>
      <c r="Q9" s="115"/>
    </row>
    <row r="10" s="61" customFormat="true" ht="13.5" hidden="false" customHeight="false" outlineLevel="0" collapsed="false">
      <c r="B10" s="107"/>
      <c r="C10" s="116"/>
      <c r="D10" s="95" t="s">
        <v>279</v>
      </c>
      <c r="E10" s="95"/>
      <c r="F10" s="95" t="s">
        <v>280</v>
      </c>
      <c r="G10" s="95"/>
      <c r="H10" s="142"/>
      <c r="I10" s="95" t="s">
        <v>281</v>
      </c>
      <c r="J10" s="95"/>
      <c r="K10" s="98"/>
      <c r="L10" s="98"/>
      <c r="N10" s="113"/>
      <c r="O10" s="115"/>
      <c r="P10" s="115"/>
      <c r="Q10" s="115"/>
    </row>
    <row r="11" s="61" customFormat="true" ht="12.75" hidden="false" customHeight="false" outlineLevel="0" collapsed="false">
      <c r="B11" s="107" t="s">
        <v>53</v>
      </c>
      <c r="C11" s="116"/>
      <c r="D11" s="97" t="s">
        <v>116</v>
      </c>
      <c r="E11" s="97" t="s">
        <v>139</v>
      </c>
      <c r="F11" s="97" t="s">
        <v>116</v>
      </c>
      <c r="G11" s="97" t="s">
        <v>139</v>
      </c>
      <c r="H11" s="142"/>
      <c r="I11" s="97" t="s">
        <v>116</v>
      </c>
      <c r="J11" s="97" t="s">
        <v>139</v>
      </c>
      <c r="K11" s="98"/>
      <c r="L11" s="98"/>
      <c r="N11" s="113"/>
      <c r="O11" s="115"/>
      <c r="P11" s="115"/>
      <c r="Q11" s="115"/>
    </row>
    <row r="12" s="61" customFormat="true" ht="12.75" hidden="false" customHeight="false" outlineLevel="0" collapsed="false">
      <c r="B12" s="107"/>
      <c r="C12" s="116"/>
      <c r="D12" s="95" t="s">
        <v>118</v>
      </c>
      <c r="E12" s="95" t="s">
        <v>282</v>
      </c>
      <c r="F12" s="95" t="s">
        <v>118</v>
      </c>
      <c r="G12" s="95" t="s">
        <v>282</v>
      </c>
      <c r="H12" s="142"/>
      <c r="I12" s="95" t="s">
        <v>118</v>
      </c>
      <c r="J12" s="95" t="s">
        <v>141</v>
      </c>
      <c r="K12" s="98"/>
      <c r="L12" s="98"/>
      <c r="N12" s="113"/>
      <c r="O12" s="115"/>
      <c r="P12" s="115"/>
      <c r="Q12" s="115"/>
    </row>
    <row r="13" s="61" customFormat="true" ht="13.5" hidden="false" customHeight="false" outlineLevel="0" collapsed="false">
      <c r="B13" s="120" t="s">
        <v>129</v>
      </c>
      <c r="C13" s="116"/>
      <c r="D13" s="95" t="s">
        <v>63</v>
      </c>
      <c r="E13" s="95" t="s">
        <v>142</v>
      </c>
      <c r="F13" s="95" t="s">
        <v>63</v>
      </c>
      <c r="G13" s="95" t="s">
        <v>142</v>
      </c>
      <c r="H13" s="142"/>
      <c r="I13" s="95" t="s">
        <v>63</v>
      </c>
      <c r="J13" s="95" t="s">
        <v>142</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59557577816822</v>
      </c>
      <c r="E15" s="66" t="n">
        <v>100</v>
      </c>
      <c r="F15" s="66" t="s">
        <v>68</v>
      </c>
      <c r="G15" s="66" t="n">
        <v>0</v>
      </c>
      <c r="H15" s="100"/>
      <c r="I15" s="66" t="n">
        <v>0.059557577816822</v>
      </c>
      <c r="J15" s="66" t="n">
        <v>11.8562715696446</v>
      </c>
    </row>
    <row r="16" customFormat="false" ht="12.75" hidden="false" customHeight="false" outlineLevel="0" collapsed="false">
      <c r="B16" s="68" t="s">
        <v>69</v>
      </c>
      <c r="C16" s="123"/>
      <c r="D16" s="69" t="n">
        <v>0.490513366133577</v>
      </c>
      <c r="E16" s="69" t="n">
        <v>99.9856592151497</v>
      </c>
      <c r="F16" s="69" t="n">
        <v>1.57510055500692</v>
      </c>
      <c r="G16" s="69" t="n">
        <v>0.0143407848502841</v>
      </c>
      <c r="H16" s="100"/>
      <c r="I16" s="69" t="n">
        <v>0.490668904448847</v>
      </c>
      <c r="J16" s="69" t="n">
        <v>32.1292654103737</v>
      </c>
    </row>
    <row r="17" customFormat="false" ht="12.75" hidden="false" customHeight="false" outlineLevel="0" collapsed="false">
      <c r="B17" s="68" t="s">
        <v>70</v>
      </c>
      <c r="C17" s="99"/>
      <c r="D17" s="69" t="n">
        <v>0.438605474435432</v>
      </c>
      <c r="E17" s="69" t="n">
        <v>100</v>
      </c>
      <c r="F17" s="69" t="s">
        <v>68</v>
      </c>
      <c r="G17" s="69" t="n">
        <v>0</v>
      </c>
      <c r="H17" s="100"/>
      <c r="I17" s="69" t="n">
        <v>0.438605474435432</v>
      </c>
      <c r="J17" s="69" t="n">
        <v>8.81703218602223</v>
      </c>
    </row>
    <row r="18" customFormat="false" ht="12.75" hidden="false" customHeight="false" outlineLevel="0" collapsed="false">
      <c r="B18" s="68" t="s">
        <v>119</v>
      </c>
      <c r="C18" s="99"/>
      <c r="D18" s="69" t="n">
        <v>0.371247036905175</v>
      </c>
      <c r="E18" s="69" t="n">
        <v>100</v>
      </c>
      <c r="F18" s="69" t="s">
        <v>68</v>
      </c>
      <c r="G18" s="69" t="n">
        <v>0</v>
      </c>
      <c r="H18" s="100"/>
      <c r="I18" s="69" t="n">
        <v>0.371247036905175</v>
      </c>
      <c r="J18" s="69" t="n">
        <v>22.5115708690595</v>
      </c>
    </row>
    <row r="19" customFormat="false" ht="12.75" hidden="false" customHeight="false" outlineLevel="0" collapsed="false">
      <c r="B19" s="68" t="s">
        <v>120</v>
      </c>
      <c r="C19" s="99"/>
      <c r="D19" s="69" t="n">
        <v>0.475243709005734</v>
      </c>
      <c r="E19" s="69" t="n">
        <v>100</v>
      </c>
      <c r="F19" s="69" t="s">
        <v>68</v>
      </c>
      <c r="G19" s="69" t="n">
        <v>0</v>
      </c>
      <c r="H19" s="100"/>
      <c r="I19" s="69" t="n">
        <v>0.475243709005734</v>
      </c>
      <c r="J19" s="69" t="n">
        <v>21.1425668909021</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58445142142393</v>
      </c>
      <c r="E21" s="71" t="n">
        <v>100</v>
      </c>
      <c r="F21" s="71" t="s">
        <v>68</v>
      </c>
      <c r="G21" s="71" t="n">
        <v>0</v>
      </c>
      <c r="H21" s="100"/>
      <c r="I21" s="71" t="n">
        <v>1.58445142142393</v>
      </c>
      <c r="J21" s="71" t="n">
        <v>37.1232624815206</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5458409244948</v>
      </c>
      <c r="E23" s="71" t="n">
        <v>100</v>
      </c>
      <c r="F23" s="71" t="s">
        <v>68</v>
      </c>
      <c r="G23" s="71" t="n">
        <v>0</v>
      </c>
      <c r="H23" s="100"/>
      <c r="I23" s="71" t="n">
        <v>0.45458409244948</v>
      </c>
      <c r="J23" s="71" t="n">
        <v>30.6118559975035</v>
      </c>
    </row>
    <row r="24" customFormat="false" ht="12.75" hidden="false" customHeight="false" outlineLevel="0" collapsed="false">
      <c r="B24" s="70" t="s">
        <v>77</v>
      </c>
      <c r="C24" s="99"/>
      <c r="D24" s="71" t="n">
        <v>1.00728615312968</v>
      </c>
      <c r="E24" s="71" t="n">
        <v>100</v>
      </c>
      <c r="F24" s="71" t="s">
        <v>68</v>
      </c>
      <c r="G24" s="71" t="n">
        <v>0</v>
      </c>
      <c r="H24" s="100"/>
      <c r="I24" s="71" t="n">
        <v>1.00728615312968</v>
      </c>
      <c r="J24" s="71" t="n">
        <v>2.72233613857022</v>
      </c>
    </row>
    <row r="25" customFormat="false" ht="12.75" hidden="false" customHeight="false" outlineLevel="0" collapsed="false">
      <c r="B25" s="72" t="s">
        <v>78</v>
      </c>
      <c r="C25" s="99"/>
      <c r="D25" s="69" t="n">
        <v>0.288773469854249</v>
      </c>
      <c r="E25" s="69" t="n">
        <v>100</v>
      </c>
      <c r="F25" s="69" t="s">
        <v>68</v>
      </c>
      <c r="G25" s="69" t="n">
        <v>0</v>
      </c>
      <c r="H25" s="100"/>
      <c r="I25" s="69" t="n">
        <v>0.288773469854249</v>
      </c>
      <c r="J25" s="69" t="n">
        <v>20.0072755090434</v>
      </c>
    </row>
    <row r="26" customFormat="false" ht="12.75" hidden="false" customHeight="false" outlineLevel="0" collapsed="false">
      <c r="B26" s="68" t="s">
        <v>79</v>
      </c>
      <c r="C26" s="99"/>
      <c r="D26" s="69" t="n">
        <v>2.13931471263591</v>
      </c>
      <c r="E26" s="69" t="n">
        <v>100</v>
      </c>
      <c r="F26" s="69" t="s">
        <v>68</v>
      </c>
      <c r="G26" s="69" t="n">
        <v>0</v>
      </c>
      <c r="H26" s="100"/>
      <c r="I26" s="69" t="n">
        <v>2.13931471263591</v>
      </c>
      <c r="J26" s="69" t="n">
        <v>5.0268184608246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18252537398669</v>
      </c>
      <c r="E28" s="69" t="n">
        <v>100</v>
      </c>
      <c r="F28" s="69" t="s">
        <v>68</v>
      </c>
      <c r="G28" s="69" t="n">
        <v>0</v>
      </c>
      <c r="H28" s="100"/>
      <c r="I28" s="69" t="n">
        <v>1.18252537398669</v>
      </c>
      <c r="J28" s="69" t="n">
        <v>21.1987371762996</v>
      </c>
    </row>
    <row r="29" customFormat="false" ht="12.75" hidden="false" customHeight="false" outlineLevel="0" collapsed="false">
      <c r="B29" s="68" t="s">
        <v>121</v>
      </c>
      <c r="C29" s="99"/>
      <c r="D29" s="69" t="n">
        <v>0.774595128548784</v>
      </c>
      <c r="E29" s="69" t="n">
        <v>100</v>
      </c>
      <c r="F29" s="69" t="s">
        <v>68</v>
      </c>
      <c r="G29" s="69" t="n">
        <v>0</v>
      </c>
      <c r="H29" s="100"/>
      <c r="I29" s="69" t="n">
        <v>0.774595128548784</v>
      </c>
      <c r="J29" s="69" t="n">
        <v>26.6355949006368</v>
      </c>
    </row>
    <row r="30" customFormat="false" ht="12.75" hidden="false" customHeight="false" outlineLevel="0" collapsed="false">
      <c r="B30" s="70" t="s">
        <v>83</v>
      </c>
      <c r="C30" s="99"/>
      <c r="D30" s="71" t="n">
        <v>0.0991346001117231</v>
      </c>
      <c r="E30" s="71" t="n">
        <v>100</v>
      </c>
      <c r="F30" s="71" t="s">
        <v>68</v>
      </c>
      <c r="G30" s="71" t="n">
        <v>0</v>
      </c>
      <c r="H30" s="100"/>
      <c r="I30" s="71" t="n">
        <v>0.0991346001117231</v>
      </c>
      <c r="J30" s="71" t="n">
        <v>15.8091251773064</v>
      </c>
    </row>
    <row r="31" customFormat="false" ht="12.75" hidden="false" customHeight="false" outlineLevel="0" collapsed="false">
      <c r="B31" s="70" t="s">
        <v>122</v>
      </c>
      <c r="C31" s="99"/>
      <c r="D31" s="71" t="n">
        <v>0.389328526447829</v>
      </c>
      <c r="E31" s="71" t="n">
        <v>99.9963317331882</v>
      </c>
      <c r="F31" s="71" t="n">
        <v>4.89</v>
      </c>
      <c r="G31" s="71" t="n">
        <v>0.003668266811748</v>
      </c>
      <c r="H31" s="100"/>
      <c r="I31" s="71" t="n">
        <v>0.389493623085799</v>
      </c>
      <c r="J31" s="71" t="n">
        <v>19.406741293348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3</v>
      </c>
      <c r="C36" s="99"/>
      <c r="D36" s="69" t="n">
        <v>0.403310413459012</v>
      </c>
      <c r="E36" s="69" t="n">
        <v>99.9996528998643</v>
      </c>
      <c r="F36" s="69" t="n">
        <v>0.108000049084682</v>
      </c>
      <c r="G36" s="69" t="n">
        <v>0.000347100135719538</v>
      </c>
      <c r="H36" s="100"/>
      <c r="I36" s="69" t="n">
        <v>0.403309388436336</v>
      </c>
      <c r="J36" s="69" t="n">
        <v>35.642213594902</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12775302792808</v>
      </c>
      <c r="E40" s="78" t="n">
        <v>99.9984725975869</v>
      </c>
      <c r="F40" s="78" t="n">
        <v>2.00178473366026</v>
      </c>
      <c r="G40" s="78" t="n">
        <v>0.0015274024130936</v>
      </c>
      <c r="H40" s="101"/>
      <c r="I40" s="78" t="n">
        <v>0.71279499115396</v>
      </c>
      <c r="J40" s="78" t="n">
        <v>25.0841837879306</v>
      </c>
    </row>
    <row r="42" customFormat="false" ht="12.75" hidden="false" customHeight="false" outlineLevel="0" collapsed="false">
      <c r="B42" s="80" t="s">
        <v>92</v>
      </c>
    </row>
    <row r="43" customFormat="false" ht="12.75" hidden="false" customHeight="false" outlineLevel="0" collapsed="false">
      <c r="B43" s="80" t="s">
        <v>283</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4</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5</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6</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3</v>
      </c>
      <c r="E9" s="106"/>
      <c r="F9" s="106" t="s">
        <v>114</v>
      </c>
      <c r="G9" s="106"/>
      <c r="H9" s="97" t="s">
        <v>115</v>
      </c>
      <c r="I9" s="97"/>
      <c r="K9" s="106" t="s">
        <v>285</v>
      </c>
      <c r="L9" s="106"/>
    </row>
    <row r="10" s="61" customFormat="true" ht="13.5" hidden="false" customHeight="true" outlineLevel="0" collapsed="false">
      <c r="B10" s="107" t="s">
        <v>53</v>
      </c>
      <c r="C10" s="94"/>
      <c r="D10" s="97" t="s">
        <v>116</v>
      </c>
      <c r="E10" s="97" t="s">
        <v>127</v>
      </c>
      <c r="F10" s="97" t="s">
        <v>116</v>
      </c>
      <c r="G10" s="97" t="s">
        <v>127</v>
      </c>
      <c r="H10" s="97" t="s">
        <v>116</v>
      </c>
      <c r="I10" s="97" t="s">
        <v>127</v>
      </c>
      <c r="J10" s="98"/>
      <c r="K10" s="97" t="s">
        <v>116</v>
      </c>
      <c r="L10" s="108" t="s">
        <v>117</v>
      </c>
    </row>
    <row r="11" s="61" customFormat="true" ht="12.75" hidden="false" customHeight="false" outlineLevel="0" collapsed="false">
      <c r="B11" s="107"/>
      <c r="C11" s="94"/>
      <c r="D11" s="95" t="s">
        <v>118</v>
      </c>
      <c r="E11" s="95" t="s">
        <v>287</v>
      </c>
      <c r="F11" s="95" t="s">
        <v>118</v>
      </c>
      <c r="G11" s="95" t="s">
        <v>287</v>
      </c>
      <c r="H11" s="95" t="s">
        <v>118</v>
      </c>
      <c r="I11" s="95" t="s">
        <v>287</v>
      </c>
      <c r="J11" s="98"/>
      <c r="K11" s="95" t="s">
        <v>118</v>
      </c>
      <c r="L11" s="109" t="s">
        <v>128</v>
      </c>
    </row>
    <row r="12" s="61" customFormat="true" ht="13.5" hidden="false" customHeight="false" outlineLevel="0" collapsed="false">
      <c r="B12" s="110" t="s">
        <v>129</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105336592594805</v>
      </c>
      <c r="E15" s="66" t="n">
        <v>100</v>
      </c>
      <c r="F15" s="66" t="s">
        <v>68</v>
      </c>
      <c r="G15" s="66" t="n">
        <v>0</v>
      </c>
      <c r="H15" s="66" t="s">
        <v>68</v>
      </c>
      <c r="I15" s="66" t="n">
        <v>0</v>
      </c>
      <c r="J15" s="100"/>
      <c r="K15" s="66" t="n">
        <v>0.105336592594805</v>
      </c>
      <c r="L15" s="66" t="n">
        <v>1.40013383128141</v>
      </c>
    </row>
    <row r="16" customFormat="false" ht="12.75" hidden="false" customHeight="false" outlineLevel="0" collapsed="false">
      <c r="B16" s="68" t="s">
        <v>69</v>
      </c>
      <c r="D16" s="69" t="n">
        <v>0.149208916176359</v>
      </c>
      <c r="E16" s="69" t="n">
        <v>100</v>
      </c>
      <c r="F16" s="69" t="s">
        <v>68</v>
      </c>
      <c r="G16" s="69" t="n">
        <v>0</v>
      </c>
      <c r="H16" s="69" t="s">
        <v>68</v>
      </c>
      <c r="I16" s="69" t="n">
        <v>0</v>
      </c>
      <c r="J16" s="100"/>
      <c r="K16" s="69" t="n">
        <v>0.149208916176359</v>
      </c>
      <c r="L16" s="69" t="n">
        <v>0.944770690949384</v>
      </c>
    </row>
    <row r="17" customFormat="false" ht="12.75" hidden="false" customHeight="false" outlineLevel="0" collapsed="false">
      <c r="B17" s="68" t="s">
        <v>70</v>
      </c>
      <c r="D17" s="69" t="n">
        <v>0.0824999955033433</v>
      </c>
      <c r="E17" s="69" t="n">
        <v>100</v>
      </c>
      <c r="F17" s="69" t="s">
        <v>68</v>
      </c>
      <c r="G17" s="69" t="n">
        <v>0</v>
      </c>
      <c r="H17" s="69" t="s">
        <v>68</v>
      </c>
      <c r="I17" s="69" t="n">
        <v>0</v>
      </c>
      <c r="J17" s="100"/>
      <c r="K17" s="69" t="n">
        <v>0.0824999955033433</v>
      </c>
      <c r="L17" s="69" t="n">
        <v>2.82749262511765</v>
      </c>
    </row>
    <row r="18" customFormat="false" ht="12.75" hidden="false" customHeight="false" outlineLevel="0" collapsed="false">
      <c r="B18" s="68" t="s">
        <v>119</v>
      </c>
      <c r="D18" s="69" t="n">
        <v>0.285238162719556</v>
      </c>
      <c r="E18" s="69" t="n">
        <v>100</v>
      </c>
      <c r="F18" s="69" t="s">
        <v>68</v>
      </c>
      <c r="G18" s="69" t="n">
        <v>0</v>
      </c>
      <c r="H18" s="69" t="s">
        <v>68</v>
      </c>
      <c r="I18" s="69" t="n">
        <v>0</v>
      </c>
      <c r="J18" s="100"/>
      <c r="K18" s="69" t="n">
        <v>0.285238162719556</v>
      </c>
      <c r="L18" s="69" t="n">
        <v>1.99677011083529</v>
      </c>
    </row>
    <row r="19" customFormat="false" ht="12.75" hidden="false" customHeight="false" outlineLevel="0" collapsed="false">
      <c r="B19" s="68" t="s">
        <v>120</v>
      </c>
      <c r="D19" s="69" t="n">
        <v>0.188121543315813</v>
      </c>
      <c r="E19" s="69" t="n">
        <v>100</v>
      </c>
      <c r="F19" s="69" t="s">
        <v>68</v>
      </c>
      <c r="G19" s="69" t="n">
        <v>0</v>
      </c>
      <c r="H19" s="69" t="s">
        <v>68</v>
      </c>
      <c r="I19" s="69" t="n">
        <v>0</v>
      </c>
      <c r="J19" s="100"/>
      <c r="K19" s="69" t="n">
        <v>0.188121543315813</v>
      </c>
      <c r="L19" s="69" t="n">
        <v>0.488202374662079</v>
      </c>
    </row>
    <row r="20" customFormat="false" ht="12.75" hidden="false" customHeight="false" outlineLevel="0" collapsed="false">
      <c r="B20" s="70" t="s">
        <v>73</v>
      </c>
      <c r="D20" s="71" t="n">
        <v>0.144757102811289</v>
      </c>
      <c r="E20" s="71" t="n">
        <v>100</v>
      </c>
      <c r="F20" s="71" t="s">
        <v>68</v>
      </c>
      <c r="G20" s="71" t="n">
        <v>0</v>
      </c>
      <c r="H20" s="71" t="s">
        <v>68</v>
      </c>
      <c r="I20" s="71" t="n">
        <v>0</v>
      </c>
      <c r="J20" s="100"/>
      <c r="K20" s="71" t="n">
        <v>0.144757102811289</v>
      </c>
      <c r="L20" s="71" t="n">
        <v>48.8993061010152</v>
      </c>
    </row>
    <row r="21" customFormat="false" ht="12.75" hidden="false" customHeight="false" outlineLevel="0" collapsed="false">
      <c r="B21" s="70" t="s">
        <v>74</v>
      </c>
      <c r="D21" s="71" t="n">
        <v>0.325825591053002</v>
      </c>
      <c r="E21" s="71" t="n">
        <v>100</v>
      </c>
      <c r="F21" s="71" t="s">
        <v>68</v>
      </c>
      <c r="G21" s="71" t="n">
        <v>0</v>
      </c>
      <c r="H21" s="71" t="s">
        <v>68</v>
      </c>
      <c r="I21" s="71" t="n">
        <v>0</v>
      </c>
      <c r="J21" s="100"/>
      <c r="K21" s="71" t="n">
        <v>0.325825591053002</v>
      </c>
      <c r="L21" s="71" t="n">
        <v>0.997508273110904</v>
      </c>
    </row>
    <row r="22" customFormat="false" ht="12.75" hidden="false" customHeight="false" outlineLevel="0" collapsed="false">
      <c r="B22" s="70" t="s">
        <v>75</v>
      </c>
      <c r="D22" s="71" t="n">
        <v>0.197454839151417</v>
      </c>
      <c r="E22" s="71" t="n">
        <v>100</v>
      </c>
      <c r="F22" s="71" t="s">
        <v>68</v>
      </c>
      <c r="G22" s="71" t="n">
        <v>0</v>
      </c>
      <c r="H22" s="71" t="s">
        <v>68</v>
      </c>
      <c r="I22" s="71" t="n">
        <v>0</v>
      </c>
      <c r="J22" s="100"/>
      <c r="K22" s="71" t="n">
        <v>0.197454839151417</v>
      </c>
      <c r="L22" s="71" t="n">
        <v>34.034880631241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9539946217</v>
      </c>
      <c r="E25" s="69" t="n">
        <v>100</v>
      </c>
      <c r="F25" s="69" t="s">
        <v>68</v>
      </c>
      <c r="G25" s="69" t="n">
        <v>0</v>
      </c>
      <c r="H25" s="69" t="s">
        <v>68</v>
      </c>
      <c r="I25" s="69" t="n">
        <v>0</v>
      </c>
      <c r="J25" s="100"/>
      <c r="K25" s="69" t="n">
        <v>0.0824999539946217</v>
      </c>
      <c r="L25" s="69" t="n">
        <v>0.05576297468129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1</v>
      </c>
      <c r="D29" s="69" t="n">
        <v>0.0441673798648871</v>
      </c>
      <c r="E29" s="69" t="n">
        <v>100</v>
      </c>
      <c r="F29" s="69" t="s">
        <v>68</v>
      </c>
      <c r="G29" s="69" t="n">
        <v>0</v>
      </c>
      <c r="H29" s="69" t="s">
        <v>68</v>
      </c>
      <c r="I29" s="69" t="n">
        <v>0</v>
      </c>
      <c r="J29" s="100"/>
      <c r="K29" s="69" t="n">
        <v>0.0441673798648871</v>
      </c>
      <c r="L29" s="69" t="n">
        <v>1.19130488876961</v>
      </c>
    </row>
    <row r="30" customFormat="false" ht="12.75" hidden="false" customHeight="false" outlineLevel="0" collapsed="false">
      <c r="B30" s="70" t="s">
        <v>83</v>
      </c>
      <c r="D30" s="71" t="n">
        <v>0.0825000026381724</v>
      </c>
      <c r="E30" s="71" t="n">
        <v>92.5208797356932</v>
      </c>
      <c r="F30" s="71" t="s">
        <v>68</v>
      </c>
      <c r="G30" s="71" t="n">
        <v>0</v>
      </c>
      <c r="H30" s="71" t="n">
        <v>40</v>
      </c>
      <c r="I30" s="71" t="n">
        <v>7.47912026430684</v>
      </c>
      <c r="J30" s="100"/>
      <c r="K30" s="71" t="n">
        <v>3.06797783394554</v>
      </c>
      <c r="L30" s="71" t="n">
        <v>0.192333027385439</v>
      </c>
    </row>
    <row r="31" customFormat="false" ht="12.75" hidden="false" customHeight="false" outlineLevel="0" collapsed="false">
      <c r="B31" s="70" t="s">
        <v>122</v>
      </c>
      <c r="D31" s="71" t="n">
        <v>0.0825</v>
      </c>
      <c r="E31" s="71" t="n">
        <v>100</v>
      </c>
      <c r="F31" s="71" t="s">
        <v>68</v>
      </c>
      <c r="G31" s="71" t="n">
        <v>0</v>
      </c>
      <c r="H31" s="71" t="s">
        <v>68</v>
      </c>
      <c r="I31" s="71" t="n">
        <v>0</v>
      </c>
      <c r="J31" s="100"/>
      <c r="K31" s="71" t="n">
        <v>0.0825</v>
      </c>
      <c r="L31" s="71" t="n">
        <v>0.159216519409478</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743200404500698</v>
      </c>
      <c r="E33" s="71" t="n">
        <v>100</v>
      </c>
      <c r="F33" s="71" t="s">
        <v>68</v>
      </c>
      <c r="G33" s="71" t="n">
        <v>0</v>
      </c>
      <c r="H33" s="71" t="s">
        <v>68</v>
      </c>
      <c r="I33" s="71" t="n">
        <v>0</v>
      </c>
      <c r="J33" s="100"/>
      <c r="K33" s="71" t="n">
        <v>0.743200404500698</v>
      </c>
      <c r="L33" s="71" t="n">
        <v>7.85130613260968</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3</v>
      </c>
      <c r="D36" s="69" t="n">
        <v>0.134697557308911</v>
      </c>
      <c r="E36" s="69" t="n">
        <v>100</v>
      </c>
      <c r="F36" s="69" t="s">
        <v>68</v>
      </c>
      <c r="G36" s="69" t="n">
        <v>0</v>
      </c>
      <c r="H36" s="69" t="s">
        <v>68</v>
      </c>
      <c r="I36" s="69" t="n">
        <v>0</v>
      </c>
      <c r="J36" s="100"/>
      <c r="K36" s="69" t="n">
        <v>0.134697557308911</v>
      </c>
      <c r="L36" s="69" t="n">
        <v>1.92165159385948</v>
      </c>
    </row>
    <row r="37" customFormat="false" ht="12.75" hidden="false" customHeight="false" outlineLevel="0" collapsed="false">
      <c r="B37" s="72" t="s">
        <v>90</v>
      </c>
      <c r="D37" s="69" t="n">
        <v>0.0359999999996001</v>
      </c>
      <c r="E37" s="69" t="n">
        <v>100</v>
      </c>
      <c r="F37" s="69" t="s">
        <v>68</v>
      </c>
      <c r="G37" s="69" t="n">
        <v>0</v>
      </c>
      <c r="H37" s="69" t="s">
        <v>68</v>
      </c>
      <c r="I37" s="69" t="n">
        <v>0</v>
      </c>
      <c r="J37" s="100"/>
      <c r="K37" s="69" t="n">
        <v>0.0359999999996001</v>
      </c>
      <c r="L37" s="69" t="n">
        <v>24.8862297406517</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02163600100636</v>
      </c>
      <c r="E40" s="78" t="n">
        <v>99.9594661480078</v>
      </c>
      <c r="F40" s="78" t="s">
        <v>68</v>
      </c>
      <c r="G40" s="78" t="n">
        <v>0</v>
      </c>
      <c r="H40" s="78" t="n">
        <v>40</v>
      </c>
      <c r="I40" s="78" t="n">
        <v>0.0405338519922302</v>
      </c>
      <c r="J40" s="101"/>
      <c r="K40" s="78" t="n">
        <v>0.218295196203081</v>
      </c>
      <c r="L40" s="78" t="n">
        <v>1.12391355935439</v>
      </c>
    </row>
    <row r="42" customFormat="false" ht="12.75" hidden="false" customHeight="false" outlineLevel="0" collapsed="false">
      <c r="B42" s="80" t="s">
        <v>92</v>
      </c>
    </row>
    <row r="43" customFormat="false" ht="12.75" hidden="false" customHeight="false" outlineLevel="0" collapsed="false">
      <c r="B43" s="80" t="s">
        <v>288</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8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5</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89" t="s">
        <v>291</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89"/>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89.5953161972179</v>
      </c>
      <c r="E15" s="66" t="n">
        <v>0</v>
      </c>
      <c r="F15" s="66" t="n">
        <v>7.11834675239271</v>
      </c>
      <c r="G15" s="66" t="n">
        <v>3.28633705038934</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105336592594805</v>
      </c>
      <c r="W15" s="100"/>
    </row>
    <row r="16" customFormat="false" ht="12.75" hidden="false" customHeight="false" outlineLevel="0" collapsed="false">
      <c r="B16" s="68" t="s">
        <v>69</v>
      </c>
      <c r="C16" s="123"/>
      <c r="D16" s="69" t="n">
        <v>24.4569093465366</v>
      </c>
      <c r="E16" s="69" t="n">
        <v>36.7391622700232</v>
      </c>
      <c r="F16" s="69" t="n">
        <v>37.5298118391724</v>
      </c>
      <c r="G16" s="69" t="n">
        <v>1.15847756453721</v>
      </c>
      <c r="H16" s="69" t="n">
        <v>0.0567769129525671</v>
      </c>
      <c r="I16" s="69" t="n">
        <v>0.0588620667779963</v>
      </c>
      <c r="J16" s="69" t="n">
        <v>0</v>
      </c>
      <c r="K16" s="69" t="n">
        <v>0</v>
      </c>
      <c r="L16" s="69" t="n">
        <v>0</v>
      </c>
      <c r="M16" s="69" t="n">
        <v>0</v>
      </c>
      <c r="N16" s="69" t="n">
        <v>0</v>
      </c>
      <c r="O16" s="69" t="n">
        <v>0</v>
      </c>
      <c r="P16" s="69" t="n">
        <v>0</v>
      </c>
      <c r="Q16" s="69" t="n">
        <v>0</v>
      </c>
      <c r="R16" s="69" t="n">
        <v>0</v>
      </c>
      <c r="S16" s="69" t="n">
        <v>0</v>
      </c>
      <c r="T16" s="69" t="n">
        <v>100</v>
      </c>
      <c r="U16" s="100"/>
      <c r="V16" s="69" t="n">
        <v>0.149208916176359</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4999955033433</v>
      </c>
      <c r="W17" s="100"/>
    </row>
    <row r="18" customFormat="false" ht="12.75" hidden="false" customHeight="false" outlineLevel="0" collapsed="false">
      <c r="B18" s="68" t="s">
        <v>119</v>
      </c>
      <c r="C18" s="99"/>
      <c r="D18" s="69" t="n">
        <v>14.5799253798565</v>
      </c>
      <c r="E18" s="69" t="n">
        <v>15.573657370641</v>
      </c>
      <c r="F18" s="69" t="n">
        <v>62.3785260251144</v>
      </c>
      <c r="G18" s="69" t="n">
        <v>7.4678912243880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85238162719556</v>
      </c>
      <c r="W18" s="100"/>
    </row>
    <row r="19" customFormat="false" ht="12.75" hidden="false" customHeight="false" outlineLevel="0" collapsed="false">
      <c r="B19" s="68" t="s">
        <v>120</v>
      </c>
      <c r="C19" s="99"/>
      <c r="D19" s="69" t="n">
        <v>0.0597068695364875</v>
      </c>
      <c r="E19" s="69" t="n">
        <v>26.9778752433888</v>
      </c>
      <c r="F19" s="69" t="n">
        <v>72.8086301977581</v>
      </c>
      <c r="G19" s="69" t="n">
        <v>0</v>
      </c>
      <c r="H19" s="69" t="n">
        <v>0.153787689316556</v>
      </c>
      <c r="I19" s="69" t="n">
        <v>0</v>
      </c>
      <c r="J19" s="69" t="n">
        <v>0</v>
      </c>
      <c r="K19" s="69" t="n">
        <v>0</v>
      </c>
      <c r="L19" s="69" t="n">
        <v>0</v>
      </c>
      <c r="M19" s="69" t="n">
        <v>0</v>
      </c>
      <c r="N19" s="69" t="n">
        <v>0</v>
      </c>
      <c r="O19" s="69" t="n">
        <v>0</v>
      </c>
      <c r="P19" s="69" t="n">
        <v>0</v>
      </c>
      <c r="Q19" s="69" t="n">
        <v>0</v>
      </c>
      <c r="R19" s="69" t="n">
        <v>0</v>
      </c>
      <c r="S19" s="69" t="n">
        <v>0</v>
      </c>
      <c r="T19" s="69" t="n">
        <v>100</v>
      </c>
      <c r="U19" s="100"/>
      <c r="V19" s="69" t="n">
        <v>0.188121543315813</v>
      </c>
      <c r="W19" s="100"/>
    </row>
    <row r="20" customFormat="false" ht="12.75" hidden="false" customHeight="false" outlineLevel="0" collapsed="false">
      <c r="B20" s="70" t="s">
        <v>73</v>
      </c>
      <c r="C20" s="99"/>
      <c r="D20" s="71" t="n">
        <v>0</v>
      </c>
      <c r="E20" s="71" t="n">
        <v>54.3067093336986</v>
      </c>
      <c r="F20" s="71" t="n">
        <v>45.6932906663014</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44757102811289</v>
      </c>
      <c r="W20" s="100"/>
    </row>
    <row r="21" customFormat="false" ht="12.75" hidden="false" customHeight="false" outlineLevel="0" collapsed="false">
      <c r="B21" s="70" t="s">
        <v>74</v>
      </c>
      <c r="C21" s="99"/>
      <c r="D21" s="71" t="n">
        <v>0</v>
      </c>
      <c r="E21" s="71" t="n">
        <v>57.7845582509416</v>
      </c>
      <c r="F21" s="71" t="n">
        <v>30.0811036713029</v>
      </c>
      <c r="G21" s="71" t="n">
        <v>12.1343380777555</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325825591053002</v>
      </c>
      <c r="W21" s="100"/>
    </row>
    <row r="22" customFormat="false" ht="12.75" hidden="false" customHeight="false" outlineLevel="0" collapsed="false">
      <c r="B22" s="70" t="s">
        <v>75</v>
      </c>
      <c r="C22" s="99"/>
      <c r="D22" s="71" t="n">
        <v>0</v>
      </c>
      <c r="E22" s="71" t="n">
        <v>15.6294758521709</v>
      </c>
      <c r="F22" s="71" t="n">
        <v>84.3705241478291</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97454839151417</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53994621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93.7903268601501</v>
      </c>
      <c r="E29" s="69" t="n">
        <v>2.3345319670473</v>
      </c>
      <c r="F29" s="69" t="n">
        <v>3.87514117280264</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441673798648871</v>
      </c>
      <c r="W29" s="100"/>
    </row>
    <row r="30" customFormat="false" ht="12.75" hidden="false" customHeight="false" outlineLevel="0" collapsed="false">
      <c r="B30" s="70" t="s">
        <v>83</v>
      </c>
      <c r="C30" s="99"/>
      <c r="D30" s="71" t="n">
        <v>0</v>
      </c>
      <c r="E30" s="71" t="n">
        <v>92.5208797356932</v>
      </c>
      <c r="F30" s="71" t="n">
        <v>0</v>
      </c>
      <c r="G30" s="71" t="n">
        <v>0</v>
      </c>
      <c r="H30" s="71" t="n">
        <v>0</v>
      </c>
      <c r="I30" s="71" t="n">
        <v>0</v>
      </c>
      <c r="J30" s="71" t="n">
        <v>0</v>
      </c>
      <c r="K30" s="71" t="n">
        <v>0</v>
      </c>
      <c r="L30" s="71" t="n">
        <v>0</v>
      </c>
      <c r="M30" s="71" t="n">
        <v>0</v>
      </c>
      <c r="N30" s="71" t="n">
        <v>0</v>
      </c>
      <c r="O30" s="71" t="n">
        <v>0</v>
      </c>
      <c r="P30" s="71" t="n">
        <v>0</v>
      </c>
      <c r="Q30" s="71" t="n">
        <v>7.47912026430684</v>
      </c>
      <c r="R30" s="71" t="n">
        <v>0</v>
      </c>
      <c r="S30" s="71" t="n">
        <v>0</v>
      </c>
      <c r="T30" s="71" t="n">
        <v>100</v>
      </c>
      <c r="U30" s="100"/>
      <c r="V30" s="71" t="n">
        <v>3.06797783394554</v>
      </c>
      <c r="W30" s="100"/>
    </row>
    <row r="31" customFormat="false" ht="12.75" hidden="false" customHeight="false" outlineLevel="0" collapsed="false">
      <c r="B31" s="70" t="s">
        <v>122</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43.1029449657901</v>
      </c>
      <c r="E33" s="71" t="n">
        <v>4.96807596919626</v>
      </c>
      <c r="F33" s="71" t="n">
        <v>11.3466071247174</v>
      </c>
      <c r="G33" s="71" t="n">
        <v>40.5823719402962</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74320040450069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3</v>
      </c>
      <c r="C36" s="99"/>
      <c r="D36" s="69" t="n">
        <v>28.962479211835</v>
      </c>
      <c r="E36" s="69" t="n">
        <v>22.8429445077856</v>
      </c>
      <c r="F36" s="69" t="n">
        <v>48.1945762803793</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34697557308911</v>
      </c>
      <c r="W36" s="100"/>
    </row>
    <row r="37" customFormat="false" ht="12.75" hidden="false" customHeight="false" outlineLevel="0" collapsed="false">
      <c r="B37" s="72" t="s">
        <v>90</v>
      </c>
      <c r="C37" s="99"/>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35999999999600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33.4722168359112</v>
      </c>
      <c r="E40" s="78" t="n">
        <v>22.598095099057</v>
      </c>
      <c r="F40" s="78" t="n">
        <v>38.9899841241115</v>
      </c>
      <c r="G40" s="78" t="n">
        <v>4.88407252291631</v>
      </c>
      <c r="H40" s="78" t="n">
        <v>0.0116119524522486</v>
      </c>
      <c r="I40" s="78" t="n">
        <v>0.00348561355940805</v>
      </c>
      <c r="J40" s="78" t="n">
        <v>0</v>
      </c>
      <c r="K40" s="78" t="n">
        <v>0</v>
      </c>
      <c r="L40" s="78" t="n">
        <v>0</v>
      </c>
      <c r="M40" s="78" t="n">
        <v>0</v>
      </c>
      <c r="N40" s="78" t="n">
        <v>0</v>
      </c>
      <c r="O40" s="78" t="n">
        <v>0</v>
      </c>
      <c r="P40" s="78" t="n">
        <v>0</v>
      </c>
      <c r="Q40" s="78" t="n">
        <v>0.0405338519922302</v>
      </c>
      <c r="R40" s="78" t="n">
        <v>0</v>
      </c>
      <c r="S40" s="78" t="n">
        <v>0</v>
      </c>
      <c r="T40" s="78" t="n">
        <v>100</v>
      </c>
      <c r="U40" s="101"/>
      <c r="V40" s="78" t="n">
        <v>0.21829519620308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5</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89" t="s">
        <v>291</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89"/>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9996001</v>
      </c>
      <c r="E15" s="66" t="s">
        <v>68</v>
      </c>
      <c r="F15" s="66" t="n">
        <v>0.218749955044502</v>
      </c>
      <c r="G15" s="66" t="n">
        <v>1.75000000187383</v>
      </c>
      <c r="H15" s="66" t="s">
        <v>68</v>
      </c>
      <c r="I15" s="66" t="s">
        <v>68</v>
      </c>
      <c r="J15" s="66" t="s">
        <v>68</v>
      </c>
      <c r="K15" s="66" t="s">
        <v>68</v>
      </c>
      <c r="L15" s="66" t="s">
        <v>68</v>
      </c>
      <c r="M15" s="66" t="s">
        <v>68</v>
      </c>
      <c r="N15" s="66" t="s">
        <v>68</v>
      </c>
      <c r="O15" s="66" t="s">
        <v>68</v>
      </c>
      <c r="P15" s="66" t="s">
        <v>68</v>
      </c>
      <c r="Q15" s="66" t="s">
        <v>68</v>
      </c>
      <c r="R15" s="66" t="s">
        <v>68</v>
      </c>
      <c r="S15" s="66" t="s">
        <v>68</v>
      </c>
      <c r="T15" s="66" t="n">
        <v>0.105336592594805</v>
      </c>
      <c r="U15" s="100"/>
      <c r="V15" s="66" t="n">
        <v>0.105336592594805</v>
      </c>
      <c r="W15" s="100"/>
    </row>
    <row r="16" customFormat="false" ht="12.75" hidden="false" customHeight="false" outlineLevel="0" collapsed="false">
      <c r="B16" s="68" t="s">
        <v>69</v>
      </c>
      <c r="C16" s="123"/>
      <c r="D16" s="69" t="n">
        <v>0.0359999999986039</v>
      </c>
      <c r="E16" s="69" t="n">
        <v>0.0825000000033883</v>
      </c>
      <c r="F16" s="69" t="n">
        <v>0.218750000001422</v>
      </c>
      <c r="G16" s="69" t="n">
        <v>1.74999999324582</v>
      </c>
      <c r="H16" s="69" t="n">
        <v>4.27500000025057</v>
      </c>
      <c r="I16" s="69" t="n">
        <v>9.00000033836878</v>
      </c>
      <c r="J16" s="69" t="s">
        <v>68</v>
      </c>
      <c r="K16" s="69" t="s">
        <v>68</v>
      </c>
      <c r="L16" s="69" t="s">
        <v>68</v>
      </c>
      <c r="M16" s="69" t="s">
        <v>68</v>
      </c>
      <c r="N16" s="69" t="s">
        <v>68</v>
      </c>
      <c r="O16" s="69" t="s">
        <v>68</v>
      </c>
      <c r="P16" s="69" t="s">
        <v>68</v>
      </c>
      <c r="Q16" s="69" t="s">
        <v>68</v>
      </c>
      <c r="R16" s="69" t="s">
        <v>68</v>
      </c>
      <c r="S16" s="69" t="s">
        <v>68</v>
      </c>
      <c r="T16" s="69" t="n">
        <v>0.149208916176359</v>
      </c>
      <c r="U16" s="100"/>
      <c r="V16" s="69" t="n">
        <v>0.149208916176359</v>
      </c>
      <c r="W16" s="100"/>
    </row>
    <row r="17" customFormat="false" ht="12.75" hidden="false" customHeight="false" outlineLevel="0" collapsed="false">
      <c r="B17" s="68" t="s">
        <v>70</v>
      </c>
      <c r="C17" s="99"/>
      <c r="D17" s="69" t="s">
        <v>68</v>
      </c>
      <c r="E17" s="69" t="n">
        <v>0.0824999955033433</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4999955033433</v>
      </c>
      <c r="U17" s="100"/>
      <c r="V17" s="69" t="n">
        <v>0.0824999955033433</v>
      </c>
      <c r="W17" s="100"/>
    </row>
    <row r="18" customFormat="false" ht="12.75" hidden="false" customHeight="false" outlineLevel="0" collapsed="false">
      <c r="B18" s="68" t="s">
        <v>119</v>
      </c>
      <c r="C18" s="99"/>
      <c r="D18" s="69" t="n">
        <v>0.0360000000015998</v>
      </c>
      <c r="E18" s="69" t="n">
        <v>0.0825000013746548</v>
      </c>
      <c r="F18" s="69" t="n">
        <v>0.218750000065607</v>
      </c>
      <c r="G18" s="69" t="n">
        <v>1.7499999985278</v>
      </c>
      <c r="H18" s="69" t="s">
        <v>68</v>
      </c>
      <c r="I18" s="69" t="s">
        <v>68</v>
      </c>
      <c r="J18" s="69" t="s">
        <v>68</v>
      </c>
      <c r="K18" s="69" t="s">
        <v>68</v>
      </c>
      <c r="L18" s="69" t="s">
        <v>68</v>
      </c>
      <c r="M18" s="69" t="s">
        <v>68</v>
      </c>
      <c r="N18" s="69" t="s">
        <v>68</v>
      </c>
      <c r="O18" s="69" t="s">
        <v>68</v>
      </c>
      <c r="P18" s="69" t="s">
        <v>68</v>
      </c>
      <c r="Q18" s="69" t="s">
        <v>68</v>
      </c>
      <c r="R18" s="69" t="s">
        <v>68</v>
      </c>
      <c r="S18" s="69" t="s">
        <v>68</v>
      </c>
      <c r="T18" s="69" t="n">
        <v>0.285238162719556</v>
      </c>
      <c r="U18" s="100"/>
      <c r="V18" s="69" t="n">
        <v>0.285238162719556</v>
      </c>
      <c r="W18" s="100"/>
    </row>
    <row r="19" customFormat="false" ht="12.75" hidden="false" customHeight="false" outlineLevel="0" collapsed="false">
      <c r="B19" s="68" t="s">
        <v>120</v>
      </c>
      <c r="C19" s="99"/>
      <c r="D19" s="69" t="n">
        <v>0.0360000269336068</v>
      </c>
      <c r="E19" s="69" t="n">
        <v>0.0825000094493779</v>
      </c>
      <c r="F19" s="69" t="n">
        <v>0.218749995286434</v>
      </c>
      <c r="G19" s="69" t="s">
        <v>68</v>
      </c>
      <c r="H19" s="69" t="n">
        <v>4.27500023257106</v>
      </c>
      <c r="I19" s="69" t="s">
        <v>68</v>
      </c>
      <c r="J19" s="69" t="s">
        <v>68</v>
      </c>
      <c r="K19" s="69" t="s">
        <v>68</v>
      </c>
      <c r="L19" s="69" t="s">
        <v>68</v>
      </c>
      <c r="M19" s="69" t="s">
        <v>68</v>
      </c>
      <c r="N19" s="69" t="s">
        <v>68</v>
      </c>
      <c r="O19" s="69" t="s">
        <v>68</v>
      </c>
      <c r="P19" s="69" t="s">
        <v>68</v>
      </c>
      <c r="Q19" s="69" t="s">
        <v>68</v>
      </c>
      <c r="R19" s="69" t="s">
        <v>68</v>
      </c>
      <c r="S19" s="69" t="s">
        <v>68</v>
      </c>
      <c r="T19" s="69" t="n">
        <v>0.188121543315813</v>
      </c>
      <c r="U19" s="100"/>
      <c r="V19" s="69" t="n">
        <v>0.188121543315813</v>
      </c>
      <c r="W19" s="100"/>
    </row>
    <row r="20" customFormat="false" ht="12.75" hidden="false" customHeight="false" outlineLevel="0" collapsed="false">
      <c r="B20" s="70" t="s">
        <v>73</v>
      </c>
      <c r="C20" s="99"/>
      <c r="D20" s="71" t="s">
        <v>68</v>
      </c>
      <c r="E20" s="71" t="n">
        <v>0.0824999849036843</v>
      </c>
      <c r="F20" s="71" t="n">
        <v>0.218750005420413</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44757102811289</v>
      </c>
      <c r="U20" s="100"/>
      <c r="V20" s="71" t="n">
        <v>0.144757102811289</v>
      </c>
      <c r="W20" s="100"/>
    </row>
    <row r="21" customFormat="false" ht="12.75" hidden="false" customHeight="false" outlineLevel="0" collapsed="false">
      <c r="B21" s="70" t="s">
        <v>74</v>
      </c>
      <c r="C21" s="99"/>
      <c r="D21" s="71" t="s">
        <v>68</v>
      </c>
      <c r="E21" s="71" t="n">
        <v>0.0824999992525345</v>
      </c>
      <c r="F21" s="71" t="n">
        <v>0.218750000301028</v>
      </c>
      <c r="G21" s="71" t="n">
        <v>1.75000000161233</v>
      </c>
      <c r="H21" s="71" t="s">
        <v>68</v>
      </c>
      <c r="I21" s="71" t="s">
        <v>68</v>
      </c>
      <c r="J21" s="71" t="s">
        <v>68</v>
      </c>
      <c r="K21" s="71" t="s">
        <v>68</v>
      </c>
      <c r="L21" s="71" t="s">
        <v>68</v>
      </c>
      <c r="M21" s="71" t="s">
        <v>68</v>
      </c>
      <c r="N21" s="71" t="s">
        <v>68</v>
      </c>
      <c r="O21" s="71" t="s">
        <v>68</v>
      </c>
      <c r="P21" s="71" t="s">
        <v>68</v>
      </c>
      <c r="Q21" s="71" t="s">
        <v>68</v>
      </c>
      <c r="R21" s="71" t="s">
        <v>68</v>
      </c>
      <c r="S21" s="71" t="s">
        <v>68</v>
      </c>
      <c r="T21" s="71" t="n">
        <v>0.325825591053002</v>
      </c>
      <c r="U21" s="100"/>
      <c r="V21" s="71" t="n">
        <v>0.32582559105300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7454839151417</v>
      </c>
      <c r="U22" s="100"/>
      <c r="V22" s="71" t="n">
        <v>0.197454839151417</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9539946217</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539946217</v>
      </c>
      <c r="U25" s="100"/>
      <c r="V25" s="69" t="n">
        <v>0.082499953994621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0.0360000012607393</v>
      </c>
      <c r="E29" s="69" t="n">
        <v>0.0825000344533322</v>
      </c>
      <c r="F29" s="69" t="n">
        <v>0.218750000519665</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441673798648871</v>
      </c>
      <c r="U29" s="100"/>
      <c r="V29" s="69" t="n">
        <v>0.0441673798648871</v>
      </c>
      <c r="W29" s="100"/>
    </row>
    <row r="30" customFormat="false" ht="12.75" hidden="false" customHeight="false" outlineLevel="0" collapsed="false">
      <c r="B30" s="70" t="s">
        <v>83</v>
      </c>
      <c r="C30" s="99"/>
      <c r="D30" s="71" t="s">
        <v>68</v>
      </c>
      <c r="E30" s="71" t="n">
        <v>0.0825000026381724</v>
      </c>
      <c r="F30" s="71" t="s">
        <v>68</v>
      </c>
      <c r="G30" s="71" t="s">
        <v>68</v>
      </c>
      <c r="H30" s="71" t="s">
        <v>68</v>
      </c>
      <c r="I30" s="71" t="s">
        <v>68</v>
      </c>
      <c r="J30" s="71" t="s">
        <v>68</v>
      </c>
      <c r="K30" s="71" t="s">
        <v>68</v>
      </c>
      <c r="L30" s="71" t="s">
        <v>68</v>
      </c>
      <c r="M30" s="71" t="s">
        <v>68</v>
      </c>
      <c r="N30" s="71" t="s">
        <v>68</v>
      </c>
      <c r="O30" s="71" t="s">
        <v>68</v>
      </c>
      <c r="P30" s="71" t="s">
        <v>68</v>
      </c>
      <c r="Q30" s="71" t="n">
        <v>40</v>
      </c>
      <c r="R30" s="71" t="s">
        <v>68</v>
      </c>
      <c r="S30" s="71" t="s">
        <v>68</v>
      </c>
      <c r="T30" s="71" t="n">
        <v>3.06797783394554</v>
      </c>
      <c r="U30" s="100"/>
      <c r="V30" s="71" t="n">
        <v>3.06797783394554</v>
      </c>
      <c r="W30" s="100"/>
    </row>
    <row r="31" customFormat="false" ht="12.75" hidden="false" customHeight="false" outlineLevel="0" collapsed="false">
      <c r="B31" s="70" t="s">
        <v>122</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0948781988992507</v>
      </c>
      <c r="E33" s="71" t="n">
        <v>0.0825</v>
      </c>
      <c r="F33" s="71" t="n">
        <v>0.21875</v>
      </c>
      <c r="G33" s="71" t="n">
        <v>1.75</v>
      </c>
      <c r="H33" s="71" t="s">
        <v>68</v>
      </c>
      <c r="I33" s="71" t="s">
        <v>68</v>
      </c>
      <c r="J33" s="71" t="s">
        <v>68</v>
      </c>
      <c r="K33" s="71" t="s">
        <v>68</v>
      </c>
      <c r="L33" s="71" t="s">
        <v>68</v>
      </c>
      <c r="M33" s="71" t="s">
        <v>68</v>
      </c>
      <c r="N33" s="71" t="s">
        <v>68</v>
      </c>
      <c r="O33" s="71" t="s">
        <v>68</v>
      </c>
      <c r="P33" s="71" t="s">
        <v>68</v>
      </c>
      <c r="Q33" s="71" t="s">
        <v>68</v>
      </c>
      <c r="R33" s="71" t="s">
        <v>68</v>
      </c>
      <c r="S33" s="71" t="s">
        <v>68</v>
      </c>
      <c r="T33" s="71" t="n">
        <v>0.743200404500698</v>
      </c>
      <c r="U33" s="100"/>
      <c r="V33" s="71" t="n">
        <v>0.74320040450069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3</v>
      </c>
      <c r="C36" s="99"/>
      <c r="D36" s="69" t="n">
        <v>0.035999999995662</v>
      </c>
      <c r="E36" s="69" t="n">
        <v>0.0824999999271855</v>
      </c>
      <c r="F36" s="69" t="n">
        <v>0.218749999954947</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34697557308911</v>
      </c>
      <c r="U36" s="100"/>
      <c r="V36" s="69" t="n">
        <v>0.134697557308911</v>
      </c>
      <c r="W36" s="100"/>
    </row>
    <row r="37" customFormat="false" ht="12.75" hidden="false" customHeight="false" outlineLevel="0" collapsed="false">
      <c r="B37" s="72" t="s">
        <v>90</v>
      </c>
      <c r="C37" s="99"/>
      <c r="D37" s="69" t="n">
        <v>0.0359999999996001</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359999999996001</v>
      </c>
      <c r="U37" s="100"/>
      <c r="V37" s="69" t="n">
        <v>0.035999999999600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4510474737195</v>
      </c>
      <c r="E40" s="78" t="n">
        <v>0.0825000004850338</v>
      </c>
      <c r="F40" s="78" t="n">
        <v>0.218749999319605</v>
      </c>
      <c r="G40" s="78" t="n">
        <v>1.74999999965071</v>
      </c>
      <c r="H40" s="78" t="n">
        <v>4.27500016530472</v>
      </c>
      <c r="I40" s="78" t="n">
        <v>9.00000033836878</v>
      </c>
      <c r="J40" s="78" t="s">
        <v>68</v>
      </c>
      <c r="K40" s="78" t="s">
        <v>68</v>
      </c>
      <c r="L40" s="78" t="s">
        <v>68</v>
      </c>
      <c r="M40" s="78" t="s">
        <v>68</v>
      </c>
      <c r="N40" s="78" t="s">
        <v>68</v>
      </c>
      <c r="O40" s="78" t="s">
        <v>68</v>
      </c>
      <c r="P40" s="78" t="s">
        <v>68</v>
      </c>
      <c r="Q40" s="78" t="n">
        <v>40</v>
      </c>
      <c r="R40" s="78" t="s">
        <v>68</v>
      </c>
      <c r="S40" s="78" t="s">
        <v>68</v>
      </c>
      <c r="T40" s="78" t="n">
        <v>0.218295196203081</v>
      </c>
      <c r="U40" s="101"/>
      <c r="V40" s="78" t="n">
        <v>0.21829519620308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7</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8</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09</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0</v>
      </c>
      <c r="E9" s="91"/>
      <c r="F9" s="91"/>
      <c r="G9" s="91"/>
      <c r="H9" s="90"/>
      <c r="I9" s="92" t="s">
        <v>110</v>
      </c>
      <c r="J9" s="92"/>
      <c r="K9" s="92"/>
      <c r="L9" s="92"/>
      <c r="M9" s="92"/>
      <c r="N9" s="92"/>
      <c r="O9" s="93"/>
    </row>
    <row r="10" customFormat="false" ht="13.5" hidden="false" customHeight="false" outlineLevel="0" collapsed="false">
      <c r="B10" s="89"/>
      <c r="C10" s="94"/>
      <c r="D10" s="95" t="s">
        <v>111</v>
      </c>
      <c r="E10" s="95"/>
      <c r="F10" s="95" t="s">
        <v>112</v>
      </c>
      <c r="G10" s="95"/>
      <c r="H10" s="94"/>
      <c r="I10" s="96" t="s">
        <v>113</v>
      </c>
      <c r="J10" s="96"/>
      <c r="K10" s="96" t="s">
        <v>114</v>
      </c>
      <c r="L10" s="96"/>
      <c r="M10" s="95" t="s">
        <v>115</v>
      </c>
      <c r="N10" s="95"/>
      <c r="O10" s="61"/>
    </row>
    <row r="11" customFormat="false" ht="13.15" hidden="false" customHeight="true" outlineLevel="0" collapsed="false">
      <c r="B11" s="89"/>
      <c r="C11" s="94"/>
      <c r="D11" s="97" t="s">
        <v>116</v>
      </c>
      <c r="E11" s="97" t="s">
        <v>117</v>
      </c>
      <c r="F11" s="97" t="s">
        <v>116</v>
      </c>
      <c r="G11" s="97" t="s">
        <v>117</v>
      </c>
      <c r="H11" s="94"/>
      <c r="I11" s="97" t="s">
        <v>116</v>
      </c>
      <c r="J11" s="97" t="s">
        <v>117</v>
      </c>
      <c r="K11" s="97" t="s">
        <v>116</v>
      </c>
      <c r="L11" s="97" t="s">
        <v>117</v>
      </c>
      <c r="M11" s="97" t="s">
        <v>116</v>
      </c>
      <c r="N11" s="97" t="s">
        <v>117</v>
      </c>
      <c r="O11" s="98"/>
    </row>
    <row r="12" customFormat="false" ht="12.75" hidden="false" customHeight="false" outlineLevel="0" collapsed="false">
      <c r="B12" s="89"/>
      <c r="C12" s="94"/>
      <c r="D12" s="95" t="s">
        <v>118</v>
      </c>
      <c r="E12" s="95" t="s">
        <v>110</v>
      </c>
      <c r="F12" s="95" t="s">
        <v>118</v>
      </c>
      <c r="G12" s="95" t="s">
        <v>110</v>
      </c>
      <c r="H12" s="94"/>
      <c r="I12" s="95" t="s">
        <v>118</v>
      </c>
      <c r="J12" s="95" t="s">
        <v>110</v>
      </c>
      <c r="K12" s="95" t="s">
        <v>118</v>
      </c>
      <c r="L12" s="95" t="s">
        <v>110</v>
      </c>
      <c r="M12" s="95" t="s">
        <v>118</v>
      </c>
      <c r="N12" s="95" t="s">
        <v>110</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9976055517734</v>
      </c>
      <c r="E15" s="66" t="n">
        <v>85.1670802352991</v>
      </c>
      <c r="F15" s="66" t="n">
        <v>0.189927037024554</v>
      </c>
      <c r="G15" s="66" t="n">
        <v>14.8329197647009</v>
      </c>
      <c r="H15" s="99"/>
      <c r="I15" s="66" t="n">
        <v>0.705808689640314</v>
      </c>
      <c r="J15" s="66" t="n">
        <v>96.2842761672435</v>
      </c>
      <c r="K15" s="66" t="n">
        <v>4.64247218245854</v>
      </c>
      <c r="L15" s="66" t="n">
        <v>2.79765162577099</v>
      </c>
      <c r="M15" s="66" t="n">
        <v>35.4739911518661</v>
      </c>
      <c r="N15" s="66" t="n">
        <v>0.918072206985517</v>
      </c>
      <c r="O15" s="100"/>
    </row>
    <row r="16" customFormat="false" ht="12.75" hidden="false" customHeight="false" outlineLevel="0" collapsed="false">
      <c r="B16" s="68" t="s">
        <v>69</v>
      </c>
      <c r="C16" s="99"/>
      <c r="D16" s="69" t="n">
        <v>1.28171779510676</v>
      </c>
      <c r="E16" s="69" t="n">
        <v>47.4600772521059</v>
      </c>
      <c r="F16" s="69" t="n">
        <v>2.05842047605419</v>
      </c>
      <c r="G16" s="69" t="n">
        <v>52.5399227478941</v>
      </c>
      <c r="H16" s="99"/>
      <c r="I16" s="69" t="n">
        <v>0.956583125425377</v>
      </c>
      <c r="J16" s="69" t="n">
        <v>96.7425853642112</v>
      </c>
      <c r="K16" s="69" t="n">
        <v>8.57546865376262</v>
      </c>
      <c r="L16" s="69" t="n">
        <v>1.04542379133732</v>
      </c>
      <c r="M16" s="69" t="n">
        <v>30.5029991028418</v>
      </c>
      <c r="N16" s="69" t="n">
        <v>2.21199084445146</v>
      </c>
      <c r="O16" s="100"/>
    </row>
    <row r="17" customFormat="false" ht="12.75" hidden="false" customHeight="false" outlineLevel="0" collapsed="false">
      <c r="B17" s="68" t="s">
        <v>70</v>
      </c>
      <c r="C17" s="99"/>
      <c r="D17" s="69" t="n">
        <v>1.48343689234748</v>
      </c>
      <c r="E17" s="69" t="n">
        <v>81.0863886047427</v>
      </c>
      <c r="F17" s="69" t="n">
        <v>3.8671592381051</v>
      </c>
      <c r="G17" s="69" t="n">
        <v>18.9136113952573</v>
      </c>
      <c r="H17" s="99"/>
      <c r="I17" s="69" t="n">
        <v>1.180338884173</v>
      </c>
      <c r="J17" s="69" t="n">
        <v>98.6202544830316</v>
      </c>
      <c r="K17" s="69" t="n">
        <v>23.0813024932359</v>
      </c>
      <c r="L17" s="69" t="n">
        <v>0.331308443164016</v>
      </c>
      <c r="M17" s="69" t="n">
        <v>66.1710059300627</v>
      </c>
      <c r="N17" s="69" t="n">
        <v>1.0484370738044</v>
      </c>
      <c r="O17" s="100"/>
    </row>
    <row r="18" customFormat="false" ht="12.75" hidden="false" customHeight="false" outlineLevel="0" collapsed="false">
      <c r="B18" s="68" t="s">
        <v>119</v>
      </c>
      <c r="C18" s="99"/>
      <c r="D18" s="69" t="n">
        <v>1.60249079878306</v>
      </c>
      <c r="E18" s="69" t="n">
        <v>54.4311595629</v>
      </c>
      <c r="F18" s="69" t="n">
        <v>2.38710635700402</v>
      </c>
      <c r="G18" s="69" t="n">
        <v>45.5688404371</v>
      </c>
      <c r="H18" s="99"/>
      <c r="I18" s="69" t="n">
        <v>1.13683342699071</v>
      </c>
      <c r="J18" s="69" t="n">
        <v>95.8396110672005</v>
      </c>
      <c r="K18" s="69" t="n">
        <v>13.9936811289001</v>
      </c>
      <c r="L18" s="69" t="n">
        <v>1.14932522622921</v>
      </c>
      <c r="M18" s="69" t="n">
        <v>33.4390592586055</v>
      </c>
      <c r="N18" s="69" t="n">
        <v>3.01106370657028</v>
      </c>
      <c r="O18" s="100"/>
    </row>
    <row r="19" customFormat="false" ht="12.75" hidden="false" customHeight="false" outlineLevel="0" collapsed="false">
      <c r="B19" s="68" t="s">
        <v>120</v>
      </c>
      <c r="C19" s="99"/>
      <c r="D19" s="69" t="n">
        <v>2.39644368609246</v>
      </c>
      <c r="E19" s="69" t="n">
        <v>52.1969556183311</v>
      </c>
      <c r="F19" s="69" t="n">
        <v>2.36277357289525</v>
      </c>
      <c r="G19" s="69" t="n">
        <v>47.8030443816689</v>
      </c>
      <c r="H19" s="99"/>
      <c r="I19" s="69" t="n">
        <v>0.624628860553106</v>
      </c>
      <c r="J19" s="69" t="n">
        <v>92.6194342694111</v>
      </c>
      <c r="K19" s="69" t="n">
        <v>11.7234529714065</v>
      </c>
      <c r="L19" s="69" t="n">
        <v>2.21708085708407</v>
      </c>
      <c r="M19" s="69" t="n">
        <v>33.2065497208815</v>
      </c>
      <c r="N19" s="69" t="n">
        <v>5.16348487350479</v>
      </c>
      <c r="O19" s="100"/>
    </row>
    <row r="20" customFormat="false" ht="12.75" hidden="false" customHeight="false" outlineLevel="0" collapsed="false">
      <c r="B20" s="70" t="s">
        <v>73</v>
      </c>
      <c r="C20" s="99"/>
      <c r="D20" s="71" t="n">
        <v>0.864592093285383</v>
      </c>
      <c r="E20" s="71" t="n">
        <v>99.3774249063827</v>
      </c>
      <c r="F20" s="71" t="n">
        <v>0.500000227243408</v>
      </c>
      <c r="G20" s="71" t="n">
        <v>0.622575093617275</v>
      </c>
      <c r="H20" s="99"/>
      <c r="I20" s="71" t="n">
        <v>0.848947971277161</v>
      </c>
      <c r="J20" s="71" t="n">
        <v>99.3813724578753</v>
      </c>
      <c r="K20" s="71" t="n">
        <v>2.87631809561755</v>
      </c>
      <c r="L20" s="71" t="n">
        <v>0.617672132680675</v>
      </c>
      <c r="M20" s="71" t="n">
        <v>90.0006282139876</v>
      </c>
      <c r="N20" s="71" t="n">
        <v>0.000955409444025205</v>
      </c>
      <c r="O20" s="100"/>
    </row>
    <row r="21" customFormat="false" ht="12.75" hidden="false" customHeight="false" outlineLevel="0" collapsed="false">
      <c r="B21" s="70" t="s">
        <v>74</v>
      </c>
      <c r="C21" s="99"/>
      <c r="D21" s="71" t="n">
        <v>1.79370999252553</v>
      </c>
      <c r="E21" s="71" t="n">
        <v>40.1423888780362</v>
      </c>
      <c r="F21" s="71" t="n">
        <v>3.46303144249369</v>
      </c>
      <c r="G21" s="71" t="n">
        <v>59.8576111219638</v>
      </c>
      <c r="H21" s="99"/>
      <c r="I21" s="71" t="n">
        <v>1.27405258315013</v>
      </c>
      <c r="J21" s="71" t="n">
        <v>89.8164582448842</v>
      </c>
      <c r="K21" s="71" t="n">
        <v>9.24642381780624</v>
      </c>
      <c r="L21" s="71" t="n">
        <v>1.59446467163517</v>
      </c>
      <c r="M21" s="71" t="n">
        <v>17.4778506736509</v>
      </c>
      <c r="N21" s="71" t="n">
        <v>8.58907708348067</v>
      </c>
      <c r="O21" s="100"/>
    </row>
    <row r="22" customFormat="false" ht="12.75" hidden="false" customHeight="false" outlineLevel="0" collapsed="false">
      <c r="B22" s="70" t="s">
        <v>75</v>
      </c>
      <c r="C22" s="99"/>
      <c r="D22" s="71" t="n">
        <v>1.10294457117036</v>
      </c>
      <c r="E22" s="71" t="n">
        <v>100</v>
      </c>
      <c r="F22" s="71" t="s">
        <v>68</v>
      </c>
      <c r="G22" s="71" t="n">
        <v>0</v>
      </c>
      <c r="H22" s="99"/>
      <c r="I22" s="71" t="n">
        <v>0.814649376928307</v>
      </c>
      <c r="J22" s="71" t="n">
        <v>96.861358852019</v>
      </c>
      <c r="K22" s="71" t="s">
        <v>68</v>
      </c>
      <c r="L22" s="71" t="n">
        <v>0</v>
      </c>
      <c r="M22" s="71" t="n">
        <v>10</v>
      </c>
      <c r="N22" s="71" t="n">
        <v>3.13864114798099</v>
      </c>
      <c r="O22" s="100"/>
    </row>
    <row r="23" customFormat="false" ht="12.75" hidden="false" customHeight="false" outlineLevel="0" collapsed="false">
      <c r="B23" s="70" t="s">
        <v>76</v>
      </c>
      <c r="C23" s="99"/>
      <c r="D23" s="71" t="n">
        <v>0</v>
      </c>
      <c r="E23" s="71" t="n">
        <v>1.70156284922913E-010</v>
      </c>
      <c r="F23" s="71" t="n">
        <v>3.83220975077619</v>
      </c>
      <c r="G23" s="71" t="n">
        <v>99.9999999998299</v>
      </c>
      <c r="H23" s="99"/>
      <c r="I23" s="71" t="n">
        <v>2.46123357171568</v>
      </c>
      <c r="J23" s="71" t="n">
        <v>91.726512904015</v>
      </c>
      <c r="K23" s="71" t="s">
        <v>68</v>
      </c>
      <c r="L23" s="71" t="n">
        <v>0</v>
      </c>
      <c r="M23" s="71" t="n">
        <v>19.0319511319002</v>
      </c>
      <c r="N23" s="71" t="n">
        <v>8.27348709598505</v>
      </c>
      <c r="O23" s="100"/>
    </row>
    <row r="24" customFormat="false" ht="12.75" hidden="false" customHeight="false" outlineLevel="0" collapsed="false">
      <c r="B24" s="70" t="s">
        <v>77</v>
      </c>
      <c r="C24" s="99"/>
      <c r="D24" s="71" t="n">
        <v>2.55152363063316</v>
      </c>
      <c r="E24" s="71" t="n">
        <v>94.4681267855169</v>
      </c>
      <c r="F24" s="71" t="n">
        <v>2.630875010087</v>
      </c>
      <c r="G24" s="71" t="n">
        <v>5.53187321448311</v>
      </c>
      <c r="H24" s="99"/>
      <c r="I24" s="71" t="n">
        <v>1.09950696614779</v>
      </c>
      <c r="J24" s="71" t="n">
        <v>87.5917296957419</v>
      </c>
      <c r="K24" s="71" t="n">
        <v>1.74696486722961</v>
      </c>
      <c r="L24" s="71" t="n">
        <v>6.34087288922707</v>
      </c>
      <c r="M24" s="71" t="n">
        <v>24.4266718583884</v>
      </c>
      <c r="N24" s="71" t="n">
        <v>6.06739741503109</v>
      </c>
      <c r="O24" s="100"/>
    </row>
    <row r="25" customFormat="false" ht="12.75" hidden="false" customHeight="false" outlineLevel="0" collapsed="false">
      <c r="B25" s="72" t="s">
        <v>78</v>
      </c>
      <c r="C25" s="99"/>
      <c r="D25" s="69" t="n">
        <v>1.6940031877567</v>
      </c>
      <c r="E25" s="69" t="n">
        <v>55.9307734506165</v>
      </c>
      <c r="F25" s="69" t="n">
        <v>1.55947238019549</v>
      </c>
      <c r="G25" s="69" t="n">
        <v>44.0692265493835</v>
      </c>
      <c r="H25" s="99"/>
      <c r="I25" s="69" t="n">
        <v>0.839561367921541</v>
      </c>
      <c r="J25" s="69" t="n">
        <v>96.5134129253526</v>
      </c>
      <c r="K25" s="69" t="n">
        <v>8.83046125974199</v>
      </c>
      <c r="L25" s="69" t="n">
        <v>0.837927010088039</v>
      </c>
      <c r="M25" s="69" t="n">
        <v>28.332603403528</v>
      </c>
      <c r="N25" s="69" t="n">
        <v>2.64866006455939</v>
      </c>
      <c r="O25" s="100"/>
    </row>
    <row r="26" customFormat="false" ht="12.75" hidden="false" customHeight="false" outlineLevel="0" collapsed="false">
      <c r="B26" s="68" t="s">
        <v>79</v>
      </c>
      <c r="C26" s="99"/>
      <c r="D26" s="69" t="s">
        <v>68</v>
      </c>
      <c r="E26" s="69" t="n">
        <v>0</v>
      </c>
      <c r="F26" s="69" t="n">
        <v>7.20692981910777</v>
      </c>
      <c r="G26" s="69" t="n">
        <v>100</v>
      </c>
      <c r="H26" s="99"/>
      <c r="I26" s="69" t="n">
        <v>6.85488153995242</v>
      </c>
      <c r="J26" s="69" t="n">
        <v>94.5296439859123</v>
      </c>
      <c r="K26" s="69" t="s">
        <v>68</v>
      </c>
      <c r="L26" s="69" t="n">
        <v>0</v>
      </c>
      <c r="M26" s="69" t="n">
        <v>13.2904458478096</v>
      </c>
      <c r="N26" s="69" t="n">
        <v>5.47035601408774</v>
      </c>
      <c r="O26" s="100"/>
    </row>
    <row r="27" customFormat="false" ht="12.75" hidden="false" customHeight="false" outlineLevel="0" collapsed="false">
      <c r="B27" s="68" t="s">
        <v>80</v>
      </c>
      <c r="C27" s="99"/>
      <c r="D27" s="69" t="n">
        <v>1.56437133846829</v>
      </c>
      <c r="E27" s="69" t="n">
        <v>100</v>
      </c>
      <c r="F27" s="69" t="s">
        <v>68</v>
      </c>
      <c r="G27" s="69" t="n">
        <v>0</v>
      </c>
      <c r="H27" s="99"/>
      <c r="I27" s="69" t="n">
        <v>0.851161476415987</v>
      </c>
      <c r="J27" s="69" t="n">
        <v>97.9287776258978</v>
      </c>
      <c r="K27" s="69" t="n">
        <v>21.3507946400696</v>
      </c>
      <c r="L27" s="69" t="n">
        <v>1.52586610251468</v>
      </c>
      <c r="M27" s="69" t="n">
        <v>74.2734230931511</v>
      </c>
      <c r="N27" s="69" t="n">
        <v>0.545356271587508</v>
      </c>
      <c r="O27" s="100"/>
    </row>
    <row r="28" customFormat="false" ht="12.75" hidden="false" customHeight="false" outlineLevel="0" collapsed="false">
      <c r="B28" s="68" t="s">
        <v>81</v>
      </c>
      <c r="C28" s="99"/>
      <c r="D28" s="69" t="s">
        <v>68</v>
      </c>
      <c r="E28" s="69" t="n">
        <v>0</v>
      </c>
      <c r="F28" s="69" t="n">
        <v>6.6933952310896</v>
      </c>
      <c r="G28" s="69" t="n">
        <v>100</v>
      </c>
      <c r="H28" s="99"/>
      <c r="I28" s="69" t="n">
        <v>4.11178666004923</v>
      </c>
      <c r="J28" s="69" t="n">
        <v>91.8150608127065</v>
      </c>
      <c r="K28" s="69" t="s">
        <v>68</v>
      </c>
      <c r="L28" s="69" t="n">
        <v>0</v>
      </c>
      <c r="M28" s="69" t="n">
        <v>35.6527488097512</v>
      </c>
      <c r="N28" s="69" t="n">
        <v>8.18493918729351</v>
      </c>
      <c r="O28" s="100"/>
    </row>
    <row r="29" customFormat="false" ht="12.75" hidden="false" customHeight="false" outlineLevel="0" collapsed="false">
      <c r="B29" s="68" t="s">
        <v>121</v>
      </c>
      <c r="C29" s="99"/>
      <c r="D29" s="69" t="n">
        <v>2.02296767736415</v>
      </c>
      <c r="E29" s="69" t="n">
        <v>45.7978947421986</v>
      </c>
      <c r="F29" s="69" t="n">
        <v>2.92706536193594</v>
      </c>
      <c r="G29" s="69" t="n">
        <v>54.2021052578014</v>
      </c>
      <c r="H29" s="99"/>
      <c r="I29" s="69" t="n">
        <v>1.08171394057511</v>
      </c>
      <c r="J29" s="69" t="n">
        <v>91.8411629506206</v>
      </c>
      <c r="K29" s="69" t="n">
        <v>7.72213366214628</v>
      </c>
      <c r="L29" s="69" t="n">
        <v>1.60639272175944</v>
      </c>
      <c r="M29" s="69" t="n">
        <v>26.2279962066014</v>
      </c>
      <c r="N29" s="69" t="n">
        <v>6.55244432761993</v>
      </c>
      <c r="O29" s="100"/>
    </row>
    <row r="30" customFormat="false" ht="12.75" hidden="false" customHeight="false" outlineLevel="0" collapsed="false">
      <c r="B30" s="70" t="s">
        <v>83</v>
      </c>
      <c r="C30" s="99"/>
      <c r="D30" s="71" t="n">
        <v>1.52051515150502</v>
      </c>
      <c r="E30" s="71" t="n">
        <v>71.5274486319222</v>
      </c>
      <c r="F30" s="71" t="n">
        <v>0.842567941698352</v>
      </c>
      <c r="G30" s="71" t="n">
        <v>28.4725513680779</v>
      </c>
      <c r="H30" s="99"/>
      <c r="I30" s="71" t="n">
        <v>0.486206999275856</v>
      </c>
      <c r="J30" s="71" t="n">
        <v>90.7404046746677</v>
      </c>
      <c r="K30" s="71" t="n">
        <v>1.79672732658738</v>
      </c>
      <c r="L30" s="71" t="n">
        <v>6.64976372541313</v>
      </c>
      <c r="M30" s="71" t="n">
        <v>29.3820476103</v>
      </c>
      <c r="N30" s="71" t="n">
        <v>2.60983159991916</v>
      </c>
      <c r="O30" s="100"/>
    </row>
    <row r="31" customFormat="false" ht="12.75" hidden="false" customHeight="false" outlineLevel="0" collapsed="false">
      <c r="B31" s="70" t="s">
        <v>122</v>
      </c>
      <c r="C31" s="99"/>
      <c r="D31" s="71" t="n">
        <v>1.53604412393016</v>
      </c>
      <c r="E31" s="71" t="n">
        <v>68.171480633144</v>
      </c>
      <c r="F31" s="71" t="n">
        <v>1.21574243045046</v>
      </c>
      <c r="G31" s="71" t="n">
        <v>31.828519366856</v>
      </c>
      <c r="H31" s="99"/>
      <c r="I31" s="71" t="n">
        <v>0.692258960564675</v>
      </c>
      <c r="J31" s="71" t="n">
        <v>93.6053463400966</v>
      </c>
      <c r="K31" s="71" t="n">
        <v>7.70789048779247</v>
      </c>
      <c r="L31" s="71" t="n">
        <v>4.06611436031152</v>
      </c>
      <c r="M31" s="71" t="n">
        <v>26.0253944944419</v>
      </c>
      <c r="N31" s="71" t="n">
        <v>2.32853929959191</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4.46580868151528</v>
      </c>
      <c r="E33" s="71" t="n">
        <v>99.9374657879314</v>
      </c>
      <c r="F33" s="71" t="n">
        <v>0.613661800480696</v>
      </c>
      <c r="G33" s="71" t="n">
        <v>0.0625342120686177</v>
      </c>
      <c r="H33" s="99"/>
      <c r="I33" s="71" t="n">
        <v>1.94118169345674</v>
      </c>
      <c r="J33" s="71" t="n">
        <v>82.2067926700901</v>
      </c>
      <c r="K33" s="71" t="n">
        <v>4.04781599181268</v>
      </c>
      <c r="L33" s="71" t="n">
        <v>12.0957100854316</v>
      </c>
      <c r="M33" s="71" t="n">
        <v>41.7377029338452</v>
      </c>
      <c r="N33" s="71" t="n">
        <v>5.69749724447831</v>
      </c>
      <c r="O33" s="100"/>
    </row>
    <row r="34" customFormat="false" ht="12.75" hidden="false" customHeight="false" outlineLevel="0" collapsed="false">
      <c r="B34" s="68" t="s">
        <v>87</v>
      </c>
      <c r="C34" s="99"/>
      <c r="D34" s="69" t="n">
        <v>1.74999999665458</v>
      </c>
      <c r="E34" s="69" t="n">
        <v>100</v>
      </c>
      <c r="F34" s="69" t="s">
        <v>68</v>
      </c>
      <c r="G34" s="69" t="n">
        <v>0</v>
      </c>
      <c r="H34" s="99"/>
      <c r="I34" s="69" t="n">
        <v>1.74999999665458</v>
      </c>
      <c r="J34" s="69" t="n">
        <v>100</v>
      </c>
      <c r="K34" s="69" t="s">
        <v>68</v>
      </c>
      <c r="L34" s="69" t="n">
        <v>0</v>
      </c>
      <c r="M34" s="69" t="s">
        <v>68</v>
      </c>
      <c r="N34" s="69" t="n">
        <v>0</v>
      </c>
      <c r="O34" s="101"/>
    </row>
    <row r="35" customFormat="false" ht="12.75" hidden="false" customHeight="false" outlineLevel="0" collapsed="false">
      <c r="B35" s="68" t="s">
        <v>88</v>
      </c>
      <c r="C35" s="99"/>
      <c r="D35" s="69" t="n">
        <v>1.62132763875032</v>
      </c>
      <c r="E35" s="69" t="n">
        <v>100</v>
      </c>
      <c r="F35" s="69" t="s">
        <v>68</v>
      </c>
      <c r="G35" s="69" t="n">
        <v>0</v>
      </c>
      <c r="H35" s="99"/>
      <c r="I35" s="69" t="n">
        <v>0.597427752725643</v>
      </c>
      <c r="J35" s="69" t="n">
        <v>85.5510538925471</v>
      </c>
      <c r="K35" s="69" t="n">
        <v>3.72105842566686</v>
      </c>
      <c r="L35" s="69" t="n">
        <v>9.93281992300226</v>
      </c>
      <c r="M35" s="69" t="n">
        <v>16.3993616906848</v>
      </c>
      <c r="N35" s="69" t="n">
        <v>4.51612618445065</v>
      </c>
      <c r="O35" s="101"/>
    </row>
    <row r="36" customFormat="false" ht="12.75" hidden="false" customHeight="false" outlineLevel="0" collapsed="false">
      <c r="B36" s="68" t="s">
        <v>123</v>
      </c>
      <c r="C36" s="99"/>
      <c r="D36" s="69" t="n">
        <v>1.89676496867102</v>
      </c>
      <c r="E36" s="69" t="n">
        <v>47.0563855439943</v>
      </c>
      <c r="F36" s="69" t="n">
        <v>1.90990902339499</v>
      </c>
      <c r="G36" s="69" t="n">
        <v>52.9436144560057</v>
      </c>
      <c r="H36" s="99"/>
      <c r="I36" s="69" t="n">
        <v>0.97746156777058</v>
      </c>
      <c r="J36" s="69" t="n">
        <v>91.3631345927145</v>
      </c>
      <c r="K36" s="69" t="n">
        <v>9.21663319424251</v>
      </c>
      <c r="L36" s="69" t="n">
        <v>2.12665730400373</v>
      </c>
      <c r="M36" s="69" t="n">
        <v>14.108968338244</v>
      </c>
      <c r="N36" s="69" t="n">
        <v>6.51020810328183</v>
      </c>
      <c r="O36" s="100"/>
    </row>
    <row r="37" customFormat="false" ht="12.75" hidden="false" customHeight="false" outlineLevel="0" collapsed="false">
      <c r="B37" s="72" t="s">
        <v>90</v>
      </c>
      <c r="C37" s="99"/>
      <c r="D37" s="69" t="n">
        <v>1.9104550898326</v>
      </c>
      <c r="E37" s="69" t="n">
        <v>100</v>
      </c>
      <c r="F37" s="69" t="s">
        <v>68</v>
      </c>
      <c r="G37" s="69" t="n">
        <v>0</v>
      </c>
      <c r="H37" s="99"/>
      <c r="I37" s="69" t="n">
        <v>1.9104550898326</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8436993032973</v>
      </c>
      <c r="E40" s="78" t="n">
        <v>52.5560347091295</v>
      </c>
      <c r="F40" s="78" t="n">
        <v>2.57557520248441</v>
      </c>
      <c r="G40" s="78" t="n">
        <v>47.4439652908705</v>
      </c>
      <c r="H40" s="99"/>
      <c r="I40" s="78" t="n">
        <v>1.00938430624206</v>
      </c>
      <c r="J40" s="78" t="n">
        <v>93.2104905660481</v>
      </c>
      <c r="K40" s="78" t="n">
        <v>8.2468432717066</v>
      </c>
      <c r="L40" s="78" t="n">
        <v>1.99706565392472</v>
      </c>
      <c r="M40" s="78" t="n">
        <v>25.2654027260756</v>
      </c>
      <c r="N40" s="78" t="n">
        <v>4.79244378002716</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5</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6</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7</v>
      </c>
      <c r="E9" s="97"/>
      <c r="F9" s="97" t="s">
        <v>297</v>
      </c>
      <c r="G9" s="97"/>
      <c r="I9" s="97" t="s">
        <v>297</v>
      </c>
      <c r="J9" s="97"/>
      <c r="K9" s="97" t="s">
        <v>297</v>
      </c>
      <c r="L9" s="97"/>
      <c r="M9" s="97" t="s">
        <v>297</v>
      </c>
      <c r="N9" s="97"/>
      <c r="P9" s="97"/>
      <c r="Q9" s="159"/>
    </row>
    <row r="10" s="61" customFormat="true" ht="13.5" hidden="false" customHeight="false" outlineLevel="0" collapsed="false">
      <c r="B10" s="107"/>
      <c r="C10" s="94"/>
      <c r="D10" s="95" t="s">
        <v>298</v>
      </c>
      <c r="E10" s="95"/>
      <c r="F10" s="95" t="s">
        <v>299</v>
      </c>
      <c r="G10" s="95"/>
      <c r="I10" s="96" t="s">
        <v>113</v>
      </c>
      <c r="J10" s="96"/>
      <c r="K10" s="96" t="s">
        <v>114</v>
      </c>
      <c r="L10" s="96"/>
      <c r="M10" s="95" t="s">
        <v>115</v>
      </c>
      <c r="N10" s="95"/>
      <c r="P10" s="95" t="s">
        <v>194</v>
      </c>
      <c r="Q10" s="37"/>
    </row>
    <row r="11" s="61" customFormat="true" ht="12.75" hidden="false" customHeight="false" outlineLevel="0" collapsed="false">
      <c r="B11" s="107" t="s">
        <v>53</v>
      </c>
      <c r="C11" s="94"/>
      <c r="D11" s="97" t="s">
        <v>116</v>
      </c>
      <c r="E11" s="97" t="s">
        <v>117</v>
      </c>
      <c r="F11" s="97" t="s">
        <v>116</v>
      </c>
      <c r="G11" s="97" t="s">
        <v>117</v>
      </c>
      <c r="H11" s="98"/>
      <c r="I11" s="97" t="s">
        <v>116</v>
      </c>
      <c r="J11" s="97" t="s">
        <v>117</v>
      </c>
      <c r="K11" s="97" t="s">
        <v>116</v>
      </c>
      <c r="L11" s="97" t="s">
        <v>117</v>
      </c>
      <c r="M11" s="97" t="s">
        <v>116</v>
      </c>
      <c r="N11" s="97" t="s">
        <v>117</v>
      </c>
      <c r="O11" s="98"/>
      <c r="P11" s="107" t="s">
        <v>300</v>
      </c>
      <c r="Q11" s="159"/>
    </row>
    <row r="12" s="61" customFormat="true" ht="12.75" hidden="false" customHeight="false" outlineLevel="0" collapsed="false">
      <c r="B12" s="107"/>
      <c r="C12" s="94"/>
      <c r="D12" s="95" t="s">
        <v>118</v>
      </c>
      <c r="E12" s="95" t="s">
        <v>301</v>
      </c>
      <c r="F12" s="95" t="s">
        <v>118</v>
      </c>
      <c r="G12" s="95" t="s">
        <v>301</v>
      </c>
      <c r="H12" s="98"/>
      <c r="I12" s="95" t="s">
        <v>118</v>
      </c>
      <c r="J12" s="95" t="s">
        <v>302</v>
      </c>
      <c r="K12" s="95" t="s">
        <v>118</v>
      </c>
      <c r="L12" s="95" t="s">
        <v>302</v>
      </c>
      <c r="M12" s="95" t="s">
        <v>118</v>
      </c>
      <c r="N12" s="95" t="s">
        <v>302</v>
      </c>
      <c r="O12" s="98"/>
      <c r="P12" s="95" t="s">
        <v>303</v>
      </c>
      <c r="Q12" s="160"/>
    </row>
    <row r="13" s="61" customFormat="true" ht="13.5" hidden="false" customHeight="false" outlineLevel="0" collapsed="false">
      <c r="B13" s="110" t="s">
        <v>129</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17501210520616</v>
      </c>
      <c r="E15" s="66" t="n">
        <v>84.0242767740509</v>
      </c>
      <c r="F15" s="66" t="n">
        <v>0.141997621111331</v>
      </c>
      <c r="G15" s="66" t="n">
        <v>15.9757232259492</v>
      </c>
      <c r="H15" s="100"/>
      <c r="I15" s="66" t="n">
        <v>0.854308467672547</v>
      </c>
      <c r="J15" s="66" t="n">
        <v>98.9104744746504</v>
      </c>
      <c r="K15" s="66" t="n">
        <v>13.5137543173717</v>
      </c>
      <c r="L15" s="66" t="n">
        <v>1.00362057319973</v>
      </c>
      <c r="M15" s="66" t="n">
        <v>34.1693839711967</v>
      </c>
      <c r="N15" s="66" t="n">
        <v>0.0859049521498667</v>
      </c>
      <c r="O15" s="100"/>
      <c r="P15" s="66" t="n">
        <v>1.0099805703432</v>
      </c>
    </row>
    <row r="16" customFormat="false" ht="12.75" hidden="false" customHeight="false" outlineLevel="0" collapsed="false">
      <c r="B16" s="68" t="s">
        <v>69</v>
      </c>
      <c r="D16" s="69" t="n">
        <v>0.453229453768121</v>
      </c>
      <c r="E16" s="69" t="n">
        <v>62.8757037421913</v>
      </c>
      <c r="F16" s="69" t="n">
        <v>1.48558374052556</v>
      </c>
      <c r="G16" s="69" t="n">
        <v>37.1242962578087</v>
      </c>
      <c r="H16" s="100"/>
      <c r="I16" s="69" t="n">
        <v>0.722147081453063</v>
      </c>
      <c r="J16" s="69" t="n">
        <v>99.5208037163983</v>
      </c>
      <c r="K16" s="69" t="n">
        <v>3.39156584837953</v>
      </c>
      <c r="L16" s="69" t="n">
        <v>0.154947488305648</v>
      </c>
      <c r="M16" s="69" t="n">
        <v>34.7085305092562</v>
      </c>
      <c r="N16" s="69" t="n">
        <v>0.324248795296096</v>
      </c>
      <c r="O16" s="100"/>
      <c r="P16" s="69" t="n">
        <v>0.836483717614139</v>
      </c>
    </row>
    <row r="17" customFormat="false" ht="12.75" hidden="false" customHeight="false" outlineLevel="0" collapsed="false">
      <c r="B17" s="68" t="s">
        <v>70</v>
      </c>
      <c r="D17" s="69" t="n">
        <v>5.46104027468022</v>
      </c>
      <c r="E17" s="69" t="n">
        <v>99.6936216039844</v>
      </c>
      <c r="F17" s="69" t="n">
        <v>0.630093036581955</v>
      </c>
      <c r="G17" s="69" t="n">
        <v>0.306378396015648</v>
      </c>
      <c r="H17" s="100"/>
      <c r="I17" s="69" t="n">
        <v>4.56462210153198</v>
      </c>
      <c r="J17" s="69" t="n">
        <v>98.7104016596094</v>
      </c>
      <c r="K17" s="69" t="n">
        <v>18.2421303189238</v>
      </c>
      <c r="L17" s="69" t="n">
        <v>0.0430615622368153</v>
      </c>
      <c r="M17" s="69" t="n">
        <v>74.8174586902229</v>
      </c>
      <c r="N17" s="69" t="n">
        <v>1.24653677815379</v>
      </c>
      <c r="O17" s="100"/>
      <c r="P17" s="69" t="n">
        <v>5.44623929601977</v>
      </c>
    </row>
    <row r="18" customFormat="false" ht="12.75" hidden="false" customHeight="false" outlineLevel="0" collapsed="false">
      <c r="B18" s="68" t="s">
        <v>119</v>
      </c>
      <c r="D18" s="69" t="n">
        <v>1.05957606114848</v>
      </c>
      <c r="E18" s="69" t="n">
        <v>50.8515850191773</v>
      </c>
      <c r="F18" s="69" t="n">
        <v>1.21269931371681</v>
      </c>
      <c r="G18" s="69" t="n">
        <v>49.1484149808227</v>
      </c>
      <c r="H18" s="100"/>
      <c r="I18" s="69" t="n">
        <v>0.917920085827705</v>
      </c>
      <c r="J18" s="69" t="n">
        <v>98.9832378372045</v>
      </c>
      <c r="K18" s="69" t="n">
        <v>12.4486537398601</v>
      </c>
      <c r="L18" s="69" t="n">
        <v>0.146765908059055</v>
      </c>
      <c r="M18" s="69" t="n">
        <v>23.9054260530307</v>
      </c>
      <c r="N18" s="69" t="n">
        <v>0.869996254736432</v>
      </c>
      <c r="O18" s="100"/>
      <c r="P18" s="69" t="n">
        <v>1.1348337127529</v>
      </c>
    </row>
    <row r="19" customFormat="false" ht="12.75" hidden="false" customHeight="false" outlineLevel="0" collapsed="false">
      <c r="B19" s="68" t="s">
        <v>120</v>
      </c>
      <c r="D19" s="69" t="n">
        <v>0.601776851302084</v>
      </c>
      <c r="E19" s="69" t="n">
        <v>51.5281081470198</v>
      </c>
      <c r="F19" s="69" t="n">
        <v>0.826674559156644</v>
      </c>
      <c r="G19" s="69" t="n">
        <v>48.4718918529803</v>
      </c>
      <c r="H19" s="100"/>
      <c r="I19" s="69" t="n">
        <v>0.498021791446484</v>
      </c>
      <c r="J19" s="69" t="n">
        <v>99.1811058057215</v>
      </c>
      <c r="K19" s="69" t="n">
        <v>4.95199293713414</v>
      </c>
      <c r="L19" s="69" t="n">
        <v>0.152232091232888</v>
      </c>
      <c r="M19" s="69" t="n">
        <v>31.3962623285449</v>
      </c>
      <c r="N19" s="69" t="n">
        <v>0.666662103045586</v>
      </c>
      <c r="O19" s="100"/>
      <c r="P19" s="69" t="n">
        <v>0.710789025033178</v>
      </c>
    </row>
    <row r="20" customFormat="false" ht="12.75" hidden="false" customHeight="false" outlineLevel="0" collapsed="false">
      <c r="B20" s="70" t="s">
        <v>73</v>
      </c>
      <c r="D20" s="71" t="n">
        <v>0.0896452950038168</v>
      </c>
      <c r="E20" s="71" t="n">
        <v>100</v>
      </c>
      <c r="F20" s="71" t="s">
        <v>68</v>
      </c>
      <c r="G20" s="71" t="n">
        <v>0</v>
      </c>
      <c r="H20" s="100"/>
      <c r="I20" s="71" t="n">
        <v>0.0896452950038168</v>
      </c>
      <c r="J20" s="71" t="n">
        <v>100</v>
      </c>
      <c r="K20" s="71" t="s">
        <v>68</v>
      </c>
      <c r="L20" s="71" t="n">
        <v>0</v>
      </c>
      <c r="M20" s="71" t="s">
        <v>68</v>
      </c>
      <c r="N20" s="71" t="n">
        <v>0</v>
      </c>
      <c r="O20" s="100"/>
      <c r="P20" s="71" t="n">
        <v>0.0896452950038168</v>
      </c>
    </row>
    <row r="21" customFormat="false" ht="12.75" hidden="false" customHeight="false" outlineLevel="0" collapsed="false">
      <c r="B21" s="70" t="s">
        <v>74</v>
      </c>
      <c r="D21" s="71" t="n">
        <v>1.77434297797755</v>
      </c>
      <c r="E21" s="71" t="n">
        <v>71.1174882807265</v>
      </c>
      <c r="F21" s="71" t="n">
        <v>2.91288346727491</v>
      </c>
      <c r="G21" s="71" t="n">
        <v>28.8825117192735</v>
      </c>
      <c r="H21" s="100"/>
      <c r="I21" s="71" t="n">
        <v>1.85000450235707</v>
      </c>
      <c r="J21" s="71" t="n">
        <v>99.3776658418381</v>
      </c>
      <c r="K21" s="71" t="n">
        <v>12.5117000688506</v>
      </c>
      <c r="L21" s="71" t="n">
        <v>0.164884033132021</v>
      </c>
      <c r="M21" s="71" t="n">
        <v>53.3524786146452</v>
      </c>
      <c r="N21" s="71" t="n">
        <v>0.457450125029933</v>
      </c>
      <c r="O21" s="100"/>
      <c r="P21" s="71" t="n">
        <v>2.10318206822754</v>
      </c>
    </row>
    <row r="22" customFormat="false" ht="12.75" hidden="false" customHeight="false" outlineLevel="0" collapsed="false">
      <c r="B22" s="70" t="s">
        <v>75</v>
      </c>
      <c r="D22" s="71" t="n">
        <v>5.25220780378791</v>
      </c>
      <c r="E22" s="71" t="n">
        <v>100</v>
      </c>
      <c r="F22" s="71" t="s">
        <v>68</v>
      </c>
      <c r="G22" s="71" t="n">
        <v>0</v>
      </c>
      <c r="H22" s="100"/>
      <c r="I22" s="71" t="n">
        <v>0.690860577721096</v>
      </c>
      <c r="J22" s="71" t="n">
        <v>51.00140819515</v>
      </c>
      <c r="K22" s="71" t="s">
        <v>68</v>
      </c>
      <c r="L22" s="71" t="n">
        <v>0</v>
      </c>
      <c r="M22" s="71" t="n">
        <v>10</v>
      </c>
      <c r="N22" s="71" t="n">
        <v>48.99859180485</v>
      </c>
      <c r="O22" s="100"/>
      <c r="P22" s="71" t="n">
        <v>5.25220780378791</v>
      </c>
    </row>
    <row r="23" customFormat="false" ht="12.75" hidden="false" customHeight="false" outlineLevel="0" collapsed="false">
      <c r="B23" s="70" t="s">
        <v>76</v>
      </c>
      <c r="D23" s="71" t="n">
        <v>0.0825000000970588</v>
      </c>
      <c r="E23" s="71" t="n">
        <v>1.4063371235621</v>
      </c>
      <c r="F23" s="71" t="n">
        <v>2.47805179160655</v>
      </c>
      <c r="G23" s="71" t="n">
        <v>98.5936628764379</v>
      </c>
      <c r="H23" s="100"/>
      <c r="I23" s="71" t="n">
        <v>2.10400314273186</v>
      </c>
      <c r="J23" s="71" t="n">
        <v>96.2512443542638</v>
      </c>
      <c r="K23" s="71" t="s">
        <v>68</v>
      </c>
      <c r="L23" s="71" t="n">
        <v>0</v>
      </c>
      <c r="M23" s="71" t="n">
        <v>11.1832589513536</v>
      </c>
      <c r="N23" s="71" t="n">
        <v>3.74875564573621</v>
      </c>
      <c r="O23" s="100"/>
      <c r="P23" s="71" t="n">
        <v>2.44436225744839</v>
      </c>
    </row>
    <row r="24" customFormat="false" ht="12.75" hidden="false" customHeight="false" outlineLevel="0" collapsed="false">
      <c r="B24" s="70" t="s">
        <v>77</v>
      </c>
      <c r="D24" s="71" t="n">
        <v>2.18671031069244</v>
      </c>
      <c r="E24" s="71" t="n">
        <v>90.6653155445722</v>
      </c>
      <c r="F24" s="71" t="n">
        <v>1.38441433382274</v>
      </c>
      <c r="G24" s="71" t="n">
        <v>9.33468445542781</v>
      </c>
      <c r="H24" s="100"/>
      <c r="I24" s="71" t="n">
        <v>1.26678894235509</v>
      </c>
      <c r="J24" s="71" t="n">
        <v>96.5184513783669</v>
      </c>
      <c r="K24" s="71" t="n">
        <v>10.0040517873868</v>
      </c>
      <c r="L24" s="71" t="n">
        <v>1.57633374488484</v>
      </c>
      <c r="M24" s="71" t="n">
        <v>38.3912706228489</v>
      </c>
      <c r="N24" s="71" t="n">
        <v>1.90521487674828</v>
      </c>
      <c r="O24" s="100"/>
      <c r="P24" s="71" t="n">
        <v>2.11181851285306</v>
      </c>
    </row>
    <row r="25" customFormat="false" ht="12.75" hidden="false" customHeight="false" outlineLevel="0" collapsed="false">
      <c r="B25" s="72" t="s">
        <v>78</v>
      </c>
      <c r="D25" s="69" t="n">
        <v>0.803508456157003</v>
      </c>
      <c r="E25" s="69" t="n">
        <v>71.8896767083594</v>
      </c>
      <c r="F25" s="69" t="n">
        <v>0.394268155648562</v>
      </c>
      <c r="G25" s="69" t="n">
        <v>28.1103232916406</v>
      </c>
      <c r="H25" s="100"/>
      <c r="I25" s="69" t="n">
        <v>0.552593117463508</v>
      </c>
      <c r="J25" s="69" t="n">
        <v>99.6537524602712</v>
      </c>
      <c r="K25" s="69" t="n">
        <v>13.6085854386343</v>
      </c>
      <c r="L25" s="69" t="n">
        <v>0.0573624591634121</v>
      </c>
      <c r="M25" s="69" t="n">
        <v>44.9949466879605</v>
      </c>
      <c r="N25" s="69" t="n">
        <v>0.288885080565378</v>
      </c>
      <c r="O25" s="100"/>
      <c r="P25" s="69" t="n">
        <v>0.688469684644398</v>
      </c>
    </row>
    <row r="26" customFormat="false" ht="12.75" hidden="false" customHeight="false" outlineLevel="0" collapsed="false">
      <c r="B26" s="68" t="s">
        <v>79</v>
      </c>
      <c r="D26" s="69" t="s">
        <v>68</v>
      </c>
      <c r="E26" s="69" t="n">
        <v>0</v>
      </c>
      <c r="F26" s="69" t="n">
        <v>0.886975846996784</v>
      </c>
      <c r="G26" s="69" t="n">
        <v>100</v>
      </c>
      <c r="H26" s="100"/>
      <c r="I26" s="69" t="n">
        <v>0.886975844068955</v>
      </c>
      <c r="J26" s="69" t="n">
        <v>99.5055717961883</v>
      </c>
      <c r="K26" s="69" t="s">
        <v>68</v>
      </c>
      <c r="L26" s="69" t="n">
        <v>0</v>
      </c>
      <c r="M26" s="69" t="n">
        <v>0.886976436233553</v>
      </c>
      <c r="N26" s="69" t="n">
        <v>0.494428203811728</v>
      </c>
      <c r="O26" s="100"/>
      <c r="P26" s="69" t="n">
        <v>0.886975846996784</v>
      </c>
    </row>
    <row r="27" customFormat="false" ht="12.75" hidden="false" customHeight="false" outlineLevel="0" collapsed="false">
      <c r="B27" s="68" t="s">
        <v>80</v>
      </c>
      <c r="D27" s="69" t="n">
        <v>3.11212020806607</v>
      </c>
      <c r="E27" s="69" t="n">
        <v>100</v>
      </c>
      <c r="F27" s="69" t="s">
        <v>68</v>
      </c>
      <c r="G27" s="69" t="n">
        <v>0</v>
      </c>
      <c r="H27" s="100"/>
      <c r="I27" s="69" t="n">
        <v>3.11212020806607</v>
      </c>
      <c r="J27" s="69" t="n">
        <v>100</v>
      </c>
      <c r="K27" s="69" t="s">
        <v>68</v>
      </c>
      <c r="L27" s="69" t="n">
        <v>0</v>
      </c>
      <c r="M27" s="69" t="s">
        <v>68</v>
      </c>
      <c r="N27" s="69" t="n">
        <v>0</v>
      </c>
      <c r="O27" s="100"/>
      <c r="P27" s="69" t="n">
        <v>3.11212020806607</v>
      </c>
    </row>
    <row r="28" customFormat="false" ht="12.75" hidden="false" customHeight="false" outlineLevel="0" collapsed="false">
      <c r="B28" s="68" t="s">
        <v>81</v>
      </c>
      <c r="D28" s="69" t="s">
        <v>68</v>
      </c>
      <c r="E28" s="69" t="n">
        <v>0</v>
      </c>
      <c r="F28" s="69" t="n">
        <v>1.43454678343806</v>
      </c>
      <c r="G28" s="69" t="n">
        <v>100</v>
      </c>
      <c r="H28" s="100"/>
      <c r="I28" s="69" t="n">
        <v>1.38014534024914</v>
      </c>
      <c r="J28" s="69" t="n">
        <v>98.8045731527673</v>
      </c>
      <c r="K28" s="69" t="s">
        <v>68</v>
      </c>
      <c r="L28" s="69" t="n">
        <v>0</v>
      </c>
      <c r="M28" s="69" t="n">
        <v>5.93094184568653</v>
      </c>
      <c r="N28" s="69" t="n">
        <v>1.19542684723269</v>
      </c>
      <c r="O28" s="100"/>
      <c r="P28" s="69" t="n">
        <v>1.43454678343806</v>
      </c>
    </row>
    <row r="29" customFormat="false" ht="12.75" hidden="false" customHeight="false" outlineLevel="0" collapsed="false">
      <c r="B29" s="68" t="s">
        <v>121</v>
      </c>
      <c r="D29" s="69" t="n">
        <v>0.721300973352881</v>
      </c>
      <c r="E29" s="69" t="n">
        <v>43.2702931356684</v>
      </c>
      <c r="F29" s="69" t="n">
        <v>0.815810494991171</v>
      </c>
      <c r="G29" s="69" t="n">
        <v>56.7297068643317</v>
      </c>
      <c r="H29" s="100"/>
      <c r="I29" s="69" t="n">
        <v>0.620331213437158</v>
      </c>
      <c r="J29" s="69" t="n">
        <v>99.0147377633067</v>
      </c>
      <c r="K29" s="69" t="n">
        <v>9.16279526978843</v>
      </c>
      <c r="L29" s="69" t="n">
        <v>0.412336806806052</v>
      </c>
      <c r="M29" s="69" t="n">
        <v>21.4539344645586</v>
      </c>
      <c r="N29" s="69" t="n">
        <v>0.57292542988726</v>
      </c>
      <c r="O29" s="100"/>
      <c r="P29" s="69" t="n">
        <v>0.774915947937165</v>
      </c>
    </row>
    <row r="30" customFormat="false" ht="12.75" hidden="false" customHeight="false" outlineLevel="0" collapsed="false">
      <c r="B30" s="70" t="s">
        <v>83</v>
      </c>
      <c r="D30" s="71" t="n">
        <v>0.677336610663174</v>
      </c>
      <c r="E30" s="71" t="n">
        <v>57.4228805070315</v>
      </c>
      <c r="F30" s="71" t="n">
        <v>1.58678008128259</v>
      </c>
      <c r="G30" s="71" t="n">
        <v>42.5771194929685</v>
      </c>
      <c r="H30" s="100"/>
      <c r="I30" s="71" t="n">
        <v>0.912491884239264</v>
      </c>
      <c r="J30" s="71" t="n">
        <v>98.7725796063834</v>
      </c>
      <c r="K30" s="71" t="n">
        <v>6.59309249576078</v>
      </c>
      <c r="L30" s="71" t="n">
        <v>0.966411943423796</v>
      </c>
      <c r="M30" s="71" t="n">
        <v>38.1379368040581</v>
      </c>
      <c r="N30" s="71" t="n">
        <v>0.261008450192794</v>
      </c>
      <c r="O30" s="100"/>
      <c r="P30" s="71" t="n">
        <v>1.0645514438698</v>
      </c>
    </row>
    <row r="31" customFormat="false" ht="12.75" hidden="false" customHeight="false" outlineLevel="0" collapsed="false">
      <c r="B31" s="70" t="s">
        <v>122</v>
      </c>
      <c r="D31" s="71" t="n">
        <v>1.05892702154861</v>
      </c>
      <c r="E31" s="71" t="n">
        <v>55.5873064453458</v>
      </c>
      <c r="F31" s="71" t="n">
        <v>0.438835970236171</v>
      </c>
      <c r="G31" s="71" t="n">
        <v>44.4126935546542</v>
      </c>
      <c r="H31" s="100"/>
      <c r="I31" s="71" t="n">
        <v>0.652320478432902</v>
      </c>
      <c r="J31" s="71" t="n">
        <v>99.4669969685619</v>
      </c>
      <c r="K31" s="71" t="n">
        <v>8.42291861407145</v>
      </c>
      <c r="L31" s="71" t="n">
        <v>0.231253195020815</v>
      </c>
      <c r="M31" s="71" t="n">
        <v>38.1793162243384</v>
      </c>
      <c r="N31" s="71" t="n">
        <v>0.301749836417276</v>
      </c>
      <c r="O31" s="100"/>
      <c r="P31" s="71" t="n">
        <v>0.783527883169382</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2.74755799395209</v>
      </c>
      <c r="E33" s="71" t="n">
        <v>100</v>
      </c>
      <c r="F33" s="71" t="s">
        <v>68</v>
      </c>
      <c r="G33" s="71" t="n">
        <v>0</v>
      </c>
      <c r="H33" s="100"/>
      <c r="I33" s="71" t="n">
        <v>2.28899079617306</v>
      </c>
      <c r="J33" s="71" t="n">
        <v>94.3911985358824</v>
      </c>
      <c r="K33" s="71" t="n">
        <v>10.4648408545631</v>
      </c>
      <c r="L33" s="71" t="n">
        <v>5.60880146411756</v>
      </c>
      <c r="M33" s="71" t="s">
        <v>68</v>
      </c>
      <c r="N33" s="71" t="n">
        <v>0</v>
      </c>
      <c r="O33" s="100"/>
      <c r="P33" s="71" t="n">
        <v>2.74755799395209</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73562424953708</v>
      </c>
      <c r="E35" s="69" t="n">
        <v>100</v>
      </c>
      <c r="F35" s="69" t="s">
        <v>68</v>
      </c>
      <c r="G35" s="69" t="n">
        <v>0</v>
      </c>
      <c r="H35" s="101"/>
      <c r="I35" s="69" t="n">
        <v>1.71974770790656</v>
      </c>
      <c r="J35" s="69" t="n">
        <v>99.7047496297797</v>
      </c>
      <c r="K35" s="69" t="n">
        <v>7.09706243190427</v>
      </c>
      <c r="L35" s="69" t="n">
        <v>0.295250370220322</v>
      </c>
      <c r="M35" s="69" t="s">
        <v>68</v>
      </c>
      <c r="N35" s="69" t="n">
        <v>0</v>
      </c>
      <c r="O35" s="101"/>
      <c r="P35" s="69" t="n">
        <v>1.73562424953708</v>
      </c>
    </row>
    <row r="36" customFormat="false" ht="12.75" hidden="false" customHeight="false" outlineLevel="0" collapsed="false">
      <c r="B36" s="68" t="s">
        <v>123</v>
      </c>
      <c r="D36" s="69" t="n">
        <v>0.464353085900248</v>
      </c>
      <c r="E36" s="69" t="n">
        <v>61.8410981729869</v>
      </c>
      <c r="F36" s="69" t="n">
        <v>2.19614683120723</v>
      </c>
      <c r="G36" s="69" t="n">
        <v>38.1589018270131</v>
      </c>
      <c r="H36" s="100"/>
      <c r="I36" s="69" t="n">
        <v>0.941563412919004</v>
      </c>
      <c r="J36" s="69" t="n">
        <v>99.3654305601201</v>
      </c>
      <c r="K36" s="69" t="n">
        <v>15.8054954896955</v>
      </c>
      <c r="L36" s="69" t="n">
        <v>0.380330662727145</v>
      </c>
      <c r="M36" s="69" t="n">
        <v>50.9304196164001</v>
      </c>
      <c r="N36" s="69" t="n">
        <v>0.254238777152743</v>
      </c>
      <c r="O36" s="100"/>
      <c r="P36" s="69" t="n">
        <v>1.12518656101829</v>
      </c>
    </row>
    <row r="37" customFormat="false" ht="12.75" hidden="false" customHeight="false" outlineLevel="0" collapsed="false">
      <c r="B37" s="72" t="s">
        <v>90</v>
      </c>
      <c r="D37" s="69" t="n">
        <v>1.35060088349214</v>
      </c>
      <c r="E37" s="69" t="n">
        <v>100</v>
      </c>
      <c r="F37" s="69" t="s">
        <v>68</v>
      </c>
      <c r="G37" s="69" t="n">
        <v>0</v>
      </c>
      <c r="H37" s="100"/>
      <c r="I37" s="69" t="n">
        <v>1.35060088349214</v>
      </c>
      <c r="J37" s="69" t="n">
        <v>100</v>
      </c>
      <c r="K37" s="69" t="s">
        <v>68</v>
      </c>
      <c r="L37" s="69" t="n">
        <v>0</v>
      </c>
      <c r="M37" s="69" t="s">
        <v>68</v>
      </c>
      <c r="N37" s="69" t="n">
        <v>0</v>
      </c>
      <c r="O37" s="100"/>
      <c r="P37" s="69" t="n">
        <v>1.35060088349214</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62195942714503</v>
      </c>
      <c r="E40" s="78" t="n">
        <v>55.8342257934991</v>
      </c>
      <c r="F40" s="78" t="n">
        <v>1.12722768885822</v>
      </c>
      <c r="G40" s="78" t="n">
        <v>44.1657742065009</v>
      </c>
      <c r="H40" s="101"/>
      <c r="I40" s="78" t="n">
        <v>0.845249488009608</v>
      </c>
      <c r="J40" s="78" t="n">
        <v>99.1121448149154</v>
      </c>
      <c r="K40" s="78" t="n">
        <v>9.9981750496879</v>
      </c>
      <c r="L40" s="78" t="n">
        <v>0.283980777908377</v>
      </c>
      <c r="M40" s="78" t="n">
        <v>27.9769596445109</v>
      </c>
      <c r="N40" s="78" t="n">
        <v>0.60387440717623</v>
      </c>
      <c r="O40" s="101"/>
      <c r="P40" s="78" t="n">
        <v>1.03508349108538</v>
      </c>
    </row>
    <row r="42" customFormat="false" ht="12.75" hidden="false" customHeight="false" outlineLevel="0" collapsed="false">
      <c r="B42" s="80" t="s">
        <v>92</v>
      </c>
    </row>
    <row r="43" customFormat="false" ht="12.75" hidden="false" customHeight="false" outlineLevel="0" collapsed="false">
      <c r="B43" s="80" t="s">
        <v>304</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09</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5</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0</v>
      </c>
      <c r="C6" s="161"/>
      <c r="D6" s="161"/>
      <c r="E6" s="161"/>
      <c r="F6" s="161"/>
      <c r="G6" s="161"/>
      <c r="H6" s="161"/>
      <c r="I6" s="161"/>
      <c r="J6" s="161"/>
      <c r="K6" s="161"/>
      <c r="L6" s="161"/>
      <c r="M6" s="143"/>
      <c r="N6" s="143"/>
      <c r="O6" s="143"/>
      <c r="P6" s="143"/>
    </row>
    <row r="7" s="61" customFormat="true" ht="21" hidden="false" customHeight="true" outlineLevel="0" collapsed="false">
      <c r="B7" s="162" t="s">
        <v>311</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3</v>
      </c>
      <c r="E9" s="129"/>
      <c r="F9" s="129" t="s">
        <v>114</v>
      </c>
      <c r="G9" s="129"/>
      <c r="H9" s="129" t="s">
        <v>115</v>
      </c>
      <c r="I9" s="129"/>
      <c r="J9" s="159"/>
      <c r="K9" s="97" t="s">
        <v>297</v>
      </c>
      <c r="L9" s="97"/>
    </row>
    <row r="10" s="61" customFormat="true" ht="13.5" hidden="false" customHeight="false" outlineLevel="0" collapsed="false">
      <c r="B10" s="107"/>
      <c r="C10" s="94"/>
      <c r="D10" s="129"/>
      <c r="E10" s="129"/>
      <c r="F10" s="129"/>
      <c r="G10" s="129"/>
      <c r="H10" s="129" t="s">
        <v>112</v>
      </c>
      <c r="I10" s="129"/>
      <c r="J10" s="37"/>
      <c r="K10" s="95" t="s">
        <v>111</v>
      </c>
      <c r="L10" s="95"/>
    </row>
    <row r="11" s="61" customFormat="true" ht="12.75" hidden="false" customHeight="false" outlineLevel="0" collapsed="false">
      <c r="B11" s="107" t="s">
        <v>53</v>
      </c>
      <c r="C11" s="94"/>
      <c r="D11" s="97" t="s">
        <v>116</v>
      </c>
      <c r="E11" s="108" t="s">
        <v>117</v>
      </c>
      <c r="F11" s="108" t="s">
        <v>116</v>
      </c>
      <c r="G11" s="108" t="s">
        <v>117</v>
      </c>
      <c r="H11" s="108" t="s">
        <v>116</v>
      </c>
      <c r="I11" s="108" t="s">
        <v>117</v>
      </c>
      <c r="J11" s="163"/>
      <c r="K11" s="108" t="s">
        <v>116</v>
      </c>
      <c r="L11" s="108" t="s">
        <v>117</v>
      </c>
    </row>
    <row r="12" s="61" customFormat="true" ht="12.75" hidden="false" customHeight="false" outlineLevel="0" collapsed="false">
      <c r="B12" s="107"/>
      <c r="C12" s="94"/>
      <c r="D12" s="95" t="s">
        <v>118</v>
      </c>
      <c r="E12" s="118" t="s">
        <v>312</v>
      </c>
      <c r="F12" s="118" t="s">
        <v>118</v>
      </c>
      <c r="G12" s="118" t="s">
        <v>312</v>
      </c>
      <c r="H12" s="118" t="s">
        <v>118</v>
      </c>
      <c r="I12" s="118" t="s">
        <v>312</v>
      </c>
      <c r="J12" s="164"/>
      <c r="K12" s="118" t="s">
        <v>118</v>
      </c>
      <c r="L12" s="118" t="s">
        <v>301</v>
      </c>
    </row>
    <row r="13" s="61" customFormat="true" ht="13.5" hidden="false" customHeight="false" outlineLevel="0" collapsed="false">
      <c r="B13" s="110" t="s">
        <v>129</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92247787665738</v>
      </c>
      <c r="E15" s="66" t="n">
        <v>98.7286986188348</v>
      </c>
      <c r="F15" s="66" t="n">
        <v>13.5137543173717</v>
      </c>
      <c r="G15" s="66" t="n">
        <v>1.19444119215517</v>
      </c>
      <c r="H15" s="66" t="n">
        <v>44.1905356124605</v>
      </c>
      <c r="I15" s="66" t="n">
        <v>0.0768601890099809</v>
      </c>
      <c r="J15" s="100"/>
      <c r="K15" s="66" t="n">
        <v>1.17501210520616</v>
      </c>
      <c r="L15" s="66" t="n">
        <v>84.0242767740509</v>
      </c>
    </row>
    <row r="16" customFormat="false" ht="12.75" hidden="false" customHeight="false" outlineLevel="0" collapsed="false">
      <c r="B16" s="68" t="s">
        <v>69</v>
      </c>
      <c r="D16" s="69" t="n">
        <v>0.328453831029915</v>
      </c>
      <c r="E16" s="69" t="n">
        <v>99.5822159956215</v>
      </c>
      <c r="F16" s="69" t="n">
        <v>3.39156584837953</v>
      </c>
      <c r="G16" s="69" t="n">
        <v>0.246434598873004</v>
      </c>
      <c r="H16" s="69" t="n">
        <v>68.7424962254961</v>
      </c>
      <c r="I16" s="69" t="n">
        <v>0.171349405505531</v>
      </c>
      <c r="J16" s="100"/>
      <c r="K16" s="69" t="n">
        <v>0.453229453768121</v>
      </c>
      <c r="L16" s="69" t="n">
        <v>62.8757037421913</v>
      </c>
    </row>
    <row r="17" customFormat="false" ht="12.75" hidden="false" customHeight="false" outlineLevel="0" collapsed="false">
      <c r="B17" s="68" t="s">
        <v>70</v>
      </c>
      <c r="D17" s="69" t="n">
        <v>4.57684576104293</v>
      </c>
      <c r="E17" s="69" t="n">
        <v>98.7070440393245</v>
      </c>
      <c r="F17" s="69" t="n">
        <v>18.2421303189238</v>
      </c>
      <c r="G17" s="69" t="n">
        <v>0.0431938990117842</v>
      </c>
      <c r="H17" s="69" t="n">
        <v>74.8535785381984</v>
      </c>
      <c r="I17" s="69" t="n">
        <v>1.24976206166373</v>
      </c>
      <c r="J17" s="100"/>
      <c r="K17" s="69" t="n">
        <v>5.46104027468022</v>
      </c>
      <c r="L17" s="69" t="n">
        <v>99.6936216039844</v>
      </c>
    </row>
    <row r="18" customFormat="false" ht="12.75" hidden="false" customHeight="false" outlineLevel="0" collapsed="false">
      <c r="B18" s="68" t="s">
        <v>119</v>
      </c>
      <c r="D18" s="69" t="n">
        <v>0.905985159843819</v>
      </c>
      <c r="E18" s="69" t="n">
        <v>99.5039447680882</v>
      </c>
      <c r="F18" s="69" t="n">
        <v>12.4486537398601</v>
      </c>
      <c r="G18" s="69" t="n">
        <v>0.288616191616655</v>
      </c>
      <c r="H18" s="69" t="n">
        <v>58.8877858213467</v>
      </c>
      <c r="I18" s="69" t="n">
        <v>0.207439040295173</v>
      </c>
      <c r="J18" s="100"/>
      <c r="K18" s="69" t="n">
        <v>1.05957606114848</v>
      </c>
      <c r="L18" s="69" t="n">
        <v>50.8515850191773</v>
      </c>
    </row>
    <row r="19" customFormat="false" ht="12.75" hidden="false" customHeight="false" outlineLevel="0" collapsed="false">
      <c r="B19" s="68" t="s">
        <v>120</v>
      </c>
      <c r="D19" s="69" t="n">
        <v>0.415864103359091</v>
      </c>
      <c r="E19" s="69" t="n">
        <v>99.4362659606058</v>
      </c>
      <c r="F19" s="69" t="n">
        <v>4.95199293713414</v>
      </c>
      <c r="G19" s="69" t="n">
        <v>0.295435048378915</v>
      </c>
      <c r="H19" s="69" t="n">
        <v>64.7140684594794</v>
      </c>
      <c r="I19" s="69" t="n">
        <v>0.26829899101526</v>
      </c>
      <c r="J19" s="100"/>
      <c r="K19" s="69" t="n">
        <v>0.601776851302084</v>
      </c>
      <c r="L19" s="69" t="n">
        <v>51.5281081470198</v>
      </c>
    </row>
    <row r="20" customFormat="false" ht="12.75" hidden="false" customHeight="false" outlineLevel="0" collapsed="false">
      <c r="B20" s="70" t="s">
        <v>73</v>
      </c>
      <c r="D20" s="71" t="n">
        <v>0.0896452950038168</v>
      </c>
      <c r="E20" s="71" t="n">
        <v>100</v>
      </c>
      <c r="F20" s="71" t="s">
        <v>68</v>
      </c>
      <c r="G20" s="71" t="n">
        <v>0</v>
      </c>
      <c r="H20" s="71" t="s">
        <v>68</v>
      </c>
      <c r="I20" s="71" t="n">
        <v>0</v>
      </c>
      <c r="J20" s="100"/>
      <c r="K20" s="71" t="n">
        <v>0.0896452950038168</v>
      </c>
      <c r="L20" s="71" t="n">
        <v>100</v>
      </c>
    </row>
    <row r="21" customFormat="false" ht="12.75" hidden="false" customHeight="false" outlineLevel="0" collapsed="false">
      <c r="B21" s="70" t="s">
        <v>74</v>
      </c>
      <c r="D21" s="71" t="n">
        <v>1.57461456387536</v>
      </c>
      <c r="E21" s="71" t="n">
        <v>99.5337922383471</v>
      </c>
      <c r="F21" s="71" t="n">
        <v>12.5117000688506</v>
      </c>
      <c r="G21" s="71" t="n">
        <v>0.231847379762857</v>
      </c>
      <c r="H21" s="71" t="n">
        <v>75.9775774410586</v>
      </c>
      <c r="I21" s="71" t="n">
        <v>0.234360381890053</v>
      </c>
      <c r="J21" s="100"/>
      <c r="K21" s="71" t="n">
        <v>1.77434297797755</v>
      </c>
      <c r="L21" s="71" t="n">
        <v>71.1174882807265</v>
      </c>
    </row>
    <row r="22" customFormat="false" ht="12.75" hidden="false" customHeight="false" outlineLevel="0" collapsed="false">
      <c r="B22" s="70" t="s">
        <v>75</v>
      </c>
      <c r="D22" s="71" t="n">
        <v>0.690860577721096</v>
      </c>
      <c r="E22" s="71" t="n">
        <v>51.00140819515</v>
      </c>
      <c r="F22" s="71" t="s">
        <v>68</v>
      </c>
      <c r="G22" s="71" t="n">
        <v>0</v>
      </c>
      <c r="H22" s="71" t="n">
        <v>10</v>
      </c>
      <c r="I22" s="71" t="n">
        <v>48.99859180485</v>
      </c>
      <c r="J22" s="100"/>
      <c r="K22" s="71" t="n">
        <v>5.25220780378791</v>
      </c>
      <c r="L22" s="71" t="n">
        <v>100</v>
      </c>
    </row>
    <row r="23" customFormat="false" ht="12.75" hidden="false" customHeight="false" outlineLevel="0" collapsed="false">
      <c r="B23" s="70" t="s">
        <v>76</v>
      </c>
      <c r="D23" s="71" t="n">
        <v>0.0825000000970588</v>
      </c>
      <c r="E23" s="71" t="n">
        <v>100</v>
      </c>
      <c r="F23" s="71" t="s">
        <v>68</v>
      </c>
      <c r="G23" s="71" t="n">
        <v>0</v>
      </c>
      <c r="H23" s="71" t="s">
        <v>68</v>
      </c>
      <c r="I23" s="71" t="n">
        <v>0</v>
      </c>
      <c r="J23" s="100"/>
      <c r="K23" s="71" t="n">
        <v>0.0825000000970588</v>
      </c>
      <c r="L23" s="71" t="n">
        <v>1.4063371235621</v>
      </c>
    </row>
    <row r="24" customFormat="false" ht="12.75" hidden="false" customHeight="false" outlineLevel="0" collapsed="false">
      <c r="B24" s="70" t="s">
        <v>77</v>
      </c>
      <c r="D24" s="71" t="n">
        <v>1.26031339092752</v>
      </c>
      <c r="E24" s="71" t="n">
        <v>96.2174977861113</v>
      </c>
      <c r="F24" s="71" t="n">
        <v>10.0040517873868</v>
      </c>
      <c r="G24" s="71" t="n">
        <v>1.73862930428991</v>
      </c>
      <c r="H24" s="71" t="n">
        <v>39.1479784251309</v>
      </c>
      <c r="I24" s="71" t="n">
        <v>2.04387290959883</v>
      </c>
      <c r="J24" s="100"/>
      <c r="K24" s="71" t="n">
        <v>2.18671031069244</v>
      </c>
      <c r="L24" s="71" t="n">
        <v>90.6653155445722</v>
      </c>
    </row>
    <row r="25" customFormat="false" ht="12.75" hidden="false" customHeight="false" outlineLevel="0" collapsed="false">
      <c r="B25" s="72" t="s">
        <v>78</v>
      </c>
      <c r="D25" s="69" t="n">
        <v>0.618789307301843</v>
      </c>
      <c r="E25" s="69" t="n">
        <v>99.5944214849599</v>
      </c>
      <c r="F25" s="69" t="n">
        <v>13.6085854386343</v>
      </c>
      <c r="G25" s="69" t="n">
        <v>0.0797923454241129</v>
      </c>
      <c r="H25" s="69" t="n">
        <v>54.1368026906484</v>
      </c>
      <c r="I25" s="69" t="n">
        <v>0.325786169615955</v>
      </c>
      <c r="J25" s="100"/>
      <c r="K25" s="69" t="n">
        <v>0.803508456157003</v>
      </c>
      <c r="L25" s="69" t="n">
        <v>71.889676708359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3.11212020806607</v>
      </c>
      <c r="E27" s="69" t="n">
        <v>100</v>
      </c>
      <c r="F27" s="69" t="s">
        <v>68</v>
      </c>
      <c r="G27" s="69" t="n">
        <v>0</v>
      </c>
      <c r="H27" s="69" t="s">
        <v>68</v>
      </c>
      <c r="I27" s="69" t="n">
        <v>0</v>
      </c>
      <c r="J27" s="100"/>
      <c r="K27" s="69" t="n">
        <v>3.11212020806607</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1</v>
      </c>
      <c r="D29" s="69" t="n">
        <v>0.495859125259988</v>
      </c>
      <c r="E29" s="69" t="n">
        <v>98.5880906633312</v>
      </c>
      <c r="F29" s="69" t="n">
        <v>9.16279526978843</v>
      </c>
      <c r="G29" s="69" t="n">
        <v>0.952932778877239</v>
      </c>
      <c r="H29" s="69" t="n">
        <v>31.619839255025</v>
      </c>
      <c r="I29" s="69" t="n">
        <v>0.458976557791554</v>
      </c>
      <c r="J29" s="100"/>
      <c r="K29" s="69" t="n">
        <v>0.721300973352881</v>
      </c>
      <c r="L29" s="69" t="n">
        <v>43.2702931356684</v>
      </c>
    </row>
    <row r="30" customFormat="false" ht="12.75" hidden="false" customHeight="false" outlineLevel="0" collapsed="false">
      <c r="B30" s="70" t="s">
        <v>83</v>
      </c>
      <c r="D30" s="71" t="n">
        <v>0.422292140901536</v>
      </c>
      <c r="E30" s="71" t="n">
        <v>98.059227241626</v>
      </c>
      <c r="F30" s="71" t="n">
        <v>6.59309249576078</v>
      </c>
      <c r="G30" s="71" t="n">
        <v>1.68297364202316</v>
      </c>
      <c r="H30" s="71" t="n">
        <v>59.0693225992026</v>
      </c>
      <c r="I30" s="71" t="n">
        <v>0.257799116350802</v>
      </c>
      <c r="J30" s="100"/>
      <c r="K30" s="71" t="n">
        <v>0.677336610663174</v>
      </c>
      <c r="L30" s="71" t="n">
        <v>57.4228805070315</v>
      </c>
    </row>
    <row r="31" customFormat="false" ht="12.75" hidden="false" customHeight="false" outlineLevel="0" collapsed="false">
      <c r="B31" s="70" t="s">
        <v>122</v>
      </c>
      <c r="D31" s="71" t="n">
        <v>0.851951444435354</v>
      </c>
      <c r="E31" s="71" t="n">
        <v>99.2913420461332</v>
      </c>
      <c r="F31" s="71" t="n">
        <v>8.42291861407145</v>
      </c>
      <c r="G31" s="71" t="n">
        <v>0.416017990093092</v>
      </c>
      <c r="H31" s="71" t="n">
        <v>60.8160757563244</v>
      </c>
      <c r="I31" s="71" t="n">
        <v>0.292639963773697</v>
      </c>
      <c r="J31" s="100"/>
      <c r="K31" s="71" t="n">
        <v>1.05892702154861</v>
      </c>
      <c r="L31" s="71" t="n">
        <v>55.5873064453458</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2.28899079617306</v>
      </c>
      <c r="E33" s="71" t="n">
        <v>94.3911985358824</v>
      </c>
      <c r="F33" s="71" t="n">
        <v>10.4648408545631</v>
      </c>
      <c r="G33" s="71" t="n">
        <v>5.60880146411756</v>
      </c>
      <c r="H33" s="71" t="s">
        <v>68</v>
      </c>
      <c r="I33" s="71" t="n">
        <v>0</v>
      </c>
      <c r="J33" s="100"/>
      <c r="K33" s="71" t="n">
        <v>2.74755799395209</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1.71974770790656</v>
      </c>
      <c r="E35" s="69" t="n">
        <v>99.7047496297797</v>
      </c>
      <c r="F35" s="69" t="n">
        <v>7.09706243190427</v>
      </c>
      <c r="G35" s="69" t="n">
        <v>0.295250370220322</v>
      </c>
      <c r="H35" s="69" t="s">
        <v>68</v>
      </c>
      <c r="I35" s="69" t="n">
        <v>0</v>
      </c>
      <c r="J35" s="101"/>
      <c r="K35" s="69" t="n">
        <v>1.73562424953708</v>
      </c>
      <c r="L35" s="69" t="n">
        <v>100</v>
      </c>
    </row>
    <row r="36" customFormat="false" ht="12.75" hidden="false" customHeight="false" outlineLevel="0" collapsed="false">
      <c r="B36" s="68" t="s">
        <v>123</v>
      </c>
      <c r="D36" s="69" t="n">
        <v>0.266926941559929</v>
      </c>
      <c r="E36" s="69" t="n">
        <v>99.2607546591697</v>
      </c>
      <c r="F36" s="69" t="n">
        <v>15.8054954896955</v>
      </c>
      <c r="G36" s="69" t="n">
        <v>0.615012789170162</v>
      </c>
      <c r="H36" s="69" t="n">
        <v>82.2598983118769</v>
      </c>
      <c r="I36" s="69" t="n">
        <v>0.12423255166014</v>
      </c>
      <c r="J36" s="100"/>
      <c r="K36" s="69" t="n">
        <v>0.464353085900248</v>
      </c>
      <c r="L36" s="69" t="n">
        <v>61.8410981729869</v>
      </c>
    </row>
    <row r="37" customFormat="false" ht="12.75" hidden="false" customHeight="false" outlineLevel="0" collapsed="false">
      <c r="B37" s="72" t="s">
        <v>90</v>
      </c>
      <c r="D37" s="69" t="n">
        <v>1.35060088349214</v>
      </c>
      <c r="E37" s="69" t="n">
        <v>100</v>
      </c>
      <c r="F37" s="69" t="s">
        <v>68</v>
      </c>
      <c r="G37" s="69" t="n">
        <v>0</v>
      </c>
      <c r="H37" s="69" t="s">
        <v>68</v>
      </c>
      <c r="I37" s="69" t="n">
        <v>0</v>
      </c>
      <c r="J37" s="100"/>
      <c r="K37" s="69" t="n">
        <v>1.35060088349214</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766953298521938</v>
      </c>
      <c r="E40" s="78" t="n">
        <v>99.1683083640898</v>
      </c>
      <c r="F40" s="78" t="n">
        <v>9.9981750496879</v>
      </c>
      <c r="G40" s="78" t="n">
        <v>0.508614158918707</v>
      </c>
      <c r="H40" s="78" t="n">
        <v>46.6665761090779</v>
      </c>
      <c r="I40" s="78" t="n">
        <v>0.323077476991486</v>
      </c>
      <c r="J40" s="101"/>
      <c r="K40" s="78" t="n">
        <v>0.962195942714504</v>
      </c>
      <c r="L40" s="78" t="n">
        <v>55.8342257934991</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4</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31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6</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317</v>
      </c>
      <c r="W11" s="98"/>
    </row>
    <row r="12" s="61" customFormat="true" ht="13.5" hidden="false" customHeight="fals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142</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7687722807339</v>
      </c>
      <c r="E15" s="66" t="n">
        <v>15.3378755388325</v>
      </c>
      <c r="F15" s="66" t="n">
        <v>44.0619729659794</v>
      </c>
      <c r="G15" s="66" t="n">
        <v>22.4243307777115</v>
      </c>
      <c r="H15" s="66" t="n">
        <v>7.37302127312436</v>
      </c>
      <c r="I15" s="66" t="n">
        <v>5.76272578245319</v>
      </c>
      <c r="J15" s="66" t="n">
        <v>1.01777062335288</v>
      </c>
      <c r="K15" s="66" t="n">
        <v>0.169776774928013</v>
      </c>
      <c r="L15" s="66" t="n">
        <v>0.00558754610270809</v>
      </c>
      <c r="M15" s="66" t="n">
        <v>0.00130624777157069</v>
      </c>
      <c r="N15" s="66" t="n">
        <v>0.0189923653225976</v>
      </c>
      <c r="O15" s="66" t="n">
        <v>0.018722016041914</v>
      </c>
      <c r="P15" s="66" t="n">
        <v>0.000761115458012598</v>
      </c>
      <c r="Q15" s="66" t="n">
        <v>3.32868173682303E-005</v>
      </c>
      <c r="R15" s="66" t="n">
        <v>0.0120279136550908</v>
      </c>
      <c r="S15" s="66" t="n">
        <v>0.0263234917149978</v>
      </c>
      <c r="T15" s="66" t="n">
        <v>100</v>
      </c>
      <c r="U15" s="100"/>
      <c r="V15" s="66" t="n">
        <v>1.17501210520616</v>
      </c>
      <c r="W15" s="100"/>
    </row>
    <row r="16" customFormat="false" ht="12.75" hidden="false" customHeight="false" outlineLevel="0" collapsed="false">
      <c r="B16" s="68" t="s">
        <v>69</v>
      </c>
      <c r="C16" s="123"/>
      <c r="D16" s="69" t="n">
        <v>3.56984638977829</v>
      </c>
      <c r="E16" s="69" t="n">
        <v>36.884267442512</v>
      </c>
      <c r="F16" s="69" t="n">
        <v>18.467450923069</v>
      </c>
      <c r="G16" s="69" t="n">
        <v>16.5198014823069</v>
      </c>
      <c r="H16" s="69" t="n">
        <v>17.8758686292502</v>
      </c>
      <c r="I16" s="69" t="n">
        <v>6.26498112870502</v>
      </c>
      <c r="J16" s="69" t="n">
        <v>0.24372312601191</v>
      </c>
      <c r="K16" s="69" t="n">
        <v>0.0024941102288461</v>
      </c>
      <c r="L16" s="69" t="n">
        <v>0.000216020424192886</v>
      </c>
      <c r="M16" s="69" t="n">
        <v>1.34220805569215E-006</v>
      </c>
      <c r="N16" s="69" t="n">
        <v>0</v>
      </c>
      <c r="O16" s="69" t="n">
        <v>1.41114235997703E-005</v>
      </c>
      <c r="P16" s="69" t="n">
        <v>0</v>
      </c>
      <c r="Q16" s="69" t="n">
        <v>0.000197026095242005</v>
      </c>
      <c r="R16" s="69" t="n">
        <v>0.145259216625709</v>
      </c>
      <c r="S16" s="69" t="n">
        <v>0.0258790513609794</v>
      </c>
      <c r="T16" s="69" t="n">
        <v>100</v>
      </c>
      <c r="U16" s="100"/>
      <c r="V16" s="69" t="n">
        <v>0.453229453768121</v>
      </c>
      <c r="W16" s="100"/>
    </row>
    <row r="17" customFormat="false" ht="12.75" hidden="false" customHeight="false" outlineLevel="0" collapsed="false">
      <c r="B17" s="68" t="s">
        <v>70</v>
      </c>
      <c r="C17" s="99"/>
      <c r="D17" s="69" t="n">
        <v>0</v>
      </c>
      <c r="E17" s="69" t="n">
        <v>1.96316408260189</v>
      </c>
      <c r="F17" s="69" t="n">
        <v>5.5014009928905</v>
      </c>
      <c r="G17" s="69" t="n">
        <v>43.6276305146739</v>
      </c>
      <c r="H17" s="69" t="n">
        <v>7.05965241660122</v>
      </c>
      <c r="I17" s="69" t="n">
        <v>40.555196032557</v>
      </c>
      <c r="J17" s="69" t="n">
        <v>0.0140613519387442</v>
      </c>
      <c r="K17" s="69" t="n">
        <v>0.02913254707304</v>
      </c>
      <c r="L17" s="69" t="n">
        <v>0</v>
      </c>
      <c r="M17" s="69" t="n">
        <v>0</v>
      </c>
      <c r="N17" s="69" t="n">
        <v>0</v>
      </c>
      <c r="O17" s="69" t="n">
        <v>0</v>
      </c>
      <c r="P17" s="69" t="n">
        <v>0</v>
      </c>
      <c r="Q17" s="69" t="n">
        <v>0</v>
      </c>
      <c r="R17" s="69" t="n">
        <v>0.757176915796105</v>
      </c>
      <c r="S17" s="69" t="n">
        <v>0.492585145867622</v>
      </c>
      <c r="T17" s="69" t="n">
        <v>100</v>
      </c>
      <c r="U17" s="100"/>
      <c r="V17" s="69" t="n">
        <v>5.46104027468022</v>
      </c>
      <c r="W17" s="100"/>
    </row>
    <row r="18" customFormat="false" ht="12.75" hidden="false" customHeight="false" outlineLevel="0" collapsed="false">
      <c r="B18" s="68" t="s">
        <v>119</v>
      </c>
      <c r="C18" s="99"/>
      <c r="D18" s="69" t="n">
        <v>2.39372570186931</v>
      </c>
      <c r="E18" s="69" t="n">
        <v>37.4573843877297</v>
      </c>
      <c r="F18" s="69" t="n">
        <v>30.2052587117476</v>
      </c>
      <c r="G18" s="69" t="n">
        <v>17.2844436921599</v>
      </c>
      <c r="H18" s="69" t="n">
        <v>9.07042877090616</v>
      </c>
      <c r="I18" s="69" t="n">
        <v>3.09270350367559</v>
      </c>
      <c r="J18" s="69" t="n">
        <v>0.269533767042789</v>
      </c>
      <c r="K18" s="69" t="n">
        <v>0.0182151693493144</v>
      </c>
      <c r="L18" s="69" t="n">
        <v>4.83262420114606E-005</v>
      </c>
      <c r="M18" s="69" t="n">
        <v>0.000818928982539838</v>
      </c>
      <c r="N18" s="69" t="n">
        <v>0.013962226733431</v>
      </c>
      <c r="O18" s="69" t="n">
        <v>0.0138883518878155</v>
      </c>
      <c r="P18" s="69" t="n">
        <v>0.00755290778394307</v>
      </c>
      <c r="Q18" s="69" t="n">
        <v>0.0598195399689533</v>
      </c>
      <c r="R18" s="69" t="n">
        <v>0.0252891110775409</v>
      </c>
      <c r="S18" s="69" t="n">
        <v>0.0869269028434895</v>
      </c>
      <c r="T18" s="69" t="n">
        <v>100</v>
      </c>
      <c r="U18" s="100"/>
      <c r="V18" s="69" t="n">
        <v>1.05957606114848</v>
      </c>
      <c r="W18" s="100"/>
    </row>
    <row r="19" customFormat="false" ht="12.75" hidden="false" customHeight="false" outlineLevel="0" collapsed="false">
      <c r="B19" s="68" t="s">
        <v>120</v>
      </c>
      <c r="C19" s="99"/>
      <c r="D19" s="69" t="n">
        <v>7.81758967874519</v>
      </c>
      <c r="E19" s="69" t="n">
        <v>41.7671167233669</v>
      </c>
      <c r="F19" s="69" t="n">
        <v>27.9352809102465</v>
      </c>
      <c r="G19" s="69" t="n">
        <v>15.9844188493429</v>
      </c>
      <c r="H19" s="69" t="n">
        <v>5.13592241147191</v>
      </c>
      <c r="I19" s="69" t="n">
        <v>0.795937387432438</v>
      </c>
      <c r="J19" s="69" t="n">
        <v>0.259369586709433</v>
      </c>
      <c r="K19" s="69" t="n">
        <v>0.0164278605294019</v>
      </c>
      <c r="L19" s="69" t="n">
        <v>0.000648413565919093</v>
      </c>
      <c r="M19" s="69" t="n">
        <v>0.0189891875741614</v>
      </c>
      <c r="N19" s="69" t="n">
        <v>0.00385876871548574</v>
      </c>
      <c r="O19" s="69" t="n">
        <v>0.0328645339128201</v>
      </c>
      <c r="P19" s="69" t="n">
        <v>0.00100423967181203</v>
      </c>
      <c r="Q19" s="69" t="n">
        <v>0.0124496417822712</v>
      </c>
      <c r="R19" s="69" t="n">
        <v>0.125107916654118</v>
      </c>
      <c r="S19" s="69" t="n">
        <v>0.0930138902787531</v>
      </c>
      <c r="T19" s="69" t="n">
        <v>100</v>
      </c>
      <c r="U19" s="100"/>
      <c r="V19" s="69" t="n">
        <v>0.601776851302084</v>
      </c>
      <c r="W19" s="100"/>
    </row>
    <row r="20" customFormat="false" ht="12.75" hidden="false" customHeight="false" outlineLevel="0" collapsed="false">
      <c r="B20" s="70" t="s">
        <v>73</v>
      </c>
      <c r="C20" s="99"/>
      <c r="D20" s="71" t="n">
        <v>0</v>
      </c>
      <c r="E20" s="71" t="n">
        <v>12.1511596095381</v>
      </c>
      <c r="F20" s="71" t="n">
        <v>8.17026831524201</v>
      </c>
      <c r="G20" s="71" t="n">
        <v>2.90499834347687</v>
      </c>
      <c r="H20" s="71" t="n">
        <v>0.206220656308152</v>
      </c>
      <c r="I20" s="71" t="n">
        <v>76.5673530754349</v>
      </c>
      <c r="J20" s="71" t="n">
        <v>0</v>
      </c>
      <c r="K20" s="71" t="n">
        <v>0</v>
      </c>
      <c r="L20" s="71" t="n">
        <v>0</v>
      </c>
      <c r="M20" s="71" t="n">
        <v>0</v>
      </c>
      <c r="N20" s="71" t="n">
        <v>0</v>
      </c>
      <c r="O20" s="71" t="n">
        <v>0</v>
      </c>
      <c r="P20" s="71" t="n">
        <v>0</v>
      </c>
      <c r="Q20" s="71" t="n">
        <v>0</v>
      </c>
      <c r="R20" s="71" t="n">
        <v>0</v>
      </c>
      <c r="S20" s="71" t="n">
        <v>0</v>
      </c>
      <c r="T20" s="71" t="n">
        <v>100</v>
      </c>
      <c r="U20" s="100"/>
      <c r="V20" s="71" t="n">
        <v>0.0896452950038168</v>
      </c>
      <c r="W20" s="100"/>
    </row>
    <row r="21" customFormat="false" ht="12.75" hidden="false" customHeight="false" outlineLevel="0" collapsed="false">
      <c r="B21" s="70" t="s">
        <v>74</v>
      </c>
      <c r="C21" s="99"/>
      <c r="D21" s="71" t="n">
        <v>7.55413773244906</v>
      </c>
      <c r="E21" s="71" t="n">
        <v>18.9881520721818</v>
      </c>
      <c r="F21" s="71" t="n">
        <v>16.0647413355087</v>
      </c>
      <c r="G21" s="71" t="n">
        <v>31.7736742118197</v>
      </c>
      <c r="H21" s="71" t="n">
        <v>18.3785393529597</v>
      </c>
      <c r="I21" s="71" t="n">
        <v>6.77454753342804</v>
      </c>
      <c r="J21" s="71" t="n">
        <v>0.231603777413606</v>
      </c>
      <c r="K21" s="71" t="n">
        <v>0.000243602349250966</v>
      </c>
      <c r="L21" s="71" t="n">
        <v>0</v>
      </c>
      <c r="M21" s="71" t="n">
        <v>0</v>
      </c>
      <c r="N21" s="71" t="n">
        <v>0.00687497716886616</v>
      </c>
      <c r="O21" s="71" t="n">
        <v>0</v>
      </c>
      <c r="P21" s="71" t="n">
        <v>0.0345672241254416</v>
      </c>
      <c r="Q21" s="71" t="n">
        <v>0.00836660667911444</v>
      </c>
      <c r="R21" s="71" t="n">
        <v>0.000644096304332317</v>
      </c>
      <c r="S21" s="71" t="n">
        <v>0.183907477612298</v>
      </c>
      <c r="T21" s="71" t="n">
        <v>100</v>
      </c>
      <c r="U21" s="100"/>
      <c r="V21" s="71" t="n">
        <v>1.77434297797755</v>
      </c>
      <c r="W21" s="100"/>
    </row>
    <row r="22" customFormat="false" ht="12.75" hidden="false" customHeight="false" outlineLevel="0" collapsed="false">
      <c r="B22" s="70" t="s">
        <v>75</v>
      </c>
      <c r="C22" s="99"/>
      <c r="D22" s="71" t="n">
        <v>0</v>
      </c>
      <c r="E22" s="71" t="n">
        <v>6.70176474528202</v>
      </c>
      <c r="F22" s="71" t="n">
        <v>27.4037430722806</v>
      </c>
      <c r="G22" s="71" t="n">
        <v>16.8959003775874</v>
      </c>
      <c r="H22" s="71" t="n">
        <v>0</v>
      </c>
      <c r="I22" s="71" t="n">
        <v>0</v>
      </c>
      <c r="J22" s="71" t="n">
        <v>0</v>
      </c>
      <c r="K22" s="71" t="n">
        <v>0</v>
      </c>
      <c r="L22" s="71" t="n">
        <v>0</v>
      </c>
      <c r="M22" s="71" t="n">
        <v>0</v>
      </c>
      <c r="N22" s="71" t="n">
        <v>0</v>
      </c>
      <c r="O22" s="71" t="n">
        <v>48.99859180485</v>
      </c>
      <c r="P22" s="71" t="n">
        <v>0</v>
      </c>
      <c r="Q22" s="71" t="n">
        <v>0</v>
      </c>
      <c r="R22" s="71" t="n">
        <v>0</v>
      </c>
      <c r="S22" s="71" t="n">
        <v>0</v>
      </c>
      <c r="T22" s="71" t="n">
        <v>100</v>
      </c>
      <c r="U22" s="100"/>
      <c r="V22" s="71" t="n">
        <v>5.2522078037879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0970588</v>
      </c>
      <c r="W23" s="100"/>
    </row>
    <row r="24" customFormat="false" ht="12.75" hidden="false" customHeight="false" outlineLevel="0" collapsed="false">
      <c r="B24" s="70" t="s">
        <v>77</v>
      </c>
      <c r="C24" s="99"/>
      <c r="D24" s="71" t="n">
        <v>0.616636346381415</v>
      </c>
      <c r="E24" s="71" t="n">
        <v>0</v>
      </c>
      <c r="F24" s="71" t="n">
        <v>40.8611174315299</v>
      </c>
      <c r="G24" s="71" t="n">
        <v>23.2566604937409</v>
      </c>
      <c r="H24" s="71" t="n">
        <v>21.9145003703689</v>
      </c>
      <c r="I24" s="71" t="n">
        <v>9.56858314409018</v>
      </c>
      <c r="J24" s="71" t="n">
        <v>1.42493111050438</v>
      </c>
      <c r="K24" s="71" t="n">
        <v>0.136905937938713</v>
      </c>
      <c r="L24" s="71" t="n">
        <v>0.172286734915577</v>
      </c>
      <c r="M24" s="71" t="n">
        <v>0.00450552093123257</v>
      </c>
      <c r="N24" s="71" t="n">
        <v>0.0797462173741538</v>
      </c>
      <c r="O24" s="71" t="n">
        <v>0.787269222295152</v>
      </c>
      <c r="P24" s="71" t="n">
        <v>0</v>
      </c>
      <c r="Q24" s="71" t="n">
        <v>0.267941566214493</v>
      </c>
      <c r="R24" s="71" t="n">
        <v>0.821551448218351</v>
      </c>
      <c r="S24" s="71" t="n">
        <v>0.0873644554966828</v>
      </c>
      <c r="T24" s="71" t="n">
        <v>100</v>
      </c>
      <c r="U24" s="100"/>
      <c r="V24" s="71" t="n">
        <v>2.18671031069244</v>
      </c>
      <c r="W24" s="100"/>
    </row>
    <row r="25" customFormat="false" ht="12.75" hidden="false" customHeight="false" outlineLevel="0" collapsed="false">
      <c r="B25" s="72" t="s">
        <v>78</v>
      </c>
      <c r="C25" s="99"/>
      <c r="D25" s="69" t="n">
        <v>4.62795094120062</v>
      </c>
      <c r="E25" s="69" t="n">
        <v>30.129599214643</v>
      </c>
      <c r="F25" s="69" t="n">
        <v>52.1030765600685</v>
      </c>
      <c r="G25" s="69" t="n">
        <v>8.54772297141145</v>
      </c>
      <c r="H25" s="69" t="n">
        <v>0.387677241292037</v>
      </c>
      <c r="I25" s="69" t="n">
        <v>3.7983945563444</v>
      </c>
      <c r="J25" s="69" t="n">
        <v>0.0190299206854919</v>
      </c>
      <c r="K25" s="69" t="n">
        <v>0.0367790441155008</v>
      </c>
      <c r="L25" s="69" t="n">
        <v>0.000987061782005775</v>
      </c>
      <c r="M25" s="69" t="n">
        <v>0.0229963188411145</v>
      </c>
      <c r="N25" s="69" t="n">
        <v>0</v>
      </c>
      <c r="O25" s="69" t="n">
        <v>0</v>
      </c>
      <c r="P25" s="69" t="n">
        <v>0.157723387357072</v>
      </c>
      <c r="Q25" s="69" t="n">
        <v>0.0236954922448343</v>
      </c>
      <c r="R25" s="69" t="n">
        <v>0.00987755635766282</v>
      </c>
      <c r="S25" s="69" t="n">
        <v>0.134489733656385</v>
      </c>
      <c r="T25" s="69" t="n">
        <v>100</v>
      </c>
      <c r="U25" s="100"/>
      <c r="V25" s="69" t="n">
        <v>0.80350845615700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6.94475888672949</v>
      </c>
      <c r="F27" s="69" t="n">
        <v>19.9658876749189</v>
      </c>
      <c r="G27" s="69" t="n">
        <v>2.44968113800018</v>
      </c>
      <c r="H27" s="69" t="n">
        <v>70.6396723003514</v>
      </c>
      <c r="I27" s="69" t="n">
        <v>0</v>
      </c>
      <c r="J27" s="69" t="n">
        <v>0</v>
      </c>
      <c r="K27" s="69" t="n">
        <v>0</v>
      </c>
      <c r="L27" s="69" t="n">
        <v>0</v>
      </c>
      <c r="M27" s="69" t="n">
        <v>0</v>
      </c>
      <c r="N27" s="69" t="n">
        <v>0</v>
      </c>
      <c r="O27" s="69" t="n">
        <v>0</v>
      </c>
      <c r="P27" s="69" t="n">
        <v>0</v>
      </c>
      <c r="Q27" s="69" t="n">
        <v>0</v>
      </c>
      <c r="R27" s="69" t="n">
        <v>0</v>
      </c>
      <c r="S27" s="69" t="n">
        <v>0</v>
      </c>
      <c r="T27" s="69" t="n">
        <v>100</v>
      </c>
      <c r="U27" s="100"/>
      <c r="V27" s="69" t="n">
        <v>3.1121202080660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1</v>
      </c>
      <c r="C29" s="99"/>
      <c r="D29" s="69" t="n">
        <v>4.61829384560765</v>
      </c>
      <c r="E29" s="69" t="n">
        <v>50.3770903669009</v>
      </c>
      <c r="F29" s="69" t="n">
        <v>22.8779928418375</v>
      </c>
      <c r="G29" s="69" t="n">
        <v>13.4456494316341</v>
      </c>
      <c r="H29" s="69" t="n">
        <v>5.78016744904068</v>
      </c>
      <c r="I29" s="69" t="n">
        <v>1.48889672831042</v>
      </c>
      <c r="J29" s="69" t="n">
        <v>0.671823701996102</v>
      </c>
      <c r="K29" s="69" t="n">
        <v>0.1313933724278</v>
      </c>
      <c r="L29" s="69" t="n">
        <v>0.0876005787821858</v>
      </c>
      <c r="M29" s="69" t="n">
        <v>0.0621151256711518</v>
      </c>
      <c r="N29" s="69" t="n">
        <v>0.186669749479155</v>
      </c>
      <c r="O29" s="69" t="n">
        <v>0.0164286668601242</v>
      </c>
      <c r="P29" s="69" t="n">
        <v>0.104145439340042</v>
      </c>
      <c r="Q29" s="69" t="n">
        <v>0.0386064771891535</v>
      </c>
      <c r="R29" s="69" t="n">
        <v>0.0141646610494495</v>
      </c>
      <c r="S29" s="69" t="n">
        <v>0.0989615638736299</v>
      </c>
      <c r="T29" s="69" t="n">
        <v>100</v>
      </c>
      <c r="U29" s="100"/>
      <c r="V29" s="69" t="n">
        <v>0.721300973352881</v>
      </c>
      <c r="W29" s="100"/>
    </row>
    <row r="30" customFormat="false" ht="12.75" hidden="false" customHeight="false" outlineLevel="0" collapsed="false">
      <c r="B30" s="70" t="s">
        <v>83</v>
      </c>
      <c r="C30" s="99"/>
      <c r="D30" s="71" t="n">
        <v>0</v>
      </c>
      <c r="E30" s="71" t="n">
        <v>38.1695060952003</v>
      </c>
      <c r="F30" s="71" t="n">
        <v>42.8090077299938</v>
      </c>
      <c r="G30" s="71" t="n">
        <v>12.2290493887371</v>
      </c>
      <c r="H30" s="71" t="n">
        <v>4.16209504626346</v>
      </c>
      <c r="I30" s="71" t="n">
        <v>0.68956898143135</v>
      </c>
      <c r="J30" s="71" t="n">
        <v>1.50977098985131</v>
      </c>
      <c r="K30" s="71" t="n">
        <v>0.1565217410039</v>
      </c>
      <c r="L30" s="71" t="n">
        <v>0.0105263905179388</v>
      </c>
      <c r="M30" s="71" t="n">
        <v>0.0061545206500109</v>
      </c>
      <c r="N30" s="71" t="n">
        <v>0.0770134082640047</v>
      </c>
      <c r="O30" s="71" t="n">
        <v>0.00386981142544007</v>
      </c>
      <c r="P30" s="71" t="n">
        <v>3.88253573097762E-005</v>
      </c>
      <c r="Q30" s="71" t="n">
        <v>0.0121824757938484</v>
      </c>
      <c r="R30" s="71" t="n">
        <v>0.0110195624518293</v>
      </c>
      <c r="S30" s="71" t="n">
        <v>0.15367503305837</v>
      </c>
      <c r="T30" s="71" t="n">
        <v>100</v>
      </c>
      <c r="U30" s="100"/>
      <c r="V30" s="71" t="n">
        <v>0.677336610663174</v>
      </c>
      <c r="W30" s="100"/>
    </row>
    <row r="31" customFormat="false" ht="12.75" hidden="false" customHeight="false" outlineLevel="0" collapsed="false">
      <c r="B31" s="70" t="s">
        <v>122</v>
      </c>
      <c r="C31" s="99"/>
      <c r="D31" s="71" t="n">
        <v>0.786354281559488</v>
      </c>
      <c r="E31" s="71" t="n">
        <v>20.8515559129032</v>
      </c>
      <c r="F31" s="71" t="n">
        <v>37.0290298281723</v>
      </c>
      <c r="G31" s="71" t="n">
        <v>29.0054684979906</v>
      </c>
      <c r="H31" s="71" t="n">
        <v>10.2069456381419</v>
      </c>
      <c r="I31" s="71" t="n">
        <v>1.41198788736576</v>
      </c>
      <c r="J31" s="71" t="n">
        <v>0.226757002451991</v>
      </c>
      <c r="K31" s="71" t="n">
        <v>0.106820794005089</v>
      </c>
      <c r="L31" s="71" t="n">
        <v>0.00825842321063578</v>
      </c>
      <c r="M31" s="71" t="n">
        <v>0.0741817704253763</v>
      </c>
      <c r="N31" s="71" t="n">
        <v>0.0243639706287922</v>
      </c>
      <c r="O31" s="71" t="n">
        <v>0.0443903948574218</v>
      </c>
      <c r="P31" s="71" t="n">
        <v>7.69278061647405E-005</v>
      </c>
      <c r="Q31" s="71" t="n">
        <v>0.00974026700130885</v>
      </c>
      <c r="R31" s="71" t="n">
        <v>0.094124314881998</v>
      </c>
      <c r="S31" s="71" t="n">
        <v>0.119944088598011</v>
      </c>
      <c r="T31" s="71" t="n">
        <v>100</v>
      </c>
      <c r="U31" s="100"/>
      <c r="V31" s="71" t="n">
        <v>1.058927021548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9.94970174309269</v>
      </c>
      <c r="E33" s="71" t="n">
        <v>6.86901778065781</v>
      </c>
      <c r="F33" s="71" t="n">
        <v>32.2743476382773</v>
      </c>
      <c r="G33" s="71" t="n">
        <v>13.6932643765847</v>
      </c>
      <c r="H33" s="71" t="n">
        <v>13.481835966963</v>
      </c>
      <c r="I33" s="71" t="n">
        <v>18.123031030307</v>
      </c>
      <c r="J33" s="71" t="n">
        <v>5.60880146411756</v>
      </c>
      <c r="K33" s="71" t="n">
        <v>0</v>
      </c>
      <c r="L33" s="71" t="n">
        <v>0</v>
      </c>
      <c r="M33" s="71" t="n">
        <v>0</v>
      </c>
      <c r="N33" s="71" t="n">
        <v>0</v>
      </c>
      <c r="O33" s="71" t="n">
        <v>0</v>
      </c>
      <c r="P33" s="71" t="n">
        <v>0</v>
      </c>
      <c r="Q33" s="71" t="n">
        <v>0</v>
      </c>
      <c r="R33" s="71" t="n">
        <v>0</v>
      </c>
      <c r="S33" s="71" t="n">
        <v>0</v>
      </c>
      <c r="T33" s="71" t="n">
        <v>100</v>
      </c>
      <c r="U33" s="100"/>
      <c r="V33" s="71" t="n">
        <v>2.74755799395209</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1.2929718910139</v>
      </c>
      <c r="G35" s="69" t="n">
        <v>94.5605874366289</v>
      </c>
      <c r="H35" s="69" t="n">
        <v>3.02668697748692</v>
      </c>
      <c r="I35" s="69" t="n">
        <v>0.824503324649937</v>
      </c>
      <c r="J35" s="69" t="n">
        <v>0.242074025716747</v>
      </c>
      <c r="K35" s="69" t="n">
        <v>0.000732826368525088</v>
      </c>
      <c r="L35" s="69" t="n">
        <v>0.0318526843204338</v>
      </c>
      <c r="M35" s="69" t="n">
        <v>0.0205908338146169</v>
      </c>
      <c r="N35" s="69" t="n">
        <v>0</v>
      </c>
      <c r="O35" s="69" t="n">
        <v>0</v>
      </c>
      <c r="P35" s="69" t="n">
        <v>0</v>
      </c>
      <c r="Q35" s="69" t="n">
        <v>0</v>
      </c>
      <c r="R35" s="69" t="n">
        <v>0</v>
      </c>
      <c r="S35" s="69" t="n">
        <v>0</v>
      </c>
      <c r="T35" s="69" t="n">
        <v>100</v>
      </c>
      <c r="U35" s="101"/>
      <c r="V35" s="69" t="n">
        <v>1.73562424953708</v>
      </c>
      <c r="W35" s="140"/>
    </row>
    <row r="36" customFormat="false" ht="12.75" hidden="false" customHeight="false" outlineLevel="0" collapsed="false">
      <c r="B36" s="68" t="s">
        <v>123</v>
      </c>
      <c r="C36" s="99"/>
      <c r="D36" s="69" t="n">
        <v>39.3809156721281</v>
      </c>
      <c r="E36" s="69" t="n">
        <v>17.9924586433028</v>
      </c>
      <c r="F36" s="69" t="n">
        <v>9.49919264122412</v>
      </c>
      <c r="G36" s="69" t="n">
        <v>25.6387221366535</v>
      </c>
      <c r="H36" s="69" t="n">
        <v>6.30538386713621</v>
      </c>
      <c r="I36" s="69" t="n">
        <v>0.444081698724916</v>
      </c>
      <c r="J36" s="69" t="n">
        <v>0.140797335362957</v>
      </c>
      <c r="K36" s="69" t="n">
        <v>0.448880917279855</v>
      </c>
      <c r="L36" s="69" t="n">
        <v>0.0253345365273502</v>
      </c>
      <c r="M36" s="69" t="n">
        <v>0</v>
      </c>
      <c r="N36" s="69" t="n">
        <v>0.00866530991436483</v>
      </c>
      <c r="O36" s="69" t="n">
        <v>0</v>
      </c>
      <c r="P36" s="69" t="n">
        <v>0</v>
      </c>
      <c r="Q36" s="69" t="n">
        <v>0</v>
      </c>
      <c r="R36" s="69" t="n">
        <v>0.00796101241441552</v>
      </c>
      <c r="S36" s="69" t="n">
        <v>0.10760622933136</v>
      </c>
      <c r="T36" s="69" t="n">
        <v>100</v>
      </c>
      <c r="U36" s="100"/>
      <c r="V36" s="69" t="n">
        <v>0.464353085900248</v>
      </c>
      <c r="W36" s="100"/>
    </row>
    <row r="37" customFormat="false" ht="12.75" hidden="false" customHeight="false" outlineLevel="0" collapsed="false">
      <c r="B37" s="72" t="s">
        <v>90</v>
      </c>
      <c r="C37" s="99"/>
      <c r="D37" s="69" t="n">
        <v>0</v>
      </c>
      <c r="E37" s="69" t="n">
        <v>1.72229148029198</v>
      </c>
      <c r="F37" s="69" t="n">
        <v>51.3654721133872</v>
      </c>
      <c r="G37" s="69" t="n">
        <v>30.4427907982078</v>
      </c>
      <c r="H37" s="69" t="n">
        <v>16.469445608113</v>
      </c>
      <c r="I37" s="69" t="n">
        <v>0</v>
      </c>
      <c r="J37" s="69" t="n">
        <v>0</v>
      </c>
      <c r="K37" s="69" t="n">
        <v>0</v>
      </c>
      <c r="L37" s="69" t="n">
        <v>0</v>
      </c>
      <c r="M37" s="69" t="n">
        <v>0</v>
      </c>
      <c r="N37" s="69" t="n">
        <v>0</v>
      </c>
      <c r="O37" s="69" t="n">
        <v>0</v>
      </c>
      <c r="P37" s="69" t="n">
        <v>0</v>
      </c>
      <c r="Q37" s="69" t="n">
        <v>0</v>
      </c>
      <c r="R37" s="69" t="n">
        <v>0</v>
      </c>
      <c r="S37" s="69" t="n">
        <v>0</v>
      </c>
      <c r="T37" s="69" t="n">
        <v>100</v>
      </c>
      <c r="U37" s="100"/>
      <c r="V37" s="69" t="n">
        <v>1.3506008834921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80729540571453</v>
      </c>
      <c r="E40" s="78" t="n">
        <v>34.0102918916748</v>
      </c>
      <c r="F40" s="78" t="n">
        <v>28.8669314979446</v>
      </c>
      <c r="G40" s="78" t="n">
        <v>18.3365755907221</v>
      </c>
      <c r="H40" s="78" t="n">
        <v>8.73741576226252</v>
      </c>
      <c r="I40" s="78" t="n">
        <v>3.40979821577125</v>
      </c>
      <c r="J40" s="78" t="n">
        <v>0.403366809903071</v>
      </c>
      <c r="K40" s="78" t="n">
        <v>0.0689704427122505</v>
      </c>
      <c r="L40" s="78" t="n">
        <v>0.0175500236959367</v>
      </c>
      <c r="M40" s="78" t="n">
        <v>0.018726882607448</v>
      </c>
      <c r="N40" s="78" t="n">
        <v>0.0405313967131638</v>
      </c>
      <c r="O40" s="78" t="n">
        <v>0.0663843813809171</v>
      </c>
      <c r="P40" s="78" t="n">
        <v>0.0398569014844526</v>
      </c>
      <c r="Q40" s="78" t="n">
        <v>0.0273598445529398</v>
      </c>
      <c r="R40" s="78" t="n">
        <v>0.0465539613567467</v>
      </c>
      <c r="S40" s="78" t="n">
        <v>0.102390991503266</v>
      </c>
      <c r="T40" s="78" t="n">
        <v>100</v>
      </c>
      <c r="U40" s="101"/>
      <c r="V40" s="78" t="n">
        <v>0.96219594271450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5</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9</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3</v>
      </c>
      <c r="E9" s="89"/>
      <c r="F9" s="89"/>
      <c r="G9" s="89"/>
      <c r="H9" s="89"/>
      <c r="I9" s="89"/>
      <c r="J9" s="134" t="s">
        <v>114</v>
      </c>
      <c r="K9" s="134"/>
      <c r="L9" s="134"/>
      <c r="M9" s="134"/>
      <c r="N9" s="134" t="s">
        <v>115</v>
      </c>
      <c r="O9" s="134"/>
      <c r="P9" s="134"/>
      <c r="Q9" s="134"/>
      <c r="R9" s="134"/>
      <c r="S9" s="134"/>
      <c r="T9" s="89" t="s">
        <v>193</v>
      </c>
      <c r="U9" s="98"/>
      <c r="V9" s="105" t="s">
        <v>31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6</v>
      </c>
      <c r="W10" s="98"/>
    </row>
    <row r="11" s="61" customFormat="true" ht="12.75" hidden="false" customHeight="false" outlineLevel="0" collapsed="false">
      <c r="B11" s="89"/>
      <c r="C11" s="46"/>
      <c r="D11" s="135" t="s">
        <v>195</v>
      </c>
      <c r="E11" s="135" t="s">
        <v>196</v>
      </c>
      <c r="F11" s="135" t="s">
        <v>197</v>
      </c>
      <c r="G11" s="135" t="s">
        <v>198</v>
      </c>
      <c r="H11" s="135" t="s">
        <v>199</v>
      </c>
      <c r="I11" s="135" t="s">
        <v>200</v>
      </c>
      <c r="J11" s="135" t="s">
        <v>201</v>
      </c>
      <c r="K11" s="135" t="s">
        <v>202</v>
      </c>
      <c r="L11" s="135" t="s">
        <v>203</v>
      </c>
      <c r="M11" s="135" t="s">
        <v>204</v>
      </c>
      <c r="N11" s="135" t="s">
        <v>205</v>
      </c>
      <c r="O11" s="135" t="s">
        <v>206</v>
      </c>
      <c r="P11" s="135" t="s">
        <v>207</v>
      </c>
      <c r="Q11" s="135" t="s">
        <v>208</v>
      </c>
      <c r="R11" s="135" t="s">
        <v>209</v>
      </c>
      <c r="S11" s="135" t="s">
        <v>210</v>
      </c>
      <c r="T11" s="89" t="s">
        <v>193</v>
      </c>
      <c r="U11" s="98"/>
      <c r="V11" s="95" t="s">
        <v>317</v>
      </c>
      <c r="W11" s="98"/>
    </row>
    <row r="12" s="61" customFormat="true" ht="13.5" hidden="false" customHeight="true" outlineLevel="0" collapsed="false">
      <c r="B12" s="89" t="s">
        <v>129</v>
      </c>
      <c r="C12" s="116"/>
      <c r="D12" s="135"/>
      <c r="E12" s="135"/>
      <c r="F12" s="135"/>
      <c r="G12" s="135"/>
      <c r="H12" s="135"/>
      <c r="I12" s="135"/>
      <c r="J12" s="135"/>
      <c r="K12" s="135"/>
      <c r="L12" s="135"/>
      <c r="M12" s="135"/>
      <c r="N12" s="135"/>
      <c r="O12" s="135"/>
      <c r="P12" s="135"/>
      <c r="Q12" s="135"/>
      <c r="R12" s="135"/>
      <c r="S12" s="135"/>
      <c r="T12" s="89"/>
      <c r="U12" s="98"/>
      <c r="V12" s="96" t="s">
        <v>142</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179999987641559</v>
      </c>
      <c r="E15" s="66" t="n">
        <v>0.0766042375588591</v>
      </c>
      <c r="F15" s="66" t="n">
        <v>0.208450664799564</v>
      </c>
      <c r="G15" s="66" t="n">
        <v>1.30907616416339</v>
      </c>
      <c r="H15" s="66" t="n">
        <v>3.33762612042536</v>
      </c>
      <c r="I15" s="66" t="n">
        <v>5.82575972378749</v>
      </c>
      <c r="J15" s="66" t="n">
        <v>13.2528071119657</v>
      </c>
      <c r="K15" s="66" t="n">
        <v>14.9123591637769</v>
      </c>
      <c r="L15" s="66" t="n">
        <v>20.3695185173727</v>
      </c>
      <c r="M15" s="66" t="n">
        <v>5.72570746188092</v>
      </c>
      <c r="N15" s="66" t="n">
        <v>1.99999995215838</v>
      </c>
      <c r="O15" s="66" t="n">
        <v>9.99999927201302</v>
      </c>
      <c r="P15" s="66" t="n">
        <v>25.000007461299</v>
      </c>
      <c r="Q15" s="66" t="n">
        <v>40.0001364843009</v>
      </c>
      <c r="R15" s="66" t="n">
        <v>65.0000032105807</v>
      </c>
      <c r="S15" s="66" t="n">
        <v>89.9999997411175</v>
      </c>
      <c r="T15" s="66" t="n">
        <v>1.17501210520616</v>
      </c>
      <c r="V15" s="66" t="n">
        <v>1.17501210520616</v>
      </c>
      <c r="W15" s="100"/>
    </row>
    <row r="16" customFormat="false" ht="12.75" hidden="false" customHeight="false" outlineLevel="0" collapsed="false">
      <c r="B16" s="68" t="s">
        <v>69</v>
      </c>
      <c r="C16" s="123"/>
      <c r="D16" s="69" t="n">
        <v>0.0360000000074157</v>
      </c>
      <c r="E16" s="69" t="n">
        <v>0.0824983800806548</v>
      </c>
      <c r="F16" s="69" t="n">
        <v>0.216309136435863</v>
      </c>
      <c r="G16" s="69" t="n">
        <v>0.933285376533552</v>
      </c>
      <c r="H16" s="69" t="n">
        <v>0.31373050094871</v>
      </c>
      <c r="I16" s="69" t="n">
        <v>0.720861043463886</v>
      </c>
      <c r="J16" s="69" t="n">
        <v>3.26265449991454</v>
      </c>
      <c r="K16" s="69" t="n">
        <v>15.9876148054881</v>
      </c>
      <c r="L16" s="69" t="n">
        <v>3.15272310027407</v>
      </c>
      <c r="M16" s="69" t="n">
        <v>43.8749997371603</v>
      </c>
      <c r="N16" s="69" t="s">
        <v>68</v>
      </c>
      <c r="O16" s="69" t="n">
        <v>10</v>
      </c>
      <c r="P16" s="69" t="s">
        <v>68</v>
      </c>
      <c r="Q16" s="69" t="n">
        <v>40</v>
      </c>
      <c r="R16" s="69" t="n">
        <v>65</v>
      </c>
      <c r="S16" s="69" t="n">
        <v>90</v>
      </c>
      <c r="T16" s="69" t="n">
        <v>0.453229453768121</v>
      </c>
      <c r="V16" s="69" t="n">
        <v>0.453229453768121</v>
      </c>
      <c r="W16" s="100"/>
    </row>
    <row r="17" customFormat="false" ht="12.75" hidden="false" customHeight="false" outlineLevel="0" collapsed="false">
      <c r="B17" s="68" t="s">
        <v>70</v>
      </c>
      <c r="C17" s="99"/>
      <c r="D17" s="69" t="s">
        <v>68</v>
      </c>
      <c r="E17" s="69" t="n">
        <v>0.0825001081895927</v>
      </c>
      <c r="F17" s="69" t="n">
        <v>0.218749996068008</v>
      </c>
      <c r="G17" s="69" t="n">
        <v>1.74560318687128</v>
      </c>
      <c r="H17" s="69" t="n">
        <v>4.27500002137208</v>
      </c>
      <c r="I17" s="69" t="n">
        <v>8.48386919475305</v>
      </c>
      <c r="J17" s="69" t="n">
        <v>13.8750080123069</v>
      </c>
      <c r="K17" s="69" t="n">
        <v>20.3500010642769</v>
      </c>
      <c r="L17" s="69" t="s">
        <v>68</v>
      </c>
      <c r="M17" s="69" t="s">
        <v>68</v>
      </c>
      <c r="N17" s="69" t="s">
        <v>68</v>
      </c>
      <c r="O17" s="69" t="s">
        <v>68</v>
      </c>
      <c r="P17" s="69" t="s">
        <v>68</v>
      </c>
      <c r="Q17" s="69" t="s">
        <v>68</v>
      </c>
      <c r="R17" s="69" t="n">
        <v>64.9999998809643</v>
      </c>
      <c r="S17" s="69" t="n">
        <v>90.0000001463805</v>
      </c>
      <c r="T17" s="69" t="n">
        <v>5.46104027468022</v>
      </c>
      <c r="V17" s="69" t="n">
        <v>5.46104027468022</v>
      </c>
      <c r="W17" s="100"/>
    </row>
    <row r="18" customFormat="false" ht="12.75" hidden="false" customHeight="false" outlineLevel="0" collapsed="false">
      <c r="B18" s="68" t="s">
        <v>119</v>
      </c>
      <c r="C18" s="99"/>
      <c r="D18" s="69" t="n">
        <v>0.0360000045480491</v>
      </c>
      <c r="E18" s="69" t="n">
        <v>0.0824783971142566</v>
      </c>
      <c r="F18" s="69" t="n">
        <v>0.217300869695901</v>
      </c>
      <c r="G18" s="69" t="n">
        <v>1.45608720502682</v>
      </c>
      <c r="H18" s="69" t="n">
        <v>3.60208798994021</v>
      </c>
      <c r="I18" s="69" t="n">
        <v>7.29773458255365</v>
      </c>
      <c r="J18" s="69" t="n">
        <v>12.0538866647537</v>
      </c>
      <c r="K18" s="69" t="n">
        <v>16.8628273044253</v>
      </c>
      <c r="L18" s="69" t="n">
        <v>32.1749752125536</v>
      </c>
      <c r="M18" s="69" t="n">
        <v>43.0310844396684</v>
      </c>
      <c r="N18" s="69" t="n">
        <v>2.00000002675856</v>
      </c>
      <c r="O18" s="69" t="n">
        <v>10.0000006052701</v>
      </c>
      <c r="P18" s="69" t="n">
        <v>25.0000013912199</v>
      </c>
      <c r="Q18" s="69" t="n">
        <v>40.000000062456</v>
      </c>
      <c r="R18" s="69" t="n">
        <v>64.9999999076655</v>
      </c>
      <c r="S18" s="69" t="n">
        <v>90.0000001558014</v>
      </c>
      <c r="T18" s="69" t="n">
        <v>1.05957606114848</v>
      </c>
      <c r="V18" s="69" t="n">
        <v>1.05957606114848</v>
      </c>
      <c r="W18" s="100"/>
    </row>
    <row r="19" customFormat="false" ht="12.75" hidden="false" customHeight="false" outlineLevel="0" collapsed="false">
      <c r="B19" s="68" t="s">
        <v>120</v>
      </c>
      <c r="C19" s="99"/>
      <c r="D19" s="69" t="n">
        <v>0.035999945551896</v>
      </c>
      <c r="E19" s="69" t="n">
        <v>0.0813035361062326</v>
      </c>
      <c r="F19" s="69" t="n">
        <v>0.1840551268499</v>
      </c>
      <c r="G19" s="69" t="n">
        <v>1.12510637109241</v>
      </c>
      <c r="H19" s="69" t="n">
        <v>2.07178315423459</v>
      </c>
      <c r="I19" s="69" t="n">
        <v>4.91044379968902</v>
      </c>
      <c r="J19" s="69" t="n">
        <v>3.11592674718716</v>
      </c>
      <c r="K19" s="69" t="n">
        <v>15.7979530673767</v>
      </c>
      <c r="L19" s="69" t="n">
        <v>5.4168312228554</v>
      </c>
      <c r="M19" s="69" t="n">
        <v>20.631568480711</v>
      </c>
      <c r="N19" s="69" t="n">
        <v>1.99999946986369</v>
      </c>
      <c r="O19" s="69" t="n">
        <v>9.9999999151196</v>
      </c>
      <c r="P19" s="69" t="n">
        <v>25</v>
      </c>
      <c r="Q19" s="69" t="n">
        <v>40.0000020912926</v>
      </c>
      <c r="R19" s="69" t="n">
        <v>65.0000000074324</v>
      </c>
      <c r="S19" s="69" t="n">
        <v>90.0000000299907</v>
      </c>
      <c r="T19" s="69" t="n">
        <v>0.601776851302084</v>
      </c>
      <c r="V19" s="69" t="n">
        <v>0.601776851302084</v>
      </c>
      <c r="W19" s="100"/>
    </row>
    <row r="20" customFormat="false" ht="12.75" hidden="false" customHeight="false" outlineLevel="0" collapsed="false">
      <c r="B20" s="70" t="s">
        <v>73</v>
      </c>
      <c r="C20" s="99"/>
      <c r="D20" s="71" t="s">
        <v>68</v>
      </c>
      <c r="E20" s="71" t="n">
        <v>0.0824999543787635</v>
      </c>
      <c r="F20" s="71" t="n">
        <v>0.218750467332684</v>
      </c>
      <c r="G20" s="71" t="n">
        <v>0.873251032118711</v>
      </c>
      <c r="H20" s="71" t="n">
        <v>4.2749909663715</v>
      </c>
      <c r="I20" s="71" t="n">
        <v>0.0360000054787917</v>
      </c>
      <c r="J20" s="71" t="s">
        <v>68</v>
      </c>
      <c r="K20" s="71" t="s">
        <v>68</v>
      </c>
      <c r="L20" s="71" t="s">
        <v>68</v>
      </c>
      <c r="M20" s="71" t="s">
        <v>68</v>
      </c>
      <c r="N20" s="71" t="s">
        <v>68</v>
      </c>
      <c r="O20" s="71" t="s">
        <v>68</v>
      </c>
      <c r="P20" s="71" t="s">
        <v>68</v>
      </c>
      <c r="Q20" s="71" t="s">
        <v>68</v>
      </c>
      <c r="R20" s="71" t="s">
        <v>68</v>
      </c>
      <c r="S20" s="71" t="s">
        <v>68</v>
      </c>
      <c r="T20" s="71" t="n">
        <v>0.0896452950038168</v>
      </c>
      <c r="V20" s="71" t="n">
        <v>0.0896452950038168</v>
      </c>
      <c r="W20" s="100"/>
    </row>
    <row r="21" customFormat="false" ht="12.75" hidden="false" customHeight="false" outlineLevel="0" collapsed="false">
      <c r="B21" s="70" t="s">
        <v>74</v>
      </c>
      <c r="C21" s="99"/>
      <c r="D21" s="71" t="n">
        <v>0.0360000016684619</v>
      </c>
      <c r="E21" s="71" t="n">
        <v>0.0798071298605649</v>
      </c>
      <c r="F21" s="71" t="n">
        <v>0.211927065443907</v>
      </c>
      <c r="G21" s="71" t="n">
        <v>0.791697092693554</v>
      </c>
      <c r="H21" s="71" t="n">
        <v>3.85951046269093</v>
      </c>
      <c r="I21" s="71" t="n">
        <v>8.18477924697868</v>
      </c>
      <c r="J21" s="71" t="n">
        <v>12.5248599558089</v>
      </c>
      <c r="K21" s="71" t="n">
        <v>0</v>
      </c>
      <c r="L21" s="71" t="s">
        <v>68</v>
      </c>
      <c r="M21" s="71" t="s">
        <v>68</v>
      </c>
      <c r="N21" s="71" t="n">
        <v>2.00000070866373</v>
      </c>
      <c r="O21" s="71" t="s">
        <v>68</v>
      </c>
      <c r="P21" s="71" t="n">
        <v>24.9999999295279</v>
      </c>
      <c r="Q21" s="71" t="n">
        <v>40.0000002329282</v>
      </c>
      <c r="R21" s="71" t="n">
        <v>64.9999848716816</v>
      </c>
      <c r="S21" s="71" t="n">
        <v>90</v>
      </c>
      <c r="T21" s="71" t="n">
        <v>1.77434297797755</v>
      </c>
      <c r="V21" s="71" t="n">
        <v>1.77434297797755</v>
      </c>
      <c r="W21" s="100"/>
    </row>
    <row r="22" customFormat="false" ht="12.75" hidden="false" customHeight="false" outlineLevel="0" collapsed="false">
      <c r="B22" s="70" t="s">
        <v>75</v>
      </c>
      <c r="C22" s="99"/>
      <c r="D22" s="71" t="s">
        <v>68</v>
      </c>
      <c r="E22" s="71" t="n">
        <v>0.0825</v>
      </c>
      <c r="F22" s="71" t="n">
        <v>0.196560432271419</v>
      </c>
      <c r="G22" s="71" t="n">
        <v>1.73388067519168</v>
      </c>
      <c r="H22" s="71" t="s">
        <v>68</v>
      </c>
      <c r="I22" s="71" t="s">
        <v>68</v>
      </c>
      <c r="J22" s="71" t="s">
        <v>68</v>
      </c>
      <c r="K22" s="71" t="s">
        <v>68</v>
      </c>
      <c r="L22" s="71" t="s">
        <v>68</v>
      </c>
      <c r="M22" s="71" t="s">
        <v>68</v>
      </c>
      <c r="N22" s="71" t="s">
        <v>68</v>
      </c>
      <c r="O22" s="71" t="n">
        <v>10</v>
      </c>
      <c r="P22" s="71" t="s">
        <v>68</v>
      </c>
      <c r="Q22" s="71" t="s">
        <v>68</v>
      </c>
      <c r="R22" s="71" t="s">
        <v>68</v>
      </c>
      <c r="S22" s="71" t="s">
        <v>68</v>
      </c>
      <c r="T22" s="71" t="n">
        <v>5.25220780378791</v>
      </c>
      <c r="V22" s="71" t="n">
        <v>5.25220780378791</v>
      </c>
      <c r="W22" s="100"/>
    </row>
    <row r="23" customFormat="false" ht="12.75" hidden="false" customHeight="false" outlineLevel="0" collapsed="false">
      <c r="B23" s="70" t="s">
        <v>76</v>
      </c>
      <c r="C23" s="99"/>
      <c r="D23" s="71" t="s">
        <v>68</v>
      </c>
      <c r="E23" s="71" t="n">
        <v>0.082500000097058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0970588</v>
      </c>
      <c r="V23" s="71" t="n">
        <v>0.0825000000970588</v>
      </c>
      <c r="W23" s="100"/>
    </row>
    <row r="24" customFormat="false" ht="12.75" hidden="false" customHeight="false" outlineLevel="0" collapsed="false">
      <c r="B24" s="70" t="s">
        <v>77</v>
      </c>
      <c r="C24" s="99"/>
      <c r="D24" s="71" t="n">
        <v>0.0360000603173545</v>
      </c>
      <c r="E24" s="71" t="s">
        <v>68</v>
      </c>
      <c r="F24" s="71" t="n">
        <v>0.218034971340351</v>
      </c>
      <c r="G24" s="71" t="n">
        <v>1.5147417224593</v>
      </c>
      <c r="H24" s="71" t="n">
        <v>2.5313670948528</v>
      </c>
      <c r="I24" s="71" t="n">
        <v>2.26066596790998</v>
      </c>
      <c r="J24" s="71" t="n">
        <v>10.3690196660183</v>
      </c>
      <c r="K24" s="71" t="n">
        <v>3.17962552253741</v>
      </c>
      <c r="L24" s="71" t="n">
        <v>11.5227073515794</v>
      </c>
      <c r="M24" s="71" t="n">
        <v>43.8749820969088</v>
      </c>
      <c r="N24" s="71" t="n">
        <v>1.99999748870668</v>
      </c>
      <c r="O24" s="71" t="n">
        <v>10.000000211984</v>
      </c>
      <c r="P24" s="71" t="s">
        <v>68</v>
      </c>
      <c r="Q24" s="71" t="n">
        <v>40</v>
      </c>
      <c r="R24" s="71" t="n">
        <v>65.0000003047073</v>
      </c>
      <c r="S24" s="71" t="n">
        <v>89.9999990448721</v>
      </c>
      <c r="T24" s="71" t="n">
        <v>2.18671031069244</v>
      </c>
      <c r="V24" s="71" t="n">
        <v>2.18671031069244</v>
      </c>
      <c r="W24" s="100"/>
    </row>
    <row r="25" customFormat="false" ht="12.75" hidden="false" customHeight="false" outlineLevel="0" collapsed="false">
      <c r="B25" s="72" t="s">
        <v>78</v>
      </c>
      <c r="C25" s="99"/>
      <c r="D25" s="69" t="n">
        <v>0.0359999990263379</v>
      </c>
      <c r="E25" s="69" t="n">
        <v>0.0962340193941582</v>
      </c>
      <c r="F25" s="69" t="n">
        <v>0.192869218912324</v>
      </c>
      <c r="G25" s="69" t="n">
        <v>1.50568643773444</v>
      </c>
      <c r="H25" s="69" t="n">
        <v>3.91039210232232</v>
      </c>
      <c r="I25" s="69" t="n">
        <v>8.9844863817621</v>
      </c>
      <c r="J25" s="69" t="n">
        <v>2.11100582178768</v>
      </c>
      <c r="K25" s="69" t="n">
        <v>0.135035497697314</v>
      </c>
      <c r="L25" s="69" t="n">
        <v>32.175</v>
      </c>
      <c r="M25" s="69" t="n">
        <v>43.8749999208973</v>
      </c>
      <c r="N25" s="69" t="s">
        <v>68</v>
      </c>
      <c r="O25" s="69" t="s">
        <v>68</v>
      </c>
      <c r="P25" s="69" t="n">
        <v>25</v>
      </c>
      <c r="Q25" s="69" t="n">
        <v>40</v>
      </c>
      <c r="R25" s="69" t="n">
        <v>65.0000009539327</v>
      </c>
      <c r="S25" s="69" t="n">
        <v>90.0000000622767</v>
      </c>
      <c r="T25" s="69" t="n">
        <v>0.803508456157003</v>
      </c>
      <c r="V25" s="69" t="n">
        <v>0.80350845615700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05043553</v>
      </c>
      <c r="G27" s="69" t="n">
        <v>1.74999972784342</v>
      </c>
      <c r="H27" s="69" t="n">
        <v>4.27499999660331</v>
      </c>
      <c r="I27" s="69" t="s">
        <v>68</v>
      </c>
      <c r="J27" s="69" t="s">
        <v>68</v>
      </c>
      <c r="K27" s="69" t="s">
        <v>68</v>
      </c>
      <c r="L27" s="69" t="s">
        <v>68</v>
      </c>
      <c r="M27" s="69" t="s">
        <v>68</v>
      </c>
      <c r="N27" s="69" t="s">
        <v>68</v>
      </c>
      <c r="O27" s="69" t="s">
        <v>68</v>
      </c>
      <c r="P27" s="69" t="s">
        <v>68</v>
      </c>
      <c r="Q27" s="69" t="s">
        <v>68</v>
      </c>
      <c r="R27" s="69" t="s">
        <v>68</v>
      </c>
      <c r="S27" s="69" t="s">
        <v>68</v>
      </c>
      <c r="T27" s="69" t="n">
        <v>3.11212020806607</v>
      </c>
      <c r="V27" s="69" t="n">
        <v>3.1121202080660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1</v>
      </c>
      <c r="C29" s="99"/>
      <c r="D29" s="69" t="n">
        <v>0.00677183059471164</v>
      </c>
      <c r="E29" s="69" t="n">
        <v>0.0806586503407445</v>
      </c>
      <c r="F29" s="69" t="n">
        <v>0.196418206482351</v>
      </c>
      <c r="G29" s="69" t="n">
        <v>1.19941390736953</v>
      </c>
      <c r="H29" s="69" t="n">
        <v>2.92288766979344</v>
      </c>
      <c r="I29" s="69" t="n">
        <v>4.88673823268592</v>
      </c>
      <c r="J29" s="69" t="n">
        <v>4.83282310273108</v>
      </c>
      <c r="K29" s="69" t="n">
        <v>19.6679448295372</v>
      </c>
      <c r="L29" s="69" t="n">
        <v>12.9049439648652</v>
      </c>
      <c r="M29" s="69" t="n">
        <v>28.4955503394402</v>
      </c>
      <c r="N29" s="69" t="n">
        <v>1.99999982887487</v>
      </c>
      <c r="O29" s="69" t="n">
        <v>10.0000016539495</v>
      </c>
      <c r="P29" s="69" t="n">
        <v>25.0000001113624</v>
      </c>
      <c r="Q29" s="69" t="n">
        <v>39.9999995880052</v>
      </c>
      <c r="R29" s="69" t="n">
        <v>65.0000009123661</v>
      </c>
      <c r="S29" s="69" t="n">
        <v>90.0000002009072</v>
      </c>
      <c r="T29" s="69" t="n">
        <v>0.721300973352881</v>
      </c>
      <c r="V29" s="69" t="n">
        <v>0.721300973352881</v>
      </c>
      <c r="W29" s="100"/>
    </row>
    <row r="30" customFormat="false" ht="12.75" hidden="false" customHeight="false" outlineLevel="0" collapsed="false">
      <c r="B30" s="70" t="s">
        <v>83</v>
      </c>
      <c r="C30" s="99"/>
      <c r="D30" s="71" t="s">
        <v>68</v>
      </c>
      <c r="E30" s="71" t="n">
        <v>0.0811376789913718</v>
      </c>
      <c r="F30" s="71" t="n">
        <v>0.194530003097853</v>
      </c>
      <c r="G30" s="71" t="n">
        <v>1.26173682657091</v>
      </c>
      <c r="H30" s="71" t="n">
        <v>2.68306582241378</v>
      </c>
      <c r="I30" s="71" t="n">
        <v>4.91321771006774</v>
      </c>
      <c r="J30" s="71" t="n">
        <v>6.69402483864407</v>
      </c>
      <c r="K30" s="71" t="n">
        <v>2.53832795932271</v>
      </c>
      <c r="L30" s="71" t="n">
        <v>30.6109939256576</v>
      </c>
      <c r="M30" s="71" t="n">
        <v>43.875000309067</v>
      </c>
      <c r="N30" s="71" t="n">
        <v>1.99999998024075</v>
      </c>
      <c r="O30" s="71" t="n">
        <v>10</v>
      </c>
      <c r="P30" s="71" t="n">
        <v>25.0000979854198</v>
      </c>
      <c r="Q30" s="71" t="n">
        <v>40</v>
      </c>
      <c r="R30" s="71" t="n">
        <v>65.0000032797155</v>
      </c>
      <c r="S30" s="71" t="n">
        <v>90</v>
      </c>
      <c r="T30" s="71" t="n">
        <v>0.677336610663174</v>
      </c>
      <c r="V30" s="71" t="n">
        <v>0.677336610663174</v>
      </c>
      <c r="W30" s="100"/>
    </row>
    <row r="31" customFormat="false" ht="12.75" hidden="false" customHeight="false" outlineLevel="0" collapsed="false">
      <c r="B31" s="70" t="s">
        <v>122</v>
      </c>
      <c r="C31" s="99"/>
      <c r="D31" s="71" t="n">
        <v>0.036</v>
      </c>
      <c r="E31" s="71" t="n">
        <v>0.0823979353019776</v>
      </c>
      <c r="F31" s="71" t="n">
        <v>0.204241132803724</v>
      </c>
      <c r="G31" s="71" t="n">
        <v>1.23580703973836</v>
      </c>
      <c r="H31" s="71" t="n">
        <v>2.75646587086927</v>
      </c>
      <c r="I31" s="71" t="n">
        <v>8.0042173245615</v>
      </c>
      <c r="J31" s="71" t="n">
        <v>8.29142973914198</v>
      </c>
      <c r="K31" s="71" t="n">
        <v>8.10241326772696</v>
      </c>
      <c r="L31" s="71" t="n">
        <v>1.25207418978164</v>
      </c>
      <c r="M31" s="71" t="n">
        <v>10.0846816865989</v>
      </c>
      <c r="N31" s="71" t="n">
        <v>2</v>
      </c>
      <c r="O31" s="71" t="n">
        <v>10</v>
      </c>
      <c r="P31" s="71" t="n">
        <v>25</v>
      </c>
      <c r="Q31" s="71" t="n">
        <v>40</v>
      </c>
      <c r="R31" s="71" t="n">
        <v>65</v>
      </c>
      <c r="S31" s="71" t="n">
        <v>90</v>
      </c>
      <c r="T31" s="71" t="n">
        <v>1.05892702154861</v>
      </c>
      <c r="V31" s="71" t="n">
        <v>1.0589270215486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6328392689244</v>
      </c>
      <c r="E33" s="71" t="n">
        <v>0.0825</v>
      </c>
      <c r="F33" s="71" t="n">
        <v>0.21394431970505</v>
      </c>
      <c r="G33" s="71" t="n">
        <v>1.72452137523052</v>
      </c>
      <c r="H33" s="71" t="n">
        <v>4.0367515123285</v>
      </c>
      <c r="I33" s="71" t="n">
        <v>7.18407931811519</v>
      </c>
      <c r="J33" s="71" t="n">
        <v>10.4648408545631</v>
      </c>
      <c r="K33" s="71" t="s">
        <v>68</v>
      </c>
      <c r="L33" s="71" t="s">
        <v>68</v>
      </c>
      <c r="M33" s="71" t="s">
        <v>68</v>
      </c>
      <c r="N33" s="71" t="s">
        <v>68</v>
      </c>
      <c r="O33" s="71" t="s">
        <v>68</v>
      </c>
      <c r="P33" s="71" t="s">
        <v>68</v>
      </c>
      <c r="Q33" s="71" t="s">
        <v>68</v>
      </c>
      <c r="R33" s="71" t="s">
        <v>68</v>
      </c>
      <c r="S33" s="71" t="s">
        <v>68</v>
      </c>
      <c r="T33" s="71" t="n">
        <v>2.74755799395209</v>
      </c>
      <c r="V33" s="71" t="n">
        <v>2.74755799395209</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189740308023283</v>
      </c>
      <c r="G35" s="69" t="n">
        <v>1.73777215230933</v>
      </c>
      <c r="H35" s="69" t="n">
        <v>1.49528859840914</v>
      </c>
      <c r="I35" s="69" t="n">
        <v>2.87586429997368</v>
      </c>
      <c r="J35" s="69" t="n">
        <v>7.93059312885806</v>
      </c>
      <c r="K35" s="69" t="n">
        <v>11.9872963045998</v>
      </c>
      <c r="L35" s="69" t="n">
        <v>0.305239268744456</v>
      </c>
      <c r="M35" s="69" t="n">
        <v>7.63021109285313</v>
      </c>
      <c r="N35" s="69" t="s">
        <v>68</v>
      </c>
      <c r="O35" s="69" t="s">
        <v>68</v>
      </c>
      <c r="P35" s="69" t="s">
        <v>68</v>
      </c>
      <c r="Q35" s="69" t="s">
        <v>68</v>
      </c>
      <c r="R35" s="69" t="s">
        <v>68</v>
      </c>
      <c r="S35" s="69" t="s">
        <v>68</v>
      </c>
      <c r="T35" s="69" t="n">
        <v>1.73562424953708</v>
      </c>
      <c r="V35" s="69" t="n">
        <v>1.73562424953708</v>
      </c>
      <c r="W35" s="140"/>
    </row>
    <row r="36" customFormat="false" ht="12.75" hidden="false" customHeight="false" outlineLevel="0" collapsed="false">
      <c r="B36" s="68" t="s">
        <v>123</v>
      </c>
      <c r="C36" s="99"/>
      <c r="D36" s="69" t="n">
        <v>0.0359999998995618</v>
      </c>
      <c r="E36" s="69" t="n">
        <v>0.0822928443754303</v>
      </c>
      <c r="F36" s="69" t="n">
        <v>0.164555222670102</v>
      </c>
      <c r="G36" s="69" t="n">
        <v>0.592776800620596</v>
      </c>
      <c r="H36" s="69" t="n">
        <v>0.564838158013542</v>
      </c>
      <c r="I36" s="69" t="n">
        <v>7.37320015368302</v>
      </c>
      <c r="J36" s="69" t="n">
        <v>9.80276812354299</v>
      </c>
      <c r="K36" s="69" t="n">
        <v>18.4493414471608</v>
      </c>
      <c r="L36" s="69" t="n">
        <v>2.32176824249274</v>
      </c>
      <c r="M36" s="69" t="s">
        <v>68</v>
      </c>
      <c r="N36" s="69" t="n">
        <v>2</v>
      </c>
      <c r="O36" s="69" t="s">
        <v>68</v>
      </c>
      <c r="P36" s="69" t="s">
        <v>68</v>
      </c>
      <c r="Q36" s="69" t="s">
        <v>68</v>
      </c>
      <c r="R36" s="69" t="n">
        <v>65</v>
      </c>
      <c r="S36" s="69" t="n">
        <v>90</v>
      </c>
      <c r="T36" s="69" t="n">
        <v>0.464353085900248</v>
      </c>
      <c r="V36" s="69" t="n">
        <v>0.464353085900248</v>
      </c>
      <c r="W36" s="100"/>
    </row>
    <row r="37" customFormat="false" ht="12.75" hidden="false" customHeight="false" outlineLevel="0" collapsed="false">
      <c r="B37" s="72" t="s">
        <v>90</v>
      </c>
      <c r="C37" s="99"/>
      <c r="D37" s="69" t="s">
        <v>68</v>
      </c>
      <c r="E37" s="69" t="n">
        <v>0.0825012204993695</v>
      </c>
      <c r="F37" s="69" t="n">
        <v>0.218750481956741</v>
      </c>
      <c r="G37" s="69" t="n">
        <v>1.75000032403308</v>
      </c>
      <c r="H37" s="69" t="n">
        <v>4.27500010220607</v>
      </c>
      <c r="I37" s="69" t="s">
        <v>68</v>
      </c>
      <c r="J37" s="69" t="s">
        <v>68</v>
      </c>
      <c r="K37" s="69" t="s">
        <v>68</v>
      </c>
      <c r="L37" s="69" t="s">
        <v>68</v>
      </c>
      <c r="M37" s="69" t="s">
        <v>68</v>
      </c>
      <c r="N37" s="69" t="s">
        <v>68</v>
      </c>
      <c r="O37" s="69" t="s">
        <v>68</v>
      </c>
      <c r="P37" s="69" t="s">
        <v>68</v>
      </c>
      <c r="Q37" s="69" t="s">
        <v>68</v>
      </c>
      <c r="R37" s="69" t="s">
        <v>68</v>
      </c>
      <c r="S37" s="69" t="s">
        <v>68</v>
      </c>
      <c r="T37" s="69" t="n">
        <v>1.35060088349214</v>
      </c>
      <c r="V37" s="69" t="n">
        <v>1.3506008834921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15548604136124</v>
      </c>
      <c r="E40" s="78" t="n">
        <v>0.0827973509271805</v>
      </c>
      <c r="F40" s="78" t="n">
        <v>0.20256204985632</v>
      </c>
      <c r="G40" s="78" t="n">
        <v>1.15513864932167</v>
      </c>
      <c r="H40" s="78" t="n">
        <v>2.80184270706284</v>
      </c>
      <c r="I40" s="78" t="n">
        <v>6.31965669692813</v>
      </c>
      <c r="J40" s="78" t="n">
        <v>8.20912538466058</v>
      </c>
      <c r="K40" s="78" t="n">
        <v>15.337827522269</v>
      </c>
      <c r="L40" s="78" t="n">
        <v>12.4362032609131</v>
      </c>
      <c r="M40" s="78" t="n">
        <v>26.5827617536632</v>
      </c>
      <c r="N40" s="78" t="n">
        <v>1.9999998566781</v>
      </c>
      <c r="O40" s="78" t="n">
        <v>10.0000000931624</v>
      </c>
      <c r="P40" s="78" t="n">
        <v>25.0000001136053</v>
      </c>
      <c r="Q40" s="78" t="n">
        <v>40.000000064584</v>
      </c>
      <c r="R40" s="78" t="n">
        <v>65.0000001126822</v>
      </c>
      <c r="S40" s="78" t="n">
        <v>90.000000071187</v>
      </c>
      <c r="T40" s="78" t="n">
        <v>0.962195942714503</v>
      </c>
      <c r="U40" s="61"/>
      <c r="V40" s="78" t="n">
        <v>0.96219594271450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1</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2</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5</v>
      </c>
      <c r="E9" s="106"/>
      <c r="F9" s="106"/>
      <c r="G9" s="106"/>
      <c r="H9" s="106"/>
      <c r="I9" s="106"/>
      <c r="J9" s="94"/>
      <c r="K9" s="106" t="s">
        <v>323</v>
      </c>
      <c r="L9" s="106"/>
      <c r="M9" s="106"/>
      <c r="N9" s="106"/>
      <c r="O9" s="106" t="s">
        <v>324</v>
      </c>
      <c r="P9" s="106"/>
      <c r="Q9" s="106"/>
      <c r="R9" s="106"/>
      <c r="S9" s="106" t="s">
        <v>221</v>
      </c>
      <c r="T9" s="106"/>
      <c r="U9" s="106"/>
      <c r="V9" s="106"/>
      <c r="W9" s="127"/>
      <c r="X9" s="97" t="s">
        <v>297</v>
      </c>
      <c r="Y9" s="97"/>
    </row>
    <row r="10" s="61" customFormat="true" ht="13.9" hidden="false" customHeight="true" outlineLevel="0" collapsed="false">
      <c r="B10" s="107"/>
      <c r="C10" s="116"/>
      <c r="D10" s="129" t="s">
        <v>168</v>
      </c>
      <c r="E10" s="129" t="s">
        <v>325</v>
      </c>
      <c r="F10" s="106" t="s">
        <v>113</v>
      </c>
      <c r="G10" s="106"/>
      <c r="H10" s="106" t="s">
        <v>115</v>
      </c>
      <c r="I10" s="106"/>
      <c r="J10" s="94"/>
      <c r="K10" s="106" t="s">
        <v>113</v>
      </c>
      <c r="L10" s="106"/>
      <c r="M10" s="106" t="s">
        <v>115</v>
      </c>
      <c r="N10" s="106"/>
      <c r="O10" s="106" t="s">
        <v>113</v>
      </c>
      <c r="P10" s="106"/>
      <c r="Q10" s="106" t="s">
        <v>115</v>
      </c>
      <c r="R10" s="106"/>
      <c r="S10" s="106" t="s">
        <v>113</v>
      </c>
      <c r="T10" s="106"/>
      <c r="U10" s="106" t="s">
        <v>115</v>
      </c>
      <c r="V10" s="106"/>
      <c r="W10" s="166"/>
      <c r="X10" s="96" t="s">
        <v>112</v>
      </c>
      <c r="Y10" s="96"/>
    </row>
    <row r="11" s="61" customFormat="true" ht="25.9" hidden="false" customHeight="true" outlineLevel="0" collapsed="false">
      <c r="B11" s="107" t="s">
        <v>53</v>
      </c>
      <c r="C11" s="116"/>
      <c r="D11" s="129"/>
      <c r="E11" s="129"/>
      <c r="F11" s="129" t="s">
        <v>168</v>
      </c>
      <c r="G11" s="129" t="s">
        <v>326</v>
      </c>
      <c r="H11" s="129" t="s">
        <v>168</v>
      </c>
      <c r="I11" s="129" t="s">
        <v>326</v>
      </c>
      <c r="J11" s="94"/>
      <c r="K11" s="129" t="s">
        <v>168</v>
      </c>
      <c r="L11" s="129" t="s">
        <v>327</v>
      </c>
      <c r="M11" s="129" t="s">
        <v>168</v>
      </c>
      <c r="N11" s="129" t="s">
        <v>327</v>
      </c>
      <c r="O11" s="129" t="s">
        <v>168</v>
      </c>
      <c r="P11" s="129" t="s">
        <v>328</v>
      </c>
      <c r="Q11" s="129" t="s">
        <v>168</v>
      </c>
      <c r="R11" s="129" t="s">
        <v>328</v>
      </c>
      <c r="S11" s="129" t="s">
        <v>168</v>
      </c>
      <c r="T11" s="129" t="s">
        <v>329</v>
      </c>
      <c r="U11" s="129" t="s">
        <v>168</v>
      </c>
      <c r="V11" s="129" t="s">
        <v>329</v>
      </c>
      <c r="W11" s="167"/>
      <c r="X11" s="129" t="s">
        <v>168</v>
      </c>
      <c r="Y11" s="129" t="s">
        <v>330</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29</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41997621111331</v>
      </c>
      <c r="Y15" s="66" t="n">
        <v>15.9757232259492</v>
      </c>
    </row>
    <row r="16" customFormat="false" ht="12.75" hidden="false" customHeight="false" outlineLevel="0" collapsed="false">
      <c r="B16" s="68" t="s">
        <v>69</v>
      </c>
      <c r="C16" s="65"/>
      <c r="D16" s="69" t="n">
        <v>2.01314066934387</v>
      </c>
      <c r="E16" s="69" t="n">
        <v>3.04596866730966</v>
      </c>
      <c r="F16" s="69" t="n">
        <v>0.271397427578923</v>
      </c>
      <c r="G16" s="69" t="n">
        <v>97.5660008137556</v>
      </c>
      <c r="H16" s="69" t="n">
        <v>71.8303055656063</v>
      </c>
      <c r="I16" s="69" t="n">
        <v>2.43399918624438</v>
      </c>
      <c r="K16" s="69" t="n">
        <v>0.271397427578923</v>
      </c>
      <c r="L16" s="69" t="n">
        <v>97.5660008137556</v>
      </c>
      <c r="M16" s="69" t="n">
        <v>71.8303055656063</v>
      </c>
      <c r="N16" s="69" t="n">
        <v>2.43399918624438</v>
      </c>
      <c r="O16" s="69" t="s">
        <v>68</v>
      </c>
      <c r="P16" s="69" t="s">
        <v>68</v>
      </c>
      <c r="Q16" s="69" t="s">
        <v>68</v>
      </c>
      <c r="R16" s="69" t="s">
        <v>68</v>
      </c>
      <c r="S16" s="69" t="s">
        <v>68</v>
      </c>
      <c r="T16" s="69" t="s">
        <v>68</v>
      </c>
      <c r="U16" s="69" t="s">
        <v>68</v>
      </c>
      <c r="V16" s="69" t="s">
        <v>68</v>
      </c>
      <c r="W16" s="171"/>
      <c r="X16" s="69" t="n">
        <v>1.48558374052556</v>
      </c>
      <c r="Y16" s="69" t="n">
        <v>37.1242962578087</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630093036581955</v>
      </c>
      <c r="Y17" s="69" t="n">
        <v>0.306378396015648</v>
      </c>
    </row>
    <row r="18" customFormat="false" ht="12.75" hidden="false" customHeight="false" outlineLevel="0" collapsed="false">
      <c r="B18" s="68" t="s">
        <v>119</v>
      </c>
      <c r="C18" s="65"/>
      <c r="D18" s="69" t="n">
        <v>1.48647151799252</v>
      </c>
      <c r="E18" s="69" t="n">
        <v>5.31132436055713</v>
      </c>
      <c r="F18" s="69" t="n">
        <v>1.07798258933588</v>
      </c>
      <c r="G18" s="69" t="n">
        <v>98.4891200299918</v>
      </c>
      <c r="H18" s="69" t="n">
        <v>28.114473691566</v>
      </c>
      <c r="I18" s="69" t="n">
        <v>1.51087997000819</v>
      </c>
      <c r="K18" s="69" t="n">
        <v>1.07798258933588</v>
      </c>
      <c r="L18" s="69" t="n">
        <v>98.4891200299918</v>
      </c>
      <c r="M18" s="69" t="n">
        <v>28.114473691566</v>
      </c>
      <c r="N18" s="69" t="n">
        <v>1.51087997000819</v>
      </c>
      <c r="O18" s="69" t="s">
        <v>68</v>
      </c>
      <c r="P18" s="69" t="s">
        <v>68</v>
      </c>
      <c r="Q18" s="69" t="s">
        <v>68</v>
      </c>
      <c r="R18" s="69" t="s">
        <v>68</v>
      </c>
      <c r="S18" s="69" t="s">
        <v>68</v>
      </c>
      <c r="T18" s="69" t="s">
        <v>68</v>
      </c>
      <c r="U18" s="69" t="s">
        <v>68</v>
      </c>
      <c r="V18" s="69" t="s">
        <v>68</v>
      </c>
      <c r="W18" s="171"/>
      <c r="X18" s="69" t="n">
        <v>1.21269931371681</v>
      </c>
      <c r="Y18" s="69" t="n">
        <v>49.1484149808227</v>
      </c>
    </row>
    <row r="19" customFormat="false" ht="12.75" hidden="false" customHeight="false" outlineLevel="0" collapsed="false">
      <c r="B19" s="68" t="s">
        <v>120</v>
      </c>
      <c r="C19" s="65"/>
      <c r="D19" s="69" t="n">
        <v>0.834591210888868</v>
      </c>
      <c r="E19" s="69" t="n">
        <v>18.5877556750489</v>
      </c>
      <c r="F19" s="69" t="n">
        <v>0.339878042092269</v>
      </c>
      <c r="G19" s="69" t="n">
        <v>98.6065361068042</v>
      </c>
      <c r="H19" s="69" t="n">
        <v>35.8422811694545</v>
      </c>
      <c r="I19" s="69" t="n">
        <v>1.39346389319577</v>
      </c>
      <c r="K19" s="69" t="n">
        <v>0.351988693313965</v>
      </c>
      <c r="L19" s="69" t="n">
        <v>98.8873073211731</v>
      </c>
      <c r="M19" s="69" t="n">
        <v>32.0129726522301</v>
      </c>
      <c r="N19" s="69" t="n">
        <v>1.11269267882686</v>
      </c>
      <c r="O19" s="69" t="n">
        <v>0.0629314848036923</v>
      </c>
      <c r="P19" s="69" t="n">
        <v>92.5944465256187</v>
      </c>
      <c r="Q19" s="69" t="n">
        <v>48.162287433287</v>
      </c>
      <c r="R19" s="69" t="n">
        <v>7.40555347438128</v>
      </c>
      <c r="S19" s="69" t="s">
        <v>68</v>
      </c>
      <c r="T19" s="69" t="s">
        <v>68</v>
      </c>
      <c r="U19" s="69" t="s">
        <v>68</v>
      </c>
      <c r="V19" s="69" t="s">
        <v>68</v>
      </c>
      <c r="W19" s="171"/>
      <c r="X19" s="69" t="n">
        <v>0.826674559156644</v>
      </c>
      <c r="Y19" s="69" t="n">
        <v>48.4718918529803</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2.76989356862089</v>
      </c>
      <c r="E21" s="71" t="n">
        <v>34.645262961831</v>
      </c>
      <c r="F21" s="71" t="n">
        <v>2.56866498518372</v>
      </c>
      <c r="G21" s="71" t="n">
        <v>99.1860990320879</v>
      </c>
      <c r="H21" s="71" t="n">
        <v>27.2926291246272</v>
      </c>
      <c r="I21" s="71" t="n">
        <v>0.813900967912072</v>
      </c>
      <c r="K21" s="71" t="n">
        <v>2.64888105729441</v>
      </c>
      <c r="L21" s="71" t="n">
        <v>99.1570513306911</v>
      </c>
      <c r="M21" s="71" t="n">
        <v>27.2926291246272</v>
      </c>
      <c r="N21" s="71" t="n">
        <v>0.842948669308879</v>
      </c>
      <c r="O21" s="71" t="n">
        <v>0.340000002785426</v>
      </c>
      <c r="P21" s="71" t="n">
        <v>100</v>
      </c>
      <c r="Q21" s="71" t="s">
        <v>68</v>
      </c>
      <c r="R21" s="71" t="n">
        <v>0</v>
      </c>
      <c r="S21" s="71" t="s">
        <v>68</v>
      </c>
      <c r="T21" s="71" t="s">
        <v>68</v>
      </c>
      <c r="U21" s="71" t="s">
        <v>68</v>
      </c>
      <c r="V21" s="71" t="s">
        <v>68</v>
      </c>
      <c r="W21" s="171"/>
      <c r="X21" s="71" t="n">
        <v>2.91288346727491</v>
      </c>
      <c r="Y21" s="71" t="n">
        <v>28.8825117192735</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25091724256586</v>
      </c>
      <c r="E23" s="71" t="n">
        <v>2.77085703737231</v>
      </c>
      <c r="F23" s="71" t="n">
        <v>1.3060139579775</v>
      </c>
      <c r="G23" s="71" t="n">
        <v>76.834866118419</v>
      </c>
      <c r="H23" s="71" t="n">
        <v>1.06817067292118</v>
      </c>
      <c r="I23" s="71" t="n">
        <v>23.165133881581</v>
      </c>
      <c r="K23" s="71" t="n">
        <v>1.3060139579775</v>
      </c>
      <c r="L23" s="71" t="n">
        <v>76.834866118419</v>
      </c>
      <c r="M23" s="71" t="n">
        <v>1.06817067292118</v>
      </c>
      <c r="N23" s="71" t="n">
        <v>23.165133881581</v>
      </c>
      <c r="O23" s="71" t="s">
        <v>68</v>
      </c>
      <c r="P23" s="71" t="s">
        <v>68</v>
      </c>
      <c r="Q23" s="71" t="s">
        <v>68</v>
      </c>
      <c r="R23" s="71" t="s">
        <v>68</v>
      </c>
      <c r="S23" s="71" t="s">
        <v>68</v>
      </c>
      <c r="T23" s="71" t="s">
        <v>68</v>
      </c>
      <c r="U23" s="71" t="s">
        <v>68</v>
      </c>
      <c r="V23" s="71" t="s">
        <v>68</v>
      </c>
      <c r="W23" s="171"/>
      <c r="X23" s="71" t="n">
        <v>2.47805179160655</v>
      </c>
      <c r="Y23" s="71" t="n">
        <v>98.5936628764379</v>
      </c>
    </row>
    <row r="24" customFormat="false" ht="12.75" hidden="false" customHeight="false" outlineLevel="0" collapsed="false">
      <c r="B24" s="70" t="s">
        <v>77</v>
      </c>
      <c r="C24" s="65"/>
      <c r="D24" s="71" t="n">
        <v>1.42962865015211</v>
      </c>
      <c r="E24" s="71" t="n">
        <v>1.94809004460513</v>
      </c>
      <c r="F24" s="71" t="n">
        <v>1.42962865015211</v>
      </c>
      <c r="G24" s="71" t="n">
        <v>100</v>
      </c>
      <c r="H24" s="71" t="s">
        <v>68</v>
      </c>
      <c r="I24" s="71" t="n">
        <v>0</v>
      </c>
      <c r="K24" s="71" t="n">
        <v>1.42962865015211</v>
      </c>
      <c r="L24" s="71" t="n">
        <v>100</v>
      </c>
      <c r="M24" s="71" t="s">
        <v>68</v>
      </c>
      <c r="N24" s="71" t="n">
        <v>0</v>
      </c>
      <c r="O24" s="71" t="s">
        <v>68</v>
      </c>
      <c r="P24" s="71" t="s">
        <v>68</v>
      </c>
      <c r="Q24" s="71" t="s">
        <v>68</v>
      </c>
      <c r="R24" s="71" t="s">
        <v>68</v>
      </c>
      <c r="S24" s="71" t="s">
        <v>68</v>
      </c>
      <c r="T24" s="71" t="s">
        <v>68</v>
      </c>
      <c r="U24" s="71" t="s">
        <v>68</v>
      </c>
      <c r="V24" s="71" t="s">
        <v>68</v>
      </c>
      <c r="W24" s="171"/>
      <c r="X24" s="71" t="n">
        <v>1.38441433382274</v>
      </c>
      <c r="Y24" s="71" t="n">
        <v>9.33468445542781</v>
      </c>
    </row>
    <row r="25" customFormat="false" ht="12.75" hidden="false" customHeight="false" outlineLevel="0" collapsed="false">
      <c r="B25" s="72" t="s">
        <v>78</v>
      </c>
      <c r="C25" s="65"/>
      <c r="D25" s="69" t="n">
        <v>0.722056257824021</v>
      </c>
      <c r="E25" s="69" t="n">
        <v>23.6651483761675</v>
      </c>
      <c r="F25" s="69" t="n">
        <v>0.719260145840294</v>
      </c>
      <c r="G25" s="69" t="n">
        <v>99.9075299687907</v>
      </c>
      <c r="H25" s="69" t="n">
        <v>3.74306358481224</v>
      </c>
      <c r="I25" s="69" t="n">
        <v>0.0924700312093476</v>
      </c>
      <c r="K25" s="69" t="n">
        <v>0.719260145840294</v>
      </c>
      <c r="L25" s="69" t="n">
        <v>99.9075299687907</v>
      </c>
      <c r="M25" s="69" t="n">
        <v>3.74306358481224</v>
      </c>
      <c r="N25" s="69" t="n">
        <v>0.0924700312093476</v>
      </c>
      <c r="O25" s="69" t="s">
        <v>68</v>
      </c>
      <c r="P25" s="69" t="s">
        <v>68</v>
      </c>
      <c r="Q25" s="69" t="s">
        <v>68</v>
      </c>
      <c r="R25" s="69" t="s">
        <v>68</v>
      </c>
      <c r="S25" s="69" t="s">
        <v>68</v>
      </c>
      <c r="T25" s="69" t="s">
        <v>68</v>
      </c>
      <c r="U25" s="69" t="s">
        <v>68</v>
      </c>
      <c r="V25" s="69" t="s">
        <v>68</v>
      </c>
      <c r="W25" s="171"/>
      <c r="X25" s="69" t="n">
        <v>0.394268155648562</v>
      </c>
      <c r="Y25" s="69" t="n">
        <v>28.1103232916406</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846996784</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43454678343806</v>
      </c>
      <c r="Y28" s="69" t="n">
        <v>100</v>
      </c>
    </row>
    <row r="29" customFormat="false" ht="12.75" hidden="false" customHeight="false" outlineLevel="0" collapsed="false">
      <c r="B29" s="68" t="s">
        <v>121</v>
      </c>
      <c r="C29" s="65"/>
      <c r="D29" s="69" t="n">
        <v>1.66547941066949</v>
      </c>
      <c r="E29" s="69" t="n">
        <v>8.95474873899931</v>
      </c>
      <c r="F29" s="69" t="n">
        <v>1.32841288184046</v>
      </c>
      <c r="G29" s="69" t="n">
        <v>98.210266383011</v>
      </c>
      <c r="H29" s="69" t="n">
        <v>20.1617479451951</v>
      </c>
      <c r="I29" s="69" t="n">
        <v>1.78973361698902</v>
      </c>
      <c r="K29" s="69" t="n">
        <v>1.32841288184046</v>
      </c>
      <c r="L29" s="69" t="n">
        <v>98.210266383011</v>
      </c>
      <c r="M29" s="69" t="n">
        <v>20.1617479451951</v>
      </c>
      <c r="N29" s="69" t="n">
        <v>1.78973361698902</v>
      </c>
      <c r="O29" s="69" t="s">
        <v>68</v>
      </c>
      <c r="P29" s="69" t="s">
        <v>68</v>
      </c>
      <c r="Q29" s="69" t="s">
        <v>68</v>
      </c>
      <c r="R29" s="69" t="s">
        <v>68</v>
      </c>
      <c r="S29" s="69" t="s">
        <v>68</v>
      </c>
      <c r="T29" s="69" t="s">
        <v>68</v>
      </c>
      <c r="U29" s="69" t="s">
        <v>68</v>
      </c>
      <c r="V29" s="69" t="s">
        <v>68</v>
      </c>
      <c r="W29" s="171"/>
      <c r="X29" s="69" t="n">
        <v>0.815810494991171</v>
      </c>
      <c r="Y29" s="69" t="n">
        <v>56.7297068643317</v>
      </c>
    </row>
    <row r="30" customFormat="false" ht="12.75" hidden="false" customHeight="false" outlineLevel="0" collapsed="false">
      <c r="B30" s="70" t="s">
        <v>83</v>
      </c>
      <c r="C30" s="65"/>
      <c r="D30" s="71" t="n">
        <v>0.75064668036002</v>
      </c>
      <c r="E30" s="71" t="n">
        <v>2.47127834350004</v>
      </c>
      <c r="F30" s="71" t="n">
        <v>0.750322197357791</v>
      </c>
      <c r="G30" s="71" t="n">
        <v>99.3468249701668</v>
      </c>
      <c r="H30" s="71" t="n">
        <v>0.8</v>
      </c>
      <c r="I30" s="71" t="n">
        <v>0.653175029833241</v>
      </c>
      <c r="K30" s="71" t="n">
        <v>0.750322197357791</v>
      </c>
      <c r="L30" s="71" t="n">
        <v>99.3468249701668</v>
      </c>
      <c r="M30" s="71" t="n">
        <v>0.8</v>
      </c>
      <c r="N30" s="71" t="n">
        <v>0.653175029833241</v>
      </c>
      <c r="O30" s="71" t="s">
        <v>68</v>
      </c>
      <c r="P30" s="71" t="s">
        <v>68</v>
      </c>
      <c r="Q30" s="71" t="s">
        <v>68</v>
      </c>
      <c r="R30" s="71" t="s">
        <v>68</v>
      </c>
      <c r="S30" s="71" t="s">
        <v>68</v>
      </c>
      <c r="T30" s="71" t="s">
        <v>68</v>
      </c>
      <c r="U30" s="71" t="s">
        <v>68</v>
      </c>
      <c r="V30" s="71" t="s">
        <v>68</v>
      </c>
      <c r="W30" s="171"/>
      <c r="X30" s="71" t="n">
        <v>1.58678008128259</v>
      </c>
      <c r="Y30" s="71" t="n">
        <v>42.5771194929685</v>
      </c>
    </row>
    <row r="31" customFormat="false" ht="12.75" hidden="false" customHeight="false" outlineLevel="0" collapsed="false">
      <c r="B31" s="70" t="s">
        <v>122</v>
      </c>
      <c r="C31" s="65"/>
      <c r="D31" s="71" t="n">
        <v>0.432918046066422</v>
      </c>
      <c r="E31" s="71" t="n">
        <v>26.6757182229568</v>
      </c>
      <c r="F31" s="71" t="n">
        <v>0.335011766238547</v>
      </c>
      <c r="G31" s="71" t="n">
        <v>99.5475997587552</v>
      </c>
      <c r="H31" s="71" t="n">
        <v>21.9765298075401</v>
      </c>
      <c r="I31" s="71" t="n">
        <v>0.452400241244749</v>
      </c>
      <c r="K31" s="71" t="n">
        <v>0.335011766238547</v>
      </c>
      <c r="L31" s="71" t="n">
        <v>99.5475997587552</v>
      </c>
      <c r="M31" s="71" t="n">
        <v>21.9765298075401</v>
      </c>
      <c r="N31" s="71" t="n">
        <v>0.452400241244749</v>
      </c>
      <c r="O31" s="71" t="s">
        <v>68</v>
      </c>
      <c r="P31" s="71" t="s">
        <v>68</v>
      </c>
      <c r="Q31" s="71" t="s">
        <v>68</v>
      </c>
      <c r="R31" s="71" t="s">
        <v>68</v>
      </c>
      <c r="S31" s="71" t="s">
        <v>68</v>
      </c>
      <c r="T31" s="71" t="s">
        <v>68</v>
      </c>
      <c r="U31" s="71" t="s">
        <v>68</v>
      </c>
      <c r="V31" s="71" t="s">
        <v>68</v>
      </c>
      <c r="W31" s="171"/>
      <c r="X31" s="71" t="n">
        <v>0.438835970236171</v>
      </c>
      <c r="Y31" s="71" t="n">
        <v>44.4126935546542</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3</v>
      </c>
      <c r="C36" s="65"/>
      <c r="D36" s="69" t="n">
        <v>1.51958758528869</v>
      </c>
      <c r="E36" s="69" t="n">
        <v>20.4598785844985</v>
      </c>
      <c r="F36" s="69" t="n">
        <v>1.43276586973489</v>
      </c>
      <c r="G36" s="69" t="n">
        <v>99.6073114726082</v>
      </c>
      <c r="H36" s="69" t="n">
        <v>23.5423284104218</v>
      </c>
      <c r="I36" s="69" t="n">
        <v>0.392688527391837</v>
      </c>
      <c r="K36" s="69" t="n">
        <v>1.43276586973489</v>
      </c>
      <c r="L36" s="69" t="n">
        <v>99.6073114726082</v>
      </c>
      <c r="M36" s="69" t="n">
        <v>23.5423284104218</v>
      </c>
      <c r="N36" s="69" t="n">
        <v>0.392688527391837</v>
      </c>
      <c r="O36" s="69" t="s">
        <v>68</v>
      </c>
      <c r="P36" s="69" t="s">
        <v>68</v>
      </c>
      <c r="Q36" s="69" t="s">
        <v>68</v>
      </c>
      <c r="R36" s="69" t="s">
        <v>68</v>
      </c>
      <c r="S36" s="69" t="s">
        <v>68</v>
      </c>
      <c r="T36" s="69" t="s">
        <v>68</v>
      </c>
      <c r="U36" s="69" t="s">
        <v>68</v>
      </c>
      <c r="V36" s="69" t="s">
        <v>68</v>
      </c>
      <c r="W36" s="171"/>
      <c r="X36" s="69" t="n">
        <v>2.19614683120723</v>
      </c>
      <c r="Y36" s="69" t="n">
        <v>38.1589018270131</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42081088263259</v>
      </c>
      <c r="E40" s="78" t="n">
        <v>11.9771898529347</v>
      </c>
      <c r="F40" s="78" t="n">
        <v>1.11641503183481</v>
      </c>
      <c r="G40" s="78" t="n">
        <v>98.834843243152</v>
      </c>
      <c r="H40" s="78" t="n">
        <v>27.2412990020606</v>
      </c>
      <c r="I40" s="78" t="n">
        <v>1.16515675684797</v>
      </c>
      <c r="K40" s="78" t="n">
        <v>1.13084099351039</v>
      </c>
      <c r="L40" s="78" t="n">
        <v>98.8899754489869</v>
      </c>
      <c r="M40" s="78" t="n">
        <v>25.8546436953462</v>
      </c>
      <c r="N40" s="78" t="n">
        <v>1.11002455101308</v>
      </c>
      <c r="O40" s="78" t="n">
        <v>0.171107875846521</v>
      </c>
      <c r="P40" s="78" t="n">
        <v>95.3514030457053</v>
      </c>
      <c r="Q40" s="78" t="n">
        <v>48.162287433287</v>
      </c>
      <c r="R40" s="78" t="n">
        <v>4.64859695429471</v>
      </c>
      <c r="S40" s="78" t="s">
        <v>68</v>
      </c>
      <c r="T40" s="78" t="s">
        <v>68</v>
      </c>
      <c r="U40" s="78" t="s">
        <v>68</v>
      </c>
      <c r="V40" s="78" t="s">
        <v>68</v>
      </c>
      <c r="W40" s="99"/>
      <c r="X40" s="78" t="n">
        <v>1.12722768885822</v>
      </c>
      <c r="Y40" s="78" t="n">
        <v>44.1657742065009</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1</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5</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2</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3</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4</v>
      </c>
      <c r="E9" s="106"/>
      <c r="F9" s="106"/>
      <c r="G9" s="106"/>
      <c r="H9" s="106"/>
      <c r="I9" s="106"/>
      <c r="J9" s="94"/>
      <c r="K9" s="106" t="s">
        <v>250</v>
      </c>
      <c r="L9" s="106"/>
      <c r="M9" s="106" t="s">
        <v>335</v>
      </c>
      <c r="N9" s="106"/>
      <c r="O9" s="106" t="s">
        <v>276</v>
      </c>
      <c r="P9" s="106"/>
      <c r="Q9" s="106" t="s">
        <v>335</v>
      </c>
      <c r="R9" s="106"/>
      <c r="S9" s="127"/>
      <c r="T9" s="97" t="s">
        <v>297</v>
      </c>
      <c r="U9" s="97"/>
    </row>
    <row r="10" s="61" customFormat="true" ht="13.9" hidden="false" customHeight="true" outlineLevel="0" collapsed="false">
      <c r="B10" s="107"/>
      <c r="C10" s="116"/>
      <c r="D10" s="129" t="s">
        <v>168</v>
      </c>
      <c r="E10" s="129" t="s">
        <v>325</v>
      </c>
      <c r="F10" s="106" t="s">
        <v>113</v>
      </c>
      <c r="G10" s="106"/>
      <c r="H10" s="106" t="s">
        <v>115</v>
      </c>
      <c r="I10" s="106"/>
      <c r="J10" s="94"/>
      <c r="K10" s="106" t="s">
        <v>113</v>
      </c>
      <c r="L10" s="106"/>
      <c r="M10" s="106" t="s">
        <v>115</v>
      </c>
      <c r="N10" s="106"/>
      <c r="O10" s="106" t="s">
        <v>113</v>
      </c>
      <c r="P10" s="106"/>
      <c r="Q10" s="106" t="s">
        <v>115</v>
      </c>
      <c r="R10" s="106"/>
      <c r="S10" s="127"/>
      <c r="T10" s="96" t="s">
        <v>112</v>
      </c>
      <c r="U10" s="96"/>
    </row>
    <row r="11" s="61" customFormat="true" ht="21" hidden="false" customHeight="true" outlineLevel="0" collapsed="false">
      <c r="B11" s="107" t="s">
        <v>53</v>
      </c>
      <c r="C11" s="116"/>
      <c r="D11" s="129"/>
      <c r="E11" s="129"/>
      <c r="F11" s="129" t="s">
        <v>168</v>
      </c>
      <c r="G11" s="129" t="s">
        <v>336</v>
      </c>
      <c r="H11" s="129" t="s">
        <v>168</v>
      </c>
      <c r="I11" s="129" t="s">
        <v>336</v>
      </c>
      <c r="J11" s="94"/>
      <c r="K11" s="129" t="s">
        <v>168</v>
      </c>
      <c r="L11" s="129" t="s">
        <v>337</v>
      </c>
      <c r="M11" s="129" t="s">
        <v>168</v>
      </c>
      <c r="N11" s="129" t="s">
        <v>337</v>
      </c>
      <c r="O11" s="129" t="s">
        <v>168</v>
      </c>
      <c r="P11" s="129" t="s">
        <v>338</v>
      </c>
      <c r="Q11" s="129" t="s">
        <v>168</v>
      </c>
      <c r="R11" s="129" t="s">
        <v>338</v>
      </c>
      <c r="S11" s="172"/>
      <c r="T11" s="129" t="s">
        <v>168</v>
      </c>
      <c r="U11" s="129" t="s">
        <v>330</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41997621111331</v>
      </c>
      <c r="E15" s="66" t="n">
        <v>100</v>
      </c>
      <c r="F15" s="66" t="n">
        <v>0.137082816003909</v>
      </c>
      <c r="G15" s="66" t="n">
        <v>99.8665241384977</v>
      </c>
      <c r="H15" s="66" t="n">
        <v>3.81925055188091</v>
      </c>
      <c r="I15" s="66" t="n">
        <v>0.133475861502319</v>
      </c>
      <c r="K15" s="66" t="n">
        <v>0.143671756913483</v>
      </c>
      <c r="L15" s="66" t="n">
        <v>99.8585277999034</v>
      </c>
      <c r="M15" s="66" t="n">
        <v>3.81925055188091</v>
      </c>
      <c r="N15" s="66" t="n">
        <v>0.141472200096641</v>
      </c>
      <c r="O15" s="66" t="n">
        <v>0.0272550046792766</v>
      </c>
      <c r="P15" s="66" t="n">
        <v>100</v>
      </c>
      <c r="Q15" s="66" t="s">
        <v>68</v>
      </c>
      <c r="R15" s="66" t="n">
        <v>0</v>
      </c>
      <c r="S15" s="67"/>
      <c r="T15" s="66" t="n">
        <v>0.141997621111331</v>
      </c>
      <c r="U15" s="66" t="n">
        <v>15.9757232259492</v>
      </c>
      <c r="W15" s="61"/>
    </row>
    <row r="16" customFormat="false" ht="12.75" hidden="false" customHeight="false" outlineLevel="0" collapsed="false">
      <c r="B16" s="68" t="s">
        <v>69</v>
      </c>
      <c r="C16" s="65"/>
      <c r="D16" s="69" t="n">
        <v>1.46900968111498</v>
      </c>
      <c r="E16" s="69" t="n">
        <v>96.9540313326903</v>
      </c>
      <c r="F16" s="69" t="n">
        <v>1.42450606890952</v>
      </c>
      <c r="G16" s="69" t="n">
        <v>99.4749382142127</v>
      </c>
      <c r="H16" s="69" t="n">
        <v>9.90038708141361</v>
      </c>
      <c r="I16" s="69" t="n">
        <v>0.525061785787338</v>
      </c>
      <c r="K16" s="69" t="n">
        <v>1.42450606890952</v>
      </c>
      <c r="L16" s="69" t="n">
        <v>99.4749382142127</v>
      </c>
      <c r="M16" s="69" t="n">
        <v>9.90038708141361</v>
      </c>
      <c r="N16" s="69" t="n">
        <v>0.525061785787338</v>
      </c>
      <c r="O16" s="69" t="s">
        <v>68</v>
      </c>
      <c r="P16" s="69" t="s">
        <v>68</v>
      </c>
      <c r="Q16" s="69" t="s">
        <v>68</v>
      </c>
      <c r="R16" s="69" t="s">
        <v>68</v>
      </c>
      <c r="S16" s="67"/>
      <c r="T16" s="69" t="n">
        <v>1.48558374052556</v>
      </c>
      <c r="U16" s="69" t="n">
        <v>37.1242962578087</v>
      </c>
      <c r="W16" s="61"/>
    </row>
    <row r="17" customFormat="false" ht="12.75" hidden="false" customHeight="false" outlineLevel="0" collapsed="false">
      <c r="B17" s="68" t="s">
        <v>70</v>
      </c>
      <c r="C17" s="65"/>
      <c r="D17" s="69" t="n">
        <v>0.630093036581955</v>
      </c>
      <c r="E17" s="69" t="n">
        <v>100</v>
      </c>
      <c r="F17" s="69" t="n">
        <v>0.630795206005333</v>
      </c>
      <c r="G17" s="69" t="n">
        <v>99.8029503853894</v>
      </c>
      <c r="H17" s="69" t="n">
        <v>0.274453771506817</v>
      </c>
      <c r="I17" s="69" t="n">
        <v>0.197049614610629</v>
      </c>
      <c r="K17" s="69" t="n">
        <v>0.630795206005333</v>
      </c>
      <c r="L17" s="69" t="n">
        <v>99.8029503853894</v>
      </c>
      <c r="M17" s="69" t="n">
        <v>0.274453771506817</v>
      </c>
      <c r="N17" s="69" t="n">
        <v>0.197049614610629</v>
      </c>
      <c r="O17" s="69" t="s">
        <v>68</v>
      </c>
      <c r="P17" s="69" t="s">
        <v>68</v>
      </c>
      <c r="Q17" s="69" t="s">
        <v>68</v>
      </c>
      <c r="R17" s="69" t="s">
        <v>68</v>
      </c>
      <c r="S17" s="67"/>
      <c r="T17" s="69" t="n">
        <v>0.630093036581955</v>
      </c>
      <c r="U17" s="69" t="n">
        <v>0.306378396015648</v>
      </c>
      <c r="W17" s="61"/>
    </row>
    <row r="18" customFormat="false" ht="12.75" hidden="false" customHeight="false" outlineLevel="0" collapsed="false">
      <c r="B18" s="68" t="s">
        <v>119</v>
      </c>
      <c r="C18" s="65"/>
      <c r="D18" s="69" t="n">
        <v>1.1973427468624</v>
      </c>
      <c r="E18" s="69" t="n">
        <v>94.6886756394429</v>
      </c>
      <c r="F18" s="69" t="n">
        <v>0.922119338499035</v>
      </c>
      <c r="G18" s="69" t="n">
        <v>98.4419829266038</v>
      </c>
      <c r="H18" s="69" t="n">
        <v>18.5870995921123</v>
      </c>
      <c r="I18" s="69" t="n">
        <v>1.55801707339622</v>
      </c>
      <c r="K18" s="69" t="n">
        <v>0.922119338499035</v>
      </c>
      <c r="L18" s="69" t="n">
        <v>98.4419829266038</v>
      </c>
      <c r="M18" s="69" t="n">
        <v>18.5870995921123</v>
      </c>
      <c r="N18" s="69" t="n">
        <v>1.55801707339622</v>
      </c>
      <c r="O18" s="69" t="s">
        <v>68</v>
      </c>
      <c r="P18" s="69" t="s">
        <v>68</v>
      </c>
      <c r="Q18" s="69" t="s">
        <v>68</v>
      </c>
      <c r="R18" s="69" t="s">
        <v>68</v>
      </c>
      <c r="S18" s="173"/>
      <c r="T18" s="69" t="n">
        <v>1.21269931371681</v>
      </c>
      <c r="U18" s="69" t="n">
        <v>49.1484149808227</v>
      </c>
      <c r="W18" s="61"/>
    </row>
    <row r="19" customFormat="false" ht="12.75" hidden="false" customHeight="false" outlineLevel="0" collapsed="false">
      <c r="B19" s="68" t="s">
        <v>120</v>
      </c>
      <c r="C19" s="65"/>
      <c r="D19" s="69" t="n">
        <v>0.824867057233768</v>
      </c>
      <c r="E19" s="69" t="n">
        <v>81.4122443249511</v>
      </c>
      <c r="F19" s="69" t="n">
        <v>0.641766692492785</v>
      </c>
      <c r="G19" s="69" t="n">
        <v>98.9791107292659</v>
      </c>
      <c r="H19" s="69" t="n">
        <v>18.5771461689875</v>
      </c>
      <c r="I19" s="69" t="n">
        <v>1.02088927073411</v>
      </c>
      <c r="K19" s="69" t="n">
        <v>0.641766692492785</v>
      </c>
      <c r="L19" s="69" t="n">
        <v>98.9791107292659</v>
      </c>
      <c r="M19" s="69" t="n">
        <v>18.5771461689875</v>
      </c>
      <c r="N19" s="69" t="n">
        <v>1.02088927073411</v>
      </c>
      <c r="O19" s="69" t="s">
        <v>68</v>
      </c>
      <c r="P19" s="69" t="s">
        <v>68</v>
      </c>
      <c r="Q19" s="69" t="s">
        <v>68</v>
      </c>
      <c r="R19" s="69" t="s">
        <v>68</v>
      </c>
      <c r="S19" s="173"/>
      <c r="T19" s="69" t="n">
        <v>0.826674559156644</v>
      </c>
      <c r="U19" s="69" t="n">
        <v>48.4718918529803</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98868398096776</v>
      </c>
      <c r="E21" s="71" t="n">
        <v>65.354737038169</v>
      </c>
      <c r="F21" s="71" t="n">
        <v>2.51220016979683</v>
      </c>
      <c r="G21" s="71" t="n">
        <v>98.8909962502549</v>
      </c>
      <c r="H21" s="71" t="n">
        <v>45.4772317380346</v>
      </c>
      <c r="I21" s="71" t="n">
        <v>1.10900374974512</v>
      </c>
      <c r="K21" s="71" t="n">
        <v>2.91355668812548</v>
      </c>
      <c r="L21" s="71" t="n">
        <v>98.6941977325131</v>
      </c>
      <c r="M21" s="71" t="n">
        <v>45.4772317380346</v>
      </c>
      <c r="N21" s="71" t="n">
        <v>1.30580226748692</v>
      </c>
      <c r="O21" s="71" t="n">
        <v>0.280000018452514</v>
      </c>
      <c r="P21" s="71" t="n">
        <v>100</v>
      </c>
      <c r="Q21" s="71" t="s">
        <v>68</v>
      </c>
      <c r="R21" s="71" t="n">
        <v>0</v>
      </c>
      <c r="S21" s="173"/>
      <c r="T21" s="71" t="n">
        <v>2.91288346727491</v>
      </c>
      <c r="U21" s="71" t="n">
        <v>28.8825117192735</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2.51302293603306</v>
      </c>
      <c r="E23" s="71" t="n">
        <v>97.2291429626277</v>
      </c>
      <c r="F23" s="71" t="n">
        <v>2.15271614003311</v>
      </c>
      <c r="G23" s="71" t="n">
        <v>96.7495804776741</v>
      </c>
      <c r="H23" s="71" t="n">
        <v>13.2376482088061</v>
      </c>
      <c r="I23" s="71" t="n">
        <v>3.25041952232585</v>
      </c>
      <c r="K23" s="71" t="n">
        <v>2.15271614003311</v>
      </c>
      <c r="L23" s="71" t="n">
        <v>96.7495804776741</v>
      </c>
      <c r="M23" s="71" t="n">
        <v>13.2376482088061</v>
      </c>
      <c r="N23" s="71" t="n">
        <v>3.25041952232585</v>
      </c>
      <c r="O23" s="71" t="s">
        <v>68</v>
      </c>
      <c r="P23" s="71" t="s">
        <v>68</v>
      </c>
      <c r="Q23" s="71" t="s">
        <v>68</v>
      </c>
      <c r="R23" s="71" t="s">
        <v>68</v>
      </c>
      <c r="S23" s="173"/>
      <c r="T23" s="71" t="n">
        <v>2.47805179160655</v>
      </c>
      <c r="U23" s="71" t="n">
        <v>98.5936628764379</v>
      </c>
      <c r="W23" s="61"/>
    </row>
    <row r="24" customFormat="false" ht="12.75" hidden="false" customHeight="false" outlineLevel="0" collapsed="false">
      <c r="B24" s="70" t="s">
        <v>77</v>
      </c>
      <c r="C24" s="65"/>
      <c r="D24" s="71" t="n">
        <v>1.38351601823098</v>
      </c>
      <c r="E24" s="71" t="n">
        <v>98.0519099553949</v>
      </c>
      <c r="F24" s="71" t="n">
        <v>1.32560729091023</v>
      </c>
      <c r="G24" s="71" t="n">
        <v>99.4304382633959</v>
      </c>
      <c r="H24" s="71" t="n">
        <v>11.4928505586933</v>
      </c>
      <c r="I24" s="71" t="n">
        <v>0.569561736604099</v>
      </c>
      <c r="K24" s="71" t="n">
        <v>1.32560729091023</v>
      </c>
      <c r="L24" s="71" t="n">
        <v>99.4304382633959</v>
      </c>
      <c r="M24" s="71" t="n">
        <v>11.4928505586933</v>
      </c>
      <c r="N24" s="71" t="n">
        <v>0.569561736604099</v>
      </c>
      <c r="O24" s="71" t="s">
        <v>68</v>
      </c>
      <c r="P24" s="71" t="s">
        <v>68</v>
      </c>
      <c r="Q24" s="71" t="s">
        <v>68</v>
      </c>
      <c r="R24" s="71" t="s">
        <v>68</v>
      </c>
      <c r="S24" s="173"/>
      <c r="T24" s="71" t="n">
        <v>1.38441433382274</v>
      </c>
      <c r="U24" s="71" t="n">
        <v>9.33468445542781</v>
      </c>
      <c r="W24" s="61"/>
    </row>
    <row r="25" customFormat="false" ht="12.75" hidden="false" customHeight="false" outlineLevel="0" collapsed="false">
      <c r="B25" s="72" t="s">
        <v>78</v>
      </c>
      <c r="C25" s="65"/>
      <c r="D25" s="69" t="n">
        <v>0.292648071127395</v>
      </c>
      <c r="E25" s="69" t="n">
        <v>76.3348516238325</v>
      </c>
      <c r="F25" s="69" t="n">
        <v>0.279478909238935</v>
      </c>
      <c r="G25" s="69" t="n">
        <v>99.7738508417941</v>
      </c>
      <c r="H25" s="69" t="n">
        <v>6.10269841309724</v>
      </c>
      <c r="I25" s="69" t="n">
        <v>0.226149158205934</v>
      </c>
      <c r="K25" s="69" t="n">
        <v>0.279478909238935</v>
      </c>
      <c r="L25" s="69" t="n">
        <v>99.7738508417941</v>
      </c>
      <c r="M25" s="69" t="n">
        <v>6.10269841309724</v>
      </c>
      <c r="N25" s="69" t="n">
        <v>0.226149158205934</v>
      </c>
      <c r="O25" s="69" t="s">
        <v>68</v>
      </c>
      <c r="P25" s="69" t="s">
        <v>68</v>
      </c>
      <c r="Q25" s="69" t="s">
        <v>68</v>
      </c>
      <c r="R25" s="69" t="s">
        <v>68</v>
      </c>
      <c r="S25" s="173"/>
      <c r="T25" s="69" t="n">
        <v>0.394268155648562</v>
      </c>
      <c r="U25" s="69" t="n">
        <v>28.1103232916406</v>
      </c>
      <c r="W25" s="61"/>
    </row>
    <row r="26" customFormat="false" ht="12.75" hidden="false" customHeight="false" outlineLevel="0" collapsed="false">
      <c r="B26" s="68" t="s">
        <v>79</v>
      </c>
      <c r="C26" s="65"/>
      <c r="D26" s="69" t="n">
        <v>0.886975846996784</v>
      </c>
      <c r="E26" s="69" t="n">
        <v>100</v>
      </c>
      <c r="F26" s="69" t="n">
        <v>0.886975844068955</v>
      </c>
      <c r="G26" s="69" t="n">
        <v>99.5055717961883</v>
      </c>
      <c r="H26" s="69" t="n">
        <v>0.886976436233553</v>
      </c>
      <c r="I26" s="69" t="n">
        <v>0.494428203811728</v>
      </c>
      <c r="K26" s="69" t="n">
        <v>0.886975844068955</v>
      </c>
      <c r="L26" s="69" t="n">
        <v>99.5055717961883</v>
      </c>
      <c r="M26" s="69" t="n">
        <v>0.886976436233553</v>
      </c>
      <c r="N26" s="69" t="n">
        <v>0.494428203811728</v>
      </c>
      <c r="O26" s="69" t="s">
        <v>68</v>
      </c>
      <c r="P26" s="69" t="s">
        <v>68</v>
      </c>
      <c r="Q26" s="69" t="s">
        <v>68</v>
      </c>
      <c r="R26" s="69" t="s">
        <v>68</v>
      </c>
      <c r="S26" s="173"/>
      <c r="T26" s="69" t="n">
        <v>0.886975846996784</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43454678343806</v>
      </c>
      <c r="E28" s="69" t="n">
        <v>100</v>
      </c>
      <c r="F28" s="69" t="n">
        <v>1.38014534024914</v>
      </c>
      <c r="G28" s="69" t="n">
        <v>98.8045731527673</v>
      </c>
      <c r="H28" s="69" t="n">
        <v>5.93094184568653</v>
      </c>
      <c r="I28" s="69" t="n">
        <v>1.19542684723269</v>
      </c>
      <c r="K28" s="69" t="n">
        <v>1.38014534024914</v>
      </c>
      <c r="L28" s="69" t="n">
        <v>98.8045731527673</v>
      </c>
      <c r="M28" s="69" t="n">
        <v>5.93094184568653</v>
      </c>
      <c r="N28" s="69" t="n">
        <v>1.19542684723269</v>
      </c>
      <c r="O28" s="69" t="s">
        <v>68</v>
      </c>
      <c r="P28" s="69" t="s">
        <v>68</v>
      </c>
      <c r="Q28" s="69" t="s">
        <v>68</v>
      </c>
      <c r="R28" s="69" t="s">
        <v>68</v>
      </c>
      <c r="S28" s="173"/>
      <c r="T28" s="69" t="n">
        <v>1.43454678343806</v>
      </c>
      <c r="U28" s="69" t="n">
        <v>100</v>
      </c>
      <c r="W28" s="61"/>
    </row>
    <row r="29" customFormat="false" ht="12.75" hidden="false" customHeight="false" outlineLevel="0" collapsed="false">
      <c r="B29" s="68" t="s">
        <v>121</v>
      </c>
      <c r="C29" s="65"/>
      <c r="D29" s="69" t="n">
        <v>0.732241373638254</v>
      </c>
      <c r="E29" s="69" t="n">
        <v>91.0452512610007</v>
      </c>
      <c r="F29" s="69" t="n">
        <v>0.654930164858615</v>
      </c>
      <c r="G29" s="69" t="n">
        <v>99.4512913165692</v>
      </c>
      <c r="H29" s="69" t="n">
        <v>14.7445939726645</v>
      </c>
      <c r="I29" s="69" t="n">
        <v>0.548708683430809</v>
      </c>
      <c r="K29" s="69" t="n">
        <v>0.654930164858615</v>
      </c>
      <c r="L29" s="69" t="n">
        <v>99.4512913165692</v>
      </c>
      <c r="M29" s="69" t="n">
        <v>14.7445939726645</v>
      </c>
      <c r="N29" s="69" t="n">
        <v>0.548708683430809</v>
      </c>
      <c r="O29" s="69" t="s">
        <v>68</v>
      </c>
      <c r="P29" s="69" t="s">
        <v>68</v>
      </c>
      <c r="Q29" s="69" t="s">
        <v>68</v>
      </c>
      <c r="R29" s="69" t="s">
        <v>68</v>
      </c>
      <c r="S29" s="173"/>
      <c r="T29" s="69" t="n">
        <v>0.815810494991171</v>
      </c>
      <c r="U29" s="69" t="n">
        <v>56.7297068643317</v>
      </c>
      <c r="W29" s="61"/>
    </row>
    <row r="30" customFormat="false" ht="12.75" hidden="false" customHeight="false" outlineLevel="0" collapsed="false">
      <c r="B30" s="70" t="s">
        <v>83</v>
      </c>
      <c r="C30" s="65"/>
      <c r="D30" s="71" t="n">
        <v>1.60796684894325</v>
      </c>
      <c r="E30" s="71" t="n">
        <v>97.5287216565</v>
      </c>
      <c r="F30" s="71" t="n">
        <v>1.58300590210904</v>
      </c>
      <c r="G30" s="71" t="n">
        <v>99.7444906125271</v>
      </c>
      <c r="H30" s="71" t="n">
        <v>11.3520977860054</v>
      </c>
      <c r="I30" s="71" t="n">
        <v>0.255509387472879</v>
      </c>
      <c r="K30" s="71" t="n">
        <v>1.58300590210904</v>
      </c>
      <c r="L30" s="71" t="n">
        <v>99.7444906125271</v>
      </c>
      <c r="M30" s="71" t="n">
        <v>11.3520977860054</v>
      </c>
      <c r="N30" s="71" t="n">
        <v>0.255509387472879</v>
      </c>
      <c r="O30" s="71" t="s">
        <v>68</v>
      </c>
      <c r="P30" s="71" t="s">
        <v>68</v>
      </c>
      <c r="Q30" s="71" t="s">
        <v>68</v>
      </c>
      <c r="R30" s="71" t="s">
        <v>68</v>
      </c>
      <c r="S30" s="173"/>
      <c r="T30" s="71" t="n">
        <v>1.58678008128259</v>
      </c>
      <c r="U30" s="71" t="n">
        <v>42.5771194929685</v>
      </c>
      <c r="W30" s="61"/>
    </row>
    <row r="31" customFormat="false" ht="12.75" hidden="false" customHeight="false" outlineLevel="0" collapsed="false">
      <c r="B31" s="70" t="s">
        <v>122</v>
      </c>
      <c r="C31" s="65"/>
      <c r="D31" s="71" t="n">
        <v>0.440988938854358</v>
      </c>
      <c r="E31" s="71" t="n">
        <v>73.3242817770432</v>
      </c>
      <c r="F31" s="71" t="n">
        <v>0.428303431346439</v>
      </c>
      <c r="G31" s="71" t="n">
        <v>99.7375073951788</v>
      </c>
      <c r="H31" s="71" t="n">
        <v>5.26101386772647</v>
      </c>
      <c r="I31" s="71" t="n">
        <v>0.262492604821179</v>
      </c>
      <c r="K31" s="71" t="n">
        <v>0.428303431346439</v>
      </c>
      <c r="L31" s="71" t="n">
        <v>99.7375073951788</v>
      </c>
      <c r="M31" s="71" t="n">
        <v>5.26101386772647</v>
      </c>
      <c r="N31" s="71" t="n">
        <v>0.262492604821179</v>
      </c>
      <c r="O31" s="71" t="s">
        <v>68</v>
      </c>
      <c r="P31" s="71" t="s">
        <v>68</v>
      </c>
      <c r="Q31" s="71" t="s">
        <v>68</v>
      </c>
      <c r="R31" s="71" t="s">
        <v>68</v>
      </c>
      <c r="S31" s="173"/>
      <c r="T31" s="71" t="n">
        <v>0.438835970236171</v>
      </c>
      <c r="U31" s="71" t="n">
        <v>44.4126935546542</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3</v>
      </c>
      <c r="C36" s="65"/>
      <c r="D36" s="69" t="n">
        <v>2.37017623649823</v>
      </c>
      <c r="E36" s="69" t="n">
        <v>79.5401214155015</v>
      </c>
      <c r="F36" s="69" t="n">
        <v>2.18612896022061</v>
      </c>
      <c r="G36" s="69" t="n">
        <v>99.5164881229284</v>
      </c>
      <c r="H36" s="69" t="n">
        <v>40.2508146494926</v>
      </c>
      <c r="I36" s="69" t="n">
        <v>0.483511877071635</v>
      </c>
      <c r="K36" s="69" t="n">
        <v>2.18612896022061</v>
      </c>
      <c r="L36" s="69" t="n">
        <v>99.5164881229284</v>
      </c>
      <c r="M36" s="69" t="n">
        <v>40.2508146494926</v>
      </c>
      <c r="N36" s="69" t="n">
        <v>0.483511877071635</v>
      </c>
      <c r="O36" s="69" t="s">
        <v>68</v>
      </c>
      <c r="P36" s="69" t="s">
        <v>68</v>
      </c>
      <c r="Q36" s="69" t="s">
        <v>68</v>
      </c>
      <c r="R36" s="69" t="s">
        <v>68</v>
      </c>
      <c r="S36" s="67"/>
      <c r="T36" s="69" t="n">
        <v>2.19614683120723</v>
      </c>
      <c r="U36" s="69" t="n">
        <v>38.1589018270131</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08728007023991</v>
      </c>
      <c r="E40" s="78" t="n">
        <v>88.0228101470653</v>
      </c>
      <c r="F40" s="78" t="n">
        <v>0.921002139927572</v>
      </c>
      <c r="G40" s="78" t="n">
        <v>99.0692140819844</v>
      </c>
      <c r="H40" s="78" t="n">
        <v>18.7852528869557</v>
      </c>
      <c r="I40" s="78" t="n">
        <v>0.930785918015618</v>
      </c>
      <c r="K40" s="78" t="n">
        <v>0.925928265864358</v>
      </c>
      <c r="L40" s="78" t="n">
        <v>99.0624054367701</v>
      </c>
      <c r="M40" s="78" t="n">
        <v>18.7852528869557</v>
      </c>
      <c r="N40" s="78" t="n">
        <v>0.937594563229862</v>
      </c>
      <c r="O40" s="78" t="n">
        <v>0.253882879427532</v>
      </c>
      <c r="P40" s="78" t="n">
        <v>100</v>
      </c>
      <c r="Q40" s="78" t="s">
        <v>68</v>
      </c>
      <c r="R40" s="78" t="n">
        <v>0</v>
      </c>
      <c r="S40" s="79"/>
      <c r="T40" s="78" t="n">
        <v>1.12722768885822</v>
      </c>
      <c r="U40" s="78" t="n">
        <v>44.1657742065009</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39</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5</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0</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1</v>
      </c>
      <c r="E8" s="176"/>
      <c r="F8" s="176"/>
      <c r="G8" s="176"/>
      <c r="H8" s="176"/>
      <c r="I8" s="176"/>
      <c r="J8" s="176"/>
      <c r="K8" s="176"/>
      <c r="L8" s="176"/>
      <c r="M8" s="176"/>
      <c r="N8" s="176"/>
      <c r="O8" s="176"/>
      <c r="P8" s="176"/>
      <c r="Q8" s="176"/>
      <c r="R8" s="129" t="s">
        <v>342</v>
      </c>
    </row>
    <row r="9" customFormat="false" ht="13.5" hidden="false" customHeight="false" outlineLevel="0" collapsed="false">
      <c r="B9" s="107"/>
      <c r="C9" s="116"/>
      <c r="D9" s="96" t="s">
        <v>260</v>
      </c>
      <c r="E9" s="96"/>
      <c r="F9" s="96"/>
      <c r="G9" s="96"/>
      <c r="H9" s="96"/>
      <c r="I9" s="96"/>
      <c r="J9" s="96"/>
      <c r="K9" s="96"/>
      <c r="L9" s="177" t="s">
        <v>261</v>
      </c>
      <c r="M9" s="177"/>
      <c r="N9" s="177"/>
      <c r="O9" s="177"/>
      <c r="P9" s="177"/>
      <c r="Q9" s="177"/>
      <c r="R9" s="129"/>
    </row>
    <row r="10" customFormat="false" ht="13.5" hidden="false" customHeight="false" outlineLevel="0" collapsed="false">
      <c r="B10" s="107"/>
      <c r="C10" s="116"/>
      <c r="D10" s="95" t="s">
        <v>193</v>
      </c>
      <c r="E10" s="95"/>
      <c r="F10" s="95" t="s">
        <v>262</v>
      </c>
      <c r="G10" s="95"/>
      <c r="H10" s="95" t="s">
        <v>263</v>
      </c>
      <c r="I10" s="95"/>
      <c r="J10" s="95" t="s">
        <v>264</v>
      </c>
      <c r="K10" s="95"/>
      <c r="L10" s="95" t="s">
        <v>193</v>
      </c>
      <c r="M10" s="95"/>
      <c r="N10" s="106" t="s">
        <v>267</v>
      </c>
      <c r="O10" s="106"/>
      <c r="P10" s="95" t="s">
        <v>264</v>
      </c>
      <c r="Q10" s="95"/>
      <c r="R10" s="178" t="s">
        <v>193</v>
      </c>
    </row>
    <row r="11" customFormat="false" ht="12.75" hidden="false" customHeight="true" outlineLevel="0" collapsed="false">
      <c r="B11" s="107" t="s">
        <v>53</v>
      </c>
      <c r="C11" s="116"/>
      <c r="D11" s="129" t="s">
        <v>168</v>
      </c>
      <c r="E11" s="129" t="s">
        <v>343</v>
      </c>
      <c r="F11" s="129" t="s">
        <v>168</v>
      </c>
      <c r="G11" s="129" t="s">
        <v>343</v>
      </c>
      <c r="H11" s="129" t="s">
        <v>168</v>
      </c>
      <c r="I11" s="129" t="s">
        <v>343</v>
      </c>
      <c r="J11" s="129" t="s">
        <v>168</v>
      </c>
      <c r="K11" s="129" t="s">
        <v>343</v>
      </c>
      <c r="L11" s="129" t="s">
        <v>168</v>
      </c>
      <c r="M11" s="129" t="s">
        <v>343</v>
      </c>
      <c r="N11" s="129" t="s">
        <v>168</v>
      </c>
      <c r="O11" s="129" t="s">
        <v>343</v>
      </c>
      <c r="P11" s="129" t="s">
        <v>168</v>
      </c>
      <c r="Q11" s="129" t="s">
        <v>343</v>
      </c>
      <c r="R11" s="129" t="s">
        <v>168</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29</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48881176446891</v>
      </c>
      <c r="E15" s="181" t="n">
        <v>99.8177721672498</v>
      </c>
      <c r="F15" s="181" t="n">
        <v>0.147595210101508</v>
      </c>
      <c r="G15" s="181" t="n">
        <v>61.1677566390419</v>
      </c>
      <c r="H15" s="181" t="n">
        <v>0.150916354839071</v>
      </c>
      <c r="I15" s="181" t="n">
        <v>38.6500155282079</v>
      </c>
      <c r="J15" s="181" t="s">
        <v>68</v>
      </c>
      <c r="K15" s="181" t="n">
        <v>0</v>
      </c>
      <c r="L15" s="181" t="n">
        <v>0.14366937880943</v>
      </c>
      <c r="M15" s="181" t="n">
        <v>0.182227832750185</v>
      </c>
      <c r="N15" s="181" t="n">
        <v>0.14366937880943</v>
      </c>
      <c r="O15" s="181" t="n">
        <v>0.182227832750185</v>
      </c>
      <c r="P15" s="181" t="s">
        <v>68</v>
      </c>
      <c r="Q15" s="181" t="n">
        <v>0</v>
      </c>
      <c r="R15" s="181" t="n">
        <v>0.0272550046792766</v>
      </c>
    </row>
    <row r="16" customFormat="false" ht="12.75" hidden="false" customHeight="false" outlineLevel="0" collapsed="false">
      <c r="B16" s="68" t="s">
        <v>69</v>
      </c>
      <c r="C16" s="99"/>
      <c r="D16" s="182" t="n">
        <v>1.46900968111498</v>
      </c>
      <c r="E16" s="182" t="n">
        <v>100</v>
      </c>
      <c r="F16" s="182" t="n">
        <v>1.30483653143423</v>
      </c>
      <c r="G16" s="182" t="n">
        <v>81.7129121806259</v>
      </c>
      <c r="H16" s="182" t="n">
        <v>2.20259100881372</v>
      </c>
      <c r="I16" s="182" t="n">
        <v>18.2870878193741</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630093036581955</v>
      </c>
      <c r="E17" s="182" t="n">
        <v>100</v>
      </c>
      <c r="F17" s="182" t="s">
        <v>68</v>
      </c>
      <c r="G17" s="182" t="n">
        <v>0</v>
      </c>
      <c r="H17" s="182" t="n">
        <v>0.630093036581955</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19</v>
      </c>
      <c r="C18" s="99"/>
      <c r="D18" s="182" t="n">
        <v>1.1973427468624</v>
      </c>
      <c r="E18" s="182" t="n">
        <v>100</v>
      </c>
      <c r="F18" s="182" t="n">
        <v>1.32535541087013</v>
      </c>
      <c r="G18" s="182" t="n">
        <v>80.0501875412864</v>
      </c>
      <c r="H18" s="182" t="n">
        <v>0.683681890015477</v>
      </c>
      <c r="I18" s="182" t="n">
        <v>19.9498124587136</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123"/>
      <c r="D19" s="182" t="n">
        <v>0.824867057233768</v>
      </c>
      <c r="E19" s="182" t="n">
        <v>100</v>
      </c>
      <c r="F19" s="182" t="n">
        <v>0.904724657985679</v>
      </c>
      <c r="G19" s="182" t="n">
        <v>85.197996240742</v>
      </c>
      <c r="H19" s="182" t="n">
        <v>0.361896269924895</v>
      </c>
      <c r="I19" s="182" t="n">
        <v>14.7855606158309</v>
      </c>
      <c r="J19" s="182" t="n">
        <v>3.35328083910428</v>
      </c>
      <c r="K19" s="182" t="n">
        <v>0.0164431434270972</v>
      </c>
      <c r="L19" s="182" t="s">
        <v>68</v>
      </c>
      <c r="M19" s="182" t="n">
        <v>0</v>
      </c>
      <c r="N19" s="182" t="s">
        <v>68</v>
      </c>
      <c r="O19" s="182" t="n">
        <v>0</v>
      </c>
      <c r="P19" s="182" t="s">
        <v>68</v>
      </c>
      <c r="Q19" s="182" t="n">
        <v>0</v>
      </c>
      <c r="R19" s="182" t="s">
        <v>6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4724004492977</v>
      </c>
      <c r="E21" s="183" t="n">
        <v>99.4010996968631</v>
      </c>
      <c r="F21" s="183" t="n">
        <v>3.34258567888659</v>
      </c>
      <c r="G21" s="183" t="n">
        <v>73.0494578353899</v>
      </c>
      <c r="H21" s="183" t="n">
        <v>3.83226032624229</v>
      </c>
      <c r="I21" s="183" t="n">
        <v>26.3516418614732</v>
      </c>
      <c r="J21" s="183" t="s">
        <v>68</v>
      </c>
      <c r="K21" s="183" t="n">
        <v>0</v>
      </c>
      <c r="L21" s="183" t="n">
        <v>2.96374696744283</v>
      </c>
      <c r="M21" s="183" t="n">
        <v>0.598900303136896</v>
      </c>
      <c r="N21" s="183" t="s">
        <v>68</v>
      </c>
      <c r="O21" s="183" t="n">
        <v>0</v>
      </c>
      <c r="P21" s="183" t="n">
        <v>2.96374696744283</v>
      </c>
      <c r="Q21" s="183" t="n">
        <v>0.598900303136896</v>
      </c>
      <c r="R21" s="183" t="n">
        <v>0.280000018452514</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2.51302293603306</v>
      </c>
      <c r="E23" s="183" t="n">
        <v>100</v>
      </c>
      <c r="F23" s="183" t="n">
        <v>4.07855983972267</v>
      </c>
      <c r="G23" s="183" t="n">
        <v>59.0016815756971</v>
      </c>
      <c r="H23" s="183" t="n">
        <v>0.260020534067664</v>
      </c>
      <c r="I23" s="183" t="n">
        <v>40.9983184243029</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35593763175573</v>
      </c>
      <c r="E24" s="183" t="n">
        <v>99.892171981649</v>
      </c>
      <c r="F24" s="183" t="n">
        <v>1.42072593358674</v>
      </c>
      <c r="G24" s="183" t="n">
        <v>70.5218672563615</v>
      </c>
      <c r="H24" s="183" t="n">
        <v>1.20037261245386</v>
      </c>
      <c r="I24" s="183" t="n">
        <v>29.3703047252875</v>
      </c>
      <c r="J24" s="183" t="s">
        <v>68</v>
      </c>
      <c r="K24" s="183" t="n">
        <v>0</v>
      </c>
      <c r="L24" s="183" t="n">
        <v>26.9322088987191</v>
      </c>
      <c r="M24" s="183" t="n">
        <v>0.107828018351024</v>
      </c>
      <c r="N24" s="183" t="s">
        <v>68</v>
      </c>
      <c r="O24" s="183" t="n">
        <v>0</v>
      </c>
      <c r="P24" s="183" t="n">
        <v>26.9322088987191</v>
      </c>
      <c r="Q24" s="183" t="n">
        <v>0.107828018351024</v>
      </c>
      <c r="R24" s="183" t="s">
        <v>68</v>
      </c>
    </row>
    <row r="25" customFormat="false" ht="12.75" hidden="false" customHeight="false" outlineLevel="0" collapsed="false">
      <c r="B25" s="72" t="s">
        <v>78</v>
      </c>
      <c r="D25" s="182" t="n">
        <v>0.292648071127395</v>
      </c>
      <c r="E25" s="182" t="n">
        <v>100</v>
      </c>
      <c r="F25" s="182" t="n">
        <v>0.298909257835226</v>
      </c>
      <c r="G25" s="182" t="n">
        <v>57.6408901277829</v>
      </c>
      <c r="H25" s="182" t="n">
        <v>0.284128053209541</v>
      </c>
      <c r="I25" s="182" t="n">
        <v>42.3591098722171</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846996784</v>
      </c>
      <c r="E26" s="182" t="n">
        <v>100</v>
      </c>
      <c r="F26" s="182" t="n">
        <v>0.886975846996784</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43454678343806</v>
      </c>
      <c r="E28" s="182" t="n">
        <v>100</v>
      </c>
      <c r="F28" s="182" t="n">
        <v>1.43454678343806</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1</v>
      </c>
      <c r="D29" s="182" t="n">
        <v>0.7308761667552</v>
      </c>
      <c r="E29" s="182" t="n">
        <v>99.8555857738704</v>
      </c>
      <c r="F29" s="182" t="n">
        <v>0.692973364159198</v>
      </c>
      <c r="G29" s="182" t="n">
        <v>83.8572608844549</v>
      </c>
      <c r="H29" s="182" t="n">
        <v>0.929548541989172</v>
      </c>
      <c r="I29" s="182" t="n">
        <v>15.9983248894155</v>
      </c>
      <c r="J29" s="182" t="s">
        <v>68</v>
      </c>
      <c r="K29" s="182" t="n">
        <v>0</v>
      </c>
      <c r="L29" s="182" t="n">
        <v>1.67621716233641</v>
      </c>
      <c r="M29" s="182" t="n">
        <v>0.144414226129579</v>
      </c>
      <c r="N29" s="182" t="s">
        <v>68</v>
      </c>
      <c r="O29" s="182" t="n">
        <v>0</v>
      </c>
      <c r="P29" s="182" t="n">
        <v>1.67621716233641</v>
      </c>
      <c r="Q29" s="182" t="n">
        <v>0.144414226129579</v>
      </c>
      <c r="R29" s="182" t="s">
        <v>68</v>
      </c>
    </row>
    <row r="30" customFormat="false" ht="12.75" hidden="false" customHeight="false" outlineLevel="0" collapsed="false">
      <c r="B30" s="70" t="s">
        <v>83</v>
      </c>
      <c r="D30" s="183" t="n">
        <v>1.60796684894325</v>
      </c>
      <c r="E30" s="183" t="n">
        <v>100</v>
      </c>
      <c r="F30" s="183" t="n">
        <v>1.60791003683741</v>
      </c>
      <c r="G30" s="183" t="n">
        <v>62.8639568648321</v>
      </c>
      <c r="H30" s="183" t="n">
        <v>1.60806302057246</v>
      </c>
      <c r="I30" s="183" t="n">
        <v>37.136043135168</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2</v>
      </c>
      <c r="D31" s="183" t="n">
        <v>0.44032091730081</v>
      </c>
      <c r="E31" s="183" t="n">
        <v>99.9732162681799</v>
      </c>
      <c r="F31" s="183" t="n">
        <v>0.472290038348398</v>
      </c>
      <c r="G31" s="183" t="n">
        <v>73.9310514153858</v>
      </c>
      <c r="H31" s="183" t="n">
        <v>0.348506588482158</v>
      </c>
      <c r="I31" s="183" t="n">
        <v>26.033949901617</v>
      </c>
      <c r="J31" s="183" t="n">
        <v>3.70009742286433</v>
      </c>
      <c r="K31" s="183" t="n">
        <v>0.0082149511771007</v>
      </c>
      <c r="L31" s="183" t="n">
        <v>2.9344526463446</v>
      </c>
      <c r="M31" s="183" t="n">
        <v>0.0267837318201469</v>
      </c>
      <c r="N31" s="183" t="s">
        <v>68</v>
      </c>
      <c r="O31" s="183" t="n">
        <v>0</v>
      </c>
      <c r="P31" s="183" t="n">
        <v>2.9344526463446</v>
      </c>
      <c r="Q31" s="183" t="n">
        <v>0.0267837318201469</v>
      </c>
      <c r="R31" s="183" t="s">
        <v>68</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3</v>
      </c>
      <c r="D36" s="182" t="n">
        <v>2.37017623649824</v>
      </c>
      <c r="E36" s="182" t="n">
        <v>100</v>
      </c>
      <c r="F36" s="182" t="n">
        <v>2.54039913342013</v>
      </c>
      <c r="G36" s="182" t="n">
        <v>71.9318584133531</v>
      </c>
      <c r="H36" s="182" t="n">
        <v>1.93393612126663</v>
      </c>
      <c r="I36" s="182" t="n">
        <v>28.0681415866469</v>
      </c>
      <c r="J36" s="182" t="s">
        <v>68</v>
      </c>
      <c r="K36" s="182" t="n">
        <v>0</v>
      </c>
      <c r="L36" s="182" t="s">
        <v>68</v>
      </c>
      <c r="M36" s="182" t="n">
        <v>0</v>
      </c>
      <c r="N36" s="182" t="s">
        <v>68</v>
      </c>
      <c r="O36" s="182" t="n">
        <v>0</v>
      </c>
      <c r="P36" s="182" t="s">
        <v>68</v>
      </c>
      <c r="Q36" s="182" t="n">
        <v>0</v>
      </c>
      <c r="R36" s="182" t="s">
        <v>68</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09270730613629</v>
      </c>
      <c r="E40" s="78" t="n">
        <v>99.932966578964</v>
      </c>
      <c r="F40" s="78" t="n">
        <v>1.12426310962355</v>
      </c>
      <c r="G40" s="78" t="n">
        <v>79.2529346590358</v>
      </c>
      <c r="H40" s="78" t="n">
        <v>0.97148593197897</v>
      </c>
      <c r="I40" s="78" t="n">
        <v>20.6775682917575</v>
      </c>
      <c r="J40" s="78" t="n">
        <v>3.39549420267491</v>
      </c>
      <c r="K40" s="78" t="n">
        <v>0.00246362817059108</v>
      </c>
      <c r="L40" s="78" t="n">
        <v>2.09074141308938</v>
      </c>
      <c r="M40" s="78" t="n">
        <v>0.067033421036036</v>
      </c>
      <c r="N40" s="78" t="n">
        <v>0.14366937880943</v>
      </c>
      <c r="O40" s="78" t="n">
        <v>0.00229921811242068</v>
      </c>
      <c r="P40" s="78" t="n">
        <v>2.15989717751096</v>
      </c>
      <c r="Q40" s="78" t="n">
        <v>0.0647342029236154</v>
      </c>
      <c r="R40" s="78" t="n">
        <v>0.253882879427532</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5</v>
      </c>
      <c r="J11" s="152"/>
      <c r="K11" s="152"/>
      <c r="L11" s="152"/>
      <c r="M11" s="152"/>
      <c r="N11" s="152"/>
      <c r="O11" s="152" t="s">
        <v>250</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10.032897801052</v>
      </c>
      <c r="E15" s="197" t="n">
        <v>3.6815918869505</v>
      </c>
      <c r="F15" s="197" t="n">
        <v>2.25724101935675</v>
      </c>
      <c r="G15" s="197" t="n">
        <v>1.96003101055343</v>
      </c>
      <c r="H15" s="198"/>
      <c r="I15" s="197" t="n">
        <v>6.17287528254529</v>
      </c>
      <c r="J15" s="197" t="n">
        <v>0.309396769558521</v>
      </c>
      <c r="K15" s="197" t="n">
        <v>0.0186488846352743</v>
      </c>
      <c r="L15" s="197" t="n">
        <v>0.0113907263665534</v>
      </c>
      <c r="M15" s="197" t="n">
        <v>2.1865721337358</v>
      </c>
      <c r="N15" s="197" t="n">
        <v>2.1858285939985</v>
      </c>
      <c r="O15" s="197" t="n">
        <v>10.89756961616</v>
      </c>
      <c r="P15" s="197" t="n">
        <v>91.0387745888801</v>
      </c>
      <c r="Q15" s="197" t="n">
        <v>23.2565918322328</v>
      </c>
      <c r="R15" s="197" t="n">
        <v>3.35167613924336</v>
      </c>
      <c r="S15" s="197" t="n">
        <v>5.77595742515418</v>
      </c>
      <c r="T15" s="197" t="n">
        <v>4.22388608648202</v>
      </c>
      <c r="U15" s="197" t="n">
        <v>1.0724355469889</v>
      </c>
      <c r="V15" s="197" t="n">
        <v>8.65182864156142</v>
      </c>
      <c r="W15" s="197" t="n">
        <v>1.41493911372651</v>
      </c>
      <c r="X15" s="197" t="n">
        <v>0.318525021340585</v>
      </c>
      <c r="Y15" s="197" t="n">
        <v>0.371247036905175</v>
      </c>
      <c r="Z15" s="197" t="n">
        <v>0.361183249957196</v>
      </c>
    </row>
    <row r="16" s="61" customFormat="true" ht="12.75" hidden="false" customHeight="false" outlineLevel="0" collapsed="false">
      <c r="B16" s="199" t="s">
        <v>362</v>
      </c>
      <c r="C16" s="196"/>
      <c r="D16" s="200" t="n">
        <v>8.12396007566871</v>
      </c>
      <c r="E16" s="201" t="n">
        <v>3.00704472405786</v>
      </c>
      <c r="F16" s="201" t="n">
        <v>2.55306132039663</v>
      </c>
      <c r="G16" s="201" t="n">
        <v>2.38034834693744</v>
      </c>
      <c r="H16" s="202"/>
      <c r="I16" s="201" t="n">
        <v>6.91423463420413</v>
      </c>
      <c r="J16" s="201" t="n">
        <v>10.3305990141571</v>
      </c>
      <c r="K16" s="201" t="n">
        <v>0.477152871535859</v>
      </c>
      <c r="L16" s="201" t="n">
        <v>0.310645732618784</v>
      </c>
      <c r="M16" s="201" t="n">
        <v>2.74700901436952</v>
      </c>
      <c r="N16" s="201" t="n">
        <v>2.72702964552897</v>
      </c>
      <c r="O16" s="201" t="n">
        <v>9.15834126129696</v>
      </c>
      <c r="P16" s="201" t="n">
        <v>79.111218491932</v>
      </c>
      <c r="Q16" s="201" t="n">
        <v>17.9334573794449</v>
      </c>
      <c r="R16" s="201" t="n">
        <v>2.37890972179952</v>
      </c>
      <c r="S16" s="201" t="n">
        <v>4.99992840170837</v>
      </c>
      <c r="T16" s="201" t="n">
        <v>4.09121801374463</v>
      </c>
      <c r="U16" s="201" t="n">
        <v>1.55711321853477</v>
      </c>
      <c r="V16" s="201" t="n">
        <v>10.5581824939109</v>
      </c>
      <c r="W16" s="201" t="n">
        <v>1.50165905245956</v>
      </c>
      <c r="X16" s="201" t="n">
        <v>0.317489269639549</v>
      </c>
      <c r="Y16" s="201" t="n">
        <v>0.475243709005734</v>
      </c>
      <c r="Z16" s="201" t="n">
        <v>0.458750038889712</v>
      </c>
    </row>
    <row r="17" s="61" customFormat="true" ht="12.75" hidden="false" customHeight="false" outlineLevel="0" collapsed="false">
      <c r="B17" s="72" t="s">
        <v>363</v>
      </c>
      <c r="C17" s="196"/>
      <c r="D17" s="197" t="n">
        <v>9.99595892555106</v>
      </c>
      <c r="E17" s="197" t="n">
        <v>4.31746296343399</v>
      </c>
      <c r="F17" s="197" t="n">
        <v>2.83608130562425</v>
      </c>
      <c r="G17" s="197" t="n">
        <v>2.5130076559891</v>
      </c>
      <c r="H17" s="203"/>
      <c r="I17" s="197" t="n">
        <v>7.6383081616155</v>
      </c>
      <c r="J17" s="197" t="n">
        <v>4.29449440416896</v>
      </c>
      <c r="K17" s="197" t="n">
        <v>0.33459220653562</v>
      </c>
      <c r="L17" s="197" t="n">
        <v>0.18541320536674</v>
      </c>
      <c r="M17" s="197" t="n">
        <v>2.45311169549271</v>
      </c>
      <c r="N17" s="197" t="n">
        <v>2.43570418806028</v>
      </c>
      <c r="O17" s="197" t="n">
        <v>15.7319672617196</v>
      </c>
      <c r="P17" s="197" t="n">
        <v>58.6690700848551</v>
      </c>
      <c r="Q17" s="197" t="n">
        <v>15.1148828908983</v>
      </c>
      <c r="R17" s="197" t="n">
        <v>2.53301537190475</v>
      </c>
      <c r="S17" s="197" t="n">
        <v>7.57740394689738</v>
      </c>
      <c r="T17" s="197" t="n">
        <v>6.12537944922796</v>
      </c>
      <c r="U17" s="197" t="n">
        <v>1.18297915128133</v>
      </c>
      <c r="V17" s="197" t="n">
        <v>37.036435510976</v>
      </c>
      <c r="W17" s="197" t="n">
        <v>6.00337402685259</v>
      </c>
      <c r="X17" s="197" t="n">
        <v>1.5990343861625</v>
      </c>
      <c r="Y17" s="197" t="n">
        <v>0.774595128548784</v>
      </c>
      <c r="Z17" s="197" t="n">
        <v>0.748512468563153</v>
      </c>
    </row>
    <row r="18" s="61" customFormat="true" ht="12.75" hidden="false" customHeight="false" outlineLevel="0" collapsed="false">
      <c r="B18" s="199" t="s">
        <v>364</v>
      </c>
      <c r="C18" s="196"/>
      <c r="D18" s="200" t="n">
        <v>7.426487259802</v>
      </c>
      <c r="E18" s="201" t="n">
        <v>2.22478395929916</v>
      </c>
      <c r="F18" s="201" t="n">
        <v>1.56741457828504</v>
      </c>
      <c r="G18" s="201" t="n">
        <v>1.43409683738861</v>
      </c>
      <c r="H18" s="203"/>
      <c r="I18" s="201" t="s">
        <v>68</v>
      </c>
      <c r="J18" s="201" t="n">
        <v>0</v>
      </c>
      <c r="K18" s="201" t="n">
        <v>0</v>
      </c>
      <c r="L18" s="201" t="n">
        <v>0</v>
      </c>
      <c r="M18" s="201" t="n">
        <v>1.62872885054272</v>
      </c>
      <c r="N18" s="201" t="n">
        <v>1.62872885054272</v>
      </c>
      <c r="O18" s="201" t="n">
        <v>7.426487259802</v>
      </c>
      <c r="P18" s="201" t="n">
        <v>100</v>
      </c>
      <c r="Q18" s="201" t="n">
        <v>34.4925343818942</v>
      </c>
      <c r="R18" s="201" t="n">
        <v>2.22478395929916</v>
      </c>
      <c r="S18" s="201" t="n">
        <v>4.44487597131564</v>
      </c>
      <c r="T18" s="201" t="n">
        <v>2.87492773852774</v>
      </c>
      <c r="U18" s="201" t="s">
        <v>68</v>
      </c>
      <c r="V18" s="201" t="n">
        <v>0</v>
      </c>
      <c r="W18" s="201" t="n">
        <v>0</v>
      </c>
      <c r="X18" s="201" t="n">
        <v>0</v>
      </c>
      <c r="Y18" s="201" t="n">
        <v>0.389493623085799</v>
      </c>
      <c r="Z18" s="201" t="n">
        <v>0.389493623085799</v>
      </c>
    </row>
    <row r="19" s="61" customFormat="true" ht="13.5" hidden="false" customHeight="false" outlineLevel="0" collapsed="false">
      <c r="B19" s="204" t="s">
        <v>365</v>
      </c>
      <c r="C19" s="205"/>
      <c r="D19" s="197" t="n">
        <v>2.47792753190418</v>
      </c>
      <c r="E19" s="197" t="n">
        <v>18.0850520364674</v>
      </c>
      <c r="F19" s="197" t="n">
        <v>2.00756893080871</v>
      </c>
      <c r="G19" s="197" t="n">
        <v>1.90372390632797</v>
      </c>
      <c r="H19" s="203"/>
      <c r="I19" s="197" t="n">
        <v>1.70666048493962</v>
      </c>
      <c r="J19" s="197" t="n">
        <v>46.4379745066496</v>
      </c>
      <c r="K19" s="197" t="n">
        <v>15.8708512926061</v>
      </c>
      <c r="L19" s="197" t="n">
        <v>8.39833185420906</v>
      </c>
      <c r="M19" s="197" t="n">
        <v>2.18088420684067</v>
      </c>
      <c r="N19" s="197" t="n">
        <v>2.27034587720531</v>
      </c>
      <c r="O19" s="197" t="n">
        <v>12.4148081283002</v>
      </c>
      <c r="P19" s="197" t="n">
        <v>11.9164907101631</v>
      </c>
      <c r="Q19" s="197" t="n">
        <v>22.6390026396532</v>
      </c>
      <c r="R19" s="197" t="n">
        <v>2.1551035458538</v>
      </c>
      <c r="S19" s="197" t="n">
        <v>7.42880790892949</v>
      </c>
      <c r="T19" s="197" t="n">
        <v>5.96969962466242</v>
      </c>
      <c r="U19" s="197" t="n">
        <v>0.494601677639029</v>
      </c>
      <c r="V19" s="197" t="n">
        <v>41.6455347831873</v>
      </c>
      <c r="W19" s="197" t="n">
        <v>21.1311696911043</v>
      </c>
      <c r="X19" s="197" t="n">
        <v>7.53161663640458</v>
      </c>
      <c r="Y19" s="197" t="n">
        <v>0.403309388436336</v>
      </c>
      <c r="Z19" s="197" t="n">
        <v>0.378849625979153</v>
      </c>
    </row>
    <row r="20" s="206" customFormat="true" ht="13.5" hidden="false" customHeight="false" outlineLevel="0" collapsed="false">
      <c r="B20" s="207" t="s">
        <v>366</v>
      </c>
      <c r="C20" s="208"/>
      <c r="D20" s="209" t="n">
        <v>7.31924449793374</v>
      </c>
      <c r="E20" s="209" t="n">
        <v>4.74489101135392</v>
      </c>
      <c r="F20" s="209" t="n">
        <v>2.39257855949714</v>
      </c>
      <c r="G20" s="209" t="n">
        <v>2.14716922475985</v>
      </c>
      <c r="H20" s="210"/>
      <c r="I20" s="209" t="n">
        <v>2.5379868411645</v>
      </c>
      <c r="J20" s="209" t="n">
        <v>16.8558663080515</v>
      </c>
      <c r="K20" s="209" t="n">
        <v>1.31248560946622</v>
      </c>
      <c r="L20" s="209" t="n">
        <v>0.799792485336571</v>
      </c>
      <c r="M20" s="209" t="n">
        <v>2.29849469070841</v>
      </c>
      <c r="N20" s="209" t="n">
        <v>2.29530958666567</v>
      </c>
      <c r="O20" s="209" t="n">
        <v>11.7665862828921</v>
      </c>
      <c r="P20" s="209" t="n">
        <v>56.6319973144703</v>
      </c>
      <c r="Q20" s="209" t="n">
        <v>19.7550186803965</v>
      </c>
      <c r="R20" s="209" t="n">
        <v>2.68712655012449</v>
      </c>
      <c r="S20" s="209" t="n">
        <v>6.33148827067545</v>
      </c>
      <c r="T20" s="209" t="n">
        <v>4.99345490091882</v>
      </c>
      <c r="U20" s="209" t="n">
        <v>0.859198964940107</v>
      </c>
      <c r="V20" s="209" t="n">
        <v>26.5121363774782</v>
      </c>
      <c r="W20" s="209" t="n">
        <v>5.19430207673336</v>
      </c>
      <c r="X20" s="209" t="n">
        <v>1.25797197589286</v>
      </c>
      <c r="Y20" s="209" t="n">
        <v>0.530236221536672</v>
      </c>
      <c r="Z20" s="209" t="n">
        <v>0.512212707141879</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03572465787565</v>
      </c>
      <c r="F22" s="209" t="n">
        <v>2.3163771595018</v>
      </c>
      <c r="G22" s="209" t="n">
        <v>2.15974908503033</v>
      </c>
      <c r="H22" s="216"/>
      <c r="I22" s="215"/>
      <c r="J22" s="217"/>
      <c r="K22" s="209" t="n">
        <v>0.842931022405565</v>
      </c>
      <c r="L22" s="209" t="n">
        <v>0.511697689812074</v>
      </c>
      <c r="M22" s="209" t="n">
        <v>2.15254587367455</v>
      </c>
      <c r="N22" s="209" t="n">
        <v>2.14926925253041</v>
      </c>
      <c r="O22" s="217"/>
      <c r="P22" s="217"/>
      <c r="Q22" s="209" t="n">
        <v>13.1363061753772</v>
      </c>
      <c r="R22" s="209" t="n">
        <v>1.71919150672285</v>
      </c>
      <c r="S22" s="209" t="n">
        <v>6.33002457088657</v>
      </c>
      <c r="T22" s="209" t="n">
        <v>5.50785899116316</v>
      </c>
      <c r="U22" s="217"/>
      <c r="V22" s="217"/>
      <c r="W22" s="209" t="n">
        <v>3.20853757150343</v>
      </c>
      <c r="X22" s="209" t="n">
        <v>0.804835461340725</v>
      </c>
      <c r="Y22" s="209" t="n">
        <v>0.712794991153961</v>
      </c>
      <c r="Z22" s="209" t="n">
        <v>0.70794184978462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0</v>
      </c>
      <c r="E10" s="151"/>
      <c r="F10" s="151"/>
      <c r="G10" s="151"/>
      <c r="H10" s="151"/>
      <c r="I10" s="151"/>
      <c r="J10" s="151"/>
      <c r="K10" s="151"/>
      <c r="L10" s="151" t="s">
        <v>261</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3</v>
      </c>
      <c r="E11" s="118"/>
      <c r="F11" s="118" t="s">
        <v>262</v>
      </c>
      <c r="G11" s="118"/>
      <c r="H11" s="118" t="s">
        <v>263</v>
      </c>
      <c r="I11" s="118"/>
      <c r="J11" s="118" t="s">
        <v>264</v>
      </c>
      <c r="K11" s="118"/>
      <c r="L11" s="118" t="s">
        <v>193</v>
      </c>
      <c r="M11" s="118"/>
      <c r="N11" s="118" t="s">
        <v>265</v>
      </c>
      <c r="O11" s="118"/>
      <c r="P11" s="118" t="s">
        <v>266</v>
      </c>
      <c r="Q11" s="118"/>
      <c r="R11" s="118" t="s">
        <v>267</v>
      </c>
      <c r="S11" s="118"/>
      <c r="T11" s="118" t="s">
        <v>268</v>
      </c>
      <c r="U11" s="118"/>
      <c r="V11" s="118" t="s">
        <v>269</v>
      </c>
      <c r="W11" s="118"/>
      <c r="X11" s="118" t="s">
        <v>264</v>
      </c>
      <c r="Y11" s="118"/>
    </row>
    <row r="12" customFormat="false" ht="12.75" hidden="false" customHeight="true" outlineLevel="0" collapsed="false">
      <c r="B12" s="107" t="s">
        <v>53</v>
      </c>
      <c r="C12" s="116"/>
      <c r="D12" s="152" t="s">
        <v>168</v>
      </c>
      <c r="E12" s="152" t="s">
        <v>270</v>
      </c>
      <c r="F12" s="152" t="s">
        <v>168</v>
      </c>
      <c r="G12" s="152" t="s">
        <v>270</v>
      </c>
      <c r="H12" s="152" t="s">
        <v>168</v>
      </c>
      <c r="I12" s="152" t="s">
        <v>270</v>
      </c>
      <c r="J12" s="152" t="s">
        <v>168</v>
      </c>
      <c r="K12" s="152" t="s">
        <v>270</v>
      </c>
      <c r="L12" s="152" t="s">
        <v>168</v>
      </c>
      <c r="M12" s="152" t="s">
        <v>270</v>
      </c>
      <c r="N12" s="152" t="s">
        <v>168</v>
      </c>
      <c r="O12" s="152" t="s">
        <v>270</v>
      </c>
      <c r="P12" s="152" t="s">
        <v>168</v>
      </c>
      <c r="Q12" s="152" t="s">
        <v>270</v>
      </c>
      <c r="R12" s="152" t="s">
        <v>168</v>
      </c>
      <c r="S12" s="152" t="s">
        <v>270</v>
      </c>
      <c r="T12" s="152" t="s">
        <v>168</v>
      </c>
      <c r="U12" s="152" t="s">
        <v>270</v>
      </c>
      <c r="V12" s="152" t="s">
        <v>168</v>
      </c>
      <c r="W12" s="152" t="s">
        <v>270</v>
      </c>
      <c r="X12" s="152" t="s">
        <v>168</v>
      </c>
      <c r="Y12" s="152" t="s">
        <v>270</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29</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1.2455627870476</v>
      </c>
      <c r="E15" s="197" t="n">
        <v>11.0850868990014</v>
      </c>
      <c r="F15" s="197" t="n">
        <v>11.1821692083213</v>
      </c>
      <c r="G15" s="197" t="n">
        <v>11.0313286943916</v>
      </c>
      <c r="H15" s="197" t="n">
        <v>24.2540962587027</v>
      </c>
      <c r="I15" s="197" t="n">
        <v>0.0537582046098015</v>
      </c>
      <c r="J15" s="197" t="s">
        <v>68</v>
      </c>
      <c r="K15" s="197" t="n">
        <v>0</v>
      </c>
      <c r="L15" s="197" t="n">
        <v>10.8541850543918</v>
      </c>
      <c r="M15" s="197" t="n">
        <v>88.9149131009986</v>
      </c>
      <c r="N15" s="197" t="n">
        <v>8.63004223029118</v>
      </c>
      <c r="O15" s="197" t="n">
        <v>61.3787528390791</v>
      </c>
      <c r="P15" s="197" t="s">
        <v>68</v>
      </c>
      <c r="Q15" s="197" t="n">
        <v>0</v>
      </c>
      <c r="R15" s="197" t="n">
        <v>1.72993608375968</v>
      </c>
      <c r="S15" s="197" t="n">
        <v>0.0197473612285681</v>
      </c>
      <c r="T15" s="197" t="n">
        <v>4.99382370337237</v>
      </c>
      <c r="U15" s="197" t="n">
        <v>8.39851096530819</v>
      </c>
      <c r="V15" s="197" t="n">
        <v>20.55841181064</v>
      </c>
      <c r="W15" s="197" t="n">
        <v>19.0824434285189</v>
      </c>
      <c r="X15" s="197" t="n">
        <v>31.5331012885202</v>
      </c>
      <c r="Y15" s="197" t="n">
        <v>0.0354585068638642</v>
      </c>
    </row>
    <row r="16" customFormat="false" ht="12.75" hidden="false" customHeight="false" outlineLevel="0" collapsed="false">
      <c r="B16" s="199" t="s">
        <v>362</v>
      </c>
      <c r="C16" s="99"/>
      <c r="D16" s="201" t="n">
        <v>15.5069980882145</v>
      </c>
      <c r="E16" s="201" t="n">
        <v>3.4674466369018</v>
      </c>
      <c r="F16" s="201" t="n">
        <v>15.5069980882145</v>
      </c>
      <c r="G16" s="201" t="n">
        <v>3.4674466369018</v>
      </c>
      <c r="H16" s="201" t="s">
        <v>68</v>
      </c>
      <c r="I16" s="201" t="n">
        <v>0</v>
      </c>
      <c r="J16" s="201" t="s">
        <v>68</v>
      </c>
      <c r="K16" s="201" t="n">
        <v>0</v>
      </c>
      <c r="L16" s="201" t="n">
        <v>8.93029768432312</v>
      </c>
      <c r="M16" s="201" t="n">
        <v>96.5325533630982</v>
      </c>
      <c r="N16" s="201" t="n">
        <v>10.0805673104345</v>
      </c>
      <c r="O16" s="201" t="n">
        <v>44.6324575157864</v>
      </c>
      <c r="P16" s="201" t="n">
        <v>5.71476081652092</v>
      </c>
      <c r="Q16" s="201" t="n">
        <v>6.66621537062572</v>
      </c>
      <c r="R16" s="201" t="s">
        <v>68</v>
      </c>
      <c r="S16" s="201" t="n">
        <v>0</v>
      </c>
      <c r="T16" s="201" t="n">
        <v>2.81818119177535</v>
      </c>
      <c r="U16" s="201" t="n">
        <v>29.800858915982</v>
      </c>
      <c r="V16" s="201" t="n">
        <v>23.1386605248815</v>
      </c>
      <c r="W16" s="201" t="n">
        <v>10.9201034391842</v>
      </c>
      <c r="X16" s="201" t="n">
        <v>8.28451384876891</v>
      </c>
      <c r="Y16" s="201" t="n">
        <v>4.5129181215198</v>
      </c>
    </row>
    <row r="17" customFormat="false" ht="12.75" hidden="false" customHeight="false" outlineLevel="0" collapsed="false">
      <c r="B17" s="72" t="s">
        <v>363</v>
      </c>
      <c r="C17" s="99"/>
      <c r="D17" s="197" t="n">
        <v>7.0276993889177</v>
      </c>
      <c r="E17" s="197" t="n">
        <v>40.6408059020959</v>
      </c>
      <c r="F17" s="197" t="n">
        <v>7.02769001924264</v>
      </c>
      <c r="G17" s="197" t="n">
        <v>40.6401685042052</v>
      </c>
      <c r="H17" s="197" t="n">
        <v>7.62510515205443</v>
      </c>
      <c r="I17" s="197" t="n">
        <v>0.000637397890684188</v>
      </c>
      <c r="J17" s="197" t="s">
        <v>68</v>
      </c>
      <c r="K17" s="197" t="n">
        <v>0</v>
      </c>
      <c r="L17" s="197" t="n">
        <v>21.6914225156931</v>
      </c>
      <c r="M17" s="197" t="n">
        <v>59.3591940979041</v>
      </c>
      <c r="N17" s="197" t="n">
        <v>7.92729426237883</v>
      </c>
      <c r="O17" s="197" t="n">
        <v>29.4638179343536</v>
      </c>
      <c r="P17" s="197" t="n">
        <v>7.34493625339581</v>
      </c>
      <c r="Q17" s="197" t="n">
        <v>2.99559879127592</v>
      </c>
      <c r="R17" s="197" t="s">
        <v>68</v>
      </c>
      <c r="S17" s="197" t="n">
        <v>0</v>
      </c>
      <c r="T17" s="197" t="n">
        <v>5.48770689555353</v>
      </c>
      <c r="U17" s="197" t="n">
        <v>0.294654536846506</v>
      </c>
      <c r="V17" s="197" t="n">
        <v>38.7296439707324</v>
      </c>
      <c r="W17" s="197" t="n">
        <v>26.6047747305918</v>
      </c>
      <c r="X17" s="197" t="n">
        <v>11.7532874653321</v>
      </c>
      <c r="Y17" s="197" t="n">
        <v>0.000348104836217418</v>
      </c>
    </row>
    <row r="18" customFormat="false" ht="12.75" hidden="false" customHeight="false" outlineLevel="0" collapsed="false">
      <c r="B18" s="199" t="s">
        <v>364</v>
      </c>
      <c r="C18" s="99"/>
      <c r="D18" s="201" t="n">
        <v>6.81581544922595</v>
      </c>
      <c r="E18" s="201" t="n">
        <v>0.290499302051324</v>
      </c>
      <c r="F18" s="201" t="n">
        <v>6.65841551041678</v>
      </c>
      <c r="G18" s="201" t="n">
        <v>0.276252221137864</v>
      </c>
      <c r="H18" s="201" t="s">
        <v>68</v>
      </c>
      <c r="I18" s="201" t="n">
        <v>0</v>
      </c>
      <c r="J18" s="201" t="n">
        <v>9.8678148705192</v>
      </c>
      <c r="K18" s="201" t="n">
        <v>0.0142470809134596</v>
      </c>
      <c r="L18" s="201" t="n">
        <v>7.42826642561381</v>
      </c>
      <c r="M18" s="201" t="n">
        <v>99.7095006979487</v>
      </c>
      <c r="N18" s="201" t="n">
        <v>5.01721267053696</v>
      </c>
      <c r="O18" s="201" t="n">
        <v>81.712349524464</v>
      </c>
      <c r="P18" s="201" t="s">
        <v>68</v>
      </c>
      <c r="Q18" s="201" t="n">
        <v>0</v>
      </c>
      <c r="R18" s="201" t="n">
        <v>2.98721051963274</v>
      </c>
      <c r="S18" s="201" t="n">
        <v>0.00233794268528926</v>
      </c>
      <c r="T18" s="201" t="n">
        <v>6.03960262844034</v>
      </c>
      <c r="U18" s="201" t="n">
        <v>3.38593933880733</v>
      </c>
      <c r="V18" s="201" t="n">
        <v>21.2071296862526</v>
      </c>
      <c r="W18" s="201" t="n">
        <v>14.5839631385704</v>
      </c>
      <c r="X18" s="201" t="n">
        <v>38.5291959253732</v>
      </c>
      <c r="Y18" s="201" t="n">
        <v>0.0249107534215848</v>
      </c>
    </row>
    <row r="19" customFormat="false" ht="13.5" hidden="false" customHeight="false" outlineLevel="0" collapsed="false">
      <c r="B19" s="204" t="s">
        <v>365</v>
      </c>
      <c r="C19" s="99"/>
      <c r="D19" s="197" t="n">
        <v>12.1430136615723</v>
      </c>
      <c r="E19" s="197" t="n">
        <v>1.33234523425869</v>
      </c>
      <c r="F19" s="197" t="n">
        <v>11.9421275755953</v>
      </c>
      <c r="G19" s="197" t="n">
        <v>1.16940208342372</v>
      </c>
      <c r="H19" s="197" t="n">
        <v>13.5847226641813</v>
      </c>
      <c r="I19" s="197" t="n">
        <v>0.162943150834969</v>
      </c>
      <c r="J19" s="197" t="s">
        <v>68</v>
      </c>
      <c r="K19" s="197" t="n">
        <v>0</v>
      </c>
      <c r="L19" s="197" t="n">
        <v>12.418478267854</v>
      </c>
      <c r="M19" s="197" t="n">
        <v>98.6676547657413</v>
      </c>
      <c r="N19" s="197" t="n">
        <v>15.9537324975697</v>
      </c>
      <c r="O19" s="197" t="n">
        <v>62.2212148801207</v>
      </c>
      <c r="P19" s="197" t="n">
        <v>5.34016694306871</v>
      </c>
      <c r="Q19" s="197" t="n">
        <v>1.27783460065647</v>
      </c>
      <c r="R19" s="197" t="n">
        <v>3.175761194012</v>
      </c>
      <c r="S19" s="197" t="n">
        <v>29.3829694078135</v>
      </c>
      <c r="T19" s="197" t="n">
        <v>19.7571244038178</v>
      </c>
      <c r="U19" s="197" t="n">
        <v>0.234804188390346</v>
      </c>
      <c r="V19" s="197" t="n">
        <v>23.0353424644933</v>
      </c>
      <c r="W19" s="197" t="n">
        <v>5.55083168876023</v>
      </c>
      <c r="X19" s="197" t="s">
        <v>68</v>
      </c>
      <c r="Y19" s="197" t="n">
        <v>0</v>
      </c>
    </row>
    <row r="20" customFormat="false" ht="14.25" hidden="false" customHeight="false" outlineLevel="0" collapsed="false">
      <c r="B20" s="76" t="s">
        <v>378</v>
      </c>
      <c r="C20" s="123"/>
      <c r="D20" s="78" t="n">
        <v>8.42271423075628</v>
      </c>
      <c r="E20" s="78" t="n">
        <v>16.6668350272922</v>
      </c>
      <c r="F20" s="78" t="n">
        <v>8.39985754088224</v>
      </c>
      <c r="G20" s="78" t="n">
        <v>16.6342723509544</v>
      </c>
      <c r="H20" s="78" t="n">
        <v>20.5415147002539</v>
      </c>
      <c r="I20" s="78" t="n">
        <v>0.0312120506771074</v>
      </c>
      <c r="J20" s="78" t="n">
        <v>9.8678148705192</v>
      </c>
      <c r="K20" s="78" t="n">
        <v>0.00135062566065506</v>
      </c>
      <c r="L20" s="78" t="n">
        <v>12.4353688001957</v>
      </c>
      <c r="M20" s="78" t="n">
        <v>83.3331649727078</v>
      </c>
      <c r="N20" s="78" t="n">
        <v>8.76002094526724</v>
      </c>
      <c r="O20" s="78" t="n">
        <v>51.2779536965542</v>
      </c>
      <c r="P20" s="78" t="n">
        <v>6.37575694982507</v>
      </c>
      <c r="Q20" s="78" t="n">
        <v>2.08762760728076</v>
      </c>
      <c r="R20" s="78" t="n">
        <v>3.17006500005071</v>
      </c>
      <c r="S20" s="78" t="n">
        <v>1.91445385470217</v>
      </c>
      <c r="T20" s="78" t="n">
        <v>3.79088163141536</v>
      </c>
      <c r="U20" s="78" t="n">
        <v>8.70945011182906</v>
      </c>
      <c r="V20" s="78" t="n">
        <v>28.4417687469203</v>
      </c>
      <c r="W20" s="78" t="n">
        <v>18.5565265409506</v>
      </c>
      <c r="X20" s="78" t="n">
        <v>8.77416390156231</v>
      </c>
      <c r="Y20" s="78" t="n">
        <v>0.78715316139110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1</v>
      </c>
      <c r="E9" s="176"/>
      <c r="F9" s="176"/>
      <c r="G9" s="176"/>
      <c r="H9" s="176"/>
      <c r="I9" s="176"/>
      <c r="J9" s="176"/>
      <c r="K9" s="176"/>
      <c r="L9" s="176"/>
      <c r="M9" s="176"/>
      <c r="N9" s="176"/>
      <c r="O9" s="176"/>
      <c r="P9" s="176"/>
      <c r="Q9" s="176"/>
      <c r="R9" s="129" t="s">
        <v>342</v>
      </c>
    </row>
    <row r="10" customFormat="false" ht="13.5" hidden="false" customHeight="false" outlineLevel="0" collapsed="false">
      <c r="B10" s="105"/>
      <c r="C10" s="116"/>
      <c r="D10" s="96" t="s">
        <v>260</v>
      </c>
      <c r="E10" s="96"/>
      <c r="F10" s="96"/>
      <c r="G10" s="96"/>
      <c r="H10" s="96"/>
      <c r="I10" s="96"/>
      <c r="J10" s="96"/>
      <c r="K10" s="96"/>
      <c r="L10" s="177" t="s">
        <v>261</v>
      </c>
      <c r="M10" s="177"/>
      <c r="N10" s="177"/>
      <c r="O10" s="177"/>
      <c r="P10" s="177"/>
      <c r="Q10" s="177"/>
      <c r="R10" s="129"/>
    </row>
    <row r="11" customFormat="false" ht="13.5" hidden="false" customHeight="false" outlineLevel="0" collapsed="false">
      <c r="B11" s="107"/>
      <c r="C11" s="116"/>
      <c r="D11" s="95" t="s">
        <v>193</v>
      </c>
      <c r="E11" s="95"/>
      <c r="F11" s="95" t="s">
        <v>262</v>
      </c>
      <c r="G11" s="95"/>
      <c r="H11" s="95" t="s">
        <v>263</v>
      </c>
      <c r="I11" s="95"/>
      <c r="J11" s="95" t="s">
        <v>264</v>
      </c>
      <c r="K11" s="95"/>
      <c r="L11" s="95" t="s">
        <v>193</v>
      </c>
      <c r="M11" s="95"/>
      <c r="N11" s="106" t="s">
        <v>267</v>
      </c>
      <c r="O11" s="106"/>
      <c r="P11" s="95" t="s">
        <v>264</v>
      </c>
      <c r="Q11" s="95"/>
      <c r="R11" s="178" t="s">
        <v>193</v>
      </c>
    </row>
    <row r="12" customFormat="false" ht="12.75" hidden="false" customHeight="true" outlineLevel="0" collapsed="false">
      <c r="B12" s="107" t="s">
        <v>53</v>
      </c>
      <c r="C12" s="116"/>
      <c r="D12" s="129" t="s">
        <v>168</v>
      </c>
      <c r="E12" s="129" t="s">
        <v>270</v>
      </c>
      <c r="F12" s="129" t="s">
        <v>168</v>
      </c>
      <c r="G12" s="129" t="s">
        <v>270</v>
      </c>
      <c r="H12" s="129" t="s">
        <v>168</v>
      </c>
      <c r="I12" s="129" t="s">
        <v>270</v>
      </c>
      <c r="J12" s="129" t="s">
        <v>168</v>
      </c>
      <c r="K12" s="129" t="s">
        <v>270</v>
      </c>
      <c r="L12" s="129" t="s">
        <v>168</v>
      </c>
      <c r="M12" s="129" t="s">
        <v>270</v>
      </c>
      <c r="N12" s="129" t="s">
        <v>168</v>
      </c>
      <c r="O12" s="129" t="s">
        <v>270</v>
      </c>
      <c r="P12" s="129" t="s">
        <v>168</v>
      </c>
      <c r="Q12" s="129" t="s">
        <v>270</v>
      </c>
      <c r="R12" s="129" t="s">
        <v>168</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29</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4.48831745573774</v>
      </c>
      <c r="E15" s="197" t="n">
        <v>100</v>
      </c>
      <c r="F15" s="197" t="n">
        <v>4.4606295813615</v>
      </c>
      <c r="G15" s="197" t="n">
        <v>96.2215669832325</v>
      </c>
      <c r="H15" s="197" t="n">
        <v>5.19341680435479</v>
      </c>
      <c r="I15" s="197" t="n">
        <v>3.77843301676754</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2</v>
      </c>
      <c r="C16" s="99"/>
      <c r="D16" s="201" t="n">
        <v>5.24919343755688</v>
      </c>
      <c r="E16" s="201" t="n">
        <v>100</v>
      </c>
      <c r="F16" s="201" t="n">
        <v>5.28085884767913</v>
      </c>
      <c r="G16" s="201" t="n">
        <v>98.357243650769</v>
      </c>
      <c r="H16" s="201" t="s">
        <v>68</v>
      </c>
      <c r="I16" s="201" t="n">
        <v>0</v>
      </c>
      <c r="J16" s="201" t="n">
        <v>3.35328083910428</v>
      </c>
      <c r="K16" s="201" t="n">
        <v>1.64275634923106</v>
      </c>
      <c r="L16" s="201" t="s">
        <v>68</v>
      </c>
      <c r="M16" s="201" t="n">
        <v>0</v>
      </c>
      <c r="N16" s="201" t="s">
        <v>68</v>
      </c>
      <c r="O16" s="201" t="n">
        <v>0</v>
      </c>
      <c r="P16" s="201" t="s">
        <v>68</v>
      </c>
      <c r="Q16" s="201" t="n">
        <v>0</v>
      </c>
      <c r="R16" s="201" t="s">
        <v>68</v>
      </c>
    </row>
    <row r="17" customFormat="false" ht="12.75" hidden="false" customHeight="false" outlineLevel="0" collapsed="false">
      <c r="B17" s="204" t="s">
        <v>363</v>
      </c>
      <c r="C17" s="99"/>
      <c r="D17" s="197" t="n">
        <v>2.07411276730306</v>
      </c>
      <c r="E17" s="197" t="n">
        <v>97.5022638864868</v>
      </c>
      <c r="F17" s="197" t="n">
        <v>1.31962748122454</v>
      </c>
      <c r="G17" s="197" t="n">
        <v>75.4990721166447</v>
      </c>
      <c r="H17" s="197" t="n">
        <v>4.66296167706273</v>
      </c>
      <c r="I17" s="197" t="n">
        <v>22.0031917698422</v>
      </c>
      <c r="J17" s="197" t="s">
        <v>68</v>
      </c>
      <c r="K17" s="197" t="n">
        <v>0</v>
      </c>
      <c r="L17" s="197" t="n">
        <v>1.68228247209601</v>
      </c>
      <c r="M17" s="197" t="n">
        <v>2.49773611351315</v>
      </c>
      <c r="N17" s="197" t="s">
        <v>68</v>
      </c>
      <c r="O17" s="197" t="n">
        <v>0</v>
      </c>
      <c r="P17" s="197" t="n">
        <v>1.68228247209601</v>
      </c>
      <c r="Q17" s="197" t="n">
        <v>2.49773611351315</v>
      </c>
      <c r="R17" s="197" t="s">
        <v>68</v>
      </c>
    </row>
    <row r="18" customFormat="false" ht="12.75" hidden="false" customHeight="false" outlineLevel="0" collapsed="false">
      <c r="B18" s="221" t="s">
        <v>364</v>
      </c>
      <c r="C18" s="99"/>
      <c r="D18" s="201" t="n">
        <v>5.19354232657048</v>
      </c>
      <c r="E18" s="201" t="n">
        <v>91.5393205599923</v>
      </c>
      <c r="F18" s="201" t="n">
        <v>5.23711459542715</v>
      </c>
      <c r="G18" s="201" t="n">
        <v>88.9443099396843</v>
      </c>
      <c r="H18" s="201" t="s">
        <v>68</v>
      </c>
      <c r="I18" s="201" t="n">
        <v>0</v>
      </c>
      <c r="J18" s="201" t="n">
        <v>3.70009742286433</v>
      </c>
      <c r="K18" s="201" t="n">
        <v>2.59501062030803</v>
      </c>
      <c r="L18" s="201" t="n">
        <v>2.9344526463446</v>
      </c>
      <c r="M18" s="201" t="n">
        <v>8.46067944000774</v>
      </c>
      <c r="N18" s="201" t="s">
        <v>68</v>
      </c>
      <c r="O18" s="201" t="n">
        <v>0</v>
      </c>
      <c r="P18" s="201" t="n">
        <v>2.9344526463446</v>
      </c>
      <c r="Q18" s="201" t="n">
        <v>8.46067944000774</v>
      </c>
      <c r="R18" s="201" t="s">
        <v>68</v>
      </c>
    </row>
    <row r="19" customFormat="false" ht="13.5" hidden="false" customHeight="false" outlineLevel="0" collapsed="false">
      <c r="B19" s="204" t="s">
        <v>365</v>
      </c>
      <c r="C19" s="99"/>
      <c r="D19" s="197" t="n">
        <v>3.26116974691302</v>
      </c>
      <c r="E19" s="197" t="n">
        <v>100</v>
      </c>
      <c r="F19" s="197" t="n">
        <v>3.34015767962404</v>
      </c>
      <c r="G19" s="197" t="n">
        <v>93.1638848600229</v>
      </c>
      <c r="H19" s="197" t="n">
        <v>2.18470708972534</v>
      </c>
      <c r="I19" s="197" t="n">
        <v>6.83611513997707</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3361952563419</v>
      </c>
      <c r="E20" s="78" t="n">
        <v>98.7458451189632</v>
      </c>
      <c r="F20" s="78" t="n">
        <v>3.13379863624114</v>
      </c>
      <c r="G20" s="78" t="n">
        <v>86.0777834467861</v>
      </c>
      <c r="H20" s="78" t="n">
        <v>4.71906957394603</v>
      </c>
      <c r="I20" s="78" t="n">
        <v>12.5951646487218</v>
      </c>
      <c r="J20" s="78" t="n">
        <v>3.39549420267491</v>
      </c>
      <c r="K20" s="78" t="n">
        <v>0.0728970234552352</v>
      </c>
      <c r="L20" s="78" t="n">
        <v>1.71116519815354</v>
      </c>
      <c r="M20" s="78" t="n">
        <v>1.25415488103685</v>
      </c>
      <c r="N20" s="78" t="s">
        <v>68</v>
      </c>
      <c r="O20" s="78" t="n">
        <v>0</v>
      </c>
      <c r="P20" s="78" t="n">
        <v>1.71116519815354</v>
      </c>
      <c r="Q20" s="78" t="n">
        <v>1.25415488103685</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4</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5</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6</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3</v>
      </c>
      <c r="E10" s="106"/>
      <c r="F10" s="106" t="s">
        <v>114</v>
      </c>
      <c r="G10" s="106"/>
      <c r="H10" s="106" t="s">
        <v>115</v>
      </c>
      <c r="I10" s="106"/>
      <c r="J10" s="61"/>
      <c r="K10" s="106" t="s">
        <v>125</v>
      </c>
      <c r="L10" s="106"/>
    </row>
    <row r="11" customFormat="false" ht="12.75" hidden="false" customHeight="false" outlineLevel="0" collapsed="false">
      <c r="B11" s="107" t="s">
        <v>53</v>
      </c>
      <c r="C11" s="94"/>
      <c r="D11" s="97" t="s">
        <v>116</v>
      </c>
      <c r="E11" s="97" t="s">
        <v>127</v>
      </c>
      <c r="F11" s="97" t="s">
        <v>116</v>
      </c>
      <c r="G11" s="97" t="s">
        <v>127</v>
      </c>
      <c r="H11" s="97" t="s">
        <v>116</v>
      </c>
      <c r="I11" s="97" t="s">
        <v>127</v>
      </c>
      <c r="J11" s="98"/>
      <c r="K11" s="97" t="s">
        <v>116</v>
      </c>
      <c r="L11" s="108" t="s">
        <v>117</v>
      </c>
    </row>
    <row r="12" customFormat="false" ht="12.75" hidden="false" customHeight="false" outlineLevel="0" collapsed="false">
      <c r="B12" s="107"/>
      <c r="C12" s="94"/>
      <c r="D12" s="95" t="s">
        <v>118</v>
      </c>
      <c r="E12" s="95" t="s">
        <v>55</v>
      </c>
      <c r="F12" s="95" t="s">
        <v>118</v>
      </c>
      <c r="G12" s="95" t="s">
        <v>55</v>
      </c>
      <c r="H12" s="95" t="s">
        <v>118</v>
      </c>
      <c r="I12" s="95" t="s">
        <v>55</v>
      </c>
      <c r="J12" s="98"/>
      <c r="K12" s="95" t="s">
        <v>118</v>
      </c>
      <c r="L12" s="109" t="s">
        <v>128</v>
      </c>
    </row>
    <row r="13" customFormat="false" ht="13.5" hidden="false" customHeight="false" outlineLevel="0" collapsed="false">
      <c r="B13" s="110" t="s">
        <v>129</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30131941004853</v>
      </c>
      <c r="E15" s="66" t="n">
        <v>95.6615121197518</v>
      </c>
      <c r="F15" s="66" t="n">
        <v>4.64247218245854</v>
      </c>
      <c r="G15" s="66" t="n">
        <v>3.33980376015809</v>
      </c>
      <c r="H15" s="66" t="n">
        <v>37.1046939624676</v>
      </c>
      <c r="I15" s="66" t="n">
        <v>0.998684120090163</v>
      </c>
      <c r="J15" s="100"/>
      <c r="K15" s="66" t="n">
        <v>1.31972491427955</v>
      </c>
      <c r="L15" s="66" t="n">
        <v>83.7669464040177</v>
      </c>
    </row>
    <row r="16" customFormat="false" ht="12.75" hidden="false" customHeight="false" outlineLevel="0" collapsed="false">
      <c r="B16" s="68" t="s">
        <v>69</v>
      </c>
      <c r="C16" s="99"/>
      <c r="D16" s="69" t="n">
        <v>0.57753706333004</v>
      </c>
      <c r="E16" s="69" t="n">
        <v>96.5504442572473</v>
      </c>
      <c r="F16" s="69" t="n">
        <v>8.57546865376262</v>
      </c>
      <c r="G16" s="69" t="n">
        <v>2.0006678124556</v>
      </c>
      <c r="H16" s="69" t="n">
        <v>44.5775894741432</v>
      </c>
      <c r="I16" s="69" t="n">
        <v>1.44888793029707</v>
      </c>
      <c r="J16" s="100"/>
      <c r="K16" s="69" t="n">
        <v>1.3750605550267</v>
      </c>
      <c r="L16" s="69" t="n">
        <v>52.2537417170811</v>
      </c>
    </row>
    <row r="17" customFormat="false" ht="12.75" hidden="false" customHeight="false" outlineLevel="0" collapsed="false">
      <c r="B17" s="68" t="s">
        <v>70</v>
      </c>
      <c r="C17" s="99"/>
      <c r="D17" s="69" t="n">
        <v>0.939301526623493</v>
      </c>
      <c r="E17" s="69" t="n">
        <v>98.9071161407242</v>
      </c>
      <c r="F17" s="69" t="n">
        <v>23.0813024932359</v>
      </c>
      <c r="G17" s="69" t="n">
        <v>0.420750493778669</v>
      </c>
      <c r="H17" s="69" t="n">
        <v>78.934091013133</v>
      </c>
      <c r="I17" s="69" t="n">
        <v>0.672133365497132</v>
      </c>
      <c r="J17" s="100"/>
      <c r="K17" s="69" t="n">
        <v>1.55669310851107</v>
      </c>
      <c r="L17" s="69" t="n">
        <v>78.7422589070797</v>
      </c>
    </row>
    <row r="18" customFormat="false" ht="12.75" hidden="false" customHeight="false" outlineLevel="0" collapsed="false">
      <c r="B18" s="68" t="s">
        <v>119</v>
      </c>
      <c r="C18" s="99"/>
      <c r="D18" s="69" t="n">
        <v>0.921991190840861</v>
      </c>
      <c r="E18" s="69" t="n">
        <v>95.3376331570421</v>
      </c>
      <c r="F18" s="69" t="n">
        <v>13.9936811289001</v>
      </c>
      <c r="G18" s="69" t="n">
        <v>1.88167399186188</v>
      </c>
      <c r="H18" s="69" t="n">
        <v>37.5536656539929</v>
      </c>
      <c r="I18" s="69" t="n">
        <v>2.78069285109606</v>
      </c>
      <c r="J18" s="100"/>
      <c r="K18" s="69" t="n">
        <v>2.1865721337358</v>
      </c>
      <c r="L18" s="69" t="n">
        <v>61.0799336760759</v>
      </c>
    </row>
    <row r="19" customFormat="false" ht="12.75" hidden="false" customHeight="false" outlineLevel="0" collapsed="false">
      <c r="B19" s="68" t="s">
        <v>120</v>
      </c>
      <c r="C19" s="99"/>
      <c r="D19" s="69" t="n">
        <v>0.480449204337201</v>
      </c>
      <c r="E19" s="69" t="n">
        <v>92.2968612994558</v>
      </c>
      <c r="F19" s="69" t="n">
        <v>11.7234529714065</v>
      </c>
      <c r="G19" s="69" t="n">
        <v>3.40544352071643</v>
      </c>
      <c r="H19" s="69" t="n">
        <v>44.3105857750802</v>
      </c>
      <c r="I19" s="69" t="n">
        <v>4.29769517982778</v>
      </c>
      <c r="J19" s="100"/>
      <c r="K19" s="69" t="n">
        <v>2.74700901436952</v>
      </c>
      <c r="L19" s="69" t="n">
        <v>65.1040266443076</v>
      </c>
    </row>
    <row r="20" customFormat="false" ht="12.75" hidden="false" customHeight="false" outlineLevel="0" collapsed="false">
      <c r="B20" s="70" t="s">
        <v>73</v>
      </c>
      <c r="C20" s="99"/>
      <c r="D20" s="71" t="n">
        <v>1.54393482587845</v>
      </c>
      <c r="E20" s="71" t="n">
        <v>98.7744639523711</v>
      </c>
      <c r="F20" s="71" t="n">
        <v>2.87631809561755</v>
      </c>
      <c r="G20" s="71" t="n">
        <v>1.2236433276412</v>
      </c>
      <c r="H20" s="71" t="n">
        <v>90.0006282139876</v>
      </c>
      <c r="I20" s="71" t="n">
        <v>0.00189271998766248</v>
      </c>
      <c r="J20" s="100"/>
      <c r="K20" s="71" t="n">
        <v>1.56191268237341</v>
      </c>
      <c r="L20" s="71" t="n">
        <v>50.4781188053675</v>
      </c>
    </row>
    <row r="21" customFormat="false" ht="12.75" hidden="false" customHeight="false" outlineLevel="0" collapsed="false">
      <c r="B21" s="70" t="s">
        <v>74</v>
      </c>
      <c r="C21" s="99"/>
      <c r="D21" s="71" t="n">
        <v>1.4272776314685</v>
      </c>
      <c r="E21" s="71" t="n">
        <v>94.4495611873257</v>
      </c>
      <c r="F21" s="71" t="n">
        <v>9.24642381780624</v>
      </c>
      <c r="G21" s="71" t="n">
        <v>3.06288285907699</v>
      </c>
      <c r="H21" s="71" t="n">
        <v>37.4563882532948</v>
      </c>
      <c r="I21" s="71" t="n">
        <v>2.48755595359729</v>
      </c>
      <c r="J21" s="100"/>
      <c r="K21" s="71" t="n">
        <v>2.56301320603741</v>
      </c>
      <c r="L21" s="71" t="n">
        <v>52.0576445458859</v>
      </c>
    </row>
    <row r="22" customFormat="false" ht="12.75" hidden="false" customHeight="false" outlineLevel="0" collapsed="false">
      <c r="B22" s="70" t="s">
        <v>75</v>
      </c>
      <c r="C22" s="99"/>
      <c r="D22" s="71" t="n">
        <v>1.14900111865213</v>
      </c>
      <c r="E22" s="71" t="n">
        <v>95.2419685160648</v>
      </c>
      <c r="F22" s="71" t="s">
        <v>68</v>
      </c>
      <c r="G22" s="71" t="n">
        <v>0</v>
      </c>
      <c r="H22" s="71" t="n">
        <v>10</v>
      </c>
      <c r="I22" s="71" t="n">
        <v>4.75803148393523</v>
      </c>
      <c r="J22" s="100"/>
      <c r="K22" s="71" t="n">
        <v>1.57013443206941</v>
      </c>
      <c r="L22" s="71" t="n">
        <v>65.9651193687586</v>
      </c>
    </row>
    <row r="23" customFormat="false" ht="12.75" hidden="false" customHeight="false" outlineLevel="0" collapsed="false">
      <c r="B23" s="70" t="s">
        <v>76</v>
      </c>
      <c r="C23" s="99"/>
      <c r="D23" s="71" t="n">
        <v>1.20628056251064</v>
      </c>
      <c r="E23" s="71" t="n">
        <v>92.3930854153177</v>
      </c>
      <c r="F23" s="71" t="s">
        <v>68</v>
      </c>
      <c r="G23" s="71" t="n">
        <v>0</v>
      </c>
      <c r="H23" s="71" t="n">
        <v>2.49878494209237</v>
      </c>
      <c r="I23" s="71" t="n">
        <v>7.60691458468229</v>
      </c>
      <c r="J23" s="100"/>
      <c r="K23" s="71" t="n">
        <v>1.3046002666687</v>
      </c>
      <c r="L23" s="71" t="n">
        <v>7.66135441333612</v>
      </c>
    </row>
    <row r="24" customFormat="false" ht="12.75" hidden="false" customHeight="false" outlineLevel="0" collapsed="false">
      <c r="B24" s="70" t="s">
        <v>77</v>
      </c>
      <c r="C24" s="99"/>
      <c r="D24" s="71" t="n">
        <v>1.07735320165664</v>
      </c>
      <c r="E24" s="71" t="n">
        <v>87.2311256348727</v>
      </c>
      <c r="F24" s="71" t="n">
        <v>1.74696486722961</v>
      </c>
      <c r="G24" s="71" t="n">
        <v>6.67775666864649</v>
      </c>
      <c r="H24" s="71" t="n">
        <v>24.4702449565476</v>
      </c>
      <c r="I24" s="71" t="n">
        <v>6.09111769648079</v>
      </c>
      <c r="J24" s="100"/>
      <c r="K24" s="71" t="n">
        <v>2.54695680870923</v>
      </c>
      <c r="L24" s="71" t="n">
        <v>94.9551354423984</v>
      </c>
    </row>
    <row r="25" customFormat="false" ht="12.75" hidden="false" customHeight="false" outlineLevel="0" collapsed="false">
      <c r="B25" s="72" t="s">
        <v>78</v>
      </c>
      <c r="C25" s="99"/>
      <c r="D25" s="69" t="n">
        <v>0.796035465341405</v>
      </c>
      <c r="E25" s="69" t="n">
        <v>96.6137105286614</v>
      </c>
      <c r="F25" s="69" t="n">
        <v>8.83046125974199</v>
      </c>
      <c r="G25" s="69" t="n">
        <v>1.22568521399371</v>
      </c>
      <c r="H25" s="69" t="n">
        <v>34.4692644937268</v>
      </c>
      <c r="I25" s="69" t="n">
        <v>2.16060425734487</v>
      </c>
      <c r="J25" s="100"/>
      <c r="K25" s="69" t="n">
        <v>1.62205745430545</v>
      </c>
      <c r="L25" s="69" t="n">
        <v>68.3639649496773</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851161476415987</v>
      </c>
      <c r="E27" s="69" t="n">
        <v>97.9287776258978</v>
      </c>
      <c r="F27" s="69" t="n">
        <v>21.3507946400696</v>
      </c>
      <c r="G27" s="69" t="n">
        <v>1.52586610251468</v>
      </c>
      <c r="H27" s="69" t="n">
        <v>74.2734230931511</v>
      </c>
      <c r="I27" s="69" t="n">
        <v>0.545356271587508</v>
      </c>
      <c r="J27" s="100"/>
      <c r="K27" s="69" t="n">
        <v>1.56437133846829</v>
      </c>
      <c r="L27" s="69" t="n">
        <v>100</v>
      </c>
    </row>
    <row r="28" customFormat="false" ht="12.75" hidden="false" customHeight="false" outlineLevel="0" collapsed="false">
      <c r="B28" s="68" t="s">
        <v>81</v>
      </c>
      <c r="C28" s="99"/>
      <c r="D28" s="69" t="n">
        <v>0.393270725319225</v>
      </c>
      <c r="E28" s="69" t="n">
        <v>96.4270788921828</v>
      </c>
      <c r="F28" s="69" t="s">
        <v>68</v>
      </c>
      <c r="G28" s="69" t="n">
        <v>0</v>
      </c>
      <c r="H28" s="69" t="n">
        <v>1.29812818793366</v>
      </c>
      <c r="I28" s="69" t="n">
        <v>3.5729211078172</v>
      </c>
      <c r="J28" s="100"/>
      <c r="K28" s="69" t="n">
        <v>0.425600568596636</v>
      </c>
      <c r="L28" s="69" t="n">
        <v>0.477986992363946</v>
      </c>
    </row>
    <row r="29" customFormat="false" ht="12.75" hidden="false" customHeight="false" outlineLevel="0" collapsed="false">
      <c r="B29" s="68" t="s">
        <v>121</v>
      </c>
      <c r="C29" s="99"/>
      <c r="D29" s="69" t="n">
        <v>0.74189493818077</v>
      </c>
      <c r="E29" s="69" t="n">
        <v>91.0964442910198</v>
      </c>
      <c r="F29" s="69" t="n">
        <v>7.72213366214628</v>
      </c>
      <c r="G29" s="69" t="n">
        <v>2.89885763138133</v>
      </c>
      <c r="H29" s="69" t="n">
        <v>25.8700455108571</v>
      </c>
      <c r="I29" s="69" t="n">
        <v>6.00469807759883</v>
      </c>
      <c r="J29" s="100"/>
      <c r="K29" s="69" t="n">
        <v>2.45311169549271</v>
      </c>
      <c r="L29" s="69" t="n">
        <v>55.414681437597</v>
      </c>
    </row>
    <row r="30" customFormat="false" ht="12.75" hidden="false" customHeight="false" outlineLevel="0" collapsed="false">
      <c r="B30" s="70" t="s">
        <v>83</v>
      </c>
      <c r="C30" s="99"/>
      <c r="D30" s="71" t="n">
        <v>0.532144440906484</v>
      </c>
      <c r="E30" s="71" t="n">
        <v>88.533795356969</v>
      </c>
      <c r="F30" s="71" t="n">
        <v>1.79672732658738</v>
      </c>
      <c r="G30" s="71" t="n">
        <v>8.61644522173734</v>
      </c>
      <c r="H30" s="71" t="n">
        <v>30.6033121322426</v>
      </c>
      <c r="I30" s="71" t="n">
        <v>2.84975942129371</v>
      </c>
      <c r="J30" s="100"/>
      <c r="K30" s="71" t="n">
        <v>1.49806246691152</v>
      </c>
      <c r="L30" s="71" t="n">
        <v>77.1752567826612</v>
      </c>
    </row>
    <row r="31" customFormat="false" ht="12.75" hidden="false" customHeight="false" outlineLevel="0" collapsed="false">
      <c r="B31" s="70" t="s">
        <v>122</v>
      </c>
      <c r="C31" s="99"/>
      <c r="D31" s="71" t="n">
        <v>0.634356332972737</v>
      </c>
      <c r="E31" s="71" t="n">
        <v>92.1369028220206</v>
      </c>
      <c r="F31" s="71" t="n">
        <v>7.70789048779247</v>
      </c>
      <c r="G31" s="71" t="n">
        <v>5.49593764884715</v>
      </c>
      <c r="H31" s="71" t="n">
        <v>26.218415345387</v>
      </c>
      <c r="I31" s="71" t="n">
        <v>2.36715952913224</v>
      </c>
      <c r="J31" s="100"/>
      <c r="K31" s="71" t="n">
        <v>1.62872885054272</v>
      </c>
      <c r="L31" s="71" t="n">
        <v>73.9839972741402</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0689021966033</v>
      </c>
      <c r="E33" s="71" t="n">
        <v>80.6776529757459</v>
      </c>
      <c r="F33" s="71" t="n">
        <v>4.04781599181268</v>
      </c>
      <c r="G33" s="71" t="n">
        <v>13.1352096022962</v>
      </c>
      <c r="H33" s="71" t="n">
        <v>41.7377029338452</v>
      </c>
      <c r="I33" s="71" t="n">
        <v>6.1871374219579</v>
      </c>
      <c r="J33" s="100"/>
      <c r="K33" s="71" t="n">
        <v>4.78319988670861</v>
      </c>
      <c r="L33" s="71" t="n">
        <v>92.0861596553217</v>
      </c>
    </row>
    <row r="34" customFormat="false" ht="12.75" hidden="false" customHeight="false" outlineLevel="0" collapsed="false">
      <c r="B34" s="68" t="s">
        <v>87</v>
      </c>
      <c r="C34" s="99"/>
      <c r="D34" s="69" t="n">
        <v>1.74999999665458</v>
      </c>
      <c r="E34" s="69" t="n">
        <v>100</v>
      </c>
      <c r="F34" s="69" t="s">
        <v>68</v>
      </c>
      <c r="G34" s="69" t="n">
        <v>0</v>
      </c>
      <c r="H34" s="69" t="s">
        <v>68</v>
      </c>
      <c r="I34" s="69" t="n">
        <v>0</v>
      </c>
      <c r="J34" s="101"/>
      <c r="K34" s="69" t="n">
        <v>1.74999999665458</v>
      </c>
      <c r="L34" s="69" t="n">
        <v>100</v>
      </c>
    </row>
    <row r="35" customFormat="false" ht="12.75" hidden="false" customHeight="false" outlineLevel="0" collapsed="false">
      <c r="B35" s="68" t="s">
        <v>88</v>
      </c>
      <c r="C35" s="99"/>
      <c r="D35" s="69" t="n">
        <v>0.597427752725643</v>
      </c>
      <c r="E35" s="69" t="n">
        <v>85.5510538925471</v>
      </c>
      <c r="F35" s="69" t="n">
        <v>3.72105842566686</v>
      </c>
      <c r="G35" s="69" t="n">
        <v>9.93281992300226</v>
      </c>
      <c r="H35" s="69" t="n">
        <v>16.3993616906848</v>
      </c>
      <c r="I35" s="69" t="n">
        <v>4.51612618445065</v>
      </c>
      <c r="J35" s="101"/>
      <c r="K35" s="69" t="n">
        <v>1.62132763875032</v>
      </c>
      <c r="L35" s="69" t="n">
        <v>100</v>
      </c>
    </row>
    <row r="36" customFormat="false" ht="12.75" hidden="false" customHeight="false" outlineLevel="0" collapsed="false">
      <c r="B36" s="68" t="s">
        <v>123</v>
      </c>
      <c r="C36" s="99"/>
      <c r="D36" s="69" t="n">
        <v>0.869844159452826</v>
      </c>
      <c r="E36" s="69" t="n">
        <v>91.1125967578313</v>
      </c>
      <c r="F36" s="69" t="n">
        <v>9.21663319424251</v>
      </c>
      <c r="G36" s="69" t="n">
        <v>4.01887689223212</v>
      </c>
      <c r="H36" s="69" t="n">
        <v>20.9086156788477</v>
      </c>
      <c r="I36" s="69" t="n">
        <v>4.86852634993656</v>
      </c>
      <c r="J36" s="100"/>
      <c r="K36" s="69" t="n">
        <v>2.18088420684067</v>
      </c>
      <c r="L36" s="69" t="n">
        <v>52.9167068569388</v>
      </c>
    </row>
    <row r="37" customFormat="false" ht="12.75" hidden="false" customHeight="false" outlineLevel="0" collapsed="false">
      <c r="B37" s="72" t="s">
        <v>90</v>
      </c>
      <c r="C37" s="99"/>
      <c r="D37" s="69" t="n">
        <v>2.53148795561812</v>
      </c>
      <c r="E37" s="69" t="n">
        <v>100</v>
      </c>
      <c r="F37" s="69" t="s">
        <v>68</v>
      </c>
      <c r="G37" s="69" t="n">
        <v>0</v>
      </c>
      <c r="H37" s="69" t="s">
        <v>68</v>
      </c>
      <c r="I37" s="69" t="n">
        <v>0</v>
      </c>
      <c r="J37" s="100"/>
      <c r="K37" s="69" t="n">
        <v>2.53148795561812</v>
      </c>
      <c r="L37" s="69" t="n">
        <v>75.1137702593483</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19168576596596</v>
      </c>
      <c r="E40" s="78" t="n">
        <v>93.2720967217349</v>
      </c>
      <c r="F40" s="78" t="n">
        <v>8.2468432717066</v>
      </c>
      <c r="G40" s="78" t="n">
        <v>3.28981081406102</v>
      </c>
      <c r="H40" s="78" t="n">
        <v>32.4943158585088</v>
      </c>
      <c r="I40" s="78" t="n">
        <v>3.43809246420404</v>
      </c>
      <c r="J40" s="101"/>
      <c r="K40" s="78" t="n">
        <v>2.15254587367455</v>
      </c>
      <c r="L40" s="78" t="n">
        <v>60.7045744207854</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0</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5</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1</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2</v>
      </c>
      <c r="E9" s="108"/>
      <c r="F9" s="108" t="s">
        <v>133</v>
      </c>
      <c r="G9" s="108"/>
      <c r="H9" s="108" t="s">
        <v>134</v>
      </c>
      <c r="I9" s="108"/>
      <c r="J9" s="117"/>
      <c r="K9" s="108" t="s">
        <v>108</v>
      </c>
      <c r="L9" s="108"/>
    </row>
    <row r="10" customFormat="false" ht="13.5" hidden="false" customHeight="false" outlineLevel="0" collapsed="false">
      <c r="B10" s="107"/>
      <c r="C10" s="116"/>
      <c r="D10" s="118" t="s">
        <v>135</v>
      </c>
      <c r="E10" s="118"/>
      <c r="F10" s="118" t="s">
        <v>136</v>
      </c>
      <c r="G10" s="118"/>
      <c r="H10" s="118" t="s">
        <v>137</v>
      </c>
      <c r="I10" s="118"/>
      <c r="J10" s="117"/>
      <c r="K10" s="118" t="s">
        <v>138</v>
      </c>
      <c r="L10" s="118"/>
    </row>
    <row r="11" customFormat="false" ht="12.75" hidden="false" customHeight="false" outlineLevel="0" collapsed="false">
      <c r="B11" s="107" t="s">
        <v>53</v>
      </c>
      <c r="C11" s="116"/>
      <c r="D11" s="108" t="s">
        <v>116</v>
      </c>
      <c r="E11" s="108" t="s">
        <v>139</v>
      </c>
      <c r="F11" s="108" t="s">
        <v>116</v>
      </c>
      <c r="G11" s="108" t="s">
        <v>139</v>
      </c>
      <c r="H11" s="108" t="s">
        <v>116</v>
      </c>
      <c r="I11" s="108" t="s">
        <v>139</v>
      </c>
      <c r="J11" s="119"/>
      <c r="K11" s="108" t="s">
        <v>116</v>
      </c>
      <c r="L11" s="108" t="s">
        <v>139</v>
      </c>
    </row>
    <row r="12" customFormat="false" ht="12.75" hidden="false" customHeight="false" outlineLevel="0" collapsed="false">
      <c r="B12" s="107"/>
      <c r="C12" s="116"/>
      <c r="D12" s="118" t="s">
        <v>118</v>
      </c>
      <c r="E12" s="118" t="s">
        <v>140</v>
      </c>
      <c r="F12" s="118" t="s">
        <v>118</v>
      </c>
      <c r="G12" s="118" t="s">
        <v>140</v>
      </c>
      <c r="H12" s="118" t="s">
        <v>118</v>
      </c>
      <c r="I12" s="118" t="s">
        <v>140</v>
      </c>
      <c r="J12" s="119"/>
      <c r="K12" s="118" t="s">
        <v>118</v>
      </c>
      <c r="L12" s="118" t="s">
        <v>141</v>
      </c>
    </row>
    <row r="13" customFormat="false" ht="13.5" hidden="false" customHeight="false" outlineLevel="0" collapsed="false">
      <c r="B13" s="120" t="s">
        <v>129</v>
      </c>
      <c r="C13" s="116"/>
      <c r="D13" s="118" t="s">
        <v>63</v>
      </c>
      <c r="E13" s="121" t="s">
        <v>142</v>
      </c>
      <c r="F13" s="118" t="s">
        <v>63</v>
      </c>
      <c r="G13" s="121" t="s">
        <v>142</v>
      </c>
      <c r="H13" s="118" t="s">
        <v>63</v>
      </c>
      <c r="I13" s="121" t="s">
        <v>142</v>
      </c>
      <c r="J13" s="119"/>
      <c r="K13" s="121" t="s">
        <v>63</v>
      </c>
      <c r="L13" s="121" t="s">
        <v>142</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40217698951509</v>
      </c>
      <c r="E15" s="66" t="n">
        <v>90.6549451401709</v>
      </c>
      <c r="F15" s="66" t="n">
        <v>0.518737337998955</v>
      </c>
      <c r="G15" s="66" t="n">
        <v>9.34223703646186</v>
      </c>
      <c r="H15" s="66" t="n">
        <v>4.2750001809799</v>
      </c>
      <c r="I15" s="66" t="n">
        <v>0.00281782336723798</v>
      </c>
      <c r="J15" s="100"/>
      <c r="K15" s="66" t="n">
        <v>1.31972491427955</v>
      </c>
      <c r="L15" s="66" t="n">
        <v>83.7669464040177</v>
      </c>
      <c r="M15" s="62"/>
    </row>
    <row r="16" customFormat="false" ht="12.75" hidden="false" customHeight="false" outlineLevel="0" collapsed="false">
      <c r="B16" s="68" t="s">
        <v>69</v>
      </c>
      <c r="C16" s="123"/>
      <c r="D16" s="69" t="n">
        <v>1.51558726158287</v>
      </c>
      <c r="E16" s="69" t="n">
        <v>84.7011462614859</v>
      </c>
      <c r="F16" s="69" t="n">
        <v>0.782977925902714</v>
      </c>
      <c r="G16" s="69" t="n">
        <v>8.84389342425668</v>
      </c>
      <c r="H16" s="69" t="n">
        <v>0.342295498267475</v>
      </c>
      <c r="I16" s="69" t="n">
        <v>6.45496031425743</v>
      </c>
      <c r="J16" s="100"/>
      <c r="K16" s="69" t="n">
        <v>1.3750605550267</v>
      </c>
      <c r="L16" s="69" t="n">
        <v>52.2537417170811</v>
      </c>
      <c r="M16" s="62"/>
    </row>
    <row r="17" customFormat="false" ht="12.75" hidden="false" customHeight="false" outlineLevel="0" collapsed="false">
      <c r="B17" s="68" t="s">
        <v>70</v>
      </c>
      <c r="C17" s="99"/>
      <c r="D17" s="69" t="n">
        <v>1.39306522320576</v>
      </c>
      <c r="E17" s="69" t="n">
        <v>90.5327892603986</v>
      </c>
      <c r="F17" s="69" t="n">
        <v>1.14638523644971</v>
      </c>
      <c r="G17" s="69" t="n">
        <v>0.532045551149581</v>
      </c>
      <c r="H17" s="69" t="n">
        <v>3.23903372766716</v>
      </c>
      <c r="I17" s="69" t="n">
        <v>8.9351651884518</v>
      </c>
      <c r="J17" s="100"/>
      <c r="K17" s="69" t="n">
        <v>1.55669310851107</v>
      </c>
      <c r="L17" s="69" t="n">
        <v>78.7422589070797</v>
      </c>
      <c r="M17" s="62"/>
    </row>
    <row r="18" customFormat="false" ht="12.75" hidden="false" customHeight="false" outlineLevel="0" collapsed="false">
      <c r="B18" s="68" t="s">
        <v>119</v>
      </c>
      <c r="C18" s="99"/>
      <c r="D18" s="69" t="n">
        <v>2.31537491482242</v>
      </c>
      <c r="E18" s="69" t="n">
        <v>86.6705134442581</v>
      </c>
      <c r="F18" s="69" t="n">
        <v>1.24527627505652</v>
      </c>
      <c r="G18" s="69" t="n">
        <v>9.56726153674905</v>
      </c>
      <c r="H18" s="69" t="n">
        <v>1.61303400257956</v>
      </c>
      <c r="I18" s="69" t="n">
        <v>3.76222501899284</v>
      </c>
      <c r="J18" s="100"/>
      <c r="K18" s="69" t="n">
        <v>2.1865721337358</v>
      </c>
      <c r="L18" s="69" t="n">
        <v>61.0799336760759</v>
      </c>
      <c r="M18" s="62"/>
    </row>
    <row r="19" customFormat="false" ht="12.75" hidden="false" customHeight="false" outlineLevel="0" collapsed="false">
      <c r="B19" s="68" t="s">
        <v>120</v>
      </c>
      <c r="C19" s="99"/>
      <c r="D19" s="69" t="n">
        <v>2.87066803749423</v>
      </c>
      <c r="E19" s="69" t="n">
        <v>91.5544176805803</v>
      </c>
      <c r="F19" s="69" t="n">
        <v>1.4064821655459</v>
      </c>
      <c r="G19" s="69" t="n">
        <v>8.44558231941971</v>
      </c>
      <c r="H19" s="69" t="s">
        <v>68</v>
      </c>
      <c r="I19" s="69" t="n">
        <v>0</v>
      </c>
      <c r="J19" s="100"/>
      <c r="K19" s="69" t="n">
        <v>2.74700901436952</v>
      </c>
      <c r="L19" s="69" t="n">
        <v>65.1040266443076</v>
      </c>
      <c r="M19" s="62"/>
    </row>
    <row r="20" customFormat="false" ht="12.75" hidden="false" customHeight="false" outlineLevel="0" collapsed="false">
      <c r="B20" s="70" t="s">
        <v>73</v>
      </c>
      <c r="C20" s="99"/>
      <c r="D20" s="71" t="n">
        <v>1.56191268237341</v>
      </c>
      <c r="E20" s="71" t="n">
        <v>100</v>
      </c>
      <c r="F20" s="71" t="s">
        <v>68</v>
      </c>
      <c r="G20" s="71" t="n">
        <v>0</v>
      </c>
      <c r="H20" s="71" t="s">
        <v>68</v>
      </c>
      <c r="I20" s="71" t="n">
        <v>0</v>
      </c>
      <c r="J20" s="100"/>
      <c r="K20" s="71" t="n">
        <v>1.56191268237341</v>
      </c>
      <c r="L20" s="71" t="n">
        <v>50.4781188053675</v>
      </c>
      <c r="M20" s="62"/>
    </row>
    <row r="21" customFormat="false" ht="12.75" hidden="false" customHeight="false" outlineLevel="0" collapsed="false">
      <c r="B21" s="70" t="s">
        <v>74</v>
      </c>
      <c r="C21" s="99"/>
      <c r="D21" s="71" t="n">
        <v>2.64633317229112</v>
      </c>
      <c r="E21" s="71" t="n">
        <v>89.8551159678799</v>
      </c>
      <c r="F21" s="71" t="n">
        <v>2.46804196353742</v>
      </c>
      <c r="G21" s="71" t="n">
        <v>5.29734040128773</v>
      </c>
      <c r="H21" s="71" t="n">
        <v>1.12235980255023</v>
      </c>
      <c r="I21" s="71" t="n">
        <v>4.84754363083241</v>
      </c>
      <c r="J21" s="100"/>
      <c r="K21" s="71" t="n">
        <v>2.56301320603741</v>
      </c>
      <c r="L21" s="71" t="n">
        <v>52.0576445458859</v>
      </c>
      <c r="M21" s="62"/>
    </row>
    <row r="22" customFormat="false" ht="12.75" hidden="false" customHeight="false" outlineLevel="0" collapsed="false">
      <c r="B22" s="70" t="s">
        <v>75</v>
      </c>
      <c r="C22" s="99"/>
      <c r="D22" s="71" t="n">
        <v>1.57013443206941</v>
      </c>
      <c r="E22" s="71" t="n">
        <v>100</v>
      </c>
      <c r="F22" s="71" t="s">
        <v>68</v>
      </c>
      <c r="G22" s="71" t="n">
        <v>0</v>
      </c>
      <c r="H22" s="71" t="s">
        <v>68</v>
      </c>
      <c r="I22" s="71" t="n">
        <v>0</v>
      </c>
      <c r="J22" s="100"/>
      <c r="K22" s="71" t="n">
        <v>1.57013443206941</v>
      </c>
      <c r="L22" s="71" t="n">
        <v>65.9651193687586</v>
      </c>
      <c r="M22" s="62"/>
    </row>
    <row r="23" customFormat="false" ht="12.75" hidden="false" customHeight="false" outlineLevel="0" collapsed="false">
      <c r="B23" s="70" t="s">
        <v>76</v>
      </c>
      <c r="C23" s="99"/>
      <c r="D23" s="71" t="n">
        <v>1.3046002666687</v>
      </c>
      <c r="E23" s="71" t="n">
        <v>100</v>
      </c>
      <c r="F23" s="71" t="s">
        <v>68</v>
      </c>
      <c r="G23" s="71" t="n">
        <v>0</v>
      </c>
      <c r="H23" s="71" t="s">
        <v>68</v>
      </c>
      <c r="I23" s="71" t="n">
        <v>0</v>
      </c>
      <c r="J23" s="100"/>
      <c r="K23" s="71" t="n">
        <v>1.3046002666687</v>
      </c>
      <c r="L23" s="71" t="n">
        <v>7.66135441333612</v>
      </c>
      <c r="M23" s="62"/>
    </row>
    <row r="24" customFormat="false" ht="12.75" hidden="false" customHeight="false" outlineLevel="0" collapsed="false">
      <c r="B24" s="70" t="s">
        <v>77</v>
      </c>
      <c r="C24" s="99"/>
      <c r="D24" s="71" t="n">
        <v>2.43171144748531</v>
      </c>
      <c r="E24" s="71" t="n">
        <v>77.5346480724011</v>
      </c>
      <c r="F24" s="71" t="n">
        <v>2.96752365883533</v>
      </c>
      <c r="G24" s="71" t="n">
        <v>16.4880280461187</v>
      </c>
      <c r="H24" s="71" t="n">
        <v>2.88175387575895</v>
      </c>
      <c r="I24" s="71" t="n">
        <v>5.97732388148018</v>
      </c>
      <c r="J24" s="100"/>
      <c r="K24" s="71" t="n">
        <v>2.54695680870923</v>
      </c>
      <c r="L24" s="71" t="n">
        <v>94.9551354423984</v>
      </c>
      <c r="M24" s="62"/>
    </row>
    <row r="25" customFormat="false" ht="12.75" hidden="false" customHeight="false" outlineLevel="0" collapsed="false">
      <c r="B25" s="72" t="s">
        <v>78</v>
      </c>
      <c r="C25" s="99"/>
      <c r="D25" s="69" t="n">
        <v>1.57611982234801</v>
      </c>
      <c r="E25" s="69" t="n">
        <v>91.18469402895</v>
      </c>
      <c r="F25" s="69" t="n">
        <v>2.12488360095491</v>
      </c>
      <c r="G25" s="69" t="n">
        <v>6.62736635819265</v>
      </c>
      <c r="H25" s="69" t="n">
        <v>2.01347402773219</v>
      </c>
      <c r="I25" s="69" t="n">
        <v>2.18793961285736</v>
      </c>
      <c r="J25" s="100"/>
      <c r="K25" s="69" t="n">
        <v>1.62205745430545</v>
      </c>
      <c r="L25" s="69" t="n">
        <v>68.3639649496773</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56437133846829</v>
      </c>
      <c r="E27" s="69" t="n">
        <v>100</v>
      </c>
      <c r="F27" s="69" t="s">
        <v>68</v>
      </c>
      <c r="G27" s="69" t="n">
        <v>0</v>
      </c>
      <c r="H27" s="69" t="s">
        <v>68</v>
      </c>
      <c r="I27" s="69" t="n">
        <v>0</v>
      </c>
      <c r="J27" s="100"/>
      <c r="K27" s="69" t="n">
        <v>1.56437133846829</v>
      </c>
      <c r="L27" s="69" t="n">
        <v>100</v>
      </c>
      <c r="M27" s="62"/>
    </row>
    <row r="28" customFormat="false" ht="12.75" hidden="false" customHeight="false" outlineLevel="0" collapsed="false">
      <c r="B28" s="68" t="s">
        <v>81</v>
      </c>
      <c r="C28" s="99"/>
      <c r="D28" s="69" t="n">
        <v>0.252246399518481</v>
      </c>
      <c r="E28" s="69" t="n">
        <v>88.4304053892334</v>
      </c>
      <c r="F28" s="69" t="s">
        <v>68</v>
      </c>
      <c r="G28" s="69" t="n">
        <v>0</v>
      </c>
      <c r="H28" s="69" t="n">
        <v>1.75060632404714</v>
      </c>
      <c r="I28" s="69" t="n">
        <v>11.5695946107666</v>
      </c>
      <c r="J28" s="100"/>
      <c r="K28" s="69" t="n">
        <v>0.425600568596636</v>
      </c>
      <c r="L28" s="69" t="n">
        <v>0.477986992363946</v>
      </c>
      <c r="M28" s="62"/>
    </row>
    <row r="29" customFormat="false" ht="12.75" hidden="false" customHeight="false" outlineLevel="0" collapsed="false">
      <c r="B29" s="68" t="s">
        <v>121</v>
      </c>
      <c r="C29" s="99"/>
      <c r="D29" s="69" t="n">
        <v>2.61660951110107</v>
      </c>
      <c r="E29" s="69" t="n">
        <v>85.4758951438945</v>
      </c>
      <c r="F29" s="69" t="n">
        <v>1.51590206799128</v>
      </c>
      <c r="G29" s="69" t="n">
        <v>11.6677621207547</v>
      </c>
      <c r="H29" s="69" t="n">
        <v>1.38881954504291</v>
      </c>
      <c r="I29" s="69" t="n">
        <v>2.85634273535086</v>
      </c>
      <c r="J29" s="100"/>
      <c r="K29" s="69" t="n">
        <v>2.45311169549271</v>
      </c>
      <c r="L29" s="69" t="n">
        <v>55.414681437597</v>
      </c>
      <c r="M29" s="62"/>
    </row>
    <row r="30" customFormat="false" ht="12.75" hidden="false" customHeight="false" outlineLevel="0" collapsed="false">
      <c r="B30" s="70" t="s">
        <v>83</v>
      </c>
      <c r="C30" s="99"/>
      <c r="D30" s="71" t="n">
        <v>1.62400393281213</v>
      </c>
      <c r="E30" s="71" t="n">
        <v>90.0326194636731</v>
      </c>
      <c r="F30" s="71" t="n">
        <v>0.360467686336915</v>
      </c>
      <c r="G30" s="71" t="n">
        <v>9.96738053632685</v>
      </c>
      <c r="H30" s="71" t="s">
        <v>68</v>
      </c>
      <c r="I30" s="71" t="n">
        <v>0</v>
      </c>
      <c r="J30" s="100"/>
      <c r="K30" s="71" t="n">
        <v>1.49806246691152</v>
      </c>
      <c r="L30" s="71" t="n">
        <v>77.1752567826612</v>
      </c>
      <c r="M30" s="62"/>
    </row>
    <row r="31" customFormat="false" ht="12.75" hidden="false" customHeight="false" outlineLevel="0" collapsed="false">
      <c r="B31" s="70" t="s">
        <v>122</v>
      </c>
      <c r="C31" s="99"/>
      <c r="D31" s="71" t="n">
        <v>1.68022683907917</v>
      </c>
      <c r="E31" s="71" t="n">
        <v>93.2199717080103</v>
      </c>
      <c r="F31" s="71" t="n">
        <v>0.566884916792064</v>
      </c>
      <c r="G31" s="71" t="n">
        <v>5.74677542431458</v>
      </c>
      <c r="H31" s="71" t="n">
        <v>2.88837944457088</v>
      </c>
      <c r="I31" s="71" t="n">
        <v>1.03325286767517</v>
      </c>
      <c r="J31" s="100"/>
      <c r="K31" s="71" t="n">
        <v>1.62872885054272</v>
      </c>
      <c r="L31" s="71" t="n">
        <v>73.9839972741402</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78319988670861</v>
      </c>
      <c r="E33" s="71" t="n">
        <v>100</v>
      </c>
      <c r="F33" s="71" t="s">
        <v>68</v>
      </c>
      <c r="G33" s="71" t="n">
        <v>0</v>
      </c>
      <c r="H33" s="71" t="s">
        <v>68</v>
      </c>
      <c r="I33" s="71" t="n">
        <v>0</v>
      </c>
      <c r="J33" s="100"/>
      <c r="K33" s="71" t="n">
        <v>4.78319988670861</v>
      </c>
      <c r="L33" s="71" t="n">
        <v>92.0861596553217</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4999999665458</v>
      </c>
      <c r="E34" s="69" t="n">
        <v>100</v>
      </c>
      <c r="F34" s="69" t="s">
        <v>68</v>
      </c>
      <c r="G34" s="69" t="n">
        <v>0</v>
      </c>
      <c r="H34" s="69" t="s">
        <v>68</v>
      </c>
      <c r="I34" s="69" t="n">
        <v>0</v>
      </c>
      <c r="J34" s="101"/>
      <c r="K34" s="69" t="n">
        <v>1.74999999665458</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61311542879806</v>
      </c>
      <c r="E35" s="69" t="n">
        <v>93.7733305186304</v>
      </c>
      <c r="F35" s="69" t="n">
        <v>1.75437595879401</v>
      </c>
      <c r="G35" s="69" t="n">
        <v>5.95235463132296</v>
      </c>
      <c r="H35" s="69" t="n">
        <v>1.54162176115639</v>
      </c>
      <c r="I35" s="69" t="n">
        <v>0.274314850046682</v>
      </c>
      <c r="J35" s="101"/>
      <c r="K35" s="69" t="n">
        <v>1.62132763875032</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3</v>
      </c>
      <c r="C36" s="99"/>
      <c r="D36" s="69" t="n">
        <v>2.23409738197494</v>
      </c>
      <c r="E36" s="69" t="n">
        <v>91.7726555501847</v>
      </c>
      <c r="F36" s="69" t="n">
        <v>1.56467789502767</v>
      </c>
      <c r="G36" s="69" t="n">
        <v>6.15715490913578</v>
      </c>
      <c r="H36" s="69" t="n">
        <v>1.65463448279302</v>
      </c>
      <c r="I36" s="69" t="n">
        <v>2.07018954067948</v>
      </c>
      <c r="J36" s="100"/>
      <c r="K36" s="69" t="n">
        <v>2.18088420684067</v>
      </c>
      <c r="L36" s="69" t="n">
        <v>52.9167068569388</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2.53148795561812</v>
      </c>
      <c r="E37" s="69" t="n">
        <v>100</v>
      </c>
      <c r="F37" s="69" t="s">
        <v>68</v>
      </c>
      <c r="G37" s="69" t="n">
        <v>0</v>
      </c>
      <c r="H37" s="69" t="s">
        <v>68</v>
      </c>
      <c r="I37" s="69" t="n">
        <v>0</v>
      </c>
      <c r="J37" s="100"/>
      <c r="K37" s="69" t="n">
        <v>2.53148795561812</v>
      </c>
      <c r="L37" s="69" t="n">
        <v>75.1137702593483</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2490805330171</v>
      </c>
      <c r="E40" s="78" t="n">
        <v>88.9059931410337</v>
      </c>
      <c r="F40" s="78" t="n">
        <v>1.36553363152022</v>
      </c>
      <c r="G40" s="78" t="n">
        <v>8.43924483789943</v>
      </c>
      <c r="H40" s="78" t="n">
        <v>1.42151207704202</v>
      </c>
      <c r="I40" s="78" t="n">
        <v>2.65476202106686</v>
      </c>
      <c r="J40" s="101"/>
      <c r="K40" s="78" t="n">
        <v>2.15254587367455</v>
      </c>
      <c r="L40" s="78" t="n">
        <v>60.7045744207854</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3</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4</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5</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6</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5</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7</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2</v>
      </c>
      <c r="E8" s="97"/>
      <c r="F8" s="97" t="s">
        <v>148</v>
      </c>
      <c r="G8" s="97"/>
      <c r="H8" s="97" t="s">
        <v>134</v>
      </c>
      <c r="I8" s="97"/>
      <c r="J8" s="115"/>
      <c r="K8" s="97" t="s">
        <v>108</v>
      </c>
      <c r="L8" s="97"/>
      <c r="N8" s="97" t="s">
        <v>108</v>
      </c>
      <c r="O8" s="97"/>
    </row>
    <row r="9" s="61" customFormat="true" ht="13.5" hidden="false" customHeight="false" outlineLevel="0" collapsed="false">
      <c r="B9" s="107"/>
      <c r="C9" s="116"/>
      <c r="D9" s="95" t="s">
        <v>149</v>
      </c>
      <c r="E9" s="95"/>
      <c r="F9" s="95" t="s">
        <v>150</v>
      </c>
      <c r="G9" s="95"/>
      <c r="H9" s="95" t="s">
        <v>151</v>
      </c>
      <c r="I9" s="95"/>
      <c r="J9" s="115"/>
      <c r="K9" s="95" t="s">
        <v>152</v>
      </c>
      <c r="L9" s="95"/>
      <c r="N9" s="95" t="s">
        <v>153</v>
      </c>
      <c r="O9" s="95"/>
    </row>
    <row r="10" s="61" customFormat="true" ht="12.75" hidden="false" customHeight="false" outlineLevel="0" collapsed="false">
      <c r="B10" s="107" t="s">
        <v>53</v>
      </c>
      <c r="C10" s="116"/>
      <c r="D10" s="97" t="s">
        <v>116</v>
      </c>
      <c r="E10" s="97" t="s">
        <v>117</v>
      </c>
      <c r="F10" s="97" t="s">
        <v>116</v>
      </c>
      <c r="G10" s="97" t="s">
        <v>117</v>
      </c>
      <c r="H10" s="97" t="s">
        <v>116</v>
      </c>
      <c r="I10" s="97" t="s">
        <v>117</v>
      </c>
      <c r="J10" s="98"/>
      <c r="K10" s="97" t="s">
        <v>116</v>
      </c>
      <c r="L10" s="97" t="s">
        <v>117</v>
      </c>
      <c r="M10" s="98"/>
      <c r="N10" s="97" t="s">
        <v>116</v>
      </c>
      <c r="O10" s="97" t="s">
        <v>154</v>
      </c>
    </row>
    <row r="11" s="61" customFormat="true" ht="12.75" hidden="false" customHeight="false" outlineLevel="0" collapsed="false">
      <c r="B11" s="107"/>
      <c r="C11" s="116"/>
      <c r="D11" s="95" t="s">
        <v>118</v>
      </c>
      <c r="E11" s="95" t="s">
        <v>155</v>
      </c>
      <c r="F11" s="95" t="s">
        <v>118</v>
      </c>
      <c r="G11" s="95" t="s">
        <v>155</v>
      </c>
      <c r="H11" s="95" t="s">
        <v>118</v>
      </c>
      <c r="I11" s="95" t="s">
        <v>155</v>
      </c>
      <c r="J11" s="98"/>
      <c r="K11" s="95" t="s">
        <v>118</v>
      </c>
      <c r="L11" s="95" t="s">
        <v>156</v>
      </c>
      <c r="M11" s="98"/>
      <c r="N11" s="95" t="s">
        <v>118</v>
      </c>
      <c r="O11" s="95" t="s">
        <v>157</v>
      </c>
    </row>
    <row r="12" s="61" customFormat="true" ht="13.5" hidden="false" customHeight="false" outlineLevel="0" collapsed="false">
      <c r="B12" s="120" t="s">
        <v>129</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40217698951509</v>
      </c>
      <c r="E15" s="66" t="n">
        <v>90.6549451401709</v>
      </c>
      <c r="F15" s="66" t="n">
        <v>0.518737337998955</v>
      </c>
      <c r="G15" s="66" t="n">
        <v>9.34223703646186</v>
      </c>
      <c r="H15" s="66" t="n">
        <v>4.2750001809799</v>
      </c>
      <c r="I15" s="66" t="n">
        <v>0.00281782336723798</v>
      </c>
      <c r="J15" s="100"/>
      <c r="K15" s="66" t="n">
        <v>1.31972491427955</v>
      </c>
      <c r="L15" s="66" t="n">
        <v>100</v>
      </c>
      <c r="N15" s="66" t="n">
        <v>1.31972491427955</v>
      </c>
      <c r="O15" s="66" t="n">
        <v>83.7669464040177</v>
      </c>
    </row>
    <row r="16" customFormat="false" ht="12.75" hidden="false" customHeight="false" outlineLevel="0" collapsed="false">
      <c r="B16" s="68" t="s">
        <v>69</v>
      </c>
      <c r="C16" s="123"/>
      <c r="D16" s="69" t="n">
        <v>1.445988128695</v>
      </c>
      <c r="E16" s="69" t="n">
        <v>83.7123644675692</v>
      </c>
      <c r="F16" s="69" t="n">
        <v>0.768324274747449</v>
      </c>
      <c r="G16" s="69" t="n">
        <v>9.03634871973927</v>
      </c>
      <c r="H16" s="69" t="n">
        <v>0.342295498267475</v>
      </c>
      <c r="I16" s="69" t="n">
        <v>7.2512868126915</v>
      </c>
      <c r="J16" s="100"/>
      <c r="K16" s="69" t="n">
        <v>1.30472014154184</v>
      </c>
      <c r="L16" s="69" t="n">
        <v>89.0181354150783</v>
      </c>
      <c r="N16" s="69" t="n">
        <v>1.3750605550267</v>
      </c>
      <c r="O16" s="69" t="n">
        <v>52.2537417170811</v>
      </c>
    </row>
    <row r="17" customFormat="false" ht="12.75" hidden="false" customHeight="false" outlineLevel="0" collapsed="false">
      <c r="B17" s="68" t="s">
        <v>70</v>
      </c>
      <c r="D17" s="69" t="n">
        <v>1.39688176068347</v>
      </c>
      <c r="E17" s="69" t="n">
        <v>90.538237406237</v>
      </c>
      <c r="F17" s="69" t="n">
        <v>1.14638523644971</v>
      </c>
      <c r="G17" s="69" t="n">
        <v>0.535331709124642</v>
      </c>
      <c r="H17" s="69" t="n">
        <v>2.94858756369971</v>
      </c>
      <c r="I17" s="69" t="n">
        <v>8.92643088463837</v>
      </c>
      <c r="J17" s="100"/>
      <c r="K17" s="69" t="n">
        <v>1.53405271939816</v>
      </c>
      <c r="L17" s="69" t="n">
        <v>99.386145464756</v>
      </c>
      <c r="N17" s="69" t="n">
        <v>1.55669310851107</v>
      </c>
      <c r="O17" s="69" t="n">
        <v>78.7422589070797</v>
      </c>
    </row>
    <row r="18" customFormat="false" ht="12.75" hidden="false" customHeight="false" outlineLevel="0" collapsed="false">
      <c r="B18" s="68" t="s">
        <v>119</v>
      </c>
      <c r="D18" s="69" t="n">
        <v>1.7931998871117</v>
      </c>
      <c r="E18" s="69" t="n">
        <v>85.9187344399448</v>
      </c>
      <c r="F18" s="69" t="n">
        <v>0.475030284103917</v>
      </c>
      <c r="G18" s="69" t="n">
        <v>9.76813008534505</v>
      </c>
      <c r="H18" s="69" t="n">
        <v>1.56615924538125</v>
      </c>
      <c r="I18" s="69" t="n">
        <v>4.31313547471011</v>
      </c>
      <c r="J18" s="100"/>
      <c r="K18" s="69" t="n">
        <v>1.65464679508394</v>
      </c>
      <c r="L18" s="69" t="n">
        <v>82.5646873899222</v>
      </c>
      <c r="N18" s="69" t="n">
        <v>2.1865721337358</v>
      </c>
      <c r="O18" s="69" t="n">
        <v>61.0799336760759</v>
      </c>
      <c r="Y18" s="128"/>
    </row>
    <row r="19" customFormat="false" ht="12.75" hidden="false" customHeight="false" outlineLevel="0" collapsed="false">
      <c r="B19" s="68" t="s">
        <v>120</v>
      </c>
      <c r="D19" s="69" t="n">
        <v>2.52897659017106</v>
      </c>
      <c r="E19" s="69" t="n">
        <v>90.8302747729052</v>
      </c>
      <c r="F19" s="69" t="n">
        <v>1.31813779743318</v>
      </c>
      <c r="G19" s="69" t="n">
        <v>9.16972522709479</v>
      </c>
      <c r="H19" s="69" t="s">
        <v>68</v>
      </c>
      <c r="I19" s="69" t="n">
        <v>0</v>
      </c>
      <c r="J19" s="100"/>
      <c r="K19" s="69" t="n">
        <v>2.41794599993392</v>
      </c>
      <c r="L19" s="69" t="n">
        <v>77.013926830612</v>
      </c>
      <c r="N19" s="69" t="n">
        <v>2.74700901436952</v>
      </c>
      <c r="O19" s="69" t="n">
        <v>65.1040266443076</v>
      </c>
    </row>
    <row r="20" customFormat="false" ht="12.75" hidden="false" customHeight="false" outlineLevel="0" collapsed="false">
      <c r="B20" s="70" t="s">
        <v>73</v>
      </c>
      <c r="D20" s="71" t="n">
        <v>1.56191268237341</v>
      </c>
      <c r="E20" s="71" t="n">
        <v>100</v>
      </c>
      <c r="F20" s="71" t="s">
        <v>68</v>
      </c>
      <c r="G20" s="71" t="n">
        <v>0</v>
      </c>
      <c r="H20" s="71" t="s">
        <v>68</v>
      </c>
      <c r="I20" s="71" t="n">
        <v>0</v>
      </c>
      <c r="J20" s="100"/>
      <c r="K20" s="71" t="n">
        <v>1.56191268237341</v>
      </c>
      <c r="L20" s="71" t="n">
        <v>100</v>
      </c>
      <c r="N20" s="71" t="n">
        <v>1.56191268237341</v>
      </c>
      <c r="O20" s="71" t="n">
        <v>50.4781188053675</v>
      </c>
    </row>
    <row r="21" customFormat="false" ht="12.75" hidden="false" customHeight="false" outlineLevel="0" collapsed="false">
      <c r="B21" s="70" t="s">
        <v>74</v>
      </c>
      <c r="D21" s="71" t="n">
        <v>1.82803637132744</v>
      </c>
      <c r="E21" s="71" t="n">
        <v>87.7308866563275</v>
      </c>
      <c r="F21" s="71" t="n">
        <v>2.73936364978743</v>
      </c>
      <c r="G21" s="71" t="n">
        <v>5.99733861521652</v>
      </c>
      <c r="H21" s="71" t="n">
        <v>1.00567838552583</v>
      </c>
      <c r="I21" s="71" t="n">
        <v>6.27177472845603</v>
      </c>
      <c r="J21" s="100"/>
      <c r="K21" s="71" t="n">
        <v>1.83111531377858</v>
      </c>
      <c r="L21" s="71" t="n">
        <v>75.1952589219078</v>
      </c>
      <c r="N21" s="71" t="n">
        <v>2.56301320603741</v>
      </c>
      <c r="O21" s="71" t="n">
        <v>52.0576445458859</v>
      </c>
    </row>
    <row r="22" customFormat="false" ht="12.75" hidden="false" customHeight="false" outlineLevel="0" collapsed="false">
      <c r="B22" s="70" t="s">
        <v>75</v>
      </c>
      <c r="D22" s="71" t="n">
        <v>1.57013443206941</v>
      </c>
      <c r="E22" s="71" t="n">
        <v>100</v>
      </c>
      <c r="F22" s="71" t="s">
        <v>68</v>
      </c>
      <c r="G22" s="71" t="n">
        <v>0</v>
      </c>
      <c r="H22" s="71" t="s">
        <v>68</v>
      </c>
      <c r="I22" s="71" t="n">
        <v>0</v>
      </c>
      <c r="J22" s="100"/>
      <c r="K22" s="71" t="n">
        <v>1.57013443206941</v>
      </c>
      <c r="L22" s="71" t="n">
        <v>100</v>
      </c>
      <c r="N22" s="71" t="n">
        <v>1.57013443206941</v>
      </c>
      <c r="O22" s="71" t="n">
        <v>65.9651193687586</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2.22096871836033E-009</v>
      </c>
      <c r="N23" s="71" t="n">
        <v>1.3046002666687</v>
      </c>
      <c r="O23" s="71" t="n">
        <v>7.66135441333612</v>
      </c>
    </row>
    <row r="24" customFormat="false" ht="12.75" hidden="false" customHeight="false" outlineLevel="0" collapsed="false">
      <c r="B24" s="70" t="s">
        <v>77</v>
      </c>
      <c r="D24" s="71" t="n">
        <v>2.43672768611093</v>
      </c>
      <c r="E24" s="71" t="n">
        <v>77.4226499052628</v>
      </c>
      <c r="F24" s="71" t="n">
        <v>2.96795424749577</v>
      </c>
      <c r="G24" s="71" t="n">
        <v>16.5705400342822</v>
      </c>
      <c r="H24" s="71" t="n">
        <v>2.88236912018006</v>
      </c>
      <c r="I24" s="71" t="n">
        <v>6.00681006045503</v>
      </c>
      <c r="J24" s="100"/>
      <c r="K24" s="71" t="n">
        <v>2.55152363063316</v>
      </c>
      <c r="L24" s="71" t="n">
        <v>99.4871170952339</v>
      </c>
      <c r="N24" s="71" t="n">
        <v>2.54695680870923</v>
      </c>
      <c r="O24" s="71" t="n">
        <v>94.9551354423984</v>
      </c>
    </row>
    <row r="25" customFormat="false" ht="12.75" hidden="false" customHeight="false" outlineLevel="0" collapsed="false">
      <c r="B25" s="72" t="s">
        <v>78</v>
      </c>
      <c r="D25" s="69" t="n">
        <v>1.64882580818945</v>
      </c>
      <c r="E25" s="69" t="n">
        <v>89.9122285794768</v>
      </c>
      <c r="F25" s="69" t="n">
        <v>2.18967485594373</v>
      </c>
      <c r="G25" s="69" t="n">
        <v>7.57308981753641</v>
      </c>
      <c r="H25" s="69" t="n">
        <v>1.88053177771826</v>
      </c>
      <c r="I25" s="69" t="n">
        <v>2.51468160298676</v>
      </c>
      <c r="J25" s="100"/>
      <c r="K25" s="69" t="n">
        <v>1.69561145974194</v>
      </c>
      <c r="L25" s="69" t="n">
        <v>81.7316703574241</v>
      </c>
      <c r="N25" s="69" t="n">
        <v>1.62205745430545</v>
      </c>
      <c r="O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56437133846829</v>
      </c>
      <c r="E27" s="69" t="n">
        <v>100</v>
      </c>
      <c r="F27" s="69" t="s">
        <v>68</v>
      </c>
      <c r="G27" s="69" t="n">
        <v>0</v>
      </c>
      <c r="H27" s="69" t="s">
        <v>68</v>
      </c>
      <c r="I27" s="69" t="n">
        <v>0</v>
      </c>
      <c r="J27" s="100"/>
      <c r="K27" s="69" t="n">
        <v>1.56437133846829</v>
      </c>
      <c r="L27" s="69" t="n">
        <v>100</v>
      </c>
      <c r="N27" s="69" t="n">
        <v>1.56437133846829</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425600568596636</v>
      </c>
      <c r="O28" s="69" t="n">
        <v>0.477986992363946</v>
      </c>
    </row>
    <row r="29" customFormat="false" ht="12.75" hidden="false" customHeight="false" outlineLevel="0" collapsed="false">
      <c r="B29" s="68" t="s">
        <v>121</v>
      </c>
      <c r="D29" s="69" t="n">
        <v>2.26139640949993</v>
      </c>
      <c r="E29" s="69" t="n">
        <v>82.6870054508805</v>
      </c>
      <c r="F29" s="69" t="n">
        <v>1.19556250193161</v>
      </c>
      <c r="G29" s="69" t="n">
        <v>13.7381399363246</v>
      </c>
      <c r="H29" s="69" t="n">
        <v>1.23466847622081</v>
      </c>
      <c r="I29" s="69" t="n">
        <v>3.57485461279492</v>
      </c>
      <c r="J29" s="100"/>
      <c r="K29" s="69" t="n">
        <v>2.07826662490572</v>
      </c>
      <c r="L29" s="69" t="n">
        <v>76.9277772676674</v>
      </c>
      <c r="N29" s="69" t="n">
        <v>2.45311169549271</v>
      </c>
      <c r="O29" s="69" t="n">
        <v>55.414681437597</v>
      </c>
    </row>
    <row r="30" customFormat="false" ht="12.75" hidden="false" customHeight="false" outlineLevel="0" collapsed="false">
      <c r="B30" s="70" t="s">
        <v>83</v>
      </c>
      <c r="D30" s="71" t="n">
        <v>1.65515329874212</v>
      </c>
      <c r="E30" s="71" t="n">
        <v>89.332618944788</v>
      </c>
      <c r="F30" s="71" t="n">
        <v>0.353892942777055</v>
      </c>
      <c r="G30" s="71" t="n">
        <v>10.667381055212</v>
      </c>
      <c r="H30" s="71" t="s">
        <v>68</v>
      </c>
      <c r="I30" s="71" t="n">
        <v>0</v>
      </c>
      <c r="J30" s="100"/>
      <c r="K30" s="71" t="n">
        <v>1.51634289805092</v>
      </c>
      <c r="L30" s="71" t="n">
        <v>92.4326248831652</v>
      </c>
      <c r="N30" s="71" t="n">
        <v>1.49806246691152</v>
      </c>
      <c r="O30" s="71" t="n">
        <v>77.1752567826612</v>
      </c>
    </row>
    <row r="31" customFormat="false" ht="12.75" hidden="false" customHeight="false" outlineLevel="0" collapsed="false">
      <c r="B31" s="70" t="s">
        <v>122</v>
      </c>
      <c r="D31" s="71" t="n">
        <v>1.59343547205374</v>
      </c>
      <c r="E31" s="71" t="n">
        <v>93.1428590051719</v>
      </c>
      <c r="F31" s="71" t="n">
        <v>0.452471416159238</v>
      </c>
      <c r="G31" s="71" t="n">
        <v>5.81209569503552</v>
      </c>
      <c r="H31" s="71" t="n">
        <v>2.78026718140894</v>
      </c>
      <c r="I31" s="71" t="n">
        <v>1.04504529979263</v>
      </c>
      <c r="J31" s="100"/>
      <c r="K31" s="71" t="n">
        <v>1.53952447827426</v>
      </c>
      <c r="L31" s="71" t="n">
        <v>89.8783499104529</v>
      </c>
      <c r="N31" s="71" t="n">
        <v>1.62872885054272</v>
      </c>
      <c r="O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78319988670861</v>
      </c>
      <c r="E33" s="71" t="n">
        <v>100</v>
      </c>
      <c r="F33" s="71" t="s">
        <v>68</v>
      </c>
      <c r="G33" s="71" t="n">
        <v>0</v>
      </c>
      <c r="H33" s="71" t="s">
        <v>68</v>
      </c>
      <c r="I33" s="71" t="n">
        <v>0</v>
      </c>
      <c r="J33" s="100"/>
      <c r="K33" s="71" t="n">
        <v>4.78319988670861</v>
      </c>
      <c r="L33" s="71" t="n">
        <v>100</v>
      </c>
      <c r="N33" s="71" t="n">
        <v>4.78319988670861</v>
      </c>
      <c r="O33" s="71" t="n">
        <v>92.0861596553217</v>
      </c>
    </row>
    <row r="34" customFormat="false" ht="12.75" hidden="false" customHeight="false" outlineLevel="0" collapsed="false">
      <c r="B34" s="68" t="s">
        <v>87</v>
      </c>
      <c r="D34" s="69" t="n">
        <v>1.74999999665458</v>
      </c>
      <c r="E34" s="69" t="n">
        <v>100</v>
      </c>
      <c r="F34" s="69" t="s">
        <v>68</v>
      </c>
      <c r="G34" s="69" t="n">
        <v>0</v>
      </c>
      <c r="H34" s="69" t="s">
        <v>68</v>
      </c>
      <c r="I34" s="69" t="n">
        <v>0</v>
      </c>
      <c r="J34" s="101"/>
      <c r="K34" s="69" t="n">
        <v>1.74999999665458</v>
      </c>
      <c r="L34" s="69" t="n">
        <v>100</v>
      </c>
      <c r="N34" s="69" t="n">
        <v>1.74999999665458</v>
      </c>
      <c r="O34" s="69" t="n">
        <v>100</v>
      </c>
    </row>
    <row r="35" customFormat="false" ht="12.75" hidden="false" customHeight="false" outlineLevel="0" collapsed="false">
      <c r="B35" s="68" t="s">
        <v>88</v>
      </c>
      <c r="D35" s="69" t="n">
        <v>1.61311542879806</v>
      </c>
      <c r="E35" s="69" t="n">
        <v>93.7733305186304</v>
      </c>
      <c r="F35" s="69" t="n">
        <v>1.75437595879401</v>
      </c>
      <c r="G35" s="69" t="n">
        <v>5.95235463132296</v>
      </c>
      <c r="H35" s="69" t="n">
        <v>1.54162176115639</v>
      </c>
      <c r="I35" s="69" t="n">
        <v>0.274314850046682</v>
      </c>
      <c r="J35" s="101"/>
      <c r="K35" s="69" t="n">
        <v>1.62132763875032</v>
      </c>
      <c r="L35" s="69" t="n">
        <v>100</v>
      </c>
      <c r="N35" s="69" t="n">
        <v>1.62132763875032</v>
      </c>
      <c r="O35" s="69" t="n">
        <v>100</v>
      </c>
    </row>
    <row r="36" customFormat="false" ht="12.75" hidden="false" customHeight="false" outlineLevel="0" collapsed="false">
      <c r="B36" s="68" t="s">
        <v>123</v>
      </c>
      <c r="D36" s="69" t="n">
        <v>2.0601252310252</v>
      </c>
      <c r="E36" s="69" t="n">
        <v>89.8584487421329</v>
      </c>
      <c r="F36" s="69" t="n">
        <v>1.25575380791666</v>
      </c>
      <c r="G36" s="69" t="n">
        <v>7.33368475297558</v>
      </c>
      <c r="H36" s="69" t="n">
        <v>1.63573162355162</v>
      </c>
      <c r="I36" s="69" t="n">
        <v>2.80786650489156</v>
      </c>
      <c r="J36" s="100"/>
      <c r="K36" s="69" t="n">
        <v>1.98921876065825</v>
      </c>
      <c r="L36" s="69" t="n">
        <v>69.2117184031081</v>
      </c>
      <c r="N36" s="69" t="n">
        <v>2.18088420684067</v>
      </c>
      <c r="O36" s="69" t="n">
        <v>52.9167068569388</v>
      </c>
    </row>
    <row r="37" customFormat="false" ht="12.75" hidden="false" customHeight="false" outlineLevel="0" collapsed="false">
      <c r="B37" s="72" t="s">
        <v>90</v>
      </c>
      <c r="D37" s="69" t="n">
        <v>2.53148795561812</v>
      </c>
      <c r="E37" s="69" t="n">
        <v>100</v>
      </c>
      <c r="F37" s="69" t="s">
        <v>68</v>
      </c>
      <c r="G37" s="69" t="n">
        <v>0</v>
      </c>
      <c r="H37" s="69" t="s">
        <v>68</v>
      </c>
      <c r="I37" s="69" t="n">
        <v>0</v>
      </c>
      <c r="J37" s="100"/>
      <c r="K37" s="69" t="n">
        <v>2.53148795561812</v>
      </c>
      <c r="L37" s="69" t="n">
        <v>100</v>
      </c>
      <c r="N37" s="69" t="n">
        <v>2.53148795561812</v>
      </c>
      <c r="O37" s="69" t="n">
        <v>75.1137702593483</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91139360449989</v>
      </c>
      <c r="E40" s="78" t="n">
        <v>87.747246024526</v>
      </c>
      <c r="F40" s="78" t="n">
        <v>1.10701491535888</v>
      </c>
      <c r="G40" s="78" t="n">
        <v>9.13599989451585</v>
      </c>
      <c r="H40" s="78" t="n">
        <v>1.32688769593258</v>
      </c>
      <c r="I40" s="78" t="n">
        <v>3.1167540809582</v>
      </c>
      <c r="J40" s="101"/>
      <c r="K40" s="78" t="n">
        <v>1.81968795654975</v>
      </c>
      <c r="L40" s="78" t="n">
        <v>82.097049720596</v>
      </c>
      <c r="N40" s="78" t="n">
        <v>2.15254587367455</v>
      </c>
      <c r="O40" s="78" t="n">
        <v>60.7045744207854</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58</v>
      </c>
      <c r="C44" s="99"/>
      <c r="D44" s="62"/>
      <c r="E44" s="62"/>
      <c r="F44" s="62"/>
      <c r="G44" s="62"/>
      <c r="H44" s="62"/>
      <c r="I44" s="62"/>
      <c r="J44" s="62"/>
      <c r="K44" s="62"/>
      <c r="L44" s="62"/>
      <c r="M44" s="62"/>
    </row>
    <row r="45" s="111" customFormat="true" ht="12.75" hidden="false" customHeight="false" outlineLevel="0" collapsed="false">
      <c r="B45" s="80" t="s">
        <v>159</v>
      </c>
      <c r="C45" s="124"/>
      <c r="D45" s="113"/>
      <c r="E45" s="113"/>
      <c r="F45" s="113"/>
      <c r="G45" s="113"/>
      <c r="H45" s="113"/>
      <c r="I45" s="113"/>
      <c r="J45" s="113"/>
      <c r="K45" s="113"/>
      <c r="L45" s="113"/>
    </row>
    <row r="46" customFormat="false" ht="14.25" hidden="false" customHeight="false" outlineLevel="0" collapsed="false">
      <c r="B46" s="80" t="s">
        <v>160</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2</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27"/>
      <c r="K8" s="97" t="s">
        <v>163</v>
      </c>
      <c r="L8" s="97"/>
      <c r="M8" s="115"/>
      <c r="N8" s="97" t="s">
        <v>108</v>
      </c>
      <c r="O8" s="97"/>
      <c r="Q8" s="97" t="s">
        <v>108</v>
      </c>
      <c r="R8" s="97"/>
    </row>
    <row r="9" s="61" customFormat="true" ht="13.5" hidden="false" customHeight="false" outlineLevel="0" collapsed="false">
      <c r="B9" s="107"/>
      <c r="C9" s="116"/>
      <c r="D9" s="95" t="s">
        <v>164</v>
      </c>
      <c r="E9" s="95"/>
      <c r="F9" s="95" t="s">
        <v>165</v>
      </c>
      <c r="G9" s="95"/>
      <c r="H9" s="95" t="s">
        <v>166</v>
      </c>
      <c r="I9" s="95"/>
      <c r="J9" s="127"/>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127"/>
      <c r="K10" s="129" t="s">
        <v>168</v>
      </c>
      <c r="L10" s="129" t="s">
        <v>170</v>
      </c>
      <c r="M10" s="98"/>
      <c r="N10" s="129" t="s">
        <v>168</v>
      </c>
      <c r="O10" s="129" t="s">
        <v>171</v>
      </c>
      <c r="P10" s="98"/>
      <c r="Q10" s="129" t="s">
        <v>168</v>
      </c>
      <c r="R10" s="129" t="s">
        <v>172</v>
      </c>
    </row>
    <row r="11" s="61" customFormat="true" ht="12.75" hidden="false" customHeight="false" outlineLevel="0" collapsed="false">
      <c r="B11" s="107"/>
      <c r="C11" s="116"/>
      <c r="D11" s="129"/>
      <c r="E11" s="95" t="s">
        <v>173</v>
      </c>
      <c r="F11" s="129"/>
      <c r="G11" s="95" t="s">
        <v>173</v>
      </c>
      <c r="H11" s="129"/>
      <c r="I11" s="95" t="s">
        <v>173</v>
      </c>
      <c r="J11" s="127"/>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127"/>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79400624950801</v>
      </c>
      <c r="E15" s="66" t="n">
        <v>90.6392217301661</v>
      </c>
      <c r="F15" s="66" t="n">
        <v>0.351835031495317</v>
      </c>
      <c r="G15" s="66" t="n">
        <v>9.3578326511574</v>
      </c>
      <c r="H15" s="66" t="n">
        <v>4.2750001809799</v>
      </c>
      <c r="I15" s="66" t="n">
        <v>0.002945618676517</v>
      </c>
      <c r="J15" s="100"/>
      <c r="K15" s="66" t="n">
        <v>0.830131941004853</v>
      </c>
      <c r="L15" s="66" t="n">
        <v>95.6615121197518</v>
      </c>
      <c r="N15" s="66" t="n">
        <v>1.31972491427955</v>
      </c>
      <c r="O15" s="66" t="n">
        <v>100</v>
      </c>
      <c r="Q15" s="66" t="n">
        <v>1.31972491427955</v>
      </c>
      <c r="R15" s="66" t="n">
        <v>83.7669464040177</v>
      </c>
    </row>
    <row r="16" customFormat="false" ht="12.75" hidden="false" customHeight="false" outlineLevel="0" collapsed="false">
      <c r="B16" s="68" t="s">
        <v>69</v>
      </c>
      <c r="C16" s="123"/>
      <c r="D16" s="69" t="n">
        <v>0.655902082663789</v>
      </c>
      <c r="E16" s="69" t="n">
        <v>83.7464764936945</v>
      </c>
      <c r="F16" s="69" t="n">
        <v>0.349930565977753</v>
      </c>
      <c r="G16" s="69" t="n">
        <v>8.77986214302818</v>
      </c>
      <c r="H16" s="69" t="n">
        <v>0.292891409709823</v>
      </c>
      <c r="I16" s="69" t="n">
        <v>7.47366136327734</v>
      </c>
      <c r="J16" s="100"/>
      <c r="K16" s="69" t="n">
        <v>0.601908016892689</v>
      </c>
      <c r="L16" s="69" t="n">
        <v>96.9446258006706</v>
      </c>
      <c r="N16" s="69" t="n">
        <v>1.30472014154184</v>
      </c>
      <c r="O16" s="69" t="n">
        <v>89.0181354150783</v>
      </c>
      <c r="Q16" s="69" t="n">
        <v>1.3750605550267</v>
      </c>
      <c r="R16" s="69" t="n">
        <v>52.2537417170811</v>
      </c>
    </row>
    <row r="17" customFormat="false" ht="12.75" hidden="false" customHeight="false" outlineLevel="0" collapsed="false">
      <c r="B17" s="68" t="s">
        <v>70</v>
      </c>
      <c r="D17" s="69" t="n">
        <v>0.865160754753825</v>
      </c>
      <c r="E17" s="69" t="n">
        <v>90.7506641591775</v>
      </c>
      <c r="F17" s="69" t="n">
        <v>0.821882292699593</v>
      </c>
      <c r="G17" s="69" t="n">
        <v>0.510699351663323</v>
      </c>
      <c r="H17" s="69" t="n">
        <v>1.71752579519563</v>
      </c>
      <c r="I17" s="69" t="n">
        <v>8.73863648915922</v>
      </c>
      <c r="J17" s="100"/>
      <c r="K17" s="69" t="n">
        <v>0.939424814373588</v>
      </c>
      <c r="L17" s="69" t="n">
        <v>98.9289833632828</v>
      </c>
      <c r="N17" s="69" t="n">
        <v>1.53405271939816</v>
      </c>
      <c r="O17" s="69" t="n">
        <v>99.386145464756</v>
      </c>
      <c r="Q17" s="69" t="n">
        <v>1.55669310851107</v>
      </c>
      <c r="R17" s="69" t="n">
        <v>78.7422589070797</v>
      </c>
    </row>
    <row r="18" customFormat="false" ht="12.75" hidden="false" customHeight="false" outlineLevel="0" collapsed="false">
      <c r="B18" s="68" t="s">
        <v>119</v>
      </c>
      <c r="D18" s="69" t="n">
        <v>0.885968533084217</v>
      </c>
      <c r="E18" s="69" t="n">
        <v>85.8373331270603</v>
      </c>
      <c r="F18" s="69" t="n">
        <v>0.229385387379393</v>
      </c>
      <c r="G18" s="69" t="n">
        <v>9.69826749715496</v>
      </c>
      <c r="H18" s="69" t="n">
        <v>1.50298831844119</v>
      </c>
      <c r="I18" s="69" t="n">
        <v>4.4643993757848</v>
      </c>
      <c r="J18" s="100"/>
      <c r="K18" s="69" t="n">
        <v>0.849837570718474</v>
      </c>
      <c r="L18" s="69" t="n">
        <v>96.2904724165477</v>
      </c>
      <c r="N18" s="69" t="n">
        <v>1.65464679508394</v>
      </c>
      <c r="O18" s="69" t="n">
        <v>82.5646873899222</v>
      </c>
      <c r="Q18" s="69" t="n">
        <v>2.1865721337358</v>
      </c>
      <c r="R18" s="69" t="n">
        <v>61.0799336760759</v>
      </c>
    </row>
    <row r="19" customFormat="false" ht="12.75" hidden="false" customHeight="false" outlineLevel="0" collapsed="false">
      <c r="B19" s="68" t="s">
        <v>120</v>
      </c>
      <c r="D19" s="69" t="n">
        <v>0.429342396219388</v>
      </c>
      <c r="E19" s="69" t="n">
        <v>90.733453471098</v>
      </c>
      <c r="F19" s="69" t="n">
        <v>0.460948041858601</v>
      </c>
      <c r="G19" s="69" t="n">
        <v>9.26654652890198</v>
      </c>
      <c r="H19" s="69" t="s">
        <v>68</v>
      </c>
      <c r="I19" s="69" t="n">
        <v>0</v>
      </c>
      <c r="J19" s="100"/>
      <c r="K19" s="69" t="n">
        <v>0.432271148078306</v>
      </c>
      <c r="L19" s="69" t="n">
        <v>93.2024425680421</v>
      </c>
      <c r="N19" s="69" t="n">
        <v>2.41794599993392</v>
      </c>
      <c r="O19" s="69" t="n">
        <v>77.013926830612</v>
      </c>
      <c r="Q19" s="69" t="n">
        <v>2.74700901436952</v>
      </c>
      <c r="R19" s="69" t="n">
        <v>65.1040266443076</v>
      </c>
    </row>
    <row r="20" customFormat="false" ht="12.75" hidden="false" customHeight="false" outlineLevel="0" collapsed="false">
      <c r="B20" s="70" t="s">
        <v>73</v>
      </c>
      <c r="D20" s="71" t="n">
        <v>1.54393482587845</v>
      </c>
      <c r="E20" s="71" t="n">
        <v>100</v>
      </c>
      <c r="F20" s="71" t="s">
        <v>68</v>
      </c>
      <c r="G20" s="71" t="n">
        <v>0</v>
      </c>
      <c r="H20" s="71" t="s">
        <v>68</v>
      </c>
      <c r="I20" s="71" t="n">
        <v>0</v>
      </c>
      <c r="J20" s="100"/>
      <c r="K20" s="71" t="n">
        <v>1.54393482587845</v>
      </c>
      <c r="L20" s="71" t="n">
        <v>98.7744639523711</v>
      </c>
      <c r="N20" s="71" t="n">
        <v>1.56191268237341</v>
      </c>
      <c r="O20" s="71" t="n">
        <v>100</v>
      </c>
      <c r="Q20" s="71" t="n">
        <v>1.56191268237341</v>
      </c>
      <c r="R20" s="71" t="n">
        <v>50.4781188053675</v>
      </c>
    </row>
    <row r="21" customFormat="false" ht="12.75" hidden="false" customHeight="false" outlineLevel="0" collapsed="false">
      <c r="B21" s="70" t="s">
        <v>74</v>
      </c>
      <c r="D21" s="71" t="n">
        <v>0.920392927569929</v>
      </c>
      <c r="E21" s="71" t="n">
        <v>87.6278172734998</v>
      </c>
      <c r="F21" s="71" t="n">
        <v>1.9006658901273</v>
      </c>
      <c r="G21" s="71" t="n">
        <v>5.78297439068534</v>
      </c>
      <c r="H21" s="71" t="n">
        <v>0.863215546488645</v>
      </c>
      <c r="I21" s="71" t="n">
        <v>6.58920833581484</v>
      </c>
      <c r="J21" s="100"/>
      <c r="K21" s="71" t="n">
        <v>0.973314325193026</v>
      </c>
      <c r="L21" s="71" t="n">
        <v>94.7138840154911</v>
      </c>
      <c r="N21" s="71" t="n">
        <v>1.83111531377858</v>
      </c>
      <c r="O21" s="71" t="n">
        <v>75.1952589219078</v>
      </c>
      <c r="Q21" s="71" t="n">
        <v>2.56301320603741</v>
      </c>
      <c r="R21" s="71" t="n">
        <v>52.0576445458859</v>
      </c>
    </row>
    <row r="22" customFormat="false" ht="12.75" hidden="false" customHeight="false" outlineLevel="0" collapsed="false">
      <c r="B22" s="70" t="s">
        <v>75</v>
      </c>
      <c r="D22" s="71" t="n">
        <v>1.14900111865213</v>
      </c>
      <c r="E22" s="71" t="n">
        <v>100</v>
      </c>
      <c r="F22" s="71" t="s">
        <v>68</v>
      </c>
      <c r="G22" s="71" t="n">
        <v>0</v>
      </c>
      <c r="H22" s="71" t="s">
        <v>68</v>
      </c>
      <c r="I22" s="71" t="n">
        <v>0</v>
      </c>
      <c r="J22" s="100"/>
      <c r="K22" s="71" t="n">
        <v>1.14900111865213</v>
      </c>
      <c r="L22" s="71" t="n">
        <v>95.2419685160648</v>
      </c>
      <c r="N22" s="71" t="n">
        <v>1.57013443206941</v>
      </c>
      <c r="O22" s="71" t="n">
        <v>100</v>
      </c>
      <c r="Q22" s="71" t="n">
        <v>1.57013443206941</v>
      </c>
      <c r="R22" s="71" t="n">
        <v>65.9651193687586</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2.22096871836033E-009</v>
      </c>
      <c r="Q23" s="71" t="n">
        <v>1.3046002666687</v>
      </c>
      <c r="R23" s="71" t="n">
        <v>7.66135441333612</v>
      </c>
    </row>
    <row r="24" customFormat="false" ht="12.75" hidden="false" customHeight="false" outlineLevel="0" collapsed="false">
      <c r="B24" s="70" t="s">
        <v>77</v>
      </c>
      <c r="D24" s="71" t="n">
        <v>1.08912424047568</v>
      </c>
      <c r="E24" s="71" t="n">
        <v>79.4764839890345</v>
      </c>
      <c r="F24" s="71" t="n">
        <v>0.324522035425232</v>
      </c>
      <c r="G24" s="71" t="n">
        <v>13.8565525550923</v>
      </c>
      <c r="H24" s="71" t="n">
        <v>2.5151917464323</v>
      </c>
      <c r="I24" s="71" t="n">
        <v>6.66696345587323</v>
      </c>
      <c r="J24" s="100"/>
      <c r="K24" s="71" t="n">
        <v>1.07825213357368</v>
      </c>
      <c r="L24" s="71" t="n">
        <v>87.2019068909039</v>
      </c>
      <c r="N24" s="71" t="n">
        <v>2.55152363063316</v>
      </c>
      <c r="O24" s="71" t="n">
        <v>99.4871170952339</v>
      </c>
      <c r="Q24" s="71" t="n">
        <v>2.54695680870923</v>
      </c>
      <c r="R24" s="71" t="n">
        <v>94.9551354423984</v>
      </c>
    </row>
    <row r="25" customFormat="false" ht="12.75" hidden="false" customHeight="false" outlineLevel="0" collapsed="false">
      <c r="B25" s="72" t="s">
        <v>78</v>
      </c>
      <c r="D25" s="69" t="n">
        <v>0.842824288577594</v>
      </c>
      <c r="E25" s="69" t="n">
        <v>90.3668380561515</v>
      </c>
      <c r="F25" s="69" t="n">
        <v>0.364588406483846</v>
      </c>
      <c r="G25" s="69" t="n">
        <v>7.08111597849861</v>
      </c>
      <c r="H25" s="69" t="n">
        <v>0.751449101399285</v>
      </c>
      <c r="I25" s="69" t="n">
        <v>2.55204596534988</v>
      </c>
      <c r="J25" s="100"/>
      <c r="K25" s="69" t="n">
        <v>0.806627914338025</v>
      </c>
      <c r="L25" s="69" t="n">
        <v>97.0318028052804</v>
      </c>
      <c r="N25" s="69" t="n">
        <v>1.69561145974194</v>
      </c>
      <c r="O25" s="69" t="n">
        <v>81.7316703574241</v>
      </c>
      <c r="Q25" s="69" t="n">
        <v>1.62205745430545</v>
      </c>
      <c r="R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851161476415987</v>
      </c>
      <c r="E27" s="69" t="n">
        <v>100</v>
      </c>
      <c r="F27" s="69" t="s">
        <v>68</v>
      </c>
      <c r="G27" s="69" t="n">
        <v>0</v>
      </c>
      <c r="H27" s="69" t="s">
        <v>68</v>
      </c>
      <c r="I27" s="69" t="n">
        <v>0</v>
      </c>
      <c r="J27" s="100"/>
      <c r="K27" s="69" t="n">
        <v>0.851161476415987</v>
      </c>
      <c r="L27" s="69" t="n">
        <v>97.9287776258978</v>
      </c>
      <c r="N27" s="69" t="n">
        <v>1.56437133846829</v>
      </c>
      <c r="O27" s="69" t="n">
        <v>100</v>
      </c>
      <c r="Q27" s="69" t="n">
        <v>1.5643713384682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5600568596636</v>
      </c>
      <c r="R28" s="69" t="n">
        <v>0.477986992363946</v>
      </c>
    </row>
    <row r="29" customFormat="false" ht="12.75" hidden="false" customHeight="false" outlineLevel="0" collapsed="false">
      <c r="B29" s="68" t="s">
        <v>121</v>
      </c>
      <c r="D29" s="69" t="n">
        <v>0.619723148990625</v>
      </c>
      <c r="E29" s="69" t="n">
        <v>82.7246748953713</v>
      </c>
      <c r="F29" s="69" t="n">
        <v>0.288336908457228</v>
      </c>
      <c r="G29" s="69" t="n">
        <v>13.4804046207604</v>
      </c>
      <c r="H29" s="69" t="n">
        <v>0.653395896171357</v>
      </c>
      <c r="I29" s="69" t="n">
        <v>3.79492048386829</v>
      </c>
      <c r="J29" s="100"/>
      <c r="K29" s="69" t="n">
        <v>0.57632879688944</v>
      </c>
      <c r="L29" s="69" t="n">
        <v>92.9736771526205</v>
      </c>
      <c r="N29" s="69" t="n">
        <v>2.07826662490572</v>
      </c>
      <c r="O29" s="69" t="n">
        <v>76.9277772676674</v>
      </c>
      <c r="Q29" s="69" t="n">
        <v>2.45311169549271</v>
      </c>
      <c r="R29" s="69" t="n">
        <v>55.414681437597</v>
      </c>
    </row>
    <row r="30" customFormat="false" ht="12.75" hidden="false" customHeight="false" outlineLevel="0" collapsed="false">
      <c r="B30" s="70" t="s">
        <v>83</v>
      </c>
      <c r="D30" s="71" t="n">
        <v>0.558164591075329</v>
      </c>
      <c r="E30" s="71" t="n">
        <v>89.1246548364983</v>
      </c>
      <c r="F30" s="71" t="n">
        <v>0.122715241853825</v>
      </c>
      <c r="G30" s="71" t="n">
        <v>10.8753451635018</v>
      </c>
      <c r="H30" s="71" t="s">
        <v>68</v>
      </c>
      <c r="I30" s="71" t="n">
        <v>0</v>
      </c>
      <c r="J30" s="100"/>
      <c r="K30" s="71" t="n">
        <v>0.510807971335268</v>
      </c>
      <c r="L30" s="71" t="n">
        <v>87.9052051541096</v>
      </c>
      <c r="N30" s="71" t="n">
        <v>1.51634289805092</v>
      </c>
      <c r="O30" s="71" t="n">
        <v>92.4326248831652</v>
      </c>
      <c r="Q30" s="71" t="n">
        <v>1.49806246691152</v>
      </c>
      <c r="R30" s="71" t="n">
        <v>77.1752567826612</v>
      </c>
    </row>
    <row r="31" customFormat="false" ht="12.75" hidden="false" customHeight="false" outlineLevel="0" collapsed="false">
      <c r="B31" s="70" t="s">
        <v>122</v>
      </c>
      <c r="D31" s="71" t="n">
        <v>0.609813063604616</v>
      </c>
      <c r="E31" s="71" t="n">
        <v>93.4044848254406</v>
      </c>
      <c r="F31" s="71" t="n">
        <v>0.074594614619452</v>
      </c>
      <c r="G31" s="71" t="n">
        <v>5.47908857449629</v>
      </c>
      <c r="H31" s="71" t="n">
        <v>2.40410473892775</v>
      </c>
      <c r="I31" s="71" t="n">
        <v>1.11642660006316</v>
      </c>
      <c r="J31" s="100"/>
      <c r="K31" s="71" t="n">
        <v>0.6005199202637</v>
      </c>
      <c r="L31" s="71" t="n">
        <v>92.0329337795659</v>
      </c>
      <c r="N31" s="71" t="n">
        <v>1.53952447827426</v>
      </c>
      <c r="O31" s="71" t="n">
        <v>89.8783499104529</v>
      </c>
      <c r="Q31" s="71" t="n">
        <v>1.62872885054272</v>
      </c>
      <c r="R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0689021966033</v>
      </c>
      <c r="E33" s="71" t="n">
        <v>100</v>
      </c>
      <c r="F33" s="71" t="s">
        <v>68</v>
      </c>
      <c r="G33" s="71" t="n">
        <v>0</v>
      </c>
      <c r="H33" s="71" t="s">
        <v>68</v>
      </c>
      <c r="I33" s="71" t="n">
        <v>0</v>
      </c>
      <c r="J33" s="100"/>
      <c r="K33" s="71" t="n">
        <v>2.0689021966033</v>
      </c>
      <c r="L33" s="71" t="n">
        <v>80.6776529757459</v>
      </c>
      <c r="N33" s="71" t="n">
        <v>4.78319988670861</v>
      </c>
      <c r="O33" s="71" t="n">
        <v>100</v>
      </c>
      <c r="Q33" s="71" t="n">
        <v>4.78319988670861</v>
      </c>
      <c r="R33" s="71" t="n">
        <v>92.0861596553217</v>
      </c>
    </row>
    <row r="34" customFormat="false" ht="12.75" hidden="false" customHeight="false" outlineLevel="0" collapsed="false">
      <c r="B34" s="68" t="s">
        <v>87</v>
      </c>
      <c r="D34" s="69" t="n">
        <v>1.74999999665458</v>
      </c>
      <c r="E34" s="69" t="n">
        <v>100</v>
      </c>
      <c r="F34" s="69" t="s">
        <v>68</v>
      </c>
      <c r="G34" s="69" t="n">
        <v>0</v>
      </c>
      <c r="H34" s="69" t="s">
        <v>68</v>
      </c>
      <c r="I34" s="69" t="n">
        <v>0</v>
      </c>
      <c r="J34" s="101"/>
      <c r="K34" s="69" t="n">
        <v>1.74999999665458</v>
      </c>
      <c r="L34" s="69" t="n">
        <v>100</v>
      </c>
      <c r="N34" s="69" t="n">
        <v>1.74999999665458</v>
      </c>
      <c r="O34" s="69" t="n">
        <v>100</v>
      </c>
      <c r="Q34" s="69" t="n">
        <v>1.74999999665458</v>
      </c>
      <c r="R34" s="69" t="n">
        <v>100</v>
      </c>
    </row>
    <row r="35" customFormat="false" ht="12.75" hidden="false" customHeight="false" outlineLevel="0" collapsed="false">
      <c r="B35" s="68" t="s">
        <v>88</v>
      </c>
      <c r="D35" s="69" t="n">
        <v>0.578010643229922</v>
      </c>
      <c r="E35" s="69" t="n">
        <v>93.445234226782</v>
      </c>
      <c r="F35" s="69" t="n">
        <v>0.906777077206274</v>
      </c>
      <c r="G35" s="69" t="n">
        <v>6.24478375898526</v>
      </c>
      <c r="H35" s="69" t="n">
        <v>0.21875</v>
      </c>
      <c r="I35" s="69" t="n">
        <v>0.309982014232754</v>
      </c>
      <c r="J35" s="101"/>
      <c r="K35" s="69" t="n">
        <v>0.597427752725643</v>
      </c>
      <c r="L35" s="69" t="n">
        <v>85.5510538925471</v>
      </c>
      <c r="N35" s="69" t="n">
        <v>1.62132763875032</v>
      </c>
      <c r="O35" s="69" t="n">
        <v>100</v>
      </c>
      <c r="Q35" s="69" t="n">
        <v>1.62132763875032</v>
      </c>
      <c r="R35" s="69" t="n">
        <v>100</v>
      </c>
    </row>
    <row r="36" customFormat="false" ht="12.75" hidden="false" customHeight="false" outlineLevel="0" collapsed="false">
      <c r="B36" s="68" t="s">
        <v>123</v>
      </c>
      <c r="D36" s="69" t="n">
        <v>0.713691449146401</v>
      </c>
      <c r="E36" s="69" t="n">
        <v>89.5433693926621</v>
      </c>
      <c r="F36" s="69" t="n">
        <v>0.552778172730464</v>
      </c>
      <c r="G36" s="69" t="n">
        <v>7.41010857511235</v>
      </c>
      <c r="H36" s="69" t="n">
        <v>1.21535519178469</v>
      </c>
      <c r="I36" s="69" t="n">
        <v>3.04652203222552</v>
      </c>
      <c r="J36" s="100"/>
      <c r="K36" s="69" t="n">
        <v>0.717050897099372</v>
      </c>
      <c r="L36" s="69" t="n">
        <v>91.6697409307208</v>
      </c>
      <c r="N36" s="69" t="n">
        <v>1.98921876065825</v>
      </c>
      <c r="O36" s="69" t="n">
        <v>69.2117184031081</v>
      </c>
      <c r="Q36" s="69" t="n">
        <v>2.18088420684067</v>
      </c>
      <c r="R36" s="69" t="n">
        <v>52.9167068569388</v>
      </c>
    </row>
    <row r="37" customFormat="false" ht="12.75" hidden="false" customHeight="false" outlineLevel="0" collapsed="false">
      <c r="B37" s="72" t="s">
        <v>90</v>
      </c>
      <c r="D37" s="69" t="n">
        <v>2.53148795561812</v>
      </c>
      <c r="E37" s="69" t="n">
        <v>100</v>
      </c>
      <c r="F37" s="69" t="s">
        <v>68</v>
      </c>
      <c r="G37" s="69" t="n">
        <v>0</v>
      </c>
      <c r="H37" s="69" t="s">
        <v>68</v>
      </c>
      <c r="I37" s="69" t="n">
        <v>0</v>
      </c>
      <c r="J37" s="100"/>
      <c r="K37" s="69" t="n">
        <v>2.53148795561812</v>
      </c>
      <c r="L37" s="69" t="n">
        <v>100</v>
      </c>
      <c r="N37" s="69" t="n">
        <v>2.53148795561812</v>
      </c>
      <c r="O37" s="69" t="n">
        <v>100</v>
      </c>
      <c r="Q37" s="69" t="n">
        <v>2.53148795561812</v>
      </c>
      <c r="R37" s="69" t="n">
        <v>75.1137702593483</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27342950534383</v>
      </c>
      <c r="E40" s="78" t="n">
        <v>87.747307045816</v>
      </c>
      <c r="F40" s="78" t="n">
        <v>0.413111420332755</v>
      </c>
      <c r="G40" s="78" t="n">
        <v>8.96168020021295</v>
      </c>
      <c r="H40" s="78" t="n">
        <v>1.03276704821415</v>
      </c>
      <c r="I40" s="78" t="n">
        <v>3.291012753971</v>
      </c>
      <c r="J40" s="101"/>
      <c r="K40" s="78" t="n">
        <v>0.709234071717819</v>
      </c>
      <c r="L40" s="78" t="n">
        <v>93.9655091982174</v>
      </c>
      <c r="N40" s="78" t="n">
        <v>1.81968795654975</v>
      </c>
      <c r="O40" s="78" t="n">
        <v>82.097049720596</v>
      </c>
      <c r="Q40" s="78" t="n">
        <v>2.15254587367455</v>
      </c>
      <c r="R40" s="78" t="n">
        <v>60.7045744207854</v>
      </c>
    </row>
    <row r="42" customFormat="false" ht="12.75" hidden="false" customHeight="false" outlineLevel="0" collapsed="false">
      <c r="B42" s="80" t="s">
        <v>92</v>
      </c>
    </row>
    <row r="43" s="80" customFormat="true" ht="12" hidden="false" customHeight="false" outlineLevel="0" collapsed="false">
      <c r="B43" s="80" t="s">
        <v>175</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15"/>
      <c r="K8" s="97" t="s">
        <v>178</v>
      </c>
      <c r="L8" s="97"/>
      <c r="M8" s="115"/>
      <c r="N8" s="97" t="s">
        <v>108</v>
      </c>
      <c r="O8" s="97"/>
      <c r="Q8" s="97" t="s">
        <v>108</v>
      </c>
      <c r="R8" s="97"/>
    </row>
    <row r="9" s="61" customFormat="true" ht="13.5" hidden="false" customHeight="false" outlineLevel="0" collapsed="false">
      <c r="B9" s="107"/>
      <c r="C9" s="116"/>
      <c r="D9" s="95" t="s">
        <v>179</v>
      </c>
      <c r="E9" s="95"/>
      <c r="F9" s="95" t="s">
        <v>165</v>
      </c>
      <c r="G9" s="95"/>
      <c r="H9" s="95" t="s">
        <v>166</v>
      </c>
      <c r="I9" s="95"/>
      <c r="J9" s="115"/>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98"/>
      <c r="K10" s="129" t="s">
        <v>168</v>
      </c>
      <c r="L10" s="129" t="s">
        <v>170</v>
      </c>
      <c r="M10" s="98"/>
      <c r="N10" s="129" t="s">
        <v>168</v>
      </c>
      <c r="O10" s="129" t="s">
        <v>171</v>
      </c>
      <c r="P10" s="98"/>
      <c r="Q10" s="129" t="s">
        <v>168</v>
      </c>
      <c r="R10" s="129" t="s">
        <v>180</v>
      </c>
    </row>
    <row r="11" s="61" customFormat="true" ht="12.75" hidden="false" customHeight="false" outlineLevel="0" collapsed="false">
      <c r="B11" s="107"/>
      <c r="C11" s="116"/>
      <c r="D11" s="129"/>
      <c r="E11" s="95" t="s">
        <v>181</v>
      </c>
      <c r="F11" s="129"/>
      <c r="G11" s="95" t="s">
        <v>181</v>
      </c>
      <c r="H11" s="129"/>
      <c r="I11" s="95" t="s">
        <v>181</v>
      </c>
      <c r="J11" s="98"/>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98"/>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5.06509713833797</v>
      </c>
      <c r="E15" s="66" t="n">
        <v>89.5512005866688</v>
      </c>
      <c r="F15" s="66" t="n">
        <v>1.02037449450749</v>
      </c>
      <c r="G15" s="66" t="n">
        <v>10.4487994133312</v>
      </c>
      <c r="H15" s="66" t="s">
        <v>68</v>
      </c>
      <c r="I15" s="66" t="n">
        <v>0</v>
      </c>
      <c r="J15" s="100"/>
      <c r="K15" s="66" t="n">
        <v>4.64247218245854</v>
      </c>
      <c r="L15" s="66" t="n">
        <v>3.33980376015809</v>
      </c>
      <c r="N15" s="66" t="n">
        <v>1.31972491427955</v>
      </c>
      <c r="O15" s="66" t="n">
        <v>100</v>
      </c>
      <c r="Q15" s="66" t="n">
        <v>1.31972491427955</v>
      </c>
      <c r="R15" s="66" t="n">
        <v>83.7669464040177</v>
      </c>
    </row>
    <row r="16" customFormat="false" ht="12.75" hidden="false" customHeight="false" outlineLevel="0" collapsed="false">
      <c r="B16" s="68" t="s">
        <v>69</v>
      </c>
      <c r="C16" s="123"/>
      <c r="D16" s="69" t="n">
        <v>10.3132835580192</v>
      </c>
      <c r="E16" s="69" t="n">
        <v>80.2839551628174</v>
      </c>
      <c r="F16" s="69" t="n">
        <v>1.49906692071886</v>
      </c>
      <c r="G16" s="69" t="n">
        <v>19.7160448371826</v>
      </c>
      <c r="H16" s="69" t="s">
        <v>68</v>
      </c>
      <c r="I16" s="69" t="n">
        <v>0</v>
      </c>
      <c r="J16" s="100"/>
      <c r="K16" s="69" t="n">
        <v>8.57546865376262</v>
      </c>
      <c r="L16" s="69" t="n">
        <v>2.24748339552023</v>
      </c>
      <c r="N16" s="69" t="n">
        <v>1.30472014154184</v>
      </c>
      <c r="O16" s="69" t="n">
        <v>89.0181354150783</v>
      </c>
      <c r="Q16" s="69" t="n">
        <v>1.3750605550267</v>
      </c>
      <c r="R16" s="69" t="n">
        <v>52.2537417170811</v>
      </c>
    </row>
    <row r="17" customFormat="false" ht="12.75" hidden="false" customHeight="false" outlineLevel="0" collapsed="false">
      <c r="B17" s="68" t="s">
        <v>70</v>
      </c>
      <c r="D17" s="69" t="n">
        <v>27.3796873754123</v>
      </c>
      <c r="E17" s="69" t="n">
        <v>70.5606471752086</v>
      </c>
      <c r="F17" s="69" t="n">
        <v>6.59281206636165</v>
      </c>
      <c r="G17" s="69" t="n">
        <v>7.11044912175215</v>
      </c>
      <c r="H17" s="69" t="n">
        <v>14.7487730822919</v>
      </c>
      <c r="I17" s="69" t="n">
        <v>22.3289037030392</v>
      </c>
      <c r="J17" s="100"/>
      <c r="K17" s="69" t="n">
        <v>23.0813024932359</v>
      </c>
      <c r="L17" s="69" t="n">
        <v>0.423349242302463</v>
      </c>
      <c r="N17" s="69" t="n">
        <v>1.53405271939816</v>
      </c>
      <c r="O17" s="69" t="n">
        <v>99.386145464756</v>
      </c>
      <c r="Q17" s="69" t="n">
        <v>1.55669310851107</v>
      </c>
      <c r="R17" s="69" t="n">
        <v>78.7422589070797</v>
      </c>
    </row>
    <row r="18" customFormat="false" ht="12.75" hidden="false" customHeight="false" outlineLevel="0" collapsed="false">
      <c r="B18" s="68" t="s">
        <v>119</v>
      </c>
      <c r="D18" s="69" t="n">
        <v>15.8020599941084</v>
      </c>
      <c r="E18" s="69" t="n">
        <v>87.7318537696307</v>
      </c>
      <c r="F18" s="69" t="n">
        <v>0.471129342161665</v>
      </c>
      <c r="G18" s="69" t="n">
        <v>11.6999084331169</v>
      </c>
      <c r="H18" s="69" t="n">
        <v>13.2196874281124</v>
      </c>
      <c r="I18" s="69" t="n">
        <v>0.56823779725237</v>
      </c>
      <c r="J18" s="100"/>
      <c r="K18" s="69" t="n">
        <v>13.9936811289001</v>
      </c>
      <c r="L18" s="69" t="n">
        <v>2.2790299961719</v>
      </c>
      <c r="N18" s="69" t="n">
        <v>1.65464679508394</v>
      </c>
      <c r="O18" s="69" t="n">
        <v>82.5646873899222</v>
      </c>
      <c r="Q18" s="69" t="n">
        <v>2.1865721337358</v>
      </c>
      <c r="R18" s="69" t="n">
        <v>61.0799336760759</v>
      </c>
    </row>
    <row r="19" customFormat="false" ht="12.75" hidden="false" customHeight="false" outlineLevel="0" collapsed="false">
      <c r="B19" s="68" t="s">
        <v>120</v>
      </c>
      <c r="D19" s="69" t="n">
        <v>12.3116956654925</v>
      </c>
      <c r="E19" s="69" t="n">
        <v>91.3815336140748</v>
      </c>
      <c r="F19" s="69" t="n">
        <v>5.48632015498745</v>
      </c>
      <c r="G19" s="69" t="n">
        <v>8.61846638592521</v>
      </c>
      <c r="H19" s="69" t="s">
        <v>68</v>
      </c>
      <c r="I19" s="69" t="n">
        <v>0</v>
      </c>
      <c r="J19" s="100"/>
      <c r="K19" s="69" t="n">
        <v>11.7234529714065</v>
      </c>
      <c r="L19" s="69" t="n">
        <v>4.42185415140111</v>
      </c>
      <c r="N19" s="69" t="n">
        <v>2.41794599993392</v>
      </c>
      <c r="O19" s="69" t="n">
        <v>77.013926830612</v>
      </c>
      <c r="Q19" s="69" t="n">
        <v>2.74700901436952</v>
      </c>
      <c r="R19" s="69" t="n">
        <v>65.1040266443076</v>
      </c>
    </row>
    <row r="20" customFormat="false" ht="12.75" hidden="false" customHeight="false" outlineLevel="0" collapsed="false">
      <c r="B20" s="70" t="s">
        <v>73</v>
      </c>
      <c r="D20" s="71" t="n">
        <v>2.87631809561755</v>
      </c>
      <c r="E20" s="71" t="n">
        <v>100</v>
      </c>
      <c r="F20" s="71" t="s">
        <v>68</v>
      </c>
      <c r="G20" s="71" t="n">
        <v>0</v>
      </c>
      <c r="H20" s="71" t="s">
        <v>68</v>
      </c>
      <c r="I20" s="71" t="n">
        <v>0</v>
      </c>
      <c r="J20" s="100"/>
      <c r="K20" s="71" t="n">
        <v>2.87631809561755</v>
      </c>
      <c r="L20" s="71" t="n">
        <v>1.2236433276412</v>
      </c>
      <c r="N20" s="71" t="n">
        <v>1.56191268237341</v>
      </c>
      <c r="O20" s="71" t="n">
        <v>100</v>
      </c>
      <c r="Q20" s="71" t="n">
        <v>1.56191268237341</v>
      </c>
      <c r="R20" s="71" t="n">
        <v>50.4781188053675</v>
      </c>
    </row>
    <row r="21" customFormat="false" ht="12.75" hidden="false" customHeight="false" outlineLevel="0" collapsed="false">
      <c r="B21" s="70" t="s">
        <v>74</v>
      </c>
      <c r="D21" s="71" t="n">
        <v>9.61726254983503</v>
      </c>
      <c r="E21" s="71" t="n">
        <v>88.6159917933784</v>
      </c>
      <c r="F21" s="71" t="n">
        <v>5.95543279216497</v>
      </c>
      <c r="G21" s="71" t="n">
        <v>10.7882276838193</v>
      </c>
      <c r="H21" s="71" t="n">
        <v>13.6804701734474</v>
      </c>
      <c r="I21" s="71" t="n">
        <v>0.595780522802304</v>
      </c>
      <c r="J21" s="100"/>
      <c r="K21" s="71" t="n">
        <v>9.24642381780624</v>
      </c>
      <c r="L21" s="71" t="n">
        <v>4.0732393278383</v>
      </c>
      <c r="N21" s="71" t="n">
        <v>1.83111531377858</v>
      </c>
      <c r="O21" s="71" t="n">
        <v>75.1952589219078</v>
      </c>
      <c r="Q21" s="71" t="n">
        <v>2.56301320603741</v>
      </c>
      <c r="R21" s="71" t="n">
        <v>52.0576445458859</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57013443206941</v>
      </c>
      <c r="O22" s="71" t="n">
        <v>100</v>
      </c>
      <c r="Q22" s="71" t="n">
        <v>1.57013443206941</v>
      </c>
      <c r="R22" s="71" t="n">
        <v>65.965119368758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2.22096871836033E-009</v>
      </c>
      <c r="Q23" s="71" t="n">
        <v>1.3046002666687</v>
      </c>
      <c r="R23" s="71" t="n">
        <v>7.66135441333612</v>
      </c>
    </row>
    <row r="24" customFormat="false" ht="12.75" hidden="false" customHeight="false" outlineLevel="0" collapsed="false">
      <c r="B24" s="70" t="s">
        <v>77</v>
      </c>
      <c r="D24" s="71" t="n">
        <v>2.236915742229</v>
      </c>
      <c r="E24" s="71" t="n">
        <v>69.1953747699368</v>
      </c>
      <c r="F24" s="71" t="n">
        <v>0.679684964445619</v>
      </c>
      <c r="G24" s="71" t="n">
        <v>28.6659617313904</v>
      </c>
      <c r="H24" s="71" t="n">
        <v>0.20033092196115</v>
      </c>
      <c r="I24" s="71" t="n">
        <v>2.13866349867282</v>
      </c>
      <c r="J24" s="100"/>
      <c r="K24" s="71" t="n">
        <v>1.74696486722961</v>
      </c>
      <c r="L24" s="71" t="n">
        <v>6.71218230422158</v>
      </c>
      <c r="N24" s="71" t="n">
        <v>2.55152363063316</v>
      </c>
      <c r="O24" s="71" t="n">
        <v>99.4871170952339</v>
      </c>
      <c r="Q24" s="71" t="n">
        <v>2.54695680870923</v>
      </c>
      <c r="R24" s="71" t="n">
        <v>94.9551354423984</v>
      </c>
    </row>
    <row r="25" customFormat="false" ht="12.75" hidden="false" customHeight="false" outlineLevel="0" collapsed="false">
      <c r="B25" s="72" t="s">
        <v>78</v>
      </c>
      <c r="D25" s="69" t="n">
        <v>8.14387082117669</v>
      </c>
      <c r="E25" s="69" t="n">
        <v>74.8025505136784</v>
      </c>
      <c r="F25" s="69" t="n">
        <v>10.8458876079999</v>
      </c>
      <c r="G25" s="69" t="n">
        <v>25.1369375470668</v>
      </c>
      <c r="H25" s="69" t="n">
        <v>20.3500014480356</v>
      </c>
      <c r="I25" s="69" t="n">
        <v>0.0605119392548669</v>
      </c>
      <c r="J25" s="100"/>
      <c r="K25" s="69" t="n">
        <v>8.83046125974199</v>
      </c>
      <c r="L25" s="69" t="n">
        <v>1.49964537447188</v>
      </c>
      <c r="N25" s="69" t="n">
        <v>1.69561145974194</v>
      </c>
      <c r="O25" s="69" t="n">
        <v>81.7316703574241</v>
      </c>
      <c r="Q25" s="69" t="n">
        <v>1.62205745430545</v>
      </c>
      <c r="R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1.3507946400696</v>
      </c>
      <c r="E27" s="69" t="n">
        <v>100</v>
      </c>
      <c r="F27" s="69" t="s">
        <v>68</v>
      </c>
      <c r="G27" s="69" t="n">
        <v>0</v>
      </c>
      <c r="H27" s="69" t="s">
        <v>68</v>
      </c>
      <c r="I27" s="69" t="n">
        <v>0</v>
      </c>
      <c r="J27" s="100"/>
      <c r="K27" s="69" t="n">
        <v>21.3507946400696</v>
      </c>
      <c r="L27" s="69" t="n">
        <v>1.52586610251468</v>
      </c>
      <c r="N27" s="69" t="n">
        <v>1.56437133846829</v>
      </c>
      <c r="O27" s="69" t="n">
        <v>100</v>
      </c>
      <c r="Q27" s="69" t="n">
        <v>1.5643713384682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5600568596636</v>
      </c>
      <c r="R28" s="69" t="n">
        <v>0.477986992363946</v>
      </c>
    </row>
    <row r="29" customFormat="false" ht="12.75" hidden="false" customHeight="false" outlineLevel="0" collapsed="false">
      <c r="B29" s="68" t="s">
        <v>121</v>
      </c>
      <c r="D29" s="69" t="n">
        <v>8.9356188664443</v>
      </c>
      <c r="E29" s="69" t="n">
        <v>77.8365853895099</v>
      </c>
      <c r="F29" s="69" t="n">
        <v>3.40095948592848</v>
      </c>
      <c r="G29" s="69" t="n">
        <v>21.6342782664225</v>
      </c>
      <c r="H29" s="69" t="n">
        <v>5.89262380494476</v>
      </c>
      <c r="I29" s="69" t="n">
        <v>0.529136344067601</v>
      </c>
      <c r="J29" s="100"/>
      <c r="K29" s="69" t="n">
        <v>7.72213366214628</v>
      </c>
      <c r="L29" s="69" t="n">
        <v>3.76828466172221</v>
      </c>
      <c r="N29" s="69" t="n">
        <v>2.07826662490572</v>
      </c>
      <c r="O29" s="69" t="n">
        <v>76.9277772676674</v>
      </c>
      <c r="Q29" s="69" t="n">
        <v>2.45311169549271</v>
      </c>
      <c r="R29" s="69" t="n">
        <v>55.414681437597</v>
      </c>
    </row>
    <row r="30" customFormat="false" ht="12.75" hidden="false" customHeight="false" outlineLevel="0" collapsed="false">
      <c r="B30" s="70" t="s">
        <v>83</v>
      </c>
      <c r="D30" s="71" t="n">
        <v>1.9440878372541</v>
      </c>
      <c r="E30" s="71" t="n">
        <v>91.0262872007562</v>
      </c>
      <c r="F30" s="71" t="n">
        <v>0.301952480758921</v>
      </c>
      <c r="G30" s="71" t="n">
        <v>8.97371279924381</v>
      </c>
      <c r="H30" s="71" t="s">
        <v>68</v>
      </c>
      <c r="I30" s="71" t="n">
        <v>0</v>
      </c>
      <c r="J30" s="100"/>
      <c r="K30" s="71" t="n">
        <v>1.79672732658738</v>
      </c>
      <c r="L30" s="71" t="n">
        <v>9.32186577264091</v>
      </c>
      <c r="N30" s="71" t="n">
        <v>1.51634289805092</v>
      </c>
      <c r="O30" s="71" t="n">
        <v>92.4326248831652</v>
      </c>
      <c r="Q30" s="71" t="n">
        <v>1.49806246691152</v>
      </c>
      <c r="R30" s="71" t="n">
        <v>77.1752567826612</v>
      </c>
    </row>
    <row r="31" customFormat="false" ht="12.75" hidden="false" customHeight="false" outlineLevel="0" collapsed="false">
      <c r="B31" s="70" t="s">
        <v>122</v>
      </c>
      <c r="D31" s="71" t="n">
        <v>8.48525893364903</v>
      </c>
      <c r="E31" s="71" t="n">
        <v>89.8627147490991</v>
      </c>
      <c r="F31" s="71" t="n">
        <v>0.602953497003955</v>
      </c>
      <c r="G31" s="71" t="n">
        <v>9.90488846956873</v>
      </c>
      <c r="H31" s="71" t="n">
        <v>9.93326370144107</v>
      </c>
      <c r="I31" s="71" t="n">
        <v>0.232396781332146</v>
      </c>
      <c r="J31" s="100"/>
      <c r="K31" s="71" t="n">
        <v>7.70789048779247</v>
      </c>
      <c r="L31" s="71" t="n">
        <v>6.11486264970689</v>
      </c>
      <c r="N31" s="71" t="n">
        <v>1.53952447827426</v>
      </c>
      <c r="O31" s="71" t="n">
        <v>89.8783499104529</v>
      </c>
      <c r="Q31" s="71" t="n">
        <v>1.62872885054272</v>
      </c>
      <c r="R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4.04781599181268</v>
      </c>
      <c r="E33" s="71" t="n">
        <v>100</v>
      </c>
      <c r="F33" s="71" t="s">
        <v>68</v>
      </c>
      <c r="G33" s="71" t="n">
        <v>0</v>
      </c>
      <c r="H33" s="71" t="s">
        <v>68</v>
      </c>
      <c r="I33" s="71" t="n">
        <v>0</v>
      </c>
      <c r="J33" s="100"/>
      <c r="K33" s="71" t="n">
        <v>4.04781599181268</v>
      </c>
      <c r="L33" s="71" t="n">
        <v>13.1352096022962</v>
      </c>
      <c r="N33" s="71" t="n">
        <v>4.78319988670861</v>
      </c>
      <c r="O33" s="71" t="n">
        <v>100</v>
      </c>
      <c r="Q33" s="71" t="n">
        <v>4.78319988670861</v>
      </c>
      <c r="R33" s="71" t="n">
        <v>92.086159655321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665458</v>
      </c>
      <c r="O34" s="69" t="n">
        <v>100</v>
      </c>
      <c r="Q34" s="69" t="n">
        <v>1.74999999665458</v>
      </c>
      <c r="R34" s="69" t="n">
        <v>100</v>
      </c>
    </row>
    <row r="35" customFormat="false" ht="12.75" hidden="false" customHeight="false" outlineLevel="0" collapsed="false">
      <c r="B35" s="68" t="s">
        <v>88</v>
      </c>
      <c r="D35" s="69" t="n">
        <v>3.67069050181212</v>
      </c>
      <c r="E35" s="69" t="n">
        <v>97.7815080761311</v>
      </c>
      <c r="F35" s="69" t="n">
        <v>5.94105819226085</v>
      </c>
      <c r="G35" s="69" t="n">
        <v>2.21849192386895</v>
      </c>
      <c r="H35" s="69" t="s">
        <v>68</v>
      </c>
      <c r="I35" s="69" t="n">
        <v>0</v>
      </c>
      <c r="J35" s="101"/>
      <c r="K35" s="69" t="n">
        <v>3.72105842566686</v>
      </c>
      <c r="L35" s="69" t="n">
        <v>9.93281992300226</v>
      </c>
      <c r="N35" s="69" t="n">
        <v>1.62132763875032</v>
      </c>
      <c r="O35" s="69" t="n">
        <v>100</v>
      </c>
      <c r="Q35" s="69" t="n">
        <v>1.62132763875032</v>
      </c>
      <c r="R35" s="69" t="n">
        <v>100</v>
      </c>
    </row>
    <row r="36" customFormat="false" ht="12.75" hidden="false" customHeight="false" outlineLevel="0" collapsed="false">
      <c r="B36" s="68" t="s">
        <v>123</v>
      </c>
      <c r="D36" s="69" t="n">
        <v>9.52875138836267</v>
      </c>
      <c r="E36" s="69" t="n">
        <v>94.0237982785424</v>
      </c>
      <c r="F36" s="69" t="n">
        <v>4.15492903474671</v>
      </c>
      <c r="G36" s="69" t="n">
        <v>5.93303189361559</v>
      </c>
      <c r="H36" s="69" t="n">
        <v>25.0775741695989</v>
      </c>
      <c r="I36" s="69" t="n">
        <v>0.0431698278420072</v>
      </c>
      <c r="J36" s="100"/>
      <c r="K36" s="69" t="n">
        <v>9.21663319424251</v>
      </c>
      <c r="L36" s="69" t="n">
        <v>5.80664226370609</v>
      </c>
      <c r="N36" s="69" t="n">
        <v>1.98921876065825</v>
      </c>
      <c r="O36" s="69" t="n">
        <v>69.2117184031081</v>
      </c>
      <c r="Q36" s="69" t="n">
        <v>2.18088420684067</v>
      </c>
      <c r="R36" s="69" t="n">
        <v>52.916706856938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53148795561812</v>
      </c>
      <c r="O37" s="69" t="n">
        <v>100</v>
      </c>
      <c r="Q37" s="69" t="n">
        <v>2.53148795561812</v>
      </c>
      <c r="R37" s="69" t="n">
        <v>75.1137702593483</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8.97982332797521</v>
      </c>
      <c r="E40" s="78" t="n">
        <v>87.4552071369276</v>
      </c>
      <c r="F40" s="78" t="n">
        <v>2.972497591433</v>
      </c>
      <c r="G40" s="78" t="n">
        <v>12.2238494393364</v>
      </c>
      <c r="H40" s="78" t="n">
        <v>9.39933561495296</v>
      </c>
      <c r="I40" s="78" t="n">
        <v>0.320943423736003</v>
      </c>
      <c r="J40" s="101"/>
      <c r="K40" s="78" t="n">
        <v>8.2468432717066</v>
      </c>
      <c r="L40" s="78" t="n">
        <v>4.00722172752536</v>
      </c>
      <c r="N40" s="78" t="n">
        <v>1.81968795654975</v>
      </c>
      <c r="O40" s="78" t="n">
        <v>82.097049720596</v>
      </c>
      <c r="Q40" s="78" t="n">
        <v>2.15254587367455</v>
      </c>
      <c r="R40" s="78" t="n">
        <v>60.7045744207854</v>
      </c>
    </row>
    <row r="42" customFormat="false" ht="12.75" hidden="false" customHeight="false" outlineLevel="0" collapsed="false">
      <c r="B42" s="80" t="s">
        <v>92</v>
      </c>
    </row>
    <row r="43" s="80" customFormat="true" ht="12" hidden="false" customHeight="false" outlineLevel="0" collapsed="false">
      <c r="B43" s="80" t="s">
        <v>18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5</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2</v>
      </c>
      <c r="E8" s="97"/>
      <c r="F8" s="97" t="s">
        <v>148</v>
      </c>
      <c r="G8" s="97"/>
      <c r="H8" s="97" t="s">
        <v>134</v>
      </c>
      <c r="I8" s="97"/>
      <c r="J8" s="127"/>
      <c r="K8" s="97" t="s">
        <v>185</v>
      </c>
      <c r="L8" s="97"/>
      <c r="M8" s="115"/>
      <c r="N8" s="97" t="s">
        <v>108</v>
      </c>
      <c r="O8" s="97"/>
      <c r="Q8" s="97" t="s">
        <v>108</v>
      </c>
      <c r="R8" s="97"/>
    </row>
    <row r="9" s="61" customFormat="true" ht="13.5" hidden="false" customHeight="false" outlineLevel="0" collapsed="false">
      <c r="B9" s="107"/>
      <c r="C9" s="116"/>
      <c r="D9" s="95" t="s">
        <v>186</v>
      </c>
      <c r="E9" s="95"/>
      <c r="F9" s="95" t="s">
        <v>165</v>
      </c>
      <c r="G9" s="95"/>
      <c r="H9" s="95" t="s">
        <v>166</v>
      </c>
      <c r="I9" s="95"/>
      <c r="J9" s="127"/>
      <c r="K9" s="95" t="s">
        <v>167</v>
      </c>
      <c r="L9" s="95"/>
      <c r="M9" s="115"/>
      <c r="N9" s="95" t="s">
        <v>152</v>
      </c>
      <c r="O9" s="95"/>
      <c r="Q9" s="95" t="s">
        <v>153</v>
      </c>
      <c r="R9" s="95"/>
    </row>
    <row r="10" s="61" customFormat="true" ht="12.75" hidden="false" customHeight="true" outlineLevel="0" collapsed="false">
      <c r="B10" s="107" t="s">
        <v>53</v>
      </c>
      <c r="C10" s="116"/>
      <c r="D10" s="129" t="s">
        <v>168</v>
      </c>
      <c r="E10" s="97" t="s">
        <v>169</v>
      </c>
      <c r="F10" s="129" t="s">
        <v>168</v>
      </c>
      <c r="G10" s="97" t="s">
        <v>169</v>
      </c>
      <c r="H10" s="129" t="s">
        <v>168</v>
      </c>
      <c r="I10" s="97" t="s">
        <v>169</v>
      </c>
      <c r="J10" s="127"/>
      <c r="K10" s="129" t="s">
        <v>168</v>
      </c>
      <c r="L10" s="129" t="s">
        <v>170</v>
      </c>
      <c r="M10" s="98"/>
      <c r="N10" s="129" t="s">
        <v>168</v>
      </c>
      <c r="O10" s="129" t="s">
        <v>187</v>
      </c>
      <c r="P10" s="98"/>
      <c r="Q10" s="129" t="s">
        <v>168</v>
      </c>
      <c r="R10" s="129" t="s">
        <v>188</v>
      </c>
    </row>
    <row r="11" s="61" customFormat="true" ht="12.75" hidden="false" customHeight="false" outlineLevel="0" collapsed="false">
      <c r="B11" s="107"/>
      <c r="C11" s="116"/>
      <c r="D11" s="129"/>
      <c r="E11" s="95" t="s">
        <v>189</v>
      </c>
      <c r="F11" s="129"/>
      <c r="G11" s="95" t="s">
        <v>189</v>
      </c>
      <c r="H11" s="129"/>
      <c r="I11" s="95" t="s">
        <v>189</v>
      </c>
      <c r="J11" s="127"/>
      <c r="K11" s="129"/>
      <c r="L11" s="129"/>
      <c r="M11" s="98"/>
      <c r="N11" s="129"/>
      <c r="O11" s="129"/>
      <c r="P11" s="98"/>
      <c r="Q11" s="129"/>
      <c r="R11" s="129"/>
    </row>
    <row r="12" s="61" customFormat="true" ht="12.75" hidden="false" customHeight="false" outlineLevel="0" collapsed="false">
      <c r="B12" s="107"/>
      <c r="C12" s="116"/>
      <c r="D12" s="129"/>
      <c r="E12" s="95" t="s">
        <v>174</v>
      </c>
      <c r="F12" s="129"/>
      <c r="G12" s="95" t="s">
        <v>174</v>
      </c>
      <c r="H12" s="129"/>
      <c r="I12" s="95" t="s">
        <v>174</v>
      </c>
      <c r="J12" s="127"/>
      <c r="K12" s="129"/>
      <c r="L12" s="129"/>
      <c r="M12" s="98"/>
      <c r="N12" s="129"/>
      <c r="O12" s="129"/>
      <c r="P12" s="98"/>
      <c r="Q12" s="129"/>
      <c r="R12" s="129"/>
    </row>
    <row r="13" s="61" customFormat="true" ht="13.5" hidden="false" customHeight="false" outlineLevel="0" collapsed="false">
      <c r="B13" s="120" t="s">
        <v>129</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7.3099548707402</v>
      </c>
      <c r="E15" s="66" t="n">
        <v>95.8521994895354</v>
      </c>
      <c r="F15" s="66" t="n">
        <v>32.3612861063036</v>
      </c>
      <c r="G15" s="66" t="n">
        <v>4.14780051046461</v>
      </c>
      <c r="H15" s="66" t="s">
        <v>68</v>
      </c>
      <c r="I15" s="66" t="n">
        <v>0</v>
      </c>
      <c r="J15" s="100"/>
      <c r="K15" s="66" t="n">
        <v>37.1046939624676</v>
      </c>
      <c r="L15" s="66" t="n">
        <v>0.998684120090163</v>
      </c>
      <c r="N15" s="66" t="n">
        <v>1.31972491427955</v>
      </c>
      <c r="O15" s="66" t="n">
        <v>100</v>
      </c>
      <c r="Q15" s="66" t="n">
        <v>1.31972491427955</v>
      </c>
      <c r="R15" s="66" t="n">
        <v>83.7669464040177</v>
      </c>
    </row>
    <row r="16" customFormat="false" ht="12.75" hidden="false" customHeight="false" outlineLevel="0" collapsed="false">
      <c r="B16" s="68" t="s">
        <v>69</v>
      </c>
      <c r="C16" s="123"/>
      <c r="D16" s="69" t="n">
        <v>68.2879039128785</v>
      </c>
      <c r="E16" s="69" t="n">
        <v>89.1565598423944</v>
      </c>
      <c r="F16" s="69" t="n">
        <v>40.4280479454453</v>
      </c>
      <c r="G16" s="69" t="n">
        <v>10.1040122021416</v>
      </c>
      <c r="H16" s="69" t="n">
        <v>60.2622555944282</v>
      </c>
      <c r="I16" s="69" t="n">
        <v>0.739427955463993</v>
      </c>
      <c r="J16" s="100"/>
      <c r="K16" s="69" t="n">
        <v>65.4135967791562</v>
      </c>
      <c r="L16" s="69" t="n">
        <v>0.807890803809187</v>
      </c>
      <c r="N16" s="69" t="n">
        <v>1.30472014154184</v>
      </c>
      <c r="O16" s="69" t="n">
        <v>89.0181354150783</v>
      </c>
      <c r="Q16" s="69" t="n">
        <v>1.3750605550267</v>
      </c>
      <c r="R16" s="69" t="n">
        <v>52.2537417170811</v>
      </c>
    </row>
    <row r="17" customFormat="false" ht="12.75" hidden="false" customHeight="false" outlineLevel="0" collapsed="false">
      <c r="B17" s="68" t="s">
        <v>70</v>
      </c>
      <c r="D17" s="69" t="n">
        <v>88.1478105317822</v>
      </c>
      <c r="E17" s="69" t="n">
        <v>71.1491726972181</v>
      </c>
      <c r="F17" s="69" t="s">
        <v>68</v>
      </c>
      <c r="G17" s="69" t="n">
        <v>0</v>
      </c>
      <c r="H17" s="69" t="n">
        <v>53.9346376264831</v>
      </c>
      <c r="I17" s="69" t="n">
        <v>28.8508273027819</v>
      </c>
      <c r="J17" s="100"/>
      <c r="K17" s="69" t="n">
        <v>78.2770271020722</v>
      </c>
      <c r="L17" s="69" t="n">
        <v>0.647667394414743</v>
      </c>
      <c r="N17" s="69" t="n">
        <v>1.53405271939816</v>
      </c>
      <c r="O17" s="69" t="n">
        <v>99.386145464756</v>
      </c>
      <c r="Q17" s="69" t="n">
        <v>1.55669310851107</v>
      </c>
      <c r="R17" s="69" t="n">
        <v>78.7422589070797</v>
      </c>
    </row>
    <row r="18" customFormat="false" ht="12.75" hidden="false" customHeight="false" outlineLevel="0" collapsed="false">
      <c r="B18" s="68" t="s">
        <v>119</v>
      </c>
      <c r="D18" s="69" t="n">
        <v>38.8951601772368</v>
      </c>
      <c r="E18" s="69" t="n">
        <v>88.5094536183238</v>
      </c>
      <c r="F18" s="69" t="n">
        <v>14.5566600940003</v>
      </c>
      <c r="G18" s="69" t="n">
        <v>11.3931036897801</v>
      </c>
      <c r="H18" s="69" t="n">
        <v>88.1150494528255</v>
      </c>
      <c r="I18" s="69" t="n">
        <v>0.0974426918961296</v>
      </c>
      <c r="J18" s="100"/>
      <c r="K18" s="69" t="n">
        <v>36.1702108112749</v>
      </c>
      <c r="L18" s="69" t="n">
        <v>1.43049758728042</v>
      </c>
      <c r="N18" s="69" t="n">
        <v>1.65464679508394</v>
      </c>
      <c r="O18" s="69" t="n">
        <v>82.5646873899222</v>
      </c>
      <c r="Q18" s="69" t="n">
        <v>2.1865721337358</v>
      </c>
      <c r="R18" s="69" t="n">
        <v>61.0799336760759</v>
      </c>
    </row>
    <row r="19" customFormat="false" ht="12.75" hidden="false" customHeight="false" outlineLevel="0" collapsed="false">
      <c r="B19" s="68" t="s">
        <v>120</v>
      </c>
      <c r="D19" s="69" t="n">
        <v>64.5995262626759</v>
      </c>
      <c r="E19" s="69" t="n">
        <v>93.6026730263527</v>
      </c>
      <c r="F19" s="69" t="n">
        <v>39.5778470151855</v>
      </c>
      <c r="G19" s="69" t="n">
        <v>6.39732697364727</v>
      </c>
      <c r="H19" s="69" t="s">
        <v>68</v>
      </c>
      <c r="I19" s="69" t="n">
        <v>0</v>
      </c>
      <c r="J19" s="100"/>
      <c r="K19" s="69" t="n">
        <v>62.9988076269167</v>
      </c>
      <c r="L19" s="69" t="n">
        <v>2.3757032805568</v>
      </c>
      <c r="N19" s="69" t="n">
        <v>2.41794599993392</v>
      </c>
      <c r="O19" s="69" t="n">
        <v>77.013926830612</v>
      </c>
      <c r="Q19" s="69" t="n">
        <v>2.74700901436952</v>
      </c>
      <c r="R19" s="69" t="n">
        <v>65.1040266443076</v>
      </c>
    </row>
    <row r="20" customFormat="false" ht="12.75" hidden="false" customHeight="false" outlineLevel="0" collapsed="false">
      <c r="B20" s="70" t="s">
        <v>73</v>
      </c>
      <c r="D20" s="71" t="n">
        <v>90.0006282139876</v>
      </c>
      <c r="E20" s="71" t="n">
        <v>100</v>
      </c>
      <c r="F20" s="71" t="s">
        <v>68</v>
      </c>
      <c r="G20" s="71" t="n">
        <v>0</v>
      </c>
      <c r="H20" s="71" t="s">
        <v>68</v>
      </c>
      <c r="I20" s="71" t="n">
        <v>0</v>
      </c>
      <c r="J20" s="100"/>
      <c r="K20" s="71" t="n">
        <v>90.0006282139876</v>
      </c>
      <c r="L20" s="71" t="n">
        <v>0.00189271998766248</v>
      </c>
      <c r="N20" s="71" t="n">
        <v>1.56191268237341</v>
      </c>
      <c r="O20" s="71" t="n">
        <v>100</v>
      </c>
      <c r="Q20" s="71" t="n">
        <v>1.56191268237341</v>
      </c>
      <c r="R20" s="71" t="n">
        <v>50.4781188053675</v>
      </c>
    </row>
    <row r="21" customFormat="false" ht="12.75" hidden="false" customHeight="false" outlineLevel="0" collapsed="false">
      <c r="B21" s="70" t="s">
        <v>74</v>
      </c>
      <c r="D21" s="71" t="n">
        <v>43.77319121712</v>
      </c>
      <c r="E21" s="71" t="n">
        <v>92.8071295564728</v>
      </c>
      <c r="F21" s="71" t="n">
        <v>42.1861956992161</v>
      </c>
      <c r="G21" s="71" t="n">
        <v>6.64771845840616</v>
      </c>
      <c r="H21" s="71" t="n">
        <v>88.9529597798238</v>
      </c>
      <c r="I21" s="71" t="n">
        <v>0.545151985121005</v>
      </c>
      <c r="J21" s="100"/>
      <c r="K21" s="71" t="n">
        <v>43.9139906283349</v>
      </c>
      <c r="L21" s="71" t="n">
        <v>1.21287665667063</v>
      </c>
      <c r="N21" s="71" t="n">
        <v>1.83111531377858</v>
      </c>
      <c r="O21" s="71" t="n">
        <v>75.1952589219078</v>
      </c>
      <c r="Q21" s="71" t="n">
        <v>2.56301320603741</v>
      </c>
      <c r="R21" s="71" t="n">
        <v>52.0576445458859</v>
      </c>
    </row>
    <row r="22" customFormat="false" ht="12.75" hidden="false" customHeight="false" outlineLevel="0" collapsed="false">
      <c r="B22" s="70" t="s">
        <v>75</v>
      </c>
      <c r="D22" s="71" t="n">
        <v>10</v>
      </c>
      <c r="E22" s="71" t="n">
        <v>100</v>
      </c>
      <c r="F22" s="71" t="s">
        <v>68</v>
      </c>
      <c r="G22" s="71" t="n">
        <v>0</v>
      </c>
      <c r="H22" s="71" t="s">
        <v>68</v>
      </c>
      <c r="I22" s="71" t="n">
        <v>0</v>
      </c>
      <c r="J22" s="100"/>
      <c r="K22" s="71" t="n">
        <v>10</v>
      </c>
      <c r="L22" s="71" t="n">
        <v>4.75803148393523</v>
      </c>
      <c r="N22" s="71" t="n">
        <v>1.57013443206941</v>
      </c>
      <c r="O22" s="71" t="n">
        <v>100</v>
      </c>
      <c r="Q22" s="71" t="n">
        <v>1.57013443206941</v>
      </c>
      <c r="R22" s="71" t="n">
        <v>65.965119368758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2.22096871836033E-009</v>
      </c>
      <c r="Q23" s="71" t="n">
        <v>1.3046002666687</v>
      </c>
      <c r="R23" s="71" t="n">
        <v>7.66135441333612</v>
      </c>
    </row>
    <row r="24" customFormat="false" ht="12.75" hidden="false" customHeight="false" outlineLevel="0" collapsed="false">
      <c r="B24" s="70" t="s">
        <v>77</v>
      </c>
      <c r="D24" s="71" t="n">
        <v>29.5949263438365</v>
      </c>
      <c r="E24" s="71" t="n">
        <v>57.068214564556</v>
      </c>
      <c r="F24" s="71" t="n">
        <v>17.1468062534132</v>
      </c>
      <c r="G24" s="71" t="n">
        <v>42.1177774110506</v>
      </c>
      <c r="H24" s="71" t="n">
        <v>53.7440056313505</v>
      </c>
      <c r="I24" s="71" t="n">
        <v>0.814008024393398</v>
      </c>
      <c r="J24" s="100"/>
      <c r="K24" s="71" t="n">
        <v>24.5486302755093</v>
      </c>
      <c r="L24" s="71" t="n">
        <v>6.08591080487448</v>
      </c>
      <c r="N24" s="71" t="n">
        <v>2.55152363063316</v>
      </c>
      <c r="O24" s="71" t="n">
        <v>99.4871170952339</v>
      </c>
      <c r="Q24" s="71" t="n">
        <v>2.54695680870923</v>
      </c>
      <c r="R24" s="71" t="n">
        <v>94.9551354423984</v>
      </c>
    </row>
    <row r="25" customFormat="false" ht="12.75" hidden="false" customHeight="false" outlineLevel="0" collapsed="false">
      <c r="B25" s="72" t="s">
        <v>78</v>
      </c>
      <c r="D25" s="69" t="n">
        <v>58.9676420020636</v>
      </c>
      <c r="E25" s="69" t="n">
        <v>75.3043557232391</v>
      </c>
      <c r="F25" s="69" t="n">
        <v>30.7174566579358</v>
      </c>
      <c r="G25" s="69" t="n">
        <v>22.1436110850422</v>
      </c>
      <c r="H25" s="69" t="n">
        <v>76.0357151262484</v>
      </c>
      <c r="I25" s="69" t="n">
        <v>2.55203319171879</v>
      </c>
      <c r="J25" s="100"/>
      <c r="K25" s="69" t="n">
        <v>53.1476137199724</v>
      </c>
      <c r="L25" s="69" t="n">
        <v>1.46855182024769</v>
      </c>
      <c r="N25" s="69" t="n">
        <v>1.69561145974194</v>
      </c>
      <c r="O25" s="69" t="n">
        <v>81.7316703574241</v>
      </c>
      <c r="Q25" s="69" t="n">
        <v>1.62205745430545</v>
      </c>
      <c r="R25" s="69" t="n">
        <v>68.363964949677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74.2734230931511</v>
      </c>
      <c r="E27" s="69" t="n">
        <v>100</v>
      </c>
      <c r="F27" s="69" t="s">
        <v>68</v>
      </c>
      <c r="G27" s="69" t="n">
        <v>0</v>
      </c>
      <c r="H27" s="69" t="s">
        <v>68</v>
      </c>
      <c r="I27" s="69" t="n">
        <v>0</v>
      </c>
      <c r="J27" s="100"/>
      <c r="K27" s="69" t="n">
        <v>74.2734230931511</v>
      </c>
      <c r="L27" s="69" t="n">
        <v>0.545356271587508</v>
      </c>
      <c r="N27" s="69" t="n">
        <v>1.56437133846829</v>
      </c>
      <c r="O27" s="69" t="n">
        <v>100</v>
      </c>
      <c r="Q27" s="69" t="n">
        <v>1.5643713384682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425600568596636</v>
      </c>
      <c r="R28" s="69" t="n">
        <v>0.477986992363946</v>
      </c>
    </row>
    <row r="29" customFormat="false" ht="12.75" hidden="false" customHeight="false" outlineLevel="0" collapsed="false">
      <c r="B29" s="68" t="s">
        <v>121</v>
      </c>
      <c r="D29" s="69" t="n">
        <v>39.8048991126328</v>
      </c>
      <c r="E29" s="69" t="n">
        <v>87.2220955595871</v>
      </c>
      <c r="F29" s="69" t="n">
        <v>25.7612542895904</v>
      </c>
      <c r="G29" s="69" t="n">
        <v>11.9602918553697</v>
      </c>
      <c r="H29" s="69" t="n">
        <v>74.7388544546333</v>
      </c>
      <c r="I29" s="69" t="n">
        <v>0.817612585043261</v>
      </c>
      <c r="J29" s="100"/>
      <c r="K29" s="69" t="n">
        <v>38.410862619995</v>
      </c>
      <c r="L29" s="69" t="n">
        <v>3.2580381856573</v>
      </c>
      <c r="N29" s="69" t="n">
        <v>2.07826662490572</v>
      </c>
      <c r="O29" s="69" t="n">
        <v>76.9277772676674</v>
      </c>
      <c r="Q29" s="69" t="n">
        <v>2.45311169549271</v>
      </c>
      <c r="R29" s="69" t="n">
        <v>55.414681437597</v>
      </c>
    </row>
    <row r="30" customFormat="false" ht="12.75" hidden="false" customHeight="false" outlineLevel="0" collapsed="false">
      <c r="B30" s="70" t="s">
        <v>83</v>
      </c>
      <c r="D30" s="71" t="n">
        <v>35.0244980156293</v>
      </c>
      <c r="E30" s="71" t="n">
        <v>90.2316608577007</v>
      </c>
      <c r="F30" s="71" t="n">
        <v>8.6734336877536</v>
      </c>
      <c r="G30" s="71" t="n">
        <v>9.76833914229927</v>
      </c>
      <c r="H30" s="71" t="s">
        <v>68</v>
      </c>
      <c r="I30" s="71" t="n">
        <v>0</v>
      </c>
      <c r="J30" s="100"/>
      <c r="K30" s="71" t="n">
        <v>32.4504366844769</v>
      </c>
      <c r="L30" s="71" t="n">
        <v>2.77292907324945</v>
      </c>
      <c r="N30" s="71" t="n">
        <v>1.51634289805092</v>
      </c>
      <c r="O30" s="71" t="n">
        <v>92.4326248831652</v>
      </c>
      <c r="Q30" s="71" t="n">
        <v>1.49806246691152</v>
      </c>
      <c r="R30" s="71" t="n">
        <v>77.1752567826612</v>
      </c>
    </row>
    <row r="31" customFormat="false" ht="12.75" hidden="false" customHeight="false" outlineLevel="0" collapsed="false">
      <c r="B31" s="70" t="s">
        <v>122</v>
      </c>
      <c r="D31" s="71" t="n">
        <v>29.2995858476937</v>
      </c>
      <c r="E31" s="71" t="n">
        <v>90.9721687753041</v>
      </c>
      <c r="F31" s="71" t="n">
        <v>11.5249277685932</v>
      </c>
      <c r="G31" s="71" t="n">
        <v>8.84672789829833</v>
      </c>
      <c r="H31" s="71" t="n">
        <v>87.6985382427245</v>
      </c>
      <c r="I31" s="71" t="n">
        <v>0.181103326397574</v>
      </c>
      <c r="J31" s="100"/>
      <c r="K31" s="71" t="n">
        <v>27.8328726579515</v>
      </c>
      <c r="L31" s="71" t="n">
        <v>1.85220357072721</v>
      </c>
      <c r="N31" s="71" t="n">
        <v>1.53952447827426</v>
      </c>
      <c r="O31" s="71" t="n">
        <v>89.8783499104529</v>
      </c>
      <c r="Q31" s="71" t="n">
        <v>1.62872885054272</v>
      </c>
      <c r="R31" s="71" t="n">
        <v>73.98399727414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41.7377029338452</v>
      </c>
      <c r="E33" s="71" t="n">
        <v>100</v>
      </c>
      <c r="F33" s="71" t="s">
        <v>68</v>
      </c>
      <c r="G33" s="71" t="n">
        <v>0</v>
      </c>
      <c r="H33" s="71" t="s">
        <v>68</v>
      </c>
      <c r="I33" s="71" t="n">
        <v>0</v>
      </c>
      <c r="J33" s="100"/>
      <c r="K33" s="71" t="n">
        <v>41.7377029338452</v>
      </c>
      <c r="L33" s="71" t="n">
        <v>6.1871374219579</v>
      </c>
      <c r="N33" s="71" t="n">
        <v>4.78319988670861</v>
      </c>
      <c r="O33" s="71" t="n">
        <v>100</v>
      </c>
      <c r="Q33" s="71" t="n">
        <v>4.78319988670861</v>
      </c>
      <c r="R33" s="71" t="n">
        <v>92.0861596553217</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665458</v>
      </c>
      <c r="O34" s="69" t="n">
        <v>100</v>
      </c>
      <c r="Q34" s="69" t="n">
        <v>1.74999999665458</v>
      </c>
      <c r="R34" s="69" t="n">
        <v>100</v>
      </c>
    </row>
    <row r="35" customFormat="false" ht="12.75" hidden="false" customHeight="false" outlineLevel="0" collapsed="false">
      <c r="B35" s="68" t="s">
        <v>88</v>
      </c>
      <c r="D35" s="69" t="n">
        <v>16.8567979302604</v>
      </c>
      <c r="E35" s="69" t="n">
        <v>91.1729775008954</v>
      </c>
      <c r="F35" s="69" t="n">
        <v>11.0112291216891</v>
      </c>
      <c r="G35" s="69" t="n">
        <v>8.62503589331353</v>
      </c>
      <c r="H35" s="69" t="n">
        <v>40</v>
      </c>
      <c r="I35" s="69" t="n">
        <v>0.201986605791112</v>
      </c>
      <c r="J35" s="101"/>
      <c r="K35" s="69" t="n">
        <v>16.3993616906848</v>
      </c>
      <c r="L35" s="69" t="n">
        <v>4.51612618445065</v>
      </c>
      <c r="N35" s="69" t="n">
        <v>1.62132763875032</v>
      </c>
      <c r="O35" s="69" t="n">
        <v>100</v>
      </c>
      <c r="Q35" s="69" t="n">
        <v>1.62132763875032</v>
      </c>
      <c r="R35" s="69" t="n">
        <v>100</v>
      </c>
    </row>
    <row r="36" customFormat="false" ht="12.75" hidden="false" customHeight="false" outlineLevel="0" collapsed="false">
      <c r="B36" s="68" t="s">
        <v>123</v>
      </c>
      <c r="D36" s="69" t="n">
        <v>32.1921329640245</v>
      </c>
      <c r="E36" s="69" t="n">
        <v>91.7194871006525</v>
      </c>
      <c r="F36" s="69" t="n">
        <v>20.4889896729386</v>
      </c>
      <c r="G36" s="69" t="n">
        <v>7.78040000357871</v>
      </c>
      <c r="H36" s="69" t="n">
        <v>90</v>
      </c>
      <c r="I36" s="69" t="n">
        <v>0.500112895768751</v>
      </c>
      <c r="J36" s="100"/>
      <c r="K36" s="69" t="n">
        <v>31.5706862008018</v>
      </c>
      <c r="L36" s="69" t="n">
        <v>2.52361680557313</v>
      </c>
      <c r="N36" s="69" t="n">
        <v>1.98921876065825</v>
      </c>
      <c r="O36" s="69" t="n">
        <v>69.2117184031081</v>
      </c>
      <c r="Q36" s="69" t="n">
        <v>2.18088420684067</v>
      </c>
      <c r="R36" s="69" t="n">
        <v>52.9167068569388</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2.53148795561812</v>
      </c>
      <c r="O37" s="69" t="n">
        <v>100</v>
      </c>
      <c r="Q37" s="69" t="n">
        <v>2.53148795561812</v>
      </c>
      <c r="R37" s="69" t="n">
        <v>75.1137702593483</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2.6013505047949</v>
      </c>
      <c r="E40" s="78" t="n">
        <v>88.3216792331501</v>
      </c>
      <c r="F40" s="78" t="n">
        <v>22.9891956558364</v>
      </c>
      <c r="G40" s="78" t="n">
        <v>11.1122254986988</v>
      </c>
      <c r="H40" s="78" t="n">
        <v>71.5347421550574</v>
      </c>
      <c r="I40" s="78" t="n">
        <v>0.566095268151119</v>
      </c>
      <c r="J40" s="101"/>
      <c r="K40" s="78" t="n">
        <v>40.5857941938724</v>
      </c>
      <c r="L40" s="78" t="n">
        <v>2.02726907425722</v>
      </c>
      <c r="N40" s="78" t="n">
        <v>1.81968795654975</v>
      </c>
      <c r="O40" s="78" t="n">
        <v>82.097049720596</v>
      </c>
      <c r="Q40" s="78" t="n">
        <v>2.15254587367455</v>
      </c>
      <c r="R40" s="78" t="n">
        <v>60.7045744207854</v>
      </c>
    </row>
    <row r="42" customFormat="false" ht="12.75" hidden="false" customHeight="false" outlineLevel="0" collapsed="false">
      <c r="B42" s="80" t="s">
        <v>92</v>
      </c>
    </row>
    <row r="43" s="80" customFormat="true" ht="12" hidden="false" customHeight="false" outlineLevel="0" collapsed="false">
      <c r="B43" s="80" t="s">
        <v>190</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9:34:47Z</dcterms:created>
  <dc:creator>Ricardo Lagos Becerra</dc:creator>
  <dc:description/>
  <dc:language>en-US</dc:language>
  <cp:lastModifiedBy>Luciano Espinoza Vásquez</cp:lastModifiedBy>
  <dcterms:modified xsi:type="dcterms:W3CDTF">2014-01-06T15:31:59Z</dcterms:modified>
  <cp:revision>0</cp:revision>
  <dc:subject/>
  <dc:title/>
</cp:coreProperties>
</file>