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6" uniqueCount="383">
  <si>
    <t xml:space="preserve"> ÍNDICES DE PROVISIONES DE RIESGO DE CRÉDITO DE COLOCACIONES</t>
  </si>
  <si>
    <t xml:space="preserve">Y EXPOSICIÓN DE CRÉDITOS CONTINGENTES DEL SISTEMA BANCARIO CHILENO</t>
  </si>
  <si>
    <t xml:space="preserve">AL 30 DE SEPTIEMBRE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septiembre de 2013</t>
  </si>
  <si>
    <t xml:space="preserve">Volver al Índice</t>
  </si>
  <si>
    <t xml:space="preserve">Cuadro N° 1</t>
  </si>
  <si>
    <t xml:space="preserve">ÍNDICE DE PROVISIONES DE RIESGO DE CRÉDITO POR TIPO DE COLOCACIONES Y EXPOSICIÓN DE CRÉDITOS CONTINGENTES AL 30 DE SEPTIEMBRE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SMU Corp</t>
  </si>
  <si>
    <t xml:space="preserve">TC Consorcio</t>
  </si>
  <si>
    <t xml:space="preserve">Cuadro N° 2</t>
  </si>
  <si>
    <t xml:space="preserve">COLOCACIONES</t>
  </si>
  <si>
    <t xml:space="preserve">ÍNDICE DE PROVISIONES DE LAS COLOCACIONES AL 30 DE SEPTIEMBRE DE 2013</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SEPTIEMBRE DE 2013</t>
  </si>
  <si>
    <t xml:space="preserve">Participación s/total </t>
  </si>
  <si>
    <t xml:space="preserve">Coloc.</t>
  </si>
  <si>
    <t xml:space="preserve"> </t>
  </si>
  <si>
    <t xml:space="preserve">Cuadro N° 4</t>
  </si>
  <si>
    <t xml:space="preserve">ÍNDICE DE PROVISIONES DE RIESGO DE CRÉDITO Y COMPOSICIÓN POR PRODUCTOS AL 30 DE SEPTIEMBRE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SEPTIEMBRE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3</t>
  </si>
  <si>
    <t xml:space="preserve">INDIVIDUAL  (%)</t>
  </si>
  <si>
    <t xml:space="preserve">Cuadro N° 11</t>
  </si>
  <si>
    <t xml:space="preserve">ESTRUCTURA DE CLASIFICACIÓN DE RIESGO DE LAS OPERACIONES DE LEASING COMERCIALES EVALUADAS INDIVIDUALMENTE AL 30 DE SEPTIEMBRE DE 2013</t>
  </si>
  <si>
    <t xml:space="preserve">CONTRATOS DE LEASING</t>
  </si>
  <si>
    <t xml:space="preserve">Cuadro N° 12</t>
  </si>
  <si>
    <t xml:space="preserve">ESTRUCTURA DE CLASIFICACIÓN DE RIESGO DE LAS OPERACIONES DE FACTORAJE EVALUADAS INDIVIDUALMENTE AL 30 DE SEPTIEMBRE DE 2013</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3</t>
  </si>
  <si>
    <t xml:space="preserve">INDIVIDUALMENTE (%)</t>
  </si>
  <si>
    <t xml:space="preserve">Cuadro N° 14</t>
  </si>
  <si>
    <t xml:space="preserve">ÍNDICE DE PROVISIONES POR CATEGORÍA DE RIESGO DE LOS CRÉDITOS COMERCIALES EVALUADOS INDIVIDUALMENTE AL 30 DE SEPTIEMBRE DE 2013</t>
  </si>
  <si>
    <t xml:space="preserve">Cuadro N° 15</t>
  </si>
  <si>
    <t xml:space="preserve">ÍNDICE DE PROVISIONES POR CATEGORÍA DE RIESGO DE LAS OPERACIONES DE LEASING COMERCIALES EVALUADAS INDIVIDUALMENTE AL 30 DE SEPTIEMBRE DE 2013</t>
  </si>
  <si>
    <t xml:space="preserve">Cuadro N° 16</t>
  </si>
  <si>
    <t xml:space="preserve">ÍNDICE DE PROVISIONES POR CATEGORÍA DE RIESGO DE LAS OPERACIONES DE FACTORAJE EVALUADAS INDIVIDUALMENTE AL 30 DE SEPTIEMBRE DE 2013</t>
  </si>
  <si>
    <t xml:space="preserve">Cuadro N° 17</t>
  </si>
  <si>
    <t xml:space="preserve">ÍNDICE DE PROVISIONES DE RIESGO DE CRÉDITO Y COMPOSICIÓN POR PRODUCTO DE LAS COLOCACIONES COMERCIALES EVALUADAS GRUPALMENTE AL 30 DE SEPTIEMBRE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3</t>
  </si>
  <si>
    <t xml:space="preserve">en Incumplimiento - Coloc. Comerc.</t>
  </si>
  <si>
    <t xml:space="preserve">Cuadro N° 20</t>
  </si>
  <si>
    <t xml:space="preserve">COLOCACIONES DE CONSUMO </t>
  </si>
  <si>
    <t xml:space="preserve">ÍNDICE DE PROVISIONES DE RIESGO DE CRÉDITO POR GRUPO DE CLASIFICACIÓN AL 30 DE SEPTIEMBRE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3</t>
  </si>
  <si>
    <t xml:space="preserve">ÍNDICE PROVISIONES ADEUDADO POR BANCOS(%)</t>
  </si>
  <si>
    <t xml:space="preserve">Cuadro N° 28</t>
  </si>
  <si>
    <t xml:space="preserve">ÍNDICE DE PROVISIONES POR CATEGORÍA DE RIESGO DEL RUBRO ADEUDADO POR BANCOS AL 30 DE SEPTIEMBRE DE 2013</t>
  </si>
  <si>
    <t xml:space="preserve">Cuadro N° 29</t>
  </si>
  <si>
    <t xml:space="preserve">CRÉDITOS CONTINGENTES</t>
  </si>
  <si>
    <t xml:space="preserve">ÍNDICE DE PROVISIONES DE LA EXPOSICIÓN DE CRÉDITOS CONTINGENTES AL 30 DE SEPTIEMBRE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3</t>
  </si>
  <si>
    <t xml:space="preserve">créditos conting eval. indiv. </t>
  </si>
  <si>
    <t xml:space="preserve">Cuadro N° 31</t>
  </si>
  <si>
    <t xml:space="preserve">ESTRUCTURA DE CLASIFICACIÓN DE RIESGO DE LA EXPOSICIÓN DE LOS CRÉDITOS CONTINGENTES EVALUADOS INDIVIDUALMENTE AL 30 DE SEPTIEMBRE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3</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3</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SEPTIEMBRE DE 2013</t>
  </si>
  <si>
    <t xml:space="preserve">Total Divisiones</t>
  </si>
  <si>
    <t xml:space="preserve">Cuadro N° 38</t>
  </si>
  <si>
    <t xml:space="preserve">ÍNDICE DE PROVISIONES DE RIESGO DE CRÉDITO EXPOSICIÓN DE CRÉDITOS CONTINGENTES AL 30 DE SEPTIEMBRE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FF0000"/>
      <name val="Arial"/>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50" fillId="29" borderId="23" xfId="73"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1"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false" applyProtection="false">
      <alignment horizontal="general" vertical="bottom" textRotation="0" wrapText="false" indent="0" shrinkToFit="false"/>
      <protection locked="true" hidden="false"/>
    </xf>
    <xf numFmtId="166" fontId="51"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2" fillId="23" borderId="15" xfId="73" applyFont="true" applyBorder="true" applyAlignment="true" applyProtection="false">
      <alignment horizontal="center" vertical="center" textRotation="0" wrapText="true" indent="0" shrinkToFit="false"/>
      <protection locked="true" hidden="false"/>
    </xf>
    <xf numFmtId="164" fontId="53" fillId="23" borderId="0" xfId="73" applyFont="true" applyBorder="true" applyAlignment="true" applyProtection="false">
      <alignment horizontal="general" vertical="bottom" textRotation="0" wrapText="false" indent="0" shrinkToFit="false"/>
      <protection locked="true" hidden="false"/>
    </xf>
    <xf numFmtId="166" fontId="54" fillId="23" borderId="15" xfId="73" applyFont="true" applyBorder="true" applyAlignment="true" applyProtection="false">
      <alignment horizontal="center" vertical="bottom" textRotation="0" wrapText="false" indent="0" shrinkToFit="false"/>
      <protection locked="true" hidden="false"/>
    </xf>
    <xf numFmtId="164" fontId="54" fillId="0" borderId="27" xfId="73"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true" applyProtection="false">
      <alignment horizontal="general" vertical="bottom" textRotation="0" wrapText="false" indent="0" shrinkToFit="false"/>
      <protection locked="true" hidden="false"/>
    </xf>
    <xf numFmtId="164" fontId="56" fillId="23" borderId="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bottom" textRotation="0" wrapText="false" indent="0" shrinkToFit="false"/>
      <protection locked="true" hidden="false"/>
    </xf>
    <xf numFmtId="166" fontId="52" fillId="23" borderId="18" xfId="73" applyFont="true" applyBorder="true" applyAlignment="true" applyProtection="false">
      <alignment horizontal="center" vertical="bottom" textRotation="0" wrapText="false" indent="0" shrinkToFit="false"/>
      <protection locked="true" hidden="false"/>
    </xf>
    <xf numFmtId="166" fontId="52"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2" fillId="23" borderId="14"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true" applyProtection="false">
      <alignment horizontal="center" vertical="bottom" textRotation="0" wrapText="false" indent="0" shrinkToFit="false"/>
      <protection locked="true" hidden="false"/>
    </xf>
    <xf numFmtId="166" fontId="52"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6"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2"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2" fillId="23" borderId="18" xfId="73" applyFont="true" applyBorder="true" applyAlignment="true" applyProtection="false">
      <alignment horizontal="center" vertical="bottom" textRotation="0" wrapText="false" indent="0" shrinkToFit="false"/>
      <protection locked="true" hidden="false"/>
    </xf>
    <xf numFmtId="166" fontId="52" fillId="0" borderId="18" xfId="73" applyFont="true" applyBorder="true" applyAlignment="true" applyProtection="false">
      <alignment horizontal="center" vertical="bottom" textRotation="0" wrapText="false" indent="0" shrinkToFit="false"/>
      <protection locked="true" hidden="false"/>
    </xf>
    <xf numFmtId="166" fontId="60"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2"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2"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2" fillId="23" borderId="18" xfId="73" applyFont="true" applyBorder="true" applyAlignment="true" applyProtection="false">
      <alignment horizontal="center" vertical="center" textRotation="0" wrapText="false" indent="0" shrinkToFit="false"/>
      <protection locked="true" hidden="false"/>
    </xf>
    <xf numFmtId="166" fontId="52" fillId="23" borderId="0" xfId="73" applyFont="true" applyBorder="true" applyAlignment="true" applyProtection="false">
      <alignment horizontal="center" vertical="center" textRotation="0" wrapText="false" indent="0" shrinkToFit="false"/>
      <protection locked="true" hidden="false"/>
    </xf>
    <xf numFmtId="166" fontId="60" fillId="23" borderId="29"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tru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2"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2"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6" fontId="52" fillId="0" borderId="15" xfId="73" applyFont="true" applyBorder="true" applyAlignment="true" applyProtection="false">
      <alignment horizontal="center" vertical="bottom" textRotation="0" wrapText="false" indent="0" shrinkToFit="false"/>
      <protection locked="true" hidden="false"/>
    </xf>
    <xf numFmtId="166" fontId="52" fillId="0" borderId="15" xfId="73" applyFont="true" applyBorder="true" applyAlignment="true" applyProtection="false">
      <alignment horizontal="center" vertical="center" textRotation="0" wrapText="true" indent="0" shrinkToFit="false"/>
      <protection locked="true" hidden="false"/>
    </xf>
    <xf numFmtId="166" fontId="52" fillId="0" borderId="0" xfId="73" applyFont="true" applyBorder="true" applyAlignment="true" applyProtection="false">
      <alignment horizontal="center" vertical="center" textRotation="0" wrapText="true" indent="0" shrinkToFit="false"/>
      <protection locked="true" hidden="false"/>
    </xf>
    <xf numFmtId="166" fontId="60" fillId="23" borderId="0"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true" applyAlignment="false" applyProtection="false">
      <alignment horizontal="general" vertical="bottom" textRotation="0" wrapText="false" indent="0" shrinkToFit="false"/>
      <protection locked="true" hidden="false"/>
    </xf>
    <xf numFmtId="167" fontId="57"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2" fillId="23" borderId="3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2"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2" fillId="23" borderId="13" xfId="73" applyFont="true" applyBorder="true" applyAlignment="true" applyProtection="false">
      <alignment horizontal="center" vertical="bottom" textRotation="0" wrapText="false" indent="0" shrinkToFit="false"/>
      <protection locked="true" hidden="false"/>
    </xf>
    <xf numFmtId="166" fontId="52" fillId="23" borderId="12"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false" indent="0" shrinkToFit="false"/>
      <protection locked="true" hidden="false"/>
    </xf>
    <xf numFmtId="164" fontId="59" fillId="23" borderId="31" xfId="73" applyFont="true" applyBorder="true" applyAlignment="false" applyProtection="false">
      <alignment horizontal="general" vertical="bottom" textRotation="0" wrapText="false" indent="0" shrinkToFit="false"/>
      <protection locked="true" hidden="false"/>
    </xf>
    <xf numFmtId="167" fontId="59"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8" fontId="59" fillId="23" borderId="0" xfId="73" applyFont="true" applyBorder="false" applyAlignment="false" applyProtection="false">
      <alignment horizontal="general" vertical="bottom" textRotation="0" wrapText="false" indent="0" shrinkToFit="false"/>
      <protection locked="true" hidden="false"/>
    </xf>
    <xf numFmtId="170" fontId="59"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2" fillId="0" borderId="11" xfId="73" applyFont="true" applyBorder="true" applyAlignment="true" applyProtection="false">
      <alignment horizontal="center" vertical="center" textRotation="0" wrapText="tru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center" vertical="center" textRotation="0" wrapText="true" indent="0" shrinkToFit="false"/>
      <protection locked="true" hidden="false"/>
    </xf>
    <xf numFmtId="166" fontId="52"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4"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9"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5" fillId="24" borderId="15" xfId="73" applyFont="true" applyBorder="true" applyAlignment="false" applyProtection="false">
      <alignment horizontal="general" vertical="bottom" textRotation="0" wrapText="false" indent="0" shrinkToFit="false"/>
      <protection locked="true" hidden="false"/>
    </xf>
    <xf numFmtId="164" fontId="65" fillId="0" borderId="16" xfId="73" applyFont="true" applyBorder="true" applyAlignment="false" applyProtection="false">
      <alignment horizontal="general" vertical="bottom" textRotation="0" wrapText="false" indent="0" shrinkToFit="false"/>
      <protection locked="true" hidden="false"/>
    </xf>
    <xf numFmtId="167" fontId="65" fillId="24" borderId="15" xfId="68"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6" fontId="5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65" fillId="0" borderId="11" xfId="73" applyFont="true" applyBorder="true" applyAlignment="false" applyProtection="false">
      <alignment horizontal="general" vertical="bottom" textRotation="0" wrapText="false" indent="0" shrinkToFit="false"/>
      <protection locked="true" hidden="false"/>
    </xf>
    <xf numFmtId="166" fontId="52" fillId="23" borderId="13" xfId="68" applyFont="true" applyBorder="true" applyAlignment="true" applyProtection="false">
      <alignment horizontal="center" vertical="bottom" textRotation="0" wrapText="false" indent="0" shrinkToFit="false"/>
      <protection locked="true" hidden="false"/>
    </xf>
    <xf numFmtId="164" fontId="52" fillId="23" borderId="11" xfId="73" applyFont="true" applyBorder="true" applyAlignment="false" applyProtection="false">
      <alignment horizontal="general" vertical="bottom" textRotation="0" wrapText="false" indent="0" shrinkToFit="false"/>
      <protection locked="true" hidden="false"/>
    </xf>
    <xf numFmtId="166" fontId="52" fillId="23" borderId="26" xfId="68" applyFont="true" applyBorder="tru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6"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4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593.4049134259</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194</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34"/>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0</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4</v>
      </c>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99"/>
      <c r="V13" s="128"/>
    </row>
    <row r="14" s="61"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739475368391751</v>
      </c>
      <c r="E15" s="66" t="n">
        <v>3.55112066983506</v>
      </c>
      <c r="F15" s="66" t="n">
        <v>22.2662339804969</v>
      </c>
      <c r="G15" s="66" t="n">
        <v>43.3346176933713</v>
      </c>
      <c r="H15" s="66" t="n">
        <v>14.5707819122454</v>
      </c>
      <c r="I15" s="66" t="n">
        <v>11.2012779608329</v>
      </c>
      <c r="J15" s="66" t="n">
        <v>2.81423424987587</v>
      </c>
      <c r="K15" s="66" t="n">
        <v>0.413367492398494</v>
      </c>
      <c r="L15" s="66" t="n">
        <v>0.105269151917601</v>
      </c>
      <c r="M15" s="66" t="n">
        <v>0.0173213011635871</v>
      </c>
      <c r="N15" s="66" t="n">
        <v>0.384704122848616</v>
      </c>
      <c r="O15" s="66" t="n">
        <v>0.0551827471209948</v>
      </c>
      <c r="P15" s="66" t="n">
        <v>0.0172684788670682</v>
      </c>
      <c r="Q15" s="66" t="n">
        <v>0.188560306654853</v>
      </c>
      <c r="R15" s="66" t="n">
        <v>0.135759101527216</v>
      </c>
      <c r="S15" s="66" t="n">
        <v>0.204825462452458</v>
      </c>
      <c r="T15" s="66" t="n">
        <v>100</v>
      </c>
      <c r="U15" s="101"/>
      <c r="V15" s="66" t="n">
        <v>1.32693027086491</v>
      </c>
      <c r="W15" s="101"/>
    </row>
    <row r="16" customFormat="false" ht="12.75" hidden="false" customHeight="false" outlineLevel="0" collapsed="false">
      <c r="B16" s="68" t="s">
        <v>69</v>
      </c>
      <c r="C16" s="124"/>
      <c r="D16" s="69" t="n">
        <v>8.38024180477472</v>
      </c>
      <c r="E16" s="69" t="n">
        <v>19.7384791751045</v>
      </c>
      <c r="F16" s="69" t="n">
        <v>30.1599201391164</v>
      </c>
      <c r="G16" s="69" t="n">
        <v>19.2562383446306</v>
      </c>
      <c r="H16" s="69" t="n">
        <v>12.1619476846435</v>
      </c>
      <c r="I16" s="69" t="n">
        <v>7.28781606820562</v>
      </c>
      <c r="J16" s="69" t="n">
        <v>0.941599941522458</v>
      </c>
      <c r="K16" s="69" t="n">
        <v>0.268381443587734</v>
      </c>
      <c r="L16" s="69" t="n">
        <v>0.123470815326704</v>
      </c>
      <c r="M16" s="69" t="n">
        <v>0.884109289005386</v>
      </c>
      <c r="N16" s="69" t="n">
        <v>0.0409420980891622</v>
      </c>
      <c r="O16" s="69" t="n">
        <v>0.00966642340086882</v>
      </c>
      <c r="P16" s="69" t="n">
        <v>0.143056071707812</v>
      </c>
      <c r="Q16" s="69" t="n">
        <v>0.0412103896974211</v>
      </c>
      <c r="R16" s="69" t="n">
        <v>0.166811467895341</v>
      </c>
      <c r="S16" s="69" t="n">
        <v>0.396108843291773</v>
      </c>
      <c r="T16" s="69" t="n">
        <v>100</v>
      </c>
      <c r="U16" s="101"/>
      <c r="V16" s="69" t="n">
        <v>1.30641607098514</v>
      </c>
      <c r="W16" s="101"/>
    </row>
    <row r="17" customFormat="false" ht="12.75" hidden="false" customHeight="false" outlineLevel="0" collapsed="false">
      <c r="B17" s="68" t="s">
        <v>70</v>
      </c>
      <c r="C17" s="100"/>
      <c r="D17" s="69" t="n">
        <v>0.106814572738993</v>
      </c>
      <c r="E17" s="69" t="n">
        <v>7.62295945313054</v>
      </c>
      <c r="F17" s="69" t="n">
        <v>51.53243070737</v>
      </c>
      <c r="G17" s="69" t="n">
        <v>22.2825913293011</v>
      </c>
      <c r="H17" s="69" t="n">
        <v>11.031863780272</v>
      </c>
      <c r="I17" s="69" t="n">
        <v>6.39671137135375</v>
      </c>
      <c r="J17" s="69" t="n">
        <v>0.329731653465197</v>
      </c>
      <c r="K17" s="69" t="n">
        <v>0.0319133284576568</v>
      </c>
      <c r="L17" s="69" t="n">
        <v>0</v>
      </c>
      <c r="M17" s="69" t="n">
        <v>0.0803039072509705</v>
      </c>
      <c r="N17" s="69" t="n">
        <v>0.015358276609573</v>
      </c>
      <c r="O17" s="69" t="n">
        <v>0.0817446963726033</v>
      </c>
      <c r="P17" s="69" t="n">
        <v>0</v>
      </c>
      <c r="Q17" s="69" t="n">
        <v>0</v>
      </c>
      <c r="R17" s="69" t="n">
        <v>5.44357422402247E-006</v>
      </c>
      <c r="S17" s="69" t="n">
        <v>0.487571480103411</v>
      </c>
      <c r="T17" s="69" t="n">
        <v>100</v>
      </c>
      <c r="U17" s="101"/>
      <c r="V17" s="69" t="n">
        <v>1.35839494168949</v>
      </c>
      <c r="W17" s="101"/>
    </row>
    <row r="18" customFormat="false" ht="12.75" hidden="false" customHeight="false" outlineLevel="0" collapsed="false">
      <c r="B18" s="68" t="s">
        <v>121</v>
      </c>
      <c r="C18" s="100"/>
      <c r="D18" s="69" t="n">
        <v>0.106698792264259</v>
      </c>
      <c r="E18" s="69" t="n">
        <v>19.3224111242449</v>
      </c>
      <c r="F18" s="69" t="n">
        <v>26.7286146650505</v>
      </c>
      <c r="G18" s="69" t="n">
        <v>21.0392779985227</v>
      </c>
      <c r="H18" s="69" t="n">
        <v>20.8079872147996</v>
      </c>
      <c r="I18" s="69" t="n">
        <v>8.40679317394391</v>
      </c>
      <c r="J18" s="69" t="n">
        <v>1.542133715418</v>
      </c>
      <c r="K18" s="69" t="n">
        <v>0.185461919319985</v>
      </c>
      <c r="L18" s="69" t="n">
        <v>0.398442445175619</v>
      </c>
      <c r="M18" s="69" t="n">
        <v>0.0830515660740115</v>
      </c>
      <c r="N18" s="69" t="n">
        <v>0.262630934079249</v>
      </c>
      <c r="O18" s="69" t="n">
        <v>0.371616605021565</v>
      </c>
      <c r="P18" s="69" t="n">
        <v>0.0575572840580318</v>
      </c>
      <c r="Q18" s="69" t="n">
        <v>0.270093651181505</v>
      </c>
      <c r="R18" s="69" t="n">
        <v>0.186575152061252</v>
      </c>
      <c r="S18" s="69" t="n">
        <v>0.23065375878491</v>
      </c>
      <c r="T18" s="69" t="n">
        <v>100</v>
      </c>
      <c r="U18" s="101"/>
      <c r="V18" s="69" t="n">
        <v>1.53850183004475</v>
      </c>
      <c r="W18" s="101"/>
    </row>
    <row r="19" customFormat="false" ht="12.75" hidden="false" customHeight="false" outlineLevel="0" collapsed="false">
      <c r="B19" s="68" t="s">
        <v>122</v>
      </c>
      <c r="C19" s="100"/>
      <c r="D19" s="69" t="n">
        <v>0.353872948548561</v>
      </c>
      <c r="E19" s="69" t="n">
        <v>17.9851244325731</v>
      </c>
      <c r="F19" s="69" t="n">
        <v>31.930098227293</v>
      </c>
      <c r="G19" s="69" t="n">
        <v>24.5215622582487</v>
      </c>
      <c r="H19" s="69" t="n">
        <v>14.1630263620691</v>
      </c>
      <c r="I19" s="69" t="n">
        <v>4.14046577872278</v>
      </c>
      <c r="J19" s="69" t="n">
        <v>3.82780368801421</v>
      </c>
      <c r="K19" s="69" t="n">
        <v>0.220634439967231</v>
      </c>
      <c r="L19" s="69" t="n">
        <v>0.163327526484284</v>
      </c>
      <c r="M19" s="69" t="n">
        <v>0.252832672712952</v>
      </c>
      <c r="N19" s="69" t="n">
        <v>0.126961598654669</v>
      </c>
      <c r="O19" s="69" t="n">
        <v>0.22053536003131</v>
      </c>
      <c r="P19" s="69" t="n">
        <v>0.0422525395159046</v>
      </c>
      <c r="Q19" s="69" t="n">
        <v>0.165612048652364</v>
      </c>
      <c r="R19" s="69" t="n">
        <v>1.08172954800755</v>
      </c>
      <c r="S19" s="69" t="n">
        <v>0.804160570504256</v>
      </c>
      <c r="T19" s="69" t="n">
        <v>100</v>
      </c>
      <c r="U19" s="101"/>
      <c r="V19" s="69" t="n">
        <v>2.471435017475</v>
      </c>
      <c r="W19" s="101"/>
    </row>
    <row r="20" customFormat="false" ht="12.75" hidden="false" customHeight="false" outlineLevel="0" collapsed="false">
      <c r="B20" s="70" t="s">
        <v>73</v>
      </c>
      <c r="C20" s="100"/>
      <c r="D20" s="71" t="n">
        <v>0</v>
      </c>
      <c r="E20" s="71" t="n">
        <v>0</v>
      </c>
      <c r="F20" s="71" t="n">
        <v>34.4952304545695</v>
      </c>
      <c r="G20" s="71" t="n">
        <v>51.7700564972632</v>
      </c>
      <c r="H20" s="71" t="n">
        <v>8.32235915725978</v>
      </c>
      <c r="I20" s="71" t="n">
        <v>3.91148161561731</v>
      </c>
      <c r="J20" s="71" t="n">
        <v>1.29711441845201</v>
      </c>
      <c r="K20" s="71" t="n">
        <v>0</v>
      </c>
      <c r="L20" s="71" t="n">
        <v>0</v>
      </c>
      <c r="M20" s="71" t="n">
        <v>0</v>
      </c>
      <c r="N20" s="71" t="n">
        <v>0</v>
      </c>
      <c r="O20" s="71" t="n">
        <v>0</v>
      </c>
      <c r="P20" s="71" t="n">
        <v>0</v>
      </c>
      <c r="Q20" s="71" t="n">
        <v>0</v>
      </c>
      <c r="R20" s="71" t="n">
        <v>0</v>
      </c>
      <c r="S20" s="71" t="n">
        <v>0.203757856838211</v>
      </c>
      <c r="T20" s="71" t="n">
        <v>100</v>
      </c>
      <c r="U20" s="101"/>
      <c r="V20" s="71" t="n">
        <v>1.60893300477903</v>
      </c>
      <c r="W20" s="101"/>
    </row>
    <row r="21" customFormat="false" ht="12.75" hidden="false" customHeight="false" outlineLevel="0" collapsed="false">
      <c r="B21" s="70" t="s">
        <v>74</v>
      </c>
      <c r="C21" s="100"/>
      <c r="D21" s="71" t="n">
        <v>0.541505644393198</v>
      </c>
      <c r="E21" s="71" t="n">
        <v>21.2310243317307</v>
      </c>
      <c r="F21" s="71" t="n">
        <v>25.6642989651801</v>
      </c>
      <c r="G21" s="71" t="n">
        <v>28.9127766438372</v>
      </c>
      <c r="H21" s="71" t="n">
        <v>12.1263512664772</v>
      </c>
      <c r="I21" s="71" t="n">
        <v>6.38317198173836</v>
      </c>
      <c r="J21" s="71" t="n">
        <v>3.72215097388937</v>
      </c>
      <c r="K21" s="71" t="n">
        <v>0.248023509748369</v>
      </c>
      <c r="L21" s="71" t="n">
        <v>0.0031737917144982</v>
      </c>
      <c r="M21" s="71" t="n">
        <v>0.0351893909812032</v>
      </c>
      <c r="N21" s="71" t="n">
        <v>0.0437382834153044</v>
      </c>
      <c r="O21" s="71" t="n">
        <v>0.0333418934674748</v>
      </c>
      <c r="P21" s="71" t="n">
        <v>0.462493756268479</v>
      </c>
      <c r="Q21" s="71" t="n">
        <v>0.166246590551788</v>
      </c>
      <c r="R21" s="71" t="n">
        <v>0.2385034648526</v>
      </c>
      <c r="S21" s="71" t="n">
        <v>0.188009511754082</v>
      </c>
      <c r="T21" s="71" t="n">
        <v>100</v>
      </c>
      <c r="U21" s="101"/>
      <c r="V21" s="71" t="n">
        <v>1.79041237262856</v>
      </c>
      <c r="W21" s="101"/>
    </row>
    <row r="22" customFormat="false" ht="12.75" hidden="false" customHeight="false" outlineLevel="0" collapsed="false">
      <c r="B22" s="70" t="s">
        <v>75</v>
      </c>
      <c r="C22" s="100"/>
      <c r="D22" s="71" t="n">
        <v>0</v>
      </c>
      <c r="E22" s="71" t="n">
        <v>7.97315068320225</v>
      </c>
      <c r="F22" s="71" t="n">
        <v>39.7125864944454</v>
      </c>
      <c r="G22" s="71" t="n">
        <v>25.111954588208</v>
      </c>
      <c r="H22" s="71" t="n">
        <v>11.1957365358046</v>
      </c>
      <c r="I22" s="71" t="n">
        <v>11.2874224418275</v>
      </c>
      <c r="J22" s="71" t="n">
        <v>0</v>
      </c>
      <c r="K22" s="71" t="n">
        <v>0</v>
      </c>
      <c r="L22" s="71" t="n">
        <v>0</v>
      </c>
      <c r="M22" s="71" t="n">
        <v>0</v>
      </c>
      <c r="N22" s="71" t="n">
        <v>0</v>
      </c>
      <c r="O22" s="71" t="n">
        <v>4.71914925651219</v>
      </c>
      <c r="P22" s="71" t="n">
        <v>0</v>
      </c>
      <c r="Q22" s="71" t="n">
        <v>0</v>
      </c>
      <c r="R22" s="71" t="n">
        <v>0</v>
      </c>
      <c r="S22" s="71" t="n">
        <v>0</v>
      </c>
      <c r="T22" s="71" t="n">
        <v>100</v>
      </c>
      <c r="U22" s="101"/>
      <c r="V22" s="71" t="n">
        <v>1.52122541665718</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081808716346869</v>
      </c>
      <c r="W23" s="101"/>
    </row>
    <row r="24" customFormat="false" ht="12.75" hidden="false" customHeight="false" outlineLevel="0" collapsed="false">
      <c r="B24" s="70" t="s">
        <v>77</v>
      </c>
      <c r="C24" s="100"/>
      <c r="D24" s="71" t="n">
        <v>0</v>
      </c>
      <c r="E24" s="71" t="n">
        <v>1.69043246606528</v>
      </c>
      <c r="F24" s="71" t="n">
        <v>9.39393121981117</v>
      </c>
      <c r="G24" s="71" t="n">
        <v>29.5177362776463</v>
      </c>
      <c r="H24" s="71" t="n">
        <v>26.4717659487991</v>
      </c>
      <c r="I24" s="71" t="n">
        <v>20.1478468107915</v>
      </c>
      <c r="J24" s="71" t="n">
        <v>3.67574908623239</v>
      </c>
      <c r="K24" s="71" t="n">
        <v>0.40039385081457</v>
      </c>
      <c r="L24" s="71" t="n">
        <v>2.10284448879035</v>
      </c>
      <c r="M24" s="71" t="n">
        <v>0.762100739287533</v>
      </c>
      <c r="N24" s="71" t="n">
        <v>2.36976146920764</v>
      </c>
      <c r="O24" s="71" t="n">
        <v>0.533295524470522</v>
      </c>
      <c r="P24" s="71" t="n">
        <v>1.42703645299696</v>
      </c>
      <c r="Q24" s="71" t="n">
        <v>0.29992156488744</v>
      </c>
      <c r="R24" s="71" t="n">
        <v>0.735416466052577</v>
      </c>
      <c r="S24" s="71" t="n">
        <v>0.47176763414668</v>
      </c>
      <c r="T24" s="71" t="n">
        <v>100</v>
      </c>
      <c r="U24" s="101"/>
      <c r="V24" s="71" t="n">
        <v>2.52128034417027</v>
      </c>
      <c r="W24" s="101"/>
    </row>
    <row r="25" customFormat="false" ht="12.75" hidden="false" customHeight="false" outlineLevel="0" collapsed="false">
      <c r="B25" s="72" t="s">
        <v>78</v>
      </c>
      <c r="C25" s="100"/>
      <c r="D25" s="69" t="n">
        <v>1.66180163983862</v>
      </c>
      <c r="E25" s="69" t="n">
        <v>9.71084060987943</v>
      </c>
      <c r="F25" s="69" t="n">
        <v>49.5349027580461</v>
      </c>
      <c r="G25" s="69" t="n">
        <v>28.3272379942388</v>
      </c>
      <c r="H25" s="69" t="n">
        <v>5.14368092760757</v>
      </c>
      <c r="I25" s="69" t="n">
        <v>2.26210127175202</v>
      </c>
      <c r="J25" s="69" t="n">
        <v>0.79688814056634</v>
      </c>
      <c r="K25" s="69" t="n">
        <v>0.253640825011373</v>
      </c>
      <c r="L25" s="69" t="n">
        <v>0.0620866695503621</v>
      </c>
      <c r="M25" s="69" t="n">
        <v>0.240496044042327</v>
      </c>
      <c r="N25" s="69" t="n">
        <v>0.0305408287288071</v>
      </c>
      <c r="O25" s="69" t="n">
        <v>0.0104133442805446</v>
      </c>
      <c r="P25" s="69" t="n">
        <v>0.836891768863408</v>
      </c>
      <c r="Q25" s="69" t="n">
        <v>0.554283727968386</v>
      </c>
      <c r="R25" s="69" t="n">
        <v>0.194532730745192</v>
      </c>
      <c r="S25" s="69" t="n">
        <v>0.379660718880701</v>
      </c>
      <c r="T25" s="69" t="n">
        <v>100</v>
      </c>
      <c r="U25" s="101"/>
      <c r="V25" s="69" t="n">
        <v>1.73375597482251</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8.70728579074677</v>
      </c>
      <c r="F27" s="69" t="n">
        <v>33.0206307560491</v>
      </c>
      <c r="G27" s="69" t="n">
        <v>49.8740881162655</v>
      </c>
      <c r="H27" s="69" t="n">
        <v>5.15317464763732</v>
      </c>
      <c r="I27" s="69" t="n">
        <v>0.999245533158885</v>
      </c>
      <c r="J27" s="69" t="n">
        <v>0.315411520581788</v>
      </c>
      <c r="K27" s="69" t="n">
        <v>0.443215537195777</v>
      </c>
      <c r="L27" s="69" t="n">
        <v>0.337898650832132</v>
      </c>
      <c r="M27" s="69" t="n">
        <v>0.562647243557689</v>
      </c>
      <c r="N27" s="69" t="n">
        <v>0</v>
      </c>
      <c r="O27" s="69" t="n">
        <v>0</v>
      </c>
      <c r="P27" s="69" t="n">
        <v>0</v>
      </c>
      <c r="Q27" s="69" t="n">
        <v>0.274150289763437</v>
      </c>
      <c r="R27" s="69" t="n">
        <v>0</v>
      </c>
      <c r="S27" s="69" t="n">
        <v>0.31225191421167</v>
      </c>
      <c r="T27" s="69" t="n">
        <v>100</v>
      </c>
      <c r="U27" s="101"/>
      <c r="V27" s="69" t="n">
        <v>1.5483567721327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2.87906953493097</v>
      </c>
      <c r="E29" s="69" t="n">
        <v>22.040662781501</v>
      </c>
      <c r="F29" s="69" t="n">
        <v>31.5856138427422</v>
      </c>
      <c r="G29" s="69" t="n">
        <v>22.1387424883776</v>
      </c>
      <c r="H29" s="69" t="n">
        <v>9.85813661217859</v>
      </c>
      <c r="I29" s="69" t="n">
        <v>4.56721522759676</v>
      </c>
      <c r="J29" s="69" t="n">
        <v>1.52294060047661</v>
      </c>
      <c r="K29" s="69" t="n">
        <v>0.930029516137018</v>
      </c>
      <c r="L29" s="69" t="n">
        <v>0.877202676754756</v>
      </c>
      <c r="M29" s="69" t="n">
        <v>0.361469984826125</v>
      </c>
      <c r="N29" s="69" t="n">
        <v>0.635627728261548</v>
      </c>
      <c r="O29" s="69" t="n">
        <v>0.573218115863131</v>
      </c>
      <c r="P29" s="69" t="n">
        <v>0.454707370830319</v>
      </c>
      <c r="Q29" s="69" t="n">
        <v>0.545072561692381</v>
      </c>
      <c r="R29" s="69" t="n">
        <v>0.427793159306856</v>
      </c>
      <c r="S29" s="69" t="n">
        <v>0.602497798524195</v>
      </c>
      <c r="T29" s="69" t="n">
        <v>100</v>
      </c>
      <c r="U29" s="101"/>
      <c r="V29" s="69" t="n">
        <v>2.03940341322666</v>
      </c>
      <c r="W29" s="101"/>
    </row>
    <row r="30" customFormat="false" ht="12.75" hidden="false" customHeight="false" outlineLevel="0" collapsed="false">
      <c r="B30" s="70" t="s">
        <v>83</v>
      </c>
      <c r="C30" s="100"/>
      <c r="D30" s="71" t="n">
        <v>0</v>
      </c>
      <c r="E30" s="71" t="n">
        <v>13.0863586644894</v>
      </c>
      <c r="F30" s="71" t="n">
        <v>33.1294722605761</v>
      </c>
      <c r="G30" s="71" t="n">
        <v>29.4323554819376</v>
      </c>
      <c r="H30" s="71" t="n">
        <v>8.18134493314264</v>
      </c>
      <c r="I30" s="71" t="n">
        <v>4.52109614256131</v>
      </c>
      <c r="J30" s="71" t="n">
        <v>8.23308171991125</v>
      </c>
      <c r="K30" s="71" t="n">
        <v>0.205600039540034</v>
      </c>
      <c r="L30" s="71" t="n">
        <v>0.280828339263666</v>
      </c>
      <c r="M30" s="71" t="n">
        <v>0.0722817539890625</v>
      </c>
      <c r="N30" s="71" t="n">
        <v>0.867271612616953</v>
      </c>
      <c r="O30" s="71" t="n">
        <v>0.293378442553698</v>
      </c>
      <c r="P30" s="71" t="n">
        <v>0.661303620895117</v>
      </c>
      <c r="Q30" s="71" t="n">
        <v>0.423714428381343</v>
      </c>
      <c r="R30" s="71" t="n">
        <v>0.179726642227877</v>
      </c>
      <c r="S30" s="71" t="n">
        <v>0.432185917913949</v>
      </c>
      <c r="T30" s="71" t="n">
        <v>100</v>
      </c>
      <c r="U30" s="101"/>
      <c r="V30" s="71" t="n">
        <v>1.49449923920364</v>
      </c>
      <c r="W30" s="101"/>
    </row>
    <row r="31" customFormat="false" ht="12.75" hidden="false" customHeight="false" outlineLevel="0" collapsed="false">
      <c r="B31" s="70" t="s">
        <v>124</v>
      </c>
      <c r="C31" s="100"/>
      <c r="D31" s="71" t="n">
        <v>0</v>
      </c>
      <c r="E31" s="71" t="n">
        <v>5.90370460459458</v>
      </c>
      <c r="F31" s="71" t="n">
        <v>22.1502666772195</v>
      </c>
      <c r="G31" s="71" t="n">
        <v>38.2953832133583</v>
      </c>
      <c r="H31" s="71" t="n">
        <v>23.7293561156757</v>
      </c>
      <c r="I31" s="71" t="n">
        <v>2.23865167495453</v>
      </c>
      <c r="J31" s="71" t="n">
        <v>4.52499065754065</v>
      </c>
      <c r="K31" s="71" t="n">
        <v>0.162088006458049</v>
      </c>
      <c r="L31" s="71" t="n">
        <v>0.608790357551206</v>
      </c>
      <c r="M31" s="71" t="n">
        <v>0.662539885165604</v>
      </c>
      <c r="N31" s="71" t="n">
        <v>0.720321949551434</v>
      </c>
      <c r="O31" s="71" t="n">
        <v>0.153161418140535</v>
      </c>
      <c r="P31" s="71" t="n">
        <v>0.107436126169364</v>
      </c>
      <c r="Q31" s="71" t="n">
        <v>0.260659877177238</v>
      </c>
      <c r="R31" s="71" t="n">
        <v>0.34307671139821</v>
      </c>
      <c r="S31" s="71" t="n">
        <v>0.139572725045107</v>
      </c>
      <c r="T31" s="71" t="n">
        <v>100</v>
      </c>
      <c r="U31" s="101"/>
      <c r="V31" s="71" t="n">
        <v>1.50545749678323</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0</v>
      </c>
      <c r="E33" s="71" t="n">
        <v>2.23336252657407</v>
      </c>
      <c r="F33" s="71" t="n">
        <v>13.7651883907815</v>
      </c>
      <c r="G33" s="71" t="n">
        <v>33.6162086985315</v>
      </c>
      <c r="H33" s="71" t="n">
        <v>16.4718924834603</v>
      </c>
      <c r="I33" s="71" t="n">
        <v>18.2667530170836</v>
      </c>
      <c r="J33" s="71" t="n">
        <v>9.45811804399966</v>
      </c>
      <c r="K33" s="71" t="n">
        <v>0.618666094489011</v>
      </c>
      <c r="L33" s="71" t="n">
        <v>0</v>
      </c>
      <c r="M33" s="71" t="n">
        <v>0</v>
      </c>
      <c r="N33" s="71" t="n">
        <v>0</v>
      </c>
      <c r="O33" s="71" t="n">
        <v>0</v>
      </c>
      <c r="P33" s="71" t="n">
        <v>2.22101680551689</v>
      </c>
      <c r="Q33" s="71" t="n">
        <v>1.62144526461468</v>
      </c>
      <c r="R33" s="71" t="n">
        <v>1.72734867494878</v>
      </c>
      <c r="S33" s="71" t="n">
        <v>0</v>
      </c>
      <c r="T33" s="71" t="n">
        <v>100</v>
      </c>
      <c r="U33" s="101"/>
      <c r="V33" s="71" t="n">
        <v>4.863735864412</v>
      </c>
      <c r="W33" s="101"/>
    </row>
    <row r="34" s="61" customFormat="true" ht="12.75" hidden="false" customHeight="false" outlineLevel="0" collapsed="false">
      <c r="B34" s="68" t="s">
        <v>87</v>
      </c>
      <c r="C34" s="100"/>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2"/>
      <c r="V34" s="69" t="n">
        <v>1.75000000682915</v>
      </c>
      <c r="W34" s="141"/>
    </row>
    <row r="35" s="61" customFormat="true" ht="12.75" hidden="false" customHeight="false" outlineLevel="0" collapsed="false">
      <c r="B35" s="68" t="s">
        <v>88</v>
      </c>
      <c r="C35" s="100"/>
      <c r="D35" s="69" t="n">
        <v>0</v>
      </c>
      <c r="E35" s="69" t="n">
        <v>0</v>
      </c>
      <c r="F35" s="69" t="n">
        <v>8.21866084789455</v>
      </c>
      <c r="G35" s="69" t="n">
        <v>24.0001818317648</v>
      </c>
      <c r="H35" s="69" t="n">
        <v>39.034027333626</v>
      </c>
      <c r="I35" s="69" t="n">
        <v>14.3591466416064</v>
      </c>
      <c r="J35" s="69" t="n">
        <v>6.35013891413508</v>
      </c>
      <c r="K35" s="69" t="n">
        <v>1.39322223106662</v>
      </c>
      <c r="L35" s="69" t="n">
        <v>0.451878944407985</v>
      </c>
      <c r="M35" s="69" t="n">
        <v>2.2317245406116</v>
      </c>
      <c r="N35" s="69" t="n">
        <v>1.94852518335184</v>
      </c>
      <c r="O35" s="69" t="n">
        <v>1.01102128743412</v>
      </c>
      <c r="P35" s="69" t="n">
        <v>0.436961208244481</v>
      </c>
      <c r="Q35" s="69" t="n">
        <v>0.187731084662577</v>
      </c>
      <c r="R35" s="69" t="n">
        <v>0.296811404630276</v>
      </c>
      <c r="S35" s="69" t="n">
        <v>0.0799685465637269</v>
      </c>
      <c r="T35" s="69" t="n">
        <v>100</v>
      </c>
      <c r="U35" s="102"/>
      <c r="V35" s="69" t="n">
        <v>1.57912084121196</v>
      </c>
      <c r="W35" s="141"/>
    </row>
    <row r="36" customFormat="false" ht="12.75" hidden="false" customHeight="false" outlineLevel="0" collapsed="false">
      <c r="B36" s="68" t="s">
        <v>125</v>
      </c>
      <c r="C36" s="100"/>
      <c r="D36" s="69" t="n">
        <v>4.9465817125108</v>
      </c>
      <c r="E36" s="69" t="n">
        <v>17.6959133979716</v>
      </c>
      <c r="F36" s="69" t="n">
        <v>16.7154127647934</v>
      </c>
      <c r="G36" s="69" t="n">
        <v>34.9565677468896</v>
      </c>
      <c r="H36" s="69" t="n">
        <v>11.7459008875443</v>
      </c>
      <c r="I36" s="69" t="n">
        <v>5.31396542686521</v>
      </c>
      <c r="J36" s="69" t="n">
        <v>3.21991483590075</v>
      </c>
      <c r="K36" s="69" t="n">
        <v>0.477035736244394</v>
      </c>
      <c r="L36" s="69" t="n">
        <v>1.94989917786484</v>
      </c>
      <c r="M36" s="69" t="n">
        <v>0.216252505875753</v>
      </c>
      <c r="N36" s="69" t="n">
        <v>1.12500914732434</v>
      </c>
      <c r="O36" s="69" t="n">
        <v>0.458518073824204</v>
      </c>
      <c r="P36" s="69" t="n">
        <v>0.100091451894369</v>
      </c>
      <c r="Q36" s="69" t="n">
        <v>0.174917638070488</v>
      </c>
      <c r="R36" s="69" t="n">
        <v>0.256176122566493</v>
      </c>
      <c r="S36" s="69" t="n">
        <v>0.647843373859521</v>
      </c>
      <c r="T36" s="69" t="n">
        <v>100</v>
      </c>
      <c r="U36" s="101"/>
      <c r="V36" s="69" t="n">
        <v>2.04286673822501</v>
      </c>
      <c r="W36" s="101"/>
    </row>
    <row r="37" customFormat="false" ht="12.75" hidden="false" customHeight="false" outlineLevel="0" collapsed="false">
      <c r="B37" s="72" t="s">
        <v>90</v>
      </c>
      <c r="C37" s="100"/>
      <c r="D37" s="69" t="n">
        <v>0</v>
      </c>
      <c r="E37" s="69" t="n">
        <v>0</v>
      </c>
      <c r="F37" s="69" t="n">
        <v>37.0064114853991</v>
      </c>
      <c r="G37" s="69" t="n">
        <v>9.22594320255957</v>
      </c>
      <c r="H37" s="69" t="n">
        <v>53.7676453120414</v>
      </c>
      <c r="I37" s="69" t="n">
        <v>0</v>
      </c>
      <c r="J37" s="69" t="n">
        <v>0</v>
      </c>
      <c r="K37" s="69" t="n">
        <v>0</v>
      </c>
      <c r="L37" s="69" t="n">
        <v>0</v>
      </c>
      <c r="M37" s="69" t="n">
        <v>0</v>
      </c>
      <c r="N37" s="69" t="n">
        <v>0</v>
      </c>
      <c r="O37" s="69" t="n">
        <v>0</v>
      </c>
      <c r="P37" s="69" t="n">
        <v>0</v>
      </c>
      <c r="Q37" s="69" t="n">
        <v>0</v>
      </c>
      <c r="R37" s="69" t="n">
        <v>0</v>
      </c>
      <c r="S37" s="69" t="n">
        <v>0</v>
      </c>
      <c r="T37" s="69" t="n">
        <v>100</v>
      </c>
      <c r="U37" s="101"/>
      <c r="V37" s="69" t="n">
        <v>2.5409723882087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1.45395775581552</v>
      </c>
      <c r="E40" s="78" t="n">
        <v>16.058823420805</v>
      </c>
      <c r="F40" s="78" t="n">
        <v>28.5206540584165</v>
      </c>
      <c r="G40" s="78" t="n">
        <v>26.9225420861675</v>
      </c>
      <c r="H40" s="78" t="n">
        <v>15.0169618239654</v>
      </c>
      <c r="I40" s="78" t="n">
        <v>6.08049025287854</v>
      </c>
      <c r="J40" s="78" t="n">
        <v>2.79966628048201</v>
      </c>
      <c r="K40" s="78" t="n">
        <v>0.372677673519553</v>
      </c>
      <c r="L40" s="78" t="n">
        <v>0.445032151107522</v>
      </c>
      <c r="M40" s="78" t="n">
        <v>0.305400267944101</v>
      </c>
      <c r="N40" s="78" t="n">
        <v>0.413497045995306</v>
      </c>
      <c r="O40" s="78" t="n">
        <v>0.27804511641703</v>
      </c>
      <c r="P40" s="78" t="n">
        <v>0.276579859898581</v>
      </c>
      <c r="Q40" s="78" t="n">
        <v>0.29331251630749</v>
      </c>
      <c r="R40" s="78" t="n">
        <v>0.368471572486392</v>
      </c>
      <c r="S40" s="78" t="n">
        <v>0.393888117793484</v>
      </c>
      <c r="T40" s="78" t="n">
        <v>100</v>
      </c>
      <c r="U40" s="102"/>
      <c r="V40" s="78" t="n">
        <v>1.78924890991245</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16</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34</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row>
    <row r="13" s="61"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1"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788616751987788</v>
      </c>
      <c r="E15" s="66" t="n">
        <v>3.6798046919793</v>
      </c>
      <c r="F15" s="66" t="n">
        <v>23.6497085660892</v>
      </c>
      <c r="G15" s="66" t="n">
        <v>42.6800169636278</v>
      </c>
      <c r="H15" s="66" t="n">
        <v>13.8759446987137</v>
      </c>
      <c r="I15" s="66" t="n">
        <v>10.99364952185</v>
      </c>
      <c r="J15" s="66" t="n">
        <v>2.76818529146376</v>
      </c>
      <c r="K15" s="66" t="n">
        <v>0.394235433330093</v>
      </c>
      <c r="L15" s="66" t="n">
        <v>0.11599052208727</v>
      </c>
      <c r="M15" s="66" t="n">
        <v>0.0190930780540636</v>
      </c>
      <c r="N15" s="66" t="n">
        <v>0.407474627628363</v>
      </c>
      <c r="O15" s="66" t="n">
        <v>0.0593897698143785</v>
      </c>
      <c r="P15" s="66" t="n">
        <v>0.0153665908204285</v>
      </c>
      <c r="Q15" s="66" t="n">
        <v>0.184976514067899</v>
      </c>
      <c r="R15" s="66" t="n">
        <v>0.148867703265507</v>
      </c>
      <c r="S15" s="66" t="n">
        <v>0.218679275220422</v>
      </c>
      <c r="T15" s="66" t="n">
        <v>100</v>
      </c>
      <c r="U15" s="101"/>
      <c r="V15" s="66" t="n">
        <v>1.40322765187429</v>
      </c>
      <c r="W15" s="101"/>
    </row>
    <row r="16" customFormat="false" ht="12.75" hidden="false" customHeight="false" outlineLevel="0" collapsed="false">
      <c r="B16" s="68" t="s">
        <v>69</v>
      </c>
      <c r="C16" s="124"/>
      <c r="D16" s="69" t="n">
        <v>10.005165179237</v>
      </c>
      <c r="E16" s="69" t="n">
        <v>19.0847761696319</v>
      </c>
      <c r="F16" s="69" t="n">
        <v>31.7405122693446</v>
      </c>
      <c r="G16" s="69" t="n">
        <v>17.7231587911242</v>
      </c>
      <c r="H16" s="69" t="n">
        <v>10.9915639779932</v>
      </c>
      <c r="I16" s="69" t="n">
        <v>7.43226537883731</v>
      </c>
      <c r="J16" s="69" t="n">
        <v>0.908988969568384</v>
      </c>
      <c r="K16" s="69" t="n">
        <v>0.17107617559686</v>
      </c>
      <c r="L16" s="69" t="n">
        <v>0.0722814166313965</v>
      </c>
      <c r="M16" s="69" t="n">
        <v>1.01586564402054</v>
      </c>
      <c r="N16" s="69" t="n">
        <v>0.0257868976149081</v>
      </c>
      <c r="O16" s="69" t="n">
        <v>0.00548448371209125</v>
      </c>
      <c r="P16" s="69" t="n">
        <v>0.170334570522368</v>
      </c>
      <c r="Q16" s="69" t="n">
        <v>0.0249385410498954</v>
      </c>
      <c r="R16" s="69" t="n">
        <v>0.153626082032</v>
      </c>
      <c r="S16" s="69" t="n">
        <v>0.474175453083331</v>
      </c>
      <c r="T16" s="69" t="n">
        <v>100</v>
      </c>
      <c r="U16" s="101"/>
      <c r="V16" s="69" t="n">
        <v>1.45452673364219</v>
      </c>
      <c r="W16" s="101"/>
    </row>
    <row r="17" customFormat="false" ht="12.75" hidden="false" customHeight="false" outlineLevel="0" collapsed="false">
      <c r="B17" s="68" t="s">
        <v>70</v>
      </c>
      <c r="C17" s="100"/>
      <c r="D17" s="69" t="n">
        <v>0</v>
      </c>
      <c r="E17" s="69" t="n">
        <v>7.96980995991035</v>
      </c>
      <c r="F17" s="69" t="n">
        <v>53.6375349928206</v>
      </c>
      <c r="G17" s="69" t="n">
        <v>19.9869899555529</v>
      </c>
      <c r="H17" s="69" t="n">
        <v>10.6351674609589</v>
      </c>
      <c r="I17" s="69" t="n">
        <v>6.97890811486358</v>
      </c>
      <c r="J17" s="69" t="n">
        <v>0.239587266229749</v>
      </c>
      <c r="K17" s="69" t="n">
        <v>0.0354488810530529</v>
      </c>
      <c r="L17" s="69" t="n">
        <v>0</v>
      </c>
      <c r="M17" s="69" t="n">
        <v>0.0506866082691689</v>
      </c>
      <c r="N17" s="69" t="n">
        <v>0.0170597598879415</v>
      </c>
      <c r="O17" s="69" t="n">
        <v>0</v>
      </c>
      <c r="P17" s="69" t="n">
        <v>0</v>
      </c>
      <c r="Q17" s="69" t="n">
        <v>0</v>
      </c>
      <c r="R17" s="69" t="n">
        <v>6.04664647960088E-006</v>
      </c>
      <c r="S17" s="69" t="n">
        <v>0.448800953807187</v>
      </c>
      <c r="T17" s="69" t="n">
        <v>100</v>
      </c>
      <c r="U17" s="101"/>
      <c r="V17" s="69" t="n">
        <v>1.21684688325675</v>
      </c>
      <c r="W17" s="101"/>
    </row>
    <row r="18" customFormat="false" ht="12.75" hidden="false" customHeight="false" outlineLevel="0" collapsed="false">
      <c r="B18" s="68" t="s">
        <v>121</v>
      </c>
      <c r="C18" s="100"/>
      <c r="D18" s="69" t="n">
        <v>0.000263728743779227</v>
      </c>
      <c r="E18" s="69" t="n">
        <v>21.7683366854022</v>
      </c>
      <c r="F18" s="69" t="n">
        <v>27.1439986017273</v>
      </c>
      <c r="G18" s="69" t="n">
        <v>20.264831243854</v>
      </c>
      <c r="H18" s="69" t="n">
        <v>19.4895555931741</v>
      </c>
      <c r="I18" s="69" t="n">
        <v>7.672761100374</v>
      </c>
      <c r="J18" s="69" t="n">
        <v>1.54194620530556</v>
      </c>
      <c r="K18" s="69" t="n">
        <v>0.165510780497809</v>
      </c>
      <c r="L18" s="69" t="n">
        <v>0.455044243725948</v>
      </c>
      <c r="M18" s="69" t="n">
        <v>0.086051113001848</v>
      </c>
      <c r="N18" s="69" t="n">
        <v>0.206039287076796</v>
      </c>
      <c r="O18" s="69" t="n">
        <v>0.384482761363045</v>
      </c>
      <c r="P18" s="69" t="n">
        <v>0.0622903303248056</v>
      </c>
      <c r="Q18" s="69" t="n">
        <v>0.296672208326956</v>
      </c>
      <c r="R18" s="69" t="n">
        <v>0.199627441763211</v>
      </c>
      <c r="S18" s="69" t="n">
        <v>0.262588675338651</v>
      </c>
      <c r="T18" s="69" t="n">
        <v>100</v>
      </c>
      <c r="U18" s="101"/>
      <c r="V18" s="69" t="n">
        <v>1.652573444401</v>
      </c>
      <c r="W18" s="101"/>
    </row>
    <row r="19" customFormat="false" ht="12.75" hidden="false" customHeight="false" outlineLevel="0" collapsed="false">
      <c r="B19" s="68" t="s">
        <v>122</v>
      </c>
      <c r="C19" s="100"/>
      <c r="D19" s="69" t="n">
        <v>0.389739958032612</v>
      </c>
      <c r="E19" s="69" t="n">
        <v>19.2952131998611</v>
      </c>
      <c r="F19" s="69" t="n">
        <v>32.5487710449123</v>
      </c>
      <c r="G19" s="69" t="n">
        <v>23.2611440978794</v>
      </c>
      <c r="H19" s="69" t="n">
        <v>13.9896734428972</v>
      </c>
      <c r="I19" s="69" t="n">
        <v>3.48635565920694</v>
      </c>
      <c r="J19" s="69" t="n">
        <v>4.02927451112663</v>
      </c>
      <c r="K19" s="69" t="n">
        <v>0.206599993602852</v>
      </c>
      <c r="L19" s="69" t="n">
        <v>0.113607331454313</v>
      </c>
      <c r="M19" s="69" t="n">
        <v>0.187630060655242</v>
      </c>
      <c r="N19" s="69" t="n">
        <v>0.136566831532896</v>
      </c>
      <c r="O19" s="69" t="n">
        <v>0.201897574309429</v>
      </c>
      <c r="P19" s="69" t="n">
        <v>0.034967516044324</v>
      </c>
      <c r="Q19" s="69" t="n">
        <v>0.121676153036034</v>
      </c>
      <c r="R19" s="69" t="n">
        <v>1.12442322162432</v>
      </c>
      <c r="S19" s="69" t="n">
        <v>0.872459403824399</v>
      </c>
      <c r="T19" s="69" t="n">
        <v>100</v>
      </c>
      <c r="U19" s="101"/>
      <c r="V19" s="69" t="n">
        <v>2.56676755801926</v>
      </c>
      <c r="W19" s="101"/>
    </row>
    <row r="20" customFormat="false" ht="12.75" hidden="false" customHeight="false" outlineLevel="0" collapsed="false">
      <c r="B20" s="70" t="s">
        <v>73</v>
      </c>
      <c r="C20" s="100"/>
      <c r="D20" s="71" t="n">
        <v>0</v>
      </c>
      <c r="E20" s="71" t="n">
        <v>0</v>
      </c>
      <c r="F20" s="71" t="n">
        <v>34.4952304545695</v>
      </c>
      <c r="G20" s="71" t="n">
        <v>51.7700564972632</v>
      </c>
      <c r="H20" s="71" t="n">
        <v>8.32235915725978</v>
      </c>
      <c r="I20" s="71" t="n">
        <v>3.91148161561731</v>
      </c>
      <c r="J20" s="71" t="n">
        <v>1.29711441845201</v>
      </c>
      <c r="K20" s="71" t="n">
        <v>0</v>
      </c>
      <c r="L20" s="71" t="n">
        <v>0</v>
      </c>
      <c r="M20" s="71" t="n">
        <v>0</v>
      </c>
      <c r="N20" s="71" t="n">
        <v>0</v>
      </c>
      <c r="O20" s="71" t="n">
        <v>0</v>
      </c>
      <c r="P20" s="71" t="n">
        <v>0</v>
      </c>
      <c r="Q20" s="71" t="n">
        <v>0</v>
      </c>
      <c r="R20" s="71" t="n">
        <v>0</v>
      </c>
      <c r="S20" s="71" t="n">
        <v>0.203757856838211</v>
      </c>
      <c r="T20" s="71" t="n">
        <v>100</v>
      </c>
      <c r="U20" s="101"/>
      <c r="V20" s="71" t="n">
        <v>1.60893300477903</v>
      </c>
      <c r="W20" s="101"/>
    </row>
    <row r="21" customFormat="false" ht="12.75" hidden="false" customHeight="false" outlineLevel="0" collapsed="false">
      <c r="B21" s="70" t="s">
        <v>74</v>
      </c>
      <c r="C21" s="100"/>
      <c r="D21" s="71" t="n">
        <v>0.61495481575829</v>
      </c>
      <c r="E21" s="71" t="n">
        <v>21.4007097403463</v>
      </c>
      <c r="F21" s="71" t="n">
        <v>25.883762443119</v>
      </c>
      <c r="G21" s="71" t="n">
        <v>29.5677476722203</v>
      </c>
      <c r="H21" s="71" t="n">
        <v>11.1788431721012</v>
      </c>
      <c r="I21" s="71" t="n">
        <v>6.11024712204435</v>
      </c>
      <c r="J21" s="71" t="n">
        <v>3.89421972841096</v>
      </c>
      <c r="K21" s="71" t="n">
        <v>0.147062812721352</v>
      </c>
      <c r="L21" s="71" t="n">
        <v>0</v>
      </c>
      <c r="M21" s="71" t="n">
        <v>2.01982554975965E-005</v>
      </c>
      <c r="N21" s="71" t="n">
        <v>0.0354806436568658</v>
      </c>
      <c r="O21" s="71" t="n">
        <v>0.0342457661850556</v>
      </c>
      <c r="P21" s="71" t="n">
        <v>0.514265431920592</v>
      </c>
      <c r="Q21" s="71" t="n">
        <v>0.183227570227662</v>
      </c>
      <c r="R21" s="71" t="n">
        <v>0.236487143793755</v>
      </c>
      <c r="S21" s="71" t="n">
        <v>0.198725739238883</v>
      </c>
      <c r="T21" s="71" t="n">
        <v>100</v>
      </c>
      <c r="U21" s="101"/>
      <c r="V21" s="71" t="n">
        <v>1.79584821331342</v>
      </c>
      <c r="W21" s="101"/>
    </row>
    <row r="22" customFormat="false" ht="12.75" hidden="false" customHeight="false" outlineLevel="0" collapsed="false">
      <c r="B22" s="70" t="s">
        <v>75</v>
      </c>
      <c r="C22" s="100"/>
      <c r="D22" s="71" t="n">
        <v>0</v>
      </c>
      <c r="E22" s="71" t="n">
        <v>7.97315068320225</v>
      </c>
      <c r="F22" s="71" t="n">
        <v>39.7125864944454</v>
      </c>
      <c r="G22" s="71" t="n">
        <v>25.111954588208</v>
      </c>
      <c r="H22" s="71" t="n">
        <v>11.1957365358046</v>
      </c>
      <c r="I22" s="71" t="n">
        <v>11.2874224418275</v>
      </c>
      <c r="J22" s="71" t="n">
        <v>0</v>
      </c>
      <c r="K22" s="71" t="n">
        <v>0</v>
      </c>
      <c r="L22" s="71" t="n">
        <v>0</v>
      </c>
      <c r="M22" s="71" t="n">
        <v>0</v>
      </c>
      <c r="N22" s="71" t="n">
        <v>0</v>
      </c>
      <c r="O22" s="71" t="n">
        <v>4.71914925651219</v>
      </c>
      <c r="P22" s="71" t="n">
        <v>0</v>
      </c>
      <c r="Q22" s="71" t="n">
        <v>0</v>
      </c>
      <c r="R22" s="71" t="n">
        <v>0</v>
      </c>
      <c r="S22" s="71" t="n">
        <v>0</v>
      </c>
      <c r="T22" s="71" t="n">
        <v>100</v>
      </c>
      <c r="U22" s="101"/>
      <c r="V22" s="71" t="n">
        <v>1.52122541665718</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081808716346869</v>
      </c>
      <c r="W23" s="101"/>
    </row>
    <row r="24" customFormat="false" ht="12.75" hidden="false" customHeight="false" outlineLevel="0" collapsed="false">
      <c r="B24" s="70" t="s">
        <v>77</v>
      </c>
      <c r="C24" s="100"/>
      <c r="D24" s="71" t="n">
        <v>0</v>
      </c>
      <c r="E24" s="71" t="n">
        <v>1.80452588539617</v>
      </c>
      <c r="F24" s="71" t="n">
        <v>9.8596475235335</v>
      </c>
      <c r="G24" s="71" t="n">
        <v>30.7726786842343</v>
      </c>
      <c r="H24" s="71" t="n">
        <v>26.1557527178223</v>
      </c>
      <c r="I24" s="71" t="n">
        <v>21.0575749085718</v>
      </c>
      <c r="J24" s="71" t="n">
        <v>2.85072411292832</v>
      </c>
      <c r="K24" s="71" t="n">
        <v>0.388738140381276</v>
      </c>
      <c r="L24" s="71" t="n">
        <v>2.23311090911723</v>
      </c>
      <c r="M24" s="71" t="n">
        <v>0.501297833537462</v>
      </c>
      <c r="N24" s="71" t="n">
        <v>1.93025202034016</v>
      </c>
      <c r="O24" s="71" t="n">
        <v>0.323329487035297</v>
      </c>
      <c r="P24" s="71" t="n">
        <v>0.450420506370389</v>
      </c>
      <c r="Q24" s="71" t="n">
        <v>0.213245852033763</v>
      </c>
      <c r="R24" s="71" t="n">
        <v>0.927189579485311</v>
      </c>
      <c r="S24" s="71" t="n">
        <v>0.531511839212703</v>
      </c>
      <c r="T24" s="71" t="n">
        <v>100</v>
      </c>
      <c r="U24" s="101"/>
      <c r="V24" s="71" t="n">
        <v>2.42374726717059</v>
      </c>
      <c r="W24" s="101"/>
    </row>
    <row r="25" customFormat="false" ht="12.75" hidden="false" customHeight="false" outlineLevel="0" collapsed="false">
      <c r="B25" s="72" t="s">
        <v>78</v>
      </c>
      <c r="C25" s="100"/>
      <c r="D25" s="69" t="n">
        <v>1.34138372115907</v>
      </c>
      <c r="E25" s="69" t="n">
        <v>9.8844258782497</v>
      </c>
      <c r="F25" s="69" t="n">
        <v>49.8942795054587</v>
      </c>
      <c r="G25" s="69" t="n">
        <v>28.5739067143054</v>
      </c>
      <c r="H25" s="69" t="n">
        <v>5.04577335654193</v>
      </c>
      <c r="I25" s="69" t="n">
        <v>2.38652123154757</v>
      </c>
      <c r="J25" s="69" t="n">
        <v>0.824870491598782</v>
      </c>
      <c r="K25" s="69" t="n">
        <v>0.102637097045017</v>
      </c>
      <c r="L25" s="69" t="n">
        <v>0.0226741036380634</v>
      </c>
      <c r="M25" s="69" t="n">
        <v>0.18975044123711</v>
      </c>
      <c r="N25" s="69" t="n">
        <v>0.0124267026942885</v>
      </c>
      <c r="O25" s="69" t="n">
        <v>0.00340927337173102</v>
      </c>
      <c r="P25" s="69" t="n">
        <v>0.636181725446225</v>
      </c>
      <c r="Q25" s="69" t="n">
        <v>0.503375795253052</v>
      </c>
      <c r="R25" s="69" t="n">
        <v>0.169677821626077</v>
      </c>
      <c r="S25" s="69" t="n">
        <v>0.408706140827283</v>
      </c>
      <c r="T25" s="69" t="n">
        <v>100</v>
      </c>
      <c r="U25" s="101"/>
      <c r="V25" s="69" t="n">
        <v>1.68589159410558</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8.70728579074677</v>
      </c>
      <c r="F27" s="69" t="n">
        <v>33.0206307560491</v>
      </c>
      <c r="G27" s="69" t="n">
        <v>49.8740881162655</v>
      </c>
      <c r="H27" s="69" t="n">
        <v>5.15317464763732</v>
      </c>
      <c r="I27" s="69" t="n">
        <v>0.999245533158885</v>
      </c>
      <c r="J27" s="69" t="n">
        <v>0.315411520581788</v>
      </c>
      <c r="K27" s="69" t="n">
        <v>0.443215537195777</v>
      </c>
      <c r="L27" s="69" t="n">
        <v>0.337898650832132</v>
      </c>
      <c r="M27" s="69" t="n">
        <v>0.562647243557689</v>
      </c>
      <c r="N27" s="69" t="n">
        <v>0</v>
      </c>
      <c r="O27" s="69" t="n">
        <v>0</v>
      </c>
      <c r="P27" s="69" t="n">
        <v>0</v>
      </c>
      <c r="Q27" s="69" t="n">
        <v>0.274150289763437</v>
      </c>
      <c r="R27" s="69" t="n">
        <v>0</v>
      </c>
      <c r="S27" s="69" t="n">
        <v>0.31225191421167</v>
      </c>
      <c r="T27" s="69" t="n">
        <v>100</v>
      </c>
      <c r="U27" s="101"/>
      <c r="V27" s="69" t="n">
        <v>1.5483567721327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3.3490969125073</v>
      </c>
      <c r="E29" s="69" t="n">
        <v>23.5569820537787</v>
      </c>
      <c r="F29" s="69" t="n">
        <v>30.3757916715345</v>
      </c>
      <c r="G29" s="69" t="n">
        <v>21.8810552704209</v>
      </c>
      <c r="H29" s="69" t="n">
        <v>9.45731989696262</v>
      </c>
      <c r="I29" s="69" t="n">
        <v>4.49070599042388</v>
      </c>
      <c r="J29" s="69" t="n">
        <v>1.46767195732067</v>
      </c>
      <c r="K29" s="69" t="n">
        <v>0.777271376580309</v>
      </c>
      <c r="L29" s="69" t="n">
        <v>0.856022444037815</v>
      </c>
      <c r="M29" s="69" t="n">
        <v>0.390486300985699</v>
      </c>
      <c r="N29" s="69" t="n">
        <v>0.689947662565294</v>
      </c>
      <c r="O29" s="69" t="n">
        <v>0.526288745042042</v>
      </c>
      <c r="P29" s="69" t="n">
        <v>0.499054035072791</v>
      </c>
      <c r="Q29" s="69" t="n">
        <v>0.507608241641763</v>
      </c>
      <c r="R29" s="69" t="n">
        <v>0.463239965795666</v>
      </c>
      <c r="S29" s="69" t="n">
        <v>0.711457475330015</v>
      </c>
      <c r="T29" s="69" t="n">
        <v>100</v>
      </c>
      <c r="U29" s="101"/>
      <c r="V29" s="69" t="n">
        <v>2.21609747222607</v>
      </c>
      <c r="W29" s="101"/>
    </row>
    <row r="30" customFormat="false" ht="12.75" hidden="false" customHeight="false" outlineLevel="0" collapsed="false">
      <c r="B30" s="70" t="s">
        <v>83</v>
      </c>
      <c r="C30" s="100"/>
      <c r="D30" s="71" t="n">
        <v>0</v>
      </c>
      <c r="E30" s="71" t="n">
        <v>13.8169570384478</v>
      </c>
      <c r="F30" s="71" t="n">
        <v>32.6935882759262</v>
      </c>
      <c r="G30" s="71" t="n">
        <v>29.1440253865835</v>
      </c>
      <c r="H30" s="71" t="n">
        <v>8.02943224274169</v>
      </c>
      <c r="I30" s="71" t="n">
        <v>4.41338061520059</v>
      </c>
      <c r="J30" s="71" t="n">
        <v>8.48362279525025</v>
      </c>
      <c r="K30" s="71" t="n">
        <v>0.19241694735886</v>
      </c>
      <c r="L30" s="71" t="n">
        <v>0.209551267476957</v>
      </c>
      <c r="M30" s="71" t="n">
        <v>0.0435748476859789</v>
      </c>
      <c r="N30" s="71" t="n">
        <v>0.797229199291896</v>
      </c>
      <c r="O30" s="71" t="n">
        <v>0.299732777393651</v>
      </c>
      <c r="P30" s="71" t="n">
        <v>0.726637669545372</v>
      </c>
      <c r="Q30" s="71" t="n">
        <v>0.464579739266155</v>
      </c>
      <c r="R30" s="71" t="n">
        <v>0.200297154284987</v>
      </c>
      <c r="S30" s="71" t="n">
        <v>0.4849740435461</v>
      </c>
      <c r="T30" s="71" t="n">
        <v>100</v>
      </c>
      <c r="U30" s="101"/>
      <c r="V30" s="71" t="n">
        <v>1.64388411562094</v>
      </c>
      <c r="W30" s="101"/>
    </row>
    <row r="31" customFormat="false" ht="12.75" hidden="false" customHeight="false" outlineLevel="0" collapsed="false">
      <c r="B31" s="70" t="s">
        <v>124</v>
      </c>
      <c r="C31" s="100"/>
      <c r="D31" s="71" t="n">
        <v>0</v>
      </c>
      <c r="E31" s="71" t="n">
        <v>6.26175668243945</v>
      </c>
      <c r="F31" s="71" t="n">
        <v>23.5679785080473</v>
      </c>
      <c r="G31" s="71" t="n">
        <v>38.6912810768442</v>
      </c>
      <c r="H31" s="71" t="n">
        <v>21.9555470663602</v>
      </c>
      <c r="I31" s="71" t="n">
        <v>2.12246290641932</v>
      </c>
      <c r="J31" s="71" t="n">
        <v>4.38439196557196</v>
      </c>
      <c r="K31" s="71" t="n">
        <v>0.13940869281747</v>
      </c>
      <c r="L31" s="71" t="n">
        <v>0.646956856466823</v>
      </c>
      <c r="M31" s="71" t="n">
        <v>0.55871573039243</v>
      </c>
      <c r="N31" s="71" t="n">
        <v>0.665543177224245</v>
      </c>
      <c r="O31" s="71" t="n">
        <v>0.117457859632991</v>
      </c>
      <c r="P31" s="71" t="n">
        <v>0.110281870175214</v>
      </c>
      <c r="Q31" s="71" t="n">
        <v>0.275325528323009</v>
      </c>
      <c r="R31" s="71" t="n">
        <v>0.355687304528647</v>
      </c>
      <c r="S31" s="71" t="n">
        <v>0.147204774756851</v>
      </c>
      <c r="T31" s="71" t="n">
        <v>100</v>
      </c>
      <c r="U31" s="101"/>
      <c r="V31" s="71" t="n">
        <v>1.5610407798890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0</v>
      </c>
      <c r="E33" s="71" t="n">
        <v>2.23336252657407</v>
      </c>
      <c r="F33" s="71" t="n">
        <v>13.7651883907815</v>
      </c>
      <c r="G33" s="71" t="n">
        <v>33.6162086985315</v>
      </c>
      <c r="H33" s="71" t="n">
        <v>16.4718924834603</v>
      </c>
      <c r="I33" s="71" t="n">
        <v>18.2667530170836</v>
      </c>
      <c r="J33" s="71" t="n">
        <v>9.45811804399966</v>
      </c>
      <c r="K33" s="71" t="n">
        <v>0.618666094489011</v>
      </c>
      <c r="L33" s="71" t="n">
        <v>0</v>
      </c>
      <c r="M33" s="71" t="n">
        <v>0</v>
      </c>
      <c r="N33" s="71" t="n">
        <v>0</v>
      </c>
      <c r="O33" s="71" t="n">
        <v>0</v>
      </c>
      <c r="P33" s="71" t="n">
        <v>2.22101680551689</v>
      </c>
      <c r="Q33" s="71" t="n">
        <v>1.62144526461468</v>
      </c>
      <c r="R33" s="71" t="n">
        <v>1.72734867494878</v>
      </c>
      <c r="S33" s="71" t="n">
        <v>0</v>
      </c>
      <c r="T33" s="71" t="n">
        <v>100</v>
      </c>
      <c r="U33" s="101"/>
      <c r="V33" s="71" t="n">
        <v>4.863735864412</v>
      </c>
      <c r="W33" s="101"/>
    </row>
    <row r="34" s="61" customFormat="true" ht="12.75" hidden="false" customHeight="false" outlineLevel="0" collapsed="false">
      <c r="B34" s="68" t="s">
        <v>87</v>
      </c>
      <c r="C34" s="100"/>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2"/>
      <c r="V34" s="69" t="n">
        <v>1.75000000682915</v>
      </c>
      <c r="W34" s="141"/>
    </row>
    <row r="35" s="61" customFormat="true" ht="12.75" hidden="false" customHeight="false" outlineLevel="0" collapsed="false">
      <c r="B35" s="68" t="s">
        <v>88</v>
      </c>
      <c r="C35" s="100"/>
      <c r="D35" s="69" t="n">
        <v>0</v>
      </c>
      <c r="E35" s="69" t="n">
        <v>0</v>
      </c>
      <c r="F35" s="69" t="n">
        <v>7.84115631791077</v>
      </c>
      <c r="G35" s="69" t="n">
        <v>22.9825768860077</v>
      </c>
      <c r="H35" s="69" t="n">
        <v>39.7300315156202</v>
      </c>
      <c r="I35" s="69" t="n">
        <v>14.7679868544485</v>
      </c>
      <c r="J35" s="69" t="n">
        <v>6.63536958692327</v>
      </c>
      <c r="K35" s="69" t="n">
        <v>1.47709845614029</v>
      </c>
      <c r="L35" s="69" t="n">
        <v>0.482854388715426</v>
      </c>
      <c r="M35" s="69" t="n">
        <v>2.29157820969316</v>
      </c>
      <c r="N35" s="69" t="n">
        <v>2.06733376256121</v>
      </c>
      <c r="O35" s="69" t="n">
        <v>0.69094787512947</v>
      </c>
      <c r="P35" s="69" t="n">
        <v>0.466914070040733</v>
      </c>
      <c r="Q35" s="69" t="n">
        <v>0.190659190995482</v>
      </c>
      <c r="R35" s="69" t="n">
        <v>0.290042647104281</v>
      </c>
      <c r="S35" s="69" t="n">
        <v>0.0854502387095668</v>
      </c>
      <c r="T35" s="69" t="n">
        <v>100</v>
      </c>
      <c r="U35" s="102"/>
      <c r="V35" s="69" t="n">
        <v>1.57307563567259</v>
      </c>
      <c r="W35" s="141"/>
    </row>
    <row r="36" customFormat="false" ht="12.75" hidden="false" customHeight="false" outlineLevel="0" collapsed="false">
      <c r="B36" s="68" t="s">
        <v>125</v>
      </c>
      <c r="C36" s="100"/>
      <c r="D36" s="69" t="n">
        <v>5.517744006217</v>
      </c>
      <c r="E36" s="69" t="n">
        <v>17.8977530808357</v>
      </c>
      <c r="F36" s="69" t="n">
        <v>17.6806703599851</v>
      </c>
      <c r="G36" s="69" t="n">
        <v>33.5189383134789</v>
      </c>
      <c r="H36" s="69" t="n">
        <v>10.8292901756072</v>
      </c>
      <c r="I36" s="69" t="n">
        <v>5.55471846582899</v>
      </c>
      <c r="J36" s="69" t="n">
        <v>3.48464900019023</v>
      </c>
      <c r="K36" s="69" t="n">
        <v>0.471055266483197</v>
      </c>
      <c r="L36" s="69" t="n">
        <v>1.97490533357363</v>
      </c>
      <c r="M36" s="69" t="n">
        <v>0.234905748870982</v>
      </c>
      <c r="N36" s="69" t="n">
        <v>1.09382226295508</v>
      </c>
      <c r="O36" s="69" t="n">
        <v>0.489269904839577</v>
      </c>
      <c r="P36" s="69" t="n">
        <v>0.111648617340516</v>
      </c>
      <c r="Q36" s="69" t="n">
        <v>0.193961934250441</v>
      </c>
      <c r="R36" s="69" t="n">
        <v>0.279182559602776</v>
      </c>
      <c r="S36" s="69" t="n">
        <v>0.66748496994067</v>
      </c>
      <c r="T36" s="69" t="n">
        <v>100</v>
      </c>
      <c r="U36" s="101"/>
      <c r="V36" s="69" t="n">
        <v>2.12321895951255</v>
      </c>
      <c r="W36" s="101"/>
    </row>
    <row r="37" customFormat="false" ht="12.75" hidden="false" customHeight="false" outlineLevel="0" collapsed="false">
      <c r="B37" s="72" t="s">
        <v>90</v>
      </c>
      <c r="C37" s="100"/>
      <c r="D37" s="69" t="n">
        <v>0</v>
      </c>
      <c r="E37" s="69" t="n">
        <v>0</v>
      </c>
      <c r="F37" s="69" t="n">
        <v>37.0064114853991</v>
      </c>
      <c r="G37" s="69" t="n">
        <v>9.22594320255957</v>
      </c>
      <c r="H37" s="69" t="n">
        <v>53.7676453120414</v>
      </c>
      <c r="I37" s="69" t="n">
        <v>0</v>
      </c>
      <c r="J37" s="69" t="n">
        <v>0</v>
      </c>
      <c r="K37" s="69" t="n">
        <v>0</v>
      </c>
      <c r="L37" s="69" t="n">
        <v>0</v>
      </c>
      <c r="M37" s="69" t="n">
        <v>0</v>
      </c>
      <c r="N37" s="69" t="n">
        <v>0</v>
      </c>
      <c r="O37" s="69" t="n">
        <v>0</v>
      </c>
      <c r="P37" s="69" t="n">
        <v>0</v>
      </c>
      <c r="Q37" s="69" t="n">
        <v>0</v>
      </c>
      <c r="R37" s="69" t="n">
        <v>0</v>
      </c>
      <c r="S37" s="69" t="n">
        <v>0</v>
      </c>
      <c r="T37" s="69" t="n">
        <v>100</v>
      </c>
      <c r="U37" s="101"/>
      <c r="V37" s="69" t="n">
        <v>2.5409723882087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1.57895598561139</v>
      </c>
      <c r="E40" s="78" t="n">
        <v>16.8531392161893</v>
      </c>
      <c r="F40" s="78" t="n">
        <v>28.8575320720446</v>
      </c>
      <c r="G40" s="78" t="n">
        <v>26.6813282249901</v>
      </c>
      <c r="H40" s="78" t="n">
        <v>14.2911971903671</v>
      </c>
      <c r="I40" s="78" t="n">
        <v>5.79161322371155</v>
      </c>
      <c r="J40" s="78" t="n">
        <v>2.87544279312927</v>
      </c>
      <c r="K40" s="78" t="n">
        <v>0.309259862303439</v>
      </c>
      <c r="L40" s="78" t="n">
        <v>0.438688063284113</v>
      </c>
      <c r="M40" s="78" t="n">
        <v>0.290679051353594</v>
      </c>
      <c r="N40" s="78" t="n">
        <v>0.395058886572648</v>
      </c>
      <c r="O40" s="78" t="n">
        <v>0.256428849666215</v>
      </c>
      <c r="P40" s="78" t="n">
        <v>0.269760175441198</v>
      </c>
      <c r="Q40" s="78" t="n">
        <v>0.286464220626005</v>
      </c>
      <c r="R40" s="78" t="n">
        <v>0.388046095616567</v>
      </c>
      <c r="S40" s="78" t="n">
        <v>0.436406089092899</v>
      </c>
      <c r="T40" s="78" t="n">
        <v>100</v>
      </c>
      <c r="U40" s="102"/>
      <c r="V40" s="78" t="n">
        <v>1.87652807664838</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1" customFormat="true" ht="15.75" hidden="false" customHeight="false" outlineLevel="0" collapsed="false">
      <c r="W7" s="133"/>
    </row>
    <row r="8" s="61" customFormat="true" ht="13.5" hidden="false" customHeight="false" outlineLevel="0" collapsed="false"/>
    <row r="9" s="61" customFormat="true" ht="13.1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0</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c r="W12" s="99"/>
    </row>
    <row r="13" s="61"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4"/>
      <c r="D15" s="66" t="n">
        <v>0.260729954791182</v>
      </c>
      <c r="E15" s="66" t="n">
        <v>2.3078769108427</v>
      </c>
      <c r="F15" s="66" t="n">
        <v>8.7974867341494</v>
      </c>
      <c r="G15" s="66" t="n">
        <v>49.4401041231687</v>
      </c>
      <c r="H15" s="66" t="n">
        <v>21.4711593461817</v>
      </c>
      <c r="I15" s="66" t="n">
        <v>13.3165040100287</v>
      </c>
      <c r="J15" s="66" t="n">
        <v>3.28549027041316</v>
      </c>
      <c r="K15" s="66" t="n">
        <v>0.604282358753736</v>
      </c>
      <c r="L15" s="66" t="n">
        <v>0.000457488437521725</v>
      </c>
      <c r="M15" s="66" t="n">
        <v>0</v>
      </c>
      <c r="N15" s="66" t="n">
        <v>0.163140660541077</v>
      </c>
      <c r="O15" s="66" t="n">
        <v>0.0141446324316218</v>
      </c>
      <c r="P15" s="66" t="n">
        <v>0.0360932526360699</v>
      </c>
      <c r="Q15" s="66" t="n">
        <v>0.225039532393632</v>
      </c>
      <c r="R15" s="66" t="n">
        <v>0.00765547205215952</v>
      </c>
      <c r="S15" s="66" t="n">
        <v>0.0698352531786164</v>
      </c>
      <c r="T15" s="66" t="n">
        <v>100</v>
      </c>
      <c r="U15" s="101"/>
      <c r="V15" s="66" t="n">
        <v>0.572716303568754</v>
      </c>
      <c r="W15" s="101"/>
    </row>
    <row r="16" customFormat="false" ht="12.75" hidden="false" customHeight="false" outlineLevel="0" collapsed="false">
      <c r="B16" s="68" t="s">
        <v>69</v>
      </c>
      <c r="C16" s="124"/>
      <c r="D16" s="69" t="n">
        <v>0</v>
      </c>
      <c r="E16" s="69" t="n">
        <v>7.92171605686347</v>
      </c>
      <c r="F16" s="69" t="n">
        <v>21.7291153372563</v>
      </c>
      <c r="G16" s="69" t="n">
        <v>41.0297446693259</v>
      </c>
      <c r="H16" s="69" t="n">
        <v>14.2459408652533</v>
      </c>
      <c r="I16" s="69" t="n">
        <v>9.85077085393579</v>
      </c>
      <c r="J16" s="69" t="n">
        <v>1.92029121939922</v>
      </c>
      <c r="K16" s="69" t="n">
        <v>1.37351239548342</v>
      </c>
      <c r="L16" s="69" t="n">
        <v>0.690633934664222</v>
      </c>
      <c r="M16" s="69" t="n">
        <v>0.388529530577303</v>
      </c>
      <c r="N16" s="69" t="n">
        <v>0.212376788590128</v>
      </c>
      <c r="O16" s="69" t="n">
        <v>0.0556636445470606</v>
      </c>
      <c r="P16" s="69" t="n">
        <v>0.00837214078022168</v>
      </c>
      <c r="Q16" s="69" t="n">
        <v>0.152120070786212</v>
      </c>
      <c r="R16" s="69" t="n">
        <v>0.42121249253747</v>
      </c>
      <c r="S16" s="69" t="n">
        <v>0</v>
      </c>
      <c r="T16" s="69" t="n">
        <v>100</v>
      </c>
      <c r="U16" s="101"/>
      <c r="V16" s="69" t="n">
        <v>0.747988127464822</v>
      </c>
      <c r="W16" s="101"/>
    </row>
    <row r="17" customFormat="false" ht="12.75" hidden="false" customHeight="false" outlineLevel="0" collapsed="false">
      <c r="B17" s="68" t="s">
        <v>70</v>
      </c>
      <c r="C17" s="100"/>
      <c r="D17" s="69" t="n">
        <v>0</v>
      </c>
      <c r="E17" s="69" t="n">
        <v>0</v>
      </c>
      <c r="F17" s="69" t="n">
        <v>23.5216252688663</v>
      </c>
      <c r="G17" s="69" t="n">
        <v>66.6452707902257</v>
      </c>
      <c r="H17" s="69" t="n">
        <v>3.38901877743683</v>
      </c>
      <c r="I17" s="69" t="n">
        <v>0</v>
      </c>
      <c r="J17" s="69" t="n">
        <v>6.4440851634712</v>
      </c>
      <c r="K17" s="69" t="n">
        <v>0</v>
      </c>
      <c r="L17" s="69" t="n">
        <v>0</v>
      </c>
      <c r="M17" s="69" t="n">
        <v>0</v>
      </c>
      <c r="N17" s="69" t="n">
        <v>0</v>
      </c>
      <c r="O17" s="69" t="n">
        <v>0</v>
      </c>
      <c r="P17" s="69" t="n">
        <v>0</v>
      </c>
      <c r="Q17" s="69" t="n">
        <v>0</v>
      </c>
      <c r="R17" s="69" t="n">
        <v>0</v>
      </c>
      <c r="S17" s="69" t="n">
        <v>0</v>
      </c>
      <c r="T17" s="69" t="n">
        <v>100</v>
      </c>
      <c r="U17" s="101"/>
      <c r="V17" s="69" t="n">
        <v>1.05153973812702</v>
      </c>
      <c r="W17" s="101"/>
    </row>
    <row r="18" customFormat="false" ht="12.75" hidden="false" customHeight="false" outlineLevel="0" collapsed="false">
      <c r="B18" s="68" t="s">
        <v>121</v>
      </c>
      <c r="C18" s="100"/>
      <c r="D18" s="69" t="n">
        <v>0</v>
      </c>
      <c r="E18" s="69" t="n">
        <v>2.00088081784678</v>
      </c>
      <c r="F18" s="69" t="n">
        <v>15.3820741717687</v>
      </c>
      <c r="G18" s="69" t="n">
        <v>26.3951409788667</v>
      </c>
      <c r="H18" s="69" t="n">
        <v>35.264875666878</v>
      </c>
      <c r="I18" s="69" t="n">
        <v>16.4723032358163</v>
      </c>
      <c r="J18" s="69" t="n">
        <v>2.16212639835699</v>
      </c>
      <c r="K18" s="69" t="n">
        <v>0.430199543915336</v>
      </c>
      <c r="L18" s="69" t="n">
        <v>0.0741357268529582</v>
      </c>
      <c r="M18" s="69" t="n">
        <v>0.0957401402235175</v>
      </c>
      <c r="N18" s="69" t="n">
        <v>0.905710881833245</v>
      </c>
      <c r="O18" s="69" t="n">
        <v>0.433121798198953</v>
      </c>
      <c r="P18" s="69" t="n">
        <v>0.042130551022534</v>
      </c>
      <c r="Q18" s="69" t="n">
        <v>0.148459881125804</v>
      </c>
      <c r="R18" s="69" t="n">
        <v>0.157466193329368</v>
      </c>
      <c r="S18" s="69" t="n">
        <v>0.035634013964754</v>
      </c>
      <c r="T18" s="69" t="n">
        <v>100</v>
      </c>
      <c r="U18" s="101"/>
      <c r="V18" s="69" t="n">
        <v>0.500451461343782</v>
      </c>
      <c r="W18" s="101"/>
    </row>
    <row r="19" customFormat="false" ht="12.75" hidden="false" customHeight="false" outlineLevel="0" collapsed="false">
      <c r="B19" s="68" t="s">
        <v>122</v>
      </c>
      <c r="C19" s="100"/>
      <c r="D19" s="69" t="n">
        <v>0</v>
      </c>
      <c r="E19" s="69" t="n">
        <v>5.05945871330772</v>
      </c>
      <c r="F19" s="69" t="n">
        <v>25.8261163981099</v>
      </c>
      <c r="G19" s="69" t="n">
        <v>36.9571652602879</v>
      </c>
      <c r="H19" s="69" t="n">
        <v>15.8733699209363</v>
      </c>
      <c r="I19" s="69" t="n">
        <v>10.5940809531758</v>
      </c>
      <c r="J19" s="69" t="n">
        <v>1.84004180747606</v>
      </c>
      <c r="K19" s="69" t="n">
        <v>0.359101822323648</v>
      </c>
      <c r="L19" s="69" t="n">
        <v>0.653879492504462</v>
      </c>
      <c r="M19" s="69" t="n">
        <v>0.89613806432053</v>
      </c>
      <c r="N19" s="69" t="n">
        <v>0.0321939520343016</v>
      </c>
      <c r="O19" s="69" t="n">
        <v>0.404420447823512</v>
      </c>
      <c r="P19" s="69" t="n">
        <v>0.1141284157938</v>
      </c>
      <c r="Q19" s="69" t="n">
        <v>0.599094659902311</v>
      </c>
      <c r="R19" s="69" t="n">
        <v>0.660503011854464</v>
      </c>
      <c r="S19" s="69" t="n">
        <v>0.130307080149186</v>
      </c>
      <c r="T19" s="69" t="n">
        <v>100</v>
      </c>
      <c r="U19" s="101"/>
      <c r="V19" s="69" t="n">
        <v>1.53086016330373</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n">
        <v>0</v>
      </c>
      <c r="E21" s="71" t="n">
        <v>0.494933760225405</v>
      </c>
      <c r="F21" s="71" t="n">
        <v>4.76172523118777</v>
      </c>
      <c r="G21" s="71" t="n">
        <v>41.8019054778877</v>
      </c>
      <c r="H21" s="71" t="n">
        <v>31.2015412990462</v>
      </c>
      <c r="I21" s="71" t="n">
        <v>13.1483452073162</v>
      </c>
      <c r="J21" s="71" t="n">
        <v>4.78286090193665</v>
      </c>
      <c r="K21" s="71" t="n">
        <v>2.01449058620747</v>
      </c>
      <c r="L21" s="71" t="n">
        <v>0.0539425387569661</v>
      </c>
      <c r="M21" s="71" t="n">
        <v>0.597785187490072</v>
      </c>
      <c r="N21" s="71" t="n">
        <v>0.212374669955672</v>
      </c>
      <c r="O21" s="71" t="n">
        <v>0.0541565626063089</v>
      </c>
      <c r="P21" s="71" t="n">
        <v>0.164036269866394</v>
      </c>
      <c r="Q21" s="71" t="n">
        <v>0.0810058815475472</v>
      </c>
      <c r="R21" s="71" t="n">
        <v>0.514339467793363</v>
      </c>
      <c r="S21" s="71" t="n">
        <v>0.116556958176225</v>
      </c>
      <c r="T21" s="71" t="n">
        <v>100</v>
      </c>
      <c r="U21" s="101"/>
      <c r="V21" s="71" t="n">
        <v>2.53525172182738</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n">
        <v>0</v>
      </c>
      <c r="E24" s="71" t="n">
        <v>0.919236019390094</v>
      </c>
      <c r="F24" s="71" t="n">
        <v>2.93562596282727</v>
      </c>
      <c r="G24" s="71" t="n">
        <v>22.865916261347</v>
      </c>
      <c r="H24" s="71" t="n">
        <v>25.6256777044931</v>
      </c>
      <c r="I24" s="71" t="n">
        <v>20.0259637440763</v>
      </c>
      <c r="J24" s="71" t="n">
        <v>8.75579209847967</v>
      </c>
      <c r="K24" s="71" t="n">
        <v>0.56663803543602</v>
      </c>
      <c r="L24" s="71" t="n">
        <v>1.40380180066153</v>
      </c>
      <c r="M24" s="71" t="n">
        <v>2.26619964253092</v>
      </c>
      <c r="N24" s="71" t="n">
        <v>5.24488337114088</v>
      </c>
      <c r="O24" s="71" t="n">
        <v>1.71312777702971</v>
      </c>
      <c r="P24" s="71" t="n">
        <v>6.50679529981579</v>
      </c>
      <c r="Q24" s="71" t="n">
        <v>0.817860985826776</v>
      </c>
      <c r="R24" s="71" t="n">
        <v>0.123856563273374</v>
      </c>
      <c r="S24" s="71" t="n">
        <v>0.228624733671636</v>
      </c>
      <c r="T24" s="71" t="n">
        <v>100</v>
      </c>
      <c r="U24" s="101"/>
      <c r="V24" s="71" t="n">
        <v>2.88782909419724</v>
      </c>
      <c r="W24" s="101"/>
    </row>
    <row r="25" customFormat="false" ht="12.75" hidden="false" customHeight="false" outlineLevel="0" collapsed="false">
      <c r="B25" s="72" t="s">
        <v>78</v>
      </c>
      <c r="C25" s="100"/>
      <c r="D25" s="69" t="n">
        <v>0</v>
      </c>
      <c r="E25" s="69" t="n">
        <v>5.90669265087294</v>
      </c>
      <c r="F25" s="69" t="n">
        <v>49.461410774142</v>
      </c>
      <c r="G25" s="69" t="n">
        <v>28.2385501252254</v>
      </c>
      <c r="H25" s="69" t="n">
        <v>5.66695318275296</v>
      </c>
      <c r="I25" s="69" t="n">
        <v>1.07539241153311</v>
      </c>
      <c r="J25" s="69" t="n">
        <v>0.740676954036341</v>
      </c>
      <c r="K25" s="69" t="n">
        <v>1.83828446074454</v>
      </c>
      <c r="L25" s="69" t="n">
        <v>0.543581530123924</v>
      </c>
      <c r="M25" s="69" t="n">
        <v>0.907461106434495</v>
      </c>
      <c r="N25" s="69" t="n">
        <v>0.25256091448062</v>
      </c>
      <c r="O25" s="69" t="n">
        <v>0.0241288453337223</v>
      </c>
      <c r="P25" s="69" t="n">
        <v>3.47681390339856</v>
      </c>
      <c r="Q25" s="69" t="n">
        <v>1.3472819212491</v>
      </c>
      <c r="R25" s="69" t="n">
        <v>0.515005777994484</v>
      </c>
      <c r="S25" s="69" t="n">
        <v>0.00520544167781191</v>
      </c>
      <c r="T25" s="69" t="n">
        <v>100</v>
      </c>
      <c r="U25" s="101"/>
      <c r="V25" s="69" t="n">
        <v>2.36426834911461</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518230984829444</v>
      </c>
      <c r="E29" s="69" t="n">
        <v>11.4736332738234</v>
      </c>
      <c r="F29" s="69" t="n">
        <v>33.6915964126154</v>
      </c>
      <c r="G29" s="69" t="n">
        <v>26.4629497505968</v>
      </c>
      <c r="H29" s="69" t="n">
        <v>13.3058559021548</v>
      </c>
      <c r="I29" s="69" t="n">
        <v>5.79952547888912</v>
      </c>
      <c r="J29" s="69" t="n">
        <v>2.15215113709334</v>
      </c>
      <c r="K29" s="69" t="n">
        <v>2.08178035681733</v>
      </c>
      <c r="L29" s="69" t="n">
        <v>1.24071115958686</v>
      </c>
      <c r="M29" s="69" t="n">
        <v>0.286224894528804</v>
      </c>
      <c r="N29" s="69" t="n">
        <v>0.473990283154774</v>
      </c>
      <c r="O29" s="69" t="n">
        <v>0.981594702389686</v>
      </c>
      <c r="P29" s="69" t="n">
        <v>0.312173292880745</v>
      </c>
      <c r="Q29" s="69" t="n">
        <v>0.925539883455836</v>
      </c>
      <c r="R29" s="69" t="n">
        <v>0.258712289643919</v>
      </c>
      <c r="S29" s="69" t="n">
        <v>0.0353301975397002</v>
      </c>
      <c r="T29" s="69" t="n">
        <v>100</v>
      </c>
      <c r="U29" s="101"/>
      <c r="V29" s="69" t="n">
        <v>1.19926386325263</v>
      </c>
      <c r="W29" s="101"/>
    </row>
    <row r="30" customFormat="false" ht="12.75" hidden="false" customHeight="false" outlineLevel="0" collapsed="false">
      <c r="B30" s="70" t="s">
        <v>83</v>
      </c>
      <c r="C30" s="100"/>
      <c r="D30" s="71" t="n">
        <v>0</v>
      </c>
      <c r="E30" s="71" t="n">
        <v>7.11092437462809</v>
      </c>
      <c r="F30" s="71" t="n">
        <v>36.6944899243394</v>
      </c>
      <c r="G30" s="71" t="n">
        <v>31.7905561021266</v>
      </c>
      <c r="H30" s="71" t="n">
        <v>9.42381183649576</v>
      </c>
      <c r="I30" s="71" t="n">
        <v>5.40208230224088</v>
      </c>
      <c r="J30" s="71" t="n">
        <v>6.18395078017462</v>
      </c>
      <c r="K30" s="71" t="n">
        <v>0.313422208153666</v>
      </c>
      <c r="L30" s="71" t="n">
        <v>0.86379084508969</v>
      </c>
      <c r="M30" s="71" t="n">
        <v>0.30707044007646</v>
      </c>
      <c r="N30" s="71" t="n">
        <v>1.4401360662559</v>
      </c>
      <c r="O30" s="71" t="n">
        <v>0.241407466918763</v>
      </c>
      <c r="P30" s="71" t="n">
        <v>0.126948045361858</v>
      </c>
      <c r="Q30" s="71" t="n">
        <v>0.0894843114924511</v>
      </c>
      <c r="R30" s="71" t="n">
        <v>0.0114840790257626</v>
      </c>
      <c r="S30" s="71" t="n">
        <v>0.000441217620067338</v>
      </c>
      <c r="T30" s="71" t="n">
        <v>100</v>
      </c>
      <c r="U30" s="101"/>
      <c r="V30" s="71" t="n">
        <v>0.27270687728762</v>
      </c>
      <c r="W30" s="101"/>
    </row>
    <row r="31" customFormat="false" ht="12.75" hidden="false" customHeight="false" outlineLevel="0" collapsed="false">
      <c r="B31" s="70" t="s">
        <v>124</v>
      </c>
      <c r="C31" s="100"/>
      <c r="D31" s="71" t="n">
        <v>0</v>
      </c>
      <c r="E31" s="71" t="n">
        <v>1.23714730937583</v>
      </c>
      <c r="F31" s="71" t="n">
        <v>3.07656789399988</v>
      </c>
      <c r="G31" s="71" t="n">
        <v>28.8140108128434</v>
      </c>
      <c r="H31" s="71" t="n">
        <v>49.2170295761456</v>
      </c>
      <c r="I31" s="71" t="n">
        <v>4.30315428763031</v>
      </c>
      <c r="J31" s="71" t="n">
        <v>7.42077469211761</v>
      </c>
      <c r="K31" s="71" t="n">
        <v>0.55513692648088</v>
      </c>
      <c r="L31" s="71" t="n">
        <v>0.106432526037547</v>
      </c>
      <c r="M31" s="71" t="n">
        <v>2.43667802273165</v>
      </c>
      <c r="N31" s="71" t="n">
        <v>1.72946616452487</v>
      </c>
      <c r="O31" s="71" t="n">
        <v>0.753381713860795</v>
      </c>
      <c r="P31" s="71" t="n">
        <v>0.0779840960142555</v>
      </c>
      <c r="Q31" s="71" t="n">
        <v>0.0729466585487019</v>
      </c>
      <c r="R31" s="71" t="n">
        <v>0.198021376114116</v>
      </c>
      <c r="S31" s="71" t="n">
        <v>0.00126794357454263</v>
      </c>
      <c r="T31" s="71" t="n">
        <v>100</v>
      </c>
      <c r="U31" s="101"/>
      <c r="V31" s="71" t="n">
        <v>0.421318713445535</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n">
        <v>0</v>
      </c>
      <c r="E35" s="69" t="n">
        <v>0</v>
      </c>
      <c r="F35" s="69" t="n">
        <v>9.96399025743981</v>
      </c>
      <c r="G35" s="69" t="n">
        <v>40.6073330502072</v>
      </c>
      <c r="H35" s="69" t="n">
        <v>30.1905371486919</v>
      </c>
      <c r="I35" s="69" t="n">
        <v>8.77565709470174</v>
      </c>
      <c r="J35" s="69" t="n">
        <v>2.28840784505852</v>
      </c>
      <c r="K35" s="69" t="n">
        <v>0.177304632785069</v>
      </c>
      <c r="L35" s="69" t="n">
        <v>0</v>
      </c>
      <c r="M35" s="69" t="n">
        <v>1.42018608019271</v>
      </c>
      <c r="N35" s="69" t="n">
        <v>0.225077003425377</v>
      </c>
      <c r="O35" s="69" t="n">
        <v>5.93800835989759</v>
      </c>
      <c r="P35" s="69" t="n">
        <v>0</v>
      </c>
      <c r="Q35" s="69" t="n">
        <v>0</v>
      </c>
      <c r="R35" s="69" t="n">
        <v>0.41349852760008</v>
      </c>
      <c r="S35" s="69" t="n">
        <v>0</v>
      </c>
      <c r="T35" s="69" t="n">
        <v>100</v>
      </c>
      <c r="U35" s="102"/>
      <c r="V35" s="69" t="n">
        <v>1.67271145388191</v>
      </c>
      <c r="W35" s="102"/>
    </row>
    <row r="36" customFormat="false" ht="12.75" hidden="false" customHeight="false" outlineLevel="0" collapsed="false">
      <c r="B36" s="68" t="s">
        <v>125</v>
      </c>
      <c r="C36" s="100"/>
      <c r="D36" s="69" t="n">
        <v>0</v>
      </c>
      <c r="E36" s="69" t="n">
        <v>1.5287621952024</v>
      </c>
      <c r="F36" s="69" t="n">
        <v>11.0347932317659</v>
      </c>
      <c r="G36" s="69" t="n">
        <v>53.7055791361374</v>
      </c>
      <c r="H36" s="69" t="n">
        <v>22.8114394609078</v>
      </c>
      <c r="I36" s="69" t="n">
        <v>3.696145762446</v>
      </c>
      <c r="J36" s="69" t="n">
        <v>1.23691323461658</v>
      </c>
      <c r="K36" s="69" t="n">
        <v>0.734409916114313</v>
      </c>
      <c r="L36" s="69" t="n">
        <v>2.39050400838601</v>
      </c>
      <c r="M36" s="69" t="n">
        <v>0.075971426398518</v>
      </c>
      <c r="N36" s="69" t="n">
        <v>1.93744490166358</v>
      </c>
      <c r="O36" s="69" t="n">
        <v>0.266903170975355</v>
      </c>
      <c r="P36" s="69" t="n">
        <v>0</v>
      </c>
      <c r="Q36" s="69" t="n">
        <v>0.0138645199379628</v>
      </c>
      <c r="R36" s="69" t="n">
        <v>0.0790579760481353</v>
      </c>
      <c r="S36" s="69" t="n">
        <v>0.488211059400036</v>
      </c>
      <c r="T36" s="69" t="n">
        <v>100</v>
      </c>
      <c r="U36" s="101"/>
      <c r="V36" s="69" t="n">
        <v>1.20558163712352</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143209437922744</v>
      </c>
      <c r="E40" s="78" t="n">
        <v>5.39252842073494</v>
      </c>
      <c r="F40" s="78" t="n">
        <v>22.0508126210778</v>
      </c>
      <c r="G40" s="78" t="n">
        <v>32.3664646077015</v>
      </c>
      <c r="H40" s="78" t="n">
        <v>22.4608137532869</v>
      </c>
      <c r="I40" s="78" t="n">
        <v>9.79176811897967</v>
      </c>
      <c r="J40" s="78" t="n">
        <v>2.95904633398589</v>
      </c>
      <c r="K40" s="78" t="n">
        <v>1.09111557342834</v>
      </c>
      <c r="L40" s="78" t="n">
        <v>0.640177784454579</v>
      </c>
      <c r="M40" s="78" t="n">
        <v>0.552033595081105</v>
      </c>
      <c r="N40" s="78" t="n">
        <v>0.735864839380736</v>
      </c>
      <c r="O40" s="78" t="n">
        <v>0.564118466203051</v>
      </c>
      <c r="P40" s="78" t="n">
        <v>0.441370968374783</v>
      </c>
      <c r="Q40" s="78" t="n">
        <v>0.455918933858676</v>
      </c>
      <c r="R40" s="78" t="n">
        <v>0.289843913257786</v>
      </c>
      <c r="S40" s="78" t="n">
        <v>0.0649126322715028</v>
      </c>
      <c r="T40" s="78" t="n">
        <v>100</v>
      </c>
      <c r="U40" s="102"/>
      <c r="V40" s="78" t="n">
        <v>1.1228433314948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1" customFormat="true" ht="33" hidden="false" customHeight="true" outlineLevel="0" collapsed="false">
      <c r="W7" s="133"/>
    </row>
    <row r="8" s="61" customFormat="true" ht="13.5" hidden="false" customHeight="false" outlineLevel="0" collapsed="false"/>
    <row r="9" s="61" customFormat="true" ht="13.1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3</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24</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3</v>
      </c>
      <c r="W12" s="99"/>
    </row>
    <row r="13" s="61"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1"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4"/>
      <c r="D15" s="66" t="n">
        <v>0</v>
      </c>
      <c r="E15" s="66" t="n">
        <v>0</v>
      </c>
      <c r="F15" s="66" t="n">
        <v>0</v>
      </c>
      <c r="G15" s="66" t="n">
        <v>95.2890762237179</v>
      </c>
      <c r="H15" s="66" t="n">
        <v>4.71092377628208</v>
      </c>
      <c r="I15" s="66" t="n">
        <v>0</v>
      </c>
      <c r="J15" s="66" t="n">
        <v>0</v>
      </c>
      <c r="K15" s="66" t="n">
        <v>0</v>
      </c>
      <c r="L15" s="66" t="n">
        <v>0</v>
      </c>
      <c r="M15" s="66" t="n">
        <v>0</v>
      </c>
      <c r="N15" s="66" t="n">
        <v>0</v>
      </c>
      <c r="O15" s="66" t="n">
        <v>0</v>
      </c>
      <c r="P15" s="66" t="n">
        <v>0</v>
      </c>
      <c r="Q15" s="66" t="n">
        <v>0</v>
      </c>
      <c r="R15" s="66" t="n">
        <v>0</v>
      </c>
      <c r="S15" s="66" t="n">
        <v>0</v>
      </c>
      <c r="T15" s="66" t="n">
        <v>100</v>
      </c>
      <c r="U15" s="101"/>
      <c r="V15" s="66" t="n">
        <v>1.86895072140685</v>
      </c>
      <c r="W15" s="101"/>
    </row>
    <row r="16" customFormat="false" ht="12.75" hidden="false" customHeight="false" outlineLevel="0" collapsed="false">
      <c r="B16" s="68" t="s">
        <v>69</v>
      </c>
      <c r="C16" s="124"/>
      <c r="D16" s="69" t="n">
        <v>0.304183390408933</v>
      </c>
      <c r="E16" s="69" t="n">
        <v>41.9191988191168</v>
      </c>
      <c r="F16" s="69" t="n">
        <v>22.6522029552571</v>
      </c>
      <c r="G16" s="69" t="n">
        <v>9.5909164210155</v>
      </c>
      <c r="H16" s="69" t="n">
        <v>22.9050501832659</v>
      </c>
      <c r="I16" s="69" t="n">
        <v>2.44661082867772</v>
      </c>
      <c r="J16" s="69" t="n">
        <v>0.0933974132637279</v>
      </c>
      <c r="K16" s="69" t="n">
        <v>0</v>
      </c>
      <c r="L16" s="69" t="n">
        <v>0</v>
      </c>
      <c r="M16" s="69" t="n">
        <v>0</v>
      </c>
      <c r="N16" s="69" t="n">
        <v>0</v>
      </c>
      <c r="O16" s="69" t="n">
        <v>0</v>
      </c>
      <c r="P16" s="69" t="n">
        <v>0</v>
      </c>
      <c r="Q16" s="69" t="n">
        <v>0.0884399889943947</v>
      </c>
      <c r="R16" s="69" t="n">
        <v>0</v>
      </c>
      <c r="S16" s="69" t="n">
        <v>0</v>
      </c>
      <c r="T16" s="69" t="n">
        <v>100</v>
      </c>
      <c r="U16" s="101"/>
      <c r="V16" s="69" t="n">
        <v>0.314229388298792</v>
      </c>
      <c r="W16" s="101"/>
    </row>
    <row r="17" customFormat="false" ht="12.75" hidden="false" customHeight="false" outlineLevel="0" collapsed="false">
      <c r="B17" s="68" t="s">
        <v>70</v>
      </c>
      <c r="C17" s="100"/>
      <c r="D17" s="69" t="n">
        <v>1.12375885107267</v>
      </c>
      <c r="E17" s="69" t="n">
        <v>4.71358444763448</v>
      </c>
      <c r="F17" s="69" t="n">
        <v>32.9750154537814</v>
      </c>
      <c r="G17" s="69" t="n">
        <v>41.8382152870969</v>
      </c>
      <c r="H17" s="69" t="n">
        <v>15.1658661673751</v>
      </c>
      <c r="I17" s="69" t="n">
        <v>1.19784096800696</v>
      </c>
      <c r="J17" s="69" t="n">
        <v>0.882117405066917</v>
      </c>
      <c r="K17" s="69" t="n">
        <v>0</v>
      </c>
      <c r="L17" s="69" t="n">
        <v>0</v>
      </c>
      <c r="M17" s="69" t="n">
        <v>0.36477844714813</v>
      </c>
      <c r="N17" s="69" t="n">
        <v>0</v>
      </c>
      <c r="O17" s="69" t="n">
        <v>0.860007428962234</v>
      </c>
      <c r="P17" s="69" t="n">
        <v>0</v>
      </c>
      <c r="Q17" s="69" t="n">
        <v>0</v>
      </c>
      <c r="R17" s="69" t="n">
        <v>0</v>
      </c>
      <c r="S17" s="69" t="n">
        <v>0.87881554385514</v>
      </c>
      <c r="T17" s="69" t="n">
        <v>100</v>
      </c>
      <c r="U17" s="101"/>
      <c r="V17" s="69" t="n">
        <v>2.71417334845045</v>
      </c>
      <c r="W17" s="101"/>
    </row>
    <row r="18" customFormat="false" ht="12.75" hidden="false" customHeight="false" outlineLevel="0" collapsed="false">
      <c r="B18" s="68" t="s">
        <v>121</v>
      </c>
      <c r="C18" s="100"/>
      <c r="D18" s="69" t="n">
        <v>2.34145111283305</v>
      </c>
      <c r="E18" s="69" t="n">
        <v>8.96129520416294</v>
      </c>
      <c r="F18" s="69" t="n">
        <v>42.3940310750087</v>
      </c>
      <c r="G18" s="69" t="n">
        <v>24.5865162221678</v>
      </c>
      <c r="H18" s="69" t="n">
        <v>15.7780947069753</v>
      </c>
      <c r="I18" s="69" t="n">
        <v>5.5718182780183</v>
      </c>
      <c r="J18" s="69" t="n">
        <v>0.260310903444916</v>
      </c>
      <c r="K18" s="69" t="n">
        <v>0.055508058854569</v>
      </c>
      <c r="L18" s="69" t="n">
        <v>0</v>
      </c>
      <c r="M18" s="69" t="n">
        <v>0</v>
      </c>
      <c r="N18" s="69" t="n">
        <v>0</v>
      </c>
      <c r="O18" s="69" t="n">
        <v>0.000701282819196761</v>
      </c>
      <c r="P18" s="69" t="n">
        <v>0</v>
      </c>
      <c r="Q18" s="69" t="n">
        <v>0.0194504904580112</v>
      </c>
      <c r="R18" s="69" t="n">
        <v>0</v>
      </c>
      <c r="S18" s="69" t="n">
        <v>0.0308226652571921</v>
      </c>
      <c r="T18" s="69" t="n">
        <v>100</v>
      </c>
      <c r="U18" s="101"/>
      <c r="V18" s="69" t="n">
        <v>1.53257721244345</v>
      </c>
      <c r="W18" s="101"/>
    </row>
    <row r="19" customFormat="false" ht="12.75" hidden="false" customHeight="false" outlineLevel="0" collapsed="false">
      <c r="B19" s="68" t="s">
        <v>122</v>
      </c>
      <c r="C19" s="100"/>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1"/>
      <c r="V19" s="69" t="s">
        <v>6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n">
        <v>0</v>
      </c>
      <c r="E21" s="71" t="n">
        <v>38.8975165079776</v>
      </c>
      <c r="F21" s="71" t="n">
        <v>42.7691350112461</v>
      </c>
      <c r="G21" s="71" t="n">
        <v>6.88217488442934</v>
      </c>
      <c r="H21" s="71" t="n">
        <v>7.37436909735838</v>
      </c>
      <c r="I21" s="71" t="n">
        <v>3.78073854292117</v>
      </c>
      <c r="J21" s="71" t="n">
        <v>0.192129368917634</v>
      </c>
      <c r="K21" s="71" t="n">
        <v>0</v>
      </c>
      <c r="L21" s="71" t="n">
        <v>0</v>
      </c>
      <c r="M21" s="71" t="n">
        <v>0</v>
      </c>
      <c r="N21" s="71" t="n">
        <v>0</v>
      </c>
      <c r="O21" s="71" t="n">
        <v>0</v>
      </c>
      <c r="P21" s="71" t="n">
        <v>0</v>
      </c>
      <c r="Q21" s="71" t="n">
        <v>0.00226575841441452</v>
      </c>
      <c r="R21" s="71" t="n">
        <v>0</v>
      </c>
      <c r="S21" s="71" t="n">
        <v>0.101670828735304</v>
      </c>
      <c r="T21" s="71" t="n">
        <v>100</v>
      </c>
      <c r="U21" s="101"/>
      <c r="V21" s="71" t="n">
        <v>0.988285049794749</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n">
        <v>0</v>
      </c>
      <c r="E24" s="71" t="n">
        <v>2.31611456331409</v>
      </c>
      <c r="F24" s="71" t="n">
        <v>20.4954886409854</v>
      </c>
      <c r="G24" s="71" t="n">
        <v>31.6726149403433</v>
      </c>
      <c r="H24" s="71" t="n">
        <v>32.4388244023423</v>
      </c>
      <c r="I24" s="71" t="n">
        <v>9.57390667290331</v>
      </c>
      <c r="J24" s="71" t="n">
        <v>0.4335674204769</v>
      </c>
      <c r="K24" s="71" t="n">
        <v>0.110648954732971</v>
      </c>
      <c r="L24" s="71" t="n">
        <v>2.34864408397463</v>
      </c>
      <c r="M24" s="71" t="n">
        <v>0</v>
      </c>
      <c r="N24" s="71" t="n">
        <v>0.206549126721793</v>
      </c>
      <c r="O24" s="71" t="n">
        <v>0</v>
      </c>
      <c r="P24" s="71" t="n">
        <v>0</v>
      </c>
      <c r="Q24" s="71" t="n">
        <v>0</v>
      </c>
      <c r="R24" s="71" t="n">
        <v>0.0191483118911644</v>
      </c>
      <c r="S24" s="71" t="n">
        <v>0.384492882314156</v>
      </c>
      <c r="T24" s="71" t="n">
        <v>100</v>
      </c>
      <c r="U24" s="101"/>
      <c r="V24" s="71" t="n">
        <v>2.7422127420695</v>
      </c>
      <c r="W24" s="101"/>
    </row>
    <row r="25" customFormat="false" ht="12.75" hidden="false" customHeight="false" outlineLevel="0" collapsed="false">
      <c r="B25" s="72" t="s">
        <v>78</v>
      </c>
      <c r="C25" s="100"/>
      <c r="D25" s="69" t="n">
        <v>16.6109359427039</v>
      </c>
      <c r="E25" s="69" t="n">
        <v>14.6498617270308</v>
      </c>
      <c r="F25" s="69" t="n">
        <v>38.1372334026496</v>
      </c>
      <c r="G25" s="69" t="n">
        <v>20.610104330492</v>
      </c>
      <c r="H25" s="69" t="n">
        <v>6.85414029094624</v>
      </c>
      <c r="I25" s="69" t="n">
        <v>1.53439653820526</v>
      </c>
      <c r="J25" s="69" t="n">
        <v>0.0493479627090507</v>
      </c>
      <c r="K25" s="69" t="n">
        <v>0.736696988226847</v>
      </c>
      <c r="L25" s="69" t="n">
        <v>0</v>
      </c>
      <c r="M25" s="69" t="n">
        <v>0.0302554939851554</v>
      </c>
      <c r="N25" s="69" t="n">
        <v>0</v>
      </c>
      <c r="O25" s="69" t="n">
        <v>0.198507008751403</v>
      </c>
      <c r="P25" s="69" t="n">
        <v>0</v>
      </c>
      <c r="Q25" s="69" t="n">
        <v>0</v>
      </c>
      <c r="R25" s="69" t="n">
        <v>0.108747935686203</v>
      </c>
      <c r="S25" s="69" t="n">
        <v>0.479772378613592</v>
      </c>
      <c r="T25" s="69" t="n">
        <v>100</v>
      </c>
      <c r="U25" s="101"/>
      <c r="V25" s="69" t="n">
        <v>1.5315278882180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1.07740204886183</v>
      </c>
      <c r="E29" s="69" t="n">
        <v>26.7034311634211</v>
      </c>
      <c r="F29" s="69" t="n">
        <v>50.317895526611</v>
      </c>
      <c r="G29" s="69" t="n">
        <v>12.3710850583323</v>
      </c>
      <c r="H29" s="69" t="n">
        <v>6.30236090444624</v>
      </c>
      <c r="I29" s="69" t="n">
        <v>1.85021748418786</v>
      </c>
      <c r="J29" s="69" t="n">
        <v>0.486667688109205</v>
      </c>
      <c r="K29" s="69" t="n">
        <v>0.150753233854088</v>
      </c>
      <c r="L29" s="69" t="n">
        <v>0.0456591734353406</v>
      </c>
      <c r="M29" s="69" t="n">
        <v>0</v>
      </c>
      <c r="N29" s="69" t="n">
        <v>0.0326847539229239</v>
      </c>
      <c r="O29" s="69" t="n">
        <v>0.140199459223292</v>
      </c>
      <c r="P29" s="69" t="n">
        <v>0</v>
      </c>
      <c r="Q29" s="69" t="n">
        <v>0.00608642717466328</v>
      </c>
      <c r="R29" s="69" t="n">
        <v>0.260115042717913</v>
      </c>
      <c r="S29" s="69" t="n">
        <v>0.255442035702355</v>
      </c>
      <c r="T29" s="69" t="n">
        <v>100</v>
      </c>
      <c r="U29" s="101"/>
      <c r="V29" s="69" t="n">
        <v>1.19402138662417</v>
      </c>
      <c r="W29" s="101"/>
    </row>
    <row r="30" customFormat="false" ht="12.75" hidden="false" customHeight="false" outlineLevel="0" collapsed="false">
      <c r="B30" s="70" t="s">
        <v>83</v>
      </c>
      <c r="C30" s="100"/>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1"/>
      <c r="V30" s="71" t="s">
        <v>68</v>
      </c>
      <c r="W30" s="101"/>
    </row>
    <row r="31" customFormat="false" ht="12.75" hidden="false" customHeight="false" outlineLevel="0" collapsed="false">
      <c r="B31" s="70" t="s">
        <v>124</v>
      </c>
      <c r="C31" s="100"/>
      <c r="D31" s="71" t="n">
        <v>0</v>
      </c>
      <c r="E31" s="71" t="n">
        <v>0</v>
      </c>
      <c r="F31" s="71" t="n">
        <v>2.05454060455592</v>
      </c>
      <c r="G31" s="71" t="n">
        <v>55.5351200397608</v>
      </c>
      <c r="H31" s="71" t="n">
        <v>39.9460992816632</v>
      </c>
      <c r="I31" s="71" t="n">
        <v>1.12850001514957</v>
      </c>
      <c r="J31" s="71" t="n">
        <v>0.995171778233066</v>
      </c>
      <c r="K31" s="71" t="n">
        <v>0</v>
      </c>
      <c r="L31" s="71" t="n">
        <v>0.00658301616580486</v>
      </c>
      <c r="M31" s="71" t="n">
        <v>0.0591596219721522</v>
      </c>
      <c r="N31" s="71" t="n">
        <v>0</v>
      </c>
      <c r="O31" s="71" t="n">
        <v>0</v>
      </c>
      <c r="P31" s="71" t="n">
        <v>0.0185125390572343</v>
      </c>
      <c r="Q31" s="71" t="n">
        <v>0</v>
      </c>
      <c r="R31" s="71" t="n">
        <v>0.0289989725799921</v>
      </c>
      <c r="S31" s="71" t="n">
        <v>0.227314130862282</v>
      </c>
      <c r="T31" s="71" t="n">
        <v>100</v>
      </c>
      <c r="U31" s="101"/>
      <c r="V31" s="71" t="n">
        <v>2.56729804898126</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n">
        <v>0</v>
      </c>
      <c r="E35" s="69" t="n">
        <v>0</v>
      </c>
      <c r="F35" s="69" t="n">
        <v>96.6580165847656</v>
      </c>
      <c r="G35" s="69" t="n">
        <v>0</v>
      </c>
      <c r="H35" s="69" t="n">
        <v>0</v>
      </c>
      <c r="I35" s="69" t="n">
        <v>0</v>
      </c>
      <c r="J35" s="69" t="n">
        <v>0</v>
      </c>
      <c r="K35" s="69" t="n">
        <v>0</v>
      </c>
      <c r="L35" s="69" t="n">
        <v>0</v>
      </c>
      <c r="M35" s="69" t="n">
        <v>0</v>
      </c>
      <c r="N35" s="69" t="n">
        <v>0</v>
      </c>
      <c r="O35" s="69" t="n">
        <v>0</v>
      </c>
      <c r="P35" s="69" t="n">
        <v>0</v>
      </c>
      <c r="Q35" s="69" t="n">
        <v>3.34198341523441</v>
      </c>
      <c r="R35" s="69" t="n">
        <v>0</v>
      </c>
      <c r="S35" s="69" t="n">
        <v>0</v>
      </c>
      <c r="T35" s="69" t="n">
        <v>100</v>
      </c>
      <c r="U35" s="102"/>
      <c r="V35" s="69" t="n">
        <v>1.54823277737294</v>
      </c>
      <c r="W35" s="102"/>
    </row>
    <row r="36" customFormat="false" ht="12.75" hidden="false" customHeight="false" outlineLevel="0" collapsed="false">
      <c r="B36" s="68" t="s">
        <v>125</v>
      </c>
      <c r="C36" s="100"/>
      <c r="D36" s="69" t="n">
        <v>0</v>
      </c>
      <c r="E36" s="69" t="n">
        <v>53.0392968959147</v>
      </c>
      <c r="F36" s="69" t="n">
        <v>1.46422351216048</v>
      </c>
      <c r="G36" s="69" t="n">
        <v>31.2054981974133</v>
      </c>
      <c r="H36" s="69" t="n">
        <v>11.6399554827414</v>
      </c>
      <c r="I36" s="69" t="n">
        <v>2.02700487064066</v>
      </c>
      <c r="J36" s="69" t="n">
        <v>0.130394044975512</v>
      </c>
      <c r="K36" s="69" t="n">
        <v>0</v>
      </c>
      <c r="L36" s="69" t="n">
        <v>0.0428358439142925</v>
      </c>
      <c r="M36" s="69" t="n">
        <v>0</v>
      </c>
      <c r="N36" s="69" t="n">
        <v>0</v>
      </c>
      <c r="O36" s="69" t="n">
        <v>0</v>
      </c>
      <c r="P36" s="69" t="n">
        <v>0</v>
      </c>
      <c r="Q36" s="69" t="n">
        <v>0</v>
      </c>
      <c r="R36" s="69" t="n">
        <v>0</v>
      </c>
      <c r="S36" s="69" t="n">
        <v>0.450791152239557</v>
      </c>
      <c r="T36" s="69" t="n">
        <v>100</v>
      </c>
      <c r="U36" s="101"/>
      <c r="V36" s="69" t="n">
        <v>1.71068180580609</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1.73124293949056</v>
      </c>
      <c r="E40" s="78" t="n">
        <v>24.3563387641739</v>
      </c>
      <c r="F40" s="78" t="n">
        <v>37.4821898084585</v>
      </c>
      <c r="G40" s="78" t="n">
        <v>18.2369011360745</v>
      </c>
      <c r="H40" s="78" t="n">
        <v>13.872930293639</v>
      </c>
      <c r="I40" s="78" t="n">
        <v>3.53222775280481</v>
      </c>
      <c r="J40" s="78" t="n">
        <v>0.2999186174311</v>
      </c>
      <c r="K40" s="78" t="n">
        <v>0.0825779389108979</v>
      </c>
      <c r="L40" s="78" t="n">
        <v>0.0712671207598492</v>
      </c>
      <c r="M40" s="78" t="n">
        <v>0.0147228992558541</v>
      </c>
      <c r="N40" s="78" t="n">
        <v>0.0117791174935928</v>
      </c>
      <c r="O40" s="78" t="n">
        <v>0.0639731435764628</v>
      </c>
      <c r="P40" s="78" t="n">
        <v>0.000593998963472635</v>
      </c>
      <c r="Q40" s="78" t="n">
        <v>0.0242117642440008</v>
      </c>
      <c r="R40" s="78" t="n">
        <v>0.0577595058522682</v>
      </c>
      <c r="S40" s="78" t="n">
        <v>0.161365198871151</v>
      </c>
      <c r="T40" s="78" t="n">
        <v>100</v>
      </c>
      <c r="U40" s="102"/>
      <c r="V40" s="78" t="n">
        <v>1.28704069456296</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26</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10</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27</v>
      </c>
    </row>
    <row r="13" s="61" customFormat="true" ht="12.75" hidden="false" customHeight="false" outlineLevel="0" collapsed="false">
      <c r="A13" s="105"/>
      <c r="B13" s="59"/>
      <c r="C13" s="117"/>
      <c r="D13" s="137"/>
      <c r="E13" s="137"/>
      <c r="F13" s="137"/>
      <c r="G13" s="137"/>
      <c r="H13" s="137"/>
      <c r="I13" s="137"/>
      <c r="J13" s="137"/>
      <c r="K13" s="137"/>
      <c r="L13" s="137"/>
      <c r="M13" s="137"/>
      <c r="N13" s="137"/>
      <c r="O13" s="137"/>
      <c r="P13" s="137"/>
      <c r="Q13" s="137"/>
      <c r="R13" s="137"/>
      <c r="S13" s="137"/>
      <c r="T13" s="59"/>
      <c r="U13" s="143"/>
      <c r="V13" s="128"/>
      <c r="W13" s="105"/>
    </row>
    <row r="14" s="61"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48296717723151</v>
      </c>
      <c r="E15" s="66" t="n">
        <v>0.0779038043842202</v>
      </c>
      <c r="F15" s="66" t="n">
        <v>0.146623538346564</v>
      </c>
      <c r="G15" s="66" t="n">
        <v>0.743081654215988</v>
      </c>
      <c r="H15" s="66" t="n">
        <v>1.60925204635879</v>
      </c>
      <c r="I15" s="66" t="n">
        <v>2.00288064397061</v>
      </c>
      <c r="J15" s="66" t="n">
        <v>4.39532216224539</v>
      </c>
      <c r="K15" s="66" t="n">
        <v>3.85530839776487</v>
      </c>
      <c r="L15" s="66" t="n">
        <v>4.83891059377186</v>
      </c>
      <c r="M15" s="66" t="n">
        <v>0.884579493359645</v>
      </c>
      <c r="N15" s="66" t="n">
        <v>2.00000011124998</v>
      </c>
      <c r="O15" s="66" t="n">
        <v>10.0000000544263</v>
      </c>
      <c r="P15" s="66" t="n">
        <v>25.0000016848823</v>
      </c>
      <c r="Q15" s="66" t="n">
        <v>40.0000000716761</v>
      </c>
      <c r="R15" s="66" t="n">
        <v>65.0000000082961</v>
      </c>
      <c r="S15" s="66" t="n">
        <v>90.0000003684122</v>
      </c>
      <c r="T15" s="66" t="n">
        <v>1.32693027086491</v>
      </c>
      <c r="V15" s="66" t="n">
        <v>1.32693027086491</v>
      </c>
      <c r="W15" s="101"/>
    </row>
    <row r="16" customFormat="false" ht="12.75" hidden="false" customHeight="false" outlineLevel="0" collapsed="false">
      <c r="B16" s="68" t="s">
        <v>69</v>
      </c>
      <c r="C16" s="124"/>
      <c r="D16" s="69" t="n">
        <v>0.0359678548651383</v>
      </c>
      <c r="E16" s="69" t="n">
        <v>0.0780624381289768</v>
      </c>
      <c r="F16" s="69" t="n">
        <v>0.160896196925719</v>
      </c>
      <c r="G16" s="69" t="n">
        <v>0.96853072617533</v>
      </c>
      <c r="H16" s="69" t="n">
        <v>1.03902081694102</v>
      </c>
      <c r="I16" s="69" t="n">
        <v>2.87533305459726</v>
      </c>
      <c r="J16" s="69" t="n">
        <v>4.68883756111732</v>
      </c>
      <c r="K16" s="69" t="n">
        <v>6.55093340344679</v>
      </c>
      <c r="L16" s="69" t="n">
        <v>9.97994382644002</v>
      </c>
      <c r="M16" s="69" t="n">
        <v>14.0296758003573</v>
      </c>
      <c r="N16" s="69" t="n">
        <v>2</v>
      </c>
      <c r="O16" s="69" t="n">
        <v>10</v>
      </c>
      <c r="P16" s="69" t="n">
        <v>25</v>
      </c>
      <c r="Q16" s="69" t="n">
        <v>40</v>
      </c>
      <c r="R16" s="69" t="n">
        <v>65</v>
      </c>
      <c r="S16" s="69" t="n">
        <v>90</v>
      </c>
      <c r="T16" s="69" t="n">
        <v>1.30641607098514</v>
      </c>
      <c r="V16" s="69" t="n">
        <v>1.30641607098514</v>
      </c>
      <c r="W16" s="101"/>
    </row>
    <row r="17" customFormat="false" ht="12.75" hidden="false" customHeight="false" outlineLevel="0" collapsed="false">
      <c r="B17" s="68" t="s">
        <v>70</v>
      </c>
      <c r="C17" s="100"/>
      <c r="D17" s="69" t="n">
        <v>0.0359999244700257</v>
      </c>
      <c r="E17" s="69" t="n">
        <v>0.0824999968005328</v>
      </c>
      <c r="F17" s="69" t="n">
        <v>0.183018355658721</v>
      </c>
      <c r="G17" s="69" t="n">
        <v>1.70476861007946</v>
      </c>
      <c r="H17" s="69" t="n">
        <v>1.64504880282228</v>
      </c>
      <c r="I17" s="69" t="n">
        <v>2.68035837910721</v>
      </c>
      <c r="J17" s="69" t="n">
        <v>12.2298470886539</v>
      </c>
      <c r="K17" s="69" t="n">
        <v>6.5623441553529</v>
      </c>
      <c r="L17" s="69" t="s">
        <v>68</v>
      </c>
      <c r="M17" s="69" t="n">
        <v>43.8750003162586</v>
      </c>
      <c r="N17" s="69" t="n">
        <v>2.00000039524206</v>
      </c>
      <c r="O17" s="69" t="n">
        <v>10.0000001092036</v>
      </c>
      <c r="P17" s="69" t="s">
        <v>68</v>
      </c>
      <c r="Q17" s="69" t="s">
        <v>68</v>
      </c>
      <c r="R17" s="69" t="n">
        <v>65.0016398819285</v>
      </c>
      <c r="S17" s="69" t="n">
        <v>90.000000058588</v>
      </c>
      <c r="T17" s="69" t="n">
        <v>1.35839494168949</v>
      </c>
      <c r="V17" s="69" t="n">
        <v>1.35839494168949</v>
      </c>
      <c r="W17" s="101"/>
    </row>
    <row r="18" customFormat="false" ht="12.75" hidden="false" customHeight="false" outlineLevel="0" collapsed="false">
      <c r="B18" s="68" t="s">
        <v>121</v>
      </c>
      <c r="C18" s="100"/>
      <c r="D18" s="69" t="n">
        <v>0.0359999789638776</v>
      </c>
      <c r="E18" s="69" t="n">
        <v>0.0790281746903983</v>
      </c>
      <c r="F18" s="69" t="n">
        <v>0.158585288259447</v>
      </c>
      <c r="G18" s="69" t="n">
        <v>0.973888765352234</v>
      </c>
      <c r="H18" s="69" t="n">
        <v>1.37809038821662</v>
      </c>
      <c r="I18" s="69" t="n">
        <v>2.94639587184868</v>
      </c>
      <c r="J18" s="69" t="n">
        <v>6.51391220384413</v>
      </c>
      <c r="K18" s="69" t="n">
        <v>6.90096405992376</v>
      </c>
      <c r="L18" s="69" t="n">
        <v>31.1729715836614</v>
      </c>
      <c r="M18" s="69" t="n">
        <v>12.3954745012783</v>
      </c>
      <c r="N18" s="69" t="n">
        <v>1.99999999687021</v>
      </c>
      <c r="O18" s="69" t="n">
        <v>10.000000034938</v>
      </c>
      <c r="P18" s="69" t="n">
        <v>25.0000001744564</v>
      </c>
      <c r="Q18" s="69" t="n">
        <v>40.0000000006917</v>
      </c>
      <c r="R18" s="69" t="n">
        <v>65.0000000212772</v>
      </c>
      <c r="S18" s="69" t="n">
        <v>90.0000001028613</v>
      </c>
      <c r="T18" s="69" t="n">
        <v>1.53850183004475</v>
      </c>
      <c r="V18" s="69" t="n">
        <v>1.53850183004475</v>
      </c>
      <c r="W18" s="101"/>
    </row>
    <row r="19" customFormat="false" ht="12.75" hidden="false" customHeight="false" outlineLevel="0" collapsed="false">
      <c r="B19" s="68" t="s">
        <v>122</v>
      </c>
      <c r="C19" s="100"/>
      <c r="D19" s="69" t="n">
        <v>0.0359999609816185</v>
      </c>
      <c r="E19" s="69" t="n">
        <v>0.0636520203845068</v>
      </c>
      <c r="F19" s="69" t="n">
        <v>0.136110512290158</v>
      </c>
      <c r="G19" s="69" t="n">
        <v>0.755665974231011</v>
      </c>
      <c r="H19" s="69" t="n">
        <v>0.82630470731022</v>
      </c>
      <c r="I19" s="69" t="n">
        <v>1.54660495495361</v>
      </c>
      <c r="J19" s="69" t="n">
        <v>11.1342945066367</v>
      </c>
      <c r="K19" s="69" t="n">
        <v>13.5295041044908</v>
      </c>
      <c r="L19" s="69" t="n">
        <v>14.5586496890407</v>
      </c>
      <c r="M19" s="69" t="n">
        <v>16.5859090595101</v>
      </c>
      <c r="N19" s="69" t="n">
        <v>1.99999998527729</v>
      </c>
      <c r="O19" s="69" t="n">
        <v>9.99999998163571</v>
      </c>
      <c r="P19" s="69" t="n">
        <v>25.0000000276495</v>
      </c>
      <c r="Q19" s="69" t="n">
        <v>39.9999999905944</v>
      </c>
      <c r="R19" s="69" t="n">
        <v>65.00000000936</v>
      </c>
      <c r="S19" s="69" t="n">
        <v>90.0000000342854</v>
      </c>
      <c r="T19" s="69" t="n">
        <v>2.471435017475</v>
      </c>
      <c r="V19" s="69" t="n">
        <v>2.471435017475</v>
      </c>
      <c r="W19" s="101"/>
    </row>
    <row r="20" customFormat="false" ht="12.75" hidden="false" customHeight="false" outlineLevel="0" collapsed="false">
      <c r="B20" s="70" t="s">
        <v>73</v>
      </c>
      <c r="C20" s="100"/>
      <c r="D20" s="71" t="s">
        <v>68</v>
      </c>
      <c r="E20" s="71" t="s">
        <v>68</v>
      </c>
      <c r="F20" s="71" t="n">
        <v>0.2187499831702</v>
      </c>
      <c r="G20" s="71" t="n">
        <v>1.61113148752142</v>
      </c>
      <c r="H20" s="71" t="n">
        <v>3.98111322081772</v>
      </c>
      <c r="I20" s="71" t="n">
        <v>3.77426287491819</v>
      </c>
      <c r="J20" s="71" t="n">
        <v>2.85686375789027</v>
      </c>
      <c r="K20" s="71" t="s">
        <v>68</v>
      </c>
      <c r="L20" s="71" t="s">
        <v>68</v>
      </c>
      <c r="M20" s="71" t="s">
        <v>68</v>
      </c>
      <c r="N20" s="71" t="s">
        <v>68</v>
      </c>
      <c r="O20" s="71" t="s">
        <v>68</v>
      </c>
      <c r="P20" s="71" t="s">
        <v>68</v>
      </c>
      <c r="Q20" s="71" t="s">
        <v>68</v>
      </c>
      <c r="R20" s="71" t="s">
        <v>68</v>
      </c>
      <c r="S20" s="71" t="n">
        <v>90.0000051951309</v>
      </c>
      <c r="T20" s="71" t="n">
        <v>1.60893300477903</v>
      </c>
      <c r="V20" s="71" t="n">
        <v>1.60893300477903</v>
      </c>
      <c r="W20" s="101"/>
    </row>
    <row r="21" customFormat="false" ht="12.75" hidden="false" customHeight="false" outlineLevel="0" collapsed="false">
      <c r="B21" s="70" t="s">
        <v>74</v>
      </c>
      <c r="C21" s="100"/>
      <c r="D21" s="71" t="n">
        <v>0.0359999959854667</v>
      </c>
      <c r="E21" s="71" t="n">
        <v>0.0791224033864798</v>
      </c>
      <c r="F21" s="71" t="n">
        <v>0.147890649113477</v>
      </c>
      <c r="G21" s="71" t="n">
        <v>1.06729184650825</v>
      </c>
      <c r="H21" s="71" t="n">
        <v>2.73282104200778</v>
      </c>
      <c r="I21" s="71" t="n">
        <v>3.39283202726565</v>
      </c>
      <c r="J21" s="71" t="n">
        <v>9.54628061165458</v>
      </c>
      <c r="K21" s="71" t="n">
        <v>5.08468588260081</v>
      </c>
      <c r="L21" s="71" t="n">
        <v>12.7766898243189</v>
      </c>
      <c r="M21" s="71" t="n">
        <v>0.0221757682503774</v>
      </c>
      <c r="N21" s="71" t="n">
        <v>2.00000001955243</v>
      </c>
      <c r="O21" s="71" t="n">
        <v>10.0000000053436</v>
      </c>
      <c r="P21" s="71" t="n">
        <v>25.000000015409</v>
      </c>
      <c r="Q21" s="71" t="n">
        <v>40.0000000021434</v>
      </c>
      <c r="R21" s="71" t="n">
        <v>65.0000000246513</v>
      </c>
      <c r="S21" s="71" t="n">
        <v>90.0000000540153</v>
      </c>
      <c r="T21" s="71" t="n">
        <v>1.79041237262856</v>
      </c>
      <c r="V21" s="71" t="n">
        <v>1.79041237262856</v>
      </c>
      <c r="W21" s="101"/>
    </row>
    <row r="22" customFormat="false" ht="12.75" hidden="false" customHeight="false" outlineLevel="0" collapsed="false">
      <c r="B22" s="70" t="s">
        <v>75</v>
      </c>
      <c r="C22" s="100"/>
      <c r="D22" s="71" t="s">
        <v>68</v>
      </c>
      <c r="E22" s="71" t="n">
        <v>0.0825</v>
      </c>
      <c r="F22" s="71" t="n">
        <v>0.173965863944572</v>
      </c>
      <c r="G22" s="71" t="n">
        <v>0.622244114479035</v>
      </c>
      <c r="H22" s="71" t="n">
        <v>1.72780285456025</v>
      </c>
      <c r="I22" s="71" t="n">
        <v>5.52781988809002</v>
      </c>
      <c r="J22" s="71" t="s">
        <v>68</v>
      </c>
      <c r="K22" s="71" t="s">
        <v>68</v>
      </c>
      <c r="L22" s="71" t="s">
        <v>68</v>
      </c>
      <c r="M22" s="71" t="s">
        <v>68</v>
      </c>
      <c r="N22" s="71" t="s">
        <v>68</v>
      </c>
      <c r="O22" s="71" t="n">
        <v>10</v>
      </c>
      <c r="P22" s="71" t="s">
        <v>68</v>
      </c>
      <c r="Q22" s="71" t="s">
        <v>68</v>
      </c>
      <c r="R22" s="71" t="s">
        <v>68</v>
      </c>
      <c r="S22" s="71" t="s">
        <v>68</v>
      </c>
      <c r="T22" s="71" t="n">
        <v>1.52122541665718</v>
      </c>
      <c r="V22" s="71" t="n">
        <v>1.52122541665718</v>
      </c>
      <c r="W22" s="101"/>
    </row>
    <row r="23" customFormat="false" ht="12.75" hidden="false" customHeight="false" outlineLevel="0" collapsed="false">
      <c r="B23" s="70" t="s">
        <v>76</v>
      </c>
      <c r="C23" s="100"/>
      <c r="D23" s="71" t="s">
        <v>68</v>
      </c>
      <c r="E23" s="71" t="n">
        <v>0.081808716346869</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808716346869</v>
      </c>
      <c r="V23" s="71" t="n">
        <v>0.081808716346869</v>
      </c>
      <c r="W23" s="101"/>
    </row>
    <row r="24" customFormat="false" ht="12.75" hidden="false" customHeight="false" outlineLevel="0" collapsed="false">
      <c r="B24" s="70" t="s">
        <v>77</v>
      </c>
      <c r="C24" s="100"/>
      <c r="D24" s="71" t="s">
        <v>68</v>
      </c>
      <c r="E24" s="71" t="n">
        <v>0.0750511917321457</v>
      </c>
      <c r="F24" s="71" t="n">
        <v>0.196983424343446</v>
      </c>
      <c r="G24" s="71" t="n">
        <v>0.791557677341206</v>
      </c>
      <c r="H24" s="71" t="n">
        <v>1.50308762320255</v>
      </c>
      <c r="I24" s="71" t="n">
        <v>1.44107660000019</v>
      </c>
      <c r="J24" s="71" t="n">
        <v>1.90935515598859</v>
      </c>
      <c r="K24" s="71" t="n">
        <v>1.18557527229769</v>
      </c>
      <c r="L24" s="71" t="n">
        <v>1.02527955784059</v>
      </c>
      <c r="M24" s="71" t="n">
        <v>0.401955344472207</v>
      </c>
      <c r="N24" s="71" t="n">
        <v>2.00000009373122</v>
      </c>
      <c r="O24" s="71" t="n">
        <v>10.0000000522006</v>
      </c>
      <c r="P24" s="71" t="n">
        <v>25.0000001591425</v>
      </c>
      <c r="Q24" s="71" t="n">
        <v>39.999999775281</v>
      </c>
      <c r="R24" s="71" t="n">
        <v>65.0000001554</v>
      </c>
      <c r="S24" s="71" t="n">
        <v>90.0000003198886</v>
      </c>
      <c r="T24" s="71" t="n">
        <v>2.52128034417027</v>
      </c>
      <c r="V24" s="71" t="n">
        <v>2.52128034417027</v>
      </c>
      <c r="W24" s="101"/>
    </row>
    <row r="25" customFormat="false" ht="12.75" hidden="false" customHeight="false" outlineLevel="0" collapsed="false">
      <c r="B25" s="72" t="s">
        <v>78</v>
      </c>
      <c r="C25" s="100"/>
      <c r="D25" s="69" t="n">
        <v>0.0420222387214556</v>
      </c>
      <c r="E25" s="69" t="n">
        <v>0.0860967525800758</v>
      </c>
      <c r="F25" s="69" t="n">
        <v>0.154197097049437</v>
      </c>
      <c r="G25" s="69" t="n">
        <v>1.20576625207608</v>
      </c>
      <c r="H25" s="69" t="n">
        <v>3.11865441324255</v>
      </c>
      <c r="I25" s="69" t="n">
        <v>6.8908753639128</v>
      </c>
      <c r="J25" s="69" t="n">
        <v>2.77110901672665</v>
      </c>
      <c r="K25" s="69" t="n">
        <v>7.20742508578829</v>
      </c>
      <c r="L25" s="69" t="n">
        <v>18.6350394475595</v>
      </c>
      <c r="M25" s="69" t="n">
        <v>15.7175418727168</v>
      </c>
      <c r="N25" s="69" t="n">
        <v>2.00000015701338</v>
      </c>
      <c r="O25" s="69" t="n">
        <v>10.0000005079016</v>
      </c>
      <c r="P25" s="69" t="n">
        <v>25.000000043185</v>
      </c>
      <c r="Q25" s="69" t="n">
        <v>40.0000000089058</v>
      </c>
      <c r="R25" s="69" t="n">
        <v>65.0000000570948</v>
      </c>
      <c r="S25" s="69" t="n">
        <v>90.0000000910142</v>
      </c>
      <c r="T25" s="69" t="n">
        <v>1.73375597482251</v>
      </c>
      <c r="V25" s="69" t="n">
        <v>1.73375597482251</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1"/>
    </row>
    <row r="27" customFormat="false" ht="12.75" hidden="false" customHeight="false" outlineLevel="0" collapsed="false">
      <c r="B27" s="68" t="s">
        <v>80</v>
      </c>
      <c r="C27" s="100"/>
      <c r="D27" s="69" t="s">
        <v>68</v>
      </c>
      <c r="E27" s="69" t="n">
        <v>0.0824999988338413</v>
      </c>
      <c r="F27" s="69" t="n">
        <v>0.182417742282362</v>
      </c>
      <c r="G27" s="69" t="n">
        <v>1.19974059676583</v>
      </c>
      <c r="H27" s="69" t="n">
        <v>2.85663698308207</v>
      </c>
      <c r="I27" s="69" t="n">
        <v>2.00099925818004</v>
      </c>
      <c r="J27" s="69" t="n">
        <v>13.874999987548</v>
      </c>
      <c r="K27" s="69" t="n">
        <v>0</v>
      </c>
      <c r="L27" s="69" t="n">
        <v>10.0811400162943</v>
      </c>
      <c r="M27" s="69" t="n">
        <v>43.874999992244</v>
      </c>
      <c r="N27" s="69" t="s">
        <v>68</v>
      </c>
      <c r="O27" s="69" t="s">
        <v>68</v>
      </c>
      <c r="P27" s="69" t="s">
        <v>68</v>
      </c>
      <c r="Q27" s="69" t="n">
        <v>40.0000000848956</v>
      </c>
      <c r="R27" s="69" t="s">
        <v>68</v>
      </c>
      <c r="S27" s="69" t="n">
        <v>89.9999999720488</v>
      </c>
      <c r="T27" s="69" t="n">
        <v>1.54835677213277</v>
      </c>
      <c r="V27" s="69" t="n">
        <v>1.5483567721327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1"/>
    </row>
    <row r="29" customFormat="false" ht="12.75" hidden="false" customHeight="false" outlineLevel="0" collapsed="false">
      <c r="B29" s="68" t="s">
        <v>123</v>
      </c>
      <c r="C29" s="100"/>
      <c r="D29" s="69" t="n">
        <v>0.0352756929250059</v>
      </c>
      <c r="E29" s="69" t="n">
        <v>0.0628498299007659</v>
      </c>
      <c r="F29" s="69" t="n">
        <v>0.114442801217795</v>
      </c>
      <c r="G29" s="69" t="n">
        <v>0.769933028312171</v>
      </c>
      <c r="H29" s="69" t="n">
        <v>1.72387172600597</v>
      </c>
      <c r="I29" s="69" t="n">
        <v>2.78966357161476</v>
      </c>
      <c r="J29" s="69" t="n">
        <v>3.85220703132207</v>
      </c>
      <c r="K29" s="69" t="n">
        <v>5.59532868248286</v>
      </c>
      <c r="L29" s="69" t="n">
        <v>13.3913871009447</v>
      </c>
      <c r="M29" s="69" t="n">
        <v>19.463390647875</v>
      </c>
      <c r="N29" s="69" t="n">
        <v>1.9999999906194</v>
      </c>
      <c r="O29" s="69" t="n">
        <v>10.000000069677</v>
      </c>
      <c r="P29" s="69" t="n">
        <v>25.0000000450446</v>
      </c>
      <c r="Q29" s="69" t="n">
        <v>39.9999999883094</v>
      </c>
      <c r="R29" s="69" t="n">
        <v>65.0000000582522</v>
      </c>
      <c r="S29" s="69" t="n">
        <v>90.0000000842329</v>
      </c>
      <c r="T29" s="69" t="n">
        <v>2.03940341322666</v>
      </c>
      <c r="V29" s="69" t="n">
        <v>2.03940341322666</v>
      </c>
      <c r="W29" s="101"/>
    </row>
    <row r="30" customFormat="false" ht="12.75" hidden="false" customHeight="false" outlineLevel="0" collapsed="false">
      <c r="B30" s="70" t="s">
        <v>83</v>
      </c>
      <c r="C30" s="100"/>
      <c r="D30" s="71" t="s">
        <v>68</v>
      </c>
      <c r="E30" s="71" t="n">
        <v>0.0687606627768714</v>
      </c>
      <c r="F30" s="71" t="n">
        <v>0.161069962391381</v>
      </c>
      <c r="G30" s="71" t="n">
        <v>0.605616313297327</v>
      </c>
      <c r="H30" s="71" t="n">
        <v>1.27974200189326</v>
      </c>
      <c r="I30" s="71" t="n">
        <v>2.42026231116979</v>
      </c>
      <c r="J30" s="71" t="n">
        <v>0.982283330763799</v>
      </c>
      <c r="K30" s="71" t="n">
        <v>8.2497954001365</v>
      </c>
      <c r="L30" s="71" t="n">
        <v>13.475597926873</v>
      </c>
      <c r="M30" s="71" t="n">
        <v>23.2534997287072</v>
      </c>
      <c r="N30" s="71" t="n">
        <v>2.00000000315324</v>
      </c>
      <c r="O30" s="71" t="n">
        <v>10</v>
      </c>
      <c r="P30" s="71" t="n">
        <v>25.0000000093691</v>
      </c>
      <c r="Q30" s="71" t="n">
        <v>40</v>
      </c>
      <c r="R30" s="71" t="n">
        <v>65.0000000630036</v>
      </c>
      <c r="S30" s="71" t="n">
        <v>90</v>
      </c>
      <c r="T30" s="71" t="n">
        <v>1.49449923920364</v>
      </c>
      <c r="V30" s="71" t="n">
        <v>1.49449923920364</v>
      </c>
      <c r="W30" s="101"/>
    </row>
    <row r="31" customFormat="false" ht="12.75" hidden="false" customHeight="false" outlineLevel="0" collapsed="false">
      <c r="B31" s="70" t="s">
        <v>124</v>
      </c>
      <c r="C31" s="100"/>
      <c r="D31" s="71" t="s">
        <v>68</v>
      </c>
      <c r="E31" s="71" t="n">
        <v>0.0732234950596923</v>
      </c>
      <c r="F31" s="71" t="n">
        <v>0.1402692576993</v>
      </c>
      <c r="G31" s="71" t="n">
        <v>0.56906442191625</v>
      </c>
      <c r="H31" s="71" t="n">
        <v>0.978179127644556</v>
      </c>
      <c r="I31" s="71" t="n">
        <v>3.05698718430077</v>
      </c>
      <c r="J31" s="71" t="n">
        <v>8.70591313431274</v>
      </c>
      <c r="K31" s="71" t="n">
        <v>5.64593677583272</v>
      </c>
      <c r="L31" s="71" t="n">
        <v>3.24693338967865</v>
      </c>
      <c r="M31" s="71" t="n">
        <v>2.90808768726078</v>
      </c>
      <c r="N31" s="71" t="n">
        <v>2</v>
      </c>
      <c r="O31" s="71" t="n">
        <v>10</v>
      </c>
      <c r="P31" s="71" t="n">
        <v>25</v>
      </c>
      <c r="Q31" s="71" t="n">
        <v>40</v>
      </c>
      <c r="R31" s="71" t="n">
        <v>65</v>
      </c>
      <c r="S31" s="71" t="n">
        <v>90</v>
      </c>
      <c r="T31" s="71" t="n">
        <v>1.50545749678323</v>
      </c>
      <c r="V31" s="71" t="n">
        <v>1.50545749678323</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1"/>
    </row>
    <row r="33" customFormat="false" ht="12.75" hidden="false" customHeight="false" outlineLevel="0" collapsed="false">
      <c r="B33" s="70" t="s">
        <v>86</v>
      </c>
      <c r="C33" s="100"/>
      <c r="D33" s="71" t="s">
        <v>68</v>
      </c>
      <c r="E33" s="71" t="n">
        <v>0.0825</v>
      </c>
      <c r="F33" s="71" t="n">
        <v>0.21875</v>
      </c>
      <c r="G33" s="71" t="n">
        <v>1.12544150510344</v>
      </c>
      <c r="H33" s="71" t="n">
        <v>3.33005328259805</v>
      </c>
      <c r="I33" s="71" t="n">
        <v>5.22503862939358</v>
      </c>
      <c r="J33" s="71" t="n">
        <v>6.13991143230223</v>
      </c>
      <c r="K33" s="71" t="n">
        <v>6.97541228389361</v>
      </c>
      <c r="L33" s="71" t="s">
        <v>68</v>
      </c>
      <c r="M33" s="71" t="s">
        <v>68</v>
      </c>
      <c r="N33" s="71" t="s">
        <v>68</v>
      </c>
      <c r="O33" s="71" t="s">
        <v>68</v>
      </c>
      <c r="P33" s="71" t="n">
        <v>25</v>
      </c>
      <c r="Q33" s="71" t="n">
        <v>40</v>
      </c>
      <c r="R33" s="71" t="n">
        <v>65</v>
      </c>
      <c r="S33" s="71" t="s">
        <v>68</v>
      </c>
      <c r="T33" s="71" t="n">
        <v>4.863735864412</v>
      </c>
      <c r="V33" s="71" t="n">
        <v>4.863735864412</v>
      </c>
      <c r="W33" s="101"/>
    </row>
    <row r="34" s="61" customFormat="true" ht="12.75" hidden="false" customHeight="false" outlineLevel="0" collapsed="false">
      <c r="B34" s="68" t="s">
        <v>87</v>
      </c>
      <c r="C34" s="100"/>
      <c r="D34" s="69" t="s">
        <v>68</v>
      </c>
      <c r="E34" s="69" t="s">
        <v>68</v>
      </c>
      <c r="F34" s="69" t="s">
        <v>68</v>
      </c>
      <c r="G34" s="69" t="n">
        <v>1.750000006829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682915</v>
      </c>
      <c r="V34" s="69" t="n">
        <v>1.75000000682915</v>
      </c>
      <c r="W34" s="141"/>
    </row>
    <row r="35" s="61" customFormat="true" ht="12.75" hidden="false" customHeight="false" outlineLevel="0" collapsed="false">
      <c r="B35" s="68" t="s">
        <v>88</v>
      </c>
      <c r="C35" s="100"/>
      <c r="D35" s="69" t="s">
        <v>68</v>
      </c>
      <c r="E35" s="69" t="s">
        <v>68</v>
      </c>
      <c r="F35" s="69" t="n">
        <v>0.0980066876749344</v>
      </c>
      <c r="G35" s="69" t="n">
        <v>0.519578437386953</v>
      </c>
      <c r="H35" s="69" t="n">
        <v>0.780819246028125</v>
      </c>
      <c r="I35" s="69" t="n">
        <v>1.27996333448209</v>
      </c>
      <c r="J35" s="69" t="n">
        <v>2.8626236029405</v>
      </c>
      <c r="K35" s="69" t="n">
        <v>2.84544221416878</v>
      </c>
      <c r="L35" s="69" t="n">
        <v>14.1853494369407</v>
      </c>
      <c r="M35" s="69" t="n">
        <v>3.71731516140356</v>
      </c>
      <c r="N35" s="69" t="n">
        <v>2</v>
      </c>
      <c r="O35" s="69" t="n">
        <v>10</v>
      </c>
      <c r="P35" s="69" t="n">
        <v>25</v>
      </c>
      <c r="Q35" s="69" t="n">
        <v>40</v>
      </c>
      <c r="R35" s="69" t="n">
        <v>65</v>
      </c>
      <c r="S35" s="69" t="n">
        <v>90</v>
      </c>
      <c r="T35" s="69" t="n">
        <v>1.57912084121196</v>
      </c>
      <c r="V35" s="69" t="n">
        <v>1.57912084121196</v>
      </c>
      <c r="W35" s="141"/>
    </row>
    <row r="36" customFormat="false" ht="12.75" hidden="false" customHeight="false" outlineLevel="0" collapsed="false">
      <c r="B36" s="68" t="s">
        <v>125</v>
      </c>
      <c r="C36" s="100"/>
      <c r="D36" s="69" t="n">
        <v>0.0359999999869597</v>
      </c>
      <c r="E36" s="69" t="n">
        <v>0.0817763304038173</v>
      </c>
      <c r="F36" s="69" t="n">
        <v>0.164683816249665</v>
      </c>
      <c r="G36" s="69" t="n">
        <v>0.859115472165431</v>
      </c>
      <c r="H36" s="69" t="n">
        <v>1.47910672912375</v>
      </c>
      <c r="I36" s="69" t="n">
        <v>2.92414573607377</v>
      </c>
      <c r="J36" s="69" t="n">
        <v>9.24333529067749</v>
      </c>
      <c r="K36" s="69" t="n">
        <v>5.75206310931357</v>
      </c>
      <c r="L36" s="69" t="n">
        <v>4.45511384716807</v>
      </c>
      <c r="M36" s="69" t="n">
        <v>20.7141926722674</v>
      </c>
      <c r="N36" s="69" t="n">
        <v>2</v>
      </c>
      <c r="O36" s="69" t="n">
        <v>10</v>
      </c>
      <c r="P36" s="69" t="n">
        <v>25</v>
      </c>
      <c r="Q36" s="69" t="n">
        <v>40</v>
      </c>
      <c r="R36" s="69" t="n">
        <v>65</v>
      </c>
      <c r="S36" s="69" t="n">
        <v>90</v>
      </c>
      <c r="T36" s="69" t="n">
        <v>2.04286673822501</v>
      </c>
      <c r="V36" s="69" t="n">
        <v>2.04286673822501</v>
      </c>
      <c r="W36" s="101"/>
    </row>
    <row r="37" customFormat="false" ht="12.75" hidden="false" customHeight="false" outlineLevel="0" collapsed="false">
      <c r="B37" s="72" t="s">
        <v>90</v>
      </c>
      <c r="C37" s="100"/>
      <c r="D37" s="69" t="s">
        <v>68</v>
      </c>
      <c r="E37" s="69" t="s">
        <v>68</v>
      </c>
      <c r="F37" s="69" t="n">
        <v>0.21875005978247</v>
      </c>
      <c r="G37" s="69" t="n">
        <v>1.75</v>
      </c>
      <c r="H37" s="69" t="n">
        <v>4.27499999595759</v>
      </c>
      <c r="I37" s="69" t="s">
        <v>68</v>
      </c>
      <c r="J37" s="69" t="s">
        <v>68</v>
      </c>
      <c r="K37" s="69" t="s">
        <v>68</v>
      </c>
      <c r="L37" s="69" t="s">
        <v>68</v>
      </c>
      <c r="M37" s="69" t="s">
        <v>68</v>
      </c>
      <c r="N37" s="69" t="s">
        <v>68</v>
      </c>
      <c r="O37" s="69" t="s">
        <v>68</v>
      </c>
      <c r="P37" s="69" t="s">
        <v>68</v>
      </c>
      <c r="Q37" s="69" t="s">
        <v>68</v>
      </c>
      <c r="R37" s="69" t="s">
        <v>68</v>
      </c>
      <c r="S37" s="69" t="s">
        <v>68</v>
      </c>
      <c r="T37" s="69" t="n">
        <v>2.54097238820871</v>
      </c>
      <c r="V37" s="69" t="n">
        <v>2.5409723882087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V39" s="75"/>
      <c r="W39" s="101"/>
    </row>
    <row r="40" s="61" customFormat="true" ht="14.25" hidden="false" customHeight="false" outlineLevel="0" collapsed="false">
      <c r="B40" s="76" t="s">
        <v>91</v>
      </c>
      <c r="C40" s="124"/>
      <c r="D40" s="78" t="n">
        <v>0.0360895723393226</v>
      </c>
      <c r="E40" s="78" t="n">
        <v>0.0729215891932445</v>
      </c>
      <c r="F40" s="78" t="n">
        <v>0.145213659935399</v>
      </c>
      <c r="G40" s="78" t="n">
        <v>0.848934825074864</v>
      </c>
      <c r="H40" s="78" t="n">
        <v>1.43606469934679</v>
      </c>
      <c r="I40" s="78" t="n">
        <v>2.74375471011443</v>
      </c>
      <c r="J40" s="78" t="n">
        <v>6.81825076307067</v>
      </c>
      <c r="K40" s="78" t="n">
        <v>6.10561344144375</v>
      </c>
      <c r="L40" s="78" t="n">
        <v>12.9960024796155</v>
      </c>
      <c r="M40" s="78" t="n">
        <v>11.9603428579246</v>
      </c>
      <c r="N40" s="78" t="n">
        <v>2.00000001015576</v>
      </c>
      <c r="O40" s="78" t="n">
        <v>10.0000000350537</v>
      </c>
      <c r="P40" s="78" t="n">
        <v>25.0000000471121</v>
      </c>
      <c r="Q40" s="78" t="n">
        <v>39.999999996755</v>
      </c>
      <c r="R40" s="78" t="n">
        <v>65.0000000260121</v>
      </c>
      <c r="S40" s="78" t="n">
        <v>90.0000000654855</v>
      </c>
      <c r="T40" s="78" t="n">
        <v>1.78924890991246</v>
      </c>
      <c r="V40" s="78" t="n">
        <v>1.78924890991245</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34</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60000025194235</v>
      </c>
      <c r="E15" s="66" t="n">
        <v>0.0820658423887992</v>
      </c>
      <c r="F15" s="66" t="n">
        <v>0.151298373559439</v>
      </c>
      <c r="G15" s="66" t="n">
        <v>0.803445905401706</v>
      </c>
      <c r="H15" s="66" t="n">
        <v>1.77686327990684</v>
      </c>
      <c r="I15" s="66" t="n">
        <v>2.12407306385506</v>
      </c>
      <c r="J15" s="66" t="n">
        <v>4.82740007793715</v>
      </c>
      <c r="K15" s="66" t="n">
        <v>4.12200904687968</v>
      </c>
      <c r="L15" s="66" t="n">
        <v>4.84085031589499</v>
      </c>
      <c r="M15" s="66" t="n">
        <v>0.884579493359645</v>
      </c>
      <c r="N15" s="66" t="n">
        <v>2.0000001271514</v>
      </c>
      <c r="O15" s="66" t="n">
        <v>10.0000000696796</v>
      </c>
      <c r="P15" s="66" t="n">
        <v>25.000001615813</v>
      </c>
      <c r="Q15" s="66" t="n">
        <v>40.0000000805385</v>
      </c>
      <c r="R15" s="66" t="n">
        <v>65.0000000250184</v>
      </c>
      <c r="S15" s="66" t="n">
        <v>90.0000003746925</v>
      </c>
      <c r="T15" s="66" t="n">
        <v>1.40322765187429</v>
      </c>
      <c r="U15" s="101"/>
      <c r="V15" s="66" t="n">
        <v>1.40322765187429</v>
      </c>
      <c r="W15" s="101"/>
    </row>
    <row r="16" customFormat="false" ht="12.75" hidden="false" customHeight="false" outlineLevel="0" collapsed="false">
      <c r="B16" s="68" t="s">
        <v>69</v>
      </c>
      <c r="C16" s="124"/>
      <c r="D16" s="69" t="n">
        <v>0.0359677691270349</v>
      </c>
      <c r="E16" s="69" t="n">
        <v>0.079912559125334</v>
      </c>
      <c r="F16" s="69" t="n">
        <v>0.165385137592709</v>
      </c>
      <c r="G16" s="69" t="n">
        <v>1.13248980638001</v>
      </c>
      <c r="H16" s="69" t="n">
        <v>1.20192035741863</v>
      </c>
      <c r="I16" s="69" t="n">
        <v>3.24015198953998</v>
      </c>
      <c r="J16" s="69" t="n">
        <v>5.49854747083894</v>
      </c>
      <c r="K16" s="69" t="n">
        <v>11.1692115765022</v>
      </c>
      <c r="L16" s="69" t="n">
        <v>16.2320279644202</v>
      </c>
      <c r="M16" s="69" t="n">
        <v>14.6164479888749</v>
      </c>
      <c r="N16" s="69" t="n">
        <v>2</v>
      </c>
      <c r="O16" s="69" t="n">
        <v>10</v>
      </c>
      <c r="P16" s="69" t="n">
        <v>25</v>
      </c>
      <c r="Q16" s="69" t="n">
        <v>40</v>
      </c>
      <c r="R16" s="69" t="n">
        <v>65</v>
      </c>
      <c r="S16" s="69" t="n">
        <v>90</v>
      </c>
      <c r="T16" s="69" t="n">
        <v>1.45452673364219</v>
      </c>
      <c r="U16" s="101"/>
      <c r="V16" s="69" t="n">
        <v>1.45452673364219</v>
      </c>
      <c r="W16" s="101"/>
    </row>
    <row r="17" customFormat="false" ht="12.75" hidden="false" customHeight="false" outlineLevel="0" collapsed="false">
      <c r="B17" s="68" t="s">
        <v>70</v>
      </c>
      <c r="C17" s="100"/>
      <c r="D17" s="69" t="s">
        <v>68</v>
      </c>
      <c r="E17" s="69" t="n">
        <v>0.0824999977751779</v>
      </c>
      <c r="F17" s="69" t="n">
        <v>0.183071595719628</v>
      </c>
      <c r="G17" s="69" t="n">
        <v>1.70981799062567</v>
      </c>
      <c r="H17" s="69" t="n">
        <v>1.24881237343916</v>
      </c>
      <c r="I17" s="69" t="n">
        <v>2.56583558064294</v>
      </c>
      <c r="J17" s="69" t="n">
        <v>12.3645733313835</v>
      </c>
      <c r="K17" s="69" t="n">
        <v>6.5623441553529</v>
      </c>
      <c r="L17" s="69" t="s">
        <v>68</v>
      </c>
      <c r="M17" s="69" t="n">
        <v>43.8749998185538</v>
      </c>
      <c r="N17" s="69" t="n">
        <v>2.00000039524206</v>
      </c>
      <c r="O17" s="69" t="s">
        <v>68</v>
      </c>
      <c r="P17" s="69" t="s">
        <v>68</v>
      </c>
      <c r="Q17" s="69" t="s">
        <v>68</v>
      </c>
      <c r="R17" s="69" t="n">
        <v>65.0016398819285</v>
      </c>
      <c r="S17" s="69" t="n">
        <v>90.0000000044188</v>
      </c>
      <c r="T17" s="69" t="n">
        <v>1.21684688325675</v>
      </c>
      <c r="U17" s="101"/>
      <c r="V17" s="69" t="n">
        <v>1.21684688325675</v>
      </c>
      <c r="W17" s="101"/>
    </row>
    <row r="18" customFormat="false" ht="12.75" hidden="false" customHeight="false" outlineLevel="0" collapsed="false">
      <c r="B18" s="68" t="s">
        <v>121</v>
      </c>
      <c r="C18" s="100"/>
      <c r="D18" s="69" t="n">
        <v>0.0359878485326995</v>
      </c>
      <c r="E18" s="69" t="n">
        <v>0.079698260567221</v>
      </c>
      <c r="F18" s="69" t="n">
        <v>0.164093434858981</v>
      </c>
      <c r="G18" s="69" t="n">
        <v>1.0553762884204</v>
      </c>
      <c r="H18" s="69" t="n">
        <v>1.50730044445082</v>
      </c>
      <c r="I18" s="69" t="n">
        <v>3.33289429341379</v>
      </c>
      <c r="J18" s="69" t="n">
        <v>7.39446366414167</v>
      </c>
      <c r="K18" s="69" t="n">
        <v>8.69416641345434</v>
      </c>
      <c r="L18" s="69" t="n">
        <v>31.7295384339571</v>
      </c>
      <c r="M18" s="69" t="n">
        <v>13.5168494349321</v>
      </c>
      <c r="N18" s="69" t="n">
        <v>1.99999999662727</v>
      </c>
      <c r="O18" s="69" t="n">
        <v>10.0000000248518</v>
      </c>
      <c r="P18" s="69" t="n">
        <v>25.0000001525245</v>
      </c>
      <c r="Q18" s="69" t="n">
        <v>39.9999999904841</v>
      </c>
      <c r="R18" s="69" t="n">
        <v>65.0000000203969</v>
      </c>
      <c r="S18" s="69" t="n">
        <v>90.0000001050292</v>
      </c>
      <c r="T18" s="69" t="n">
        <v>1.652573444401</v>
      </c>
      <c r="U18" s="101"/>
      <c r="V18" s="69" t="n">
        <v>1.652573444401</v>
      </c>
      <c r="W18" s="101"/>
    </row>
    <row r="19" customFormat="false" ht="12.75" hidden="false" customHeight="false" outlineLevel="0" collapsed="false">
      <c r="B19" s="68" t="s">
        <v>122</v>
      </c>
      <c r="C19" s="100"/>
      <c r="D19" s="69" t="n">
        <v>0.0359999609816185</v>
      </c>
      <c r="E19" s="69" t="n">
        <v>0.0649920188907596</v>
      </c>
      <c r="F19" s="69" t="n">
        <v>0.142736882263222</v>
      </c>
      <c r="G19" s="69" t="n">
        <v>0.812096709084597</v>
      </c>
      <c r="H19" s="69" t="n">
        <v>0.826570252813146</v>
      </c>
      <c r="I19" s="69" t="n">
        <v>1.58589436327861</v>
      </c>
      <c r="J19" s="69" t="n">
        <v>11.5101951657719</v>
      </c>
      <c r="K19" s="69" t="n">
        <v>13.6848443451622</v>
      </c>
      <c r="L19" s="69" t="n">
        <v>19.0618827627961</v>
      </c>
      <c r="M19" s="69" t="n">
        <v>20.0780638805551</v>
      </c>
      <c r="N19" s="69" t="n">
        <v>1.99999998065441</v>
      </c>
      <c r="O19" s="69" t="n">
        <v>9.99999998215589</v>
      </c>
      <c r="P19" s="69" t="n">
        <v>25.0000000245308</v>
      </c>
      <c r="Q19" s="69" t="n">
        <v>40.0000000338386</v>
      </c>
      <c r="R19" s="69" t="n">
        <v>65.0000000077812</v>
      </c>
      <c r="S19" s="69" t="n">
        <v>90.0000000304785</v>
      </c>
      <c r="T19" s="69" t="n">
        <v>2.56676755801926</v>
      </c>
      <c r="U19" s="101"/>
      <c r="V19" s="69" t="n">
        <v>2.56676755801926</v>
      </c>
      <c r="W19" s="101"/>
    </row>
    <row r="20" customFormat="false" ht="12.75" hidden="false" customHeight="false" outlineLevel="0" collapsed="false">
      <c r="B20" s="70" t="s">
        <v>73</v>
      </c>
      <c r="C20" s="100"/>
      <c r="D20" s="71" t="s">
        <v>68</v>
      </c>
      <c r="E20" s="71" t="s">
        <v>68</v>
      </c>
      <c r="F20" s="71" t="n">
        <v>0.2187499831702</v>
      </c>
      <c r="G20" s="71" t="n">
        <v>1.61113148752142</v>
      </c>
      <c r="H20" s="71" t="n">
        <v>3.98111322081772</v>
      </c>
      <c r="I20" s="71" t="n">
        <v>3.77426287491819</v>
      </c>
      <c r="J20" s="71" t="n">
        <v>2.85686375789027</v>
      </c>
      <c r="K20" s="71" t="s">
        <v>68</v>
      </c>
      <c r="L20" s="71" t="s">
        <v>68</v>
      </c>
      <c r="M20" s="71" t="s">
        <v>68</v>
      </c>
      <c r="N20" s="71" t="s">
        <v>68</v>
      </c>
      <c r="O20" s="71" t="s">
        <v>68</v>
      </c>
      <c r="P20" s="71" t="s">
        <v>68</v>
      </c>
      <c r="Q20" s="71" t="s">
        <v>68</v>
      </c>
      <c r="R20" s="71" t="s">
        <v>68</v>
      </c>
      <c r="S20" s="71" t="n">
        <v>90.0000051951309</v>
      </c>
      <c r="T20" s="71" t="n">
        <v>1.60893300477903</v>
      </c>
      <c r="U20" s="101"/>
      <c r="V20" s="71" t="n">
        <v>1.60893300477903</v>
      </c>
      <c r="W20" s="101"/>
    </row>
    <row r="21" customFormat="false" ht="12.75" hidden="false" customHeight="false" outlineLevel="0" collapsed="false">
      <c r="B21" s="70" t="s">
        <v>74</v>
      </c>
      <c r="C21" s="100"/>
      <c r="D21" s="71" t="n">
        <v>0.0359999959854667</v>
      </c>
      <c r="E21" s="71" t="n">
        <v>0.0787766450919169</v>
      </c>
      <c r="F21" s="71" t="n">
        <v>0.140735116966514</v>
      </c>
      <c r="G21" s="71" t="n">
        <v>1.07448058760884</v>
      </c>
      <c r="H21" s="71" t="n">
        <v>2.80981002484263</v>
      </c>
      <c r="I21" s="71" t="n">
        <v>2.99952904069127</v>
      </c>
      <c r="J21" s="71" t="n">
        <v>9.77762841044341</v>
      </c>
      <c r="K21" s="71" t="n">
        <v>5.38908641011349</v>
      </c>
      <c r="L21" s="71" t="s">
        <v>68</v>
      </c>
      <c r="M21" s="71" t="n">
        <v>43.8749649396963</v>
      </c>
      <c r="N21" s="71" t="n">
        <v>2.0000000832574</v>
      </c>
      <c r="O21" s="71" t="n">
        <v>10.0000000236328</v>
      </c>
      <c r="P21" s="71" t="n">
        <v>25.0000000186882</v>
      </c>
      <c r="Q21" s="71" t="n">
        <v>40.0000000110426</v>
      </c>
      <c r="R21" s="71" t="n">
        <v>65.0000000205336</v>
      </c>
      <c r="S21" s="71" t="n">
        <v>90.0000000305442</v>
      </c>
      <c r="T21" s="71" t="n">
        <v>1.79584821331342</v>
      </c>
      <c r="U21" s="101"/>
      <c r="V21" s="71" t="n">
        <v>1.79584821331342</v>
      </c>
      <c r="W21" s="101"/>
    </row>
    <row r="22" customFormat="false" ht="12.75" hidden="false" customHeight="false" outlineLevel="0" collapsed="false">
      <c r="B22" s="70" t="s">
        <v>75</v>
      </c>
      <c r="C22" s="100"/>
      <c r="D22" s="71" t="s">
        <v>68</v>
      </c>
      <c r="E22" s="71" t="n">
        <v>0.0825</v>
      </c>
      <c r="F22" s="71" t="n">
        <v>0.173965863944572</v>
      </c>
      <c r="G22" s="71" t="n">
        <v>0.622244114479035</v>
      </c>
      <c r="H22" s="71" t="n">
        <v>1.72780285456025</v>
      </c>
      <c r="I22" s="71" t="n">
        <v>5.52781988809002</v>
      </c>
      <c r="J22" s="71" t="s">
        <v>68</v>
      </c>
      <c r="K22" s="71" t="s">
        <v>68</v>
      </c>
      <c r="L22" s="71" t="s">
        <v>68</v>
      </c>
      <c r="M22" s="71" t="s">
        <v>68</v>
      </c>
      <c r="N22" s="71" t="s">
        <v>68</v>
      </c>
      <c r="O22" s="71" t="n">
        <v>10</v>
      </c>
      <c r="P22" s="71" t="s">
        <v>68</v>
      </c>
      <c r="Q22" s="71" t="s">
        <v>68</v>
      </c>
      <c r="R22" s="71" t="s">
        <v>68</v>
      </c>
      <c r="S22" s="71" t="s">
        <v>68</v>
      </c>
      <c r="T22" s="71" t="n">
        <v>1.52122541665718</v>
      </c>
      <c r="U22" s="101"/>
      <c r="V22" s="71" t="n">
        <v>1.52122541665718</v>
      </c>
      <c r="W22" s="101"/>
    </row>
    <row r="23" customFormat="false" ht="12.75" hidden="false" customHeight="false" outlineLevel="0" collapsed="false">
      <c r="B23" s="70" t="s">
        <v>76</v>
      </c>
      <c r="C23" s="100"/>
      <c r="D23" s="71" t="s">
        <v>68</v>
      </c>
      <c r="E23" s="71" t="n">
        <v>0.081808716346869</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808716346869</v>
      </c>
      <c r="U23" s="101"/>
      <c r="V23" s="71" t="n">
        <v>0.081808716346869</v>
      </c>
      <c r="W23" s="101"/>
    </row>
    <row r="24" customFormat="false" ht="12.75" hidden="false" customHeight="false" outlineLevel="0" collapsed="false">
      <c r="B24" s="70" t="s">
        <v>77</v>
      </c>
      <c r="C24" s="100"/>
      <c r="D24" s="71" t="s">
        <v>68</v>
      </c>
      <c r="E24" s="71" t="n">
        <v>0.0825000030295244</v>
      </c>
      <c r="F24" s="71" t="n">
        <v>0.199930198559787</v>
      </c>
      <c r="G24" s="71" t="n">
        <v>0.812767085295272</v>
      </c>
      <c r="H24" s="71" t="n">
        <v>1.48130426901515</v>
      </c>
      <c r="I24" s="71" t="n">
        <v>1.52347640137791</v>
      </c>
      <c r="J24" s="71" t="n">
        <v>2.46072483926656</v>
      </c>
      <c r="K24" s="71" t="n">
        <v>1.00743188499778</v>
      </c>
      <c r="L24" s="71" t="n">
        <v>0.851077737177502</v>
      </c>
      <c r="M24" s="71" t="n">
        <v>0.246728782934874</v>
      </c>
      <c r="N24" s="71" t="n">
        <v>2.00000014556712</v>
      </c>
      <c r="O24" s="71" t="n">
        <v>9.99999993523531</v>
      </c>
      <c r="P24" s="71" t="n">
        <v>25.0000005177366</v>
      </c>
      <c r="Q24" s="71" t="n">
        <v>39.999999821458</v>
      </c>
      <c r="R24" s="71" t="n">
        <v>65.0000001580932</v>
      </c>
      <c r="S24" s="71" t="n">
        <v>90.0000003939768</v>
      </c>
      <c r="T24" s="71" t="n">
        <v>2.42374726717059</v>
      </c>
      <c r="U24" s="101"/>
      <c r="V24" s="71" t="n">
        <v>2.42374726717059</v>
      </c>
      <c r="W24" s="101"/>
    </row>
    <row r="25" customFormat="false" ht="12.75" hidden="false" customHeight="false" outlineLevel="0" collapsed="false">
      <c r="B25" s="72" t="s">
        <v>78</v>
      </c>
      <c r="C25" s="100"/>
      <c r="D25" s="69" t="n">
        <v>0.0443323996045546</v>
      </c>
      <c r="E25" s="69" t="n">
        <v>0.0889660782879811</v>
      </c>
      <c r="F25" s="69" t="n">
        <v>0.159879922834892</v>
      </c>
      <c r="G25" s="69" t="n">
        <v>1.24325013877255</v>
      </c>
      <c r="H25" s="69" t="n">
        <v>3.27614676511399</v>
      </c>
      <c r="I25" s="69" t="n">
        <v>7.00137706580962</v>
      </c>
      <c r="J25" s="69" t="n">
        <v>2.56601115013764</v>
      </c>
      <c r="K25" s="69" t="n">
        <v>10.0406221551031</v>
      </c>
      <c r="L25" s="69" t="n">
        <v>32.1750001093276</v>
      </c>
      <c r="M25" s="69" t="n">
        <v>16.4491802707103</v>
      </c>
      <c r="N25" s="69" t="n">
        <v>2.00000038026773</v>
      </c>
      <c r="O25" s="69" t="n">
        <v>9.99999942247298</v>
      </c>
      <c r="P25" s="69" t="n">
        <v>25.0000000232121</v>
      </c>
      <c r="Q25" s="69" t="n">
        <v>40.0000000140814</v>
      </c>
      <c r="R25" s="69" t="n">
        <v>65.0000000905115</v>
      </c>
      <c r="S25" s="69" t="n">
        <v>90.0000000645547</v>
      </c>
      <c r="T25" s="69" t="n">
        <v>1.68589159410558</v>
      </c>
      <c r="U25" s="101"/>
      <c r="V25" s="69" t="n">
        <v>1.68589159410558</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n">
        <v>0.0824999988338413</v>
      </c>
      <c r="F27" s="69" t="n">
        <v>0.182417742282362</v>
      </c>
      <c r="G27" s="69" t="n">
        <v>1.19974059676583</v>
      </c>
      <c r="H27" s="69" t="n">
        <v>2.85663698308207</v>
      </c>
      <c r="I27" s="69" t="n">
        <v>2.00099925818004</v>
      </c>
      <c r="J27" s="69" t="n">
        <v>13.874999987548</v>
      </c>
      <c r="K27" s="69" t="n">
        <v>0</v>
      </c>
      <c r="L27" s="69" t="n">
        <v>10.0811400162943</v>
      </c>
      <c r="M27" s="69" t="n">
        <v>43.874999992244</v>
      </c>
      <c r="N27" s="69" t="s">
        <v>68</v>
      </c>
      <c r="O27" s="69" t="s">
        <v>68</v>
      </c>
      <c r="P27" s="69" t="s">
        <v>68</v>
      </c>
      <c r="Q27" s="69" t="n">
        <v>40.0000000848956</v>
      </c>
      <c r="R27" s="69" t="s">
        <v>68</v>
      </c>
      <c r="S27" s="69" t="n">
        <v>89.9999999720488</v>
      </c>
      <c r="T27" s="69" t="n">
        <v>1.54835677213277</v>
      </c>
      <c r="U27" s="101"/>
      <c r="V27" s="69" t="n">
        <v>1.5483567721327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59999994254009</v>
      </c>
      <c r="E29" s="69" t="n">
        <v>0.0661373146371438</v>
      </c>
      <c r="F29" s="69" t="n">
        <v>0.12186372858007</v>
      </c>
      <c r="G29" s="69" t="n">
        <v>0.843309387126044</v>
      </c>
      <c r="H29" s="69" t="n">
        <v>1.89765416328723</v>
      </c>
      <c r="I29" s="69" t="n">
        <v>3.05194078387305</v>
      </c>
      <c r="J29" s="69" t="n">
        <v>4.33954543840329</v>
      </c>
      <c r="K29" s="69" t="n">
        <v>5.88336719350149</v>
      </c>
      <c r="L29" s="69" t="n">
        <v>15.5325739703219</v>
      </c>
      <c r="M29" s="69" t="n">
        <v>21.3103978493538</v>
      </c>
      <c r="N29" s="69" t="n">
        <v>1.99999998658933</v>
      </c>
      <c r="O29" s="69" t="n">
        <v>10.0000000703762</v>
      </c>
      <c r="P29" s="69" t="n">
        <v>25.0000000434541</v>
      </c>
      <c r="Q29" s="69" t="n">
        <v>39.9999999853525</v>
      </c>
      <c r="R29" s="69" t="n">
        <v>65.0000000438413</v>
      </c>
      <c r="S29" s="69" t="n">
        <v>90.0000000857338</v>
      </c>
      <c r="T29" s="69" t="n">
        <v>2.21609747222607</v>
      </c>
      <c r="U29" s="101"/>
      <c r="V29" s="69" t="n">
        <v>2.21609747222607</v>
      </c>
      <c r="W29" s="101"/>
    </row>
    <row r="30" customFormat="false" ht="12.75" hidden="false" customHeight="false" outlineLevel="0" collapsed="false">
      <c r="B30" s="70" t="s">
        <v>83</v>
      </c>
      <c r="C30" s="100"/>
      <c r="D30" s="71" t="s">
        <v>68</v>
      </c>
      <c r="E30" s="71" t="n">
        <v>0.072244358054112</v>
      </c>
      <c r="F30" s="71" t="n">
        <v>0.176198521770165</v>
      </c>
      <c r="G30" s="71" t="n">
        <v>0.665373025390814</v>
      </c>
      <c r="H30" s="71" t="n">
        <v>1.41840796693448</v>
      </c>
      <c r="I30" s="71" t="n">
        <v>2.7287902722664</v>
      </c>
      <c r="J30" s="71" t="n">
        <v>1.05871158023816</v>
      </c>
      <c r="K30" s="71" t="n">
        <v>8.97827595333475</v>
      </c>
      <c r="L30" s="71" t="n">
        <v>20.0538714672956</v>
      </c>
      <c r="M30" s="71" t="n">
        <v>43.2889766571345</v>
      </c>
      <c r="N30" s="71" t="n">
        <v>2.0000000045715</v>
      </c>
      <c r="O30" s="71" t="n">
        <v>10</v>
      </c>
      <c r="P30" s="71" t="n">
        <v>25.0000000095693</v>
      </c>
      <c r="Q30" s="71" t="n">
        <v>40</v>
      </c>
      <c r="R30" s="71" t="n">
        <v>65.0000000622482</v>
      </c>
      <c r="S30" s="71" t="n">
        <v>90</v>
      </c>
      <c r="T30" s="71" t="n">
        <v>1.64388411562094</v>
      </c>
      <c r="U30" s="101"/>
      <c r="V30" s="71" t="n">
        <v>1.64388411562094</v>
      </c>
      <c r="W30" s="101"/>
    </row>
    <row r="31" customFormat="false" ht="12.75" hidden="false" customHeight="false" outlineLevel="0" collapsed="false">
      <c r="B31" s="70" t="s">
        <v>124</v>
      </c>
      <c r="C31" s="100"/>
      <c r="D31" s="71" t="s">
        <v>68</v>
      </c>
      <c r="E31" s="71" t="n">
        <v>0.0741259161603589</v>
      </c>
      <c r="F31" s="71" t="n">
        <v>0.141157857119943</v>
      </c>
      <c r="G31" s="71" t="n">
        <v>0.575109780047461</v>
      </c>
      <c r="H31" s="71" t="n">
        <v>1.06239633311955</v>
      </c>
      <c r="I31" s="71" t="n">
        <v>3.39378924648151</v>
      </c>
      <c r="J31" s="71" t="n">
        <v>9.54792581807661</v>
      </c>
      <c r="K31" s="71" t="n">
        <v>7.04836228556128</v>
      </c>
      <c r="L31" s="71" t="n">
        <v>3.27265814078973</v>
      </c>
      <c r="M31" s="71" t="n">
        <v>3.44922696232094</v>
      </c>
      <c r="N31" s="71" t="n">
        <v>2</v>
      </c>
      <c r="O31" s="71" t="n">
        <v>10</v>
      </c>
      <c r="P31" s="71" t="n">
        <v>25</v>
      </c>
      <c r="Q31" s="71" t="n">
        <v>40</v>
      </c>
      <c r="R31" s="71" t="n">
        <v>65</v>
      </c>
      <c r="S31" s="71" t="n">
        <v>90</v>
      </c>
      <c r="T31" s="71" t="n">
        <v>1.56104077988901</v>
      </c>
      <c r="U31" s="101"/>
      <c r="V31" s="71" t="n">
        <v>1.5610407798890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n">
        <v>0.0825</v>
      </c>
      <c r="F33" s="71" t="n">
        <v>0.21875</v>
      </c>
      <c r="G33" s="71" t="n">
        <v>1.12544150510344</v>
      </c>
      <c r="H33" s="71" t="n">
        <v>3.33005328259805</v>
      </c>
      <c r="I33" s="71" t="n">
        <v>5.22503862939358</v>
      </c>
      <c r="J33" s="71" t="n">
        <v>6.13991143230223</v>
      </c>
      <c r="K33" s="71" t="n">
        <v>6.97541228389361</v>
      </c>
      <c r="L33" s="71" t="s">
        <v>68</v>
      </c>
      <c r="M33" s="71" t="s">
        <v>68</v>
      </c>
      <c r="N33" s="71" t="s">
        <v>68</v>
      </c>
      <c r="O33" s="71" t="s">
        <v>68</v>
      </c>
      <c r="P33" s="71" t="n">
        <v>25</v>
      </c>
      <c r="Q33" s="71" t="n">
        <v>40</v>
      </c>
      <c r="R33" s="71" t="n">
        <v>65</v>
      </c>
      <c r="S33" s="71" t="s">
        <v>68</v>
      </c>
      <c r="T33" s="71" t="n">
        <v>4.863735864412</v>
      </c>
      <c r="U33" s="101"/>
      <c r="V33" s="71" t="n">
        <v>4.863735864412</v>
      </c>
      <c r="W33" s="101"/>
    </row>
    <row r="34" s="61" customFormat="true" ht="12.75" hidden="false" customHeight="false" outlineLevel="0" collapsed="false">
      <c r="B34" s="68" t="s">
        <v>87</v>
      </c>
      <c r="C34" s="100"/>
      <c r="D34" s="69" t="s">
        <v>68</v>
      </c>
      <c r="E34" s="69" t="s">
        <v>68</v>
      </c>
      <c r="F34" s="69" t="s">
        <v>68</v>
      </c>
      <c r="G34" s="69" t="n">
        <v>1.750000006829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682915</v>
      </c>
      <c r="U34" s="102"/>
      <c r="V34" s="69" t="n">
        <v>1.75000000682915</v>
      </c>
      <c r="W34" s="141"/>
    </row>
    <row r="35" s="61" customFormat="true" ht="12.75" hidden="false" customHeight="false" outlineLevel="0" collapsed="false">
      <c r="B35" s="68" t="s">
        <v>88</v>
      </c>
      <c r="C35" s="100"/>
      <c r="D35" s="69" t="s">
        <v>68</v>
      </c>
      <c r="E35" s="69" t="s">
        <v>68</v>
      </c>
      <c r="F35" s="69" t="n">
        <v>0.0977458566405546</v>
      </c>
      <c r="G35" s="69" t="n">
        <v>0.521027210470327</v>
      </c>
      <c r="H35" s="69" t="n">
        <v>0.771674176529023</v>
      </c>
      <c r="I35" s="69" t="n">
        <v>1.2899413484126</v>
      </c>
      <c r="J35" s="69" t="n">
        <v>2.81241166450992</v>
      </c>
      <c r="K35" s="69" t="n">
        <v>2.86579405400688</v>
      </c>
      <c r="L35" s="69" t="n">
        <v>14.1853494369407</v>
      </c>
      <c r="M35" s="69" t="n">
        <v>3.59033376899334</v>
      </c>
      <c r="N35" s="69" t="n">
        <v>2</v>
      </c>
      <c r="O35" s="69" t="n">
        <v>10</v>
      </c>
      <c r="P35" s="69" t="n">
        <v>25</v>
      </c>
      <c r="Q35" s="69" t="n">
        <v>40</v>
      </c>
      <c r="R35" s="69" t="n">
        <v>65</v>
      </c>
      <c r="S35" s="69" t="n">
        <v>90</v>
      </c>
      <c r="T35" s="69" t="n">
        <v>1.57307563567259</v>
      </c>
      <c r="U35" s="102"/>
      <c r="V35" s="69" t="n">
        <v>1.57307563567259</v>
      </c>
      <c r="W35" s="141"/>
    </row>
    <row r="36" customFormat="false" ht="12.75" hidden="false" customHeight="false" outlineLevel="0" collapsed="false">
      <c r="B36" s="68" t="s">
        <v>125</v>
      </c>
      <c r="C36" s="100"/>
      <c r="D36" s="69" t="n">
        <v>0.0359999999869597</v>
      </c>
      <c r="E36" s="69" t="n">
        <v>0.0821050211811871</v>
      </c>
      <c r="F36" s="69" t="n">
        <v>0.170326025460692</v>
      </c>
      <c r="G36" s="69" t="n">
        <v>0.893196027892312</v>
      </c>
      <c r="H36" s="69" t="n">
        <v>1.48629394760118</v>
      </c>
      <c r="I36" s="69" t="n">
        <v>2.93689912518636</v>
      </c>
      <c r="J36" s="69" t="n">
        <v>9.49265970680493</v>
      </c>
      <c r="K36" s="69" t="n">
        <v>6.30192754502554</v>
      </c>
      <c r="L36" s="69" t="n">
        <v>4.25322941785191</v>
      </c>
      <c r="M36" s="69" t="n">
        <v>21.2711943085142</v>
      </c>
      <c r="N36" s="69" t="n">
        <v>2</v>
      </c>
      <c r="O36" s="69" t="n">
        <v>10</v>
      </c>
      <c r="P36" s="69" t="n">
        <v>25</v>
      </c>
      <c r="Q36" s="69" t="n">
        <v>40</v>
      </c>
      <c r="R36" s="69" t="n">
        <v>65</v>
      </c>
      <c r="S36" s="69" t="n">
        <v>90</v>
      </c>
      <c r="T36" s="69" t="n">
        <v>2.12321895951255</v>
      </c>
      <c r="U36" s="101"/>
      <c r="V36" s="69" t="n">
        <v>2.12321895951255</v>
      </c>
      <c r="W36" s="101"/>
    </row>
    <row r="37" customFormat="false" ht="12.75" hidden="false" customHeight="false" outlineLevel="0" collapsed="false">
      <c r="B37" s="72" t="s">
        <v>90</v>
      </c>
      <c r="C37" s="100"/>
      <c r="D37" s="69" t="s">
        <v>68</v>
      </c>
      <c r="E37" s="69" t="s">
        <v>68</v>
      </c>
      <c r="F37" s="69" t="n">
        <v>0.21875005978247</v>
      </c>
      <c r="G37" s="69" t="n">
        <v>1.75</v>
      </c>
      <c r="H37" s="69" t="n">
        <v>4.27499999595759</v>
      </c>
      <c r="I37" s="69" t="s">
        <v>68</v>
      </c>
      <c r="J37" s="69" t="s">
        <v>68</v>
      </c>
      <c r="K37" s="69" t="s">
        <v>68</v>
      </c>
      <c r="L37" s="69" t="s">
        <v>68</v>
      </c>
      <c r="M37" s="69" t="s">
        <v>68</v>
      </c>
      <c r="N37" s="69" t="s">
        <v>68</v>
      </c>
      <c r="O37" s="69" t="s">
        <v>68</v>
      </c>
      <c r="P37" s="69" t="s">
        <v>68</v>
      </c>
      <c r="Q37" s="69" t="s">
        <v>68</v>
      </c>
      <c r="R37" s="69" t="s">
        <v>68</v>
      </c>
      <c r="S37" s="69" t="s">
        <v>68</v>
      </c>
      <c r="T37" s="69" t="n">
        <v>2.54097238820871</v>
      </c>
      <c r="U37" s="101"/>
      <c r="V37" s="69" t="n">
        <v>2.5409723882087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0.0363776074187508</v>
      </c>
      <c r="E40" s="78" t="n">
        <v>0.0744323798783287</v>
      </c>
      <c r="F40" s="78" t="n">
        <v>0.150352907796038</v>
      </c>
      <c r="G40" s="78" t="n">
        <v>0.895324863077019</v>
      </c>
      <c r="H40" s="78" t="n">
        <v>1.52068364544537</v>
      </c>
      <c r="I40" s="78" t="n">
        <v>2.92133746287378</v>
      </c>
      <c r="J40" s="78" t="n">
        <v>7.34476762579943</v>
      </c>
      <c r="K40" s="78" t="n">
        <v>6.7815862859794</v>
      </c>
      <c r="L40" s="78" t="n">
        <v>14.3059355711579</v>
      </c>
      <c r="M40" s="78" t="n">
        <v>13.4613564459214</v>
      </c>
      <c r="N40" s="78" t="n">
        <v>2.00000001216249</v>
      </c>
      <c r="O40" s="78" t="n">
        <v>10.0000000282674</v>
      </c>
      <c r="P40" s="78" t="n">
        <v>25.0000000427997</v>
      </c>
      <c r="Q40" s="78" t="n">
        <v>39.999999999697</v>
      </c>
      <c r="R40" s="78" t="n">
        <v>65.0000000232657</v>
      </c>
      <c r="S40" s="78" t="n">
        <v>90.0000000627092</v>
      </c>
      <c r="T40" s="78" t="n">
        <v>1.87652807664838</v>
      </c>
      <c r="U40" s="102"/>
      <c r="V40" s="78" t="n">
        <v>1.87652807664838</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0</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c r="W12" s="99"/>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9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v>
      </c>
      <c r="E15" s="66" t="n">
        <v>0.0126082120534771</v>
      </c>
      <c r="F15" s="66" t="n">
        <v>0.0229720986704538</v>
      </c>
      <c r="G15" s="66" t="n">
        <v>0.217822742028857</v>
      </c>
      <c r="H15" s="66" t="n">
        <v>0.539676401304518</v>
      </c>
      <c r="I15" s="66" t="n">
        <v>1.01843255915109</v>
      </c>
      <c r="J15" s="66" t="n">
        <v>0.81334561139117</v>
      </c>
      <c r="K15" s="66" t="n">
        <v>2.14330149944399</v>
      </c>
      <c r="L15" s="66" t="n">
        <v>0</v>
      </c>
      <c r="M15" s="66" t="s">
        <v>68</v>
      </c>
      <c r="N15" s="66" t="n">
        <v>1.99999972046327</v>
      </c>
      <c r="O15" s="66" t="n">
        <v>9.99999942426662</v>
      </c>
      <c r="P15" s="66" t="n">
        <v>25.000001974218</v>
      </c>
      <c r="Q15" s="66" t="n">
        <v>40</v>
      </c>
      <c r="R15" s="66" t="n">
        <v>64.9999968087388</v>
      </c>
      <c r="S15" s="66" t="n">
        <v>90.000000174916</v>
      </c>
      <c r="T15" s="66" t="n">
        <v>0.572716303568754</v>
      </c>
      <c r="U15" s="101"/>
      <c r="V15" s="66" t="n">
        <v>0.572716303568754</v>
      </c>
      <c r="W15" s="101"/>
    </row>
    <row r="16" customFormat="false" ht="12.75" hidden="false" customHeight="false" outlineLevel="0" collapsed="false">
      <c r="B16" s="68" t="s">
        <v>69</v>
      </c>
      <c r="C16" s="124"/>
      <c r="D16" s="69" t="s">
        <v>68</v>
      </c>
      <c r="E16" s="69" t="n">
        <v>0.018463748458294</v>
      </c>
      <c r="F16" s="69" t="n">
        <v>0.0578784045635919</v>
      </c>
      <c r="G16" s="69" t="n">
        <v>0.32528282842387</v>
      </c>
      <c r="H16" s="69" t="n">
        <v>0.764377427161103</v>
      </c>
      <c r="I16" s="69" t="n">
        <v>0.745892283944935</v>
      </c>
      <c r="J16" s="69" t="n">
        <v>1.36680290688789</v>
      </c>
      <c r="K16" s="69" t="n">
        <v>1.2907254602054</v>
      </c>
      <c r="L16" s="69" t="n">
        <v>3.99624907856465</v>
      </c>
      <c r="M16" s="69" t="n">
        <v>0</v>
      </c>
      <c r="N16" s="69" t="n">
        <v>2</v>
      </c>
      <c r="O16" s="69" t="n">
        <v>10</v>
      </c>
      <c r="P16" s="69" t="n">
        <v>25</v>
      </c>
      <c r="Q16" s="69" t="n">
        <v>40</v>
      </c>
      <c r="R16" s="69" t="n">
        <v>65</v>
      </c>
      <c r="S16" s="69" t="s">
        <v>68</v>
      </c>
      <c r="T16" s="69" t="n">
        <v>0.747988127464822</v>
      </c>
      <c r="U16" s="101"/>
      <c r="V16" s="69" t="n">
        <v>0.747988127464822</v>
      </c>
      <c r="W16" s="101"/>
    </row>
    <row r="17" customFormat="false" ht="12.75" hidden="false" customHeight="false" outlineLevel="0" collapsed="false">
      <c r="B17" s="68" t="s">
        <v>70</v>
      </c>
      <c r="C17" s="100"/>
      <c r="D17" s="69" t="s">
        <v>68</v>
      </c>
      <c r="E17" s="69" t="s">
        <v>68</v>
      </c>
      <c r="F17" s="69" t="n">
        <v>0.00104309085429068</v>
      </c>
      <c r="G17" s="69" t="n">
        <v>0.837782024733714</v>
      </c>
      <c r="H17" s="69" t="n">
        <v>1.80783504245896</v>
      </c>
      <c r="I17" s="69" t="s">
        <v>68</v>
      </c>
      <c r="J17" s="69" t="n">
        <v>6.69892478427287</v>
      </c>
      <c r="K17" s="69" t="s">
        <v>68</v>
      </c>
      <c r="L17" s="69" t="s">
        <v>68</v>
      </c>
      <c r="M17" s="69" t="s">
        <v>68</v>
      </c>
      <c r="N17" s="69" t="s">
        <v>68</v>
      </c>
      <c r="O17" s="69" t="s">
        <v>68</v>
      </c>
      <c r="P17" s="69" t="s">
        <v>68</v>
      </c>
      <c r="Q17" s="69" t="s">
        <v>68</v>
      </c>
      <c r="R17" s="69" t="s">
        <v>68</v>
      </c>
      <c r="S17" s="69" t="s">
        <v>68</v>
      </c>
      <c r="T17" s="69" t="n">
        <v>1.05153973812702</v>
      </c>
      <c r="U17" s="101"/>
      <c r="V17" s="69" t="n">
        <v>1.05153973812702</v>
      </c>
      <c r="W17" s="101"/>
    </row>
    <row r="18" customFormat="false" ht="12.75" hidden="false" customHeight="false" outlineLevel="0" collapsed="false">
      <c r="B18" s="68" t="s">
        <v>121</v>
      </c>
      <c r="C18" s="100"/>
      <c r="D18" s="69" t="s">
        <v>68</v>
      </c>
      <c r="E18" s="69" t="n">
        <v>0.00500532053576647</v>
      </c>
      <c r="F18" s="69" t="n">
        <v>0.00957136916863354</v>
      </c>
      <c r="G18" s="69" t="n">
        <v>0.114462819524559</v>
      </c>
      <c r="H18" s="69" t="n">
        <v>0.293398038016895</v>
      </c>
      <c r="I18" s="69" t="n">
        <v>0.52990803727717</v>
      </c>
      <c r="J18" s="69" t="n">
        <v>0.404561486491049</v>
      </c>
      <c r="K18" s="69" t="n">
        <v>0.0780934556037287</v>
      </c>
      <c r="L18" s="69" t="n">
        <v>0</v>
      </c>
      <c r="M18" s="69" t="n">
        <v>3.19843462318533</v>
      </c>
      <c r="N18" s="69" t="n">
        <v>1.99999999737452</v>
      </c>
      <c r="O18" s="69" t="n">
        <v>10.0000001120916</v>
      </c>
      <c r="P18" s="69" t="n">
        <v>25.0000004703486</v>
      </c>
      <c r="Q18" s="69" t="n">
        <v>40.0000001868684</v>
      </c>
      <c r="R18" s="69" t="n">
        <v>65.0000000314608</v>
      </c>
      <c r="S18" s="69" t="n">
        <v>90.000000027805</v>
      </c>
      <c r="T18" s="69" t="n">
        <v>0.500451461343782</v>
      </c>
      <c r="U18" s="101"/>
      <c r="V18" s="69" t="n">
        <v>0.500451461343782</v>
      </c>
      <c r="W18" s="101"/>
    </row>
    <row r="19" customFormat="false" ht="12.75" hidden="false" customHeight="false" outlineLevel="0" collapsed="false">
      <c r="B19" s="68" t="s">
        <v>122</v>
      </c>
      <c r="C19" s="100"/>
      <c r="D19" s="69" t="s">
        <v>68</v>
      </c>
      <c r="E19" s="69" t="n">
        <v>0.0132321138052509</v>
      </c>
      <c r="F19" s="69" t="n">
        <v>0.0537150359463833</v>
      </c>
      <c r="G19" s="69" t="n">
        <v>0.40523674568504</v>
      </c>
      <c r="H19" s="69" t="n">
        <v>0.823995677245744</v>
      </c>
      <c r="I19" s="69" t="n">
        <v>1.41903861713987</v>
      </c>
      <c r="J19" s="69" t="n">
        <v>3.01301514070983</v>
      </c>
      <c r="K19" s="69" t="n">
        <v>12.6477472072493</v>
      </c>
      <c r="L19" s="69" t="n">
        <v>6.83921914005741</v>
      </c>
      <c r="M19" s="69" t="n">
        <v>9.37195818201565</v>
      </c>
      <c r="N19" s="69" t="n">
        <v>2.00000017875715</v>
      </c>
      <c r="O19" s="69" t="n">
        <v>9.99999997907355</v>
      </c>
      <c r="P19" s="69" t="n">
        <v>25.000000037077</v>
      </c>
      <c r="Q19" s="69" t="n">
        <v>39.9999999039401</v>
      </c>
      <c r="R19" s="69" t="n">
        <v>65.0000000358767</v>
      </c>
      <c r="S19" s="69" t="n">
        <v>90.0000002857679</v>
      </c>
      <c r="T19" s="69" t="n">
        <v>1.53086016330373</v>
      </c>
      <c r="U19" s="101"/>
      <c r="V19" s="69" t="n">
        <v>1.53086016330373</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s">
        <v>68</v>
      </c>
      <c r="E21" s="71" t="n">
        <v>0.0294599811513143</v>
      </c>
      <c r="F21" s="71" t="n">
        <v>0.101745312876251</v>
      </c>
      <c r="G21" s="71" t="n">
        <v>0.87541940679768</v>
      </c>
      <c r="H21" s="71" t="n">
        <v>2.01225949410929</v>
      </c>
      <c r="I21" s="71" t="n">
        <v>4.54430770819326</v>
      </c>
      <c r="J21" s="71" t="n">
        <v>6.56599816034182</v>
      </c>
      <c r="K21" s="71" t="n">
        <v>4.75210615923956</v>
      </c>
      <c r="L21" s="71" t="n">
        <v>12.7766898243189</v>
      </c>
      <c r="M21" s="71" t="n">
        <v>0</v>
      </c>
      <c r="N21" s="71" t="n">
        <v>1.99999986026745</v>
      </c>
      <c r="O21" s="71" t="n">
        <v>9.999999832257</v>
      </c>
      <c r="P21" s="71" t="n">
        <v>24.9999998615492</v>
      </c>
      <c r="Q21" s="71" t="n">
        <v>39.9999998504737</v>
      </c>
      <c r="R21" s="71" t="n">
        <v>65.0000000529867</v>
      </c>
      <c r="S21" s="71" t="n">
        <v>90.0000006494953</v>
      </c>
      <c r="T21" s="71" t="n">
        <v>2.53525172182738</v>
      </c>
      <c r="U21" s="101"/>
      <c r="V21" s="71" t="n">
        <v>2.53525172182738</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n">
        <v>0</v>
      </c>
      <c r="F24" s="71" t="n">
        <v>0.0922510278015067</v>
      </c>
      <c r="G24" s="71" t="n">
        <v>0.168322086410573</v>
      </c>
      <c r="H24" s="71" t="n">
        <v>0.466667030892167</v>
      </c>
      <c r="I24" s="71" t="n">
        <v>0.375039239124334</v>
      </c>
      <c r="J24" s="71" t="n">
        <v>0.870375241429897</v>
      </c>
      <c r="K24" s="71" t="n">
        <v>0.872197840514928</v>
      </c>
      <c r="L24" s="71" t="n">
        <v>2.97416668731959</v>
      </c>
      <c r="M24" s="71" t="n">
        <v>0.561124420031301</v>
      </c>
      <c r="N24" s="71" t="n">
        <v>2.00000000740292</v>
      </c>
      <c r="O24" s="71" t="n">
        <v>10.0000001545317</v>
      </c>
      <c r="P24" s="71" t="n">
        <v>25.000000044076</v>
      </c>
      <c r="Q24" s="71" t="n">
        <v>39.9999997194697</v>
      </c>
      <c r="R24" s="71" t="n">
        <v>64.9999997506353</v>
      </c>
      <c r="S24" s="71" t="n">
        <v>89.9999999228044</v>
      </c>
      <c r="T24" s="71" t="n">
        <v>2.88782909419724</v>
      </c>
      <c r="U24" s="101"/>
      <c r="V24" s="71" t="n">
        <v>2.88782909419724</v>
      </c>
      <c r="W24" s="101"/>
    </row>
    <row r="25" customFormat="false" ht="12.75" hidden="false" customHeight="false" outlineLevel="0" collapsed="false">
      <c r="B25" s="72" t="s">
        <v>78</v>
      </c>
      <c r="C25" s="100"/>
      <c r="D25" s="69" t="s">
        <v>68</v>
      </c>
      <c r="E25" s="69" t="n">
        <v>0.0333843132318112</v>
      </c>
      <c r="F25" s="69" t="n">
        <v>0.0701285109564942</v>
      </c>
      <c r="G25" s="69" t="n">
        <v>0.626597834928438</v>
      </c>
      <c r="H25" s="69" t="n">
        <v>1.21045489926999</v>
      </c>
      <c r="I25" s="69" t="n">
        <v>2.94851407828728</v>
      </c>
      <c r="J25" s="69" t="n">
        <v>5.16478475044175</v>
      </c>
      <c r="K25" s="69" t="n">
        <v>3.46433538101092</v>
      </c>
      <c r="L25" s="69" t="n">
        <v>12.0562228884673</v>
      </c>
      <c r="M25" s="69" t="n">
        <v>14.0910307616533</v>
      </c>
      <c r="N25" s="69" t="n">
        <v>2.00000002905915</v>
      </c>
      <c r="O25" s="69" t="n">
        <v>9.99999980989544</v>
      </c>
      <c r="P25" s="69" t="n">
        <v>25.0000000857553</v>
      </c>
      <c r="Q25" s="69" t="n">
        <v>39.9999999863815</v>
      </c>
      <c r="R25" s="69" t="n">
        <v>64.999999924293</v>
      </c>
      <c r="S25" s="69" t="n">
        <v>90</v>
      </c>
      <c r="T25" s="69" t="n">
        <v>2.36426834911461</v>
      </c>
      <c r="U25" s="101"/>
      <c r="V25" s="69" t="n">
        <v>2.36426834911461</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0628604605436472</v>
      </c>
      <c r="E29" s="69" t="n">
        <v>0.00910780907355511</v>
      </c>
      <c r="F29" s="69" t="n">
        <v>0.0333751402940469</v>
      </c>
      <c r="G29" s="69" t="n">
        <v>0.31567917002431</v>
      </c>
      <c r="H29" s="69" t="n">
        <v>0.690880991111732</v>
      </c>
      <c r="I29" s="69" t="n">
        <v>1.15709876484251</v>
      </c>
      <c r="J29" s="69" t="n">
        <v>1.23313604538529</v>
      </c>
      <c r="K29" s="69" t="n">
        <v>4.72668376080717</v>
      </c>
      <c r="L29" s="69" t="n">
        <v>4.18128522357705</v>
      </c>
      <c r="M29" s="69" t="n">
        <v>4.0860416356731</v>
      </c>
      <c r="N29" s="69" t="n">
        <v>2.00000002375457</v>
      </c>
      <c r="O29" s="69" t="n">
        <v>10.0000000513607</v>
      </c>
      <c r="P29" s="69" t="n">
        <v>25.0000000605618</v>
      </c>
      <c r="Q29" s="69" t="n">
        <v>40</v>
      </c>
      <c r="R29" s="69" t="n">
        <v>65.0000000714525</v>
      </c>
      <c r="S29" s="69" t="n">
        <v>90.0000002853954</v>
      </c>
      <c r="T29" s="69" t="n">
        <v>1.19926386325263</v>
      </c>
      <c r="U29" s="101"/>
      <c r="V29" s="69" t="n">
        <v>1.19926386325263</v>
      </c>
      <c r="W29" s="101"/>
    </row>
    <row r="30" customFormat="false" ht="12.75" hidden="false" customHeight="false" outlineLevel="0" collapsed="false">
      <c r="B30" s="70" t="s">
        <v>83</v>
      </c>
      <c r="C30" s="100"/>
      <c r="D30" s="71" t="s">
        <v>68</v>
      </c>
      <c r="E30" s="71" t="n">
        <v>0.013397960413237</v>
      </c>
      <c r="F30" s="71" t="n">
        <v>0.0508272013170763</v>
      </c>
      <c r="G30" s="71" t="n">
        <v>0.157563839872556</v>
      </c>
      <c r="H30" s="71" t="n">
        <v>0.313426640165615</v>
      </c>
      <c r="I30" s="71" t="n">
        <v>0.358704635598052</v>
      </c>
      <c r="J30" s="71" t="n">
        <v>0.124732222936478</v>
      </c>
      <c r="K30" s="71" t="n">
        <v>4.59197573194432</v>
      </c>
      <c r="L30" s="71" t="n">
        <v>0.423377566971681</v>
      </c>
      <c r="M30" s="71" t="n">
        <v>0</v>
      </c>
      <c r="N30" s="71" t="n">
        <v>1.99999999673189</v>
      </c>
      <c r="O30" s="71" t="n">
        <v>10</v>
      </c>
      <c r="P30" s="71" t="n">
        <v>25</v>
      </c>
      <c r="Q30" s="71" t="n">
        <v>40</v>
      </c>
      <c r="R30" s="71" t="n">
        <v>65.0000001707626</v>
      </c>
      <c r="S30" s="71" t="n">
        <v>90</v>
      </c>
      <c r="T30" s="71" t="n">
        <v>0.27270687728762</v>
      </c>
      <c r="U30" s="101"/>
      <c r="V30" s="71" t="n">
        <v>0.27270687728762</v>
      </c>
      <c r="W30" s="101"/>
    </row>
    <row r="31" customFormat="false" ht="12.75" hidden="false" customHeight="false" outlineLevel="0" collapsed="false">
      <c r="B31" s="70" t="s">
        <v>124</v>
      </c>
      <c r="C31" s="100"/>
      <c r="D31" s="71" t="s">
        <v>68</v>
      </c>
      <c r="E31" s="71" t="n">
        <v>1.33383642841009E-010</v>
      </c>
      <c r="F31" s="71" t="n">
        <v>0.0233009814880751</v>
      </c>
      <c r="G31" s="71" t="n">
        <v>0.0714590289060004</v>
      </c>
      <c r="H31" s="71" t="n">
        <v>0.0884018359819146</v>
      </c>
      <c r="I31" s="71" t="n">
        <v>0.110458129290007</v>
      </c>
      <c r="J31" s="71" t="n">
        <v>0.604603088524855</v>
      </c>
      <c r="K31" s="71" t="n">
        <v>3.91050698123259E-007</v>
      </c>
      <c r="L31" s="71" t="n">
        <v>0.414806767924333</v>
      </c>
      <c r="M31" s="71" t="n">
        <v>0.738084338317676</v>
      </c>
      <c r="N31" s="71" t="n">
        <v>2</v>
      </c>
      <c r="O31" s="71" t="n">
        <v>10</v>
      </c>
      <c r="P31" s="71" t="n">
        <v>25</v>
      </c>
      <c r="Q31" s="71" t="n">
        <v>40</v>
      </c>
      <c r="R31" s="71" t="n">
        <v>65</v>
      </c>
      <c r="S31" s="71" t="n">
        <v>90</v>
      </c>
      <c r="T31" s="71" t="n">
        <v>0.421318713445535</v>
      </c>
      <c r="U31" s="101"/>
      <c r="V31" s="71" t="n">
        <v>0.421318713445535</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s">
        <v>68</v>
      </c>
      <c r="E35" s="69" t="s">
        <v>68</v>
      </c>
      <c r="F35" s="69" t="n">
        <v>0.0480066208363413</v>
      </c>
      <c r="G35" s="69" t="n">
        <v>0.507073971990465</v>
      </c>
      <c r="H35" s="69" t="n">
        <v>0.964348621180264</v>
      </c>
      <c r="I35" s="69" t="n">
        <v>1.02389477155187</v>
      </c>
      <c r="J35" s="69" t="n">
        <v>5.08291094878036</v>
      </c>
      <c r="K35" s="69" t="n">
        <v>0.259829091696399</v>
      </c>
      <c r="L35" s="69" t="s">
        <v>68</v>
      </c>
      <c r="M35" s="69" t="n">
        <v>6.84195541628173</v>
      </c>
      <c r="N35" s="69" t="n">
        <v>2</v>
      </c>
      <c r="O35" s="69" t="n">
        <v>10</v>
      </c>
      <c r="P35" s="69" t="s">
        <v>68</v>
      </c>
      <c r="Q35" s="69" t="s">
        <v>68</v>
      </c>
      <c r="R35" s="69" t="n">
        <v>65</v>
      </c>
      <c r="S35" s="69" t="s">
        <v>68</v>
      </c>
      <c r="T35" s="69" t="n">
        <v>1.67271145388191</v>
      </c>
      <c r="U35" s="102"/>
      <c r="V35" s="69" t="n">
        <v>1.67271145388191</v>
      </c>
      <c r="W35" s="102"/>
    </row>
    <row r="36" customFormat="false" ht="12.75" hidden="false" customHeight="false" outlineLevel="0" collapsed="false">
      <c r="B36" s="68" t="s">
        <v>125</v>
      </c>
      <c r="C36" s="100"/>
      <c r="D36" s="69" t="s">
        <v>68</v>
      </c>
      <c r="E36" s="69" t="n">
        <v>0.0257338048456887</v>
      </c>
      <c r="F36" s="69" t="n">
        <v>0.0531642850253503</v>
      </c>
      <c r="G36" s="69" t="n">
        <v>0.402056441616757</v>
      </c>
      <c r="H36" s="69" t="n">
        <v>0.883464298598374</v>
      </c>
      <c r="I36" s="69" t="n">
        <v>1.39830425815467</v>
      </c>
      <c r="J36" s="69" t="n">
        <v>0.605546389484377</v>
      </c>
      <c r="K36" s="69" t="n">
        <v>1.51019522179534</v>
      </c>
      <c r="L36" s="69" t="n">
        <v>6.26800304280497</v>
      </c>
      <c r="M36" s="69" t="n">
        <v>0</v>
      </c>
      <c r="N36" s="69" t="n">
        <v>2</v>
      </c>
      <c r="O36" s="69" t="n">
        <v>10</v>
      </c>
      <c r="P36" s="69" t="s">
        <v>68</v>
      </c>
      <c r="Q36" s="69" t="n">
        <v>40</v>
      </c>
      <c r="R36" s="69" t="n">
        <v>65</v>
      </c>
      <c r="S36" s="69" t="n">
        <v>90</v>
      </c>
      <c r="T36" s="69" t="n">
        <v>1.20558163712352</v>
      </c>
      <c r="U36" s="101"/>
      <c r="V36" s="69" t="n">
        <v>1.20558163712352</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0056947919226685</v>
      </c>
      <c r="E40" s="78" t="n">
        <v>0.011861939702481</v>
      </c>
      <c r="F40" s="78" t="n">
        <v>0.0409709638011872</v>
      </c>
      <c r="G40" s="78" t="n">
        <v>0.332013924358143</v>
      </c>
      <c r="H40" s="78" t="n">
        <v>0.610850851588459</v>
      </c>
      <c r="I40" s="78" t="n">
        <v>1.16752807884154</v>
      </c>
      <c r="J40" s="78" t="n">
        <v>1.64579754694753</v>
      </c>
      <c r="K40" s="78" t="n">
        <v>3.93832181095031</v>
      </c>
      <c r="L40" s="78" t="n">
        <v>4.62154040083629</v>
      </c>
      <c r="M40" s="78" t="n">
        <v>4.03221864339479</v>
      </c>
      <c r="N40" s="78" t="n">
        <v>1.99999999948544</v>
      </c>
      <c r="O40" s="78" t="n">
        <v>10.0000000477309</v>
      </c>
      <c r="P40" s="78" t="n">
        <v>25.0000000726819</v>
      </c>
      <c r="Q40" s="78" t="n">
        <v>39.9999999815442</v>
      </c>
      <c r="R40" s="78" t="n">
        <v>65.0000000235874</v>
      </c>
      <c r="S40" s="78" t="n">
        <v>90.0000001976792</v>
      </c>
      <c r="T40" s="78" t="n">
        <v>1.12284333149488</v>
      </c>
      <c r="U40" s="102"/>
      <c r="V40" s="78" t="n">
        <v>1.1228433314948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3</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24</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3</v>
      </c>
      <c r="W12" s="99"/>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s">
        <v>68</v>
      </c>
      <c r="E15" s="66" t="s">
        <v>68</v>
      </c>
      <c r="F15" s="66" t="s">
        <v>68</v>
      </c>
      <c r="G15" s="66" t="n">
        <v>1.74999995018356</v>
      </c>
      <c r="H15" s="66" t="n">
        <v>4.27499880119784</v>
      </c>
      <c r="I15" s="66" t="s">
        <v>68</v>
      </c>
      <c r="J15" s="66" t="s">
        <v>68</v>
      </c>
      <c r="K15" s="66" t="s">
        <v>68</v>
      </c>
      <c r="L15" s="66" t="s">
        <v>68</v>
      </c>
      <c r="M15" s="66" t="s">
        <v>68</v>
      </c>
      <c r="N15" s="66" t="s">
        <v>68</v>
      </c>
      <c r="O15" s="66" t="s">
        <v>68</v>
      </c>
      <c r="P15" s="66" t="s">
        <v>68</v>
      </c>
      <c r="Q15" s="66" t="s">
        <v>68</v>
      </c>
      <c r="R15" s="66" t="s">
        <v>68</v>
      </c>
      <c r="S15" s="66" t="s">
        <v>68</v>
      </c>
      <c r="T15" s="66" t="n">
        <v>1.86895072140685</v>
      </c>
      <c r="U15" s="101"/>
      <c r="V15" s="66" t="n">
        <v>1.86895072140685</v>
      </c>
      <c r="W15" s="101"/>
    </row>
    <row r="16" customFormat="false" ht="12.75" hidden="false" customHeight="false" outlineLevel="0" collapsed="false">
      <c r="B16" s="68" t="s">
        <v>69</v>
      </c>
      <c r="C16" s="124"/>
      <c r="D16" s="69" t="n">
        <v>0.0359999999920329</v>
      </c>
      <c r="E16" s="69" t="n">
        <v>0.0825000000001686</v>
      </c>
      <c r="F16" s="69" t="n">
        <v>0.212376623397304</v>
      </c>
      <c r="G16" s="69" t="n">
        <v>0.945030634183519</v>
      </c>
      <c r="H16" s="69" t="n">
        <v>0.360893437561277</v>
      </c>
      <c r="I16" s="69" t="n">
        <v>0.929965745570914</v>
      </c>
      <c r="J16" s="69" t="n">
        <v>0</v>
      </c>
      <c r="K16" s="69" t="s">
        <v>68</v>
      </c>
      <c r="L16" s="69" t="s">
        <v>68</v>
      </c>
      <c r="M16" s="69" t="s">
        <v>68</v>
      </c>
      <c r="N16" s="69" t="s">
        <v>68</v>
      </c>
      <c r="O16" s="69" t="s">
        <v>68</v>
      </c>
      <c r="P16" s="69" t="s">
        <v>68</v>
      </c>
      <c r="Q16" s="69" t="n">
        <v>40</v>
      </c>
      <c r="R16" s="69" t="s">
        <v>68</v>
      </c>
      <c r="S16" s="69" t="s">
        <v>68</v>
      </c>
      <c r="T16" s="69" t="n">
        <v>0.314229388298792</v>
      </c>
      <c r="U16" s="101"/>
      <c r="V16" s="69" t="n">
        <v>0.314229388298792</v>
      </c>
      <c r="W16" s="101"/>
    </row>
    <row r="17" customFormat="false" ht="12.75" hidden="false" customHeight="false" outlineLevel="0" collapsed="false">
      <c r="B17" s="68" t="s">
        <v>70</v>
      </c>
      <c r="C17" s="100"/>
      <c r="D17" s="69" t="n">
        <v>0.0359999244700257</v>
      </c>
      <c r="E17" s="69" t="n">
        <v>0.0824999811922413</v>
      </c>
      <c r="F17" s="69" t="n">
        <v>0.188596845932461</v>
      </c>
      <c r="G17" s="69" t="n">
        <v>1.7499998668981</v>
      </c>
      <c r="H17" s="69" t="n">
        <v>4.2750000035886</v>
      </c>
      <c r="I17" s="69" t="n">
        <v>9.00000011133418</v>
      </c>
      <c r="J17" s="69" t="n">
        <v>13.8749997668384</v>
      </c>
      <c r="K17" s="69" t="s">
        <v>68</v>
      </c>
      <c r="L17" s="69" t="s">
        <v>68</v>
      </c>
      <c r="M17" s="69" t="n">
        <v>43.8750009712688</v>
      </c>
      <c r="N17" s="69" t="s">
        <v>68</v>
      </c>
      <c r="O17" s="69" t="n">
        <v>10.0000001092036</v>
      </c>
      <c r="P17" s="69" t="s">
        <v>68</v>
      </c>
      <c r="Q17" s="69" t="s">
        <v>68</v>
      </c>
      <c r="R17" s="69" t="s">
        <v>68</v>
      </c>
      <c r="S17" s="69" t="n">
        <v>90.0000003205995</v>
      </c>
      <c r="T17" s="69" t="n">
        <v>2.71417334845045</v>
      </c>
      <c r="U17" s="101"/>
      <c r="V17" s="69" t="n">
        <v>2.71417334845045</v>
      </c>
      <c r="W17" s="101"/>
    </row>
    <row r="18" customFormat="false" ht="12.75" hidden="false" customHeight="false" outlineLevel="0" collapsed="false">
      <c r="B18" s="68" t="s">
        <v>121</v>
      </c>
      <c r="C18" s="100"/>
      <c r="D18" s="69" t="n">
        <v>0.0360000048117645</v>
      </c>
      <c r="E18" s="69" t="n">
        <v>0.0825000767009407</v>
      </c>
      <c r="F18" s="69" t="n">
        <v>0.203959101513121</v>
      </c>
      <c r="G18" s="69" t="n">
        <v>1.61610818923919</v>
      </c>
      <c r="H18" s="69" t="n">
        <v>3.38485064455857</v>
      </c>
      <c r="I18" s="69" t="n">
        <v>7.68854326639719</v>
      </c>
      <c r="J18" s="69" t="n">
        <v>13.0410513497108</v>
      </c>
      <c r="K18" s="69" t="n">
        <v>15.3769136873803</v>
      </c>
      <c r="L18" s="69" t="s">
        <v>68</v>
      </c>
      <c r="M18" s="69" t="s">
        <v>68</v>
      </c>
      <c r="N18" s="69" t="s">
        <v>68</v>
      </c>
      <c r="O18" s="69" t="n">
        <v>10.0000058582171</v>
      </c>
      <c r="P18" s="69" t="s">
        <v>68</v>
      </c>
      <c r="Q18" s="69" t="n">
        <v>40</v>
      </c>
      <c r="R18" s="69" t="s">
        <v>68</v>
      </c>
      <c r="S18" s="69" t="n">
        <v>89.9999999333564</v>
      </c>
      <c r="T18" s="69" t="n">
        <v>1.53257721244345</v>
      </c>
      <c r="U18" s="101"/>
      <c r="V18" s="69" t="n">
        <v>1.53257721244345</v>
      </c>
      <c r="W18" s="101"/>
    </row>
    <row r="19" customFormat="false" ht="12.75" hidden="false" customHeight="false" outlineLevel="0" collapsed="false">
      <c r="B19" s="68" t="s">
        <v>122</v>
      </c>
      <c r="C19" s="100"/>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1"/>
      <c r="V19" s="69" t="s">
        <v>6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s">
        <v>68</v>
      </c>
      <c r="E21" s="71" t="n">
        <v>0.0825000000980666</v>
      </c>
      <c r="F21" s="71" t="n">
        <v>0.215802156726245</v>
      </c>
      <c r="G21" s="71" t="n">
        <v>1.74999999864371</v>
      </c>
      <c r="H21" s="71" t="n">
        <v>3.99696630554202</v>
      </c>
      <c r="I21" s="71" t="n">
        <v>8.74096527934186</v>
      </c>
      <c r="J21" s="71" t="n">
        <v>13.4418189449737</v>
      </c>
      <c r="K21" s="71" t="s">
        <v>68</v>
      </c>
      <c r="L21" s="71" t="s">
        <v>68</v>
      </c>
      <c r="M21" s="71" t="s">
        <v>68</v>
      </c>
      <c r="N21" s="71" t="s">
        <v>68</v>
      </c>
      <c r="O21" s="71" t="s">
        <v>68</v>
      </c>
      <c r="P21" s="71" t="s">
        <v>68</v>
      </c>
      <c r="Q21" s="71" t="n">
        <v>39.9999948098228</v>
      </c>
      <c r="R21" s="71" t="s">
        <v>68</v>
      </c>
      <c r="S21" s="71" t="n">
        <v>90.0000000578322</v>
      </c>
      <c r="T21" s="71" t="n">
        <v>0.988285049794749</v>
      </c>
      <c r="U21" s="101"/>
      <c r="V21" s="71" t="n">
        <v>0.988285049794749</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n">
        <v>0.0824999920314671</v>
      </c>
      <c r="F24" s="71" t="n">
        <v>0.218750010620393</v>
      </c>
      <c r="G24" s="71" t="n">
        <v>1.706693947313</v>
      </c>
      <c r="H24" s="71" t="n">
        <v>3.82735761715671</v>
      </c>
      <c r="I24" s="71" t="n">
        <v>5.02947048507794</v>
      </c>
      <c r="J24" s="71" t="n">
        <v>12.6947402511847</v>
      </c>
      <c r="K24" s="71" t="n">
        <v>12.8203632883154</v>
      </c>
      <c r="L24" s="71" t="n">
        <v>0</v>
      </c>
      <c r="M24" s="71" t="s">
        <v>68</v>
      </c>
      <c r="N24" s="71" t="n">
        <v>1.99999995587446</v>
      </c>
      <c r="O24" s="71" t="s">
        <v>68</v>
      </c>
      <c r="P24" s="71" t="s">
        <v>68</v>
      </c>
      <c r="Q24" s="71" t="s">
        <v>68</v>
      </c>
      <c r="R24" s="71" t="n">
        <v>65.0000053547033</v>
      </c>
      <c r="S24" s="71" t="n">
        <v>89.9999997036977</v>
      </c>
      <c r="T24" s="71" t="n">
        <v>2.7422127420695</v>
      </c>
      <c r="U24" s="101"/>
      <c r="V24" s="71" t="n">
        <v>2.7422127420695</v>
      </c>
      <c r="W24" s="101"/>
    </row>
    <row r="25" customFormat="false" ht="12.75" hidden="false" customHeight="false" outlineLevel="0" collapsed="false">
      <c r="B25" s="72" t="s">
        <v>78</v>
      </c>
      <c r="C25" s="100"/>
      <c r="D25" s="69" t="n">
        <v>0.03599997984583</v>
      </c>
      <c r="E25" s="69" t="n">
        <v>0.0825004737615842</v>
      </c>
      <c r="F25" s="69" t="n">
        <v>0.216355105410069</v>
      </c>
      <c r="G25" s="69" t="n">
        <v>1.72732930178331</v>
      </c>
      <c r="H25" s="69" t="n">
        <v>3.74822822548584</v>
      </c>
      <c r="I25" s="69" t="n">
        <v>9.00000009527581</v>
      </c>
      <c r="J25" s="69" t="n">
        <v>13.8749998647577</v>
      </c>
      <c r="K25" s="69" t="n">
        <v>20.3499993851781</v>
      </c>
      <c r="L25" s="69" t="s">
        <v>68</v>
      </c>
      <c r="M25" s="69" t="n">
        <v>2.79006101948096</v>
      </c>
      <c r="N25" s="69" t="s">
        <v>68</v>
      </c>
      <c r="O25" s="69" t="n">
        <v>10.0000013448252</v>
      </c>
      <c r="P25" s="69" t="s">
        <v>68</v>
      </c>
      <c r="Q25" s="69" t="s">
        <v>68</v>
      </c>
      <c r="R25" s="69" t="n">
        <v>65.0000001168965</v>
      </c>
      <c r="S25" s="69" t="n">
        <v>90.000000821389</v>
      </c>
      <c r="T25" s="69" t="n">
        <v>1.53152788821807</v>
      </c>
      <c r="U25" s="101"/>
      <c r="V25" s="69" t="n">
        <v>1.5315278882180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59999647857125</v>
      </c>
      <c r="E29" s="69" t="n">
        <v>0.0819936441154432</v>
      </c>
      <c r="F29" s="69" t="n">
        <v>0.210080759061693</v>
      </c>
      <c r="G29" s="69" t="n">
        <v>1.40775990345524</v>
      </c>
      <c r="H29" s="69" t="n">
        <v>3.81637736995307</v>
      </c>
      <c r="I29" s="69" t="n">
        <v>7.1647545513555</v>
      </c>
      <c r="J29" s="69" t="n">
        <v>13.1282554794719</v>
      </c>
      <c r="K29" s="69" t="n">
        <v>16.0042717205936</v>
      </c>
      <c r="L29" s="69" t="n">
        <v>32.175</v>
      </c>
      <c r="M29" s="69" t="s">
        <v>68</v>
      </c>
      <c r="N29" s="69" t="n">
        <v>2.00000012775927</v>
      </c>
      <c r="O29" s="69" t="n">
        <v>10.0000004680432</v>
      </c>
      <c r="P29" s="69" t="s">
        <v>68</v>
      </c>
      <c r="Q29" s="69" t="n">
        <v>39.9999990198847</v>
      </c>
      <c r="R29" s="69" t="n">
        <v>65.0000005676091</v>
      </c>
      <c r="S29" s="69" t="n">
        <v>89.9999998949104</v>
      </c>
      <c r="T29" s="69" t="n">
        <v>1.19402138662417</v>
      </c>
      <c r="U29" s="101"/>
      <c r="V29" s="69" t="n">
        <v>1.19402138662417</v>
      </c>
      <c r="W29" s="101"/>
    </row>
    <row r="30" customFormat="false" ht="12.75" hidden="false" customHeight="false" outlineLevel="0" collapsed="false">
      <c r="B30" s="70" t="s">
        <v>83</v>
      </c>
      <c r="C30" s="100"/>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1"/>
      <c r="V30" s="71" t="s">
        <v>68</v>
      </c>
      <c r="W30" s="101"/>
    </row>
    <row r="31" customFormat="false" ht="12.75" hidden="false" customHeight="false" outlineLevel="0" collapsed="false">
      <c r="B31" s="70" t="s">
        <v>124</v>
      </c>
      <c r="C31" s="100"/>
      <c r="D31" s="71" t="s">
        <v>68</v>
      </c>
      <c r="E31" s="71" t="s">
        <v>68</v>
      </c>
      <c r="F31" s="71" t="n">
        <v>0.204854733466344</v>
      </c>
      <c r="G31" s="71" t="n">
        <v>1.61763771211357</v>
      </c>
      <c r="H31" s="71" t="n">
        <v>2.926324625407</v>
      </c>
      <c r="I31" s="71" t="n">
        <v>9</v>
      </c>
      <c r="J31" s="71" t="n">
        <v>13.875</v>
      </c>
      <c r="K31" s="71" t="s">
        <v>68</v>
      </c>
      <c r="L31" s="71" t="n">
        <v>32.175</v>
      </c>
      <c r="M31" s="71" t="n">
        <v>43.875</v>
      </c>
      <c r="N31" s="71" t="s">
        <v>68</v>
      </c>
      <c r="O31" s="71" t="s">
        <v>68</v>
      </c>
      <c r="P31" s="71" t="n">
        <v>25</v>
      </c>
      <c r="Q31" s="71" t="s">
        <v>68</v>
      </c>
      <c r="R31" s="71" t="n">
        <v>65</v>
      </c>
      <c r="S31" s="71" t="n">
        <v>90</v>
      </c>
      <c r="T31" s="71" t="n">
        <v>2.56729804898126</v>
      </c>
      <c r="U31" s="101"/>
      <c r="V31" s="71" t="n">
        <v>2.56729804898126</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s">
        <v>68</v>
      </c>
      <c r="E35" s="69" t="s">
        <v>68</v>
      </c>
      <c r="F35" s="69" t="n">
        <v>0.21875</v>
      </c>
      <c r="G35" s="69" t="s">
        <v>68</v>
      </c>
      <c r="H35" s="69" t="s">
        <v>68</v>
      </c>
      <c r="I35" s="69" t="s">
        <v>68</v>
      </c>
      <c r="J35" s="69" t="s">
        <v>68</v>
      </c>
      <c r="K35" s="69" t="s">
        <v>68</v>
      </c>
      <c r="L35" s="69" t="s">
        <v>68</v>
      </c>
      <c r="M35" s="69" t="s">
        <v>68</v>
      </c>
      <c r="N35" s="69" t="s">
        <v>68</v>
      </c>
      <c r="O35" s="69" t="s">
        <v>68</v>
      </c>
      <c r="P35" s="69" t="s">
        <v>68</v>
      </c>
      <c r="Q35" s="69" t="n">
        <v>40</v>
      </c>
      <c r="R35" s="69" t="s">
        <v>68</v>
      </c>
      <c r="S35" s="69" t="s">
        <v>68</v>
      </c>
      <c r="T35" s="69" t="n">
        <v>1.54823277737294</v>
      </c>
      <c r="U35" s="102"/>
      <c r="V35" s="69" t="n">
        <v>1.54823277737294</v>
      </c>
      <c r="W35" s="102"/>
    </row>
    <row r="36" customFormat="false" ht="12.75" hidden="false" customHeight="false" outlineLevel="0" collapsed="false">
      <c r="B36" s="68" t="s">
        <v>125</v>
      </c>
      <c r="C36" s="100"/>
      <c r="D36" s="69" t="s">
        <v>68</v>
      </c>
      <c r="E36" s="69" t="n">
        <v>0.0824999999857909</v>
      </c>
      <c r="F36" s="69" t="n">
        <v>0.218750000951747</v>
      </c>
      <c r="G36" s="69" t="n">
        <v>1.74999999852808</v>
      </c>
      <c r="H36" s="69" t="n">
        <v>4.27500000129492</v>
      </c>
      <c r="I36" s="69" t="n">
        <v>9</v>
      </c>
      <c r="J36" s="69" t="n">
        <v>13.8750000102599</v>
      </c>
      <c r="K36" s="69" t="s">
        <v>68</v>
      </c>
      <c r="L36" s="69" t="n">
        <v>32.1749999718917</v>
      </c>
      <c r="M36" s="69" t="s">
        <v>68</v>
      </c>
      <c r="N36" s="69" t="s">
        <v>68</v>
      </c>
      <c r="O36" s="69" t="s">
        <v>68</v>
      </c>
      <c r="P36" s="69" t="s">
        <v>68</v>
      </c>
      <c r="Q36" s="69" t="s">
        <v>68</v>
      </c>
      <c r="R36" s="69" t="s">
        <v>68</v>
      </c>
      <c r="S36" s="69" t="n">
        <v>90</v>
      </c>
      <c r="T36" s="69" t="n">
        <v>1.71068180580609</v>
      </c>
      <c r="U36" s="101"/>
      <c r="V36" s="69" t="n">
        <v>1.71068180580609</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0359999870571198</v>
      </c>
      <c r="E40" s="78" t="n">
        <v>0.0823905293674932</v>
      </c>
      <c r="F40" s="78" t="n">
        <v>0.209461587515762</v>
      </c>
      <c r="G40" s="78" t="n">
        <v>1.57479790439128</v>
      </c>
      <c r="H40" s="78" t="n">
        <v>2.80950182473999</v>
      </c>
      <c r="I40" s="78" t="n">
        <v>7.07049258251026</v>
      </c>
      <c r="J40" s="78" t="n">
        <v>12.6998390512202</v>
      </c>
      <c r="K40" s="78" t="n">
        <v>17.5674493160762</v>
      </c>
      <c r="L40" s="78" t="n">
        <v>4.79878413578578</v>
      </c>
      <c r="M40" s="78" t="n">
        <v>39.9679288061376</v>
      </c>
      <c r="N40" s="78" t="n">
        <v>2.00000004994218</v>
      </c>
      <c r="O40" s="78" t="n">
        <v>10.0000004597826</v>
      </c>
      <c r="P40" s="78" t="n">
        <v>25</v>
      </c>
      <c r="Q40" s="78" t="n">
        <v>39.9999998542176</v>
      </c>
      <c r="R40" s="78" t="n">
        <v>65.0000005601695</v>
      </c>
      <c r="S40" s="78" t="n">
        <v>90.0000001203052</v>
      </c>
      <c r="T40" s="78" t="n">
        <v>1.28704069456296</v>
      </c>
      <c r="U40" s="102"/>
      <c r="V40" s="78" t="n">
        <v>1.28704069456296</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100"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4"/>
    </row>
    <row r="3" s="61" customFormat="true" ht="13.5" hidden="false" customHeight="false" outlineLevel="0" collapsed="false">
      <c r="B3" s="86"/>
      <c r="C3" s="87"/>
      <c r="D3" s="86"/>
      <c r="E3" s="86"/>
      <c r="F3" s="86"/>
      <c r="G3" s="99"/>
      <c r="H3" s="99"/>
      <c r="I3" s="99"/>
      <c r="J3" s="99"/>
      <c r="K3" s="99"/>
      <c r="L3" s="99"/>
      <c r="M3" s="99"/>
      <c r="N3" s="99"/>
      <c r="O3" s="99"/>
    </row>
    <row r="4" s="61" customFormat="true" ht="16.5" hidden="false" customHeight="false" outlineLevel="0" collapsed="false">
      <c r="B4" s="126" t="s">
        <v>127</v>
      </c>
      <c r="C4" s="126"/>
      <c r="D4" s="126"/>
      <c r="E4" s="126"/>
      <c r="F4" s="126"/>
      <c r="G4" s="126"/>
      <c r="H4" s="126"/>
      <c r="I4" s="126"/>
      <c r="J4" s="126"/>
      <c r="K4" s="126"/>
      <c r="L4" s="126"/>
      <c r="M4" s="126"/>
      <c r="N4" s="126"/>
      <c r="O4" s="126"/>
      <c r="P4" s="144"/>
      <c r="Q4" s="144"/>
      <c r="R4" s="144"/>
      <c r="S4" s="144"/>
      <c r="T4" s="144"/>
      <c r="U4" s="144"/>
      <c r="V4" s="144"/>
      <c r="W4" s="144"/>
      <c r="X4" s="144"/>
    </row>
    <row r="5" s="61" customFormat="true" ht="13.5" hidden="false" customHeight="false" outlineLevel="0" collapsed="false">
      <c r="B5" s="86"/>
      <c r="C5" s="87"/>
      <c r="D5" s="86"/>
      <c r="E5" s="86"/>
      <c r="F5" s="86"/>
      <c r="G5" s="99"/>
      <c r="H5" s="99"/>
      <c r="I5" s="99"/>
      <c r="J5" s="99"/>
      <c r="K5" s="99"/>
      <c r="L5" s="99"/>
      <c r="M5" s="99"/>
      <c r="N5" s="99"/>
      <c r="O5" s="99"/>
    </row>
    <row r="6" s="61" customFormat="true" ht="22.5" hidden="false" customHeight="true" outlineLevel="0" collapsed="false">
      <c r="B6" s="126" t="s">
        <v>235</v>
      </c>
      <c r="C6" s="126"/>
      <c r="D6" s="126"/>
      <c r="E6" s="126"/>
      <c r="F6" s="126"/>
      <c r="G6" s="126"/>
      <c r="H6" s="126"/>
      <c r="I6" s="126"/>
      <c r="J6" s="126"/>
      <c r="K6" s="126"/>
      <c r="L6" s="126"/>
      <c r="M6" s="126"/>
      <c r="N6" s="126"/>
      <c r="O6" s="126"/>
      <c r="P6" s="127"/>
    </row>
    <row r="7" s="61" customFormat="true" ht="10.15" hidden="false" customHeight="true" outlineLevel="0" collapsed="false">
      <c r="B7" s="91"/>
      <c r="C7" s="91"/>
      <c r="F7" s="116"/>
    </row>
    <row r="8" s="61" customFormat="true" ht="12.75" hidden="false" customHeight="false" outlineLevel="0" collapsed="false">
      <c r="B8" s="106"/>
      <c r="C8" s="117"/>
      <c r="D8" s="109" t="s">
        <v>134</v>
      </c>
      <c r="E8" s="109"/>
      <c r="F8" s="109" t="s">
        <v>136</v>
      </c>
      <c r="G8" s="109"/>
      <c r="H8" s="109" t="s">
        <v>136</v>
      </c>
      <c r="I8" s="109"/>
      <c r="J8" s="145"/>
      <c r="K8" s="109" t="s">
        <v>110</v>
      </c>
      <c r="L8" s="109"/>
      <c r="M8" s="145"/>
      <c r="N8" s="109" t="s">
        <v>110</v>
      </c>
      <c r="O8" s="109"/>
    </row>
    <row r="9" s="61" customFormat="true" ht="13.5" hidden="false" customHeight="false" outlineLevel="0" collapsed="false">
      <c r="B9" s="108"/>
      <c r="C9" s="117"/>
      <c r="D9" s="122" t="s">
        <v>155</v>
      </c>
      <c r="E9" s="122"/>
      <c r="F9" s="119" t="s">
        <v>236</v>
      </c>
      <c r="G9" s="119"/>
      <c r="H9" s="119" t="s">
        <v>237</v>
      </c>
      <c r="I9" s="119"/>
      <c r="J9" s="145"/>
      <c r="K9" s="119" t="s">
        <v>238</v>
      </c>
      <c r="L9" s="119"/>
      <c r="M9" s="145"/>
      <c r="N9" s="119" t="s">
        <v>155</v>
      </c>
      <c r="O9" s="119"/>
    </row>
    <row r="10" s="61" customFormat="true" ht="12.75" hidden="false" customHeight="false" outlineLevel="0" collapsed="false">
      <c r="B10" s="108" t="s">
        <v>53</v>
      </c>
      <c r="C10" s="117"/>
      <c r="D10" s="109" t="s">
        <v>118</v>
      </c>
      <c r="E10" s="109" t="s">
        <v>119</v>
      </c>
      <c r="F10" s="109" t="s">
        <v>118</v>
      </c>
      <c r="G10" s="109" t="s">
        <v>119</v>
      </c>
      <c r="H10" s="109" t="s">
        <v>118</v>
      </c>
      <c r="I10" s="109" t="s">
        <v>119</v>
      </c>
      <c r="J10" s="145"/>
      <c r="K10" s="109" t="s">
        <v>118</v>
      </c>
      <c r="L10" s="109" t="s">
        <v>141</v>
      </c>
      <c r="M10" s="145"/>
      <c r="N10" s="109" t="s">
        <v>118</v>
      </c>
      <c r="O10" s="109" t="s">
        <v>141</v>
      </c>
    </row>
    <row r="11" s="61" customFormat="true" ht="12.75" hidden="false" customHeight="false" outlineLevel="0" collapsed="false">
      <c r="B11" s="108"/>
      <c r="C11" s="117"/>
      <c r="D11" s="119" t="s">
        <v>120</v>
      </c>
      <c r="E11" s="119" t="s">
        <v>239</v>
      </c>
      <c r="F11" s="119" t="s">
        <v>120</v>
      </c>
      <c r="G11" s="119" t="s">
        <v>239</v>
      </c>
      <c r="H11" s="119" t="s">
        <v>120</v>
      </c>
      <c r="I11" s="119" t="s">
        <v>239</v>
      </c>
      <c r="J11" s="145"/>
      <c r="K11" s="119" t="s">
        <v>120</v>
      </c>
      <c r="L11" s="119" t="s">
        <v>142</v>
      </c>
      <c r="M11" s="145"/>
      <c r="N11" s="119" t="s">
        <v>120</v>
      </c>
      <c r="O11" s="119" t="s">
        <v>143</v>
      </c>
    </row>
    <row r="12" s="61" customFormat="true" ht="13.5" hidden="false" customHeight="false" outlineLevel="0" collapsed="false">
      <c r="B12" s="121" t="s">
        <v>131</v>
      </c>
      <c r="C12" s="117"/>
      <c r="D12" s="122" t="s">
        <v>63</v>
      </c>
      <c r="E12" s="122" t="s">
        <v>63</v>
      </c>
      <c r="F12" s="122" t="s">
        <v>63</v>
      </c>
      <c r="G12" s="122" t="s">
        <v>63</v>
      </c>
      <c r="H12" s="122" t="s">
        <v>63</v>
      </c>
      <c r="I12" s="122" t="s">
        <v>63</v>
      </c>
      <c r="J12" s="145"/>
      <c r="K12" s="122" t="s">
        <v>63</v>
      </c>
      <c r="L12" s="122" t="s">
        <v>63</v>
      </c>
      <c r="M12" s="145"/>
      <c r="N12" s="122" t="s">
        <v>63</v>
      </c>
      <c r="O12" s="122" t="s">
        <v>63</v>
      </c>
    </row>
    <row r="13" s="61"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n">
        <v>0</v>
      </c>
      <c r="N15" s="66" t="n">
        <v>1.32693027086491</v>
      </c>
      <c r="O15" s="66" t="n">
        <v>85.0130463196988</v>
      </c>
      <c r="Q15" s="147"/>
    </row>
    <row r="16" customFormat="false" ht="12.75" hidden="false" customHeight="false" outlineLevel="0" collapsed="false">
      <c r="B16" s="68" t="s">
        <v>69</v>
      </c>
      <c r="C16" s="124"/>
      <c r="D16" s="69" t="n">
        <v>1.92613937914941</v>
      </c>
      <c r="E16" s="69" t="n">
        <v>92.5468565645954</v>
      </c>
      <c r="F16" s="69" t="n">
        <v>0.820230533161397</v>
      </c>
      <c r="G16" s="69" t="n">
        <v>7.45314343540464</v>
      </c>
      <c r="H16" s="69" t="s">
        <v>68</v>
      </c>
      <c r="I16" s="69" t="n">
        <v>0</v>
      </c>
      <c r="J16" s="101"/>
      <c r="K16" s="69" t="n">
        <v>1.84371440659309</v>
      </c>
      <c r="L16" s="69" t="n">
        <v>11.2011621733002</v>
      </c>
      <c r="N16" s="69" t="n">
        <v>1.36659972891103</v>
      </c>
      <c r="O16" s="69" t="n">
        <v>52.0120165228606</v>
      </c>
      <c r="Q16" s="147"/>
    </row>
    <row r="17" customFormat="false" ht="12.75" hidden="false" customHeight="false" outlineLevel="0" collapsed="false">
      <c r="B17" s="68" t="s">
        <v>70</v>
      </c>
      <c r="D17" s="69" t="n">
        <v>0.634908361162678</v>
      </c>
      <c r="E17" s="69" t="n">
        <v>89.1409291003075</v>
      </c>
      <c r="F17" s="69" t="s">
        <v>68</v>
      </c>
      <c r="G17" s="69" t="n">
        <v>0</v>
      </c>
      <c r="H17" s="69" t="n">
        <v>43.2099042419319</v>
      </c>
      <c r="I17" s="69" t="n">
        <v>10.8590708996925</v>
      </c>
      <c r="J17" s="101"/>
      <c r="K17" s="69" t="n">
        <v>5.25815734939656</v>
      </c>
      <c r="L17" s="69" t="n">
        <v>0.605927848275817</v>
      </c>
      <c r="N17" s="69" t="n">
        <v>1.38202468813438</v>
      </c>
      <c r="O17" s="69" t="n">
        <v>77.3779738568933</v>
      </c>
      <c r="Q17" s="147"/>
    </row>
    <row r="18" customFormat="false" ht="12.75" hidden="false" customHeight="false" outlineLevel="0" collapsed="false">
      <c r="B18" s="68" t="s">
        <v>121</v>
      </c>
      <c r="D18" s="69" t="n">
        <v>4.5146155424463</v>
      </c>
      <c r="E18" s="69" t="n">
        <v>90.349120853202</v>
      </c>
      <c r="F18" s="69" t="n">
        <v>5.31811325726405</v>
      </c>
      <c r="G18" s="69" t="n">
        <v>8.48589855839456</v>
      </c>
      <c r="H18" s="69" t="n">
        <v>2.45768223962653</v>
      </c>
      <c r="I18" s="69" t="n">
        <v>1.16498058840344</v>
      </c>
      <c r="J18" s="101"/>
      <c r="K18" s="69" t="n">
        <v>4.56035593750781</v>
      </c>
      <c r="L18" s="69" t="n">
        <v>16.9871790495083</v>
      </c>
      <c r="N18" s="69" t="n">
        <v>2.05182959789442</v>
      </c>
      <c r="O18" s="69" t="n">
        <v>61.55396801299</v>
      </c>
      <c r="Q18" s="147"/>
    </row>
    <row r="19" customFormat="false" ht="12.75" hidden="false" customHeight="false" outlineLevel="0" collapsed="false">
      <c r="B19" s="68" t="s">
        <v>122</v>
      </c>
      <c r="D19" s="69" t="n">
        <v>3.85102713192825</v>
      </c>
      <c r="E19" s="69" t="n">
        <v>93.6853024012331</v>
      </c>
      <c r="F19" s="69" t="n">
        <v>1.79243279740278</v>
      </c>
      <c r="G19" s="69" t="n">
        <v>6.31469759876689</v>
      </c>
      <c r="H19" s="69" t="s">
        <v>68</v>
      </c>
      <c r="I19" s="69" t="n">
        <v>0</v>
      </c>
      <c r="J19" s="101"/>
      <c r="K19" s="69" t="n">
        <v>3.78628695717491</v>
      </c>
      <c r="L19" s="69" t="n">
        <v>23.2499121521654</v>
      </c>
      <c r="N19" s="69" t="n">
        <v>2.77713693838627</v>
      </c>
      <c r="O19" s="69" t="n">
        <v>65.0319916268618</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n">
        <v>0</v>
      </c>
      <c r="N20" s="71" t="n">
        <v>1.60893300477903</v>
      </c>
      <c r="O20" s="71" t="n">
        <v>44.5440215319222</v>
      </c>
    </row>
    <row r="21" customFormat="false" ht="12.75" hidden="false" customHeight="false" outlineLevel="0" collapsed="false">
      <c r="B21" s="70" t="s">
        <v>74</v>
      </c>
      <c r="D21" s="71" t="n">
        <v>4.90172814845094</v>
      </c>
      <c r="E21" s="71" t="n">
        <v>96.3179149741372</v>
      </c>
      <c r="F21" s="71" t="n">
        <v>1.01929832135776</v>
      </c>
      <c r="G21" s="71" t="n">
        <v>3.12761937629421</v>
      </c>
      <c r="H21" s="71" t="n">
        <v>4.77146975402453</v>
      </c>
      <c r="I21" s="71" t="n">
        <v>0.55446564956855</v>
      </c>
      <c r="J21" s="101"/>
      <c r="K21" s="71" t="n">
        <v>4.77957828285497</v>
      </c>
      <c r="L21" s="71" t="n">
        <v>24.4575705227732</v>
      </c>
      <c r="N21" s="71" t="n">
        <v>2.52148973316488</v>
      </c>
      <c r="O21" s="71" t="n">
        <v>52.024241721396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n">
        <v>0</v>
      </c>
      <c r="N22" s="71" t="n">
        <v>1.52122541665718</v>
      </c>
      <c r="O22" s="71" t="n">
        <v>69.2554965148473</v>
      </c>
    </row>
    <row r="23" customFormat="false" ht="12.75" hidden="false" customHeight="false" outlineLevel="0" collapsed="false">
      <c r="B23" s="70" t="s">
        <v>76</v>
      </c>
      <c r="D23" s="71" t="n">
        <v>1.27700395056907</v>
      </c>
      <c r="E23" s="71" t="n">
        <v>100</v>
      </c>
      <c r="F23" s="71" t="s">
        <v>68</v>
      </c>
      <c r="G23" s="71" t="n">
        <v>0</v>
      </c>
      <c r="H23" s="71" t="s">
        <v>68</v>
      </c>
      <c r="I23" s="71" t="n">
        <v>0</v>
      </c>
      <c r="J23" s="101"/>
      <c r="K23" s="71" t="n">
        <v>1.27700395056907</v>
      </c>
      <c r="L23" s="71" t="n">
        <v>99.9999849741443</v>
      </c>
      <c r="N23" s="71" t="n">
        <v>1.27700377098076</v>
      </c>
      <c r="O23" s="71" t="n">
        <v>7.7293414268233</v>
      </c>
    </row>
    <row r="24" customFormat="false" ht="12.75" hidden="false" customHeight="false" outlineLevel="0" collapsed="false">
      <c r="B24" s="70" t="s">
        <v>77</v>
      </c>
      <c r="D24" s="71" t="n">
        <v>2.37244026124048</v>
      </c>
      <c r="E24" s="71" t="n">
        <v>99.5291269717276</v>
      </c>
      <c r="F24" s="71" t="n">
        <v>0.0999972830539977</v>
      </c>
      <c r="G24" s="71" t="n">
        <v>0.470873028272398</v>
      </c>
      <c r="H24" s="71" t="s">
        <v>68</v>
      </c>
      <c r="I24" s="71" t="n">
        <v>0</v>
      </c>
      <c r="J24" s="101"/>
      <c r="K24" s="71" t="n">
        <v>2.36173994017333</v>
      </c>
      <c r="L24" s="71" t="n">
        <v>0.543321875599726</v>
      </c>
      <c r="N24" s="71" t="n">
        <v>2.52041352625493</v>
      </c>
      <c r="O24" s="71" t="n">
        <v>94.9421261928744</v>
      </c>
    </row>
    <row r="25" customFormat="false" ht="12.75" hidden="false" customHeight="false" outlineLevel="0" collapsed="false">
      <c r="B25" s="72" t="s">
        <v>78</v>
      </c>
      <c r="D25" s="69" t="n">
        <v>1.19582572810729</v>
      </c>
      <c r="E25" s="69" t="n">
        <v>96.8889750386265</v>
      </c>
      <c r="F25" s="69" t="n">
        <v>1.34687597338604</v>
      </c>
      <c r="G25" s="69" t="n">
        <v>2.36629157212433</v>
      </c>
      <c r="H25" s="69" t="n">
        <v>4.02779388176872</v>
      </c>
      <c r="I25" s="69" t="n">
        <v>0.744733389249153</v>
      </c>
      <c r="J25" s="101"/>
      <c r="K25" s="69" t="n">
        <v>1.22049062974421</v>
      </c>
      <c r="L25" s="69" t="n">
        <v>18.9158676943889</v>
      </c>
      <c r="N25" s="69" t="n">
        <v>1.63666738122635</v>
      </c>
      <c r="O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n">
        <v>0</v>
      </c>
      <c r="N27" s="69" t="n">
        <v>1.54835677213277</v>
      </c>
      <c r="O27" s="69" t="n">
        <v>100</v>
      </c>
    </row>
    <row r="28" customFormat="false" ht="12.75" hidden="false" customHeight="false" outlineLevel="0" collapsed="false">
      <c r="B28" s="68" t="s">
        <v>81</v>
      </c>
      <c r="D28" s="69" t="n">
        <v>0.284161891562794</v>
      </c>
      <c r="E28" s="69" t="n">
        <v>72.0216947678129</v>
      </c>
      <c r="F28" s="69" t="s">
        <v>68</v>
      </c>
      <c r="G28" s="69" t="n">
        <v>0</v>
      </c>
      <c r="H28" s="69" t="n">
        <v>1.96342031851082</v>
      </c>
      <c r="I28" s="69" t="n">
        <v>27.9783052321871</v>
      </c>
      <c r="J28" s="101"/>
      <c r="K28" s="69" t="n">
        <v>0.753989939891535</v>
      </c>
      <c r="L28" s="69" t="n">
        <v>100</v>
      </c>
      <c r="N28" s="69" t="n">
        <v>0.753989939891535</v>
      </c>
      <c r="O28" s="69" t="n">
        <v>0.601761147126174</v>
      </c>
    </row>
    <row r="29" customFormat="false" ht="12.75" hidden="false" customHeight="false" outlineLevel="0" collapsed="false">
      <c r="B29" s="68" t="s">
        <v>123</v>
      </c>
      <c r="D29" s="69" t="n">
        <v>3.63893757351304</v>
      </c>
      <c r="E29" s="69" t="n">
        <v>95.2549403821569</v>
      </c>
      <c r="F29" s="69" t="n">
        <v>4.51925515603676</v>
      </c>
      <c r="G29" s="69" t="n">
        <v>4.28394052950567</v>
      </c>
      <c r="H29" s="69" t="n">
        <v>5.60271000754381</v>
      </c>
      <c r="I29" s="69" t="n">
        <v>0.46111908833742</v>
      </c>
      <c r="J29" s="101"/>
      <c r="K29" s="69" t="n">
        <v>3.7437720189329</v>
      </c>
      <c r="L29" s="69" t="n">
        <v>23.1289885291106</v>
      </c>
      <c r="N29" s="69" t="n">
        <v>2.43360663253421</v>
      </c>
      <c r="O29" s="69" t="n">
        <v>55.873437332851</v>
      </c>
    </row>
    <row r="30" customFormat="false" ht="12.75" hidden="false" customHeight="false" outlineLevel="0" collapsed="false">
      <c r="B30" s="70" t="s">
        <v>83</v>
      </c>
      <c r="D30" s="71" t="n">
        <v>1.3907694809444</v>
      </c>
      <c r="E30" s="71" t="n">
        <v>99.3608004454079</v>
      </c>
      <c r="F30" s="71" t="n">
        <v>1.58968387928035</v>
      </c>
      <c r="G30" s="71" t="n">
        <v>0.639199554592058</v>
      </c>
      <c r="H30" s="71" t="s">
        <v>68</v>
      </c>
      <c r="I30" s="71" t="n">
        <v>0</v>
      </c>
      <c r="J30" s="101"/>
      <c r="K30" s="71" t="n">
        <v>1.39204094089259</v>
      </c>
      <c r="L30" s="71" t="n">
        <v>7.44889213980627</v>
      </c>
      <c r="N30" s="71" t="n">
        <v>1.48686723107417</v>
      </c>
      <c r="O30" s="71" t="n">
        <v>77.0545603118165</v>
      </c>
    </row>
    <row r="31" customFormat="false" ht="12.75" hidden="false" customHeight="false" outlineLevel="0" collapsed="false">
      <c r="B31" s="70" t="s">
        <v>124</v>
      </c>
      <c r="D31" s="71" t="n">
        <v>2.2637103667722</v>
      </c>
      <c r="E31" s="71" t="n">
        <v>94.3706733929088</v>
      </c>
      <c r="F31" s="71" t="n">
        <v>1.76903916774433</v>
      </c>
      <c r="G31" s="71" t="n">
        <v>4.80219415053895</v>
      </c>
      <c r="H31" s="71" t="n">
        <v>4.73289047526557</v>
      </c>
      <c r="I31" s="71" t="n">
        <v>0.827132456552276</v>
      </c>
      <c r="J31" s="101"/>
      <c r="K31" s="71" t="n">
        <v>2.26037868547617</v>
      </c>
      <c r="L31" s="71" t="n">
        <v>10.8164439424499</v>
      </c>
      <c r="N31" s="71" t="n">
        <v>1.58711312396788</v>
      </c>
      <c r="O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n">
        <v>0</v>
      </c>
      <c r="N33" s="71" t="n">
        <v>4.863735864412</v>
      </c>
      <c r="O33" s="71" t="n">
        <v>95.0336892069031</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682915</v>
      </c>
      <c r="O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n">
        <v>0</v>
      </c>
      <c r="N35" s="69" t="n">
        <v>1.57912084121196</v>
      </c>
      <c r="O35" s="69" t="n">
        <v>100</v>
      </c>
    </row>
    <row r="36" customFormat="false" ht="12.75" hidden="false" customHeight="false" outlineLevel="0" collapsed="false">
      <c r="B36" s="68" t="s">
        <v>125</v>
      </c>
      <c r="D36" s="69" t="n">
        <v>3.60964853930578</v>
      </c>
      <c r="E36" s="69" t="n">
        <v>91.4946618307524</v>
      </c>
      <c r="F36" s="69" t="n">
        <v>2.87305900898018</v>
      </c>
      <c r="G36" s="69" t="n">
        <v>7.45630267784757</v>
      </c>
      <c r="H36" s="69" t="n">
        <v>2.31536352167854</v>
      </c>
      <c r="I36" s="69" t="n">
        <v>1.04903549139999</v>
      </c>
      <c r="J36" s="101"/>
      <c r="K36" s="69" t="n">
        <v>2.58711219994805</v>
      </c>
      <c r="L36" s="69" t="n">
        <v>31.461880601423</v>
      </c>
      <c r="N36" s="69" t="n">
        <v>2.21409659557097</v>
      </c>
      <c r="O36" s="69" t="n">
        <v>52.8863647197126</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54097238820871</v>
      </c>
      <c r="O37" s="69" t="n">
        <v>98.4910610788891</v>
      </c>
    </row>
    <row r="38" customFormat="false" ht="13.5" hidden="false" customHeight="false" outlineLevel="0" collapsed="false">
      <c r="B38" s="73"/>
      <c r="D38" s="74"/>
      <c r="E38" s="74"/>
      <c r="F38" s="74"/>
      <c r="G38" s="74"/>
      <c r="H38" s="74"/>
      <c r="I38" s="74"/>
      <c r="J38" s="101"/>
      <c r="K38" s="74"/>
      <c r="L38" s="74"/>
      <c r="N38" s="74"/>
      <c r="O38" s="74"/>
    </row>
    <row r="39" customFormat="false" ht="13.5" hidden="false" customHeight="false" outlineLevel="0" collapsed="false">
      <c r="D39" s="75"/>
      <c r="E39" s="75"/>
      <c r="F39" s="75"/>
      <c r="G39" s="75"/>
      <c r="H39" s="75"/>
      <c r="I39" s="75"/>
      <c r="J39" s="101"/>
      <c r="K39" s="75"/>
      <c r="L39" s="75"/>
      <c r="N39" s="75"/>
      <c r="O39" s="75"/>
    </row>
    <row r="40" customFormat="false" ht="14.25" hidden="false" customHeight="false" outlineLevel="0" collapsed="false">
      <c r="B40" s="76" t="s">
        <v>91</v>
      </c>
      <c r="C40" s="124"/>
      <c r="D40" s="78" t="n">
        <v>3.69768137510918</v>
      </c>
      <c r="E40" s="78" t="n">
        <v>94.0788341867159</v>
      </c>
      <c r="F40" s="78" t="n">
        <v>3.34920774962014</v>
      </c>
      <c r="G40" s="78" t="n">
        <v>5.34616000677093</v>
      </c>
      <c r="H40" s="78" t="n">
        <v>3.96572860013228</v>
      </c>
      <c r="I40" s="78" t="n">
        <v>0.57500580651317</v>
      </c>
      <c r="J40" s="102"/>
      <c r="K40" s="78" t="n">
        <v>3.62631320297661</v>
      </c>
      <c r="L40" s="78" t="n">
        <v>17.9410470130223</v>
      </c>
      <c r="N40" s="78" t="n">
        <v>2.11883747839054</v>
      </c>
      <c r="O40" s="78" t="n">
        <v>60.9216386822691</v>
      </c>
    </row>
    <row r="41" customFormat="false" ht="12.75" hidden="false" customHeight="false" outlineLevel="0" collapsed="false">
      <c r="B41" s="80"/>
    </row>
    <row r="43" customFormat="false" ht="14.25" hidden="false" customHeight="false" outlineLevel="0" collapsed="false">
      <c r="B43" s="82" t="s">
        <v>42</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6"/>
      <c r="E3" s="86"/>
      <c r="F3" s="86"/>
      <c r="G3" s="99"/>
      <c r="H3" s="99"/>
      <c r="I3" s="99"/>
      <c r="J3" s="99"/>
      <c r="K3" s="99"/>
      <c r="L3" s="99"/>
      <c r="M3" s="99"/>
      <c r="N3" s="99"/>
      <c r="O3" s="99"/>
      <c r="P3" s="99"/>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6"/>
      <c r="E5" s="86"/>
      <c r="F5" s="86"/>
      <c r="G5" s="99"/>
      <c r="H5" s="99"/>
      <c r="I5" s="99"/>
      <c r="J5" s="99"/>
      <c r="K5" s="99"/>
      <c r="L5" s="99"/>
      <c r="M5" s="99"/>
      <c r="N5" s="99"/>
      <c r="O5" s="99"/>
      <c r="P5" s="99"/>
      <c r="Q5" s="99"/>
      <c r="R5" s="99"/>
    </row>
    <row r="6" s="61" customFormat="true" ht="22.5" hidden="false" customHeight="true" outlineLevel="0" collapsed="false">
      <c r="B6" s="126" t="s">
        <v>241</v>
      </c>
      <c r="C6" s="126"/>
      <c r="D6" s="126"/>
      <c r="E6" s="126"/>
      <c r="F6" s="126"/>
      <c r="G6" s="126"/>
      <c r="H6" s="126"/>
      <c r="I6" s="126"/>
      <c r="J6" s="126"/>
      <c r="K6" s="126"/>
      <c r="L6" s="126"/>
      <c r="M6" s="126"/>
      <c r="N6" s="126"/>
      <c r="O6" s="126"/>
      <c r="P6" s="126"/>
      <c r="Q6" s="126"/>
      <c r="R6" s="126"/>
      <c r="S6" s="127"/>
    </row>
    <row r="7" s="61" customFormat="true" ht="13.9" hidden="false" customHeight="true" outlineLevel="0" collapsed="false">
      <c r="B7" s="91"/>
      <c r="C7" s="91"/>
      <c r="F7" s="116"/>
    </row>
    <row r="8" s="61" customFormat="true" ht="12.75" hidden="false" customHeight="false" outlineLevel="0" collapsed="false">
      <c r="B8" s="106"/>
      <c r="C8" s="117"/>
      <c r="D8" s="98" t="s">
        <v>134</v>
      </c>
      <c r="E8" s="98"/>
      <c r="F8" s="98" t="s">
        <v>136</v>
      </c>
      <c r="G8" s="98"/>
      <c r="H8" s="98" t="s">
        <v>136</v>
      </c>
      <c r="I8" s="98"/>
      <c r="J8" s="99"/>
      <c r="K8" s="98" t="s">
        <v>165</v>
      </c>
      <c r="L8" s="98"/>
      <c r="M8" s="99"/>
      <c r="N8" s="98" t="s">
        <v>110</v>
      </c>
      <c r="O8" s="98"/>
      <c r="P8" s="99"/>
      <c r="Q8" s="98" t="s">
        <v>110</v>
      </c>
      <c r="R8" s="98"/>
    </row>
    <row r="9" s="61" customFormat="true" ht="13.5" hidden="false" customHeight="false" outlineLevel="0" collapsed="false">
      <c r="B9" s="108"/>
      <c r="C9" s="117"/>
      <c r="D9" s="97" t="s">
        <v>155</v>
      </c>
      <c r="E9" s="97"/>
      <c r="F9" s="96" t="s">
        <v>236</v>
      </c>
      <c r="G9" s="96"/>
      <c r="H9" s="96" t="s">
        <v>237</v>
      </c>
      <c r="I9" s="96"/>
      <c r="J9" s="99"/>
      <c r="K9" s="96" t="s">
        <v>242</v>
      </c>
      <c r="L9" s="96"/>
      <c r="M9" s="99"/>
      <c r="N9" s="96" t="s">
        <v>238</v>
      </c>
      <c r="O9" s="96"/>
      <c r="P9" s="99"/>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243</v>
      </c>
      <c r="M10" s="99"/>
      <c r="N10" s="130" t="s">
        <v>170</v>
      </c>
      <c r="O10" s="130" t="s">
        <v>189</v>
      </c>
      <c r="P10" s="99"/>
      <c r="Q10" s="130" t="s">
        <v>170</v>
      </c>
      <c r="R10" s="130" t="s">
        <v>182</v>
      </c>
    </row>
    <row r="11" s="61" customFormat="true" ht="12.75" hidden="false" customHeight="true" outlineLevel="0" collapsed="false">
      <c r="B11" s="108"/>
      <c r="C11" s="117"/>
      <c r="D11" s="130"/>
      <c r="E11" s="96" t="s">
        <v>244</v>
      </c>
      <c r="F11" s="130"/>
      <c r="G11" s="96" t="s">
        <v>244</v>
      </c>
      <c r="H11" s="130"/>
      <c r="I11" s="96" t="s">
        <v>244</v>
      </c>
      <c r="J11" s="99"/>
      <c r="K11" s="130"/>
      <c r="L11" s="130"/>
      <c r="M11" s="99"/>
      <c r="N11" s="130"/>
      <c r="O11" s="130"/>
      <c r="P11" s="99"/>
      <c r="Q11" s="130"/>
      <c r="R11" s="130"/>
    </row>
    <row r="12" s="61" customFormat="true" ht="12.75" hidden="false" customHeight="false" outlineLevel="0" collapsed="false">
      <c r="B12" s="108"/>
      <c r="C12" s="117"/>
      <c r="D12" s="130"/>
      <c r="E12" s="96" t="s">
        <v>245</v>
      </c>
      <c r="F12" s="130"/>
      <c r="G12" s="96" t="s">
        <v>245</v>
      </c>
      <c r="H12" s="130"/>
      <c r="I12" s="96" t="s">
        <v>245</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s">
        <v>68</v>
      </c>
      <c r="N15" s="66" t="s">
        <v>68</v>
      </c>
      <c r="O15" s="66" t="n">
        <v>0</v>
      </c>
      <c r="Q15" s="66" t="n">
        <v>1.32693027086491</v>
      </c>
      <c r="R15" s="66" t="n">
        <v>85.0130463196988</v>
      </c>
    </row>
    <row r="16" customFormat="false" ht="12.75" hidden="false" customHeight="false" outlineLevel="0" collapsed="false">
      <c r="B16" s="68" t="s">
        <v>69</v>
      </c>
      <c r="C16" s="124"/>
      <c r="D16" s="69" t="n">
        <v>0.344092267523451</v>
      </c>
      <c r="E16" s="69" t="n">
        <v>92.4319500212271</v>
      </c>
      <c r="F16" s="69" t="n">
        <v>0.529993057700645</v>
      </c>
      <c r="G16" s="69" t="n">
        <v>7.5680499787729</v>
      </c>
      <c r="H16" s="69" t="s">
        <v>68</v>
      </c>
      <c r="I16" s="69" t="n">
        <v>0</v>
      </c>
      <c r="J16" s="101"/>
      <c r="K16" s="69" t="n">
        <v>0.358161332234995</v>
      </c>
      <c r="L16" s="69" t="n">
        <v>93.4658643397982</v>
      </c>
      <c r="N16" s="69" t="n">
        <v>1.84371440659309</v>
      </c>
      <c r="O16" s="69" t="n">
        <v>11.2011621733002</v>
      </c>
      <c r="Q16" s="69" t="n">
        <v>1.36659972891103</v>
      </c>
      <c r="R16" s="69" t="n">
        <v>52.0120165228606</v>
      </c>
    </row>
    <row r="17" customFormat="false" ht="12.75" hidden="false" customHeight="false" outlineLevel="0" collapsed="false">
      <c r="B17" s="68" t="s">
        <v>70</v>
      </c>
      <c r="D17" s="69" t="n">
        <v>0.634908361162678</v>
      </c>
      <c r="E17" s="69" t="n">
        <v>93.3472046703829</v>
      </c>
      <c r="F17" s="69" t="s">
        <v>68</v>
      </c>
      <c r="G17" s="69" t="n">
        <v>0</v>
      </c>
      <c r="H17" s="69" t="n">
        <v>5.98822512903048</v>
      </c>
      <c r="I17" s="69" t="n">
        <v>6.65279532961708</v>
      </c>
      <c r="J17" s="101"/>
      <c r="K17" s="69" t="n">
        <v>0.991053569074994</v>
      </c>
      <c r="L17" s="69" t="n">
        <v>95.4939458713005</v>
      </c>
      <c r="N17" s="69" t="n">
        <v>5.25815734939656</v>
      </c>
      <c r="O17" s="69" t="n">
        <v>0.605927848275817</v>
      </c>
      <c r="Q17" s="69" t="n">
        <v>1.38202468813438</v>
      </c>
      <c r="R17" s="69" t="n">
        <v>77.3779738568933</v>
      </c>
    </row>
    <row r="18" customFormat="false" ht="12.75" hidden="false" customHeight="false" outlineLevel="0" collapsed="false">
      <c r="B18" s="68" t="s">
        <v>121</v>
      </c>
      <c r="D18" s="69" t="n">
        <v>1.0643374045071</v>
      </c>
      <c r="E18" s="69" t="n">
        <v>90.0283716979925</v>
      </c>
      <c r="F18" s="69" t="n">
        <v>2.18828029193052</v>
      </c>
      <c r="G18" s="69" t="n">
        <v>8.73819575502638</v>
      </c>
      <c r="H18" s="69" t="n">
        <v>1.6525727761008</v>
      </c>
      <c r="I18" s="69" t="n">
        <v>1.23343254698109</v>
      </c>
      <c r="J18" s="101"/>
      <c r="K18" s="69" t="n">
        <v>1.16980522071094</v>
      </c>
      <c r="L18" s="69" t="n">
        <v>90.9154486105388</v>
      </c>
      <c r="N18" s="69" t="n">
        <v>4.56035593750781</v>
      </c>
      <c r="O18" s="69" t="n">
        <v>16.9871790495083</v>
      </c>
      <c r="Q18" s="69" t="n">
        <v>2.05182959789442</v>
      </c>
      <c r="R18" s="69" t="n">
        <v>61.55396801299</v>
      </c>
    </row>
    <row r="19" customFormat="false" ht="12.75" hidden="false" customHeight="false" outlineLevel="0" collapsed="false">
      <c r="B19" s="68" t="s">
        <v>122</v>
      </c>
      <c r="D19" s="69" t="n">
        <v>0.621856020319525</v>
      </c>
      <c r="E19" s="69" t="n">
        <v>93.2598104211037</v>
      </c>
      <c r="F19" s="69" t="n">
        <v>0.589513200810975</v>
      </c>
      <c r="G19" s="69" t="n">
        <v>6.74018957889626</v>
      </c>
      <c r="H19" s="69" t="s">
        <v>68</v>
      </c>
      <c r="I19" s="69" t="n">
        <v>0</v>
      </c>
      <c r="J19" s="101"/>
      <c r="K19" s="69" t="n">
        <v>0.619676052969488</v>
      </c>
      <c r="L19" s="69" t="n">
        <v>89.2917912810526</v>
      </c>
      <c r="N19" s="69" t="n">
        <v>3.78628695717491</v>
      </c>
      <c r="O19" s="69" t="n">
        <v>23.2499121521654</v>
      </c>
      <c r="Q19" s="69" t="n">
        <v>2.77713693838627</v>
      </c>
      <c r="R19" s="69" t="n">
        <v>65.0319916268618</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s">
        <v>68</v>
      </c>
      <c r="N20" s="71" t="s">
        <v>68</v>
      </c>
      <c r="O20" s="71" t="n">
        <v>0</v>
      </c>
      <c r="Q20" s="71" t="n">
        <v>1.60893300477903</v>
      </c>
      <c r="R20" s="71" t="n">
        <v>44.5440215319222</v>
      </c>
    </row>
    <row r="21" customFormat="false" ht="12.75" hidden="false" customHeight="false" outlineLevel="0" collapsed="false">
      <c r="B21" s="70" t="s">
        <v>74</v>
      </c>
      <c r="D21" s="71" t="n">
        <v>2.87336981216797</v>
      </c>
      <c r="E21" s="71" t="n">
        <v>96.2837831163142</v>
      </c>
      <c r="F21" s="71" t="n">
        <v>0.628630017804317</v>
      </c>
      <c r="G21" s="71" t="n">
        <v>3.14319927718556</v>
      </c>
      <c r="H21" s="71" t="n">
        <v>4.02951059865984</v>
      </c>
      <c r="I21" s="71" t="n">
        <v>0.573017606500285</v>
      </c>
      <c r="J21" s="101"/>
      <c r="K21" s="71" t="n">
        <v>2.80943805743937</v>
      </c>
      <c r="L21" s="71" t="n">
        <v>93.585180075482</v>
      </c>
      <c r="N21" s="71" t="n">
        <v>4.77957828285497</v>
      </c>
      <c r="O21" s="71" t="n">
        <v>24.4575705227732</v>
      </c>
      <c r="Q21" s="71" t="n">
        <v>2.52148973316488</v>
      </c>
      <c r="R21" s="71" t="n">
        <v>52.024241721396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s">
        <v>68</v>
      </c>
      <c r="N22" s="71" t="s">
        <v>68</v>
      </c>
      <c r="O22" s="71" t="n">
        <v>0</v>
      </c>
      <c r="Q22" s="71" t="n">
        <v>1.52122541665718</v>
      </c>
      <c r="R22" s="71" t="n">
        <v>69.2554965148473</v>
      </c>
    </row>
    <row r="23" customFormat="false" ht="12.75" hidden="false" customHeight="false" outlineLevel="0" collapsed="false">
      <c r="B23" s="70" t="s">
        <v>76</v>
      </c>
      <c r="D23" s="71" t="n">
        <v>1.21445208911814</v>
      </c>
      <c r="E23" s="71" t="n">
        <v>100</v>
      </c>
      <c r="F23" s="71" t="s">
        <v>68</v>
      </c>
      <c r="G23" s="71" t="n">
        <v>0</v>
      </c>
      <c r="H23" s="71" t="s">
        <v>68</v>
      </c>
      <c r="I23" s="71" t="n">
        <v>0</v>
      </c>
      <c r="J23" s="101"/>
      <c r="K23" s="71" t="n">
        <v>1.21445208911814</v>
      </c>
      <c r="L23" s="71" t="n">
        <v>93.1280526871471</v>
      </c>
      <c r="N23" s="71" t="n">
        <v>1.27700395056907</v>
      </c>
      <c r="O23" s="71" t="n">
        <v>99.9999849741443</v>
      </c>
      <c r="Q23" s="71" t="n">
        <v>1.27700377098076</v>
      </c>
      <c r="R23" s="71" t="n">
        <v>7.7293414268233</v>
      </c>
    </row>
    <row r="24" customFormat="false" ht="12.75" hidden="false" customHeight="false" outlineLevel="0" collapsed="false">
      <c r="B24" s="70" t="s">
        <v>77</v>
      </c>
      <c r="D24" s="71" t="n">
        <v>1.71213103984469</v>
      </c>
      <c r="E24" s="71" t="n">
        <v>99.4953756866079</v>
      </c>
      <c r="F24" s="71" t="n">
        <v>0.0999972830539977</v>
      </c>
      <c r="G24" s="71" t="n">
        <v>0.504624313392102</v>
      </c>
      <c r="H24" s="71" t="s">
        <v>68</v>
      </c>
      <c r="I24" s="71" t="n">
        <v>0</v>
      </c>
      <c r="J24" s="101"/>
      <c r="K24" s="71" t="n">
        <v>1.70399582094352</v>
      </c>
      <c r="L24" s="71" t="n">
        <v>93.3116014777752</v>
      </c>
      <c r="N24" s="71" t="n">
        <v>2.36173994017333</v>
      </c>
      <c r="O24" s="71" t="n">
        <v>0.543321875599726</v>
      </c>
      <c r="Q24" s="71" t="n">
        <v>2.52041352625493</v>
      </c>
      <c r="R24" s="71" t="n">
        <v>94.9421261928744</v>
      </c>
    </row>
    <row r="25" customFormat="false" ht="12.75" hidden="false" customHeight="false" outlineLevel="0" collapsed="false">
      <c r="B25" s="72" t="s">
        <v>78</v>
      </c>
      <c r="D25" s="69" t="n">
        <v>0.688072823701788</v>
      </c>
      <c r="E25" s="69" t="n">
        <v>96.8467528015558</v>
      </c>
      <c r="F25" s="69" t="n">
        <v>0.821100130933194</v>
      </c>
      <c r="G25" s="69" t="n">
        <v>2.38106450560416</v>
      </c>
      <c r="H25" s="69" t="n">
        <v>3.68446811789569</v>
      </c>
      <c r="I25" s="69" t="n">
        <v>0.772182692840079</v>
      </c>
      <c r="J25" s="101"/>
      <c r="K25" s="69" t="n">
        <v>0.714377935567875</v>
      </c>
      <c r="L25" s="69" t="n">
        <v>94.8564285768381</v>
      </c>
      <c r="N25" s="69" t="n">
        <v>1.22049062974421</v>
      </c>
      <c r="O25" s="69" t="n">
        <v>18.9158676943889</v>
      </c>
      <c r="Q25" s="69" t="n">
        <v>1.63666738122635</v>
      </c>
      <c r="R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s">
        <v>68</v>
      </c>
      <c r="N27" s="69" t="s">
        <v>68</v>
      </c>
      <c r="O27" s="69" t="n">
        <v>0</v>
      </c>
      <c r="Q27" s="69" t="n">
        <v>1.54835677213277</v>
      </c>
      <c r="R27" s="69" t="n">
        <v>100</v>
      </c>
    </row>
    <row r="28" customFormat="false" ht="12.75" hidden="false" customHeight="false" outlineLevel="0" collapsed="false">
      <c r="B28" s="68" t="s">
        <v>81</v>
      </c>
      <c r="D28" s="69" t="n">
        <v>0.212363053113871</v>
      </c>
      <c r="E28" s="69" t="n">
        <v>70.4583362372658</v>
      </c>
      <c r="F28" s="69" t="s">
        <v>68</v>
      </c>
      <c r="G28" s="69" t="n">
        <v>0</v>
      </c>
      <c r="H28" s="69" t="n">
        <v>1.96342031851082</v>
      </c>
      <c r="I28" s="69" t="n">
        <v>29.5416637627343</v>
      </c>
      <c r="J28" s="101"/>
      <c r="K28" s="69" t="n">
        <v>0.729654502750366</v>
      </c>
      <c r="L28" s="69" t="n">
        <v>94.7079536782243</v>
      </c>
      <c r="N28" s="69" t="n">
        <v>0.753989939891535</v>
      </c>
      <c r="O28" s="69" t="n">
        <v>100</v>
      </c>
      <c r="Q28" s="69" t="n">
        <v>0.753989939891535</v>
      </c>
      <c r="R28" s="69" t="n">
        <v>0.601761147126174</v>
      </c>
    </row>
    <row r="29" customFormat="false" ht="12.75" hidden="false" customHeight="false" outlineLevel="0" collapsed="false">
      <c r="B29" s="68" t="s">
        <v>123</v>
      </c>
      <c r="D29" s="69" t="n">
        <v>1.27040597949039</v>
      </c>
      <c r="E29" s="69" t="n">
        <v>94.8376573691426</v>
      </c>
      <c r="F29" s="69" t="n">
        <v>2.64238565875233</v>
      </c>
      <c r="G29" s="69" t="n">
        <v>4.67493370909183</v>
      </c>
      <c r="H29" s="69" t="n">
        <v>2.20378331967445</v>
      </c>
      <c r="I29" s="69" t="n">
        <v>0.487408921765548</v>
      </c>
      <c r="J29" s="101"/>
      <c r="K29" s="69" t="n">
        <v>1.3390944844279</v>
      </c>
      <c r="L29" s="69" t="n">
        <v>85.0002630266013</v>
      </c>
      <c r="N29" s="69" t="n">
        <v>3.7437720189329</v>
      </c>
      <c r="O29" s="69" t="n">
        <v>23.1289885291106</v>
      </c>
      <c r="Q29" s="69" t="n">
        <v>2.43360663253421</v>
      </c>
      <c r="R29" s="69" t="n">
        <v>55.873437332851</v>
      </c>
    </row>
    <row r="30" customFormat="false" ht="12.75" hidden="false" customHeight="false" outlineLevel="0" collapsed="false">
      <c r="B30" s="70" t="s">
        <v>83</v>
      </c>
      <c r="D30" s="71" t="n">
        <v>0.879007407015731</v>
      </c>
      <c r="E30" s="71" t="n">
        <v>99.3846488291642</v>
      </c>
      <c r="F30" s="71" t="n">
        <v>1.49008711457524</v>
      </c>
      <c r="G30" s="71" t="n">
        <v>0.615351170835831</v>
      </c>
      <c r="H30" s="71" t="s">
        <v>68</v>
      </c>
      <c r="I30" s="71" t="n">
        <v>0</v>
      </c>
      <c r="J30" s="101"/>
      <c r="K30" s="71" t="n">
        <v>0.882767693150939</v>
      </c>
      <c r="L30" s="71" t="n">
        <v>95.7724308946148</v>
      </c>
      <c r="N30" s="71" t="n">
        <v>1.39204094089259</v>
      </c>
      <c r="O30" s="71" t="n">
        <v>7.44889213980627</v>
      </c>
      <c r="Q30" s="71" t="n">
        <v>1.48686723107417</v>
      </c>
      <c r="R30" s="71" t="n">
        <v>77.0545603118165</v>
      </c>
    </row>
    <row r="31" customFormat="false" ht="12.75" hidden="false" customHeight="false" outlineLevel="0" collapsed="false">
      <c r="B31" s="70" t="s">
        <v>124</v>
      </c>
      <c r="D31" s="71" t="n">
        <v>0.799464482787744</v>
      </c>
      <c r="E31" s="71" t="n">
        <v>94.326702040042</v>
      </c>
      <c r="F31" s="71" t="n">
        <v>1.27581247893436</v>
      </c>
      <c r="G31" s="71" t="n">
        <v>4.80193467048499</v>
      </c>
      <c r="H31" s="71" t="n">
        <v>3.87492665716594</v>
      </c>
      <c r="I31" s="71" t="n">
        <v>0.871363289473018</v>
      </c>
      <c r="J31" s="101"/>
      <c r="K31" s="71" t="n">
        <v>0.849136850736029</v>
      </c>
      <c r="L31" s="71" t="n">
        <v>93.5203965405553</v>
      </c>
      <c r="N31" s="71" t="n">
        <v>2.26037868547617</v>
      </c>
      <c r="O31" s="71" t="n">
        <v>10.8164439424499</v>
      </c>
      <c r="Q31" s="71" t="n">
        <v>1.58711312396788</v>
      </c>
      <c r="R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s">
        <v>68</v>
      </c>
      <c r="N33" s="71" t="s">
        <v>68</v>
      </c>
      <c r="O33" s="71" t="n">
        <v>0</v>
      </c>
      <c r="Q33" s="71" t="n">
        <v>4.863735864412</v>
      </c>
      <c r="R33" s="71" t="n">
        <v>95.0336892069031</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c r="N34" s="69" t="s">
        <v>68</v>
      </c>
      <c r="O34" s="69" t="n">
        <v>0</v>
      </c>
      <c r="Q34" s="69" t="n">
        <v>1.7500000068291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s">
        <v>68</v>
      </c>
      <c r="N35" s="69" t="s">
        <v>68</v>
      </c>
      <c r="O35" s="69" t="n">
        <v>0</v>
      </c>
      <c r="Q35" s="69" t="n">
        <v>1.57912084121196</v>
      </c>
      <c r="R35" s="69" t="n">
        <v>100</v>
      </c>
    </row>
    <row r="36" customFormat="false" ht="12.75" hidden="false" customHeight="false" outlineLevel="0" collapsed="false">
      <c r="B36" s="68" t="s">
        <v>125</v>
      </c>
      <c r="D36" s="69" t="n">
        <v>1.21693984789325</v>
      </c>
      <c r="E36" s="69" t="n">
        <v>91.5003070086267</v>
      </c>
      <c r="F36" s="69" t="n">
        <v>1.67571046243183</v>
      </c>
      <c r="G36" s="69" t="n">
        <v>7.29597951593654</v>
      </c>
      <c r="H36" s="69" t="n">
        <v>1.59018116971478</v>
      </c>
      <c r="I36" s="69" t="n">
        <v>1.2037134754368</v>
      </c>
      <c r="J36" s="101"/>
      <c r="K36" s="69" t="n">
        <v>1.25490441404178</v>
      </c>
      <c r="L36" s="69" t="n">
        <v>85.9421174360387</v>
      </c>
      <c r="N36" s="69" t="n">
        <v>2.58711219994805</v>
      </c>
      <c r="O36" s="69" t="n">
        <v>31.461880601423</v>
      </c>
      <c r="Q36" s="69" t="n">
        <v>2.21409659557097</v>
      </c>
      <c r="R36" s="69" t="n">
        <v>52.8863647197126</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s">
        <v>68</v>
      </c>
      <c r="N37" s="69" t="s">
        <v>68</v>
      </c>
      <c r="O37" s="69" t="n">
        <v>0</v>
      </c>
      <c r="Q37" s="69" t="n">
        <v>2.54097238820871</v>
      </c>
      <c r="R37" s="69" t="n">
        <v>98.4910610788891</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1.28964530768402</v>
      </c>
      <c r="E40" s="78" t="n">
        <v>93.8446141329206</v>
      </c>
      <c r="F40" s="78" t="n">
        <v>1.58420391989502</v>
      </c>
      <c r="G40" s="78" t="n">
        <v>5.54614797463622</v>
      </c>
      <c r="H40" s="78" t="n">
        <v>2.50305928948497</v>
      </c>
      <c r="I40" s="78" t="n">
        <v>0.609237892443201</v>
      </c>
      <c r="J40" s="102"/>
      <c r="K40" s="78" t="n">
        <v>1.31337454195861</v>
      </c>
      <c r="L40" s="78" t="n">
        <v>90.0636994735479</v>
      </c>
      <c r="N40" s="78" t="n">
        <v>3.62631320297661</v>
      </c>
      <c r="O40" s="78" t="n">
        <v>17.9410470130223</v>
      </c>
      <c r="Q40" s="78" t="n">
        <v>2.11883747839054</v>
      </c>
      <c r="R40" s="78" t="n">
        <v>60.921638682269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5635723068145</v>
      </c>
      <c r="E15" s="66" t="n">
        <v>1.15714839972442</v>
      </c>
      <c r="F15" s="66" t="n">
        <v>1.32693027086491</v>
      </c>
      <c r="G15" s="66" t="n">
        <v>0.183655085386341</v>
      </c>
      <c r="H15" s="66" t="n">
        <v>0.645245825361674</v>
      </c>
      <c r="I15" s="66" t="n">
        <v>0.0671328817135062</v>
      </c>
      <c r="J15" s="66" t="n">
        <v>0.663511412305024</v>
      </c>
      <c r="K15" s="67"/>
      <c r="L15" s="66" t="n">
        <v>1.03482050155249</v>
      </c>
      <c r="M15" s="67"/>
      <c r="N15" s="66" t="n">
        <v>0.657024348311922</v>
      </c>
      <c r="O15" s="67"/>
      <c r="P15" s="66" t="s">
        <v>68</v>
      </c>
      <c r="Q15" s="66" t="s">
        <v>68</v>
      </c>
      <c r="R15" s="66" t="s">
        <v>68</v>
      </c>
      <c r="S15" s="66" t="s">
        <v>68</v>
      </c>
      <c r="T15" s="66" t="s">
        <v>68</v>
      </c>
    </row>
    <row r="16" customFormat="false" ht="12.75" hidden="false" customHeight="false" outlineLevel="0" collapsed="false">
      <c r="B16" s="68" t="s">
        <v>69</v>
      </c>
      <c r="C16" s="65"/>
      <c r="D16" s="69" t="n">
        <v>1.71917828738045</v>
      </c>
      <c r="E16" s="69" t="n">
        <v>1.73489532622124</v>
      </c>
      <c r="F16" s="69" t="n">
        <v>1.36659972891103</v>
      </c>
      <c r="G16" s="69" t="n">
        <v>2.1425065754557</v>
      </c>
      <c r="H16" s="69" t="n">
        <v>5.70622464148838</v>
      </c>
      <c r="I16" s="69" t="n">
        <v>0.50820227699212</v>
      </c>
      <c r="J16" s="69" t="n">
        <v>0.151670855977159</v>
      </c>
      <c r="K16" s="67"/>
      <c r="L16" s="69" t="n">
        <v>0.787222391021818</v>
      </c>
      <c r="M16" s="67"/>
      <c r="N16" s="69" t="n">
        <v>0.129108520324141</v>
      </c>
      <c r="O16" s="67"/>
      <c r="P16" s="69" t="s">
        <v>68</v>
      </c>
      <c r="Q16" s="69" t="s">
        <v>68</v>
      </c>
      <c r="R16" s="69" t="s">
        <v>68</v>
      </c>
      <c r="S16" s="69" t="s">
        <v>68</v>
      </c>
      <c r="T16" s="69" t="s">
        <v>68</v>
      </c>
    </row>
    <row r="17" customFormat="false" ht="12.75" hidden="false" customHeight="false" outlineLevel="0" collapsed="false">
      <c r="B17" s="68" t="s">
        <v>70</v>
      </c>
      <c r="C17" s="65"/>
      <c r="D17" s="69" t="n">
        <v>1.77940861578634</v>
      </c>
      <c r="E17" s="69" t="n">
        <v>1.87505728651471</v>
      </c>
      <c r="F17" s="69" t="n">
        <v>1.38202468813438</v>
      </c>
      <c r="G17" s="69" t="n">
        <v>4.10218884466964</v>
      </c>
      <c r="H17" s="69" t="n">
        <v>7.11361315506841</v>
      </c>
      <c r="I17" s="69" t="n">
        <v>0.477731449858772</v>
      </c>
      <c r="J17" s="69" t="n">
        <v>0.13359375</v>
      </c>
      <c r="K17" s="67"/>
      <c r="L17" s="69" t="n">
        <v>5.6542680713212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8301555117758</v>
      </c>
      <c r="E18" s="69" t="n">
        <v>2.23231573965202</v>
      </c>
      <c r="F18" s="69" t="n">
        <v>2.05182959789442</v>
      </c>
      <c r="G18" s="69" t="n">
        <v>2.54154179321</v>
      </c>
      <c r="H18" s="69" t="n">
        <v>5.91819007284787</v>
      </c>
      <c r="I18" s="69" t="n">
        <v>0.371258999537276</v>
      </c>
      <c r="J18" s="69" t="n">
        <v>0.275021900714233</v>
      </c>
      <c r="K18" s="67"/>
      <c r="L18" s="69" t="n">
        <v>1.14764258463534</v>
      </c>
      <c r="M18" s="67"/>
      <c r="N18" s="69" t="n">
        <v>0.5018422508187</v>
      </c>
      <c r="O18" s="67"/>
      <c r="P18" s="69" t="n">
        <v>10.4010062986657</v>
      </c>
      <c r="Q18" s="69" t="n">
        <v>5.90747432917014</v>
      </c>
      <c r="R18" s="69" t="n">
        <v>10.4156706133048</v>
      </c>
      <c r="S18" s="69" t="n">
        <v>11.302654763508</v>
      </c>
      <c r="T18" s="69" t="n">
        <v>1.07116689987197</v>
      </c>
    </row>
    <row r="19" customFormat="false" ht="12.75" hidden="false" customHeight="false" outlineLevel="0" collapsed="false">
      <c r="B19" s="68" t="s">
        <v>72</v>
      </c>
      <c r="C19" s="65"/>
      <c r="D19" s="69" t="n">
        <v>2.55531420205888</v>
      </c>
      <c r="E19" s="69" t="n">
        <v>2.56555399052582</v>
      </c>
      <c r="F19" s="69" t="n">
        <v>2.77713693838627</v>
      </c>
      <c r="G19" s="69" t="n">
        <v>2.16717576501078</v>
      </c>
      <c r="H19" s="69" t="n">
        <v>4.98477460073237</v>
      </c>
      <c r="I19" s="69" t="n">
        <v>0.389040738505308</v>
      </c>
      <c r="J19" s="69" t="n">
        <v>0.177656130956872</v>
      </c>
      <c r="K19" s="67"/>
      <c r="L19" s="69" t="n">
        <v>0.851879055939604</v>
      </c>
      <c r="M19" s="67"/>
      <c r="N19" s="69" t="n">
        <v>0.239100820926686</v>
      </c>
      <c r="O19" s="67"/>
      <c r="P19" s="69" t="n">
        <v>8.08784935586582</v>
      </c>
      <c r="Q19" s="69" t="n">
        <v>6.83544272690279</v>
      </c>
      <c r="R19" s="69" t="n">
        <v>8.23204797855467</v>
      </c>
      <c r="S19" s="69" t="n">
        <v>9.21235655297365</v>
      </c>
      <c r="T19" s="69" t="n">
        <v>0.863391060343193</v>
      </c>
    </row>
    <row r="20" customFormat="false" ht="12.75" hidden="false" customHeight="false" outlineLevel="0" collapsed="false">
      <c r="B20" s="70" t="s">
        <v>73</v>
      </c>
      <c r="C20" s="65"/>
      <c r="D20" s="71" t="n">
        <v>0.794905187249361</v>
      </c>
      <c r="E20" s="71" t="n">
        <v>1.59466419127075</v>
      </c>
      <c r="F20" s="71" t="n">
        <v>1.60893300477903</v>
      </c>
      <c r="G20" s="71" t="n">
        <v>0.500000554927555</v>
      </c>
      <c r="H20" s="71" t="n">
        <v>0.500000554927555</v>
      </c>
      <c r="I20" s="71" t="s">
        <v>68</v>
      </c>
      <c r="J20" s="71" t="n">
        <v>0.137253951002236</v>
      </c>
      <c r="K20" s="67"/>
      <c r="L20" s="71" t="n">
        <v>0.090174060705311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8542375156934</v>
      </c>
      <c r="E21" s="71" t="n">
        <v>2.82553508724507</v>
      </c>
      <c r="F21" s="71" t="n">
        <v>2.52148973316488</v>
      </c>
      <c r="G21" s="71" t="n">
        <v>3.16675244918368</v>
      </c>
      <c r="H21" s="71" t="n">
        <v>9.10034539329666</v>
      </c>
      <c r="I21" s="71" t="n">
        <v>1.60969462621021</v>
      </c>
      <c r="J21" s="71" t="n">
        <v>0.348005319059673</v>
      </c>
      <c r="K21" s="67"/>
      <c r="L21" s="71" t="n">
        <v>2.02410850720964</v>
      </c>
      <c r="M21" s="67"/>
      <c r="N21" s="71" t="n">
        <v>1.94443775767305</v>
      </c>
      <c r="O21" s="67"/>
      <c r="P21" s="71" t="s">
        <v>68</v>
      </c>
      <c r="Q21" s="71" t="s">
        <v>68</v>
      </c>
      <c r="R21" s="71" t="s">
        <v>68</v>
      </c>
      <c r="S21" s="71" t="s">
        <v>68</v>
      </c>
      <c r="T21" s="71" t="s">
        <v>68</v>
      </c>
    </row>
    <row r="22" customFormat="false" ht="12.75" hidden="false" customHeight="false" outlineLevel="0" collapsed="false">
      <c r="B22" s="70" t="s">
        <v>75</v>
      </c>
      <c r="C22" s="65"/>
      <c r="D22" s="71" t="n">
        <v>1.11318140726215</v>
      </c>
      <c r="E22" s="71" t="n">
        <v>1.52122541665718</v>
      </c>
      <c r="F22" s="71" t="n">
        <v>1.52122541665718</v>
      </c>
      <c r="G22" s="71" t="s">
        <v>68</v>
      </c>
      <c r="H22" s="71" t="s">
        <v>68</v>
      </c>
      <c r="I22" s="71" t="s">
        <v>68</v>
      </c>
      <c r="J22" s="71" t="n">
        <v>0.194015791716946</v>
      </c>
      <c r="K22" s="67"/>
      <c r="L22" s="71" t="n">
        <v>4.5417893243207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78395241745107</v>
      </c>
      <c r="E23" s="71" t="n">
        <v>3.78395241745107</v>
      </c>
      <c r="F23" s="71" t="n">
        <v>1.27700377098076</v>
      </c>
      <c r="G23" s="71" t="n">
        <v>3.99395484214076</v>
      </c>
      <c r="H23" s="71" t="n">
        <v>5.75635651925323</v>
      </c>
      <c r="I23" s="71" t="n">
        <v>0.481472023017142</v>
      </c>
      <c r="J23" s="71" t="s">
        <v>68</v>
      </c>
      <c r="K23" s="67"/>
      <c r="L23" s="71" t="n">
        <v>2.47477406407377</v>
      </c>
      <c r="M23" s="67"/>
      <c r="N23" s="71" t="n">
        <v>0.302312874211216</v>
      </c>
      <c r="O23" s="67"/>
      <c r="P23" s="71" t="s">
        <v>68</v>
      </c>
      <c r="Q23" s="71" t="s">
        <v>68</v>
      </c>
      <c r="R23" s="71" t="s">
        <v>68</v>
      </c>
      <c r="S23" s="71" t="s">
        <v>68</v>
      </c>
      <c r="T23" s="71" t="s">
        <v>68</v>
      </c>
    </row>
    <row r="24" customFormat="false" ht="12.75" hidden="false" customHeight="false" outlineLevel="0" collapsed="false">
      <c r="B24" s="70" t="s">
        <v>77</v>
      </c>
      <c r="C24" s="65"/>
      <c r="D24" s="71" t="n">
        <v>2.53246799369494</v>
      </c>
      <c r="E24" s="71" t="n">
        <v>2.53246799369494</v>
      </c>
      <c r="F24" s="71" t="n">
        <v>2.52041352625493</v>
      </c>
      <c r="G24" s="71" t="n">
        <v>2.75874425374418</v>
      </c>
      <c r="H24" s="71" t="n">
        <v>5.08946208512027</v>
      </c>
      <c r="I24" s="71" t="n">
        <v>0.778644475531134</v>
      </c>
      <c r="J24" s="71" t="s">
        <v>68</v>
      </c>
      <c r="K24" s="67"/>
      <c r="L24" s="71" t="n">
        <v>2.66334687320841</v>
      </c>
      <c r="M24" s="67"/>
      <c r="N24" s="71" t="n">
        <v>0.0596182298816081</v>
      </c>
      <c r="O24" s="67"/>
      <c r="P24" s="71" t="s">
        <v>68</v>
      </c>
      <c r="Q24" s="71" t="s">
        <v>68</v>
      </c>
      <c r="R24" s="71" t="s">
        <v>68</v>
      </c>
      <c r="S24" s="71" t="s">
        <v>68</v>
      </c>
      <c r="T24" s="71" t="s">
        <v>68</v>
      </c>
    </row>
    <row r="25" customFormat="false" ht="12.75" hidden="false" customHeight="false" outlineLevel="0" collapsed="false">
      <c r="B25" s="72" t="s">
        <v>78</v>
      </c>
      <c r="C25" s="65"/>
      <c r="D25" s="69" t="n">
        <v>1.65491223414385</v>
      </c>
      <c r="E25" s="69" t="n">
        <v>1.65597614360729</v>
      </c>
      <c r="F25" s="69" t="n">
        <v>1.63666738122635</v>
      </c>
      <c r="G25" s="69" t="n">
        <v>1.69727121686637</v>
      </c>
      <c r="H25" s="69" t="n">
        <v>4.0955429461784</v>
      </c>
      <c r="I25" s="69" t="n">
        <v>0.29043673133812</v>
      </c>
      <c r="J25" s="69" t="n">
        <v>0.0825000294032774</v>
      </c>
      <c r="K25" s="67"/>
      <c r="L25" s="69" t="n">
        <v>0.785278815996819</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39760743963435</v>
      </c>
      <c r="E26" s="69" t="n">
        <v>7.39760743963435</v>
      </c>
      <c r="F26" s="69" t="s">
        <v>68</v>
      </c>
      <c r="G26" s="69" t="n">
        <v>7.39760743963435</v>
      </c>
      <c r="H26" s="69" t="n">
        <v>7.66647309869049</v>
      </c>
      <c r="I26" s="69" t="n">
        <v>2.47847852970682</v>
      </c>
      <c r="J26" s="69" t="s">
        <v>68</v>
      </c>
      <c r="K26" s="67"/>
      <c r="L26" s="69" t="n">
        <v>0.88697574912142</v>
      </c>
      <c r="M26" s="67"/>
      <c r="N26" s="69" t="n">
        <v>0.812711828435313</v>
      </c>
      <c r="O26" s="67"/>
      <c r="P26" s="69" t="s">
        <v>68</v>
      </c>
      <c r="Q26" s="69" t="s">
        <v>68</v>
      </c>
      <c r="R26" s="69" t="s">
        <v>68</v>
      </c>
      <c r="S26" s="69" t="s">
        <v>68</v>
      </c>
      <c r="T26" s="69" t="s">
        <v>68</v>
      </c>
    </row>
    <row r="27" customFormat="false" ht="12.75" hidden="false" customHeight="false" outlineLevel="0" collapsed="false">
      <c r="B27" s="68" t="s">
        <v>80</v>
      </c>
      <c r="C27" s="65"/>
      <c r="D27" s="69" t="n">
        <v>1.54835677213277</v>
      </c>
      <c r="E27" s="69" t="n">
        <v>1.54835677213277</v>
      </c>
      <c r="F27" s="69" t="n">
        <v>1.54835677213277</v>
      </c>
      <c r="G27" s="69" t="s">
        <v>68</v>
      </c>
      <c r="H27" s="69" t="s">
        <v>68</v>
      </c>
      <c r="I27" s="69" t="s">
        <v>68</v>
      </c>
      <c r="J27" s="69" t="s">
        <v>68</v>
      </c>
      <c r="K27" s="67"/>
      <c r="L27" s="69" t="n">
        <v>2.57739382712697</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66504115806504</v>
      </c>
      <c r="E28" s="69" t="n">
        <v>6.66504115806504</v>
      </c>
      <c r="F28" s="69" t="n">
        <v>0.753989939891535</v>
      </c>
      <c r="G28" s="69" t="n">
        <v>6.70082691244883</v>
      </c>
      <c r="H28" s="69" t="n">
        <v>8.22232108941464</v>
      </c>
      <c r="I28" s="69" t="n">
        <v>1.16979975467322</v>
      </c>
      <c r="J28" s="69" t="s">
        <v>68</v>
      </c>
      <c r="K28" s="67"/>
      <c r="L28" s="69" t="n">
        <v>1.43096034035242</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5833302097953</v>
      </c>
      <c r="E29" s="69" t="n">
        <v>2.87835075742923</v>
      </c>
      <c r="F29" s="69" t="n">
        <v>2.43360663253421</v>
      </c>
      <c r="G29" s="69" t="n">
        <v>3.45066569961432</v>
      </c>
      <c r="H29" s="69" t="n">
        <v>7.68872831178062</v>
      </c>
      <c r="I29" s="69" t="n">
        <v>0.793527517942382</v>
      </c>
      <c r="J29" s="69" t="n">
        <v>0.0489562126845919</v>
      </c>
      <c r="K29" s="67"/>
      <c r="L29" s="69" t="n">
        <v>0.779338341136614</v>
      </c>
      <c r="M29" s="67"/>
      <c r="N29" s="69" t="n">
        <v>0</v>
      </c>
      <c r="O29" s="67"/>
      <c r="P29" s="69" t="n">
        <v>10.0441844224646</v>
      </c>
      <c r="Q29" s="69" t="n">
        <v>7.66350295459062</v>
      </c>
      <c r="R29" s="69" t="n">
        <v>10.1518768433174</v>
      </c>
      <c r="S29" s="69" t="n">
        <v>15.7875250607492</v>
      </c>
      <c r="T29" s="69" t="n">
        <v>1.20410606904396</v>
      </c>
    </row>
    <row r="30" customFormat="false" ht="12.75" hidden="false" customHeight="false" outlineLevel="0" collapsed="false">
      <c r="B30" s="70" t="s">
        <v>83</v>
      </c>
      <c r="C30" s="65"/>
      <c r="D30" s="71" t="n">
        <v>1.3293997705291</v>
      </c>
      <c r="E30" s="71" t="n">
        <v>1.32600099956667</v>
      </c>
      <c r="F30" s="71" t="n">
        <v>1.48686723107417</v>
      </c>
      <c r="G30" s="71" t="n">
        <v>0.781145502843127</v>
      </c>
      <c r="H30" s="71" t="n">
        <v>2.37645712735706</v>
      </c>
      <c r="I30" s="71" t="n">
        <v>0.101446556494459</v>
      </c>
      <c r="J30" s="71" t="n">
        <v>3.06527099053145</v>
      </c>
      <c r="K30" s="67"/>
      <c r="L30" s="71" t="n">
        <v>1.02720654362388</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54226468694026</v>
      </c>
      <c r="E31" s="71" t="n">
        <v>1.54361365593896</v>
      </c>
      <c r="F31" s="71" t="n">
        <v>1.58711312396788</v>
      </c>
      <c r="G31" s="71" t="n">
        <v>1.41591926427139</v>
      </c>
      <c r="H31" s="71" t="n">
        <v>4.44901458940924</v>
      </c>
      <c r="I31" s="71" t="n">
        <v>0.405702301406315</v>
      </c>
      <c r="J31" s="71" t="n">
        <v>0.0825</v>
      </c>
      <c r="K31" s="67"/>
      <c r="L31" s="71" t="n">
        <v>0.725215974715535</v>
      </c>
      <c r="M31" s="67"/>
      <c r="N31" s="71" t="n">
        <v>0.0514859147052021</v>
      </c>
      <c r="O31" s="67"/>
      <c r="P31" s="71" t="n">
        <v>7.50562138068292</v>
      </c>
      <c r="Q31" s="71" t="s">
        <v>68</v>
      </c>
      <c r="R31" s="71" t="n">
        <v>7.50562138068292</v>
      </c>
      <c r="S31" s="71" t="n">
        <v>7.50562138068292</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62837532152057</v>
      </c>
      <c r="E33" s="71" t="n">
        <v>4.86160105642267</v>
      </c>
      <c r="F33" s="71" t="n">
        <v>4.863735864412</v>
      </c>
      <c r="G33" s="71" t="n">
        <v>0.852015234368985</v>
      </c>
      <c r="H33" s="71" t="n">
        <v>0.852015234368985</v>
      </c>
      <c r="I33" s="71" t="s">
        <v>68</v>
      </c>
      <c r="J33" s="71" t="n">
        <v>0.117105917903831</v>
      </c>
      <c r="K33" s="67"/>
      <c r="L33" s="71" t="n">
        <v>2.32820404667639</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682915</v>
      </c>
      <c r="E34" s="69" t="n">
        <v>1.75000000682915</v>
      </c>
      <c r="F34" s="69" t="n">
        <v>1.75000000682915</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57912084121196</v>
      </c>
      <c r="E35" s="69" t="n">
        <v>1.57912084121196</v>
      </c>
      <c r="F35" s="69" t="n">
        <v>1.57912084121196</v>
      </c>
      <c r="G35" s="69" t="s">
        <v>68</v>
      </c>
      <c r="H35" s="69" t="s">
        <v>68</v>
      </c>
      <c r="I35" s="69" t="s">
        <v>68</v>
      </c>
      <c r="J35" s="69" t="s">
        <v>68</v>
      </c>
      <c r="K35" s="67"/>
      <c r="L35" s="69" t="n">
        <v>1.71324219494686</v>
      </c>
      <c r="M35" s="67"/>
      <c r="N35" s="69" t="n">
        <v>0.0185487401586971</v>
      </c>
      <c r="O35" s="67"/>
      <c r="P35" s="69" t="s">
        <v>68</v>
      </c>
      <c r="Q35" s="69" t="s">
        <v>68</v>
      </c>
      <c r="R35" s="69" t="s">
        <v>68</v>
      </c>
      <c r="S35" s="69" t="s">
        <v>68</v>
      </c>
      <c r="T35" s="69" t="s">
        <v>68</v>
      </c>
    </row>
    <row r="36" customFormat="false" ht="12.75" hidden="false" customHeight="false" outlineLevel="0" collapsed="false">
      <c r="B36" s="68" t="s">
        <v>89</v>
      </c>
      <c r="C36" s="65"/>
      <c r="D36" s="69" t="n">
        <v>2.03092895613219</v>
      </c>
      <c r="E36" s="69" t="n">
        <v>2.05759906913757</v>
      </c>
      <c r="F36" s="69" t="n">
        <v>2.21409659557097</v>
      </c>
      <c r="G36" s="69" t="n">
        <v>1.87648112707868</v>
      </c>
      <c r="H36" s="69" t="n">
        <v>7.38318065164473</v>
      </c>
      <c r="I36" s="69" t="n">
        <v>0.403688953920596</v>
      </c>
      <c r="J36" s="69" t="n">
        <v>0.174677419233583</v>
      </c>
      <c r="K36" s="67"/>
      <c r="L36" s="69" t="n">
        <v>1.0352329138815</v>
      </c>
      <c r="M36" s="67"/>
      <c r="N36" s="69" t="n">
        <v>0.203651408077486</v>
      </c>
      <c r="O36" s="67"/>
      <c r="P36" s="69" t="n">
        <v>2.55039193385769</v>
      </c>
      <c r="Q36" s="69" t="n">
        <v>1.69206934737223</v>
      </c>
      <c r="R36" s="69" t="n">
        <v>3.30376093768182</v>
      </c>
      <c r="S36" s="69" t="n">
        <v>12.9811203139698</v>
      </c>
      <c r="T36" s="69" t="n">
        <v>0.510274350392433</v>
      </c>
    </row>
    <row r="37" customFormat="false" ht="12.75" hidden="false" customHeight="false" outlineLevel="0" collapsed="false">
      <c r="B37" s="72" t="s">
        <v>90</v>
      </c>
      <c r="C37" s="65"/>
      <c r="D37" s="69" t="n">
        <v>2.50593146950445</v>
      </c>
      <c r="E37" s="69" t="n">
        <v>2.54097238820871</v>
      </c>
      <c r="F37" s="69" t="n">
        <v>2.54097238820871</v>
      </c>
      <c r="G37" s="69" t="s">
        <v>68</v>
      </c>
      <c r="H37" s="69" t="s">
        <v>68</v>
      </c>
      <c r="I37" s="69" t="s">
        <v>68</v>
      </c>
      <c r="J37" s="69" t="n">
        <v>0.218749916906346</v>
      </c>
      <c r="K37" s="67"/>
      <c r="L37" s="69" t="n">
        <v>1.52143973580441</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084569767768</v>
      </c>
      <c r="E40" s="78" t="n">
        <v>2.33248665408102</v>
      </c>
      <c r="F40" s="78" t="n">
        <v>2.11883747839054</v>
      </c>
      <c r="G40" s="78" t="n">
        <v>2.67569073993795</v>
      </c>
      <c r="H40" s="78" t="n">
        <v>6.42934596474726</v>
      </c>
      <c r="I40" s="78" t="n">
        <v>0.717367360840973</v>
      </c>
      <c r="J40" s="78" t="n">
        <v>0.249865565430072</v>
      </c>
      <c r="K40" s="79"/>
      <c r="L40" s="78" t="n">
        <v>1.0455225937541</v>
      </c>
      <c r="M40" s="79"/>
      <c r="N40" s="78" t="n">
        <v>0.442032567704858</v>
      </c>
      <c r="O40" s="79"/>
      <c r="P40" s="78" t="n">
        <v>7.45336014246</v>
      </c>
      <c r="Q40" s="78" t="n">
        <v>2.5262092203898</v>
      </c>
      <c r="R40" s="78" t="n">
        <v>8.4557723515806</v>
      </c>
      <c r="S40" s="78" t="n">
        <v>11.9921930139793</v>
      </c>
      <c r="T40" s="78" t="n">
        <v>0.843099874528352</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row>
    <row r="62" customFormat="false" ht="14.25" hidden="false" customHeight="false" outlineLevel="0" collapsed="false">
      <c r="B62" s="82" t="s">
        <v>42</v>
      </c>
    </row>
    <row r="65" customFormat="false" ht="12.75" hidden="false" customHeight="false" outlineLevel="0" collapsed="false">
      <c r="B65" s="83" t="s">
        <v>107</v>
      </c>
      <c r="C65" s="65"/>
      <c r="D65" s="69" t="n">
        <v>15.1802519966367</v>
      </c>
      <c r="E65" s="69" t="n">
        <v>15.1802519966367</v>
      </c>
      <c r="F65" s="69" t="s">
        <v>68</v>
      </c>
      <c r="G65" s="69" t="n">
        <v>15.1802519966367</v>
      </c>
      <c r="H65" s="69" t="n">
        <v>15.1802519966367</v>
      </c>
      <c r="I65" s="69" t="s">
        <v>68</v>
      </c>
      <c r="J65" s="69" t="s">
        <v>68</v>
      </c>
      <c r="K65" s="67"/>
      <c r="L65" s="69" t="n">
        <v>0.434059082278647</v>
      </c>
      <c r="M65" s="67"/>
      <c r="N65" s="69" t="n">
        <v>0</v>
      </c>
      <c r="O65" s="67"/>
      <c r="P65" s="69" t="s">
        <v>68</v>
      </c>
      <c r="Q65" s="69" t="s">
        <v>68</v>
      </c>
      <c r="R65" s="69" t="s">
        <v>68</v>
      </c>
      <c r="S65" s="69" t="s">
        <v>68</v>
      </c>
      <c r="T65" s="69" t="s">
        <v>68</v>
      </c>
    </row>
    <row r="66" customFormat="false" ht="12.75" hidden="false" customHeight="false" outlineLevel="0" collapsed="false">
      <c r="B66" s="83" t="s">
        <v>108</v>
      </c>
      <c r="C66" s="65"/>
      <c r="D66" s="69" t="n">
        <v>2.15240525963535</v>
      </c>
      <c r="E66" s="69" t="n">
        <v>2.15240525963535</v>
      </c>
      <c r="F66" s="69" t="n">
        <v>0.218788291793598</v>
      </c>
      <c r="G66" s="69" t="n">
        <v>2.20727836242298</v>
      </c>
      <c r="H66" s="69" t="n">
        <v>2.20727836242298</v>
      </c>
      <c r="I66" s="69" t="s">
        <v>68</v>
      </c>
      <c r="J66" s="69" t="s">
        <v>68</v>
      </c>
      <c r="K66" s="67"/>
      <c r="L66" s="69" t="n">
        <v>0.70854163254073</v>
      </c>
      <c r="M66" s="67"/>
      <c r="N66" s="69" t="n">
        <v>0</v>
      </c>
      <c r="O66" s="67"/>
      <c r="P66" s="69" t="s">
        <v>68</v>
      </c>
      <c r="Q66" s="69" t="s">
        <v>68</v>
      </c>
      <c r="R66" s="69" t="s">
        <v>68</v>
      </c>
      <c r="S66" s="69" t="s">
        <v>68</v>
      </c>
      <c r="T66" s="69" t="s">
        <v>68</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B65:B66">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100"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6"/>
      <c r="E3" s="86"/>
      <c r="F3" s="86"/>
      <c r="G3" s="99"/>
      <c r="H3" s="99"/>
      <c r="I3" s="99"/>
      <c r="J3" s="99"/>
      <c r="K3" s="99"/>
      <c r="L3" s="99"/>
      <c r="M3" s="99"/>
      <c r="N3" s="99"/>
      <c r="O3" s="99"/>
      <c r="P3" s="99"/>
      <c r="Q3" s="99"/>
      <c r="R3" s="99"/>
    </row>
    <row r="4" s="61" customFormat="true" ht="17.45" hidden="false" customHeight="tru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6"/>
      <c r="E5" s="86"/>
      <c r="F5" s="86"/>
      <c r="G5" s="99"/>
      <c r="H5" s="99"/>
      <c r="I5" s="99"/>
      <c r="J5" s="99"/>
      <c r="K5" s="99"/>
      <c r="L5" s="99"/>
      <c r="M5" s="99"/>
      <c r="N5" s="99"/>
      <c r="O5" s="99"/>
      <c r="P5" s="99"/>
      <c r="Q5" s="99"/>
      <c r="R5" s="99"/>
    </row>
    <row r="6" s="61" customFormat="true" ht="22.5" hidden="false" customHeight="true" outlineLevel="0" collapsed="false">
      <c r="B6" s="126" t="s">
        <v>247</v>
      </c>
      <c r="C6" s="126"/>
      <c r="D6" s="126"/>
      <c r="E6" s="126"/>
      <c r="F6" s="126"/>
      <c r="G6" s="126"/>
      <c r="H6" s="126"/>
      <c r="I6" s="126"/>
      <c r="J6" s="126"/>
      <c r="K6" s="126"/>
      <c r="L6" s="126"/>
      <c r="M6" s="126"/>
      <c r="N6" s="126"/>
      <c r="O6" s="126"/>
      <c r="P6" s="126"/>
      <c r="Q6" s="126"/>
      <c r="R6" s="126"/>
      <c r="S6" s="127"/>
    </row>
    <row r="7" s="61" customFormat="true" ht="7.5" hidden="false" customHeight="true" outlineLevel="0" collapsed="false">
      <c r="B7" s="91"/>
      <c r="C7" s="91"/>
      <c r="F7" s="116"/>
    </row>
    <row r="8" s="61" customFormat="true" ht="12.75" hidden="false" customHeight="false" outlineLevel="0" collapsed="false">
      <c r="B8" s="106"/>
      <c r="C8" s="117"/>
      <c r="D8" s="98" t="s">
        <v>134</v>
      </c>
      <c r="E8" s="98"/>
      <c r="F8" s="98" t="s">
        <v>136</v>
      </c>
      <c r="G8" s="98"/>
      <c r="H8" s="98" t="s">
        <v>136</v>
      </c>
      <c r="I8" s="98"/>
      <c r="J8" s="99"/>
      <c r="K8" s="98" t="s">
        <v>187</v>
      </c>
      <c r="L8" s="98"/>
      <c r="M8" s="99"/>
      <c r="N8" s="98" t="s">
        <v>110</v>
      </c>
      <c r="O8" s="98"/>
      <c r="P8" s="99"/>
      <c r="Q8" s="98" t="s">
        <v>110</v>
      </c>
      <c r="R8" s="98"/>
    </row>
    <row r="9" s="61" customFormat="true" ht="13.5" hidden="false" customHeight="false" outlineLevel="0" collapsed="false">
      <c r="B9" s="108"/>
      <c r="C9" s="117"/>
      <c r="D9" s="97" t="s">
        <v>155</v>
      </c>
      <c r="E9" s="97"/>
      <c r="F9" s="96" t="s">
        <v>236</v>
      </c>
      <c r="G9" s="96"/>
      <c r="H9" s="96" t="s">
        <v>237</v>
      </c>
      <c r="I9" s="96"/>
      <c r="J9" s="99"/>
      <c r="K9" s="96" t="s">
        <v>242</v>
      </c>
      <c r="L9" s="96"/>
      <c r="M9" s="99"/>
      <c r="N9" s="96" t="s">
        <v>238</v>
      </c>
      <c r="O9" s="96"/>
      <c r="P9" s="99"/>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243</v>
      </c>
      <c r="M10" s="99"/>
      <c r="N10" s="130" t="s">
        <v>170</v>
      </c>
      <c r="O10" s="130" t="s">
        <v>189</v>
      </c>
      <c r="P10" s="99"/>
      <c r="Q10" s="130" t="s">
        <v>170</v>
      </c>
      <c r="R10" s="130" t="s">
        <v>182</v>
      </c>
    </row>
    <row r="11" s="61" customFormat="true" ht="12.75" hidden="false" customHeight="false" outlineLevel="0" collapsed="false">
      <c r="B11" s="108"/>
      <c r="C11" s="117"/>
      <c r="D11" s="130"/>
      <c r="E11" s="96" t="s">
        <v>248</v>
      </c>
      <c r="F11" s="130"/>
      <c r="G11" s="96" t="s">
        <v>248</v>
      </c>
      <c r="H11" s="130"/>
      <c r="I11" s="96" t="s">
        <v>248</v>
      </c>
      <c r="J11" s="99"/>
      <c r="K11" s="130"/>
      <c r="L11" s="130"/>
      <c r="M11" s="99"/>
      <c r="N11" s="130"/>
      <c r="O11" s="130"/>
      <c r="P11" s="99"/>
      <c r="Q11" s="130"/>
      <c r="R11" s="130"/>
    </row>
    <row r="12" s="61" customFormat="true" ht="12.75" hidden="false" customHeight="false" outlineLevel="0" collapsed="false">
      <c r="B12" s="108"/>
      <c r="C12" s="117"/>
      <c r="D12" s="130"/>
      <c r="E12" s="96" t="s">
        <v>245</v>
      </c>
      <c r="F12" s="130"/>
      <c r="G12" s="96" t="s">
        <v>245</v>
      </c>
      <c r="H12" s="130"/>
      <c r="I12" s="96" t="s">
        <v>245</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s">
        <v>68</v>
      </c>
      <c r="N15" s="66" t="s">
        <v>68</v>
      </c>
      <c r="O15" s="66" t="n">
        <v>0</v>
      </c>
      <c r="Q15" s="66" t="n">
        <v>1.32693027086491</v>
      </c>
      <c r="R15" s="66" t="n">
        <v>85.0130463196988</v>
      </c>
    </row>
    <row r="16" customFormat="false" ht="12.75" hidden="false" customHeight="false" outlineLevel="0" collapsed="false">
      <c r="B16" s="68" t="s">
        <v>69</v>
      </c>
      <c r="C16" s="124"/>
      <c r="D16" s="69" t="n">
        <v>24.1336188535405</v>
      </c>
      <c r="E16" s="69" t="n">
        <v>94.190507684303</v>
      </c>
      <c r="F16" s="69" t="n">
        <v>6.22857291375116</v>
      </c>
      <c r="G16" s="69" t="n">
        <v>5.80949231569696</v>
      </c>
      <c r="H16" s="69" t="s">
        <v>68</v>
      </c>
      <c r="I16" s="69" t="n">
        <v>0</v>
      </c>
      <c r="J16" s="101"/>
      <c r="K16" s="69" t="n">
        <v>23.0934265855464</v>
      </c>
      <c r="L16" s="69" t="n">
        <v>6.53413566020183</v>
      </c>
      <c r="N16" s="69" t="n">
        <v>1.84371440659309</v>
      </c>
      <c r="O16" s="69" t="n">
        <v>11.2011621733002</v>
      </c>
      <c r="Q16" s="69" t="n">
        <v>1.36659972891103</v>
      </c>
      <c r="R16" s="69" t="n">
        <v>52.0120165228606</v>
      </c>
    </row>
    <row r="17" customFormat="false" ht="12.75" hidden="false" customHeight="false" outlineLevel="0" collapsed="false">
      <c r="B17" s="68" t="s">
        <v>70</v>
      </c>
      <c r="D17" s="69" t="s">
        <v>68</v>
      </c>
      <c r="E17" s="69" t="n">
        <v>0</v>
      </c>
      <c r="F17" s="69" t="s">
        <v>68</v>
      </c>
      <c r="G17" s="69" t="n">
        <v>0</v>
      </c>
      <c r="H17" s="69" t="n">
        <v>95.688180111429</v>
      </c>
      <c r="I17" s="69" t="n">
        <v>100</v>
      </c>
      <c r="J17" s="101"/>
      <c r="K17" s="69" t="n">
        <v>95.688180111429</v>
      </c>
      <c r="L17" s="69" t="n">
        <v>4.50605412869954</v>
      </c>
      <c r="N17" s="69" t="n">
        <v>5.25815734939656</v>
      </c>
      <c r="O17" s="69" t="n">
        <v>0.605927848275817</v>
      </c>
      <c r="Q17" s="69" t="n">
        <v>1.38202468813438</v>
      </c>
      <c r="R17" s="69" t="n">
        <v>77.3779738568933</v>
      </c>
    </row>
    <row r="18" customFormat="false" ht="12.75" hidden="false" customHeight="false" outlineLevel="0" collapsed="false">
      <c r="B18" s="68" t="s">
        <v>121</v>
      </c>
      <c r="D18" s="69" t="n">
        <v>37.7408979269904</v>
      </c>
      <c r="E18" s="69" t="n">
        <v>93.5590815972349</v>
      </c>
      <c r="F18" s="69" t="n">
        <v>51.2335952938853</v>
      </c>
      <c r="G18" s="69" t="n">
        <v>5.96098435717465</v>
      </c>
      <c r="H18" s="69" t="n">
        <v>23.1649584570332</v>
      </c>
      <c r="I18" s="69" t="n">
        <v>0.479934045590502</v>
      </c>
      <c r="J18" s="101"/>
      <c r="K18" s="69" t="n">
        <v>38.4752406104109</v>
      </c>
      <c r="L18" s="69" t="n">
        <v>9.08455138946123</v>
      </c>
      <c r="N18" s="69" t="n">
        <v>4.56035593750781</v>
      </c>
      <c r="O18" s="69" t="n">
        <v>16.9871790495083</v>
      </c>
      <c r="Q18" s="69" t="n">
        <v>2.05182959789442</v>
      </c>
      <c r="R18" s="69" t="n">
        <v>61.55396801299</v>
      </c>
    </row>
    <row r="19" customFormat="false" ht="12.75" hidden="false" customHeight="false" outlineLevel="0" collapsed="false">
      <c r="B19" s="68" t="s">
        <v>122</v>
      </c>
      <c r="D19" s="69" t="n">
        <v>29.6775041419001</v>
      </c>
      <c r="E19" s="69" t="n">
        <v>97.2333226237235</v>
      </c>
      <c r="F19" s="69" t="n">
        <v>26.2292646737495</v>
      </c>
      <c r="G19" s="69" t="n">
        <v>2.7666773762765</v>
      </c>
      <c r="H19" s="69" t="s">
        <v>68</v>
      </c>
      <c r="I19" s="69" t="n">
        <v>0</v>
      </c>
      <c r="J19" s="101"/>
      <c r="K19" s="69" t="n">
        <v>29.5821024806549</v>
      </c>
      <c r="L19" s="69" t="n">
        <v>10.7082087189474</v>
      </c>
      <c r="N19" s="69" t="n">
        <v>3.78628695717491</v>
      </c>
      <c r="O19" s="69" t="n">
        <v>23.2499121521654</v>
      </c>
      <c r="Q19" s="69" t="n">
        <v>2.77713693838627</v>
      </c>
      <c r="R19" s="69" t="n">
        <v>65.0319916268618</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s">
        <v>68</v>
      </c>
      <c r="N20" s="71" t="s">
        <v>68</v>
      </c>
      <c r="O20" s="71" t="n">
        <v>0</v>
      </c>
      <c r="Q20" s="71" t="n">
        <v>1.60893300477903</v>
      </c>
      <c r="R20" s="71" t="n">
        <v>44.5440215319222</v>
      </c>
    </row>
    <row r="21" customFormat="false" ht="12.75" hidden="false" customHeight="false" outlineLevel="0" collapsed="false">
      <c r="B21" s="70" t="s">
        <v>74</v>
      </c>
      <c r="D21" s="71" t="n">
        <v>34.3306210627816</v>
      </c>
      <c r="E21" s="71" t="n">
        <v>96.8158613075137</v>
      </c>
      <c r="F21" s="71" t="n">
        <v>7.19599007495668</v>
      </c>
      <c r="G21" s="71" t="n">
        <v>2.90032572695855</v>
      </c>
      <c r="H21" s="71" t="n">
        <v>26.6258423808004</v>
      </c>
      <c r="I21" s="71" t="n">
        <v>0.283812965527776</v>
      </c>
      <c r="J21" s="101"/>
      <c r="K21" s="71" t="n">
        <v>33.5217612184618</v>
      </c>
      <c r="L21" s="71" t="n">
        <v>6.41481992451795</v>
      </c>
      <c r="N21" s="71" t="n">
        <v>4.77957828285497</v>
      </c>
      <c r="O21" s="71" t="n">
        <v>24.4575705227732</v>
      </c>
      <c r="Q21" s="71" t="n">
        <v>2.52148973316488</v>
      </c>
      <c r="R21" s="71" t="n">
        <v>52.024241721396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s">
        <v>68</v>
      </c>
      <c r="N22" s="71" t="s">
        <v>68</v>
      </c>
      <c r="O22" s="71" t="n">
        <v>0</v>
      </c>
      <c r="Q22" s="71" t="n">
        <v>1.52122541665718</v>
      </c>
      <c r="R22" s="71" t="n">
        <v>69.2554965148473</v>
      </c>
    </row>
    <row r="23" customFormat="false" ht="12.75" hidden="false" customHeight="false" outlineLevel="0" collapsed="false">
      <c r="B23" s="70" t="s">
        <v>76</v>
      </c>
      <c r="D23" s="71" t="n">
        <v>2.12470152211264</v>
      </c>
      <c r="E23" s="71" t="n">
        <v>100</v>
      </c>
      <c r="F23" s="71" t="s">
        <v>68</v>
      </c>
      <c r="G23" s="71" t="n">
        <v>0</v>
      </c>
      <c r="H23" s="71" t="s">
        <v>68</v>
      </c>
      <c r="I23" s="71" t="n">
        <v>0</v>
      </c>
      <c r="J23" s="101"/>
      <c r="K23" s="71" t="n">
        <v>2.12470152211264</v>
      </c>
      <c r="L23" s="71" t="n">
        <v>6.87194731285291</v>
      </c>
      <c r="N23" s="71" t="n">
        <v>1.27700395056907</v>
      </c>
      <c r="O23" s="71" t="n">
        <v>99.9999849741443</v>
      </c>
      <c r="Q23" s="71" t="n">
        <v>1.27700377098076</v>
      </c>
      <c r="R23" s="71" t="n">
        <v>7.7293414268233</v>
      </c>
    </row>
    <row r="24" customFormat="false" ht="12.75" hidden="false" customHeight="false" outlineLevel="0" collapsed="false">
      <c r="B24" s="70" t="s">
        <v>77</v>
      </c>
      <c r="D24" s="71" t="n">
        <v>11.5381006076753</v>
      </c>
      <c r="E24" s="71" t="n">
        <v>100</v>
      </c>
      <c r="F24" s="71" t="s">
        <v>68</v>
      </c>
      <c r="G24" s="71" t="n">
        <v>0</v>
      </c>
      <c r="H24" s="71" t="s">
        <v>68</v>
      </c>
      <c r="I24" s="71" t="n">
        <v>0</v>
      </c>
      <c r="J24" s="101"/>
      <c r="K24" s="71" t="n">
        <v>11.5381006076753</v>
      </c>
      <c r="L24" s="71" t="n">
        <v>6.68839852222484</v>
      </c>
      <c r="N24" s="71" t="n">
        <v>2.36173994017333</v>
      </c>
      <c r="O24" s="71" t="n">
        <v>0.543321875599726</v>
      </c>
      <c r="Q24" s="71" t="n">
        <v>2.52041352625493</v>
      </c>
      <c r="R24" s="71" t="n">
        <v>94.9421261928744</v>
      </c>
    </row>
    <row r="25" customFormat="false" ht="12.75" hidden="false" customHeight="false" outlineLevel="0" collapsed="false">
      <c r="B25" s="72" t="s">
        <v>78</v>
      </c>
      <c r="D25" s="69" t="n">
        <v>10.4809739212177</v>
      </c>
      <c r="E25" s="69" t="n">
        <v>97.6676267351931</v>
      </c>
      <c r="F25" s="69" t="n">
        <v>12.3731203373929</v>
      </c>
      <c r="G25" s="69" t="n">
        <v>2.09385291147121</v>
      </c>
      <c r="H25" s="69" t="n">
        <v>24.5253936386193</v>
      </c>
      <c r="I25" s="69" t="n">
        <v>0.238520353335681</v>
      </c>
      <c r="J25" s="101"/>
      <c r="K25" s="69" t="n">
        <v>10.554091483576</v>
      </c>
      <c r="L25" s="69" t="n">
        <v>5.14357142316194</v>
      </c>
      <c r="N25" s="69" t="n">
        <v>1.22049062974421</v>
      </c>
      <c r="O25" s="69" t="n">
        <v>18.9158676943889</v>
      </c>
      <c r="Q25" s="69" t="n">
        <v>1.63666738122635</v>
      </c>
      <c r="R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s">
        <v>68</v>
      </c>
      <c r="N27" s="69" t="s">
        <v>68</v>
      </c>
      <c r="O27" s="69" t="n">
        <v>0</v>
      </c>
      <c r="Q27" s="69" t="n">
        <v>1.54835677213277</v>
      </c>
      <c r="R27" s="69" t="n">
        <v>100</v>
      </c>
    </row>
    <row r="28" customFormat="false" ht="12.75" hidden="false" customHeight="false" outlineLevel="0" collapsed="false">
      <c r="B28" s="68" t="s">
        <v>81</v>
      </c>
      <c r="D28" s="69" t="n">
        <v>1.18950378715731</v>
      </c>
      <c r="E28" s="69" t="n">
        <v>100</v>
      </c>
      <c r="F28" s="69" t="s">
        <v>68</v>
      </c>
      <c r="G28" s="69" t="n">
        <v>0</v>
      </c>
      <c r="H28" s="69" t="s">
        <v>68</v>
      </c>
      <c r="I28" s="69" t="n">
        <v>0</v>
      </c>
      <c r="J28" s="101"/>
      <c r="K28" s="69" t="n">
        <v>1.18950378715731</v>
      </c>
      <c r="L28" s="69" t="n">
        <v>5.29204632177572</v>
      </c>
      <c r="N28" s="69" t="n">
        <v>0.753989939891535</v>
      </c>
      <c r="O28" s="69" t="n">
        <v>100</v>
      </c>
      <c r="Q28" s="69" t="n">
        <v>0.753989939891535</v>
      </c>
      <c r="R28" s="69" t="n">
        <v>0.601761147126174</v>
      </c>
    </row>
    <row r="29" customFormat="false" ht="12.75" hidden="false" customHeight="false" outlineLevel="0" collapsed="false">
      <c r="B29" s="68" t="s">
        <v>123</v>
      </c>
      <c r="D29" s="69" t="n">
        <v>16.6783983924031</v>
      </c>
      <c r="E29" s="69" t="n">
        <v>97.6195929041078</v>
      </c>
      <c r="F29" s="69" t="n">
        <v>28.5595393691165</v>
      </c>
      <c r="G29" s="69" t="n">
        <v>2.06826680366827</v>
      </c>
      <c r="H29" s="69" t="n">
        <v>35.6788477508828</v>
      </c>
      <c r="I29" s="69" t="n">
        <v>0.312140292223903</v>
      </c>
      <c r="J29" s="101"/>
      <c r="K29" s="69" t="n">
        <v>16.9834401452729</v>
      </c>
      <c r="L29" s="69" t="n">
        <v>14.9997369733987</v>
      </c>
      <c r="N29" s="69" t="n">
        <v>3.7437720189329</v>
      </c>
      <c r="O29" s="69" t="n">
        <v>23.1289885291106</v>
      </c>
      <c r="Q29" s="69" t="n">
        <v>2.43360663253421</v>
      </c>
      <c r="R29" s="69" t="n">
        <v>55.873437332851</v>
      </c>
    </row>
    <row r="30" customFormat="false" ht="12.75" hidden="false" customHeight="false" outlineLevel="0" collapsed="false">
      <c r="B30" s="70" t="s">
        <v>83</v>
      </c>
      <c r="D30" s="71" t="n">
        <v>13.0505401428289</v>
      </c>
      <c r="E30" s="71" t="n">
        <v>98.8205330651936</v>
      </c>
      <c r="F30" s="71" t="n">
        <v>2.7668351812699</v>
      </c>
      <c r="G30" s="71" t="n">
        <v>1.17946693480639</v>
      </c>
      <c r="H30" s="71" t="s">
        <v>68</v>
      </c>
      <c r="I30" s="71" t="n">
        <v>0</v>
      </c>
      <c r="J30" s="101"/>
      <c r="K30" s="71" t="n">
        <v>12.9292472431343</v>
      </c>
      <c r="L30" s="71" t="n">
        <v>4.22756910538523</v>
      </c>
      <c r="N30" s="71" t="n">
        <v>1.39204094089259</v>
      </c>
      <c r="O30" s="71" t="n">
        <v>7.44889213980627</v>
      </c>
      <c r="Q30" s="71" t="n">
        <v>1.48686723107417</v>
      </c>
      <c r="R30" s="71" t="n">
        <v>77.0545603118165</v>
      </c>
    </row>
    <row r="31" customFormat="false" ht="12.75" hidden="false" customHeight="false" outlineLevel="0" collapsed="false">
      <c r="B31" s="70" t="s">
        <v>124</v>
      </c>
      <c r="D31" s="71" t="n">
        <v>23.246280163272</v>
      </c>
      <c r="E31" s="71" t="n">
        <v>95.0053138276612</v>
      </c>
      <c r="F31" s="71" t="n">
        <v>8.8818695312805</v>
      </c>
      <c r="G31" s="71" t="n">
        <v>4.80593923736303</v>
      </c>
      <c r="H31" s="71" t="n">
        <v>61.9000001919333</v>
      </c>
      <c r="I31" s="71" t="n">
        <v>0.188746934975726</v>
      </c>
      <c r="J31" s="101"/>
      <c r="K31" s="71" t="n">
        <v>22.6288930283014</v>
      </c>
      <c r="L31" s="71" t="n">
        <v>6.47960345944466</v>
      </c>
      <c r="N31" s="71" t="n">
        <v>2.26037868547617</v>
      </c>
      <c r="O31" s="71" t="n">
        <v>10.8164439424499</v>
      </c>
      <c r="Q31" s="71" t="n">
        <v>1.58711312396788</v>
      </c>
      <c r="R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s">
        <v>68</v>
      </c>
      <c r="N33" s="71" t="s">
        <v>68</v>
      </c>
      <c r="O33" s="71" t="n">
        <v>0</v>
      </c>
      <c r="Q33" s="71" t="n">
        <v>4.863735864412</v>
      </c>
      <c r="R33" s="71" t="n">
        <v>95.0336892069031</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c r="N34" s="69" t="s">
        <v>68</v>
      </c>
      <c r="O34" s="69" t="n">
        <v>0</v>
      </c>
      <c r="Q34" s="69" t="n">
        <v>1.7500000068291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s">
        <v>68</v>
      </c>
      <c r="N35" s="69" t="s">
        <v>68</v>
      </c>
      <c r="O35" s="69" t="n">
        <v>0</v>
      </c>
      <c r="Q35" s="69" t="n">
        <v>1.57912084121196</v>
      </c>
      <c r="R35" s="69" t="n">
        <v>100</v>
      </c>
    </row>
    <row r="36" customFormat="false" ht="12.75" hidden="false" customHeight="false" outlineLevel="0" collapsed="false">
      <c r="B36" s="68" t="s">
        <v>125</v>
      </c>
      <c r="D36" s="69" t="n">
        <v>18.24376834193</v>
      </c>
      <c r="E36" s="69" t="n">
        <v>91.4601503360372</v>
      </c>
      <c r="F36" s="69" t="n">
        <v>9.20346609372253</v>
      </c>
      <c r="G36" s="69" t="n">
        <v>8.43642980197059</v>
      </c>
      <c r="H36" s="69" t="n">
        <v>53.9157000095519</v>
      </c>
      <c r="I36" s="69" t="n">
        <v>0.103419861992218</v>
      </c>
      <c r="J36" s="101"/>
      <c r="K36" s="69" t="n">
        <v>17.5179814513746</v>
      </c>
      <c r="L36" s="69" t="n">
        <v>14.0578825639613</v>
      </c>
      <c r="N36" s="69" t="n">
        <v>2.58711219994805</v>
      </c>
      <c r="O36" s="69" t="n">
        <v>31.461880601423</v>
      </c>
      <c r="Q36" s="69" t="n">
        <v>2.21409659557097</v>
      </c>
      <c r="R36" s="69" t="n">
        <v>52.8863647197126</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s">
        <v>68</v>
      </c>
      <c r="N37" s="69" t="s">
        <v>68</v>
      </c>
      <c r="O37" s="69" t="n">
        <v>0</v>
      </c>
      <c r="Q37" s="69" t="n">
        <v>2.54097238820871</v>
      </c>
      <c r="R37" s="69" t="n">
        <v>98.4910610788891</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24.9895643547899</v>
      </c>
      <c r="E40" s="78" t="n">
        <v>96.2018300119269</v>
      </c>
      <c r="F40" s="78" t="n">
        <v>28.4601798498375</v>
      </c>
      <c r="G40" s="78" t="n">
        <v>3.53344749991848</v>
      </c>
      <c r="H40" s="78" t="n">
        <v>34.4774903065381</v>
      </c>
      <c r="I40" s="78" t="n">
        <v>0.264722488154665</v>
      </c>
      <c r="J40" s="102"/>
      <c r="K40" s="78" t="n">
        <v>25.1373134048852</v>
      </c>
      <c r="L40" s="78" t="n">
        <v>9.93630052645213</v>
      </c>
      <c r="N40" s="78" t="n">
        <v>3.62631320297661</v>
      </c>
      <c r="O40" s="78" t="n">
        <v>17.9410470130223</v>
      </c>
      <c r="Q40" s="78" t="n">
        <v>2.11883747839054</v>
      </c>
      <c r="R40" s="78" t="n">
        <v>60.921638682269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0</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1</v>
      </c>
      <c r="C6" s="149"/>
      <c r="D6" s="149"/>
      <c r="E6" s="149"/>
      <c r="F6" s="149"/>
      <c r="G6" s="149"/>
      <c r="H6" s="149"/>
      <c r="I6" s="149"/>
      <c r="J6" s="149"/>
    </row>
    <row r="7" customFormat="false" ht="16.5" hidden="false" customHeight="false" outlineLevel="0" collapsed="false">
      <c r="B7" s="91"/>
      <c r="C7" s="91"/>
      <c r="D7" s="94"/>
      <c r="E7" s="94"/>
      <c r="F7" s="94"/>
      <c r="G7" s="94"/>
      <c r="H7" s="94"/>
      <c r="I7" s="61"/>
      <c r="J7" s="105"/>
    </row>
    <row r="8" customFormat="false" ht="17.25" hidden="false" customHeight="false" outlineLevel="0" collapsed="false">
      <c r="B8" s="91"/>
      <c r="C8" s="91"/>
      <c r="D8" s="94"/>
      <c r="E8" s="94"/>
      <c r="F8" s="94"/>
      <c r="G8" s="94"/>
      <c r="H8" s="94"/>
      <c r="I8" s="61"/>
      <c r="J8" s="105"/>
    </row>
    <row r="9" customFormat="false" ht="13.5" hidden="false" customHeight="false" outlineLevel="0" collapsed="false">
      <c r="B9" s="106"/>
      <c r="C9" s="95"/>
      <c r="D9" s="107" t="s">
        <v>115</v>
      </c>
      <c r="E9" s="107"/>
      <c r="F9" s="98" t="s">
        <v>117</v>
      </c>
      <c r="G9" s="98"/>
      <c r="H9" s="61"/>
      <c r="I9" s="107" t="s">
        <v>252</v>
      </c>
      <c r="J9" s="107"/>
    </row>
    <row r="10" customFormat="false" ht="12.75" hidden="false" customHeight="false" outlineLevel="0" collapsed="false">
      <c r="B10" s="108" t="s">
        <v>53</v>
      </c>
      <c r="C10" s="95"/>
      <c r="D10" s="98" t="s">
        <v>118</v>
      </c>
      <c r="E10" s="98" t="s">
        <v>129</v>
      </c>
      <c r="F10" s="98" t="s">
        <v>118</v>
      </c>
      <c r="G10" s="98" t="s">
        <v>129</v>
      </c>
      <c r="H10" s="99"/>
      <c r="I10" s="98" t="s">
        <v>118</v>
      </c>
      <c r="J10" s="109" t="s">
        <v>119</v>
      </c>
    </row>
    <row r="11" customFormat="false" ht="12.75" hidden="false" customHeight="false" outlineLevel="0" collapsed="false">
      <c r="B11" s="108"/>
      <c r="C11" s="95"/>
      <c r="D11" s="96" t="s">
        <v>120</v>
      </c>
      <c r="E11" s="96" t="s">
        <v>65</v>
      </c>
      <c r="F11" s="96" t="s">
        <v>120</v>
      </c>
      <c r="G11" s="96" t="s">
        <v>65</v>
      </c>
      <c r="H11" s="99"/>
      <c r="I11" s="96" t="s">
        <v>120</v>
      </c>
      <c r="J11" s="110" t="s">
        <v>130</v>
      </c>
    </row>
    <row r="12" customFormat="false" ht="13.5" hidden="false" customHeight="false" outlineLevel="0" collapsed="false">
      <c r="B12" s="111" t="s">
        <v>131</v>
      </c>
      <c r="C12" s="95"/>
      <c r="D12" s="97" t="s">
        <v>63</v>
      </c>
      <c r="E12" s="97" t="s">
        <v>63</v>
      </c>
      <c r="F12" s="97" t="s">
        <v>63</v>
      </c>
      <c r="G12" s="97" t="s">
        <v>63</v>
      </c>
      <c r="H12" s="99"/>
      <c r="I12" s="97" t="s">
        <v>63</v>
      </c>
      <c r="J12" s="97" t="s">
        <v>63</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0"/>
      <c r="D15" s="66" t="n">
        <v>0.283532187971881</v>
      </c>
      <c r="E15" s="66" t="n">
        <v>98.8598161455085</v>
      </c>
      <c r="F15" s="66" t="n">
        <v>32.0076822857731</v>
      </c>
      <c r="G15" s="66" t="n">
        <v>1.14018385449154</v>
      </c>
      <c r="H15" s="101"/>
      <c r="I15" s="66" t="n">
        <v>0.645245825361674</v>
      </c>
      <c r="J15" s="66" t="n">
        <v>2.98840818609567</v>
      </c>
    </row>
    <row r="16" customFormat="false" ht="12.75" hidden="false" customHeight="false" outlineLevel="0" collapsed="false">
      <c r="B16" s="68" t="s">
        <v>69</v>
      </c>
      <c r="C16" s="100"/>
      <c r="D16" s="69" t="n">
        <v>4.29416934469243</v>
      </c>
      <c r="E16" s="69" t="n">
        <v>96.5975797390509</v>
      </c>
      <c r="F16" s="69" t="n">
        <v>45.7956650006722</v>
      </c>
      <c r="G16" s="69" t="n">
        <v>3.40242026094908</v>
      </c>
      <c r="H16" s="101"/>
      <c r="I16" s="69" t="n">
        <v>5.70622464148838</v>
      </c>
      <c r="J16" s="69" t="n">
        <v>14.7757262789259</v>
      </c>
    </row>
    <row r="17" customFormat="false" ht="12.75" hidden="false" customHeight="false" outlineLevel="0" collapsed="false">
      <c r="B17" s="68" t="s">
        <v>70</v>
      </c>
      <c r="C17" s="100"/>
      <c r="D17" s="69" t="n">
        <v>4.72594059779682</v>
      </c>
      <c r="E17" s="69" t="n">
        <v>95.1632458915368</v>
      </c>
      <c r="F17" s="69" t="n">
        <v>54.0911244324212</v>
      </c>
      <c r="G17" s="69" t="n">
        <v>4.83675410846318</v>
      </c>
      <c r="H17" s="101"/>
      <c r="I17" s="69" t="n">
        <v>7.11361315506841</v>
      </c>
      <c r="J17" s="69" t="n">
        <v>9.35602729620618</v>
      </c>
    </row>
    <row r="18" customFormat="false" ht="12.75" hidden="false" customHeight="false" outlineLevel="0" collapsed="false">
      <c r="B18" s="68" t="s">
        <v>121</v>
      </c>
      <c r="C18" s="100"/>
      <c r="D18" s="69" t="n">
        <v>3.92363203085343</v>
      </c>
      <c r="E18" s="69" t="n">
        <v>93.36612887687</v>
      </c>
      <c r="F18" s="69" t="n">
        <v>33.9899086433143</v>
      </c>
      <c r="G18" s="69" t="n">
        <v>6.63387112313001</v>
      </c>
      <c r="H18" s="101"/>
      <c r="I18" s="69" t="n">
        <v>5.91819007284787</v>
      </c>
      <c r="J18" s="69" t="n">
        <v>14.0568301012193</v>
      </c>
    </row>
    <row r="19" customFormat="false" ht="12.75" hidden="false" customHeight="false" outlineLevel="0" collapsed="false">
      <c r="B19" s="68" t="s">
        <v>122</v>
      </c>
      <c r="C19" s="100"/>
      <c r="D19" s="69" t="n">
        <v>2.40892933841001</v>
      </c>
      <c r="E19" s="69" t="n">
        <v>90.3259916216088</v>
      </c>
      <c r="F19" s="69" t="n">
        <v>29.0353820100453</v>
      </c>
      <c r="G19" s="69" t="n">
        <v>9.67400837839116</v>
      </c>
      <c r="H19" s="101"/>
      <c r="I19" s="69" t="n">
        <v>4.98477460073237</v>
      </c>
      <c r="J19" s="69" t="n">
        <v>13.3635545730398</v>
      </c>
    </row>
    <row r="20" customFormat="false" ht="12.75" hidden="false" customHeight="false" outlineLevel="0" collapsed="false">
      <c r="B20" s="70" t="s">
        <v>73</v>
      </c>
      <c r="C20" s="100"/>
      <c r="D20" s="71" t="n">
        <v>0.500000554927555</v>
      </c>
      <c r="E20" s="71" t="n">
        <v>100</v>
      </c>
      <c r="F20" s="71" t="s">
        <v>68</v>
      </c>
      <c r="G20" s="71" t="n">
        <v>0</v>
      </c>
      <c r="H20" s="101"/>
      <c r="I20" s="71" t="n">
        <v>0.500000554927555</v>
      </c>
      <c r="J20" s="71" t="n">
        <v>0.580626153135884</v>
      </c>
    </row>
    <row r="21" customFormat="false" ht="12.75" hidden="false" customHeight="false" outlineLevel="0" collapsed="false">
      <c r="B21" s="70" t="s">
        <v>74</v>
      </c>
      <c r="C21" s="100"/>
      <c r="D21" s="71" t="n">
        <v>3.77284513989282</v>
      </c>
      <c r="E21" s="71" t="n">
        <v>90.46701940797</v>
      </c>
      <c r="F21" s="71" t="n">
        <v>59.6577827202533</v>
      </c>
      <c r="G21" s="71" t="n">
        <v>9.53298059202999</v>
      </c>
      <c r="H21" s="101"/>
      <c r="I21" s="71" t="n">
        <v>9.10034539329666</v>
      </c>
      <c r="J21" s="71" t="n">
        <v>9.63603127144865</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3.50244954952741</v>
      </c>
      <c r="E23" s="71" t="n">
        <v>93.0730823824524</v>
      </c>
      <c r="F23" s="71" t="n">
        <v>36.0408323363546</v>
      </c>
      <c r="G23" s="71" t="n">
        <v>6.92691761754764</v>
      </c>
      <c r="H23" s="101"/>
      <c r="I23" s="71" t="n">
        <v>5.75635651925323</v>
      </c>
      <c r="J23" s="71" t="n">
        <v>61.4419335966061</v>
      </c>
    </row>
    <row r="24" customFormat="false" ht="12.75" hidden="false" customHeight="false" outlineLevel="0" collapsed="false">
      <c r="B24" s="70" t="s">
        <v>77</v>
      </c>
      <c r="C24" s="100"/>
      <c r="D24" s="71" t="n">
        <v>2.59614730752237</v>
      </c>
      <c r="E24" s="71" t="n">
        <v>94.3907258673282</v>
      </c>
      <c r="F24" s="71" t="n">
        <v>47.0460122744588</v>
      </c>
      <c r="G24" s="71" t="n">
        <v>5.60927413267178</v>
      </c>
      <c r="H24" s="101"/>
      <c r="I24" s="71" t="n">
        <v>5.08946208512027</v>
      </c>
      <c r="J24" s="71" t="n">
        <v>2.32324716811053</v>
      </c>
    </row>
    <row r="25" customFormat="false" ht="12.75" hidden="false" customHeight="false" outlineLevel="0" collapsed="false">
      <c r="B25" s="72" t="s">
        <v>78</v>
      </c>
      <c r="C25" s="100"/>
      <c r="D25" s="69" t="n">
        <v>2.37838722503843</v>
      </c>
      <c r="E25" s="69" t="n">
        <v>95.1839106800048</v>
      </c>
      <c r="F25" s="69" t="n">
        <v>38.0329527251169</v>
      </c>
      <c r="G25" s="69" t="n">
        <v>4.81608931999521</v>
      </c>
      <c r="H25" s="101"/>
      <c r="I25" s="69" t="n">
        <v>4.0955429461784</v>
      </c>
      <c r="J25" s="69" t="n">
        <v>11.7716353177861</v>
      </c>
    </row>
    <row r="26" customFormat="false" ht="12.75" hidden="false" customHeight="false" outlineLevel="0" collapsed="false">
      <c r="B26" s="68" t="s">
        <v>79</v>
      </c>
      <c r="C26" s="100"/>
      <c r="D26" s="69" t="n">
        <v>7.36843249298104</v>
      </c>
      <c r="E26" s="69" t="n">
        <v>94.5930688699913</v>
      </c>
      <c r="F26" s="69" t="n">
        <v>12.8806278315774</v>
      </c>
      <c r="G26" s="69" t="n">
        <v>5.40693113000866</v>
      </c>
      <c r="H26" s="101"/>
      <c r="I26" s="69" t="n">
        <v>7.66647309869049</v>
      </c>
      <c r="J26" s="69" t="n">
        <v>94.8175416245893</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5.13871841919754</v>
      </c>
      <c r="E28" s="69" t="n">
        <v>91.7520924710017</v>
      </c>
      <c r="F28" s="69" t="n">
        <v>42.5252029230022</v>
      </c>
      <c r="G28" s="69" t="n">
        <v>8.24790752899831</v>
      </c>
      <c r="H28" s="101"/>
      <c r="I28" s="69" t="n">
        <v>8.22232108941464</v>
      </c>
      <c r="J28" s="69" t="n">
        <v>77.954299240765</v>
      </c>
    </row>
    <row r="29" customFormat="false" ht="12.75" hidden="false" customHeight="false" outlineLevel="0" collapsed="false">
      <c r="B29" s="68" t="s">
        <v>123</v>
      </c>
      <c r="C29" s="100"/>
      <c r="D29" s="69" t="n">
        <v>3.61524889495796</v>
      </c>
      <c r="E29" s="69" t="n">
        <v>89.6748588902329</v>
      </c>
      <c r="F29" s="69" t="n">
        <v>43.0672948623426</v>
      </c>
      <c r="G29" s="69" t="n">
        <v>10.3251411097671</v>
      </c>
      <c r="H29" s="101"/>
      <c r="I29" s="69" t="n">
        <v>7.68872831178062</v>
      </c>
      <c r="J29" s="69" t="n">
        <v>16.7319958142246</v>
      </c>
    </row>
    <row r="30" customFormat="false" ht="12.75" hidden="false" customHeight="false" outlineLevel="0" collapsed="false">
      <c r="B30" s="70" t="s">
        <v>83</v>
      </c>
      <c r="C30" s="100"/>
      <c r="D30" s="71" t="n">
        <v>1.11156373451226</v>
      </c>
      <c r="E30" s="71" t="n">
        <v>96.0376222765801</v>
      </c>
      <c r="F30" s="71" t="n">
        <v>33.0341486352035</v>
      </c>
      <c r="G30" s="71" t="n">
        <v>3.96237772341993</v>
      </c>
      <c r="H30" s="101"/>
      <c r="I30" s="71" t="n">
        <v>2.37645712735706</v>
      </c>
      <c r="J30" s="71" t="n">
        <v>6.79696566073372</v>
      </c>
    </row>
    <row r="31" customFormat="false" ht="12.75" hidden="false" customHeight="false" outlineLevel="0" collapsed="false">
      <c r="B31" s="70" t="s">
        <v>124</v>
      </c>
      <c r="C31" s="100"/>
      <c r="D31" s="71" t="n">
        <v>2.98756531545262</v>
      </c>
      <c r="E31" s="71" t="n">
        <v>96.4919502509152</v>
      </c>
      <c r="F31" s="71" t="n">
        <v>44.6474441224131</v>
      </c>
      <c r="G31" s="71" t="n">
        <v>3.50804974908484</v>
      </c>
      <c r="H31" s="101"/>
      <c r="I31" s="71" t="n">
        <v>4.44901458940924</v>
      </c>
      <c r="J31" s="71" t="n">
        <v>6.34266811064945</v>
      </c>
    </row>
    <row r="32" customFormat="false" ht="12.75" hidden="false" customHeight="false" outlineLevel="0" collapsed="false">
      <c r="B32" s="70" t="s">
        <v>85</v>
      </c>
      <c r="C32" s="100"/>
      <c r="D32" s="71" t="s">
        <v>68</v>
      </c>
      <c r="E32" s="71" t="s">
        <v>68</v>
      </c>
      <c r="F32" s="71" t="s">
        <v>68</v>
      </c>
      <c r="G32" s="71" t="s">
        <v>68</v>
      </c>
      <c r="H32" s="101"/>
      <c r="I32" s="71" t="s">
        <v>68</v>
      </c>
      <c r="J32" s="71" t="s">
        <v>68</v>
      </c>
    </row>
    <row r="33" customFormat="false" ht="12.75" hidden="false" customHeight="false" outlineLevel="0" collapsed="false">
      <c r="B33" s="70" t="s">
        <v>86</v>
      </c>
      <c r="C33" s="100"/>
      <c r="D33" s="71" t="n">
        <v>0.852015234368985</v>
      </c>
      <c r="E33" s="71" t="n">
        <v>100</v>
      </c>
      <c r="F33" s="71" t="s">
        <v>68</v>
      </c>
      <c r="G33" s="71" t="n">
        <v>0</v>
      </c>
      <c r="H33" s="101"/>
      <c r="I33" s="71" t="n">
        <v>0.852015234368985</v>
      </c>
      <c r="J33" s="71" t="n">
        <v>0.0505984128981432</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4.80134285812755</v>
      </c>
      <c r="E36" s="69" t="n">
        <v>93.1633963617957</v>
      </c>
      <c r="F36" s="69" t="n">
        <v>42.5662613783319</v>
      </c>
      <c r="G36" s="69" t="n">
        <v>6.83660363820429</v>
      </c>
      <c r="H36" s="101"/>
      <c r="I36" s="69" t="n">
        <v>7.38318065164473</v>
      </c>
      <c r="J36" s="69" t="n">
        <v>9.64289395874016</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B39" s="62"/>
      <c r="C39" s="100"/>
      <c r="D39" s="75"/>
      <c r="E39" s="75"/>
      <c r="F39" s="75"/>
      <c r="G39" s="75"/>
      <c r="H39" s="101"/>
      <c r="I39" s="75"/>
      <c r="J39" s="75"/>
    </row>
    <row r="40" customFormat="false" ht="14.25" hidden="false" customHeight="false" outlineLevel="0" collapsed="false">
      <c r="B40" s="76" t="s">
        <v>91</v>
      </c>
      <c r="C40" s="100"/>
      <c r="D40" s="78" t="n">
        <v>3.58405490174396</v>
      </c>
      <c r="E40" s="78" t="n">
        <v>92.2844262501618</v>
      </c>
      <c r="F40" s="78" t="n">
        <v>40.4613002661989</v>
      </c>
      <c r="G40" s="78" t="n">
        <v>7.71557374983818</v>
      </c>
      <c r="H40" s="102"/>
      <c r="I40" s="78" t="n">
        <v>6.42934596474726</v>
      </c>
      <c r="J40" s="78" t="n">
        <v>13.0022402149697</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4"/>
    </row>
    <row r="3" s="61" customFormat="true" ht="16.5" hidden="false" customHeight="false" outlineLevel="0" collapsed="false">
      <c r="B3" s="115"/>
      <c r="C3" s="115"/>
      <c r="D3" s="115"/>
      <c r="E3" s="115"/>
      <c r="F3" s="115"/>
      <c r="G3" s="115"/>
      <c r="H3" s="115"/>
      <c r="I3" s="115"/>
      <c r="J3" s="115"/>
      <c r="K3" s="84"/>
    </row>
    <row r="4" s="61" customFormat="true" ht="16.5" hidden="false" customHeight="false" outlineLevel="0" collapsed="false">
      <c r="B4" s="85" t="s">
        <v>250</v>
      </c>
      <c r="C4" s="85"/>
      <c r="D4" s="85"/>
      <c r="E4" s="85"/>
      <c r="F4" s="85"/>
      <c r="G4" s="85"/>
      <c r="H4" s="85"/>
      <c r="I4" s="85"/>
      <c r="J4" s="85"/>
      <c r="K4" s="18"/>
      <c r="L4" s="18"/>
    </row>
    <row r="5" s="61" customFormat="true" ht="16.5" hidden="false" customHeight="false" outlineLevel="0" collapsed="false">
      <c r="B5" s="115"/>
      <c r="C5" s="115"/>
      <c r="D5" s="115"/>
      <c r="E5" s="115"/>
      <c r="F5" s="115"/>
      <c r="G5" s="115"/>
      <c r="H5" s="115"/>
      <c r="I5" s="115"/>
      <c r="J5" s="115"/>
      <c r="K5" s="84"/>
    </row>
    <row r="6" s="61" customFormat="true" ht="12.75" hidden="false" customHeight="false" outlineLevel="0" collapsed="false">
      <c r="B6" s="126" t="s">
        <v>133</v>
      </c>
      <c r="C6" s="126"/>
      <c r="D6" s="126"/>
      <c r="E6" s="126"/>
      <c r="F6" s="126"/>
      <c r="G6" s="126"/>
      <c r="H6" s="126"/>
      <c r="I6" s="126"/>
      <c r="J6" s="126"/>
      <c r="K6" s="116"/>
    </row>
    <row r="7" s="61" customFormat="true" ht="16.5" hidden="false" customHeight="true" outlineLevel="0" collapsed="false">
      <c r="B7" s="126"/>
      <c r="C7" s="126"/>
      <c r="D7" s="126"/>
      <c r="E7" s="126"/>
      <c r="F7" s="126"/>
      <c r="G7" s="126"/>
      <c r="H7" s="126"/>
      <c r="I7" s="126"/>
      <c r="J7" s="126"/>
      <c r="K7" s="127"/>
    </row>
    <row r="8" s="61" customFormat="true" ht="13.5" hidden="false" customHeight="false" outlineLevel="0" collapsed="false">
      <c r="B8" s="116"/>
      <c r="C8" s="116"/>
      <c r="D8" s="116"/>
      <c r="E8" s="116"/>
      <c r="F8" s="116"/>
      <c r="G8" s="116"/>
      <c r="I8" s="116"/>
      <c r="J8" s="116"/>
      <c r="K8" s="116"/>
    </row>
    <row r="9" s="61" customFormat="true" ht="12.75" hidden="false" customHeight="false" outlineLevel="0" collapsed="false">
      <c r="B9" s="106"/>
      <c r="C9" s="117"/>
      <c r="D9" s="98" t="s">
        <v>254</v>
      </c>
      <c r="E9" s="98"/>
      <c r="F9" s="98" t="s">
        <v>136</v>
      </c>
      <c r="G9" s="98"/>
      <c r="H9" s="99"/>
      <c r="I9" s="98" t="s">
        <v>110</v>
      </c>
      <c r="J9" s="98"/>
      <c r="L9" s="14"/>
    </row>
    <row r="10" s="61" customFormat="true" ht="13.5" hidden="false" customHeight="false" outlineLevel="0" collapsed="false">
      <c r="B10" s="108"/>
      <c r="C10" s="117"/>
      <c r="D10" s="96" t="s">
        <v>255</v>
      </c>
      <c r="E10" s="96"/>
      <c r="F10" s="96" t="s">
        <v>256</v>
      </c>
      <c r="G10" s="96"/>
      <c r="H10" s="99"/>
      <c r="I10" s="96" t="s">
        <v>257</v>
      </c>
      <c r="J10" s="96"/>
      <c r="L10" s="14"/>
    </row>
    <row r="11" s="61" customFormat="true" ht="12.75" hidden="false" customHeight="false" outlineLevel="0" collapsed="false">
      <c r="B11" s="108" t="s">
        <v>53</v>
      </c>
      <c r="C11" s="117"/>
      <c r="D11" s="98" t="s">
        <v>118</v>
      </c>
      <c r="E11" s="98" t="s">
        <v>141</v>
      </c>
      <c r="F11" s="98" t="s">
        <v>118</v>
      </c>
      <c r="G11" s="98" t="s">
        <v>141</v>
      </c>
      <c r="H11" s="99"/>
      <c r="I11" s="98" t="s">
        <v>118</v>
      </c>
      <c r="J11" s="98" t="s">
        <v>141</v>
      </c>
      <c r="L11" s="14"/>
    </row>
    <row r="12" s="61" customFormat="true" ht="12.75" hidden="false" customHeight="false" outlineLevel="0" collapsed="false">
      <c r="B12" s="108"/>
      <c r="C12" s="117"/>
      <c r="D12" s="96" t="s">
        <v>120</v>
      </c>
      <c r="E12" s="96" t="s">
        <v>258</v>
      </c>
      <c r="F12" s="96" t="s">
        <v>120</v>
      </c>
      <c r="G12" s="96" t="s">
        <v>258</v>
      </c>
      <c r="H12" s="99"/>
      <c r="I12" s="96" t="s">
        <v>120</v>
      </c>
      <c r="J12" s="96" t="s">
        <v>143</v>
      </c>
      <c r="L12" s="14"/>
    </row>
    <row r="13" s="61" customFormat="true" ht="13.5" hidden="false" customHeight="false" outlineLevel="0" collapsed="false">
      <c r="B13" s="121" t="s">
        <v>131</v>
      </c>
      <c r="C13" s="117"/>
      <c r="D13" s="97" t="s">
        <v>63</v>
      </c>
      <c r="E13" s="97" t="s">
        <v>144</v>
      </c>
      <c r="F13" s="96" t="s">
        <v>63</v>
      </c>
      <c r="G13" s="96" t="s">
        <v>144</v>
      </c>
      <c r="H13" s="99"/>
      <c r="I13" s="96" t="s">
        <v>63</v>
      </c>
      <c r="J13" s="96" t="s">
        <v>144</v>
      </c>
      <c r="L13" s="14"/>
    </row>
    <row r="14" s="61"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4" t="s">
        <v>67</v>
      </c>
      <c r="C15" s="124"/>
      <c r="D15" s="66" t="n">
        <v>0.645245825361674</v>
      </c>
      <c r="E15" s="66" t="n">
        <v>100</v>
      </c>
      <c r="F15" s="66" t="s">
        <v>68</v>
      </c>
      <c r="G15" s="66" t="n">
        <v>0</v>
      </c>
      <c r="H15" s="101"/>
      <c r="I15" s="66" t="n">
        <v>0.645245825361674</v>
      </c>
      <c r="J15" s="66" t="n">
        <v>2.98840818609567</v>
      </c>
      <c r="L15" s="14"/>
    </row>
    <row r="16" customFormat="false" ht="12.75" hidden="false" customHeight="false" outlineLevel="0" collapsed="false">
      <c r="B16" s="68" t="s">
        <v>69</v>
      </c>
      <c r="C16" s="124"/>
      <c r="D16" s="69" t="n">
        <v>5.70828312398044</v>
      </c>
      <c r="E16" s="69" t="n">
        <v>99.9379019557167</v>
      </c>
      <c r="F16" s="69" t="n">
        <v>2.39339210637221</v>
      </c>
      <c r="G16" s="69" t="n">
        <v>0.062098044283338</v>
      </c>
      <c r="H16" s="101"/>
      <c r="I16" s="69" t="n">
        <v>5.70622464148838</v>
      </c>
      <c r="J16" s="69" t="n">
        <v>14.7757262789259</v>
      </c>
      <c r="L16" s="14"/>
    </row>
    <row r="17" customFormat="false" ht="12.75" hidden="false" customHeight="false" outlineLevel="0" collapsed="false">
      <c r="B17" s="68" t="s">
        <v>70</v>
      </c>
      <c r="C17" s="100"/>
      <c r="D17" s="69" t="n">
        <v>7.11361315506841</v>
      </c>
      <c r="E17" s="69" t="n">
        <v>100</v>
      </c>
      <c r="F17" s="69" t="s">
        <v>68</v>
      </c>
      <c r="G17" s="69" t="n">
        <v>0</v>
      </c>
      <c r="H17" s="101"/>
      <c r="I17" s="69" t="n">
        <v>7.11361315506841</v>
      </c>
      <c r="J17" s="69" t="n">
        <v>9.35602729620618</v>
      </c>
      <c r="L17" s="14"/>
    </row>
    <row r="18" customFormat="false" ht="12.75" hidden="false" customHeight="false" outlineLevel="0" collapsed="false">
      <c r="B18" s="68" t="s">
        <v>121</v>
      </c>
      <c r="C18" s="100"/>
      <c r="D18" s="69" t="n">
        <v>5.91819007284787</v>
      </c>
      <c r="E18" s="69" t="n">
        <v>100</v>
      </c>
      <c r="F18" s="69" t="s">
        <v>68</v>
      </c>
      <c r="G18" s="69" t="n">
        <v>0</v>
      </c>
      <c r="H18" s="101"/>
      <c r="I18" s="69" t="n">
        <v>5.91819007284787</v>
      </c>
      <c r="J18" s="69" t="n">
        <v>14.0568301012193</v>
      </c>
      <c r="L18" s="14"/>
    </row>
    <row r="19" customFormat="false" ht="12.75" hidden="false" customHeight="false" outlineLevel="0" collapsed="false">
      <c r="B19" s="68" t="s">
        <v>122</v>
      </c>
      <c r="C19" s="100"/>
      <c r="D19" s="69" t="n">
        <v>4.98695731822208</v>
      </c>
      <c r="E19" s="69" t="n">
        <v>99.9549684538763</v>
      </c>
      <c r="F19" s="69" t="n">
        <v>0.139871935645781</v>
      </c>
      <c r="G19" s="69" t="n">
        <v>0.0450315461237566</v>
      </c>
      <c r="H19" s="101"/>
      <c r="I19" s="69" t="n">
        <v>4.98477460073237</v>
      </c>
      <c r="J19" s="69" t="n">
        <v>13.3635545730398</v>
      </c>
      <c r="L19" s="14"/>
    </row>
    <row r="20" customFormat="false" ht="12.75" hidden="false" customHeight="false" outlineLevel="0" collapsed="false">
      <c r="B20" s="70" t="s">
        <v>73</v>
      </c>
      <c r="C20" s="100"/>
      <c r="D20" s="71" t="n">
        <v>0.500000554927555</v>
      </c>
      <c r="E20" s="71" t="n">
        <v>100</v>
      </c>
      <c r="F20" s="71" t="s">
        <v>68</v>
      </c>
      <c r="G20" s="71" t="n">
        <v>0</v>
      </c>
      <c r="H20" s="101"/>
      <c r="I20" s="71" t="n">
        <v>0.500000554927555</v>
      </c>
      <c r="J20" s="71" t="n">
        <v>0.580626153135884</v>
      </c>
      <c r="L20" s="14"/>
    </row>
    <row r="21" customFormat="false" ht="12.75" hidden="false" customHeight="false" outlineLevel="0" collapsed="false">
      <c r="B21" s="70" t="s">
        <v>74</v>
      </c>
      <c r="C21" s="100"/>
      <c r="D21" s="71" t="n">
        <v>9.10034539329666</v>
      </c>
      <c r="E21" s="71" t="n">
        <v>100</v>
      </c>
      <c r="F21" s="71" t="s">
        <v>68</v>
      </c>
      <c r="G21" s="71" t="n">
        <v>0</v>
      </c>
      <c r="H21" s="101"/>
      <c r="I21" s="71" t="n">
        <v>9.10034539329666</v>
      </c>
      <c r="J21" s="71" t="n">
        <v>9.63603127144865</v>
      </c>
      <c r="L21" s="14"/>
    </row>
    <row r="22" customFormat="false" ht="12.75" hidden="false" customHeight="false" outlineLevel="0" collapsed="false">
      <c r="B22" s="70" t="s">
        <v>75</v>
      </c>
      <c r="C22" s="100"/>
      <c r="D22" s="71" t="s">
        <v>68</v>
      </c>
      <c r="E22" s="71" t="s">
        <v>68</v>
      </c>
      <c r="F22" s="71" t="s">
        <v>68</v>
      </c>
      <c r="G22" s="71" t="s">
        <v>68</v>
      </c>
      <c r="H22" s="101"/>
      <c r="I22" s="71" t="s">
        <v>68</v>
      </c>
      <c r="J22" s="71" t="n">
        <v>0</v>
      </c>
      <c r="L22" s="14"/>
    </row>
    <row r="23" customFormat="false" ht="12.75" hidden="false" customHeight="false" outlineLevel="0" collapsed="false">
      <c r="B23" s="70" t="s">
        <v>76</v>
      </c>
      <c r="C23" s="100"/>
      <c r="D23" s="71" t="n">
        <v>5.75635651925323</v>
      </c>
      <c r="E23" s="71" t="n">
        <v>100</v>
      </c>
      <c r="F23" s="71" t="s">
        <v>68</v>
      </c>
      <c r="G23" s="71" t="n">
        <v>0</v>
      </c>
      <c r="H23" s="101"/>
      <c r="I23" s="71" t="n">
        <v>5.75635651925323</v>
      </c>
      <c r="J23" s="71" t="n">
        <v>61.4419335966061</v>
      </c>
      <c r="L23" s="14"/>
    </row>
    <row r="24" customFormat="false" ht="12.75" hidden="false" customHeight="false" outlineLevel="0" collapsed="false">
      <c r="B24" s="70" t="s">
        <v>77</v>
      </c>
      <c r="C24" s="100"/>
      <c r="D24" s="71" t="n">
        <v>5.09966482335365</v>
      </c>
      <c r="E24" s="71" t="n">
        <v>99.5266545977863</v>
      </c>
      <c r="F24" s="71" t="n">
        <v>2.9442117048342</v>
      </c>
      <c r="G24" s="71" t="n">
        <v>0.473345402213666</v>
      </c>
      <c r="H24" s="101"/>
      <c r="I24" s="71" t="n">
        <v>5.08946208512027</v>
      </c>
      <c r="J24" s="71" t="n">
        <v>2.32324716811053</v>
      </c>
      <c r="L24" s="14"/>
    </row>
    <row r="25" customFormat="false" ht="12.75" hidden="false" customHeight="false" outlineLevel="0" collapsed="false">
      <c r="B25" s="72" t="s">
        <v>78</v>
      </c>
      <c r="C25" s="100"/>
      <c r="D25" s="69" t="n">
        <v>4.09796832226012</v>
      </c>
      <c r="E25" s="69" t="n">
        <v>99.9360428007385</v>
      </c>
      <c r="F25" s="69" t="n">
        <v>0.305782126292985</v>
      </c>
      <c r="G25" s="69" t="n">
        <v>0.0639571992615035</v>
      </c>
      <c r="H25" s="101"/>
      <c r="I25" s="69" t="n">
        <v>4.0955429461784</v>
      </c>
      <c r="J25" s="69" t="n">
        <v>11.7716353177861</v>
      </c>
      <c r="L25" s="14"/>
    </row>
    <row r="26" customFormat="false" ht="12.75" hidden="false" customHeight="false" outlineLevel="0" collapsed="false">
      <c r="B26" s="68" t="s">
        <v>79</v>
      </c>
      <c r="C26" s="100"/>
      <c r="D26" s="69" t="n">
        <v>7.66647309869049</v>
      </c>
      <c r="E26" s="69" t="n">
        <v>100</v>
      </c>
      <c r="F26" s="69" t="s">
        <v>68</v>
      </c>
      <c r="G26" s="69" t="n">
        <v>0</v>
      </c>
      <c r="H26" s="101"/>
      <c r="I26" s="69" t="n">
        <v>7.66647309869049</v>
      </c>
      <c r="J26" s="69" t="n">
        <v>94.8175416245893</v>
      </c>
      <c r="L26" s="14"/>
    </row>
    <row r="27" customFormat="false" ht="12.75" hidden="false" customHeight="false" outlineLevel="0" collapsed="false">
      <c r="B27" s="68" t="s">
        <v>80</v>
      </c>
      <c r="C27" s="100"/>
      <c r="D27" s="69" t="s">
        <v>68</v>
      </c>
      <c r="E27" s="69" t="s">
        <v>68</v>
      </c>
      <c r="F27" s="69" t="s">
        <v>68</v>
      </c>
      <c r="G27" s="69" t="s">
        <v>68</v>
      </c>
      <c r="H27" s="101"/>
      <c r="I27" s="69" t="s">
        <v>68</v>
      </c>
      <c r="J27" s="69" t="n">
        <v>0</v>
      </c>
      <c r="L27" s="14"/>
    </row>
    <row r="28" customFormat="false" ht="12.75" hidden="false" customHeight="false" outlineLevel="0" collapsed="false">
      <c r="B28" s="68" t="s">
        <v>81</v>
      </c>
      <c r="C28" s="100"/>
      <c r="D28" s="69" t="n">
        <v>8.22232108941464</v>
      </c>
      <c r="E28" s="69" t="n">
        <v>100</v>
      </c>
      <c r="F28" s="69" t="s">
        <v>68</v>
      </c>
      <c r="G28" s="69" t="n">
        <v>0</v>
      </c>
      <c r="H28" s="101"/>
      <c r="I28" s="69" t="n">
        <v>8.22232108941464</v>
      </c>
      <c r="J28" s="69" t="n">
        <v>77.954299240765</v>
      </c>
      <c r="L28" s="14"/>
    </row>
    <row r="29" customFormat="false" ht="12.75" hidden="false" customHeight="false" outlineLevel="0" collapsed="false">
      <c r="B29" s="68" t="s">
        <v>123</v>
      </c>
      <c r="C29" s="100"/>
      <c r="D29" s="69" t="n">
        <v>7.69436594052456</v>
      </c>
      <c r="E29" s="69" t="n">
        <v>99.898992039501</v>
      </c>
      <c r="F29" s="69" t="n">
        <v>2.11299520886343</v>
      </c>
      <c r="G29" s="69" t="n">
        <v>0.101007960499019</v>
      </c>
      <c r="H29" s="101"/>
      <c r="I29" s="69" t="n">
        <v>7.68872831178062</v>
      </c>
      <c r="J29" s="69" t="n">
        <v>16.7319958142246</v>
      </c>
      <c r="L29" s="14"/>
    </row>
    <row r="30" customFormat="false" ht="12.75" hidden="false" customHeight="false" outlineLevel="0" collapsed="false">
      <c r="B30" s="70" t="s">
        <v>83</v>
      </c>
      <c r="C30" s="100"/>
      <c r="D30" s="71" t="n">
        <v>2.37645712735706</v>
      </c>
      <c r="E30" s="71" t="n">
        <v>100</v>
      </c>
      <c r="F30" s="71" t="s">
        <v>68</v>
      </c>
      <c r="G30" s="71" t="n">
        <v>0</v>
      </c>
      <c r="H30" s="101"/>
      <c r="I30" s="71" t="n">
        <v>2.37645712735706</v>
      </c>
      <c r="J30" s="71" t="n">
        <v>6.79696566073372</v>
      </c>
      <c r="L30" s="14"/>
    </row>
    <row r="31" customFormat="false" ht="12.75" hidden="false" customHeight="false" outlineLevel="0" collapsed="false">
      <c r="B31" s="70" t="s">
        <v>124</v>
      </c>
      <c r="C31" s="100"/>
      <c r="D31" s="71" t="n">
        <v>4.45353041047391</v>
      </c>
      <c r="E31" s="71" t="n">
        <v>99.8691392753075</v>
      </c>
      <c r="F31" s="71" t="n">
        <v>1.00266990570325</v>
      </c>
      <c r="G31" s="71" t="n">
        <v>0.130860724692488</v>
      </c>
      <c r="H31" s="101"/>
      <c r="I31" s="71" t="n">
        <v>4.44901458940924</v>
      </c>
      <c r="J31" s="71" t="n">
        <v>6.34266811064945</v>
      </c>
      <c r="L31" s="14"/>
    </row>
    <row r="32" customFormat="false" ht="12.75" hidden="false" customHeight="false" outlineLevel="0" collapsed="false">
      <c r="B32" s="70" t="s">
        <v>85</v>
      </c>
      <c r="C32" s="100"/>
      <c r="D32" s="71" t="s">
        <v>68</v>
      </c>
      <c r="E32" s="71" t="s">
        <v>68</v>
      </c>
      <c r="F32" s="71" t="s">
        <v>68</v>
      </c>
      <c r="G32" s="71" t="s">
        <v>68</v>
      </c>
      <c r="H32" s="101"/>
      <c r="I32" s="71" t="s">
        <v>68</v>
      </c>
      <c r="J32" s="71" t="s">
        <v>68</v>
      </c>
      <c r="L32" s="14"/>
    </row>
    <row r="33" customFormat="false" ht="12.75" hidden="false" customHeight="false" outlineLevel="0" collapsed="false">
      <c r="B33" s="70" t="s">
        <v>86</v>
      </c>
      <c r="C33" s="100"/>
      <c r="D33" s="71" t="n">
        <v>0.852015234368985</v>
      </c>
      <c r="E33" s="71" t="n">
        <v>100</v>
      </c>
      <c r="F33" s="71" t="s">
        <v>68</v>
      </c>
      <c r="G33" s="71" t="n">
        <v>0</v>
      </c>
      <c r="H33" s="101"/>
      <c r="I33" s="71" t="n">
        <v>0.852015234368985</v>
      </c>
      <c r="J33" s="71" t="n">
        <v>0.0505984128981432</v>
      </c>
      <c r="L33" s="14"/>
    </row>
    <row r="34" customFormat="false" ht="12.75" hidden="false" customHeight="false" outlineLevel="0" collapsed="false">
      <c r="B34" s="68" t="s">
        <v>87</v>
      </c>
      <c r="C34" s="100"/>
      <c r="D34" s="69" t="s">
        <v>68</v>
      </c>
      <c r="E34" s="69" t="s">
        <v>68</v>
      </c>
      <c r="F34" s="69" t="s">
        <v>68</v>
      </c>
      <c r="G34" s="69" t="s">
        <v>68</v>
      </c>
      <c r="H34" s="102"/>
      <c r="I34" s="69" t="s">
        <v>68</v>
      </c>
      <c r="J34" s="69" t="n">
        <v>0</v>
      </c>
      <c r="L34" s="14"/>
    </row>
    <row r="35" customFormat="false" ht="12.75" hidden="false" customHeight="false" outlineLevel="0" collapsed="false">
      <c r="B35" s="68" t="s">
        <v>88</v>
      </c>
      <c r="C35" s="100"/>
      <c r="D35" s="69" t="s">
        <v>68</v>
      </c>
      <c r="E35" s="69" t="s">
        <v>68</v>
      </c>
      <c r="F35" s="69" t="s">
        <v>68</v>
      </c>
      <c r="G35" s="69" t="s">
        <v>68</v>
      </c>
      <c r="H35" s="102"/>
      <c r="I35" s="69" t="s">
        <v>68</v>
      </c>
      <c r="J35" s="69" t="n">
        <v>0</v>
      </c>
      <c r="L35" s="14"/>
    </row>
    <row r="36" customFormat="false" ht="12.75" hidden="false" customHeight="false" outlineLevel="0" collapsed="false">
      <c r="B36" s="68" t="s">
        <v>125</v>
      </c>
      <c r="C36" s="100"/>
      <c r="D36" s="69" t="n">
        <v>7.38318065164473</v>
      </c>
      <c r="E36" s="69" t="n">
        <v>100</v>
      </c>
      <c r="F36" s="69" t="s">
        <v>68</v>
      </c>
      <c r="G36" s="69" t="n">
        <v>0</v>
      </c>
      <c r="H36" s="101"/>
      <c r="I36" s="69" t="n">
        <v>7.38318065164473</v>
      </c>
      <c r="J36" s="69" t="n">
        <v>9.64289395874016</v>
      </c>
      <c r="L36" s="14"/>
    </row>
    <row r="37" customFormat="false" ht="12.75" hidden="false" customHeight="false" outlineLevel="0" collapsed="false">
      <c r="B37" s="72" t="s">
        <v>90</v>
      </c>
      <c r="C37" s="100"/>
      <c r="D37" s="69" t="s">
        <v>68</v>
      </c>
      <c r="E37" s="69" t="s">
        <v>68</v>
      </c>
      <c r="F37" s="69" t="s">
        <v>68</v>
      </c>
      <c r="G37" s="69" t="s">
        <v>68</v>
      </c>
      <c r="H37" s="101"/>
      <c r="I37" s="69" t="s">
        <v>68</v>
      </c>
      <c r="J37" s="69" t="n">
        <v>0</v>
      </c>
      <c r="L37" s="14"/>
    </row>
    <row r="38" customFormat="false" ht="13.5" hidden="false" customHeight="false" outlineLevel="0" collapsed="false">
      <c r="B38" s="73"/>
      <c r="C38" s="100"/>
      <c r="D38" s="74"/>
      <c r="E38" s="74"/>
      <c r="F38" s="74"/>
      <c r="G38" s="74"/>
      <c r="H38" s="101"/>
      <c r="I38" s="74"/>
      <c r="J38" s="74"/>
      <c r="L38" s="14"/>
    </row>
    <row r="39" customFormat="false" ht="13.5" hidden="false" customHeight="false" outlineLevel="0" collapsed="false">
      <c r="C39" s="100"/>
      <c r="D39" s="75"/>
      <c r="E39" s="150"/>
      <c r="F39" s="75"/>
      <c r="G39" s="150"/>
      <c r="H39" s="101"/>
      <c r="I39" s="75"/>
      <c r="J39" s="150"/>
      <c r="L39" s="14"/>
    </row>
    <row r="40" customFormat="false" ht="14.25" hidden="false" customHeight="false" outlineLevel="0" collapsed="false">
      <c r="B40" s="76" t="s">
        <v>91</v>
      </c>
      <c r="C40" s="124"/>
      <c r="D40" s="78" t="n">
        <v>6.4314436398029</v>
      </c>
      <c r="E40" s="78" t="n">
        <v>99.9559808002478</v>
      </c>
      <c r="F40" s="78" t="n">
        <v>1.66607973621785</v>
      </c>
      <c r="G40" s="78" t="n">
        <v>0.0440191997521509</v>
      </c>
      <c r="H40" s="102"/>
      <c r="I40" s="78" t="n">
        <v>6.42934596474726</v>
      </c>
      <c r="J40" s="78" t="n">
        <v>13.0022402149697</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1"/>
    </row>
    <row r="44" customFormat="false" ht="14.25" hidden="false" customHeight="false" outlineLevel="0" collapsed="false">
      <c r="B44" s="151"/>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0</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1</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5</v>
      </c>
      <c r="E9" s="119"/>
      <c r="F9" s="119" t="s">
        <v>264</v>
      </c>
      <c r="G9" s="119"/>
      <c r="H9" s="119" t="s">
        <v>265</v>
      </c>
      <c r="I9" s="119"/>
      <c r="J9" s="119" t="s">
        <v>266</v>
      </c>
      <c r="K9" s="119"/>
      <c r="L9" s="119" t="s">
        <v>195</v>
      </c>
      <c r="M9" s="119"/>
      <c r="N9" s="119" t="s">
        <v>267</v>
      </c>
      <c r="O9" s="119"/>
      <c r="P9" s="119" t="s">
        <v>268</v>
      </c>
      <c r="Q9" s="119"/>
      <c r="R9" s="119" t="s">
        <v>269</v>
      </c>
      <c r="S9" s="119"/>
      <c r="T9" s="119" t="s">
        <v>270</v>
      </c>
      <c r="U9" s="119"/>
      <c r="V9" s="119" t="s">
        <v>271</v>
      </c>
      <c r="W9" s="119"/>
      <c r="X9" s="119" t="s">
        <v>266</v>
      </c>
      <c r="Y9" s="119"/>
    </row>
    <row r="10" customFormat="false" ht="12.75" hidden="false" customHeight="true" outlineLevel="0" collapsed="false">
      <c r="B10" s="108" t="s">
        <v>53</v>
      </c>
      <c r="C10" s="117"/>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4"/>
      <c r="D15" s="66" t="n">
        <v>0.731631278975242</v>
      </c>
      <c r="E15" s="66" t="n">
        <v>31.9948608185843</v>
      </c>
      <c r="F15" s="66" t="n">
        <v>0.434629756915715</v>
      </c>
      <c r="G15" s="66" t="n">
        <v>19.607957088904</v>
      </c>
      <c r="H15" s="66" t="n">
        <v>1.2017724237658</v>
      </c>
      <c r="I15" s="66" t="n">
        <v>12.3869037296803</v>
      </c>
      <c r="J15" s="66" t="s">
        <v>68</v>
      </c>
      <c r="K15" s="66" t="n">
        <v>0</v>
      </c>
      <c r="L15" s="66" t="n">
        <v>0.604603447471038</v>
      </c>
      <c r="M15" s="66" t="n">
        <v>68.0051391814157</v>
      </c>
      <c r="N15" s="66" t="n">
        <v>0.535337541855011</v>
      </c>
      <c r="O15" s="66" t="n">
        <v>63.6705419062324</v>
      </c>
      <c r="P15" s="66" t="s">
        <v>68</v>
      </c>
      <c r="Q15" s="66" t="n">
        <v>0</v>
      </c>
      <c r="R15" s="66" t="n">
        <v>0.351498062638222</v>
      </c>
      <c r="S15" s="66" t="n">
        <v>4.13919602659445</v>
      </c>
      <c r="T15" s="66" t="s">
        <v>68</v>
      </c>
      <c r="U15" s="66" t="n">
        <v>0</v>
      </c>
      <c r="V15" s="66" t="n">
        <v>28.5361063873184</v>
      </c>
      <c r="W15" s="66" t="n">
        <v>0.195401248588802</v>
      </c>
      <c r="X15" s="66" t="s">
        <v>68</v>
      </c>
      <c r="Y15" s="66" t="n">
        <v>0</v>
      </c>
    </row>
    <row r="16" customFormat="false" ht="12.75" hidden="false" customHeight="false" outlineLevel="0" collapsed="false">
      <c r="B16" s="68" t="s">
        <v>69</v>
      </c>
      <c r="C16" s="124"/>
      <c r="D16" s="69" t="n">
        <v>4.44308806514732</v>
      </c>
      <c r="E16" s="69" t="n">
        <v>20.0007702921075</v>
      </c>
      <c r="F16" s="69" t="n">
        <v>4.05214993851785</v>
      </c>
      <c r="G16" s="69" t="n">
        <v>15.4812883145932</v>
      </c>
      <c r="H16" s="69" t="n">
        <v>4.72370388736107</v>
      </c>
      <c r="I16" s="69" t="n">
        <v>4.46338220851425</v>
      </c>
      <c r="J16" s="69" t="n">
        <v>90.0001281167513</v>
      </c>
      <c r="K16" s="69" t="n">
        <v>0.0560997690000302</v>
      </c>
      <c r="L16" s="69" t="n">
        <v>6.02459711648797</v>
      </c>
      <c r="M16" s="69" t="n">
        <v>79.9992297078925</v>
      </c>
      <c r="N16" s="69" t="n">
        <v>4.43120500175891</v>
      </c>
      <c r="O16" s="69" t="n">
        <v>66.4809609086985</v>
      </c>
      <c r="P16" s="69" t="s">
        <v>68</v>
      </c>
      <c r="Q16" s="69" t="n">
        <v>0</v>
      </c>
      <c r="R16" s="69" t="n">
        <v>2.87524466886159</v>
      </c>
      <c r="S16" s="69" t="n">
        <v>1.47252581603751</v>
      </c>
      <c r="T16" s="69" t="n">
        <v>5.33252809811512</v>
      </c>
      <c r="U16" s="69" t="n">
        <v>4.11518471058588</v>
      </c>
      <c r="V16" s="69" t="n">
        <v>20.3202452538615</v>
      </c>
      <c r="W16" s="69" t="n">
        <v>7.92981910886433</v>
      </c>
      <c r="X16" s="69" t="n">
        <v>78.8497963721501</v>
      </c>
      <c r="Y16" s="69" t="n">
        <v>0.000739163706311858</v>
      </c>
    </row>
    <row r="17" customFormat="false" ht="12.75" hidden="false" customHeight="false" outlineLevel="0" collapsed="false">
      <c r="B17" s="68" t="s">
        <v>70</v>
      </c>
      <c r="C17" s="100"/>
      <c r="D17" s="69" t="n">
        <v>4.83352626677169</v>
      </c>
      <c r="E17" s="69" t="n">
        <v>0.127962644395671</v>
      </c>
      <c r="F17" s="69" t="s">
        <v>68</v>
      </c>
      <c r="G17" s="69" t="n">
        <v>0</v>
      </c>
      <c r="H17" s="69" t="n">
        <v>4.83352626677169</v>
      </c>
      <c r="I17" s="69" t="n">
        <v>0.127962644395671</v>
      </c>
      <c r="J17" s="69" t="s">
        <v>68</v>
      </c>
      <c r="K17" s="69" t="n">
        <v>0</v>
      </c>
      <c r="L17" s="69" t="n">
        <v>7.11653455284304</v>
      </c>
      <c r="M17" s="69" t="n">
        <v>99.8720373556043</v>
      </c>
      <c r="N17" s="69" t="n">
        <v>11.861896871775</v>
      </c>
      <c r="O17" s="69" t="n">
        <v>24.0757123329497</v>
      </c>
      <c r="P17" s="69" t="s">
        <v>68</v>
      </c>
      <c r="Q17" s="69" t="n">
        <v>0</v>
      </c>
      <c r="R17" s="69" t="s">
        <v>68</v>
      </c>
      <c r="S17" s="69" t="n">
        <v>0</v>
      </c>
      <c r="T17" s="69" t="n">
        <v>4.76308116936091</v>
      </c>
      <c r="U17" s="69" t="n">
        <v>73.2706421760759</v>
      </c>
      <c r="V17" s="69" t="n">
        <v>30.1562692177856</v>
      </c>
      <c r="W17" s="69" t="n">
        <v>2.52568284657869</v>
      </c>
      <c r="X17" s="69" t="s">
        <v>68</v>
      </c>
      <c r="Y17" s="69" t="n">
        <v>0</v>
      </c>
    </row>
    <row r="18" customFormat="false" ht="12.75" hidden="false" customHeight="false" outlineLevel="0" collapsed="false">
      <c r="B18" s="68" t="s">
        <v>121</v>
      </c>
      <c r="C18" s="100"/>
      <c r="D18" s="69" t="n">
        <v>4.52921829220849</v>
      </c>
      <c r="E18" s="69" t="n">
        <v>32.3405029439252</v>
      </c>
      <c r="F18" s="69" t="n">
        <v>4.6202182471949</v>
      </c>
      <c r="G18" s="69" t="n">
        <v>23.8829227452203</v>
      </c>
      <c r="H18" s="69" t="n">
        <v>4.27224823177776</v>
      </c>
      <c r="I18" s="69" t="n">
        <v>8.45758019870494</v>
      </c>
      <c r="J18" s="69" t="s">
        <v>68</v>
      </c>
      <c r="K18" s="69" t="n">
        <v>0</v>
      </c>
      <c r="L18" s="69" t="n">
        <v>6.58210346143792</v>
      </c>
      <c r="M18" s="69" t="n">
        <v>67.6594970560748</v>
      </c>
      <c r="N18" s="69" t="n">
        <v>4.11200055141228</v>
      </c>
      <c r="O18" s="69" t="n">
        <v>53.3940879842187</v>
      </c>
      <c r="P18" s="69" t="s">
        <v>68</v>
      </c>
      <c r="Q18" s="69" t="n">
        <v>0</v>
      </c>
      <c r="R18" s="69" t="n">
        <v>1.69898656185304</v>
      </c>
      <c r="S18" s="69" t="n">
        <v>1.01237144477847</v>
      </c>
      <c r="T18" s="69" t="n">
        <v>4.84552609544645</v>
      </c>
      <c r="U18" s="69" t="n">
        <v>3.31865502223445</v>
      </c>
      <c r="V18" s="69" t="n">
        <v>20.9174451467247</v>
      </c>
      <c r="W18" s="69" t="n">
        <v>9.92265941111942</v>
      </c>
      <c r="X18" s="69" t="n">
        <v>36.5064004515317</v>
      </c>
      <c r="Y18" s="69" t="n">
        <v>0.01172319372372</v>
      </c>
    </row>
    <row r="19" customFormat="false" ht="12.75" hidden="false" customHeight="false" outlineLevel="0" collapsed="false">
      <c r="B19" s="68" t="s">
        <v>122</v>
      </c>
      <c r="C19" s="100"/>
      <c r="D19" s="69" t="n">
        <v>4.46430888954642</v>
      </c>
      <c r="E19" s="69" t="n">
        <v>17.9145032100585</v>
      </c>
      <c r="F19" s="69" t="n">
        <v>3.64145454875247</v>
      </c>
      <c r="G19" s="69" t="n">
        <v>13.2904842059841</v>
      </c>
      <c r="H19" s="69" t="n">
        <v>6.82937975333642</v>
      </c>
      <c r="I19" s="69" t="n">
        <v>4.62401900407435</v>
      </c>
      <c r="J19" s="69" t="s">
        <v>68</v>
      </c>
      <c r="K19" s="69" t="n">
        <v>0</v>
      </c>
      <c r="L19" s="69" t="n">
        <v>5.10102115799151</v>
      </c>
      <c r="M19" s="69" t="n">
        <v>82.0854967899415</v>
      </c>
      <c r="N19" s="69" t="n">
        <v>3.43607751904018</v>
      </c>
      <c r="O19" s="69" t="n">
        <v>60.34485202061</v>
      </c>
      <c r="P19" s="69" t="n">
        <v>3.19664894173876</v>
      </c>
      <c r="Q19" s="69" t="n">
        <v>3.67726877227042</v>
      </c>
      <c r="R19" s="69" t="n">
        <v>2.17922461526074</v>
      </c>
      <c r="S19" s="69" t="n">
        <v>0.46242134271598</v>
      </c>
      <c r="T19" s="69" t="n">
        <v>2.98483637159348</v>
      </c>
      <c r="U19" s="69" t="n">
        <v>7.14510741261134</v>
      </c>
      <c r="V19" s="69" t="n">
        <v>17.686166517652</v>
      </c>
      <c r="W19" s="69" t="n">
        <v>9.63084509673515</v>
      </c>
      <c r="X19" s="69" t="n">
        <v>8.42167822389441</v>
      </c>
      <c r="Y19" s="69" t="n">
        <v>0.825002144998609</v>
      </c>
    </row>
    <row r="20" customFormat="false" ht="12.75" hidden="false" customHeight="false" outlineLevel="0" collapsed="false">
      <c r="B20" s="70" t="s">
        <v>73</v>
      </c>
      <c r="C20" s="100"/>
      <c r="D20" s="71" t="s">
        <v>68</v>
      </c>
      <c r="E20" s="71" t="n">
        <v>0</v>
      </c>
      <c r="F20" s="71" t="s">
        <v>68</v>
      </c>
      <c r="G20" s="71" t="n">
        <v>0</v>
      </c>
      <c r="H20" s="71" t="s">
        <v>68</v>
      </c>
      <c r="I20" s="71" t="n">
        <v>0</v>
      </c>
      <c r="J20" s="71" t="s">
        <v>68</v>
      </c>
      <c r="K20" s="71" t="n">
        <v>0</v>
      </c>
      <c r="L20" s="71" t="n">
        <v>0.500000554927555</v>
      </c>
      <c r="M20" s="71" t="n">
        <v>100</v>
      </c>
      <c r="N20" s="71" t="n">
        <v>0.499990407857883</v>
      </c>
      <c r="O20" s="71" t="n">
        <v>1.12882551153019</v>
      </c>
      <c r="P20" s="71" t="s">
        <v>68</v>
      </c>
      <c r="Q20" s="71" t="n">
        <v>0</v>
      </c>
      <c r="R20" s="71" t="s">
        <v>68</v>
      </c>
      <c r="S20" s="71" t="n">
        <v>0</v>
      </c>
      <c r="T20" s="71" t="n">
        <v>0.500000670778016</v>
      </c>
      <c r="U20" s="71" t="n">
        <v>98.8711744884698</v>
      </c>
      <c r="V20" s="71" t="s">
        <v>68</v>
      </c>
      <c r="W20" s="71" t="n">
        <v>0</v>
      </c>
      <c r="X20" s="71" t="s">
        <v>68</v>
      </c>
      <c r="Y20" s="71" t="n">
        <v>0</v>
      </c>
    </row>
    <row r="21" customFormat="false" ht="12.75" hidden="false" customHeight="false" outlineLevel="0" collapsed="false">
      <c r="B21" s="70" t="s">
        <v>74</v>
      </c>
      <c r="C21" s="100"/>
      <c r="D21" s="71" t="n">
        <v>10.9371442794019</v>
      </c>
      <c r="E21" s="71" t="n">
        <v>13.6758405181919</v>
      </c>
      <c r="F21" s="71" t="n">
        <v>10.3269156754004</v>
      </c>
      <c r="G21" s="71" t="n">
        <v>9.06880837274935</v>
      </c>
      <c r="H21" s="71" t="n">
        <v>12.1383614835698</v>
      </c>
      <c r="I21" s="71" t="n">
        <v>4.60703214544255</v>
      </c>
      <c r="J21" s="71" t="s">
        <v>68</v>
      </c>
      <c r="K21" s="71" t="n">
        <v>0</v>
      </c>
      <c r="L21" s="71" t="n">
        <v>8.80935190107897</v>
      </c>
      <c r="M21" s="71" t="n">
        <v>86.3241594818081</v>
      </c>
      <c r="N21" s="71" t="n">
        <v>6.42687709996847</v>
      </c>
      <c r="O21" s="71" t="n">
        <v>64.7978599525773</v>
      </c>
      <c r="P21" s="71" t="n">
        <v>7.32455025606766</v>
      </c>
      <c r="Q21" s="71" t="n">
        <v>0.0130669267829486</v>
      </c>
      <c r="R21" s="71" t="n">
        <v>2.48376972372184</v>
      </c>
      <c r="S21" s="71" t="n">
        <v>14.5778151649548</v>
      </c>
      <c r="T21" s="71" t="n">
        <v>3.3729322867389</v>
      </c>
      <c r="U21" s="71" t="n">
        <v>0.905111478354583</v>
      </c>
      <c r="V21" s="71" t="n">
        <v>50.5207353015246</v>
      </c>
      <c r="W21" s="71" t="n">
        <v>6.03030595913856</v>
      </c>
      <c r="X21" s="71" t="s">
        <v>68</v>
      </c>
      <c r="Y21" s="71" t="n">
        <v>0</v>
      </c>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100"/>
      <c r="D23" s="71" t="n">
        <v>8.93910342503968</v>
      </c>
      <c r="E23" s="71" t="n">
        <v>5.02535163429027</v>
      </c>
      <c r="F23" s="71" t="n">
        <v>11.9045397909984</v>
      </c>
      <c r="G23" s="71" t="n">
        <v>2.19174786224495</v>
      </c>
      <c r="H23" s="71" t="n">
        <v>6.64538512898376</v>
      </c>
      <c r="I23" s="71" t="n">
        <v>2.83360377204532</v>
      </c>
      <c r="J23" s="71" t="s">
        <v>68</v>
      </c>
      <c r="K23" s="71" t="n">
        <v>0</v>
      </c>
      <c r="L23" s="71" t="n">
        <v>5.58794923752328</v>
      </c>
      <c r="M23" s="71" t="n">
        <v>94.9746483657097</v>
      </c>
      <c r="N23" s="71" t="n">
        <v>4.3935385185996</v>
      </c>
      <c r="O23" s="71" t="n">
        <v>71.5715059291942</v>
      </c>
      <c r="P23" s="71" t="n">
        <v>4.57928858816884</v>
      </c>
      <c r="Q23" s="71" t="n">
        <v>6.3909798688143</v>
      </c>
      <c r="R23" s="71" t="n">
        <v>3.96958560688111</v>
      </c>
      <c r="S23" s="71" t="n">
        <v>9.97905671693825</v>
      </c>
      <c r="T23" s="71" t="n">
        <v>6.70024039752763</v>
      </c>
      <c r="U23" s="71" t="n">
        <v>2.37975068402895</v>
      </c>
      <c r="V23" s="71" t="n">
        <v>28.2457664012575</v>
      </c>
      <c r="W23" s="71" t="n">
        <v>4.65335516673402</v>
      </c>
      <c r="X23" s="71" t="s">
        <v>68</v>
      </c>
      <c r="Y23" s="71" t="n">
        <v>0</v>
      </c>
    </row>
    <row r="24" customFormat="false" ht="12.75" hidden="false" customHeight="false" outlineLevel="0" collapsed="false">
      <c r="B24" s="70" t="s">
        <v>77</v>
      </c>
      <c r="C24" s="100"/>
      <c r="D24" s="71" t="n">
        <v>2.83304612588187</v>
      </c>
      <c r="E24" s="71" t="n">
        <v>11.9379789863066</v>
      </c>
      <c r="F24" s="71" t="n">
        <v>2.72808101276724</v>
      </c>
      <c r="G24" s="71" t="n">
        <v>5.37722577362159</v>
      </c>
      <c r="H24" s="71" t="n">
        <v>2.91907605160439</v>
      </c>
      <c r="I24" s="71" t="n">
        <v>6.56075321268505</v>
      </c>
      <c r="J24" s="71" t="s">
        <v>68</v>
      </c>
      <c r="K24" s="71" t="n">
        <v>0</v>
      </c>
      <c r="L24" s="71" t="n">
        <v>5.40693515475088</v>
      </c>
      <c r="M24" s="71" t="n">
        <v>88.0620210136934</v>
      </c>
      <c r="N24" s="71" t="n">
        <v>5.2865687362219</v>
      </c>
      <c r="O24" s="71" t="n">
        <v>43.2770170621819</v>
      </c>
      <c r="P24" s="71" t="s">
        <v>68</v>
      </c>
      <c r="Q24" s="71" t="n">
        <v>0</v>
      </c>
      <c r="R24" s="71" t="n">
        <v>3.36007105240538</v>
      </c>
      <c r="S24" s="71" t="n">
        <v>43.0620580174091</v>
      </c>
      <c r="T24" s="71" t="s">
        <v>68</v>
      </c>
      <c r="U24" s="71" t="n">
        <v>0</v>
      </c>
      <c r="V24" s="71" t="n">
        <v>59.5881363344509</v>
      </c>
      <c r="W24" s="71" t="n">
        <v>1.72294593410237</v>
      </c>
      <c r="X24" s="71" t="s">
        <v>68</v>
      </c>
      <c r="Y24" s="71" t="n">
        <v>0</v>
      </c>
    </row>
    <row r="25" customFormat="false" ht="12.75" hidden="false" customHeight="false" outlineLevel="0" collapsed="false">
      <c r="B25" s="72" t="s">
        <v>78</v>
      </c>
      <c r="C25" s="100"/>
      <c r="D25" s="69" t="n">
        <v>3.86441322721027</v>
      </c>
      <c r="E25" s="69" t="n">
        <v>41.6264210171793</v>
      </c>
      <c r="F25" s="69" t="n">
        <v>3.49553549996539</v>
      </c>
      <c r="G25" s="69" t="n">
        <v>23.2477222618748</v>
      </c>
      <c r="H25" s="69" t="n">
        <v>4.04788378793689</v>
      </c>
      <c r="I25" s="69" t="n">
        <v>18.3243795892174</v>
      </c>
      <c r="J25" s="69" t="n">
        <v>99.8449506496894</v>
      </c>
      <c r="K25" s="69" t="n">
        <v>0.0543191660870863</v>
      </c>
      <c r="L25" s="69" t="n">
        <v>4.26451734814928</v>
      </c>
      <c r="M25" s="69" t="n">
        <v>58.3735789828208</v>
      </c>
      <c r="N25" s="69" t="n">
        <v>2.81858375323476</v>
      </c>
      <c r="O25" s="69" t="n">
        <v>54.7067868406839</v>
      </c>
      <c r="P25" s="69" t="s">
        <v>68</v>
      </c>
      <c r="Q25" s="69" t="n">
        <v>0</v>
      </c>
      <c r="R25" s="69" t="n">
        <v>1.61541885306454</v>
      </c>
      <c r="S25" s="69" t="n">
        <v>0.570580609591672</v>
      </c>
      <c r="T25" s="69" t="n">
        <v>3.07778987030553</v>
      </c>
      <c r="U25" s="69" t="n">
        <v>0.666116859058806</v>
      </c>
      <c r="V25" s="69" t="n">
        <v>37.7647201780882</v>
      </c>
      <c r="W25" s="69" t="n">
        <v>2.42997790412412</v>
      </c>
      <c r="X25" s="69" t="n">
        <v>1.28185687136223</v>
      </c>
      <c r="Y25" s="69" t="n">
        <v>0.000116769362205214</v>
      </c>
    </row>
    <row r="26" customFormat="false" ht="12.75" hidden="false" customHeight="false" outlineLevel="0" collapsed="false">
      <c r="B26" s="68" t="s">
        <v>79</v>
      </c>
      <c r="C26" s="100"/>
      <c r="D26" s="69" t="n">
        <v>3.46013195769808</v>
      </c>
      <c r="E26" s="69" t="n">
        <v>0.401137286739825</v>
      </c>
      <c r="F26" s="69" t="n">
        <v>3.46013195769808</v>
      </c>
      <c r="G26" s="69" t="n">
        <v>0.401137286739825</v>
      </c>
      <c r="H26" s="69" t="s">
        <v>68</v>
      </c>
      <c r="I26" s="69" t="n">
        <v>0</v>
      </c>
      <c r="J26" s="69" t="s">
        <v>68</v>
      </c>
      <c r="K26" s="69" t="n">
        <v>0</v>
      </c>
      <c r="L26" s="69" t="n">
        <v>7.68341425872419</v>
      </c>
      <c r="M26" s="69" t="n">
        <v>99.5988627132602</v>
      </c>
      <c r="N26" s="69" t="n">
        <v>7.24600243846251</v>
      </c>
      <c r="O26" s="69" t="n">
        <v>94.7346096947038</v>
      </c>
      <c r="P26" s="69" t="n">
        <v>6.47588937425438</v>
      </c>
      <c r="Q26" s="69" t="n">
        <v>0.00955048912839957</v>
      </c>
      <c r="R26" s="69" t="s">
        <v>68</v>
      </c>
      <c r="S26" s="69" t="n">
        <v>0</v>
      </c>
      <c r="T26" s="69" t="n">
        <v>6.47588189170812</v>
      </c>
      <c r="U26" s="69" t="n">
        <v>0.121046497688633</v>
      </c>
      <c r="V26" s="69" t="n">
        <v>16.4706471726905</v>
      </c>
      <c r="W26" s="69" t="n">
        <v>4.73365603173932</v>
      </c>
      <c r="X26" s="69" t="s">
        <v>68</v>
      </c>
      <c r="Y26" s="69" t="n">
        <v>0</v>
      </c>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0"/>
      <c r="D28" s="69" t="n">
        <v>7.74151926459993</v>
      </c>
      <c r="E28" s="69" t="n">
        <v>0.575002821039681</v>
      </c>
      <c r="F28" s="69" t="n">
        <v>7.74151926459993</v>
      </c>
      <c r="G28" s="69" t="n">
        <v>0.575002821039681</v>
      </c>
      <c r="H28" s="69" t="s">
        <v>68</v>
      </c>
      <c r="I28" s="69" t="n">
        <v>0</v>
      </c>
      <c r="J28" s="69" t="s">
        <v>68</v>
      </c>
      <c r="K28" s="69" t="n">
        <v>0</v>
      </c>
      <c r="L28" s="69" t="n">
        <v>8.22510170207215</v>
      </c>
      <c r="M28" s="69" t="n">
        <v>99.4249971789603</v>
      </c>
      <c r="N28" s="69" t="n">
        <v>6.04934199892234</v>
      </c>
      <c r="O28" s="69" t="n">
        <v>88.2449924129086</v>
      </c>
      <c r="P28" s="69" t="s">
        <v>68</v>
      </c>
      <c r="Q28" s="69" t="n">
        <v>0</v>
      </c>
      <c r="R28" s="69" t="n">
        <v>6.03955263966481</v>
      </c>
      <c r="S28" s="69" t="n">
        <v>2.28470190389905</v>
      </c>
      <c r="T28" s="69" t="n">
        <v>15.2391187937039</v>
      </c>
      <c r="U28" s="69" t="n">
        <v>0.0328438477705006</v>
      </c>
      <c r="V28" s="69" t="n">
        <v>30.4269374422191</v>
      </c>
      <c r="W28" s="69" t="n">
        <v>8.86245901438215</v>
      </c>
      <c r="X28" s="69" t="s">
        <v>68</v>
      </c>
      <c r="Y28" s="69" t="n">
        <v>0</v>
      </c>
    </row>
    <row r="29" customFormat="false" ht="12.75" hidden="false" customHeight="false" outlineLevel="0" collapsed="false">
      <c r="B29" s="68" t="s">
        <v>123</v>
      </c>
      <c r="C29" s="100"/>
      <c r="D29" s="69" t="n">
        <v>3.04159806702769</v>
      </c>
      <c r="E29" s="69" t="n">
        <v>38.6276918251714</v>
      </c>
      <c r="F29" s="69" t="n">
        <v>3.14685652808393</v>
      </c>
      <c r="G29" s="69" t="n">
        <v>33.1152531142474</v>
      </c>
      <c r="H29" s="69" t="n">
        <v>2.40927165705134</v>
      </c>
      <c r="I29" s="69" t="n">
        <v>5.51243871092405</v>
      </c>
      <c r="J29" s="69" t="s">
        <v>68</v>
      </c>
      <c r="K29" s="69" t="n">
        <v>0</v>
      </c>
      <c r="L29" s="69" t="n">
        <v>10.6228150879726</v>
      </c>
      <c r="M29" s="69" t="n">
        <v>61.3723081748286</v>
      </c>
      <c r="N29" s="69" t="n">
        <v>3.89932700126869</v>
      </c>
      <c r="O29" s="69" t="n">
        <v>46.354709175206</v>
      </c>
      <c r="P29" s="69" t="n">
        <v>7.19573340216517</v>
      </c>
      <c r="Q29" s="69" t="n">
        <v>0.482617847634967</v>
      </c>
      <c r="R29" s="69" t="n">
        <v>2.62571192000103</v>
      </c>
      <c r="S29" s="69" t="n">
        <v>1.39998347021783</v>
      </c>
      <c r="T29" s="69" t="n">
        <v>5.7787327498845</v>
      </c>
      <c r="U29" s="69" t="n">
        <v>0.0559367500506448</v>
      </c>
      <c r="V29" s="69" t="n">
        <v>35.6243277612272</v>
      </c>
      <c r="W29" s="69" t="n">
        <v>12.991335720254</v>
      </c>
      <c r="X29" s="69" t="n">
        <v>10.4294328732194</v>
      </c>
      <c r="Y29" s="69" t="n">
        <v>0.0877252114650836</v>
      </c>
    </row>
    <row r="30" customFormat="false" ht="12.75" hidden="false" customHeight="false" outlineLevel="0" collapsed="false">
      <c r="B30" s="70" t="s">
        <v>83</v>
      </c>
      <c r="C30" s="100"/>
      <c r="D30" s="71" t="n">
        <v>1.65550153220221</v>
      </c>
      <c r="E30" s="71" t="n">
        <v>34.4949340366433</v>
      </c>
      <c r="F30" s="71" t="n">
        <v>1.61000080903353</v>
      </c>
      <c r="G30" s="71" t="n">
        <v>17.6636225603043</v>
      </c>
      <c r="H30" s="71" t="n">
        <v>1.66380156185994</v>
      </c>
      <c r="I30" s="71" t="n">
        <v>16.7191932959434</v>
      </c>
      <c r="J30" s="71" t="n">
        <v>7.58618822116124</v>
      </c>
      <c r="K30" s="71" t="n">
        <v>0.112118180395636</v>
      </c>
      <c r="L30" s="71" t="n">
        <v>2.75611197286362</v>
      </c>
      <c r="M30" s="71" t="n">
        <v>65.5050659633567</v>
      </c>
      <c r="N30" s="71" t="n">
        <v>1.84769616460076</v>
      </c>
      <c r="O30" s="71" t="n">
        <v>59.802109382577</v>
      </c>
      <c r="P30" s="71" t="s">
        <v>68</v>
      </c>
      <c r="Q30" s="71" t="n">
        <v>0</v>
      </c>
      <c r="R30" s="71" t="n">
        <v>0.878714639100473</v>
      </c>
      <c r="S30" s="71" t="n">
        <v>2.20692580415985</v>
      </c>
      <c r="T30" s="71" t="n">
        <v>0.822223476116433</v>
      </c>
      <c r="U30" s="71" t="n">
        <v>1.06097579290307</v>
      </c>
      <c r="V30" s="71" t="n">
        <v>27.6098698703491</v>
      </c>
      <c r="W30" s="71" t="n">
        <v>2.43505498371681</v>
      </c>
      <c r="X30" s="71" t="s">
        <v>68</v>
      </c>
      <c r="Y30" s="71" t="n">
        <v>0</v>
      </c>
    </row>
    <row r="31" customFormat="false" ht="12.75" hidden="false" customHeight="false" outlineLevel="0" collapsed="false">
      <c r="B31" s="70" t="s">
        <v>124</v>
      </c>
      <c r="C31" s="100"/>
      <c r="D31" s="71" t="n">
        <v>2.7245580232466</v>
      </c>
      <c r="E31" s="71" t="n">
        <v>16.8438856474677</v>
      </c>
      <c r="F31" s="71" t="n">
        <v>2.71397889098141</v>
      </c>
      <c r="G31" s="71" t="n">
        <v>10.1530550858172</v>
      </c>
      <c r="H31" s="71" t="n">
        <v>2.73338110282316</v>
      </c>
      <c r="I31" s="71" t="n">
        <v>6.68566146645904</v>
      </c>
      <c r="J31" s="71" t="n">
        <v>12.0922302587241</v>
      </c>
      <c r="K31" s="71" t="n">
        <v>0.00516909519151362</v>
      </c>
      <c r="L31" s="71" t="n">
        <v>4.80374654797432</v>
      </c>
      <c r="M31" s="71" t="n">
        <v>83.1561143525323</v>
      </c>
      <c r="N31" s="71" t="n">
        <v>2.80264715388363</v>
      </c>
      <c r="O31" s="71" t="n">
        <v>69.2054333956582</v>
      </c>
      <c r="P31" s="71" t="s">
        <v>68</v>
      </c>
      <c r="Q31" s="71" t="n">
        <v>0</v>
      </c>
      <c r="R31" s="71" t="n">
        <v>1.41670382468732</v>
      </c>
      <c r="S31" s="71" t="n">
        <v>2.22505655252813</v>
      </c>
      <c r="T31" s="71" t="n">
        <v>5.74985131089806</v>
      </c>
      <c r="U31" s="71" t="n">
        <v>1.30736761640768</v>
      </c>
      <c r="V31" s="71" t="n">
        <v>18.1900202114178</v>
      </c>
      <c r="W31" s="71" t="n">
        <v>10.2750201055618</v>
      </c>
      <c r="X31" s="71" t="n">
        <v>55.3646403191179</v>
      </c>
      <c r="Y31" s="71" t="n">
        <v>0.143236682376477</v>
      </c>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100"/>
      <c r="D33" s="71" t="s">
        <v>68</v>
      </c>
      <c r="E33" s="71" t="n">
        <v>0</v>
      </c>
      <c r="F33" s="71" t="s">
        <v>68</v>
      </c>
      <c r="G33" s="71" t="n">
        <v>0</v>
      </c>
      <c r="H33" s="71" t="s">
        <v>68</v>
      </c>
      <c r="I33" s="71" t="n">
        <v>0</v>
      </c>
      <c r="J33" s="71" t="s">
        <v>68</v>
      </c>
      <c r="K33" s="71" t="n">
        <v>0</v>
      </c>
      <c r="L33" s="71" t="n">
        <v>0.852015234368985</v>
      </c>
      <c r="M33" s="71" t="n">
        <v>100</v>
      </c>
      <c r="N33" s="71" t="n">
        <v>0.852015234368985</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100"/>
      <c r="D36" s="69" t="n">
        <v>6.27284215733861</v>
      </c>
      <c r="E36" s="69" t="n">
        <v>19.3137648788006</v>
      </c>
      <c r="F36" s="69" t="n">
        <v>5.0996931782158</v>
      </c>
      <c r="G36" s="69" t="n">
        <v>12.3552530303487</v>
      </c>
      <c r="H36" s="69" t="n">
        <v>8.35583817646333</v>
      </c>
      <c r="I36" s="69" t="n">
        <v>6.95851184845192</v>
      </c>
      <c r="J36" s="69" t="s">
        <v>68</v>
      </c>
      <c r="K36" s="69" t="n">
        <v>0</v>
      </c>
      <c r="L36" s="69" t="n">
        <v>7.64896101161199</v>
      </c>
      <c r="M36" s="69" t="n">
        <v>80.6862351211994</v>
      </c>
      <c r="N36" s="69" t="n">
        <v>7.98066708961241</v>
      </c>
      <c r="O36" s="69" t="n">
        <v>61.4178298710314</v>
      </c>
      <c r="P36" s="69" t="n">
        <v>7.83543296704014</v>
      </c>
      <c r="Q36" s="69" t="n">
        <v>4.74624705907152</v>
      </c>
      <c r="R36" s="69" t="n">
        <v>2.99664642770965</v>
      </c>
      <c r="S36" s="69" t="n">
        <v>11.9142193650261</v>
      </c>
      <c r="T36" s="69" t="n">
        <v>22.8128215279294</v>
      </c>
      <c r="U36" s="69" t="n">
        <v>0.0677883814656522</v>
      </c>
      <c r="V36" s="69" t="n">
        <v>20.6966344598829</v>
      </c>
      <c r="W36" s="69" t="n">
        <v>2.54015044460477</v>
      </c>
      <c r="X36" s="69" t="s">
        <v>68</v>
      </c>
      <c r="Y36" s="69" t="n">
        <v>0</v>
      </c>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100"/>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4"/>
      <c r="D40" s="78" t="n">
        <v>4.21519980408294</v>
      </c>
      <c r="E40" s="78" t="n">
        <v>26.111746163807</v>
      </c>
      <c r="F40" s="78" t="n">
        <v>4.03234954973899</v>
      </c>
      <c r="G40" s="78" t="n">
        <v>19.6712932722726</v>
      </c>
      <c r="H40" s="78" t="n">
        <v>4.67835112060038</v>
      </c>
      <c r="I40" s="78" t="n">
        <v>6.43159512253446</v>
      </c>
      <c r="J40" s="78" t="n">
        <v>73.995663689594</v>
      </c>
      <c r="K40" s="78" t="n">
        <v>0.00885776899985728</v>
      </c>
      <c r="L40" s="78" t="n">
        <v>7.21465333107151</v>
      </c>
      <c r="M40" s="78" t="n">
        <v>73.8882538361931</v>
      </c>
      <c r="N40" s="78" t="n">
        <v>4.40679997840221</v>
      </c>
      <c r="O40" s="78" t="n">
        <v>57.6930992145819</v>
      </c>
      <c r="P40" s="78" t="n">
        <v>4.81906424069041</v>
      </c>
      <c r="Q40" s="78" t="n">
        <v>1.09670827462257</v>
      </c>
      <c r="R40" s="78" t="n">
        <v>2.72547707307589</v>
      </c>
      <c r="S40" s="78" t="n">
        <v>3.43212397244796</v>
      </c>
      <c r="T40" s="78" t="n">
        <v>4.28986805047151</v>
      </c>
      <c r="U40" s="78" t="n">
        <v>2.63415327335475</v>
      </c>
      <c r="V40" s="78" t="n">
        <v>28.2526692492366</v>
      </c>
      <c r="W40" s="78" t="n">
        <v>8.89865889188501</v>
      </c>
      <c r="X40" s="78" t="n">
        <v>11.1292542508487</v>
      </c>
      <c r="Y40" s="78" t="n">
        <v>0.133510209300815</v>
      </c>
    </row>
    <row r="41" customFormat="false" ht="12.75" hidden="false" customHeight="false" outlineLevel="0" collapsed="false">
      <c r="B41" s="80"/>
      <c r="C41" s="100"/>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2" t="s">
        <v>42</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row r="65" customFormat="false" ht="12.75" hidden="false" customHeight="false" outlineLevel="0" collapsed="false">
      <c r="D65" s="114"/>
      <c r="I65" s="114"/>
      <c r="J65" s="114"/>
      <c r="K65" s="114"/>
      <c r="U65" s="114"/>
      <c r="V65" s="114"/>
      <c r="W65" s="114"/>
      <c r="X65" s="114"/>
      <c r="Y65" s="114"/>
    </row>
    <row r="66" customFormat="false" ht="12.75" hidden="false" customHeight="false" outlineLevel="0" collapsed="false">
      <c r="D66" s="114"/>
      <c r="I66" s="114"/>
      <c r="J66" s="114"/>
      <c r="K66" s="114"/>
      <c r="U66" s="114"/>
      <c r="V66" s="114"/>
      <c r="W66" s="114"/>
      <c r="X66" s="114"/>
      <c r="Y66" s="114"/>
    </row>
    <row r="67" customFormat="false" ht="12.75" hidden="false" customHeight="false" outlineLevel="0" collapsed="false">
      <c r="D67" s="114"/>
      <c r="I67" s="114"/>
      <c r="J67" s="114"/>
      <c r="K67" s="114"/>
      <c r="U67" s="114"/>
      <c r="V67" s="114"/>
      <c r="W67" s="114"/>
      <c r="X67" s="114"/>
      <c r="Y67" s="114"/>
    </row>
    <row r="68" customFormat="false" ht="12.75" hidden="false" customHeight="false" outlineLevel="0" collapsed="false">
      <c r="D68" s="114"/>
      <c r="I68" s="114"/>
      <c r="J68" s="114"/>
      <c r="K68" s="114"/>
      <c r="U68" s="114"/>
      <c r="V68" s="114"/>
      <c r="W68" s="114"/>
      <c r="X68" s="114"/>
      <c r="Y68" s="114"/>
    </row>
    <row r="69" customFormat="false" ht="12.75" hidden="false" customHeight="false" outlineLevel="0" collapsed="false">
      <c r="D69" s="114"/>
      <c r="I69" s="114"/>
      <c r="J69" s="114"/>
      <c r="K69" s="114"/>
      <c r="U69" s="114"/>
      <c r="V69" s="114"/>
      <c r="W69" s="114"/>
      <c r="X69" s="114"/>
      <c r="Y69" s="114"/>
    </row>
    <row r="70" customFormat="false" ht="12.75" hidden="false" customHeight="false" outlineLevel="0" collapsed="false">
      <c r="D70" s="114"/>
      <c r="I70" s="114"/>
      <c r="J70" s="114"/>
      <c r="K70" s="114"/>
      <c r="U70" s="114"/>
      <c r="V70" s="114"/>
      <c r="W70" s="114"/>
      <c r="X70" s="114"/>
      <c r="Y70" s="114"/>
    </row>
    <row r="71" customFormat="false" ht="12.75" hidden="false" customHeight="false" outlineLevel="0" collapsed="false">
      <c r="D71" s="114"/>
      <c r="I71" s="114"/>
      <c r="J71" s="114"/>
      <c r="K71" s="114"/>
    </row>
    <row r="72" customFormat="false" ht="12.75" hidden="false" customHeight="false" outlineLevel="0" collapsed="false">
      <c r="D72" s="114"/>
      <c r="I72" s="114"/>
      <c r="J72" s="114"/>
      <c r="K72" s="114"/>
    </row>
    <row r="73" customFormat="false" ht="12.75" hidden="false" customHeight="false" outlineLevel="0" collapsed="false">
      <c r="D73" s="114"/>
      <c r="I73" s="114"/>
      <c r="J73" s="114"/>
      <c r="K73" s="114"/>
    </row>
    <row r="74" customFormat="false" ht="12.75" hidden="false" customHeight="false" outlineLevel="0" collapsed="false">
      <c r="D74" s="114"/>
      <c r="I74" s="114"/>
      <c r="J74" s="114"/>
      <c r="K74" s="114"/>
    </row>
    <row r="75" customFormat="false" ht="12.75" hidden="false" customHeight="false" outlineLevel="0" collapsed="false">
      <c r="D75" s="114"/>
      <c r="I75" s="114"/>
      <c r="J75" s="114"/>
      <c r="K75" s="114"/>
    </row>
    <row r="76" customFormat="false" ht="12.75" hidden="false" customHeight="false" outlineLevel="0" collapsed="false">
      <c r="D76" s="114"/>
      <c r="I76" s="114"/>
      <c r="J76" s="114"/>
      <c r="K76" s="114"/>
    </row>
    <row r="77" customFormat="false" ht="12.75" hidden="false" customHeight="false" outlineLevel="0" collapsed="false">
      <c r="D77" s="114"/>
      <c r="I77" s="114"/>
      <c r="J77" s="114"/>
      <c r="K77" s="114"/>
    </row>
    <row r="78" customFormat="false" ht="12.75" hidden="false" customHeight="false" outlineLevel="0" collapsed="false">
      <c r="D78" s="114"/>
      <c r="I78" s="114"/>
      <c r="J78" s="114"/>
      <c r="K78" s="114"/>
    </row>
    <row r="79" customFormat="false" ht="12.75" hidden="false" customHeight="false" outlineLevel="0" collapsed="false">
      <c r="D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row r="97" customFormat="false" ht="12.75" hidden="false" customHeight="false" outlineLevel="0" collapsed="false">
      <c r="D97" s="114"/>
      <c r="E97" s="114"/>
      <c r="F97" s="114"/>
      <c r="G97" s="114"/>
      <c r="H97" s="114"/>
      <c r="I97" s="114"/>
      <c r="J97" s="114"/>
      <c r="K97" s="114"/>
    </row>
    <row r="98" customFormat="false" ht="12.75" hidden="false" customHeight="false" outlineLevel="0" collapsed="false">
      <c r="D98" s="114"/>
      <c r="E98" s="114"/>
      <c r="F98" s="114"/>
      <c r="G98" s="114"/>
      <c r="H98" s="114"/>
      <c r="I98" s="114"/>
      <c r="J98" s="114"/>
      <c r="K98" s="114"/>
    </row>
    <row r="99" customFormat="false" ht="12.75" hidden="false" customHeight="false" outlineLevel="0" collapsed="false">
      <c r="D99" s="114"/>
      <c r="E99" s="114"/>
      <c r="F99" s="114"/>
      <c r="G99" s="114"/>
      <c r="H99" s="114"/>
      <c r="I99" s="114"/>
      <c r="J99" s="114"/>
      <c r="K99" s="114"/>
    </row>
    <row r="100" customFormat="false" ht="12.75" hidden="false" customHeight="false" outlineLevel="0" collapsed="false">
      <c r="D100" s="114"/>
      <c r="E100" s="114"/>
      <c r="F100" s="114"/>
      <c r="G100" s="114"/>
      <c r="H100" s="114"/>
      <c r="I100" s="114"/>
      <c r="J100" s="114"/>
      <c r="K100" s="114"/>
    </row>
    <row r="101" customFormat="false" ht="12.75" hidden="false" customHeight="false" outlineLevel="0" collapsed="false">
      <c r="D101" s="114"/>
      <c r="E101" s="114"/>
      <c r="F101" s="114"/>
      <c r="G101" s="114"/>
      <c r="H101" s="114"/>
      <c r="I101" s="114"/>
      <c r="J101" s="114"/>
      <c r="K101" s="114"/>
    </row>
    <row r="102" customFormat="false" ht="12.75" hidden="false" customHeight="false" outlineLevel="0" collapsed="false">
      <c r="D102" s="114"/>
      <c r="E102" s="114"/>
      <c r="F102" s="114"/>
      <c r="G102" s="114"/>
      <c r="H102" s="114"/>
      <c r="I102" s="114"/>
      <c r="J102" s="114"/>
      <c r="K102" s="114"/>
    </row>
    <row r="103" customFormat="false" ht="12.75" hidden="false" customHeight="false" outlineLevel="0" collapsed="false">
      <c r="D103" s="114"/>
      <c r="E103" s="114"/>
      <c r="F103" s="114"/>
      <c r="G103" s="114"/>
      <c r="H103" s="114"/>
      <c r="I103" s="114"/>
      <c r="J103" s="114"/>
      <c r="K103" s="114"/>
    </row>
    <row r="104" customFormat="false" ht="12.75" hidden="false" customHeight="false" outlineLevel="0" collapsed="false">
      <c r="D104" s="114"/>
      <c r="E104" s="114"/>
      <c r="F104" s="114"/>
      <c r="G104" s="114"/>
      <c r="H104" s="114"/>
      <c r="I104" s="114"/>
      <c r="J104" s="114"/>
      <c r="K104" s="114"/>
    </row>
    <row r="105" customFormat="false" ht="12.75" hidden="false" customHeight="false" outlineLevel="0" collapsed="false">
      <c r="D105" s="114"/>
      <c r="E105" s="114"/>
      <c r="F105" s="114"/>
      <c r="G105" s="114"/>
      <c r="H105" s="114"/>
      <c r="I105" s="114"/>
      <c r="J105" s="114"/>
      <c r="K105" s="114"/>
    </row>
    <row r="106" customFormat="false" ht="12.75" hidden="false" customHeight="false" outlineLevel="0" collapsed="false">
      <c r="D106" s="114"/>
      <c r="E106" s="114"/>
      <c r="F106" s="114"/>
      <c r="G106" s="114"/>
      <c r="H106" s="114"/>
      <c r="I106" s="114"/>
      <c r="J106" s="114"/>
      <c r="K106" s="114"/>
    </row>
    <row r="107" customFormat="false" ht="12.75" hidden="false" customHeight="false" outlineLevel="0" collapsed="false">
      <c r="D107" s="114"/>
      <c r="E107" s="114"/>
      <c r="F107" s="114"/>
      <c r="G107" s="114"/>
      <c r="H107" s="114"/>
      <c r="I107" s="114"/>
      <c r="J107" s="114"/>
      <c r="K107" s="114"/>
    </row>
    <row r="108" customFormat="false" ht="12.75" hidden="false" customHeight="false" outlineLevel="0" collapsed="false">
      <c r="D108" s="114"/>
      <c r="E108" s="114"/>
      <c r="F108" s="114"/>
      <c r="G108" s="114"/>
      <c r="H108" s="114"/>
      <c r="I108" s="114"/>
      <c r="J108" s="114"/>
      <c r="K108" s="114"/>
    </row>
    <row r="109" customFormat="false" ht="12.75" hidden="false" customHeight="false" outlineLevel="0" collapsed="false">
      <c r="D109" s="114"/>
      <c r="E109" s="114"/>
      <c r="F109" s="114"/>
      <c r="G109" s="114"/>
      <c r="H109" s="114"/>
      <c r="I109" s="114"/>
      <c r="J109" s="114"/>
      <c r="K109" s="114"/>
    </row>
    <row r="110" customFormat="false" ht="12.75" hidden="false" customHeight="false" outlineLevel="0" collapsed="false">
      <c r="D110" s="114"/>
      <c r="E110" s="114"/>
      <c r="F110" s="114"/>
      <c r="G110" s="114"/>
      <c r="H110" s="114"/>
      <c r="I110" s="114"/>
      <c r="J110" s="114"/>
      <c r="K110" s="114"/>
    </row>
    <row r="111" customFormat="false" ht="12.75" hidden="false" customHeight="false" outlineLevel="0" collapsed="false">
      <c r="D111" s="114"/>
      <c r="E111" s="114"/>
      <c r="F111" s="114"/>
      <c r="G111" s="114"/>
      <c r="H111" s="114"/>
      <c r="I111" s="114"/>
      <c r="J111" s="114"/>
      <c r="K111" s="114"/>
    </row>
    <row r="112" customFormat="false" ht="12.75" hidden="false" customHeight="false" outlineLevel="0" collapsed="false">
      <c r="D112" s="114"/>
      <c r="E112" s="114"/>
      <c r="F112" s="114"/>
      <c r="G112" s="114"/>
      <c r="H112" s="114"/>
      <c r="I112" s="114"/>
      <c r="J112" s="114"/>
      <c r="K112"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0</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4</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5</v>
      </c>
      <c r="E9" s="119"/>
      <c r="F9" s="119" t="s">
        <v>264</v>
      </c>
      <c r="G9" s="119"/>
      <c r="H9" s="119" t="s">
        <v>265</v>
      </c>
      <c r="I9" s="119"/>
      <c r="J9" s="119" t="s">
        <v>266</v>
      </c>
      <c r="K9" s="119"/>
      <c r="L9" s="119" t="s">
        <v>195</v>
      </c>
      <c r="M9" s="119"/>
      <c r="N9" s="119" t="s">
        <v>267</v>
      </c>
      <c r="O9" s="119"/>
      <c r="P9" s="119" t="s">
        <v>268</v>
      </c>
      <c r="Q9" s="119"/>
      <c r="R9" s="119" t="s">
        <v>269</v>
      </c>
      <c r="S9" s="119"/>
      <c r="T9" s="119" t="s">
        <v>270</v>
      </c>
      <c r="U9" s="119"/>
      <c r="V9" s="119" t="s">
        <v>271</v>
      </c>
      <c r="W9" s="119"/>
      <c r="X9" s="119" t="s">
        <v>266</v>
      </c>
      <c r="Y9" s="119"/>
    </row>
    <row r="10" customFormat="false" ht="12.75" hidden="false" customHeight="true" outlineLevel="0" collapsed="false">
      <c r="B10" s="108" t="s">
        <v>53</v>
      </c>
      <c r="C10" s="117"/>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4"/>
      <c r="D15" s="66" t="n">
        <v>0.731631278975242</v>
      </c>
      <c r="E15" s="66" t="n">
        <v>31.9948608185843</v>
      </c>
      <c r="F15" s="66" t="n">
        <v>0.434629756915715</v>
      </c>
      <c r="G15" s="66" t="n">
        <v>19.607957088904</v>
      </c>
      <c r="H15" s="66" t="n">
        <v>1.2017724237658</v>
      </c>
      <c r="I15" s="66" t="n">
        <v>12.3869037296803</v>
      </c>
      <c r="J15" s="66" t="s">
        <v>68</v>
      </c>
      <c r="K15" s="66" t="n">
        <v>0</v>
      </c>
      <c r="L15" s="66" t="n">
        <v>0.604603447471038</v>
      </c>
      <c r="M15" s="66" t="n">
        <v>68.0051391814157</v>
      </c>
      <c r="N15" s="66" t="n">
        <v>0.535337541855011</v>
      </c>
      <c r="O15" s="66" t="n">
        <v>63.6705419062324</v>
      </c>
      <c r="P15" s="66" t="s">
        <v>68</v>
      </c>
      <c r="Q15" s="66" t="n">
        <v>0</v>
      </c>
      <c r="R15" s="66" t="n">
        <v>0.351498062638222</v>
      </c>
      <c r="S15" s="66" t="n">
        <v>4.13919602659445</v>
      </c>
      <c r="T15" s="66" t="s">
        <v>68</v>
      </c>
      <c r="U15" s="66" t="n">
        <v>0</v>
      </c>
      <c r="V15" s="66" t="n">
        <v>28.5361063873184</v>
      </c>
      <c r="W15" s="66" t="n">
        <v>0.195401248588802</v>
      </c>
      <c r="X15" s="66" t="s">
        <v>68</v>
      </c>
      <c r="Y15" s="66" t="n">
        <v>0</v>
      </c>
    </row>
    <row r="16" customFormat="false" ht="12.75" hidden="false" customHeight="false" outlineLevel="0" collapsed="false">
      <c r="B16" s="68" t="s">
        <v>69</v>
      </c>
      <c r="C16" s="124"/>
      <c r="D16" s="69" t="n">
        <v>4.44308806514732</v>
      </c>
      <c r="E16" s="69" t="n">
        <v>20.0007702921075</v>
      </c>
      <c r="F16" s="69" t="n">
        <v>4.05214993851785</v>
      </c>
      <c r="G16" s="69" t="n">
        <v>15.4812883145932</v>
      </c>
      <c r="H16" s="69" t="n">
        <v>4.72370388736107</v>
      </c>
      <c r="I16" s="69" t="n">
        <v>4.46338220851425</v>
      </c>
      <c r="J16" s="69" t="n">
        <v>90.0001281167513</v>
      </c>
      <c r="K16" s="69" t="n">
        <v>0.0560997690000302</v>
      </c>
      <c r="L16" s="69" t="n">
        <v>6.02459711648797</v>
      </c>
      <c r="M16" s="69" t="n">
        <v>79.9992297078925</v>
      </c>
      <c r="N16" s="69" t="n">
        <v>4.43120500175891</v>
      </c>
      <c r="O16" s="69" t="n">
        <v>66.4809609086985</v>
      </c>
      <c r="P16" s="69" t="s">
        <v>68</v>
      </c>
      <c r="Q16" s="69" t="n">
        <v>0</v>
      </c>
      <c r="R16" s="69" t="n">
        <v>2.87524466886159</v>
      </c>
      <c r="S16" s="69" t="n">
        <v>1.47252581603751</v>
      </c>
      <c r="T16" s="69" t="n">
        <v>5.33252809811512</v>
      </c>
      <c r="U16" s="69" t="n">
        <v>4.11518471058588</v>
      </c>
      <c r="V16" s="69" t="n">
        <v>20.3202452538615</v>
      </c>
      <c r="W16" s="69" t="n">
        <v>7.92981910886433</v>
      </c>
      <c r="X16" s="69" t="n">
        <v>78.8497963721501</v>
      </c>
      <c r="Y16" s="69" t="n">
        <v>0.000739163706311858</v>
      </c>
    </row>
    <row r="17" customFormat="false" ht="12.75" hidden="false" customHeight="false" outlineLevel="0" collapsed="false">
      <c r="B17" s="68" t="s">
        <v>70</v>
      </c>
      <c r="C17" s="100"/>
      <c r="D17" s="69" t="n">
        <v>4.83352626677169</v>
      </c>
      <c r="E17" s="69" t="n">
        <v>0.127962644395671</v>
      </c>
      <c r="F17" s="69" t="s">
        <v>68</v>
      </c>
      <c r="G17" s="69" t="n">
        <v>0</v>
      </c>
      <c r="H17" s="69" t="n">
        <v>4.83352626677169</v>
      </c>
      <c r="I17" s="69" t="n">
        <v>0.127962644395671</v>
      </c>
      <c r="J17" s="69" t="s">
        <v>68</v>
      </c>
      <c r="K17" s="69" t="n">
        <v>0</v>
      </c>
      <c r="L17" s="69" t="n">
        <v>7.11653455284304</v>
      </c>
      <c r="M17" s="69" t="n">
        <v>99.8720373556043</v>
      </c>
      <c r="N17" s="69" t="n">
        <v>11.861896871775</v>
      </c>
      <c r="O17" s="69" t="n">
        <v>24.0757123329497</v>
      </c>
      <c r="P17" s="69" t="s">
        <v>68</v>
      </c>
      <c r="Q17" s="69" t="n">
        <v>0</v>
      </c>
      <c r="R17" s="69" t="s">
        <v>68</v>
      </c>
      <c r="S17" s="69" t="n">
        <v>0</v>
      </c>
      <c r="T17" s="69" t="n">
        <v>4.76308116936091</v>
      </c>
      <c r="U17" s="69" t="n">
        <v>73.2706421760759</v>
      </c>
      <c r="V17" s="69" t="n">
        <v>30.1562692177856</v>
      </c>
      <c r="W17" s="69" t="n">
        <v>2.52568284657869</v>
      </c>
      <c r="X17" s="69" t="s">
        <v>68</v>
      </c>
      <c r="Y17" s="69" t="n">
        <v>0</v>
      </c>
    </row>
    <row r="18" customFormat="false" ht="12.75" hidden="false" customHeight="false" outlineLevel="0" collapsed="false">
      <c r="B18" s="68" t="s">
        <v>121</v>
      </c>
      <c r="C18" s="100"/>
      <c r="D18" s="69" t="n">
        <v>3.85524623372375</v>
      </c>
      <c r="E18" s="69" t="n">
        <v>38.7855969619798</v>
      </c>
      <c r="F18" s="69" t="n">
        <v>3.70699151912819</v>
      </c>
      <c r="G18" s="69" t="n">
        <v>27.7577659228197</v>
      </c>
      <c r="H18" s="69" t="n">
        <v>4.22841296524916</v>
      </c>
      <c r="I18" s="69" t="n">
        <v>11.0278310391601</v>
      </c>
      <c r="J18" s="69" t="s">
        <v>68</v>
      </c>
      <c r="K18" s="69" t="n">
        <v>0</v>
      </c>
      <c r="L18" s="69" t="n">
        <v>4.53048425289084</v>
      </c>
      <c r="M18" s="69" t="n">
        <v>61.2144030380202</v>
      </c>
      <c r="N18" s="69" t="n">
        <v>2.29492281220139</v>
      </c>
      <c r="O18" s="69" t="n">
        <v>50.9490552571984</v>
      </c>
      <c r="P18" s="69" t="s">
        <v>68</v>
      </c>
      <c r="Q18" s="69" t="n">
        <v>0</v>
      </c>
      <c r="R18" s="69" t="n">
        <v>1.69966406009041</v>
      </c>
      <c r="S18" s="69" t="n">
        <v>1.31645790963653</v>
      </c>
      <c r="T18" s="69" t="n">
        <v>4.30113470046583</v>
      </c>
      <c r="U18" s="69" t="n">
        <v>1.77534906137804</v>
      </c>
      <c r="V18" s="69" t="n">
        <v>20.9666860573616</v>
      </c>
      <c r="W18" s="69" t="n">
        <v>7.16803202616683</v>
      </c>
      <c r="X18" s="69" t="n">
        <v>44.1678361642982</v>
      </c>
      <c r="Y18" s="69" t="n">
        <v>0.00550878364038352</v>
      </c>
    </row>
    <row r="19" customFormat="false" ht="12.75" hidden="false" customHeight="false" outlineLevel="0" collapsed="false">
      <c r="B19" s="68" t="s">
        <v>122</v>
      </c>
      <c r="C19" s="100"/>
      <c r="D19" s="69" t="n">
        <v>4.11010166458911</v>
      </c>
      <c r="E19" s="69" t="n">
        <v>21.1489435744688</v>
      </c>
      <c r="F19" s="69" t="n">
        <v>3.11846660204585</v>
      </c>
      <c r="G19" s="69" t="n">
        <v>15.4974952303062</v>
      </c>
      <c r="H19" s="69" t="n">
        <v>6.82937975333642</v>
      </c>
      <c r="I19" s="69" t="n">
        <v>5.65144834416254</v>
      </c>
      <c r="J19" s="69" t="s">
        <v>68</v>
      </c>
      <c r="K19" s="69" t="n">
        <v>0</v>
      </c>
      <c r="L19" s="69" t="n">
        <v>4.03146890690696</v>
      </c>
      <c r="M19" s="69" t="n">
        <v>78.8510564255312</v>
      </c>
      <c r="N19" s="69" t="n">
        <v>2.38532982489575</v>
      </c>
      <c r="O19" s="69" t="n">
        <v>63.7860934429155</v>
      </c>
      <c r="P19" s="69" t="n">
        <v>1.78071016953391</v>
      </c>
      <c r="Q19" s="69" t="n">
        <v>2.97904635821158</v>
      </c>
      <c r="R19" s="69" t="n">
        <v>2.17922461526074</v>
      </c>
      <c r="S19" s="69" t="n">
        <v>0.565168596689363</v>
      </c>
      <c r="T19" s="69" t="n">
        <v>2.92210550037268</v>
      </c>
      <c r="U19" s="69" t="n">
        <v>2.15080648865483</v>
      </c>
      <c r="V19" s="69" t="n">
        <v>16.319566091409</v>
      </c>
      <c r="W19" s="69" t="n">
        <v>9.36994153905999</v>
      </c>
      <c r="X19" s="69" t="s">
        <v>68</v>
      </c>
      <c r="Y19" s="69" t="n">
        <v>0</v>
      </c>
    </row>
    <row r="20" customFormat="false" ht="12.75" hidden="false" customHeight="false" outlineLevel="0" collapsed="false">
      <c r="B20" s="70" t="s">
        <v>73</v>
      </c>
      <c r="C20" s="100"/>
      <c r="D20" s="71" t="s">
        <v>68</v>
      </c>
      <c r="E20" s="71" t="n">
        <v>0</v>
      </c>
      <c r="F20" s="71" t="s">
        <v>68</v>
      </c>
      <c r="G20" s="71" t="n">
        <v>0</v>
      </c>
      <c r="H20" s="71" t="s">
        <v>68</v>
      </c>
      <c r="I20" s="71" t="n">
        <v>0</v>
      </c>
      <c r="J20" s="71" t="s">
        <v>68</v>
      </c>
      <c r="K20" s="71" t="n">
        <v>0</v>
      </c>
      <c r="L20" s="71" t="n">
        <v>0.500000554927555</v>
      </c>
      <c r="M20" s="71" t="n">
        <v>100</v>
      </c>
      <c r="N20" s="71" t="n">
        <v>0.499990407857883</v>
      </c>
      <c r="O20" s="71" t="n">
        <v>1.12882551153019</v>
      </c>
      <c r="P20" s="71" t="s">
        <v>68</v>
      </c>
      <c r="Q20" s="71" t="n">
        <v>0</v>
      </c>
      <c r="R20" s="71" t="s">
        <v>68</v>
      </c>
      <c r="S20" s="71" t="n">
        <v>0</v>
      </c>
      <c r="T20" s="71" t="n">
        <v>0.500000670778016</v>
      </c>
      <c r="U20" s="71" t="n">
        <v>98.8711744884698</v>
      </c>
      <c r="V20" s="71" t="s">
        <v>68</v>
      </c>
      <c r="W20" s="71" t="n">
        <v>0</v>
      </c>
      <c r="X20" s="71" t="s">
        <v>68</v>
      </c>
      <c r="Y20" s="71" t="n">
        <v>0</v>
      </c>
    </row>
    <row r="21" customFormat="false" ht="12.75" hidden="false" customHeight="false" outlineLevel="0" collapsed="false">
      <c r="B21" s="70" t="s">
        <v>74</v>
      </c>
      <c r="C21" s="100"/>
      <c r="D21" s="71" t="n">
        <v>10.9371442794019</v>
      </c>
      <c r="E21" s="71" t="n">
        <v>13.6758405181919</v>
      </c>
      <c r="F21" s="71" t="n">
        <v>10.3269156754004</v>
      </c>
      <c r="G21" s="71" t="n">
        <v>9.06880837274935</v>
      </c>
      <c r="H21" s="71" t="n">
        <v>12.1383614835698</v>
      </c>
      <c r="I21" s="71" t="n">
        <v>4.60703214544255</v>
      </c>
      <c r="J21" s="71" t="s">
        <v>68</v>
      </c>
      <c r="K21" s="71" t="n">
        <v>0</v>
      </c>
      <c r="L21" s="71" t="n">
        <v>8.80935190107897</v>
      </c>
      <c r="M21" s="71" t="n">
        <v>86.3241594818081</v>
      </c>
      <c r="N21" s="71" t="n">
        <v>6.42687709996847</v>
      </c>
      <c r="O21" s="71" t="n">
        <v>64.7978599525773</v>
      </c>
      <c r="P21" s="71" t="n">
        <v>7.32455025606766</v>
      </c>
      <c r="Q21" s="71" t="n">
        <v>0.0130669267829486</v>
      </c>
      <c r="R21" s="71" t="n">
        <v>2.48376972372184</v>
      </c>
      <c r="S21" s="71" t="n">
        <v>14.5778151649548</v>
      </c>
      <c r="T21" s="71" t="n">
        <v>3.3729322867389</v>
      </c>
      <c r="U21" s="71" t="n">
        <v>0.905111478354583</v>
      </c>
      <c r="V21" s="71" t="n">
        <v>50.5207353015246</v>
      </c>
      <c r="W21" s="71" t="n">
        <v>6.03030595913856</v>
      </c>
      <c r="X21" s="71" t="s">
        <v>68</v>
      </c>
      <c r="Y21" s="71" t="n">
        <v>0</v>
      </c>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100"/>
      <c r="D23" s="71" t="n">
        <v>8.93910342503968</v>
      </c>
      <c r="E23" s="71" t="n">
        <v>5.02535163429027</v>
      </c>
      <c r="F23" s="71" t="n">
        <v>11.9045397909984</v>
      </c>
      <c r="G23" s="71" t="n">
        <v>2.19174786224495</v>
      </c>
      <c r="H23" s="71" t="n">
        <v>6.64538512898376</v>
      </c>
      <c r="I23" s="71" t="n">
        <v>2.83360377204532</v>
      </c>
      <c r="J23" s="71" t="s">
        <v>68</v>
      </c>
      <c r="K23" s="71" t="n">
        <v>0</v>
      </c>
      <c r="L23" s="71" t="n">
        <v>5.58794923752328</v>
      </c>
      <c r="M23" s="71" t="n">
        <v>94.9746483657097</v>
      </c>
      <c r="N23" s="71" t="n">
        <v>4.3935385185996</v>
      </c>
      <c r="O23" s="71" t="n">
        <v>71.5715059291942</v>
      </c>
      <c r="P23" s="71" t="n">
        <v>4.57928858816884</v>
      </c>
      <c r="Q23" s="71" t="n">
        <v>6.3909798688143</v>
      </c>
      <c r="R23" s="71" t="n">
        <v>3.96958560688111</v>
      </c>
      <c r="S23" s="71" t="n">
        <v>9.97905671693825</v>
      </c>
      <c r="T23" s="71" t="n">
        <v>6.70024039752763</v>
      </c>
      <c r="U23" s="71" t="n">
        <v>2.37975068402895</v>
      </c>
      <c r="V23" s="71" t="n">
        <v>28.2457664012575</v>
      </c>
      <c r="W23" s="71" t="n">
        <v>4.65335516673402</v>
      </c>
      <c r="X23" s="71" t="s">
        <v>68</v>
      </c>
      <c r="Y23" s="71" t="n">
        <v>0</v>
      </c>
    </row>
    <row r="24" customFormat="false" ht="12.75" hidden="false" customHeight="false" outlineLevel="0" collapsed="false">
      <c r="B24" s="70" t="s">
        <v>77</v>
      </c>
      <c r="C24" s="100"/>
      <c r="D24" s="71" t="n">
        <v>2.83304612588187</v>
      </c>
      <c r="E24" s="71" t="n">
        <v>11.9379789863066</v>
      </c>
      <c r="F24" s="71" t="n">
        <v>2.72808101276724</v>
      </c>
      <c r="G24" s="71" t="n">
        <v>5.37722577362159</v>
      </c>
      <c r="H24" s="71" t="n">
        <v>2.91907605160439</v>
      </c>
      <c r="I24" s="71" t="n">
        <v>6.56075321268505</v>
      </c>
      <c r="J24" s="71" t="s">
        <v>68</v>
      </c>
      <c r="K24" s="71" t="n">
        <v>0</v>
      </c>
      <c r="L24" s="71" t="n">
        <v>5.40693515475088</v>
      </c>
      <c r="M24" s="71" t="n">
        <v>88.0620210136934</v>
      </c>
      <c r="N24" s="71" t="n">
        <v>5.2865687362219</v>
      </c>
      <c r="O24" s="71" t="n">
        <v>43.2770170621819</v>
      </c>
      <c r="P24" s="71" t="s">
        <v>68</v>
      </c>
      <c r="Q24" s="71" t="n">
        <v>0</v>
      </c>
      <c r="R24" s="71" t="n">
        <v>3.36007105240538</v>
      </c>
      <c r="S24" s="71" t="n">
        <v>43.0620580174091</v>
      </c>
      <c r="T24" s="71" t="s">
        <v>68</v>
      </c>
      <c r="U24" s="71" t="n">
        <v>0</v>
      </c>
      <c r="V24" s="71" t="n">
        <v>59.5881363344509</v>
      </c>
      <c r="W24" s="71" t="n">
        <v>1.72294593410237</v>
      </c>
      <c r="X24" s="71" t="s">
        <v>68</v>
      </c>
      <c r="Y24" s="71" t="n">
        <v>0</v>
      </c>
    </row>
    <row r="25" customFormat="false" ht="12.75" hidden="false" customHeight="false" outlineLevel="0" collapsed="false">
      <c r="B25" s="72" t="s">
        <v>78</v>
      </c>
      <c r="C25" s="100"/>
      <c r="D25" s="69" t="n">
        <v>3.86441322721027</v>
      </c>
      <c r="E25" s="69" t="n">
        <v>41.6264210171793</v>
      </c>
      <c r="F25" s="69" t="n">
        <v>3.49553549996539</v>
      </c>
      <c r="G25" s="69" t="n">
        <v>23.2477222618748</v>
      </c>
      <c r="H25" s="69" t="n">
        <v>4.04788378793689</v>
      </c>
      <c r="I25" s="69" t="n">
        <v>18.3243795892174</v>
      </c>
      <c r="J25" s="69" t="n">
        <v>99.8449506496894</v>
      </c>
      <c r="K25" s="69" t="n">
        <v>0.0543191660870863</v>
      </c>
      <c r="L25" s="69" t="n">
        <v>4.26451734814928</v>
      </c>
      <c r="M25" s="69" t="n">
        <v>58.3735789828208</v>
      </c>
      <c r="N25" s="69" t="n">
        <v>2.81858375323476</v>
      </c>
      <c r="O25" s="69" t="n">
        <v>54.7067868406839</v>
      </c>
      <c r="P25" s="69" t="s">
        <v>68</v>
      </c>
      <c r="Q25" s="69" t="n">
        <v>0</v>
      </c>
      <c r="R25" s="69" t="n">
        <v>1.61541885306454</v>
      </c>
      <c r="S25" s="69" t="n">
        <v>0.570580609591672</v>
      </c>
      <c r="T25" s="69" t="n">
        <v>3.07778987030553</v>
      </c>
      <c r="U25" s="69" t="n">
        <v>0.666116859058806</v>
      </c>
      <c r="V25" s="69" t="n">
        <v>37.7647201780882</v>
      </c>
      <c r="W25" s="69" t="n">
        <v>2.42997790412412</v>
      </c>
      <c r="X25" s="69" t="n">
        <v>1.28185687136223</v>
      </c>
      <c r="Y25" s="69" t="n">
        <v>0.000116769362205214</v>
      </c>
    </row>
    <row r="26" customFormat="false" ht="12.75" hidden="false" customHeight="false" outlineLevel="0" collapsed="false">
      <c r="B26" s="68" t="s">
        <v>79</v>
      </c>
      <c r="C26" s="100"/>
      <c r="D26" s="69" t="n">
        <v>3.46013195769808</v>
      </c>
      <c r="E26" s="69" t="n">
        <v>0.401137286739825</v>
      </c>
      <c r="F26" s="69" t="n">
        <v>3.46013195769808</v>
      </c>
      <c r="G26" s="69" t="n">
        <v>0.401137286739825</v>
      </c>
      <c r="H26" s="69" t="s">
        <v>68</v>
      </c>
      <c r="I26" s="69" t="n">
        <v>0</v>
      </c>
      <c r="J26" s="69" t="s">
        <v>68</v>
      </c>
      <c r="K26" s="69" t="n">
        <v>0</v>
      </c>
      <c r="L26" s="69" t="n">
        <v>7.68341425872419</v>
      </c>
      <c r="M26" s="69" t="n">
        <v>99.5988627132602</v>
      </c>
      <c r="N26" s="69" t="n">
        <v>7.24600243846251</v>
      </c>
      <c r="O26" s="69" t="n">
        <v>94.7346096947038</v>
      </c>
      <c r="P26" s="69" t="n">
        <v>6.47588937425438</v>
      </c>
      <c r="Q26" s="69" t="n">
        <v>0.00955048912839957</v>
      </c>
      <c r="R26" s="69" t="s">
        <v>68</v>
      </c>
      <c r="S26" s="69" t="n">
        <v>0</v>
      </c>
      <c r="T26" s="69" t="n">
        <v>6.47588189170812</v>
      </c>
      <c r="U26" s="69" t="n">
        <v>0.121046497688633</v>
      </c>
      <c r="V26" s="69" t="n">
        <v>16.4706471726905</v>
      </c>
      <c r="W26" s="69" t="n">
        <v>4.73365603173932</v>
      </c>
      <c r="X26" s="69" t="s">
        <v>68</v>
      </c>
      <c r="Y26" s="69" t="n">
        <v>0</v>
      </c>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0"/>
      <c r="D28" s="69" t="n">
        <v>7.74151926459993</v>
      </c>
      <c r="E28" s="69" t="n">
        <v>0.575002821039681</v>
      </c>
      <c r="F28" s="69" t="n">
        <v>7.74151926459993</v>
      </c>
      <c r="G28" s="69" t="n">
        <v>0.575002821039681</v>
      </c>
      <c r="H28" s="69" t="s">
        <v>68</v>
      </c>
      <c r="I28" s="69" t="n">
        <v>0</v>
      </c>
      <c r="J28" s="69" t="s">
        <v>68</v>
      </c>
      <c r="K28" s="69" t="n">
        <v>0</v>
      </c>
      <c r="L28" s="69" t="n">
        <v>8.22510170207215</v>
      </c>
      <c r="M28" s="69" t="n">
        <v>99.4249971789603</v>
      </c>
      <c r="N28" s="69" t="n">
        <v>6.04934199892234</v>
      </c>
      <c r="O28" s="69" t="n">
        <v>88.2449924129086</v>
      </c>
      <c r="P28" s="69" t="s">
        <v>68</v>
      </c>
      <c r="Q28" s="69" t="n">
        <v>0</v>
      </c>
      <c r="R28" s="69" t="n">
        <v>6.03955263966481</v>
      </c>
      <c r="S28" s="69" t="n">
        <v>2.28470190389905</v>
      </c>
      <c r="T28" s="69" t="n">
        <v>15.2391187937039</v>
      </c>
      <c r="U28" s="69" t="n">
        <v>0.0328438477705006</v>
      </c>
      <c r="V28" s="69" t="n">
        <v>30.4269374422191</v>
      </c>
      <c r="W28" s="69" t="n">
        <v>8.86245901438215</v>
      </c>
      <c r="X28" s="69" t="s">
        <v>68</v>
      </c>
      <c r="Y28" s="69" t="n">
        <v>0</v>
      </c>
    </row>
    <row r="29" customFormat="false" ht="12.75" hidden="false" customHeight="false" outlineLevel="0" collapsed="false">
      <c r="B29" s="68" t="s">
        <v>123</v>
      </c>
      <c r="C29" s="100"/>
      <c r="D29" s="69" t="n">
        <v>2.28021497410976</v>
      </c>
      <c r="E29" s="69" t="n">
        <v>38.3955658551668</v>
      </c>
      <c r="F29" s="69" t="n">
        <v>2.25389115619373</v>
      </c>
      <c r="G29" s="69" t="n">
        <v>31.8869149751816</v>
      </c>
      <c r="H29" s="69" t="n">
        <v>2.40917954129711</v>
      </c>
      <c r="I29" s="69" t="n">
        <v>6.50865087998518</v>
      </c>
      <c r="J29" s="69" t="s">
        <v>68</v>
      </c>
      <c r="K29" s="69" t="n">
        <v>0</v>
      </c>
      <c r="L29" s="69" t="n">
        <v>8.69428660951341</v>
      </c>
      <c r="M29" s="69" t="n">
        <v>61.6044341448332</v>
      </c>
      <c r="N29" s="69" t="n">
        <v>3.46604442365063</v>
      </c>
      <c r="O29" s="69" t="n">
        <v>49.3530962621499</v>
      </c>
      <c r="P29" s="69" t="n">
        <v>1.01105256152413</v>
      </c>
      <c r="Q29" s="69" t="n">
        <v>0.00160111377035986</v>
      </c>
      <c r="R29" s="69" t="n">
        <v>2.62571192000103</v>
      </c>
      <c r="S29" s="69" t="n">
        <v>1.65302354907099</v>
      </c>
      <c r="T29" s="69" t="n">
        <v>2.9443341468357</v>
      </c>
      <c r="U29" s="69" t="n">
        <v>0.00725441545723136</v>
      </c>
      <c r="V29" s="69" t="n">
        <v>34.2461553278853</v>
      </c>
      <c r="W29" s="69" t="n">
        <v>10.4859464165547</v>
      </c>
      <c r="X29" s="69" t="n">
        <v>10.4324824691819</v>
      </c>
      <c r="Y29" s="69" t="n">
        <v>0.10351238783006</v>
      </c>
    </row>
    <row r="30" customFormat="false" ht="12.75" hidden="false" customHeight="false" outlineLevel="0" collapsed="false">
      <c r="B30" s="70" t="s">
        <v>83</v>
      </c>
      <c r="C30" s="100"/>
      <c r="D30" s="71" t="n">
        <v>1.65550153220221</v>
      </c>
      <c r="E30" s="71" t="n">
        <v>34.4949340366433</v>
      </c>
      <c r="F30" s="71" t="n">
        <v>1.61000080903353</v>
      </c>
      <c r="G30" s="71" t="n">
        <v>17.6636225603043</v>
      </c>
      <c r="H30" s="71" t="n">
        <v>1.66380156185994</v>
      </c>
      <c r="I30" s="71" t="n">
        <v>16.7191932959434</v>
      </c>
      <c r="J30" s="71" t="n">
        <v>7.58618822116124</v>
      </c>
      <c r="K30" s="71" t="n">
        <v>0.112118180395636</v>
      </c>
      <c r="L30" s="71" t="n">
        <v>2.75611197286362</v>
      </c>
      <c r="M30" s="71" t="n">
        <v>65.5050659633567</v>
      </c>
      <c r="N30" s="71" t="n">
        <v>1.84769616460076</v>
      </c>
      <c r="O30" s="71" t="n">
        <v>59.802109382577</v>
      </c>
      <c r="P30" s="71" t="s">
        <v>68</v>
      </c>
      <c r="Q30" s="71" t="n">
        <v>0</v>
      </c>
      <c r="R30" s="71" t="n">
        <v>0.878714639100473</v>
      </c>
      <c r="S30" s="71" t="n">
        <v>2.20692580415985</v>
      </c>
      <c r="T30" s="71" t="n">
        <v>0.822223476116433</v>
      </c>
      <c r="U30" s="71" t="n">
        <v>1.06097579290307</v>
      </c>
      <c r="V30" s="71" t="n">
        <v>27.6098698703491</v>
      </c>
      <c r="W30" s="71" t="n">
        <v>2.43505498371681</v>
      </c>
      <c r="X30" s="71" t="s">
        <v>68</v>
      </c>
      <c r="Y30" s="71" t="n">
        <v>0</v>
      </c>
    </row>
    <row r="31" customFormat="false" ht="12.75" hidden="false" customHeight="false" outlineLevel="0" collapsed="false">
      <c r="B31" s="70" t="s">
        <v>124</v>
      </c>
      <c r="C31" s="100"/>
      <c r="D31" s="71" t="n">
        <v>2.69379815172168</v>
      </c>
      <c r="E31" s="71" t="n">
        <v>25.4898746285202</v>
      </c>
      <c r="F31" s="71" t="n">
        <v>2.66747094592919</v>
      </c>
      <c r="G31" s="71" t="n">
        <v>15.3081787170813</v>
      </c>
      <c r="H31" s="71" t="n">
        <v>2.73338110282316</v>
      </c>
      <c r="I31" s="71" t="n">
        <v>10.1816959114388</v>
      </c>
      <c r="J31" s="71" t="s">
        <v>68</v>
      </c>
      <c r="K31" s="71" t="n">
        <v>0</v>
      </c>
      <c r="L31" s="71" t="n">
        <v>2.91356331249684</v>
      </c>
      <c r="M31" s="71" t="n">
        <v>74.5101253714799</v>
      </c>
      <c r="N31" s="71" t="n">
        <v>1.28285126089473</v>
      </c>
      <c r="O31" s="71" t="n">
        <v>62.9835929589924</v>
      </c>
      <c r="P31" s="71" t="s">
        <v>68</v>
      </c>
      <c r="Q31" s="71" t="n">
        <v>0</v>
      </c>
      <c r="R31" s="71" t="n">
        <v>1.41554133924027</v>
      </c>
      <c r="S31" s="71" t="n">
        <v>3.38717172703905</v>
      </c>
      <c r="T31" s="71" t="s">
        <v>68</v>
      </c>
      <c r="U31" s="71" t="n">
        <v>0</v>
      </c>
      <c r="V31" s="71" t="n">
        <v>15.1263935451921</v>
      </c>
      <c r="W31" s="71" t="n">
        <v>7.93945481142011</v>
      </c>
      <c r="X31" s="71" t="n">
        <v>57.0337739680784</v>
      </c>
      <c r="Y31" s="71" t="n">
        <v>0.199905874028288</v>
      </c>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100"/>
      <c r="D33" s="71" t="s">
        <v>68</v>
      </c>
      <c r="E33" s="71" t="n">
        <v>0</v>
      </c>
      <c r="F33" s="71" t="s">
        <v>68</v>
      </c>
      <c r="G33" s="71" t="n">
        <v>0</v>
      </c>
      <c r="H33" s="71" t="s">
        <v>68</v>
      </c>
      <c r="I33" s="71" t="n">
        <v>0</v>
      </c>
      <c r="J33" s="71" t="s">
        <v>68</v>
      </c>
      <c r="K33" s="71" t="n">
        <v>0</v>
      </c>
      <c r="L33" s="71" t="n">
        <v>0.852015234368985</v>
      </c>
      <c r="M33" s="71" t="n">
        <v>100</v>
      </c>
      <c r="N33" s="71" t="n">
        <v>0.852015234368985</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100"/>
      <c r="D36" s="69" t="n">
        <v>6.17055510880537</v>
      </c>
      <c r="E36" s="69" t="n">
        <v>24.5879293178243</v>
      </c>
      <c r="F36" s="69" t="n">
        <v>4.94225254528593</v>
      </c>
      <c r="G36" s="69" t="n">
        <v>15.6321124272952</v>
      </c>
      <c r="H36" s="69" t="n">
        <v>8.31452075731882</v>
      </c>
      <c r="I36" s="69" t="n">
        <v>8.95581689052907</v>
      </c>
      <c r="J36" s="69" t="s">
        <v>68</v>
      </c>
      <c r="K36" s="69" t="n">
        <v>0</v>
      </c>
      <c r="L36" s="69" t="n">
        <v>5.59608215032283</v>
      </c>
      <c r="M36" s="69" t="n">
        <v>75.4120706821757</v>
      </c>
      <c r="N36" s="69" t="n">
        <v>5.30782540932966</v>
      </c>
      <c r="O36" s="69" t="n">
        <v>61.1186649118374</v>
      </c>
      <c r="P36" s="69" t="n">
        <v>7.97919140999347</v>
      </c>
      <c r="Q36" s="69" t="n">
        <v>5.80503424592038</v>
      </c>
      <c r="R36" s="69" t="n">
        <v>2.54171994558329</v>
      </c>
      <c r="S36" s="69" t="n">
        <v>6.71137860138931</v>
      </c>
      <c r="T36" s="69" t="n">
        <v>40.230091405993</v>
      </c>
      <c r="U36" s="69" t="n">
        <v>0.00855271097901968</v>
      </c>
      <c r="V36" s="69" t="n">
        <v>19.1597879540687</v>
      </c>
      <c r="W36" s="69" t="n">
        <v>1.76844021204959</v>
      </c>
      <c r="X36" s="69" t="s">
        <v>68</v>
      </c>
      <c r="Y36" s="69" t="n">
        <v>0</v>
      </c>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100"/>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4"/>
      <c r="D40" s="78" t="n">
        <v>3.80546174103331</v>
      </c>
      <c r="E40" s="78" t="n">
        <v>27.577683337519</v>
      </c>
      <c r="F40" s="78" t="n">
        <v>3.45450364683322</v>
      </c>
      <c r="G40" s="78" t="n">
        <v>20.1575208535952</v>
      </c>
      <c r="H40" s="78" t="n">
        <v>4.66365541075223</v>
      </c>
      <c r="I40" s="78" t="n">
        <v>7.41016402128781</v>
      </c>
      <c r="J40" s="78" t="n">
        <v>75.3253817491816</v>
      </c>
      <c r="K40" s="78" t="n">
        <v>0.00999846263596085</v>
      </c>
      <c r="L40" s="78" t="n">
        <v>6.25642535260822</v>
      </c>
      <c r="M40" s="78" t="n">
        <v>72.4223166624811</v>
      </c>
      <c r="N40" s="78" t="n">
        <v>3.78674607933808</v>
      </c>
      <c r="O40" s="78" t="n">
        <v>58.6705125738182</v>
      </c>
      <c r="P40" s="78" t="n">
        <v>4.23300761523157</v>
      </c>
      <c r="Q40" s="78" t="n">
        <v>0.934421578404413</v>
      </c>
      <c r="R40" s="78" t="n">
        <v>2.67620799760953</v>
      </c>
      <c r="S40" s="78" t="n">
        <v>3.66378003718273</v>
      </c>
      <c r="T40" s="78" t="n">
        <v>4.52476416758863</v>
      </c>
      <c r="U40" s="78" t="n">
        <v>1.697450823679</v>
      </c>
      <c r="V40" s="78" t="n">
        <v>28.1329908543394</v>
      </c>
      <c r="W40" s="78" t="n">
        <v>7.42426160595865</v>
      </c>
      <c r="X40" s="78" t="n">
        <v>19.6545665805013</v>
      </c>
      <c r="Y40" s="78" t="n">
        <v>0.0318900434380677</v>
      </c>
    </row>
    <row r="41" customFormat="false" ht="12.75" hidden="false" customHeight="false" outlineLevel="0" collapsed="false">
      <c r="B41" s="80"/>
      <c r="C41" s="100"/>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100"/>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2" t="s">
        <v>42</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row r="65" customFormat="false" ht="12.75" hidden="false" customHeight="false" outlineLevel="0" collapsed="false">
      <c r="D65" s="114"/>
      <c r="E65" s="114"/>
      <c r="F65" s="114"/>
      <c r="G65" s="114"/>
      <c r="H65" s="114"/>
      <c r="I65" s="114"/>
      <c r="J65" s="114"/>
      <c r="K65" s="114"/>
      <c r="L65" s="114"/>
      <c r="M65" s="114"/>
      <c r="N65" s="114"/>
      <c r="O65" s="114"/>
      <c r="P65" s="114"/>
      <c r="Q65" s="114"/>
      <c r="R65" s="114"/>
      <c r="S65" s="114"/>
      <c r="T65" s="114"/>
      <c r="U65" s="114"/>
      <c r="X65" s="114"/>
      <c r="Y65" s="114"/>
    </row>
    <row r="66" customFormat="false" ht="12.75" hidden="false" customHeight="false" outlineLevel="0" collapsed="false">
      <c r="D66" s="114"/>
      <c r="E66" s="114"/>
      <c r="F66" s="114"/>
      <c r="G66" s="114"/>
      <c r="H66" s="114"/>
      <c r="I66" s="114"/>
      <c r="J66" s="114"/>
      <c r="K66" s="114"/>
      <c r="L66" s="114"/>
      <c r="M66" s="114"/>
      <c r="N66" s="114"/>
      <c r="O66" s="114"/>
      <c r="P66" s="114"/>
      <c r="Q66" s="114"/>
      <c r="R66" s="114"/>
      <c r="S66" s="114"/>
      <c r="T66" s="114"/>
      <c r="U66" s="114"/>
      <c r="X66" s="114"/>
      <c r="Y66" s="114"/>
    </row>
    <row r="67" customFormat="false" ht="12.75" hidden="false" customHeight="false" outlineLevel="0" collapsed="false">
      <c r="D67" s="114"/>
      <c r="E67" s="114"/>
      <c r="F67" s="114"/>
      <c r="G67" s="114"/>
      <c r="H67" s="114"/>
      <c r="I67" s="114"/>
      <c r="J67" s="114"/>
      <c r="K67" s="114"/>
      <c r="L67" s="114"/>
      <c r="M67" s="114"/>
      <c r="N67" s="114"/>
      <c r="O67" s="114"/>
      <c r="P67" s="114"/>
      <c r="Q67" s="114"/>
      <c r="R67" s="114"/>
      <c r="S67" s="114"/>
      <c r="T67" s="114"/>
      <c r="U67" s="114"/>
      <c r="X67" s="114"/>
      <c r="Y67" s="114"/>
    </row>
    <row r="68" customFormat="false" ht="12.75" hidden="false" customHeight="false" outlineLevel="0" collapsed="false">
      <c r="D68" s="114"/>
      <c r="E68" s="114"/>
      <c r="F68" s="114"/>
      <c r="G68" s="114"/>
      <c r="H68" s="114"/>
      <c r="I68" s="114"/>
      <c r="J68" s="114"/>
      <c r="K68" s="114"/>
      <c r="L68" s="114"/>
      <c r="M68" s="114"/>
      <c r="N68" s="114"/>
      <c r="O68" s="114"/>
      <c r="P68" s="114"/>
      <c r="Q68" s="114"/>
      <c r="R68" s="114"/>
      <c r="S68" s="114"/>
      <c r="T68" s="114"/>
      <c r="U68" s="114"/>
      <c r="X68" s="114"/>
      <c r="Y68" s="114"/>
    </row>
    <row r="69" customFormat="false" ht="12.75" hidden="false" customHeight="false" outlineLevel="0" collapsed="false">
      <c r="D69" s="114"/>
      <c r="E69" s="114"/>
      <c r="F69" s="114"/>
      <c r="G69" s="114"/>
      <c r="H69" s="114"/>
      <c r="I69" s="114"/>
      <c r="J69" s="114"/>
      <c r="K69" s="114"/>
      <c r="L69" s="114"/>
      <c r="M69" s="114"/>
      <c r="N69" s="114"/>
      <c r="O69" s="114"/>
      <c r="P69" s="114"/>
      <c r="Q69" s="114"/>
      <c r="R69" s="114"/>
      <c r="S69" s="114"/>
      <c r="T69" s="114"/>
      <c r="U69" s="114"/>
      <c r="X69" s="114"/>
      <c r="Y69" s="114"/>
    </row>
    <row r="70" customFormat="false" ht="12.75" hidden="false" customHeight="false" outlineLevel="0" collapsed="false">
      <c r="D70" s="114"/>
      <c r="E70" s="114"/>
      <c r="F70" s="114"/>
      <c r="G70" s="114"/>
      <c r="H70" s="114"/>
      <c r="I70" s="114"/>
      <c r="J70" s="114"/>
      <c r="K70" s="114"/>
      <c r="L70" s="114"/>
      <c r="M70" s="114"/>
      <c r="N70" s="114"/>
      <c r="O70" s="114"/>
      <c r="P70" s="114"/>
      <c r="Q70" s="114"/>
      <c r="R70" s="114"/>
      <c r="S70" s="114"/>
      <c r="T70" s="114"/>
      <c r="U70" s="114"/>
      <c r="V70" s="114"/>
      <c r="W70" s="114"/>
      <c r="X70" s="114"/>
      <c r="Y70" s="114"/>
    </row>
    <row r="71" customFormat="false" ht="12.75" hidden="false" customHeight="false" outlineLevel="0" collapsed="false">
      <c r="D71" s="114"/>
      <c r="E71" s="114"/>
      <c r="F71" s="114"/>
      <c r="G71" s="114"/>
      <c r="H71" s="114"/>
      <c r="I71" s="114"/>
      <c r="J71" s="114"/>
      <c r="K71" s="114"/>
      <c r="L71" s="114"/>
      <c r="M71" s="114"/>
      <c r="N71" s="114"/>
      <c r="O71" s="114"/>
      <c r="P71" s="114"/>
      <c r="Q71" s="114"/>
      <c r="R71" s="114"/>
      <c r="S71" s="114"/>
      <c r="T71" s="114"/>
      <c r="U71" s="114"/>
      <c r="V71" s="114"/>
      <c r="W71" s="114"/>
      <c r="X71" s="114"/>
      <c r="Y71" s="114"/>
    </row>
    <row r="72" customFormat="false" ht="12.75" hidden="false" customHeight="false" outlineLevel="0" collapsed="false">
      <c r="D72" s="114"/>
      <c r="E72" s="114"/>
      <c r="F72" s="114"/>
      <c r="G72" s="114"/>
      <c r="H72" s="114"/>
      <c r="I72" s="114"/>
      <c r="J72" s="114"/>
      <c r="K72" s="114"/>
      <c r="L72" s="114"/>
      <c r="M72" s="114"/>
      <c r="N72" s="114"/>
      <c r="O72" s="114"/>
      <c r="P72" s="114"/>
      <c r="Q72" s="114"/>
      <c r="R72" s="114"/>
      <c r="S72" s="114"/>
      <c r="T72" s="114"/>
      <c r="U72" s="114"/>
      <c r="V72" s="114"/>
      <c r="W72" s="114"/>
      <c r="X72" s="114"/>
      <c r="Y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row r="97" customFormat="false" ht="12.75" hidden="false" customHeight="false" outlineLevel="0" collapsed="false">
      <c r="D97" s="114"/>
      <c r="E97" s="114"/>
      <c r="F97" s="114"/>
      <c r="G97" s="114"/>
      <c r="H97" s="114"/>
      <c r="I97" s="114"/>
      <c r="J97" s="114"/>
      <c r="K97" s="114"/>
    </row>
    <row r="98" customFormat="false" ht="12.75" hidden="false" customHeight="false" outlineLevel="0" collapsed="false">
      <c r="D98" s="114"/>
      <c r="E98" s="114"/>
      <c r="F98" s="114"/>
      <c r="G98" s="114"/>
      <c r="H98" s="114"/>
      <c r="I98" s="114"/>
      <c r="J98" s="114"/>
      <c r="K98" s="114"/>
    </row>
    <row r="99" customFormat="false" ht="12.75" hidden="false" customHeight="false" outlineLevel="0" collapsed="false">
      <c r="D99" s="114"/>
      <c r="E99" s="114"/>
      <c r="F99" s="114"/>
      <c r="G99" s="114"/>
      <c r="H99" s="114"/>
      <c r="I99" s="114"/>
      <c r="J99" s="114"/>
      <c r="K99" s="114"/>
    </row>
    <row r="100" customFormat="false" ht="12.75" hidden="false" customHeight="false" outlineLevel="0" collapsed="false">
      <c r="D100" s="114"/>
      <c r="E100" s="114"/>
      <c r="F100" s="114"/>
      <c r="G100" s="114"/>
      <c r="H100" s="114"/>
      <c r="I100" s="114"/>
      <c r="J100" s="114"/>
      <c r="K100" s="114"/>
    </row>
    <row r="101" customFormat="false" ht="12.75" hidden="false" customHeight="false" outlineLevel="0" collapsed="false">
      <c r="D101" s="114"/>
      <c r="E101" s="114"/>
      <c r="F101" s="114"/>
      <c r="G101" s="114"/>
      <c r="H101" s="114"/>
      <c r="I101" s="114"/>
      <c r="J101" s="114"/>
      <c r="K101" s="114"/>
    </row>
    <row r="102" customFormat="false" ht="12.75" hidden="false" customHeight="false" outlineLevel="0" collapsed="false">
      <c r="D102" s="114"/>
      <c r="E102" s="114"/>
      <c r="F102" s="114"/>
      <c r="G102" s="114"/>
      <c r="H102" s="114"/>
      <c r="I102" s="114"/>
      <c r="J102" s="114"/>
      <c r="K102" s="114"/>
    </row>
    <row r="103" customFormat="false" ht="12.75" hidden="false" customHeight="false" outlineLevel="0" collapsed="false">
      <c r="D103" s="114"/>
      <c r="E103" s="114"/>
      <c r="F103" s="114"/>
      <c r="G103" s="114"/>
      <c r="H103" s="114"/>
      <c r="I103" s="114"/>
      <c r="J103" s="114"/>
      <c r="K103" s="114"/>
    </row>
    <row r="104" customFormat="false" ht="12.75" hidden="false" customHeight="false" outlineLevel="0" collapsed="false">
      <c r="D104" s="114"/>
      <c r="E104" s="114"/>
      <c r="F104" s="114"/>
      <c r="G104" s="114"/>
      <c r="H104" s="114"/>
      <c r="I104" s="114"/>
      <c r="J104" s="114"/>
      <c r="K104" s="114"/>
    </row>
    <row r="105" customFormat="false" ht="12.75" hidden="false" customHeight="false" outlineLevel="0" collapsed="false">
      <c r="D105" s="114"/>
      <c r="E105" s="114"/>
      <c r="F105" s="114"/>
      <c r="G105" s="114"/>
      <c r="H105" s="114"/>
      <c r="I105" s="114"/>
      <c r="J105" s="114"/>
      <c r="K105" s="114"/>
    </row>
    <row r="106" customFormat="false" ht="12.75" hidden="false" customHeight="false" outlineLevel="0" collapsed="false">
      <c r="D106" s="114"/>
      <c r="E106" s="114"/>
      <c r="F106" s="114"/>
      <c r="G106" s="114"/>
      <c r="H106" s="114"/>
      <c r="I106" s="114"/>
      <c r="J106" s="114"/>
      <c r="K106" s="114"/>
    </row>
    <row r="107" customFormat="false" ht="12.75" hidden="false" customHeight="false" outlineLevel="0" collapsed="false">
      <c r="D107" s="114"/>
      <c r="E107" s="114"/>
      <c r="F107" s="114"/>
      <c r="G107" s="114"/>
      <c r="H107" s="114"/>
      <c r="I107" s="114"/>
      <c r="J107" s="114"/>
      <c r="K107" s="114"/>
    </row>
    <row r="108" customFormat="false" ht="12.75" hidden="false" customHeight="false" outlineLevel="0" collapsed="false">
      <c r="D108" s="114"/>
      <c r="E108" s="114"/>
      <c r="F108" s="114"/>
      <c r="G108" s="114"/>
      <c r="H108" s="114"/>
      <c r="I108" s="114"/>
      <c r="J108" s="114"/>
      <c r="K108" s="114"/>
    </row>
    <row r="109" customFormat="false" ht="12.75" hidden="false" customHeight="false" outlineLevel="0" collapsed="false">
      <c r="D109" s="114"/>
      <c r="E109" s="114"/>
      <c r="F109" s="114"/>
      <c r="G109" s="114"/>
      <c r="H109" s="114"/>
      <c r="I109" s="114"/>
      <c r="J109" s="114"/>
      <c r="K109" s="114"/>
    </row>
    <row r="110" customFormat="false" ht="12.75" hidden="false" customHeight="false" outlineLevel="0" collapsed="false">
      <c r="D110" s="114"/>
      <c r="E110" s="114"/>
      <c r="F110" s="114"/>
      <c r="G110" s="114"/>
      <c r="H110" s="114"/>
      <c r="I110" s="114"/>
      <c r="J110" s="114"/>
      <c r="K110" s="114"/>
    </row>
    <row r="111" customFormat="false" ht="12.75" hidden="false" customHeight="false" outlineLevel="0" collapsed="false">
      <c r="D111" s="114"/>
      <c r="E111" s="114"/>
      <c r="F111" s="114"/>
      <c r="G111" s="114"/>
      <c r="H111" s="114"/>
      <c r="I111" s="114"/>
      <c r="J111" s="114"/>
      <c r="K111" s="114"/>
    </row>
    <row r="112" customFormat="false" ht="12.75" hidden="false" customHeight="false" outlineLevel="0" collapsed="false">
      <c r="D112" s="114"/>
      <c r="E112" s="114"/>
      <c r="F112" s="114"/>
      <c r="G112" s="114"/>
      <c r="H112" s="114"/>
      <c r="I112" s="114"/>
      <c r="J112" s="114"/>
      <c r="K112" s="114"/>
    </row>
    <row r="113" customFormat="false" ht="12.75" hidden="false" customHeight="false" outlineLevel="0" collapsed="false">
      <c r="D113" s="114"/>
      <c r="E113" s="114"/>
      <c r="F113" s="114"/>
      <c r="G113" s="114"/>
      <c r="H113" s="114"/>
      <c r="I113" s="114"/>
      <c r="J113" s="114"/>
      <c r="K113" s="114"/>
    </row>
    <row r="114" customFormat="false" ht="12.75" hidden="false" customHeight="false" outlineLevel="0" collapsed="false">
      <c r="D114" s="114"/>
      <c r="E114" s="114"/>
      <c r="F114" s="114"/>
      <c r="G114" s="114"/>
      <c r="H114" s="114"/>
      <c r="I114" s="114"/>
      <c r="J114" s="114"/>
      <c r="K11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6"/>
      <c r="C3" s="87"/>
      <c r="D3" s="88"/>
      <c r="E3" s="88"/>
      <c r="F3" s="88"/>
      <c r="G3" s="88"/>
      <c r="H3" s="86"/>
      <c r="I3" s="61"/>
      <c r="J3" s="105"/>
    </row>
    <row r="4" customFormat="false" ht="16.5" hidden="false" customHeight="false" outlineLevel="0" collapsed="false">
      <c r="B4" s="85" t="s">
        <v>277</v>
      </c>
      <c r="C4" s="85"/>
      <c r="D4" s="85"/>
      <c r="E4" s="85"/>
      <c r="F4" s="85"/>
      <c r="G4" s="85"/>
      <c r="H4" s="85"/>
      <c r="I4" s="85"/>
      <c r="J4" s="85"/>
    </row>
    <row r="5" customFormat="false" ht="13.5" hidden="false" customHeight="false" outlineLevel="0" collapsed="false">
      <c r="B5" s="86"/>
      <c r="C5" s="87"/>
      <c r="D5" s="88"/>
      <c r="E5" s="88"/>
      <c r="F5" s="88"/>
      <c r="G5" s="88"/>
      <c r="H5" s="86"/>
      <c r="I5" s="61"/>
      <c r="J5" s="105"/>
    </row>
    <row r="6" customFormat="false" ht="19.15" hidden="false" customHeight="true" outlineLevel="0" collapsed="false">
      <c r="B6" s="85" t="s">
        <v>251</v>
      </c>
      <c r="C6" s="85"/>
      <c r="D6" s="85"/>
      <c r="E6" s="85"/>
      <c r="F6" s="85"/>
      <c r="G6" s="85"/>
      <c r="H6" s="85"/>
      <c r="I6" s="85"/>
      <c r="J6" s="85"/>
    </row>
    <row r="7" customFormat="false" ht="17.25" hidden="false" customHeight="false" outlineLevel="0" collapsed="false">
      <c r="B7" s="91"/>
      <c r="C7" s="91"/>
      <c r="D7" s="94"/>
      <c r="E7" s="94"/>
      <c r="F7" s="94"/>
      <c r="G7" s="94"/>
      <c r="H7" s="94"/>
      <c r="I7" s="61"/>
      <c r="J7" s="105"/>
    </row>
    <row r="8" customFormat="false" ht="13.5" hidden="false" customHeight="false" outlineLevel="0" collapsed="false">
      <c r="B8" s="106"/>
      <c r="C8" s="95"/>
      <c r="D8" s="107" t="s">
        <v>115</v>
      </c>
      <c r="E8" s="107"/>
      <c r="F8" s="98" t="s">
        <v>117</v>
      </c>
      <c r="G8" s="98"/>
      <c r="H8" s="61"/>
      <c r="I8" s="107" t="s">
        <v>278</v>
      </c>
      <c r="J8" s="107"/>
    </row>
    <row r="9" customFormat="false" ht="12.75" hidden="false" customHeight="false" outlineLevel="0" collapsed="false">
      <c r="B9" s="108" t="s">
        <v>53</v>
      </c>
      <c r="C9" s="95"/>
      <c r="D9" s="98" t="s">
        <v>118</v>
      </c>
      <c r="E9" s="98" t="s">
        <v>129</v>
      </c>
      <c r="F9" s="98" t="s">
        <v>118</v>
      </c>
      <c r="G9" s="98" t="s">
        <v>129</v>
      </c>
      <c r="H9" s="99"/>
      <c r="I9" s="98" t="s">
        <v>118</v>
      </c>
      <c r="J9" s="109" t="s">
        <v>119</v>
      </c>
    </row>
    <row r="10" customFormat="false" ht="12.75" hidden="false" customHeight="false" outlineLevel="0" collapsed="false">
      <c r="B10" s="108"/>
      <c r="C10" s="95"/>
      <c r="D10" s="96" t="s">
        <v>120</v>
      </c>
      <c r="E10" s="96" t="s">
        <v>66</v>
      </c>
      <c r="F10" s="96" t="s">
        <v>120</v>
      </c>
      <c r="G10" s="96" t="s">
        <v>66</v>
      </c>
      <c r="H10" s="99"/>
      <c r="I10" s="96" t="s">
        <v>120</v>
      </c>
      <c r="J10" s="110" t="s">
        <v>130</v>
      </c>
    </row>
    <row r="11" customFormat="false" ht="13.5" hidden="false" customHeight="false" outlineLevel="0" collapsed="false">
      <c r="B11" s="111" t="s">
        <v>131</v>
      </c>
      <c r="C11" s="95"/>
      <c r="D11" s="97" t="s">
        <v>63</v>
      </c>
      <c r="E11" s="97" t="s">
        <v>63</v>
      </c>
      <c r="F11" s="97" t="s">
        <v>63</v>
      </c>
      <c r="G11" s="97" t="s">
        <v>63</v>
      </c>
      <c r="H11" s="99"/>
      <c r="I11" s="97" t="s">
        <v>63</v>
      </c>
      <c r="J11" s="97" t="s">
        <v>63</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0"/>
      <c r="D15" s="66" t="n">
        <v>0.0379991074149984</v>
      </c>
      <c r="E15" s="66" t="n">
        <v>99.5308429948446</v>
      </c>
      <c r="F15" s="66" t="n">
        <v>6.24781244886865</v>
      </c>
      <c r="G15" s="66" t="n">
        <v>0.469157005155454</v>
      </c>
      <c r="H15" s="101"/>
      <c r="I15" s="66" t="n">
        <v>0.0671328817135062</v>
      </c>
      <c r="J15" s="66" t="n">
        <v>11.8382720416215</v>
      </c>
    </row>
    <row r="16" customFormat="false" ht="12.75" hidden="false" customHeight="false" outlineLevel="0" collapsed="false">
      <c r="B16" s="68" t="s">
        <v>69</v>
      </c>
      <c r="C16" s="100"/>
      <c r="D16" s="69" t="n">
        <v>0.14941193576889</v>
      </c>
      <c r="E16" s="69" t="n">
        <v>96.9732680729732</v>
      </c>
      <c r="F16" s="69" t="n">
        <v>12.003462769259</v>
      </c>
      <c r="G16" s="69" t="n">
        <v>3.02673192702677</v>
      </c>
      <c r="H16" s="101"/>
      <c r="I16" s="69" t="n">
        <v>0.50820227699212</v>
      </c>
      <c r="J16" s="69" t="n">
        <v>32.2195338582079</v>
      </c>
    </row>
    <row r="17" customFormat="false" ht="12.75" hidden="false" customHeight="false" outlineLevel="0" collapsed="false">
      <c r="B17" s="68" t="s">
        <v>70</v>
      </c>
      <c r="C17" s="100"/>
      <c r="D17" s="69" t="n">
        <v>0.3541013428955</v>
      </c>
      <c r="E17" s="69" t="n">
        <v>99.784421848689</v>
      </c>
      <c r="F17" s="69" t="n">
        <v>57.7022631169155</v>
      </c>
      <c r="G17" s="69" t="n">
        <v>0.215578151310997</v>
      </c>
      <c r="H17" s="101"/>
      <c r="I17" s="69" t="n">
        <v>0.477731449858772</v>
      </c>
      <c r="J17" s="69" t="n">
        <v>7.77356855922428</v>
      </c>
    </row>
    <row r="18" customFormat="false" ht="12.75" hidden="false" customHeight="false" outlineLevel="0" collapsed="false">
      <c r="B18" s="68" t="s">
        <v>121</v>
      </c>
      <c r="C18" s="100"/>
      <c r="D18" s="69" t="n">
        <v>0.169893352082744</v>
      </c>
      <c r="E18" s="69" t="n">
        <v>98.5390381469873</v>
      </c>
      <c r="F18" s="69" t="n">
        <v>13.9529806407267</v>
      </c>
      <c r="G18" s="69" t="n">
        <v>1.46096185301271</v>
      </c>
      <c r="H18" s="101"/>
      <c r="I18" s="69" t="n">
        <v>0.371258999537276</v>
      </c>
      <c r="J18" s="69" t="n">
        <v>21.8704084632767</v>
      </c>
    </row>
    <row r="19" customFormat="false" ht="12.75" hidden="false" customHeight="false" outlineLevel="0" collapsed="false">
      <c r="B19" s="68" t="s">
        <v>122</v>
      </c>
      <c r="C19" s="100"/>
      <c r="D19" s="69" t="n">
        <v>0.000847233642666701</v>
      </c>
      <c r="E19" s="69" t="n">
        <v>94.9425813354159</v>
      </c>
      <c r="F19" s="69" t="n">
        <v>7.67657136502747</v>
      </c>
      <c r="G19" s="69" t="n">
        <v>5.0574186645841</v>
      </c>
      <c r="H19" s="101"/>
      <c r="I19" s="69" t="n">
        <v>0.389040738505308</v>
      </c>
      <c r="J19" s="69" t="n">
        <v>21.1756335963403</v>
      </c>
    </row>
    <row r="20" customFormat="false" ht="12.75" hidden="false" customHeight="false" outlineLevel="0" collapsed="false">
      <c r="B20" s="70" t="s">
        <v>73</v>
      </c>
      <c r="C20" s="100"/>
      <c r="D20" s="71" t="s">
        <v>68</v>
      </c>
      <c r="E20" s="71" t="s">
        <v>68</v>
      </c>
      <c r="F20" s="71" t="s">
        <v>68</v>
      </c>
      <c r="G20" s="71" t="s">
        <v>68</v>
      </c>
      <c r="H20" s="101"/>
      <c r="I20" s="71" t="s">
        <v>68</v>
      </c>
      <c r="J20" s="71" t="n">
        <v>0</v>
      </c>
    </row>
    <row r="21" customFormat="false" ht="12.75" hidden="false" customHeight="false" outlineLevel="0" collapsed="false">
      <c r="B21" s="70" t="s">
        <v>74</v>
      </c>
      <c r="C21" s="100"/>
      <c r="D21" s="71" t="n">
        <v>0.305050579662577</v>
      </c>
      <c r="E21" s="71" t="n">
        <v>82.0958664896053</v>
      </c>
      <c r="F21" s="71" t="n">
        <v>7.59188211378955</v>
      </c>
      <c r="G21" s="71" t="n">
        <v>17.9041335103947</v>
      </c>
      <c r="H21" s="101"/>
      <c r="I21" s="71" t="n">
        <v>1.60969462621021</v>
      </c>
      <c r="J21" s="71" t="n">
        <v>36.7207218113018</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0.389702629610886</v>
      </c>
      <c r="E23" s="71" t="n">
        <v>88.5725135341493</v>
      </c>
      <c r="F23" s="71" t="n">
        <v>1.1927610596558</v>
      </c>
      <c r="G23" s="71" t="n">
        <v>11.4274864658507</v>
      </c>
      <c r="H23" s="101"/>
      <c r="I23" s="71" t="n">
        <v>0.481472023017142</v>
      </c>
      <c r="J23" s="71" t="n">
        <v>30.8287249765706</v>
      </c>
    </row>
    <row r="24" customFormat="false" ht="12.75" hidden="false" customHeight="false" outlineLevel="0" collapsed="false">
      <c r="B24" s="70" t="s">
        <v>77</v>
      </c>
      <c r="C24" s="100"/>
      <c r="D24" s="71" t="n">
        <v>0.191454775421588</v>
      </c>
      <c r="E24" s="71" t="n">
        <v>93.1181792679635</v>
      </c>
      <c r="F24" s="71" t="n">
        <v>8.72393074324273</v>
      </c>
      <c r="G24" s="71" t="n">
        <v>6.88182073203647</v>
      </c>
      <c r="H24" s="101"/>
      <c r="I24" s="71" t="n">
        <v>0.778644475531134</v>
      </c>
      <c r="J24" s="71" t="n">
        <v>2.73462663901506</v>
      </c>
    </row>
    <row r="25" customFormat="false" ht="12.75" hidden="false" customHeight="false" outlineLevel="0" collapsed="false">
      <c r="B25" s="72" t="s">
        <v>78</v>
      </c>
      <c r="C25" s="100"/>
      <c r="D25" s="69" t="n">
        <v>0.166685939609243</v>
      </c>
      <c r="E25" s="69" t="n">
        <v>97.1136702285216</v>
      </c>
      <c r="F25" s="69" t="n">
        <v>4.45416524816684</v>
      </c>
      <c r="G25" s="69" t="n">
        <v>2.88632977147845</v>
      </c>
      <c r="H25" s="101"/>
      <c r="I25" s="69" t="n">
        <v>0.29043673133812</v>
      </c>
      <c r="J25" s="69" t="n">
        <v>20.0674496401877</v>
      </c>
    </row>
    <row r="26" customFormat="false" ht="12.75" hidden="false" customHeight="false" outlineLevel="0" collapsed="false">
      <c r="B26" s="68" t="s">
        <v>79</v>
      </c>
      <c r="C26" s="100"/>
      <c r="D26" s="69" t="n">
        <v>0.238469239681558</v>
      </c>
      <c r="E26" s="69" t="n">
        <v>88.0508333521521</v>
      </c>
      <c r="F26" s="69" t="n">
        <v>18.9846241477202</v>
      </c>
      <c r="G26" s="69" t="n">
        <v>11.9491666478479</v>
      </c>
      <c r="H26" s="101"/>
      <c r="I26" s="69" t="n">
        <v>2.47847852970682</v>
      </c>
      <c r="J26" s="69" t="n">
        <v>5.18245837541067</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0.0267291676420088</v>
      </c>
      <c r="E28" s="69" t="n">
        <v>90.5595215271645</v>
      </c>
      <c r="F28" s="69" t="n">
        <v>12.1349140474693</v>
      </c>
      <c r="G28" s="69" t="n">
        <v>9.4404784728355</v>
      </c>
      <c r="H28" s="101"/>
      <c r="I28" s="69" t="n">
        <v>1.16979975467322</v>
      </c>
      <c r="J28" s="69" t="n">
        <v>21.4439396121089</v>
      </c>
    </row>
    <row r="29" customFormat="false" ht="12.75" hidden="false" customHeight="false" outlineLevel="0" collapsed="false">
      <c r="B29" s="68" t="s">
        <v>123</v>
      </c>
      <c r="C29" s="100"/>
      <c r="D29" s="69" t="n">
        <v>0.308613113417284</v>
      </c>
      <c r="E29" s="69" t="n">
        <v>94.1480064528598</v>
      </c>
      <c r="F29" s="69" t="n">
        <v>8.59492444679311</v>
      </c>
      <c r="G29" s="69" t="n">
        <v>5.85199354714018</v>
      </c>
      <c r="H29" s="101"/>
      <c r="I29" s="69" t="n">
        <v>0.793527517942382</v>
      </c>
      <c r="J29" s="69" t="n">
        <v>26.6870749802591</v>
      </c>
    </row>
    <row r="30" customFormat="false" ht="12.75" hidden="false" customHeight="false" outlineLevel="0" collapsed="false">
      <c r="B30" s="70" t="s">
        <v>83</v>
      </c>
      <c r="C30" s="100"/>
      <c r="D30" s="71" t="n">
        <v>0.0318025444524216</v>
      </c>
      <c r="E30" s="71" t="n">
        <v>98.9327609964964</v>
      </c>
      <c r="F30" s="71" t="n">
        <v>6.55742724645502</v>
      </c>
      <c r="G30" s="71" t="n">
        <v>1.0672390035036</v>
      </c>
      <c r="H30" s="101"/>
      <c r="I30" s="71" t="n">
        <v>0.101446556494459</v>
      </c>
      <c r="J30" s="71" t="n">
        <v>15.9530603780401</v>
      </c>
    </row>
    <row r="31" customFormat="false" ht="12.75" hidden="false" customHeight="false" outlineLevel="0" collapsed="false">
      <c r="B31" s="70" t="s">
        <v>124</v>
      </c>
      <c r="C31" s="100"/>
      <c r="D31" s="71" t="n">
        <v>0.170654174181771</v>
      </c>
      <c r="E31" s="71" t="n">
        <v>98.1231131677823</v>
      </c>
      <c r="F31" s="71" t="n">
        <v>12.6939519665592</v>
      </c>
      <c r="G31" s="71" t="n">
        <v>1.87688683221771</v>
      </c>
      <c r="H31" s="101"/>
      <c r="I31" s="71" t="n">
        <v>0.405702301406315</v>
      </c>
      <c r="J31" s="71" t="n">
        <v>19.0433517773758</v>
      </c>
    </row>
    <row r="32" customFormat="false" ht="12.75" hidden="false" customHeight="false" outlineLevel="0" collapsed="false">
      <c r="B32" s="70" t="s">
        <v>85</v>
      </c>
      <c r="C32" s="100"/>
      <c r="D32" s="71" t="s">
        <v>68</v>
      </c>
      <c r="E32" s="71" t="s">
        <v>68</v>
      </c>
      <c r="F32" s="71" t="s">
        <v>68</v>
      </c>
      <c r="G32" s="71" t="s">
        <v>68</v>
      </c>
      <c r="H32" s="101"/>
      <c r="I32" s="71" t="s">
        <v>68</v>
      </c>
      <c r="J32" s="71" t="s">
        <v>68</v>
      </c>
    </row>
    <row r="33" customFormat="false" ht="12.75" hidden="false" customHeight="false" outlineLevel="0" collapsed="false">
      <c r="B33" s="70" t="s">
        <v>86</v>
      </c>
      <c r="C33" s="100"/>
      <c r="D33" s="71" t="s">
        <v>68</v>
      </c>
      <c r="E33" s="71" t="s">
        <v>68</v>
      </c>
      <c r="F33" s="71" t="s">
        <v>68</v>
      </c>
      <c r="G33" s="71" t="s">
        <v>68</v>
      </c>
      <c r="H33" s="101"/>
      <c r="I33" s="71" t="s">
        <v>68</v>
      </c>
      <c r="J33" s="71" t="n">
        <v>0</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0.132041325590366</v>
      </c>
      <c r="E36" s="69" t="n">
        <v>90.6918232987444</v>
      </c>
      <c r="F36" s="69" t="n">
        <v>3.05041768487872</v>
      </c>
      <c r="G36" s="69" t="n">
        <v>9.30817670125563</v>
      </c>
      <c r="H36" s="101"/>
      <c r="I36" s="69" t="n">
        <v>0.403688953920596</v>
      </c>
      <c r="J36" s="69" t="n">
        <v>36.0543195067181</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B39" s="62"/>
      <c r="C39" s="100"/>
      <c r="D39" s="150"/>
      <c r="E39" s="75"/>
      <c r="F39" s="150"/>
      <c r="G39" s="75"/>
      <c r="H39" s="101"/>
      <c r="I39" s="150"/>
      <c r="J39" s="75"/>
    </row>
    <row r="40" customFormat="false" ht="14.25" hidden="false" customHeight="false" outlineLevel="0" collapsed="false">
      <c r="B40" s="76" t="s">
        <v>91</v>
      </c>
      <c r="C40" s="100"/>
      <c r="D40" s="78" t="n">
        <v>0.198534068510423</v>
      </c>
      <c r="E40" s="78" t="n">
        <v>93.0251200083039</v>
      </c>
      <c r="F40" s="78" t="n">
        <v>7.63713219418778</v>
      </c>
      <c r="G40" s="78" t="n">
        <v>6.97487999169609</v>
      </c>
      <c r="H40" s="157"/>
      <c r="I40" s="78" t="n">
        <v>0.717367360840973</v>
      </c>
      <c r="J40" s="78" t="n">
        <v>24.9223021274721</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4"/>
      <c r="L2" s="84"/>
    </row>
    <row r="3" s="61" customFormat="true" ht="16.5" hidden="false" customHeight="false" outlineLevel="0" collapsed="false">
      <c r="B3" s="115"/>
      <c r="C3" s="115"/>
      <c r="D3" s="115"/>
      <c r="E3" s="115"/>
      <c r="F3" s="115"/>
      <c r="G3" s="115"/>
      <c r="H3" s="115"/>
      <c r="I3" s="115"/>
      <c r="J3" s="115"/>
      <c r="K3" s="84"/>
      <c r="L3" s="84"/>
    </row>
    <row r="4" s="61" customFormat="true" ht="16.5" hidden="false" customHeight="false" outlineLevel="0" collapsed="false">
      <c r="B4" s="85" t="s">
        <v>277</v>
      </c>
      <c r="C4" s="85"/>
      <c r="D4" s="85"/>
      <c r="E4" s="85"/>
      <c r="F4" s="85"/>
      <c r="G4" s="85"/>
      <c r="H4" s="85"/>
      <c r="I4" s="85"/>
      <c r="J4" s="85"/>
      <c r="K4" s="18"/>
      <c r="L4" s="18"/>
    </row>
    <row r="5" s="61" customFormat="true" ht="13.5" hidden="false" customHeight="false" outlineLevel="0" collapsed="false">
      <c r="B5" s="86"/>
      <c r="C5" s="86"/>
      <c r="D5" s="88"/>
      <c r="E5" s="88"/>
      <c r="F5" s="88"/>
      <c r="G5" s="88"/>
      <c r="H5" s="88"/>
      <c r="I5" s="88"/>
      <c r="J5" s="88"/>
      <c r="K5" s="88"/>
      <c r="L5" s="88"/>
      <c r="M5" s="116"/>
      <c r="N5" s="116"/>
      <c r="O5" s="116"/>
      <c r="P5" s="116"/>
    </row>
    <row r="6" s="61" customFormat="true" ht="16.5" hidden="false" customHeight="true" outlineLevel="0" collapsed="false">
      <c r="B6" s="126" t="s">
        <v>280</v>
      </c>
      <c r="C6" s="126"/>
      <c r="D6" s="126"/>
      <c r="E6" s="126"/>
      <c r="F6" s="126"/>
      <c r="G6" s="126"/>
      <c r="H6" s="126"/>
      <c r="I6" s="126"/>
      <c r="J6" s="126"/>
      <c r="K6" s="127"/>
      <c r="L6" s="127"/>
      <c r="M6" s="94"/>
      <c r="P6" s="116"/>
    </row>
    <row r="7" s="61" customFormat="true" ht="15.75" hidden="false" customHeight="false" outlineLevel="0" collapsed="false">
      <c r="B7" s="126"/>
      <c r="C7" s="126"/>
      <c r="D7" s="126"/>
      <c r="E7" s="126"/>
      <c r="F7" s="126"/>
      <c r="G7" s="126"/>
      <c r="H7" s="126"/>
      <c r="I7" s="126"/>
      <c r="J7" s="126"/>
      <c r="K7" s="158"/>
      <c r="L7" s="158"/>
      <c r="M7" s="116"/>
      <c r="N7" s="114"/>
    </row>
    <row r="8" s="61" customFormat="true" ht="8.25" hidden="false" customHeight="true" outlineLevel="0" collapsed="false">
      <c r="B8" s="116"/>
      <c r="C8" s="116"/>
      <c r="D8" s="116"/>
      <c r="E8" s="116"/>
      <c r="F8" s="116"/>
      <c r="G8" s="116"/>
      <c r="H8" s="116"/>
      <c r="I8" s="116"/>
      <c r="J8" s="116"/>
      <c r="K8" s="116"/>
      <c r="L8" s="116"/>
      <c r="M8" s="116"/>
      <c r="N8" s="114"/>
    </row>
    <row r="9" s="61" customFormat="true" ht="12.75" hidden="false" customHeight="false" outlineLevel="0" collapsed="false">
      <c r="B9" s="106"/>
      <c r="C9" s="117"/>
      <c r="D9" s="98" t="s">
        <v>134</v>
      </c>
      <c r="E9" s="98"/>
      <c r="F9" s="98" t="s">
        <v>136</v>
      </c>
      <c r="G9" s="98"/>
      <c r="H9" s="143"/>
      <c r="I9" s="98" t="s">
        <v>110</v>
      </c>
      <c r="J9" s="98"/>
      <c r="K9" s="99"/>
      <c r="L9" s="99"/>
      <c r="N9" s="114"/>
      <c r="O9" s="116"/>
      <c r="P9" s="116"/>
      <c r="Q9" s="116"/>
    </row>
    <row r="10" s="61" customFormat="true" ht="13.5" hidden="false" customHeight="false" outlineLevel="0" collapsed="false">
      <c r="B10" s="108"/>
      <c r="C10" s="117"/>
      <c r="D10" s="96" t="s">
        <v>281</v>
      </c>
      <c r="E10" s="96"/>
      <c r="F10" s="96" t="s">
        <v>282</v>
      </c>
      <c r="G10" s="96"/>
      <c r="H10" s="143"/>
      <c r="I10" s="96" t="s">
        <v>283</v>
      </c>
      <c r="J10" s="96"/>
      <c r="K10" s="99"/>
      <c r="L10" s="99"/>
      <c r="N10" s="114"/>
      <c r="O10" s="116"/>
      <c r="P10" s="116"/>
      <c r="Q10" s="116"/>
    </row>
    <row r="11" s="61" customFormat="true" ht="12.75" hidden="false" customHeight="false" outlineLevel="0" collapsed="false">
      <c r="B11" s="108" t="s">
        <v>53</v>
      </c>
      <c r="C11" s="117"/>
      <c r="D11" s="98" t="s">
        <v>118</v>
      </c>
      <c r="E11" s="98" t="s">
        <v>141</v>
      </c>
      <c r="F11" s="98" t="s">
        <v>118</v>
      </c>
      <c r="G11" s="98" t="s">
        <v>141</v>
      </c>
      <c r="H11" s="143"/>
      <c r="I11" s="98" t="s">
        <v>118</v>
      </c>
      <c r="J11" s="98" t="s">
        <v>141</v>
      </c>
      <c r="K11" s="99"/>
      <c r="L11" s="99"/>
      <c r="N11" s="114"/>
      <c r="O11" s="116"/>
      <c r="P11" s="116"/>
      <c r="Q11" s="116"/>
    </row>
    <row r="12" s="61" customFormat="true" ht="12.75" hidden="false" customHeight="false" outlineLevel="0" collapsed="false">
      <c r="B12" s="108"/>
      <c r="C12" s="117"/>
      <c r="D12" s="96" t="s">
        <v>120</v>
      </c>
      <c r="E12" s="96" t="s">
        <v>284</v>
      </c>
      <c r="F12" s="96" t="s">
        <v>120</v>
      </c>
      <c r="G12" s="96" t="s">
        <v>284</v>
      </c>
      <c r="H12" s="143"/>
      <c r="I12" s="96" t="s">
        <v>120</v>
      </c>
      <c r="J12" s="96" t="s">
        <v>143</v>
      </c>
      <c r="K12" s="99"/>
      <c r="L12" s="99"/>
      <c r="N12" s="114"/>
      <c r="O12" s="116"/>
      <c r="P12" s="116"/>
      <c r="Q12" s="116"/>
    </row>
    <row r="13" s="61" customFormat="true" ht="13.5" hidden="false" customHeight="false" outlineLevel="0" collapsed="false">
      <c r="B13" s="121" t="s">
        <v>131</v>
      </c>
      <c r="C13" s="117"/>
      <c r="D13" s="96" t="s">
        <v>63</v>
      </c>
      <c r="E13" s="96" t="s">
        <v>144</v>
      </c>
      <c r="F13" s="96" t="s">
        <v>63</v>
      </c>
      <c r="G13" s="96" t="s">
        <v>144</v>
      </c>
      <c r="H13" s="143"/>
      <c r="I13" s="96" t="s">
        <v>63</v>
      </c>
      <c r="J13" s="96" t="s">
        <v>144</v>
      </c>
      <c r="K13" s="99"/>
      <c r="L13" s="99"/>
      <c r="N13" s="114"/>
      <c r="O13" s="116"/>
      <c r="P13" s="116"/>
      <c r="Q13" s="116"/>
    </row>
    <row r="14" s="61"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4" t="s">
        <v>67</v>
      </c>
      <c r="C15" s="124"/>
      <c r="D15" s="66" t="n">
        <v>0.0671328817135062</v>
      </c>
      <c r="E15" s="66" t="n">
        <v>100</v>
      </c>
      <c r="F15" s="66" t="s">
        <v>68</v>
      </c>
      <c r="G15" s="66" t="n">
        <v>0</v>
      </c>
      <c r="H15" s="101"/>
      <c r="I15" s="66" t="n">
        <v>0.0671328817135062</v>
      </c>
      <c r="J15" s="66" t="n">
        <v>11.8382720416215</v>
      </c>
    </row>
    <row r="16" customFormat="false" ht="12.75" hidden="false" customHeight="false" outlineLevel="0" collapsed="false">
      <c r="B16" s="68" t="s">
        <v>69</v>
      </c>
      <c r="C16" s="124"/>
      <c r="D16" s="69" t="n">
        <v>0.508094932147382</v>
      </c>
      <c r="E16" s="69" t="n">
        <v>99.9847790778625</v>
      </c>
      <c r="F16" s="69" t="n">
        <v>1.21334027646795</v>
      </c>
      <c r="G16" s="69" t="n">
        <v>0.0152209221375461</v>
      </c>
      <c r="H16" s="101"/>
      <c r="I16" s="69" t="n">
        <v>0.50820227699212</v>
      </c>
      <c r="J16" s="69" t="n">
        <v>32.2195338582079</v>
      </c>
    </row>
    <row r="17" customFormat="false" ht="12.75" hidden="false" customHeight="false" outlineLevel="0" collapsed="false">
      <c r="B17" s="68" t="s">
        <v>70</v>
      </c>
      <c r="C17" s="100"/>
      <c r="D17" s="69" t="n">
        <v>0.477731449858772</v>
      </c>
      <c r="E17" s="69" t="n">
        <v>100</v>
      </c>
      <c r="F17" s="69" t="s">
        <v>68</v>
      </c>
      <c r="G17" s="69" t="n">
        <v>0</v>
      </c>
      <c r="H17" s="101"/>
      <c r="I17" s="69" t="n">
        <v>0.477731449858772</v>
      </c>
      <c r="J17" s="69" t="n">
        <v>7.77356855922428</v>
      </c>
    </row>
    <row r="18" customFormat="false" ht="12.75" hidden="false" customHeight="false" outlineLevel="0" collapsed="false">
      <c r="B18" s="68" t="s">
        <v>121</v>
      </c>
      <c r="C18" s="100"/>
      <c r="D18" s="69" t="n">
        <v>0.371258999537276</v>
      </c>
      <c r="E18" s="69" t="n">
        <v>100</v>
      </c>
      <c r="F18" s="69" t="s">
        <v>68</v>
      </c>
      <c r="G18" s="69" t="n">
        <v>0</v>
      </c>
      <c r="H18" s="101"/>
      <c r="I18" s="69" t="n">
        <v>0.371258999537276</v>
      </c>
      <c r="J18" s="69" t="n">
        <v>21.8704084632767</v>
      </c>
    </row>
    <row r="19" customFormat="false" ht="12.75" hidden="false" customHeight="false" outlineLevel="0" collapsed="false">
      <c r="B19" s="68" t="s">
        <v>122</v>
      </c>
      <c r="C19" s="100"/>
      <c r="D19" s="69" t="n">
        <v>0.389040738505308</v>
      </c>
      <c r="E19" s="69" t="n">
        <v>100</v>
      </c>
      <c r="F19" s="69" t="s">
        <v>68</v>
      </c>
      <c r="G19" s="69" t="n">
        <v>0</v>
      </c>
      <c r="H19" s="101"/>
      <c r="I19" s="69" t="n">
        <v>0.389040738505308</v>
      </c>
      <c r="J19" s="69" t="n">
        <v>21.1756335963403</v>
      </c>
    </row>
    <row r="20" customFormat="false" ht="12.75" hidden="false" customHeight="false" outlineLevel="0" collapsed="false">
      <c r="B20" s="70" t="s">
        <v>73</v>
      </c>
      <c r="C20" s="100"/>
      <c r="D20" s="71" t="s">
        <v>68</v>
      </c>
      <c r="E20" s="71" t="s">
        <v>68</v>
      </c>
      <c r="F20" s="71" t="s">
        <v>68</v>
      </c>
      <c r="G20" s="71" t="s">
        <v>68</v>
      </c>
      <c r="H20" s="101"/>
      <c r="I20" s="71" t="s">
        <v>68</v>
      </c>
      <c r="J20" s="71" t="n">
        <v>0</v>
      </c>
    </row>
    <row r="21" customFormat="false" ht="12.75" hidden="false" customHeight="false" outlineLevel="0" collapsed="false">
      <c r="B21" s="70" t="s">
        <v>74</v>
      </c>
      <c r="C21" s="100"/>
      <c r="D21" s="71" t="n">
        <v>1.60969462621021</v>
      </c>
      <c r="E21" s="71" t="n">
        <v>100</v>
      </c>
      <c r="F21" s="71" t="s">
        <v>68</v>
      </c>
      <c r="G21" s="71" t="n">
        <v>0</v>
      </c>
      <c r="H21" s="101"/>
      <c r="I21" s="71" t="n">
        <v>1.60969462621021</v>
      </c>
      <c r="J21" s="71" t="n">
        <v>36.7207218113018</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0.481472023017142</v>
      </c>
      <c r="E23" s="71" t="n">
        <v>100</v>
      </c>
      <c r="F23" s="71" t="s">
        <v>68</v>
      </c>
      <c r="G23" s="71" t="n">
        <v>0</v>
      </c>
      <c r="H23" s="101"/>
      <c r="I23" s="71" t="n">
        <v>0.481472023017142</v>
      </c>
      <c r="J23" s="71" t="n">
        <v>30.8287249765706</v>
      </c>
    </row>
    <row r="24" customFormat="false" ht="12.75" hidden="false" customHeight="false" outlineLevel="0" collapsed="false">
      <c r="B24" s="70" t="s">
        <v>77</v>
      </c>
      <c r="C24" s="100"/>
      <c r="D24" s="71" t="n">
        <v>0.778644475531134</v>
      </c>
      <c r="E24" s="71" t="n">
        <v>100</v>
      </c>
      <c r="F24" s="71" t="s">
        <v>68</v>
      </c>
      <c r="G24" s="71" t="n">
        <v>0</v>
      </c>
      <c r="H24" s="101"/>
      <c r="I24" s="71" t="n">
        <v>0.778644475531134</v>
      </c>
      <c r="J24" s="71" t="n">
        <v>2.73462663901506</v>
      </c>
    </row>
    <row r="25" customFormat="false" ht="12.75" hidden="false" customHeight="false" outlineLevel="0" collapsed="false">
      <c r="B25" s="72" t="s">
        <v>78</v>
      </c>
      <c r="C25" s="100"/>
      <c r="D25" s="69" t="n">
        <v>0.29043673133812</v>
      </c>
      <c r="E25" s="69" t="n">
        <v>100</v>
      </c>
      <c r="F25" s="69" t="s">
        <v>68</v>
      </c>
      <c r="G25" s="69" t="n">
        <v>0</v>
      </c>
      <c r="H25" s="101"/>
      <c r="I25" s="69" t="n">
        <v>0.29043673133812</v>
      </c>
      <c r="J25" s="69" t="n">
        <v>20.0674496401877</v>
      </c>
    </row>
    <row r="26" customFormat="false" ht="12.75" hidden="false" customHeight="false" outlineLevel="0" collapsed="false">
      <c r="B26" s="68" t="s">
        <v>79</v>
      </c>
      <c r="C26" s="100"/>
      <c r="D26" s="69" t="n">
        <v>2.47847852970682</v>
      </c>
      <c r="E26" s="69" t="n">
        <v>100</v>
      </c>
      <c r="F26" s="69" t="s">
        <v>68</v>
      </c>
      <c r="G26" s="69" t="n">
        <v>0</v>
      </c>
      <c r="H26" s="101"/>
      <c r="I26" s="69" t="n">
        <v>2.47847852970682</v>
      </c>
      <c r="J26" s="69" t="n">
        <v>5.18245837541067</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1.16979975467322</v>
      </c>
      <c r="E28" s="69" t="n">
        <v>100</v>
      </c>
      <c r="F28" s="69" t="s">
        <v>68</v>
      </c>
      <c r="G28" s="69" t="n">
        <v>0</v>
      </c>
      <c r="H28" s="101"/>
      <c r="I28" s="69" t="n">
        <v>1.16979975467322</v>
      </c>
      <c r="J28" s="69" t="n">
        <v>21.4439396121089</v>
      </c>
    </row>
    <row r="29" customFormat="false" ht="12.75" hidden="false" customHeight="false" outlineLevel="0" collapsed="false">
      <c r="B29" s="68" t="s">
        <v>123</v>
      </c>
      <c r="C29" s="100"/>
      <c r="D29" s="69" t="n">
        <v>0.793527517942382</v>
      </c>
      <c r="E29" s="69" t="n">
        <v>100</v>
      </c>
      <c r="F29" s="69" t="s">
        <v>68</v>
      </c>
      <c r="G29" s="69" t="n">
        <v>0</v>
      </c>
      <c r="H29" s="101"/>
      <c r="I29" s="69" t="n">
        <v>0.793527517942382</v>
      </c>
      <c r="J29" s="69" t="n">
        <v>26.6870749802591</v>
      </c>
    </row>
    <row r="30" customFormat="false" ht="12.75" hidden="false" customHeight="false" outlineLevel="0" collapsed="false">
      <c r="B30" s="70" t="s">
        <v>83</v>
      </c>
      <c r="C30" s="100"/>
      <c r="D30" s="71" t="n">
        <v>0.101446556494459</v>
      </c>
      <c r="E30" s="71" t="n">
        <v>100</v>
      </c>
      <c r="F30" s="71" t="s">
        <v>68</v>
      </c>
      <c r="G30" s="71" t="n">
        <v>0</v>
      </c>
      <c r="H30" s="101"/>
      <c r="I30" s="71" t="n">
        <v>0.101446556494459</v>
      </c>
      <c r="J30" s="71" t="n">
        <v>15.9530603780401</v>
      </c>
    </row>
    <row r="31" customFormat="false" ht="12.75" hidden="false" customHeight="false" outlineLevel="0" collapsed="false">
      <c r="B31" s="70" t="s">
        <v>124</v>
      </c>
      <c r="C31" s="100"/>
      <c r="D31" s="71" t="n">
        <v>0.405532013719031</v>
      </c>
      <c r="E31" s="71" t="n">
        <v>99.9962027226275</v>
      </c>
      <c r="F31" s="71" t="n">
        <v>4.88999997792837</v>
      </c>
      <c r="G31" s="71" t="n">
        <v>0.00379727737252849</v>
      </c>
      <c r="H31" s="101"/>
      <c r="I31" s="71" t="n">
        <v>0.405702301406315</v>
      </c>
      <c r="J31" s="71" t="n">
        <v>19.0433517773758</v>
      </c>
    </row>
    <row r="32" customFormat="false" ht="12.75" hidden="false" customHeight="false" outlineLevel="0" collapsed="false">
      <c r="B32" s="70" t="s">
        <v>85</v>
      </c>
      <c r="C32" s="100"/>
      <c r="D32" s="71" t="s">
        <v>68</v>
      </c>
      <c r="E32" s="71" t="s">
        <v>68</v>
      </c>
      <c r="F32" s="71" t="s">
        <v>68</v>
      </c>
      <c r="G32" s="71" t="s">
        <v>68</v>
      </c>
      <c r="H32" s="101"/>
      <c r="I32" s="71" t="s">
        <v>68</v>
      </c>
      <c r="J32" s="71" t="s">
        <v>68</v>
      </c>
    </row>
    <row r="33" customFormat="false" ht="12.75" hidden="false" customHeight="false" outlineLevel="0" collapsed="false">
      <c r="B33" s="70" t="s">
        <v>86</v>
      </c>
      <c r="C33" s="100"/>
      <c r="D33" s="71" t="s">
        <v>68</v>
      </c>
      <c r="E33" s="71" t="s">
        <v>68</v>
      </c>
      <c r="F33" s="71" t="s">
        <v>68</v>
      </c>
      <c r="G33" s="71" t="s">
        <v>68</v>
      </c>
      <c r="H33" s="101"/>
      <c r="I33" s="71" t="s">
        <v>68</v>
      </c>
      <c r="J33" s="71" t="n">
        <v>0</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0.403690017701701</v>
      </c>
      <c r="E36" s="69" t="n">
        <v>99.9996402378042</v>
      </c>
      <c r="F36" s="69" t="n">
        <v>0.107999943380207</v>
      </c>
      <c r="G36" s="69" t="n">
        <v>0.000359762195777819</v>
      </c>
      <c r="H36" s="101"/>
      <c r="I36" s="69" t="n">
        <v>0.403688953920596</v>
      </c>
      <c r="J36" s="69" t="n">
        <v>36.0543195067181</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C39" s="100"/>
      <c r="D39" s="75"/>
      <c r="E39" s="75"/>
      <c r="F39" s="75"/>
      <c r="G39" s="75"/>
      <c r="H39" s="101"/>
      <c r="I39" s="75"/>
      <c r="J39" s="75"/>
    </row>
    <row r="40" customFormat="false" ht="14.25" hidden="false" customHeight="false" outlineLevel="0" collapsed="false">
      <c r="B40" s="76" t="s">
        <v>91</v>
      </c>
      <c r="C40" s="124"/>
      <c r="D40" s="78" t="n">
        <v>0.717351776942208</v>
      </c>
      <c r="E40" s="78" t="n">
        <v>99.9983893179137</v>
      </c>
      <c r="F40" s="78" t="n">
        <v>1.6848858978961</v>
      </c>
      <c r="G40" s="78" t="n">
        <v>0.00161068208628053</v>
      </c>
      <c r="H40" s="102"/>
      <c r="I40" s="78" t="n">
        <v>0.717367360840973</v>
      </c>
      <c r="J40" s="78" t="n">
        <v>24.9223021274721</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0"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100"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7"/>
      <c r="D3" s="88"/>
      <c r="E3" s="88"/>
      <c r="F3" s="88"/>
      <c r="G3" s="88"/>
      <c r="H3" s="88"/>
      <c r="I3" s="88"/>
      <c r="J3" s="86"/>
      <c r="L3" s="105"/>
    </row>
    <row r="4" s="61" customFormat="true" ht="16.5" hidden="false" customHeight="false" outlineLevel="0" collapsed="false">
      <c r="B4" s="85" t="s">
        <v>287</v>
      </c>
      <c r="C4" s="85"/>
      <c r="D4" s="85"/>
      <c r="E4" s="85"/>
      <c r="F4" s="85"/>
      <c r="G4" s="85"/>
      <c r="H4" s="85"/>
      <c r="I4" s="85"/>
      <c r="J4" s="85"/>
      <c r="K4" s="85"/>
      <c r="L4" s="85"/>
    </row>
    <row r="5" s="61" customFormat="true" ht="13.5" hidden="false" customHeight="false" outlineLevel="0" collapsed="false">
      <c r="B5" s="14"/>
      <c r="C5" s="87"/>
      <c r="D5" s="88"/>
      <c r="E5" s="88"/>
      <c r="F5" s="88"/>
      <c r="G5" s="88"/>
      <c r="H5" s="88"/>
      <c r="I5" s="88"/>
      <c r="J5" s="86"/>
      <c r="L5" s="105"/>
    </row>
    <row r="6" s="61" customFormat="true" ht="21" hidden="false" customHeight="true" outlineLevel="0" collapsed="false">
      <c r="B6" s="85" t="s">
        <v>288</v>
      </c>
      <c r="C6" s="85"/>
      <c r="D6" s="85"/>
      <c r="E6" s="85"/>
      <c r="F6" s="85"/>
      <c r="G6" s="85"/>
      <c r="H6" s="85"/>
      <c r="I6" s="85"/>
      <c r="J6" s="85"/>
      <c r="K6" s="85"/>
      <c r="L6" s="85"/>
    </row>
    <row r="7" s="61" customFormat="true" ht="12" hidden="false" customHeight="true" outlineLevel="0" collapsed="false">
      <c r="B7" s="91"/>
      <c r="C7" s="91"/>
      <c r="D7" s="94"/>
      <c r="E7" s="94"/>
      <c r="F7" s="94"/>
      <c r="G7" s="94"/>
      <c r="H7" s="94"/>
      <c r="I7" s="94"/>
      <c r="J7" s="94"/>
      <c r="L7" s="105"/>
    </row>
    <row r="8" s="61" customFormat="true" ht="12" hidden="false" customHeight="true" outlineLevel="0" collapsed="false">
      <c r="B8" s="91"/>
      <c r="C8" s="91"/>
      <c r="D8" s="94"/>
      <c r="E8" s="94"/>
      <c r="F8" s="94"/>
      <c r="G8" s="94"/>
      <c r="H8" s="94"/>
      <c r="I8" s="94"/>
      <c r="J8" s="94"/>
      <c r="L8" s="105"/>
    </row>
    <row r="9" s="61" customFormat="true" ht="13.5" hidden="false" customHeight="true" outlineLevel="0" collapsed="false">
      <c r="B9" s="106"/>
      <c r="C9" s="95"/>
      <c r="D9" s="107" t="s">
        <v>115</v>
      </c>
      <c r="E9" s="107"/>
      <c r="F9" s="107" t="s">
        <v>116</v>
      </c>
      <c r="G9" s="107"/>
      <c r="H9" s="98" t="s">
        <v>117</v>
      </c>
      <c r="I9" s="98"/>
      <c r="K9" s="107" t="s">
        <v>287</v>
      </c>
      <c r="L9" s="107"/>
    </row>
    <row r="10" s="61" customFormat="true" ht="13.5" hidden="false" customHeight="true" outlineLevel="0" collapsed="false">
      <c r="B10" s="108" t="s">
        <v>53</v>
      </c>
      <c r="C10" s="95"/>
      <c r="D10" s="98" t="s">
        <v>118</v>
      </c>
      <c r="E10" s="98" t="s">
        <v>129</v>
      </c>
      <c r="F10" s="98" t="s">
        <v>118</v>
      </c>
      <c r="G10" s="98" t="s">
        <v>129</v>
      </c>
      <c r="H10" s="98" t="s">
        <v>118</v>
      </c>
      <c r="I10" s="98" t="s">
        <v>129</v>
      </c>
      <c r="J10" s="99"/>
      <c r="K10" s="98" t="s">
        <v>118</v>
      </c>
      <c r="L10" s="109" t="s">
        <v>119</v>
      </c>
    </row>
    <row r="11" s="61" customFormat="true" ht="12.75" hidden="false" customHeight="false" outlineLevel="0" collapsed="false">
      <c r="B11" s="108"/>
      <c r="C11" s="95"/>
      <c r="D11" s="96" t="s">
        <v>120</v>
      </c>
      <c r="E11" s="96" t="s">
        <v>289</v>
      </c>
      <c r="F11" s="96" t="s">
        <v>120</v>
      </c>
      <c r="G11" s="96" t="s">
        <v>289</v>
      </c>
      <c r="H11" s="96" t="s">
        <v>120</v>
      </c>
      <c r="I11" s="96" t="s">
        <v>289</v>
      </c>
      <c r="J11" s="99"/>
      <c r="K11" s="96" t="s">
        <v>120</v>
      </c>
      <c r="L11" s="110" t="s">
        <v>130</v>
      </c>
    </row>
    <row r="12" s="61" customFormat="true" ht="13.5" hidden="false" customHeight="false" outlineLevel="0" collapsed="false">
      <c r="B12" s="111" t="s">
        <v>131</v>
      </c>
      <c r="C12" s="95"/>
      <c r="D12" s="97" t="s">
        <v>63</v>
      </c>
      <c r="E12" s="97" t="s">
        <v>63</v>
      </c>
      <c r="F12" s="97" t="s">
        <v>63</v>
      </c>
      <c r="G12" s="97" t="s">
        <v>63</v>
      </c>
      <c r="H12" s="97" t="s">
        <v>63</v>
      </c>
      <c r="I12" s="97" t="s">
        <v>63</v>
      </c>
      <c r="J12" s="99"/>
      <c r="K12" s="97" t="s">
        <v>63</v>
      </c>
      <c r="L12" s="97"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663511412305024</v>
      </c>
      <c r="E15" s="66" t="n">
        <v>100</v>
      </c>
      <c r="F15" s="66" t="s">
        <v>68</v>
      </c>
      <c r="G15" s="66" t="n">
        <v>0</v>
      </c>
      <c r="H15" s="66" t="s">
        <v>68</v>
      </c>
      <c r="I15" s="66" t="n">
        <v>0</v>
      </c>
      <c r="J15" s="101"/>
      <c r="K15" s="66" t="n">
        <v>0.663511412305024</v>
      </c>
      <c r="L15" s="66" t="n">
        <v>0.160273452583983</v>
      </c>
    </row>
    <row r="16" customFormat="false" ht="12.75" hidden="false" customHeight="false" outlineLevel="0" collapsed="false">
      <c r="B16" s="68" t="s">
        <v>69</v>
      </c>
      <c r="D16" s="69" t="n">
        <v>0.151670855977159</v>
      </c>
      <c r="E16" s="69" t="n">
        <v>100</v>
      </c>
      <c r="F16" s="69" t="s">
        <v>68</v>
      </c>
      <c r="G16" s="69" t="n">
        <v>0</v>
      </c>
      <c r="H16" s="69" t="s">
        <v>68</v>
      </c>
      <c r="I16" s="69" t="n">
        <v>0</v>
      </c>
      <c r="J16" s="101"/>
      <c r="K16" s="69" t="n">
        <v>0.151670855977159</v>
      </c>
      <c r="L16" s="69" t="n">
        <v>0.99272334000563</v>
      </c>
    </row>
    <row r="17" customFormat="false" ht="12.75" hidden="false" customHeight="false" outlineLevel="0" collapsed="false">
      <c r="B17" s="68" t="s">
        <v>70</v>
      </c>
      <c r="D17" s="69" t="n">
        <v>0.13359375</v>
      </c>
      <c r="E17" s="69" t="n">
        <v>100</v>
      </c>
      <c r="F17" s="69" t="s">
        <v>68</v>
      </c>
      <c r="G17" s="69" t="n">
        <v>0</v>
      </c>
      <c r="H17" s="69" t="s">
        <v>68</v>
      </c>
      <c r="I17" s="69" t="n">
        <v>0</v>
      </c>
      <c r="J17" s="101"/>
      <c r="K17" s="69" t="n">
        <v>0.13359375</v>
      </c>
      <c r="L17" s="69" t="n">
        <v>5.49243028767622</v>
      </c>
    </row>
    <row r="18" customFormat="false" ht="12.75" hidden="false" customHeight="false" outlineLevel="0" collapsed="false">
      <c r="B18" s="68" t="s">
        <v>121</v>
      </c>
      <c r="D18" s="69" t="n">
        <v>0.275021900714233</v>
      </c>
      <c r="E18" s="69" t="n">
        <v>100</v>
      </c>
      <c r="F18" s="69" t="s">
        <v>68</v>
      </c>
      <c r="G18" s="69" t="n">
        <v>0</v>
      </c>
      <c r="H18" s="69" t="s">
        <v>68</v>
      </c>
      <c r="I18" s="69" t="n">
        <v>0</v>
      </c>
      <c r="J18" s="101"/>
      <c r="K18" s="69" t="n">
        <v>0.275021900714233</v>
      </c>
      <c r="L18" s="69" t="n">
        <v>2.51879342251403</v>
      </c>
    </row>
    <row r="19" customFormat="false" ht="12.75" hidden="false" customHeight="false" outlineLevel="0" collapsed="false">
      <c r="B19" s="68" t="s">
        <v>122</v>
      </c>
      <c r="D19" s="69" t="n">
        <v>0.177656130956872</v>
      </c>
      <c r="E19" s="69" t="n">
        <v>100</v>
      </c>
      <c r="F19" s="69" t="s">
        <v>68</v>
      </c>
      <c r="G19" s="69" t="n">
        <v>0</v>
      </c>
      <c r="H19" s="69" t="s">
        <v>68</v>
      </c>
      <c r="I19" s="69" t="n">
        <v>0</v>
      </c>
      <c r="J19" s="101"/>
      <c r="K19" s="69" t="n">
        <v>0.177656130956872</v>
      </c>
      <c r="L19" s="69" t="n">
        <v>0.428820203758049</v>
      </c>
    </row>
    <row r="20" customFormat="false" ht="12.75" hidden="false" customHeight="false" outlineLevel="0" collapsed="false">
      <c r="B20" s="70" t="s">
        <v>73</v>
      </c>
      <c r="D20" s="71" t="n">
        <v>0.137253951002236</v>
      </c>
      <c r="E20" s="71" t="n">
        <v>100</v>
      </c>
      <c r="F20" s="71" t="s">
        <v>68</v>
      </c>
      <c r="G20" s="71" t="n">
        <v>0</v>
      </c>
      <c r="H20" s="71" t="s">
        <v>68</v>
      </c>
      <c r="I20" s="71" t="n">
        <v>0</v>
      </c>
      <c r="J20" s="101"/>
      <c r="K20" s="71" t="n">
        <v>0.137253951002236</v>
      </c>
      <c r="L20" s="71" t="n">
        <v>54.8753523149419</v>
      </c>
    </row>
    <row r="21" customFormat="false" ht="12.75" hidden="false" customHeight="false" outlineLevel="0" collapsed="false">
      <c r="B21" s="70" t="s">
        <v>74</v>
      </c>
      <c r="D21" s="71" t="n">
        <v>0.348005319059673</v>
      </c>
      <c r="E21" s="71" t="n">
        <v>100</v>
      </c>
      <c r="F21" s="71" t="s">
        <v>68</v>
      </c>
      <c r="G21" s="71" t="n">
        <v>0</v>
      </c>
      <c r="H21" s="71" t="s">
        <v>68</v>
      </c>
      <c r="I21" s="71" t="n">
        <v>0</v>
      </c>
      <c r="J21" s="101"/>
      <c r="K21" s="71" t="n">
        <v>0.348005319059673</v>
      </c>
      <c r="L21" s="71" t="n">
        <v>1.61900519585304</v>
      </c>
    </row>
    <row r="22" customFormat="false" ht="12.75" hidden="false" customHeight="false" outlineLevel="0" collapsed="false">
      <c r="B22" s="70" t="s">
        <v>75</v>
      </c>
      <c r="D22" s="71" t="n">
        <v>0.194015791716946</v>
      </c>
      <c r="E22" s="71" t="n">
        <v>100</v>
      </c>
      <c r="F22" s="71" t="s">
        <v>68</v>
      </c>
      <c r="G22" s="71" t="n">
        <v>0</v>
      </c>
      <c r="H22" s="71" t="s">
        <v>68</v>
      </c>
      <c r="I22" s="71" t="n">
        <v>0</v>
      </c>
      <c r="J22" s="101"/>
      <c r="K22" s="71" t="n">
        <v>0.194015791716946</v>
      </c>
      <c r="L22" s="71" t="n">
        <v>30.7445034851527</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1"/>
      <c r="K24" s="71" t="s">
        <v>68</v>
      </c>
      <c r="L24" s="71" t="n">
        <v>0</v>
      </c>
    </row>
    <row r="25" customFormat="false" ht="12.75" hidden="false" customHeight="false" outlineLevel="0" collapsed="false">
      <c r="B25" s="72" t="s">
        <v>78</v>
      </c>
      <c r="D25" s="69" t="n">
        <v>0.0825000294032774</v>
      </c>
      <c r="E25" s="69" t="n">
        <v>100</v>
      </c>
      <c r="F25" s="69" t="s">
        <v>68</v>
      </c>
      <c r="G25" s="69" t="n">
        <v>0</v>
      </c>
      <c r="H25" s="69" t="s">
        <v>68</v>
      </c>
      <c r="I25" s="69" t="n">
        <v>0</v>
      </c>
      <c r="J25" s="101"/>
      <c r="K25" s="69" t="n">
        <v>0.0825000294032774</v>
      </c>
      <c r="L25" s="69" t="n">
        <v>0.0676152280826359</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row>
    <row r="29" customFormat="false" ht="12.75" hidden="false" customHeight="false" outlineLevel="0" collapsed="false">
      <c r="B29" s="68" t="s">
        <v>123</v>
      </c>
      <c r="D29" s="69" t="n">
        <v>0.0489562126845919</v>
      </c>
      <c r="E29" s="69" t="n">
        <v>100</v>
      </c>
      <c r="F29" s="69" t="s">
        <v>68</v>
      </c>
      <c r="G29" s="69" t="n">
        <v>0</v>
      </c>
      <c r="H29" s="69" t="s">
        <v>68</v>
      </c>
      <c r="I29" s="69" t="n">
        <v>0</v>
      </c>
      <c r="J29" s="101"/>
      <c r="K29" s="69" t="n">
        <v>0.0489562126845919</v>
      </c>
      <c r="L29" s="69" t="n">
        <v>0.70749187266529</v>
      </c>
    </row>
    <row r="30" customFormat="false" ht="12.75" hidden="false" customHeight="false" outlineLevel="0" collapsed="false">
      <c r="B30" s="70" t="s">
        <v>83</v>
      </c>
      <c r="D30" s="71" t="n">
        <v>0.0825000003867836</v>
      </c>
      <c r="E30" s="71" t="n">
        <v>92.5276608250177</v>
      </c>
      <c r="F30" s="71" t="s">
        <v>68</v>
      </c>
      <c r="G30" s="71" t="n">
        <v>0</v>
      </c>
      <c r="H30" s="71" t="n">
        <v>40</v>
      </c>
      <c r="I30" s="71" t="n">
        <v>7.47233917498233</v>
      </c>
      <c r="J30" s="101"/>
      <c r="K30" s="71" t="n">
        <v>3.06527099053145</v>
      </c>
      <c r="L30" s="71" t="n">
        <v>0.195413649409696</v>
      </c>
    </row>
    <row r="31" customFormat="false" ht="12.75" hidden="false" customHeight="false" outlineLevel="0" collapsed="false">
      <c r="B31" s="70" t="s">
        <v>124</v>
      </c>
      <c r="D31" s="71" t="n">
        <v>0.0825</v>
      </c>
      <c r="E31" s="71" t="n">
        <v>100</v>
      </c>
      <c r="F31" s="71" t="s">
        <v>68</v>
      </c>
      <c r="G31" s="71" t="n">
        <v>0</v>
      </c>
      <c r="H31" s="71" t="s">
        <v>68</v>
      </c>
      <c r="I31" s="71" t="n">
        <v>0</v>
      </c>
      <c r="J31" s="101"/>
      <c r="K31" s="71" t="n">
        <v>0.0825</v>
      </c>
      <c r="L31" s="71" t="n">
        <v>0.0923247136331069</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row>
    <row r="33" customFormat="false" ht="12.75" hidden="false" customHeight="false" outlineLevel="0" collapsed="false">
      <c r="B33" s="70" t="s">
        <v>86</v>
      </c>
      <c r="D33" s="71" t="n">
        <v>0.117105917903831</v>
      </c>
      <c r="E33" s="71" t="n">
        <v>100</v>
      </c>
      <c r="F33" s="71" t="s">
        <v>68</v>
      </c>
      <c r="G33" s="71" t="n">
        <v>0</v>
      </c>
      <c r="H33" s="71" t="s">
        <v>68</v>
      </c>
      <c r="I33" s="71" t="n">
        <v>0</v>
      </c>
      <c r="J33" s="101"/>
      <c r="K33" s="71" t="n">
        <v>0.117105917903831</v>
      </c>
      <c r="L33" s="71" t="n">
        <v>4.9157123801988</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n">
        <v>0</v>
      </c>
    </row>
    <row r="36" customFormat="false" ht="12.75" hidden="false" customHeight="false" outlineLevel="0" collapsed="false">
      <c r="B36" s="68" t="s">
        <v>125</v>
      </c>
      <c r="D36" s="69" t="n">
        <v>0.174677419233583</v>
      </c>
      <c r="E36" s="69" t="n">
        <v>100</v>
      </c>
      <c r="F36" s="69" t="s">
        <v>68</v>
      </c>
      <c r="G36" s="69" t="n">
        <v>0</v>
      </c>
      <c r="H36" s="69" t="s">
        <v>68</v>
      </c>
      <c r="I36" s="69" t="n">
        <v>0</v>
      </c>
      <c r="J36" s="101"/>
      <c r="K36" s="69" t="n">
        <v>0.174677419233583</v>
      </c>
      <c r="L36" s="69" t="n">
        <v>1.41642181482904</v>
      </c>
    </row>
    <row r="37" customFormat="false" ht="12.75" hidden="false" customHeight="false" outlineLevel="0" collapsed="false">
      <c r="B37" s="72" t="s">
        <v>90</v>
      </c>
      <c r="D37" s="69" t="n">
        <v>0.218749916906346</v>
      </c>
      <c r="E37" s="69" t="n">
        <v>100</v>
      </c>
      <c r="F37" s="69" t="s">
        <v>68</v>
      </c>
      <c r="G37" s="69" t="n">
        <v>0</v>
      </c>
      <c r="H37" s="69" t="s">
        <v>68</v>
      </c>
      <c r="I37" s="69" t="n">
        <v>0</v>
      </c>
      <c r="J37" s="101"/>
      <c r="K37" s="69" t="n">
        <v>0.218749916906346</v>
      </c>
      <c r="L37" s="69" t="n">
        <v>1.50893892111095</v>
      </c>
    </row>
    <row r="38" customFormat="false" ht="13.5" hidden="false" customHeight="false" outlineLevel="0" collapsed="false">
      <c r="B38" s="73"/>
      <c r="D38" s="74"/>
      <c r="E38" s="74"/>
      <c r="F38" s="74"/>
      <c r="G38" s="74"/>
      <c r="H38" s="74"/>
      <c r="I38" s="74"/>
      <c r="J38" s="101"/>
      <c r="K38" s="74"/>
      <c r="L38" s="74"/>
    </row>
    <row r="39" customFormat="false" ht="13.5" hidden="false" customHeight="false" outlineLevel="0" collapsed="false">
      <c r="D39" s="75"/>
      <c r="E39" s="75"/>
      <c r="F39" s="75"/>
      <c r="G39" s="75"/>
      <c r="H39" s="75"/>
      <c r="I39" s="75"/>
      <c r="J39" s="101"/>
      <c r="K39" s="75"/>
      <c r="L39" s="75"/>
    </row>
    <row r="40" customFormat="false" ht="14.25" hidden="false" customHeight="false" outlineLevel="0" collapsed="false">
      <c r="B40" s="76" t="s">
        <v>91</v>
      </c>
      <c r="D40" s="78" t="n">
        <v>0.234149316827801</v>
      </c>
      <c r="E40" s="78" t="n">
        <v>99.9604780274224</v>
      </c>
      <c r="F40" s="78" t="s">
        <v>68</v>
      </c>
      <c r="G40" s="78" t="n">
        <v>0</v>
      </c>
      <c r="H40" s="78" t="n">
        <v>40</v>
      </c>
      <c r="I40" s="78" t="n">
        <v>0.039521972577646</v>
      </c>
      <c r="J40" s="102"/>
      <c r="K40" s="78" t="n">
        <v>0.249865565430072</v>
      </c>
      <c r="L40" s="78" t="n">
        <v>1.15381897528909</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8"/>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92</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90" t="s">
        <v>293</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0"/>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0"/>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5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v>
      </c>
      <c r="E15" s="66" t="n">
        <v>0</v>
      </c>
      <c r="F15" s="66" t="n">
        <v>70.9543562760072</v>
      </c>
      <c r="G15" s="66" t="n">
        <v>29.0456437239928</v>
      </c>
      <c r="H15" s="66" t="n">
        <v>0</v>
      </c>
      <c r="I15" s="66" t="n">
        <v>0</v>
      </c>
      <c r="J15" s="66" t="n">
        <v>0</v>
      </c>
      <c r="K15" s="66" t="n">
        <v>0</v>
      </c>
      <c r="L15" s="66" t="n">
        <v>0</v>
      </c>
      <c r="M15" s="66" t="n">
        <v>0</v>
      </c>
      <c r="N15" s="66" t="n">
        <v>0</v>
      </c>
      <c r="O15" s="66" t="n">
        <v>0</v>
      </c>
      <c r="P15" s="66" t="n">
        <v>0</v>
      </c>
      <c r="Q15" s="66" t="n">
        <v>0</v>
      </c>
      <c r="R15" s="66" t="n">
        <v>0</v>
      </c>
      <c r="S15" s="66" t="n">
        <v>0</v>
      </c>
      <c r="T15" s="66" t="n">
        <v>100</v>
      </c>
      <c r="U15" s="101"/>
      <c r="V15" s="66" t="n">
        <v>0.663511412305024</v>
      </c>
      <c r="W15" s="101"/>
    </row>
    <row r="16" customFormat="false" ht="12.75" hidden="false" customHeight="false" outlineLevel="0" collapsed="false">
      <c r="B16" s="68" t="s">
        <v>69</v>
      </c>
      <c r="C16" s="124"/>
      <c r="D16" s="69" t="n">
        <v>39.5379932912892</v>
      </c>
      <c r="E16" s="69" t="n">
        <v>29.2660696497691</v>
      </c>
      <c r="F16" s="69" t="n">
        <v>30.1121489089162</v>
      </c>
      <c r="G16" s="69" t="n">
        <v>0.219110712365453</v>
      </c>
      <c r="H16" s="69" t="n">
        <v>0.724509241592443</v>
      </c>
      <c r="I16" s="69" t="n">
        <v>0.140168196067684</v>
      </c>
      <c r="J16" s="69" t="n">
        <v>0</v>
      </c>
      <c r="K16" s="69" t="n">
        <v>0</v>
      </c>
      <c r="L16" s="69" t="n">
        <v>0</v>
      </c>
      <c r="M16" s="69" t="n">
        <v>0</v>
      </c>
      <c r="N16" s="69" t="n">
        <v>0</v>
      </c>
      <c r="O16" s="69" t="n">
        <v>0</v>
      </c>
      <c r="P16" s="69" t="n">
        <v>0</v>
      </c>
      <c r="Q16" s="69" t="n">
        <v>0</v>
      </c>
      <c r="R16" s="69" t="n">
        <v>0</v>
      </c>
      <c r="S16" s="69" t="n">
        <v>0</v>
      </c>
      <c r="T16" s="69" t="n">
        <v>100</v>
      </c>
      <c r="U16" s="101"/>
      <c r="V16" s="69" t="n">
        <v>0.151670855977159</v>
      </c>
      <c r="W16" s="101"/>
    </row>
    <row r="17" customFormat="false" ht="12.75" hidden="false" customHeight="false" outlineLevel="0" collapsed="false">
      <c r="B17" s="68" t="s">
        <v>70</v>
      </c>
      <c r="C17" s="100"/>
      <c r="D17" s="69" t="n">
        <v>0</v>
      </c>
      <c r="E17" s="69" t="n">
        <v>62.5</v>
      </c>
      <c r="F17" s="69" t="n">
        <v>37.5</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1"/>
      <c r="V17" s="69" t="n">
        <v>0.13359375</v>
      </c>
      <c r="W17" s="101"/>
    </row>
    <row r="18" customFormat="false" ht="12.75" hidden="false" customHeight="false" outlineLevel="0" collapsed="false">
      <c r="B18" s="68" t="s">
        <v>121</v>
      </c>
      <c r="C18" s="100"/>
      <c r="D18" s="69" t="n">
        <v>17.0541404925905</v>
      </c>
      <c r="E18" s="69" t="n">
        <v>25.5029326253225</v>
      </c>
      <c r="F18" s="69" t="n">
        <v>49.4634273471434</v>
      </c>
      <c r="G18" s="69" t="n">
        <v>7.97949953494361</v>
      </c>
      <c r="H18" s="69" t="n">
        <v>0</v>
      </c>
      <c r="I18" s="69" t="n">
        <v>0</v>
      </c>
      <c r="J18" s="69" t="n">
        <v>0</v>
      </c>
      <c r="K18" s="69" t="n">
        <v>0</v>
      </c>
      <c r="L18" s="69" t="n">
        <v>0</v>
      </c>
      <c r="M18" s="69" t="n">
        <v>0</v>
      </c>
      <c r="N18" s="69" t="n">
        <v>0</v>
      </c>
      <c r="O18" s="69" t="n">
        <v>0</v>
      </c>
      <c r="P18" s="69" t="n">
        <v>0</v>
      </c>
      <c r="Q18" s="69" t="n">
        <v>0</v>
      </c>
      <c r="R18" s="69" t="n">
        <v>0</v>
      </c>
      <c r="S18" s="69" t="n">
        <v>0</v>
      </c>
      <c r="T18" s="69" t="n">
        <v>100</v>
      </c>
      <c r="U18" s="101"/>
      <c r="V18" s="69" t="n">
        <v>0.275021900714233</v>
      </c>
      <c r="W18" s="101"/>
    </row>
    <row r="19" customFormat="false" ht="12.75" hidden="false" customHeight="false" outlineLevel="0" collapsed="false">
      <c r="B19" s="68" t="s">
        <v>122</v>
      </c>
      <c r="C19" s="100"/>
      <c r="D19" s="69" t="n">
        <v>0.29088166565549</v>
      </c>
      <c r="E19" s="69" t="n">
        <v>30.4508123583426</v>
      </c>
      <c r="F19" s="69" t="n">
        <v>69.2354536023003</v>
      </c>
      <c r="G19" s="69" t="n">
        <v>0</v>
      </c>
      <c r="H19" s="69" t="n">
        <v>0.0228523737016227</v>
      </c>
      <c r="I19" s="69" t="n">
        <v>0</v>
      </c>
      <c r="J19" s="69" t="n">
        <v>0</v>
      </c>
      <c r="K19" s="69" t="n">
        <v>0</v>
      </c>
      <c r="L19" s="69" t="n">
        <v>0</v>
      </c>
      <c r="M19" s="69" t="n">
        <v>0</v>
      </c>
      <c r="N19" s="69" t="n">
        <v>0</v>
      </c>
      <c r="O19" s="69" t="n">
        <v>0</v>
      </c>
      <c r="P19" s="69" t="n">
        <v>0</v>
      </c>
      <c r="Q19" s="69" t="n">
        <v>0</v>
      </c>
      <c r="R19" s="69" t="n">
        <v>0</v>
      </c>
      <c r="S19" s="69" t="n">
        <v>0</v>
      </c>
      <c r="T19" s="69" t="n">
        <v>100</v>
      </c>
      <c r="U19" s="101"/>
      <c r="V19" s="69" t="n">
        <v>0.177656130956872</v>
      </c>
      <c r="W19" s="101"/>
    </row>
    <row r="20" customFormat="false" ht="12.75" hidden="false" customHeight="false" outlineLevel="0" collapsed="false">
      <c r="B20" s="70" t="s">
        <v>73</v>
      </c>
      <c r="C20" s="100"/>
      <c r="D20" s="71" t="n">
        <v>0</v>
      </c>
      <c r="E20" s="71" t="n">
        <v>59.8135950072122</v>
      </c>
      <c r="F20" s="71" t="n">
        <v>40.1864049927878</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1"/>
      <c r="V20" s="71" t="n">
        <v>0.137253951002236</v>
      </c>
      <c r="W20" s="101"/>
    </row>
    <row r="21" customFormat="false" ht="12.75" hidden="false" customHeight="false" outlineLevel="0" collapsed="false">
      <c r="B21" s="70" t="s">
        <v>74</v>
      </c>
      <c r="C21" s="100"/>
      <c r="D21" s="71" t="n">
        <v>30.2738584754653</v>
      </c>
      <c r="E21" s="71" t="n">
        <v>30.3057420914389</v>
      </c>
      <c r="F21" s="71" t="n">
        <v>24.6695507602584</v>
      </c>
      <c r="G21" s="71" t="n">
        <v>14.7508486728375</v>
      </c>
      <c r="H21" s="71" t="n">
        <v>0</v>
      </c>
      <c r="I21" s="71" t="n">
        <v>0</v>
      </c>
      <c r="J21" s="71" t="n">
        <v>0</v>
      </c>
      <c r="K21" s="71" t="n">
        <v>0</v>
      </c>
      <c r="L21" s="71" t="n">
        <v>0</v>
      </c>
      <c r="M21" s="71" t="n">
        <v>0</v>
      </c>
      <c r="N21" s="71" t="n">
        <v>0</v>
      </c>
      <c r="O21" s="71" t="n">
        <v>0</v>
      </c>
      <c r="P21" s="71" t="n">
        <v>0</v>
      </c>
      <c r="Q21" s="71" t="n">
        <v>0</v>
      </c>
      <c r="R21" s="71" t="n">
        <v>0</v>
      </c>
      <c r="S21" s="71" t="n">
        <v>0</v>
      </c>
      <c r="T21" s="71" t="n">
        <v>100</v>
      </c>
      <c r="U21" s="101"/>
      <c r="V21" s="71" t="n">
        <v>0.348005319059673</v>
      </c>
      <c r="W21" s="101"/>
    </row>
    <row r="22" customFormat="false" ht="12.75" hidden="false" customHeight="false" outlineLevel="0" collapsed="false">
      <c r="B22" s="70" t="s">
        <v>75</v>
      </c>
      <c r="C22" s="100"/>
      <c r="D22" s="71" t="n">
        <v>0</v>
      </c>
      <c r="E22" s="71" t="n">
        <v>18.1535473637095</v>
      </c>
      <c r="F22" s="71" t="n">
        <v>81.8464526362905</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1"/>
      <c r="V22" s="71" t="n">
        <v>0.194015791716946</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1"/>
      <c r="V24" s="71" t="s">
        <v>68</v>
      </c>
      <c r="W24" s="101"/>
    </row>
    <row r="25" customFormat="false" ht="12.75" hidden="false" customHeight="false" outlineLevel="0" collapsed="false">
      <c r="B25" s="72" t="s">
        <v>78</v>
      </c>
      <c r="C25" s="100"/>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1"/>
      <c r="V25" s="69" t="n">
        <v>0.0825000294032774</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89.3302366996628</v>
      </c>
      <c r="E29" s="69" t="n">
        <v>4.80204625205069</v>
      </c>
      <c r="F29" s="69" t="n">
        <v>5.86771639824894</v>
      </c>
      <c r="G29" s="69" t="n">
        <v>6.50037535730506E-007</v>
      </c>
      <c r="H29" s="69" t="n">
        <v>0</v>
      </c>
      <c r="I29" s="69" t="n">
        <v>0</v>
      </c>
      <c r="J29" s="69" t="n">
        <v>0</v>
      </c>
      <c r="K29" s="69" t="n">
        <v>0</v>
      </c>
      <c r="L29" s="69" t="n">
        <v>0</v>
      </c>
      <c r="M29" s="69" t="n">
        <v>0</v>
      </c>
      <c r="N29" s="69" t="n">
        <v>0</v>
      </c>
      <c r="O29" s="69" t="n">
        <v>0</v>
      </c>
      <c r="P29" s="69" t="n">
        <v>0</v>
      </c>
      <c r="Q29" s="69" t="n">
        <v>0</v>
      </c>
      <c r="R29" s="69" t="n">
        <v>0</v>
      </c>
      <c r="S29" s="69" t="n">
        <v>0</v>
      </c>
      <c r="T29" s="69" t="n">
        <v>100</v>
      </c>
      <c r="U29" s="101"/>
      <c r="V29" s="69" t="n">
        <v>0.0489562126845919</v>
      </c>
      <c r="W29" s="101"/>
    </row>
    <row r="30" customFormat="false" ht="12.75" hidden="false" customHeight="false" outlineLevel="0" collapsed="false">
      <c r="B30" s="70" t="s">
        <v>83</v>
      </c>
      <c r="C30" s="100"/>
      <c r="D30" s="71" t="n">
        <v>0</v>
      </c>
      <c r="E30" s="71" t="n">
        <v>92.5276608250177</v>
      </c>
      <c r="F30" s="71" t="n">
        <v>0</v>
      </c>
      <c r="G30" s="71" t="n">
        <v>0</v>
      </c>
      <c r="H30" s="71" t="n">
        <v>0</v>
      </c>
      <c r="I30" s="71" t="n">
        <v>0</v>
      </c>
      <c r="J30" s="71" t="n">
        <v>0</v>
      </c>
      <c r="K30" s="71" t="n">
        <v>0</v>
      </c>
      <c r="L30" s="71" t="n">
        <v>0</v>
      </c>
      <c r="M30" s="71" t="n">
        <v>0</v>
      </c>
      <c r="N30" s="71" t="n">
        <v>0</v>
      </c>
      <c r="O30" s="71" t="n">
        <v>0</v>
      </c>
      <c r="P30" s="71" t="n">
        <v>0</v>
      </c>
      <c r="Q30" s="71" t="n">
        <v>7.47233917498233</v>
      </c>
      <c r="R30" s="71" t="n">
        <v>0</v>
      </c>
      <c r="S30" s="71" t="n">
        <v>0</v>
      </c>
      <c r="T30" s="71" t="n">
        <v>100</v>
      </c>
      <c r="U30" s="101"/>
      <c r="V30" s="71" t="n">
        <v>3.06527099053145</v>
      </c>
      <c r="W30" s="101"/>
    </row>
    <row r="31" customFormat="false" ht="12.75" hidden="false" customHeight="false" outlineLevel="0" collapsed="false">
      <c r="B31" s="70" t="s">
        <v>124</v>
      </c>
      <c r="C31" s="100"/>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1"/>
      <c r="V31" s="71" t="n">
        <v>0.0825</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2.42903966434969</v>
      </c>
      <c r="E33" s="71" t="n">
        <v>1.15438531969082</v>
      </c>
      <c r="F33" s="71" t="n">
        <v>36.4016035937762</v>
      </c>
      <c r="G33" s="71" t="n">
        <v>60.0149714221833</v>
      </c>
      <c r="H33" s="71" t="n">
        <v>0</v>
      </c>
      <c r="I33" s="71" t="n">
        <v>0</v>
      </c>
      <c r="J33" s="71" t="n">
        <v>0</v>
      </c>
      <c r="K33" s="71" t="n">
        <v>0</v>
      </c>
      <c r="L33" s="71" t="n">
        <v>0</v>
      </c>
      <c r="M33" s="71" t="n">
        <v>0</v>
      </c>
      <c r="N33" s="71" t="n">
        <v>0</v>
      </c>
      <c r="O33" s="71" t="n">
        <v>0</v>
      </c>
      <c r="P33" s="71" t="n">
        <v>0</v>
      </c>
      <c r="Q33" s="71" t="n">
        <v>0</v>
      </c>
      <c r="R33" s="71" t="n">
        <v>0</v>
      </c>
      <c r="S33" s="71" t="n">
        <v>0</v>
      </c>
      <c r="T33" s="71" t="n">
        <v>100</v>
      </c>
      <c r="U33" s="101"/>
      <c r="V33" s="71" t="n">
        <v>0.117105917903831</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2"/>
      <c r="V35" s="69" t="s">
        <v>68</v>
      </c>
      <c r="W35" s="141"/>
    </row>
    <row r="36" customFormat="false" ht="12.75" hidden="false" customHeight="false" outlineLevel="0" collapsed="false">
      <c r="B36" s="68" t="s">
        <v>125</v>
      </c>
      <c r="C36" s="100"/>
      <c r="D36" s="69" t="n">
        <v>0.99693526689801</v>
      </c>
      <c r="E36" s="69" t="n">
        <v>31.0096745241064</v>
      </c>
      <c r="F36" s="69" t="n">
        <v>67.9933902089956</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174677419233583</v>
      </c>
      <c r="W36" s="101"/>
    </row>
    <row r="37" customFormat="false" ht="12.75" hidden="false" customHeight="false" outlineLevel="0" collapsed="false">
      <c r="B37" s="72" t="s">
        <v>90</v>
      </c>
      <c r="C37" s="100"/>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1"/>
      <c r="V37" s="69" t="n">
        <v>0.218749916906346</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26.3311199171631</v>
      </c>
      <c r="E40" s="78" t="n">
        <v>26.6562203484533</v>
      </c>
      <c r="F40" s="78" t="n">
        <v>39.8675562819521</v>
      </c>
      <c r="G40" s="78" t="n">
        <v>7.05275678482373</v>
      </c>
      <c r="H40" s="78" t="n">
        <v>0.0444300903571978</v>
      </c>
      <c r="I40" s="78" t="n">
        <v>0.00839460467298996</v>
      </c>
      <c r="J40" s="78" t="n">
        <v>0</v>
      </c>
      <c r="K40" s="78" t="n">
        <v>0</v>
      </c>
      <c r="L40" s="78" t="n">
        <v>0</v>
      </c>
      <c r="M40" s="78" t="n">
        <v>0</v>
      </c>
      <c r="N40" s="78" t="n">
        <v>0</v>
      </c>
      <c r="O40" s="78" t="n">
        <v>0</v>
      </c>
      <c r="P40" s="78" t="n">
        <v>0</v>
      </c>
      <c r="Q40" s="78" t="n">
        <v>0.039521972577646</v>
      </c>
      <c r="R40" s="78" t="n">
        <v>0</v>
      </c>
      <c r="S40" s="78" t="n">
        <v>0</v>
      </c>
      <c r="T40" s="78" t="n">
        <v>100</v>
      </c>
      <c r="U40" s="102"/>
      <c r="V40" s="78" t="n">
        <v>0.249865565430072</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8"/>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90" t="s">
        <v>293</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0"/>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0"/>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s">
        <v>68</v>
      </c>
      <c r="E15" s="66" t="s">
        <v>68</v>
      </c>
      <c r="F15" s="66" t="n">
        <v>0.218749996000721</v>
      </c>
      <c r="G15" s="66" t="n">
        <v>1.749999984917</v>
      </c>
      <c r="H15" s="66" t="s">
        <v>68</v>
      </c>
      <c r="I15" s="66" t="s">
        <v>68</v>
      </c>
      <c r="J15" s="66" t="s">
        <v>68</v>
      </c>
      <c r="K15" s="66" t="s">
        <v>68</v>
      </c>
      <c r="L15" s="66" t="s">
        <v>68</v>
      </c>
      <c r="M15" s="66" t="s">
        <v>68</v>
      </c>
      <c r="N15" s="66" t="s">
        <v>68</v>
      </c>
      <c r="O15" s="66" t="s">
        <v>68</v>
      </c>
      <c r="P15" s="66" t="s">
        <v>68</v>
      </c>
      <c r="Q15" s="66" t="s">
        <v>68</v>
      </c>
      <c r="R15" s="66" t="s">
        <v>68</v>
      </c>
      <c r="S15" s="66" t="s">
        <v>68</v>
      </c>
      <c r="T15" s="66" t="n">
        <v>0.663511412305024</v>
      </c>
      <c r="U15" s="101"/>
      <c r="V15" s="66" t="n">
        <v>0.663511412305024</v>
      </c>
      <c r="W15" s="101"/>
    </row>
    <row r="16" customFormat="false" ht="12.75" hidden="false" customHeight="false" outlineLevel="0" collapsed="false">
      <c r="B16" s="68" t="s">
        <v>69</v>
      </c>
      <c r="C16" s="124"/>
      <c r="D16" s="69" t="n">
        <v>0.0360000000009753</v>
      </c>
      <c r="E16" s="69" t="n">
        <v>0.0825000000055292</v>
      </c>
      <c r="F16" s="69" t="n">
        <v>0.218750000000915</v>
      </c>
      <c r="G16" s="69" t="n">
        <v>1.75</v>
      </c>
      <c r="H16" s="69" t="n">
        <v>4.27500000001901</v>
      </c>
      <c r="I16" s="69" t="n">
        <v>9</v>
      </c>
      <c r="J16" s="69" t="s">
        <v>68</v>
      </c>
      <c r="K16" s="69" t="s">
        <v>68</v>
      </c>
      <c r="L16" s="69" t="s">
        <v>68</v>
      </c>
      <c r="M16" s="69" t="s">
        <v>68</v>
      </c>
      <c r="N16" s="69" t="s">
        <v>68</v>
      </c>
      <c r="O16" s="69" t="s">
        <v>68</v>
      </c>
      <c r="P16" s="69" t="s">
        <v>68</v>
      </c>
      <c r="Q16" s="69" t="s">
        <v>68</v>
      </c>
      <c r="R16" s="69" t="s">
        <v>68</v>
      </c>
      <c r="S16" s="69" t="s">
        <v>68</v>
      </c>
      <c r="T16" s="69" t="n">
        <v>0.151670855977159</v>
      </c>
      <c r="U16" s="101"/>
      <c r="V16" s="69" t="n">
        <v>0.151670855977159</v>
      </c>
      <c r="W16" s="101"/>
    </row>
    <row r="17" customFormat="false" ht="12.75" hidden="false" customHeight="false" outlineLevel="0" collapsed="false">
      <c r="B17" s="68" t="s">
        <v>70</v>
      </c>
      <c r="C17" s="100"/>
      <c r="D17" s="69" t="s">
        <v>68</v>
      </c>
      <c r="E17" s="69" t="n">
        <v>0.0825</v>
      </c>
      <c r="F17" s="69" t="n">
        <v>0.21875</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13359375</v>
      </c>
      <c r="U17" s="101"/>
      <c r="V17" s="69" t="n">
        <v>0.13359375</v>
      </c>
      <c r="W17" s="101"/>
    </row>
    <row r="18" customFormat="false" ht="12.75" hidden="false" customHeight="false" outlineLevel="0" collapsed="false">
      <c r="B18" s="68" t="s">
        <v>121</v>
      </c>
      <c r="C18" s="100"/>
      <c r="D18" s="69" t="n">
        <v>0.036</v>
      </c>
      <c r="E18" s="69" t="n">
        <v>0.0825000035637755</v>
      </c>
      <c r="F18" s="69" t="n">
        <v>0.218750001036503</v>
      </c>
      <c r="G18" s="69" t="n">
        <v>1.75000000145451</v>
      </c>
      <c r="H18" s="69" t="s">
        <v>68</v>
      </c>
      <c r="I18" s="69" t="s">
        <v>68</v>
      </c>
      <c r="J18" s="69" t="s">
        <v>68</v>
      </c>
      <c r="K18" s="69" t="s">
        <v>68</v>
      </c>
      <c r="L18" s="69" t="s">
        <v>68</v>
      </c>
      <c r="M18" s="69" t="s">
        <v>68</v>
      </c>
      <c r="N18" s="69" t="s">
        <v>68</v>
      </c>
      <c r="O18" s="69" t="s">
        <v>68</v>
      </c>
      <c r="P18" s="69" t="s">
        <v>68</v>
      </c>
      <c r="Q18" s="69" t="s">
        <v>68</v>
      </c>
      <c r="R18" s="69" t="s">
        <v>68</v>
      </c>
      <c r="S18" s="69" t="s">
        <v>68</v>
      </c>
      <c r="T18" s="69" t="n">
        <v>0.275021900714233</v>
      </c>
      <c r="U18" s="101"/>
      <c r="V18" s="69" t="n">
        <v>0.275021900714233</v>
      </c>
      <c r="W18" s="101"/>
    </row>
    <row r="19" customFormat="false" ht="12.75" hidden="false" customHeight="false" outlineLevel="0" collapsed="false">
      <c r="B19" s="68" t="s">
        <v>122</v>
      </c>
      <c r="C19" s="100"/>
      <c r="D19" s="69" t="n">
        <v>0.0360002506143005</v>
      </c>
      <c r="E19" s="69" t="n">
        <v>0.0825000006552407</v>
      </c>
      <c r="F19" s="69" t="n">
        <v>0.218749999103105</v>
      </c>
      <c r="G19" s="69" t="s">
        <v>68</v>
      </c>
      <c r="H19" s="69" t="n">
        <v>4.27499703872851</v>
      </c>
      <c r="I19" s="69" t="s">
        <v>68</v>
      </c>
      <c r="J19" s="69" t="s">
        <v>68</v>
      </c>
      <c r="K19" s="69" t="s">
        <v>68</v>
      </c>
      <c r="L19" s="69" t="s">
        <v>68</v>
      </c>
      <c r="M19" s="69" t="s">
        <v>68</v>
      </c>
      <c r="N19" s="69" t="s">
        <v>68</v>
      </c>
      <c r="O19" s="69" t="s">
        <v>68</v>
      </c>
      <c r="P19" s="69" t="s">
        <v>68</v>
      </c>
      <c r="Q19" s="69" t="s">
        <v>68</v>
      </c>
      <c r="R19" s="69" t="s">
        <v>68</v>
      </c>
      <c r="S19" s="69" t="s">
        <v>68</v>
      </c>
      <c r="T19" s="69" t="n">
        <v>0.177656130956872</v>
      </c>
      <c r="U19" s="101"/>
      <c r="V19" s="69" t="n">
        <v>0.177656130956872</v>
      </c>
      <c r="W19" s="101"/>
    </row>
    <row r="20" customFormat="false" ht="12.75" hidden="false" customHeight="false" outlineLevel="0" collapsed="false">
      <c r="B20" s="70" t="s">
        <v>73</v>
      </c>
      <c r="C20" s="100"/>
      <c r="D20" s="71" t="s">
        <v>68</v>
      </c>
      <c r="E20" s="71" t="n">
        <v>0.0824999718518505</v>
      </c>
      <c r="F20" s="71" t="n">
        <v>0.218749977693906</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37253951002236</v>
      </c>
      <c r="U20" s="101"/>
      <c r="V20" s="71" t="n">
        <v>0.137253951002236</v>
      </c>
      <c r="W20" s="101"/>
    </row>
    <row r="21" customFormat="false" ht="12.75" hidden="false" customHeight="false" outlineLevel="0" collapsed="false">
      <c r="B21" s="70" t="s">
        <v>74</v>
      </c>
      <c r="C21" s="100"/>
      <c r="D21" s="71" t="n">
        <v>0.0359999999989714</v>
      </c>
      <c r="E21" s="71" t="n">
        <v>0.0824999974981706</v>
      </c>
      <c r="F21" s="71" t="n">
        <v>0.218749999662527</v>
      </c>
      <c r="G21" s="71" t="n">
        <v>1.74999999703143</v>
      </c>
      <c r="H21" s="71" t="s">
        <v>68</v>
      </c>
      <c r="I21" s="71" t="s">
        <v>68</v>
      </c>
      <c r="J21" s="71" t="s">
        <v>68</v>
      </c>
      <c r="K21" s="71" t="s">
        <v>68</v>
      </c>
      <c r="L21" s="71" t="s">
        <v>68</v>
      </c>
      <c r="M21" s="71" t="s">
        <v>68</v>
      </c>
      <c r="N21" s="71" t="s">
        <v>68</v>
      </c>
      <c r="O21" s="71" t="s">
        <v>68</v>
      </c>
      <c r="P21" s="71" t="s">
        <v>68</v>
      </c>
      <c r="Q21" s="71" t="s">
        <v>68</v>
      </c>
      <c r="R21" s="71" t="s">
        <v>68</v>
      </c>
      <c r="S21" s="71" t="s">
        <v>68</v>
      </c>
      <c r="T21" s="71" t="n">
        <v>0.348005319059673</v>
      </c>
      <c r="U21" s="101"/>
      <c r="V21" s="71" t="n">
        <v>0.348005319059673</v>
      </c>
      <c r="W21" s="101"/>
    </row>
    <row r="22" customFormat="false" ht="12.75" hidden="false" customHeight="false" outlineLevel="0" collapsed="false">
      <c r="B22" s="70" t="s">
        <v>75</v>
      </c>
      <c r="C22" s="100"/>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4015791716946</v>
      </c>
      <c r="U22" s="101"/>
      <c r="V22" s="71" t="n">
        <v>0.194015791716946</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1"/>
      <c r="V24" s="71" t="s">
        <v>68</v>
      </c>
      <c r="W24" s="101"/>
    </row>
    <row r="25" customFormat="false" ht="12.75" hidden="false" customHeight="false" outlineLevel="0" collapsed="false">
      <c r="B25" s="72" t="s">
        <v>78</v>
      </c>
      <c r="C25" s="100"/>
      <c r="D25" s="69" t="s">
        <v>68</v>
      </c>
      <c r="E25" s="69" t="n">
        <v>0.0825000294032774</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294032774</v>
      </c>
      <c r="U25" s="101"/>
      <c r="V25" s="69" t="n">
        <v>0.0825000294032774</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60000012308527</v>
      </c>
      <c r="E29" s="69" t="n">
        <v>0.0824999670203513</v>
      </c>
      <c r="F29" s="69" t="n">
        <v>0.218749985089015</v>
      </c>
      <c r="G29" s="69" t="n">
        <v>1.70031880977683</v>
      </c>
      <c r="H29" s="69" t="s">
        <v>68</v>
      </c>
      <c r="I29" s="69" t="s">
        <v>68</v>
      </c>
      <c r="J29" s="69" t="s">
        <v>68</v>
      </c>
      <c r="K29" s="69" t="s">
        <v>68</v>
      </c>
      <c r="L29" s="69" t="s">
        <v>68</v>
      </c>
      <c r="M29" s="69" t="s">
        <v>68</v>
      </c>
      <c r="N29" s="69" t="s">
        <v>68</v>
      </c>
      <c r="O29" s="69" t="s">
        <v>68</v>
      </c>
      <c r="P29" s="69" t="s">
        <v>68</v>
      </c>
      <c r="Q29" s="69" t="s">
        <v>68</v>
      </c>
      <c r="R29" s="69" t="s">
        <v>68</v>
      </c>
      <c r="S29" s="69" t="s">
        <v>68</v>
      </c>
      <c r="T29" s="69" t="n">
        <v>0.0489562126845919</v>
      </c>
      <c r="U29" s="101"/>
      <c r="V29" s="69" t="n">
        <v>0.0489562126845919</v>
      </c>
      <c r="W29" s="101"/>
    </row>
    <row r="30" customFormat="false" ht="12.75" hidden="false" customHeight="false" outlineLevel="0" collapsed="false">
      <c r="B30" s="70" t="s">
        <v>83</v>
      </c>
      <c r="C30" s="100"/>
      <c r="D30" s="71" t="s">
        <v>68</v>
      </c>
      <c r="E30" s="71" t="n">
        <v>0.0825000003867836</v>
      </c>
      <c r="F30" s="71" t="s">
        <v>68</v>
      </c>
      <c r="G30" s="71" t="s">
        <v>68</v>
      </c>
      <c r="H30" s="71" t="s">
        <v>68</v>
      </c>
      <c r="I30" s="71" t="s">
        <v>68</v>
      </c>
      <c r="J30" s="71" t="s">
        <v>68</v>
      </c>
      <c r="K30" s="71" t="s">
        <v>68</v>
      </c>
      <c r="L30" s="71" t="s">
        <v>68</v>
      </c>
      <c r="M30" s="71" t="s">
        <v>68</v>
      </c>
      <c r="N30" s="71" t="s">
        <v>68</v>
      </c>
      <c r="O30" s="71" t="s">
        <v>68</v>
      </c>
      <c r="P30" s="71" t="s">
        <v>68</v>
      </c>
      <c r="Q30" s="71" t="n">
        <v>40</v>
      </c>
      <c r="R30" s="71" t="s">
        <v>68</v>
      </c>
      <c r="S30" s="71" t="s">
        <v>68</v>
      </c>
      <c r="T30" s="71" t="n">
        <v>3.06527099053145</v>
      </c>
      <c r="U30" s="101"/>
      <c r="V30" s="71" t="n">
        <v>3.06527099053145</v>
      </c>
      <c r="W30" s="101"/>
    </row>
    <row r="31" customFormat="false" ht="12.75" hidden="false" customHeight="false" outlineLevel="0" collapsed="false">
      <c r="B31" s="70" t="s">
        <v>124</v>
      </c>
      <c r="C31" s="100"/>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1"/>
      <c r="V31" s="71" t="n">
        <v>0.0825</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0.036</v>
      </c>
      <c r="E33" s="71" t="n">
        <v>0.0825</v>
      </c>
      <c r="F33" s="71" t="n">
        <v>0.21875</v>
      </c>
      <c r="G33" s="71" t="n">
        <v>0.0594028240449304</v>
      </c>
      <c r="H33" s="71" t="s">
        <v>68</v>
      </c>
      <c r="I33" s="71" t="s">
        <v>68</v>
      </c>
      <c r="J33" s="71" t="s">
        <v>68</v>
      </c>
      <c r="K33" s="71" t="s">
        <v>68</v>
      </c>
      <c r="L33" s="71" t="s">
        <v>68</v>
      </c>
      <c r="M33" s="71" t="s">
        <v>68</v>
      </c>
      <c r="N33" s="71" t="s">
        <v>68</v>
      </c>
      <c r="O33" s="71" t="s">
        <v>68</v>
      </c>
      <c r="P33" s="71" t="s">
        <v>68</v>
      </c>
      <c r="Q33" s="71" t="s">
        <v>68</v>
      </c>
      <c r="R33" s="71" t="s">
        <v>68</v>
      </c>
      <c r="S33" s="71" t="s">
        <v>68</v>
      </c>
      <c r="T33" s="71" t="n">
        <v>0.117105917903831</v>
      </c>
      <c r="U33" s="101"/>
      <c r="V33" s="71" t="n">
        <v>0.117105917903831</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2"/>
      <c r="V35" s="69" t="s">
        <v>68</v>
      </c>
      <c r="W35" s="141"/>
    </row>
    <row r="36" customFormat="false" ht="12.75" hidden="false" customHeight="false" outlineLevel="0" collapsed="false">
      <c r="B36" s="68" t="s">
        <v>125</v>
      </c>
      <c r="C36" s="100"/>
      <c r="D36" s="69" t="n">
        <v>0.0359999988855137</v>
      </c>
      <c r="E36" s="69" t="n">
        <v>0.0824999999552127</v>
      </c>
      <c r="F36" s="69" t="n">
        <v>0.21874999999696</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74677419233583</v>
      </c>
      <c r="U36" s="101"/>
      <c r="V36" s="69" t="n">
        <v>0.174677419233583</v>
      </c>
      <c r="W36" s="101"/>
    </row>
    <row r="37" customFormat="false" ht="12.75" hidden="false" customHeight="false" outlineLevel="0" collapsed="false">
      <c r="B37" s="72" t="s">
        <v>90</v>
      </c>
      <c r="C37" s="100"/>
      <c r="D37" s="69" t="s">
        <v>68</v>
      </c>
      <c r="E37" s="69" t="s">
        <v>68</v>
      </c>
      <c r="F37" s="69" t="n">
        <v>0.218749916906346</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218749916906346</v>
      </c>
      <c r="U37" s="101"/>
      <c r="V37" s="69" t="n">
        <v>0.218749916906346</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0.0360000006217455</v>
      </c>
      <c r="E40" s="78" t="n">
        <v>0.0825000002227551</v>
      </c>
      <c r="F40" s="78" t="n">
        <v>0.218749999950196</v>
      </c>
      <c r="G40" s="78" t="n">
        <v>1.59825461954605</v>
      </c>
      <c r="H40" s="78" t="n">
        <v>4.27499993072999</v>
      </c>
      <c r="I40" s="78" t="n">
        <v>9</v>
      </c>
      <c r="J40" s="78" t="s">
        <v>68</v>
      </c>
      <c r="K40" s="78" t="s">
        <v>68</v>
      </c>
      <c r="L40" s="78" t="s">
        <v>68</v>
      </c>
      <c r="M40" s="78" t="s">
        <v>68</v>
      </c>
      <c r="N40" s="78" t="s">
        <v>68</v>
      </c>
      <c r="O40" s="78" t="s">
        <v>68</v>
      </c>
      <c r="P40" s="78" t="s">
        <v>68</v>
      </c>
      <c r="Q40" s="78" t="n">
        <v>40</v>
      </c>
      <c r="R40" s="78" t="s">
        <v>68</v>
      </c>
      <c r="S40" s="78" t="s">
        <v>68</v>
      </c>
      <c r="T40" s="78" t="n">
        <v>0.249865565430072</v>
      </c>
      <c r="U40" s="102"/>
      <c r="V40" s="78" t="n">
        <v>0.249865565430072</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9</v>
      </c>
      <c r="C2" s="32"/>
      <c r="D2" s="32"/>
      <c r="E2" s="32"/>
      <c r="F2" s="32"/>
      <c r="G2" s="32"/>
      <c r="H2" s="32"/>
      <c r="I2" s="32"/>
      <c r="J2" s="32"/>
      <c r="K2" s="32"/>
      <c r="L2" s="32"/>
      <c r="M2" s="32"/>
      <c r="N2" s="32"/>
      <c r="O2" s="84"/>
    </row>
    <row r="3" customFormat="false" ht="13.5" hidden="false" customHeight="false" outlineLevel="0" collapsed="false"/>
    <row r="4" customFormat="false" ht="16.5" hidden="false" customHeight="false" outlineLevel="0" collapsed="false">
      <c r="B4" s="85" t="s">
        <v>110</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1</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3</v>
      </c>
      <c r="C9" s="91"/>
      <c r="D9" s="92" t="s">
        <v>112</v>
      </c>
      <c r="E9" s="92"/>
      <c r="F9" s="92"/>
      <c r="G9" s="92"/>
      <c r="H9" s="91"/>
      <c r="I9" s="93" t="s">
        <v>112</v>
      </c>
      <c r="J9" s="93"/>
      <c r="K9" s="93"/>
      <c r="L9" s="93"/>
      <c r="M9" s="93"/>
      <c r="N9" s="93"/>
      <c r="O9" s="94"/>
    </row>
    <row r="10" customFormat="false" ht="13.5" hidden="false" customHeight="false" outlineLevel="0" collapsed="false">
      <c r="B10" s="90"/>
      <c r="C10" s="95"/>
      <c r="D10" s="96" t="s">
        <v>113</v>
      </c>
      <c r="E10" s="96"/>
      <c r="F10" s="96" t="s">
        <v>114</v>
      </c>
      <c r="G10" s="96"/>
      <c r="H10" s="95"/>
      <c r="I10" s="97" t="s">
        <v>115</v>
      </c>
      <c r="J10" s="97"/>
      <c r="K10" s="97" t="s">
        <v>116</v>
      </c>
      <c r="L10" s="97"/>
      <c r="M10" s="96" t="s">
        <v>117</v>
      </c>
      <c r="N10" s="96"/>
      <c r="O10" s="61"/>
    </row>
    <row r="11" customFormat="false" ht="13.15" hidden="false" customHeight="true" outlineLevel="0" collapsed="false">
      <c r="B11" s="90"/>
      <c r="C11" s="95"/>
      <c r="D11" s="98" t="s">
        <v>118</v>
      </c>
      <c r="E11" s="98" t="s">
        <v>119</v>
      </c>
      <c r="F11" s="98" t="s">
        <v>118</v>
      </c>
      <c r="G11" s="98" t="s">
        <v>119</v>
      </c>
      <c r="H11" s="95"/>
      <c r="I11" s="98" t="s">
        <v>118</v>
      </c>
      <c r="J11" s="98" t="s">
        <v>119</v>
      </c>
      <c r="K11" s="98" t="s">
        <v>118</v>
      </c>
      <c r="L11" s="98" t="s">
        <v>119</v>
      </c>
      <c r="M11" s="98" t="s">
        <v>118</v>
      </c>
      <c r="N11" s="98" t="s">
        <v>119</v>
      </c>
      <c r="O11" s="99"/>
    </row>
    <row r="12" customFormat="false" ht="12.75" hidden="false" customHeight="false" outlineLevel="0" collapsed="false">
      <c r="B12" s="90"/>
      <c r="C12" s="95"/>
      <c r="D12" s="96" t="s">
        <v>120</v>
      </c>
      <c r="E12" s="96" t="s">
        <v>112</v>
      </c>
      <c r="F12" s="96" t="s">
        <v>120</v>
      </c>
      <c r="G12" s="96" t="s">
        <v>112</v>
      </c>
      <c r="H12" s="95"/>
      <c r="I12" s="96" t="s">
        <v>120</v>
      </c>
      <c r="J12" s="96" t="s">
        <v>112</v>
      </c>
      <c r="K12" s="96" t="s">
        <v>120</v>
      </c>
      <c r="L12" s="96" t="s">
        <v>112</v>
      </c>
      <c r="M12" s="96" t="s">
        <v>120</v>
      </c>
      <c r="N12" s="96" t="s">
        <v>112</v>
      </c>
      <c r="O12" s="99"/>
    </row>
    <row r="13" customFormat="false" ht="13.5" hidden="false" customHeight="false" outlineLevel="0" collapsed="false">
      <c r="B13" s="90"/>
      <c r="C13" s="95"/>
      <c r="D13" s="97" t="s">
        <v>63</v>
      </c>
      <c r="E13" s="97" t="s">
        <v>63</v>
      </c>
      <c r="F13" s="97" t="s">
        <v>63</v>
      </c>
      <c r="G13" s="97" t="s">
        <v>63</v>
      </c>
      <c r="H13" s="95"/>
      <c r="I13" s="97" t="s">
        <v>63</v>
      </c>
      <c r="J13" s="97" t="s">
        <v>63</v>
      </c>
      <c r="K13" s="97" t="s">
        <v>63</v>
      </c>
      <c r="L13" s="97" t="s">
        <v>63</v>
      </c>
      <c r="M13" s="97" t="s">
        <v>63</v>
      </c>
      <c r="N13" s="97" t="s">
        <v>63</v>
      </c>
      <c r="O13" s="99"/>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0"/>
      <c r="D15" s="66" t="n">
        <v>1.32568189365882</v>
      </c>
      <c r="E15" s="66" t="n">
        <v>85.1733197722828</v>
      </c>
      <c r="F15" s="66" t="n">
        <v>0.183655085386341</v>
      </c>
      <c r="G15" s="66" t="n">
        <v>14.8266802277172</v>
      </c>
      <c r="H15" s="100"/>
      <c r="I15" s="66" t="n">
        <v>0.735845965081048</v>
      </c>
      <c r="J15" s="66" t="n">
        <v>96.2238022645163</v>
      </c>
      <c r="K15" s="66" t="n">
        <v>4.32447888671589</v>
      </c>
      <c r="L15" s="66" t="n">
        <v>2.84810044283655</v>
      </c>
      <c r="M15" s="66" t="n">
        <v>35.0321851516411</v>
      </c>
      <c r="N15" s="66" t="n">
        <v>0.928097292647141</v>
      </c>
      <c r="O15" s="101"/>
    </row>
    <row r="16" customFormat="false" ht="12.75" hidden="false" customHeight="false" outlineLevel="0" collapsed="false">
      <c r="B16" s="68" t="s">
        <v>69</v>
      </c>
      <c r="C16" s="100"/>
      <c r="D16" s="69" t="n">
        <v>1.28211823422812</v>
      </c>
      <c r="E16" s="69" t="n">
        <v>47.1787895425369</v>
      </c>
      <c r="F16" s="69" t="n">
        <v>2.10955109570011</v>
      </c>
      <c r="G16" s="69" t="n">
        <v>52.8212104574631</v>
      </c>
      <c r="H16" s="100"/>
      <c r="I16" s="69" t="n">
        <v>0.984821878113369</v>
      </c>
      <c r="J16" s="69" t="n">
        <v>96.7487185996504</v>
      </c>
      <c r="K16" s="69" t="n">
        <v>8.93285562963027</v>
      </c>
      <c r="L16" s="69" t="n">
        <v>1.02420441759565</v>
      </c>
      <c r="M16" s="69" t="n">
        <v>30.3036241255604</v>
      </c>
      <c r="N16" s="69" t="n">
        <v>2.22707698275398</v>
      </c>
      <c r="O16" s="101"/>
    </row>
    <row r="17" customFormat="false" ht="12.75" hidden="false" customHeight="false" outlineLevel="0" collapsed="false">
      <c r="B17" s="68" t="s">
        <v>70</v>
      </c>
      <c r="C17" s="100"/>
      <c r="D17" s="69" t="n">
        <v>1.27675648699645</v>
      </c>
      <c r="E17" s="69" t="n">
        <v>82.401549452539</v>
      </c>
      <c r="F17" s="69" t="n">
        <v>4.13298594557458</v>
      </c>
      <c r="G17" s="69" t="n">
        <v>17.598450547461</v>
      </c>
      <c r="H17" s="100"/>
      <c r="I17" s="69" t="n">
        <v>1.11528430628638</v>
      </c>
      <c r="J17" s="69" t="n">
        <v>98.7200158474855</v>
      </c>
      <c r="K17" s="69" t="n">
        <v>17.570646952411</v>
      </c>
      <c r="L17" s="69" t="n">
        <v>0.339898997822484</v>
      </c>
      <c r="M17" s="69" t="n">
        <v>65.8107742565544</v>
      </c>
      <c r="N17" s="69" t="n">
        <v>0.94008515469199</v>
      </c>
      <c r="O17" s="101"/>
    </row>
    <row r="18" customFormat="false" ht="12.75" hidden="false" customHeight="false" outlineLevel="0" collapsed="false">
      <c r="B18" s="68" t="s">
        <v>121</v>
      </c>
      <c r="C18" s="100"/>
      <c r="D18" s="69" t="n">
        <v>1.47914610557346</v>
      </c>
      <c r="E18" s="69" t="n">
        <v>55.6310115594303</v>
      </c>
      <c r="F18" s="69" t="n">
        <v>2.36962107635435</v>
      </c>
      <c r="G18" s="69" t="n">
        <v>44.3689884405697</v>
      </c>
      <c r="H18" s="100"/>
      <c r="I18" s="69" t="n">
        <v>1.12235955712584</v>
      </c>
      <c r="J18" s="69" t="n">
        <v>95.9620012886525</v>
      </c>
      <c r="K18" s="69" t="n">
        <v>11.2151574764192</v>
      </c>
      <c r="L18" s="69" t="n">
        <v>1.12879367429753</v>
      </c>
      <c r="M18" s="69" t="n">
        <v>33.66489669432</v>
      </c>
      <c r="N18" s="69" t="n">
        <v>2.90920503705003</v>
      </c>
      <c r="O18" s="101"/>
    </row>
    <row r="19" customFormat="false" ht="12.75" hidden="false" customHeight="false" outlineLevel="0" collapsed="false">
      <c r="B19" s="68" t="s">
        <v>122</v>
      </c>
      <c r="C19" s="100"/>
      <c r="D19" s="69" t="n">
        <v>2.45189587285095</v>
      </c>
      <c r="E19" s="69" t="n">
        <v>51.9344102055387</v>
      </c>
      <c r="F19" s="69" t="n">
        <v>2.30270980851865</v>
      </c>
      <c r="G19" s="69" t="n">
        <v>48.0655897944613</v>
      </c>
      <c r="H19" s="100"/>
      <c r="I19" s="69" t="n">
        <v>0.646921138690164</v>
      </c>
      <c r="J19" s="69" t="n">
        <v>92.5907820467267</v>
      </c>
      <c r="K19" s="69" t="n">
        <v>11.6866630037003</v>
      </c>
      <c r="L19" s="69" t="n">
        <v>2.22837525949735</v>
      </c>
      <c r="M19" s="69" t="n">
        <v>32.7340985574059</v>
      </c>
      <c r="N19" s="69" t="n">
        <v>5.18084269377596</v>
      </c>
      <c r="O19" s="101"/>
    </row>
    <row r="20" customFormat="false" ht="12.75" hidden="false" customHeight="false" outlineLevel="0" collapsed="false">
      <c r="B20" s="70" t="s">
        <v>73</v>
      </c>
      <c r="C20" s="100"/>
      <c r="D20" s="71" t="n">
        <v>0.796627480757975</v>
      </c>
      <c r="E20" s="71" t="n">
        <v>99.4193738468641</v>
      </c>
      <c r="F20" s="71" t="n">
        <v>0.500000554927555</v>
      </c>
      <c r="G20" s="71" t="n">
        <v>0.580626153135884</v>
      </c>
      <c r="H20" s="100"/>
      <c r="I20" s="71" t="n">
        <v>0.701402063557423</v>
      </c>
      <c r="J20" s="71" t="n">
        <v>99.3314511305281</v>
      </c>
      <c r="K20" s="71" t="n">
        <v>2.85686375789027</v>
      </c>
      <c r="L20" s="71" t="n">
        <v>0.577786925848929</v>
      </c>
      <c r="M20" s="71" t="n">
        <v>90.0000051951309</v>
      </c>
      <c r="N20" s="71" t="n">
        <v>0.0907619436229958</v>
      </c>
      <c r="O20" s="101"/>
    </row>
    <row r="21" customFormat="false" ht="12.75" hidden="false" customHeight="false" outlineLevel="0" collapsed="false">
      <c r="B21" s="70" t="s">
        <v>74</v>
      </c>
      <c r="C21" s="100"/>
      <c r="D21" s="71" t="n">
        <v>1.73334248448408</v>
      </c>
      <c r="E21" s="71" t="n">
        <v>40.919381309301</v>
      </c>
      <c r="F21" s="71" t="n">
        <v>3.51409781575973</v>
      </c>
      <c r="G21" s="71" t="n">
        <v>59.080618690699</v>
      </c>
      <c r="H21" s="100"/>
      <c r="I21" s="71" t="n">
        <v>1.24818306475786</v>
      </c>
      <c r="J21" s="71" t="n">
        <v>89.6702771797886</v>
      </c>
      <c r="K21" s="71" t="n">
        <v>9.18917402915089</v>
      </c>
      <c r="L21" s="71" t="n">
        <v>1.57537037951827</v>
      </c>
      <c r="M21" s="71" t="n">
        <v>17.3789097733848</v>
      </c>
      <c r="N21" s="71" t="n">
        <v>8.75435244069309</v>
      </c>
      <c r="O21" s="101"/>
    </row>
    <row r="22" customFormat="false" ht="12.75" hidden="false" customHeight="false" outlineLevel="0" collapsed="false">
      <c r="B22" s="70" t="s">
        <v>75</v>
      </c>
      <c r="C22" s="100"/>
      <c r="D22" s="71" t="n">
        <v>1.11318140726215</v>
      </c>
      <c r="E22" s="71" t="n">
        <v>100</v>
      </c>
      <c r="F22" s="71" t="s">
        <v>68</v>
      </c>
      <c r="G22" s="71" t="n">
        <v>0</v>
      </c>
      <c r="H22" s="100"/>
      <c r="I22" s="71" t="n">
        <v>0.812922899650282</v>
      </c>
      <c r="J22" s="71" t="n">
        <v>96.7317297511258</v>
      </c>
      <c r="K22" s="71" t="s">
        <v>68</v>
      </c>
      <c r="L22" s="71" t="n">
        <v>0</v>
      </c>
      <c r="M22" s="71" t="n">
        <v>10</v>
      </c>
      <c r="N22" s="71" t="n">
        <v>3.26827024887424</v>
      </c>
      <c r="O22" s="101"/>
    </row>
    <row r="23" customFormat="false" ht="12.75" hidden="false" customHeight="false" outlineLevel="0" collapsed="false">
      <c r="B23" s="70" t="s">
        <v>76</v>
      </c>
      <c r="C23" s="100"/>
      <c r="D23" s="71" t="n">
        <v>0.081808716346869</v>
      </c>
      <c r="E23" s="71" t="n">
        <v>1.16139968761257E-006</v>
      </c>
      <c r="F23" s="71" t="n">
        <v>3.78395246044775</v>
      </c>
      <c r="G23" s="71" t="n">
        <v>99.9999988386003</v>
      </c>
      <c r="H23" s="100"/>
      <c r="I23" s="71" t="n">
        <v>2.39583427925984</v>
      </c>
      <c r="J23" s="71" t="n">
        <v>91.6898633121718</v>
      </c>
      <c r="K23" s="71" t="s">
        <v>68</v>
      </c>
      <c r="L23" s="71" t="n">
        <v>0</v>
      </c>
      <c r="M23" s="71" t="n">
        <v>19.0997489119084</v>
      </c>
      <c r="N23" s="71" t="n">
        <v>8.3101366878282</v>
      </c>
      <c r="O23" s="101"/>
    </row>
    <row r="24" customFormat="false" ht="12.75" hidden="false" customHeight="false" outlineLevel="0" collapsed="false">
      <c r="B24" s="70" t="s">
        <v>77</v>
      </c>
      <c r="C24" s="100"/>
      <c r="D24" s="71" t="n">
        <v>2.52128034417027</v>
      </c>
      <c r="E24" s="71" t="n">
        <v>94.426284852109</v>
      </c>
      <c r="F24" s="71" t="n">
        <v>2.72200193161824</v>
      </c>
      <c r="G24" s="71" t="n">
        <v>5.57371514789097</v>
      </c>
      <c r="H24" s="100"/>
      <c r="I24" s="71" t="n">
        <v>1.0951998643012</v>
      </c>
      <c r="J24" s="71" t="n">
        <v>87.580927126667</v>
      </c>
      <c r="K24" s="71" t="n">
        <v>1.43426235406452</v>
      </c>
      <c r="L24" s="71" t="n">
        <v>6.55421168263681</v>
      </c>
      <c r="M24" s="71" t="n">
        <v>25.2227147375095</v>
      </c>
      <c r="N24" s="71" t="n">
        <v>5.86486119069615</v>
      </c>
      <c r="O24" s="101"/>
    </row>
    <row r="25" customFormat="false" ht="12.75" hidden="false" customHeight="false" outlineLevel="0" collapsed="false">
      <c r="B25" s="72" t="s">
        <v>78</v>
      </c>
      <c r="C25" s="100"/>
      <c r="D25" s="69" t="n">
        <v>1.73173627357608</v>
      </c>
      <c r="E25" s="69" t="n">
        <v>55.2804765404771</v>
      </c>
      <c r="F25" s="69" t="n">
        <v>1.55994544601557</v>
      </c>
      <c r="G25" s="69" t="n">
        <v>44.7195234595229</v>
      </c>
      <c r="H25" s="100"/>
      <c r="I25" s="69" t="n">
        <v>0.827003879183688</v>
      </c>
      <c r="J25" s="69" t="n">
        <v>96.3365001251345</v>
      </c>
      <c r="K25" s="69" t="n">
        <v>6.63164428586644</v>
      </c>
      <c r="L25" s="69" t="n">
        <v>0.747091674822167</v>
      </c>
      <c r="M25" s="69" t="n">
        <v>27.7279833002679</v>
      </c>
      <c r="N25" s="69" t="n">
        <v>2.91640820004333</v>
      </c>
      <c r="O25" s="101"/>
    </row>
    <row r="26" customFormat="false" ht="12.75" hidden="false" customHeight="false" outlineLevel="0" collapsed="false">
      <c r="B26" s="68" t="s">
        <v>79</v>
      </c>
      <c r="C26" s="100"/>
      <c r="D26" s="69" t="s">
        <v>68</v>
      </c>
      <c r="E26" s="69" t="n">
        <v>0</v>
      </c>
      <c r="F26" s="69" t="n">
        <v>7.39760743963435</v>
      </c>
      <c r="G26" s="69" t="n">
        <v>100</v>
      </c>
      <c r="H26" s="100"/>
      <c r="I26" s="69" t="n">
        <v>7.02324368870818</v>
      </c>
      <c r="J26" s="69" t="n">
        <v>94.254020237458</v>
      </c>
      <c r="K26" s="69" t="s">
        <v>68</v>
      </c>
      <c r="L26" s="69" t="n">
        <v>0</v>
      </c>
      <c r="M26" s="69" t="n">
        <v>13.5384728819372</v>
      </c>
      <c r="N26" s="69" t="n">
        <v>5.74597976254201</v>
      </c>
      <c r="O26" s="101"/>
    </row>
    <row r="27" customFormat="false" ht="12.75" hidden="false" customHeight="false" outlineLevel="0" collapsed="false">
      <c r="B27" s="68" t="s">
        <v>80</v>
      </c>
      <c r="C27" s="100"/>
      <c r="D27" s="69" t="n">
        <v>1.54835677213277</v>
      </c>
      <c r="E27" s="69" t="n">
        <v>100</v>
      </c>
      <c r="F27" s="69" t="s">
        <v>68</v>
      </c>
      <c r="G27" s="69" t="n">
        <v>0</v>
      </c>
      <c r="H27" s="100"/>
      <c r="I27" s="69" t="n">
        <v>0.852115975322492</v>
      </c>
      <c r="J27" s="69" t="n">
        <v>97.7544248438575</v>
      </c>
      <c r="K27" s="69" t="n">
        <v>19.5693198944787</v>
      </c>
      <c r="L27" s="69" t="n">
        <v>1.65917295216739</v>
      </c>
      <c r="M27" s="69" t="n">
        <v>66.6243810464816</v>
      </c>
      <c r="N27" s="69" t="n">
        <v>0.586402203975107</v>
      </c>
      <c r="O27" s="101"/>
    </row>
    <row r="28" customFormat="false" ht="12.75" hidden="false" customHeight="false" outlineLevel="0" collapsed="false">
      <c r="B28" s="68" t="s">
        <v>81</v>
      </c>
      <c r="C28" s="100"/>
      <c r="D28" s="69" t="s">
        <v>68</v>
      </c>
      <c r="E28" s="69" t="n">
        <v>0</v>
      </c>
      <c r="F28" s="69" t="n">
        <v>6.66504115806504</v>
      </c>
      <c r="G28" s="69" t="n">
        <v>100</v>
      </c>
      <c r="H28" s="100"/>
      <c r="I28" s="69" t="n">
        <v>4.02648360426657</v>
      </c>
      <c r="J28" s="69" t="n">
        <v>91.5141455022817</v>
      </c>
      <c r="K28" s="69" t="s">
        <v>68</v>
      </c>
      <c r="L28" s="69" t="n">
        <v>0</v>
      </c>
      <c r="M28" s="69" t="n">
        <v>35.1200824222518</v>
      </c>
      <c r="N28" s="69" t="n">
        <v>8.48585449771828</v>
      </c>
      <c r="O28" s="101"/>
    </row>
    <row r="29" customFormat="false" ht="12.75" hidden="false" customHeight="false" outlineLevel="0" collapsed="false">
      <c r="B29" s="68" t="s">
        <v>123</v>
      </c>
      <c r="C29" s="100"/>
      <c r="D29" s="69" t="n">
        <v>2.00714755542149</v>
      </c>
      <c r="E29" s="69" t="n">
        <v>45.6477112812815</v>
      </c>
      <c r="F29" s="69" t="n">
        <v>2.97064915638759</v>
      </c>
      <c r="G29" s="69" t="n">
        <v>54.3522887187185</v>
      </c>
      <c r="H29" s="100"/>
      <c r="I29" s="69" t="n">
        <v>1.07984454625294</v>
      </c>
      <c r="J29" s="69" t="n">
        <v>91.7584099122564</v>
      </c>
      <c r="K29" s="69" t="n">
        <v>8.08661542918825</v>
      </c>
      <c r="L29" s="69" t="n">
        <v>1.58557816100765</v>
      </c>
      <c r="M29" s="69" t="n">
        <v>26.1307408512508</v>
      </c>
      <c r="N29" s="69" t="n">
        <v>6.65601192673599</v>
      </c>
      <c r="O29" s="101"/>
    </row>
    <row r="30" customFormat="false" ht="12.75" hidden="false" customHeight="false" outlineLevel="0" collapsed="false">
      <c r="B30" s="70" t="s">
        <v>83</v>
      </c>
      <c r="C30" s="100"/>
      <c r="D30" s="71" t="n">
        <v>1.49879163344157</v>
      </c>
      <c r="E30" s="71" t="n">
        <v>71.510262874797</v>
      </c>
      <c r="F30" s="71" t="n">
        <v>0.904220113992123</v>
      </c>
      <c r="G30" s="71" t="n">
        <v>28.489737125203</v>
      </c>
      <c r="H30" s="100"/>
      <c r="I30" s="71" t="n">
        <v>0.495127453229142</v>
      </c>
      <c r="J30" s="71" t="n">
        <v>90.9954365944661</v>
      </c>
      <c r="K30" s="71" t="n">
        <v>1.73440306406073</v>
      </c>
      <c r="L30" s="71" t="n">
        <v>6.26985310396575</v>
      </c>
      <c r="M30" s="71" t="n">
        <v>28.1606376359244</v>
      </c>
      <c r="N30" s="71" t="n">
        <v>2.73471030156811</v>
      </c>
      <c r="O30" s="101"/>
    </row>
    <row r="31" customFormat="false" ht="12.75" hidden="false" customHeight="false" outlineLevel="0" collapsed="false">
      <c r="B31" s="70" t="s">
        <v>124</v>
      </c>
      <c r="C31" s="100"/>
      <c r="D31" s="71" t="n">
        <v>1.50348353047943</v>
      </c>
      <c r="E31" s="71" t="n">
        <v>68.0331057634979</v>
      </c>
      <c r="F31" s="71" t="n">
        <v>1.21003777845888</v>
      </c>
      <c r="G31" s="71" t="n">
        <v>31.9668942365021</v>
      </c>
      <c r="H31" s="100"/>
      <c r="I31" s="71" t="n">
        <v>0.68974698243494</v>
      </c>
      <c r="J31" s="71" t="n">
        <v>93.7918167783618</v>
      </c>
      <c r="K31" s="71" t="n">
        <v>7.42022589394537</v>
      </c>
      <c r="L31" s="71" t="n">
        <v>3.96002185660545</v>
      </c>
      <c r="M31" s="71" t="n">
        <v>26.7550142568219</v>
      </c>
      <c r="N31" s="71" t="n">
        <v>2.24816136503272</v>
      </c>
      <c r="O31" s="101"/>
    </row>
    <row r="32" customFormat="false" ht="12.75" hidden="false" customHeight="false" outlineLevel="0" collapsed="false">
      <c r="B32" s="70" t="s">
        <v>85</v>
      </c>
      <c r="C32" s="100"/>
      <c r="D32" s="71" t="s">
        <v>68</v>
      </c>
      <c r="E32" s="71" t="s">
        <v>68</v>
      </c>
      <c r="F32" s="71" t="s">
        <v>68</v>
      </c>
      <c r="G32" s="71" t="s">
        <v>68</v>
      </c>
      <c r="H32" s="100"/>
      <c r="I32" s="71" t="s">
        <v>68</v>
      </c>
      <c r="J32" s="71" t="s">
        <v>68</v>
      </c>
      <c r="K32" s="71" t="s">
        <v>68</v>
      </c>
      <c r="L32" s="71" t="s">
        <v>68</v>
      </c>
      <c r="M32" s="71" t="s">
        <v>68</v>
      </c>
      <c r="N32" s="71" t="s">
        <v>68</v>
      </c>
      <c r="O32" s="101"/>
    </row>
    <row r="33" customFormat="false" ht="12.75" hidden="false" customHeight="false" outlineLevel="0" collapsed="false">
      <c r="B33" s="70" t="s">
        <v>86</v>
      </c>
      <c r="C33" s="100"/>
      <c r="D33" s="71" t="n">
        <v>4.63028706710291</v>
      </c>
      <c r="E33" s="71" t="n">
        <v>99.9494015871019</v>
      </c>
      <c r="F33" s="71" t="n">
        <v>0.852015234368985</v>
      </c>
      <c r="G33" s="71" t="n">
        <v>0.0505984128981432</v>
      </c>
      <c r="H33" s="100"/>
      <c r="I33" s="71" t="n">
        <v>2.14308943883875</v>
      </c>
      <c r="J33" s="71" t="n">
        <v>85.1304636468858</v>
      </c>
      <c r="K33" s="71" t="n">
        <v>6.19120716729986</v>
      </c>
      <c r="L33" s="71" t="n">
        <v>9.57633972022182</v>
      </c>
      <c r="M33" s="71" t="n">
        <v>41.7717773983044</v>
      </c>
      <c r="N33" s="71" t="n">
        <v>5.29319663289235</v>
      </c>
      <c r="O33" s="101"/>
    </row>
    <row r="34" customFormat="false" ht="12.75" hidden="false" customHeight="false" outlineLevel="0" collapsed="false">
      <c r="B34" s="68" t="s">
        <v>87</v>
      </c>
      <c r="C34" s="100"/>
      <c r="D34" s="69" t="n">
        <v>1.75000000682915</v>
      </c>
      <c r="E34" s="69" t="n">
        <v>100</v>
      </c>
      <c r="F34" s="69" t="s">
        <v>68</v>
      </c>
      <c r="G34" s="69" t="n">
        <v>0</v>
      </c>
      <c r="H34" s="100"/>
      <c r="I34" s="69" t="n">
        <v>1.75000000682915</v>
      </c>
      <c r="J34" s="69" t="n">
        <v>100</v>
      </c>
      <c r="K34" s="69" t="s">
        <v>68</v>
      </c>
      <c r="L34" s="69" t="n">
        <v>0</v>
      </c>
      <c r="M34" s="69" t="s">
        <v>68</v>
      </c>
      <c r="N34" s="69" t="n">
        <v>0</v>
      </c>
      <c r="O34" s="102"/>
    </row>
    <row r="35" customFormat="false" ht="12.75" hidden="false" customHeight="false" outlineLevel="0" collapsed="false">
      <c r="B35" s="68" t="s">
        <v>88</v>
      </c>
      <c r="C35" s="100"/>
      <c r="D35" s="69" t="n">
        <v>1.57912084121196</v>
      </c>
      <c r="E35" s="69" t="n">
        <v>100</v>
      </c>
      <c r="F35" s="69" t="s">
        <v>68</v>
      </c>
      <c r="G35" s="69" t="n">
        <v>0</v>
      </c>
      <c r="H35" s="100"/>
      <c r="I35" s="69" t="n">
        <v>0.725752810592363</v>
      </c>
      <c r="J35" s="69" t="n">
        <v>85.6120166548917</v>
      </c>
      <c r="K35" s="69" t="n">
        <v>3.53395991977029</v>
      </c>
      <c r="L35" s="69" t="n">
        <v>10.4269646302213</v>
      </c>
      <c r="M35" s="69" t="n">
        <v>14.8775988116088</v>
      </c>
      <c r="N35" s="69" t="n">
        <v>3.96101871488703</v>
      </c>
      <c r="O35" s="102"/>
    </row>
    <row r="36" customFormat="false" ht="12.75" hidden="false" customHeight="false" outlineLevel="0" collapsed="false">
      <c r="B36" s="68" t="s">
        <v>125</v>
      </c>
      <c r="C36" s="100"/>
      <c r="D36" s="69" t="n">
        <v>1.9726096688953</v>
      </c>
      <c r="E36" s="69" t="n">
        <v>46.1372611257716</v>
      </c>
      <c r="F36" s="69" t="n">
        <v>1.86391014481399</v>
      </c>
      <c r="G36" s="69" t="n">
        <v>53.8627388742284</v>
      </c>
      <c r="H36" s="100"/>
      <c r="I36" s="69" t="n">
        <v>0.990068714375129</v>
      </c>
      <c r="J36" s="69" t="n">
        <v>91.1908565319688</v>
      </c>
      <c r="K36" s="69" t="n">
        <v>7.78993935344412</v>
      </c>
      <c r="L36" s="69" t="n">
        <v>2.12521742472562</v>
      </c>
      <c r="M36" s="69" t="n">
        <v>14.4005732631877</v>
      </c>
      <c r="N36" s="69" t="n">
        <v>6.68392604330563</v>
      </c>
      <c r="O36" s="101"/>
    </row>
    <row r="37" customFormat="false" ht="12.75" hidden="false" customHeight="false" outlineLevel="0" collapsed="false">
      <c r="B37" s="72" t="s">
        <v>90</v>
      </c>
      <c r="C37" s="100"/>
      <c r="D37" s="69" t="n">
        <v>2.50593146950445</v>
      </c>
      <c r="E37" s="69" t="n">
        <v>100</v>
      </c>
      <c r="F37" s="69" t="s">
        <v>68</v>
      </c>
      <c r="G37" s="69" t="n">
        <v>0</v>
      </c>
      <c r="H37" s="100"/>
      <c r="I37" s="69" t="n">
        <v>2.50593146950445</v>
      </c>
      <c r="J37" s="69" t="n">
        <v>100</v>
      </c>
      <c r="K37" s="69" t="s">
        <v>68</v>
      </c>
      <c r="L37" s="69" t="n">
        <v>0</v>
      </c>
      <c r="M37" s="69" t="s">
        <v>68</v>
      </c>
      <c r="N37" s="69" t="n">
        <v>0</v>
      </c>
      <c r="O37" s="101"/>
    </row>
    <row r="38" customFormat="false" ht="13.5" hidden="false" customHeight="false" outlineLevel="0" collapsed="false">
      <c r="B38" s="73"/>
      <c r="C38" s="100"/>
      <c r="D38" s="74"/>
      <c r="E38" s="74"/>
      <c r="F38" s="74"/>
      <c r="G38" s="74"/>
      <c r="H38" s="100"/>
      <c r="I38" s="74"/>
      <c r="J38" s="74"/>
      <c r="K38" s="74"/>
      <c r="L38" s="74"/>
      <c r="M38" s="74"/>
      <c r="N38" s="74"/>
      <c r="O38" s="101"/>
    </row>
    <row r="39" customFormat="false" ht="13.5" hidden="false" customHeight="false" outlineLevel="0" collapsed="false">
      <c r="B39" s="62"/>
      <c r="C39" s="100"/>
      <c r="D39" s="75"/>
      <c r="E39" s="75"/>
      <c r="F39" s="75"/>
      <c r="G39" s="75"/>
      <c r="H39" s="100"/>
      <c r="I39" s="75"/>
      <c r="J39" s="75"/>
      <c r="K39" s="75"/>
      <c r="L39" s="75"/>
      <c r="M39" s="75"/>
      <c r="N39" s="75"/>
      <c r="O39" s="101"/>
    </row>
    <row r="40" customFormat="false" ht="14.25" hidden="false" customHeight="false" outlineLevel="0" collapsed="false">
      <c r="B40" s="76" t="s">
        <v>91</v>
      </c>
      <c r="C40" s="100"/>
      <c r="D40" s="78" t="n">
        <v>1.75452111404862</v>
      </c>
      <c r="E40" s="78" t="n">
        <v>52.7490788918941</v>
      </c>
      <c r="F40" s="78" t="n">
        <v>2.58545518291153</v>
      </c>
      <c r="G40" s="78" t="n">
        <v>47.2509211081059</v>
      </c>
      <c r="H40" s="100"/>
      <c r="I40" s="78" t="n">
        <v>1.01012532270008</v>
      </c>
      <c r="J40" s="78" t="n">
        <v>93.207988657822</v>
      </c>
      <c r="K40" s="78" t="n">
        <v>7.85173063404818</v>
      </c>
      <c r="L40" s="78" t="n">
        <v>1.96106098167606</v>
      </c>
      <c r="M40" s="78" t="n">
        <v>25.1081498297173</v>
      </c>
      <c r="N40" s="78" t="n">
        <v>4.83095036050193</v>
      </c>
      <c r="O40" s="102"/>
    </row>
    <row r="43" customFormat="false" ht="14.25" hidden="false" customHeight="false" outlineLevel="0" collapsed="false">
      <c r="B43" s="82" t="s">
        <v>42</v>
      </c>
      <c r="D43" s="82"/>
      <c r="E43" s="82"/>
      <c r="F43" s="82"/>
      <c r="G43" s="82"/>
    </row>
    <row r="65" customFormat="false" ht="12.75" hidden="false" customHeight="false" outlineLevel="0" collapsed="false">
      <c r="B65" s="83" t="s">
        <v>107</v>
      </c>
      <c r="C65" s="100"/>
      <c r="D65" s="69" t="s">
        <v>68</v>
      </c>
      <c r="E65" s="69" t="n">
        <v>0</v>
      </c>
      <c r="F65" s="69" t="n">
        <v>15.1802519966367</v>
      </c>
      <c r="G65" s="69" t="n">
        <v>100</v>
      </c>
      <c r="H65" s="100"/>
      <c r="I65" s="69" t="n">
        <v>11.4960886782269</v>
      </c>
      <c r="J65" s="69" t="n">
        <v>93.8246098435437</v>
      </c>
      <c r="K65" s="69" t="s">
        <v>68</v>
      </c>
      <c r="L65" s="69" t="n">
        <v>0</v>
      </c>
      <c r="M65" s="69" t="n">
        <v>71.154883103678</v>
      </c>
      <c r="N65" s="69" t="n">
        <v>6.17539015645634</v>
      </c>
      <c r="O65" s="101"/>
    </row>
    <row r="66" customFormat="false" ht="12.75" hidden="false" customHeight="false" outlineLevel="0" collapsed="false">
      <c r="B66" s="83" t="s">
        <v>108</v>
      </c>
      <c r="C66" s="100"/>
      <c r="D66" s="69" t="n">
        <v>0.218788291793598</v>
      </c>
      <c r="E66" s="69" t="n">
        <v>2.75953617260254</v>
      </c>
      <c r="F66" s="69" t="n">
        <v>2.20727836242298</v>
      </c>
      <c r="G66" s="69" t="n">
        <v>97.2404638273975</v>
      </c>
      <c r="H66" s="100"/>
      <c r="I66" s="69" t="n">
        <v>1.89744462514814</v>
      </c>
      <c r="J66" s="69" t="n">
        <v>99.5557723414515</v>
      </c>
      <c r="K66" s="69" t="s">
        <v>68</v>
      </c>
      <c r="L66" s="69" t="n">
        <v>0</v>
      </c>
      <c r="M66" s="69" t="n">
        <v>59.2915824238368</v>
      </c>
      <c r="N66" s="69" t="n">
        <v>0.444227658548501</v>
      </c>
      <c r="O66" s="101"/>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conditionalFormatting sqref="B65:B66">
    <cfRule type="cellIs" priority="3"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100"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4"/>
    </row>
    <row r="3" s="61" customFormat="true" ht="13.5" hidden="false" customHeight="false" outlineLevel="0" collapsed="false">
      <c r="B3" s="86"/>
      <c r="C3" s="87"/>
      <c r="D3" s="88"/>
      <c r="E3" s="88"/>
      <c r="F3" s="88"/>
      <c r="G3" s="88"/>
      <c r="H3" s="86"/>
      <c r="I3" s="86"/>
      <c r="J3" s="86"/>
      <c r="K3" s="86"/>
      <c r="L3" s="86"/>
      <c r="M3" s="86"/>
      <c r="N3" s="86"/>
      <c r="O3" s="86"/>
      <c r="Q3" s="105"/>
    </row>
    <row r="4" s="61" customFormat="true" ht="15.75" hidden="false" customHeight="false" outlineLevel="0" collapsed="false">
      <c r="B4" s="85" t="s">
        <v>297</v>
      </c>
      <c r="C4" s="85"/>
      <c r="D4" s="85"/>
      <c r="E4" s="85"/>
      <c r="F4" s="85"/>
      <c r="G4" s="85"/>
      <c r="H4" s="85"/>
      <c r="I4" s="85"/>
      <c r="J4" s="85"/>
      <c r="K4" s="85"/>
      <c r="L4" s="85"/>
      <c r="M4" s="85"/>
      <c r="N4" s="85"/>
      <c r="O4" s="85"/>
      <c r="P4" s="85"/>
      <c r="Q4" s="18"/>
      <c r="R4" s="18"/>
      <c r="S4" s="18"/>
    </row>
    <row r="5" s="61" customFormat="true" ht="16.5" hidden="false" customHeight="false" outlineLevel="0" collapsed="false">
      <c r="B5" s="85"/>
      <c r="C5" s="85"/>
      <c r="D5" s="85"/>
      <c r="E5" s="85"/>
      <c r="F5" s="85"/>
      <c r="G5" s="85"/>
      <c r="H5" s="85"/>
      <c r="I5" s="85"/>
      <c r="J5" s="85"/>
      <c r="K5" s="85"/>
      <c r="L5" s="85"/>
      <c r="M5" s="85"/>
      <c r="N5" s="85"/>
      <c r="O5" s="85"/>
      <c r="P5" s="85"/>
      <c r="Q5" s="18"/>
      <c r="R5" s="18"/>
      <c r="S5" s="18"/>
    </row>
    <row r="6" s="61" customFormat="true" ht="13.5" hidden="false" customHeight="false" outlineLevel="0" collapsed="false">
      <c r="B6" s="86"/>
      <c r="C6" s="87"/>
      <c r="D6" s="88"/>
      <c r="E6" s="88"/>
      <c r="F6" s="88"/>
      <c r="G6" s="88"/>
      <c r="H6" s="86"/>
      <c r="I6" s="86"/>
      <c r="J6" s="86"/>
      <c r="K6" s="86"/>
      <c r="L6" s="86"/>
      <c r="M6" s="86"/>
      <c r="N6" s="86"/>
      <c r="O6" s="86"/>
      <c r="Q6" s="105"/>
    </row>
    <row r="7" s="61" customFormat="true" ht="16.5" hidden="false" customHeight="false" outlineLevel="0" collapsed="false">
      <c r="B7" s="85" t="s">
        <v>298</v>
      </c>
      <c r="C7" s="85"/>
      <c r="D7" s="85"/>
      <c r="E7" s="85"/>
      <c r="F7" s="85"/>
      <c r="G7" s="85"/>
      <c r="H7" s="85"/>
      <c r="I7" s="85"/>
      <c r="J7" s="85"/>
      <c r="K7" s="85"/>
      <c r="L7" s="85"/>
      <c r="M7" s="85"/>
      <c r="N7" s="85"/>
      <c r="O7" s="85"/>
      <c r="P7" s="85"/>
      <c r="Q7" s="127"/>
    </row>
    <row r="8" s="61" customFormat="true" ht="17.25" hidden="false" customHeight="false" outlineLevel="0" collapsed="false">
      <c r="B8" s="91"/>
      <c r="C8" s="91"/>
      <c r="D8" s="94"/>
      <c r="E8" s="94"/>
      <c r="F8" s="94"/>
      <c r="G8" s="94"/>
      <c r="H8" s="94"/>
      <c r="I8" s="94"/>
      <c r="J8" s="94"/>
      <c r="K8" s="94"/>
      <c r="L8" s="94"/>
      <c r="M8" s="94"/>
      <c r="N8" s="94"/>
      <c r="O8" s="94"/>
      <c r="Q8" s="105"/>
    </row>
    <row r="9" s="61" customFormat="true" ht="12.75" hidden="false" customHeight="false" outlineLevel="0" collapsed="false">
      <c r="B9" s="106"/>
      <c r="C9" s="95"/>
      <c r="D9" s="98" t="s">
        <v>299</v>
      </c>
      <c r="E9" s="98"/>
      <c r="F9" s="98" t="s">
        <v>299</v>
      </c>
      <c r="G9" s="98"/>
      <c r="I9" s="98" t="s">
        <v>299</v>
      </c>
      <c r="J9" s="98"/>
      <c r="K9" s="98" t="s">
        <v>299</v>
      </c>
      <c r="L9" s="98"/>
      <c r="M9" s="98" t="s">
        <v>299</v>
      </c>
      <c r="N9" s="98"/>
      <c r="P9" s="98"/>
      <c r="Q9" s="160"/>
    </row>
    <row r="10" s="61" customFormat="true" ht="13.5" hidden="false" customHeight="false" outlineLevel="0" collapsed="false">
      <c r="B10" s="108"/>
      <c r="C10" s="95"/>
      <c r="D10" s="96" t="s">
        <v>300</v>
      </c>
      <c r="E10" s="96"/>
      <c r="F10" s="96" t="s">
        <v>301</v>
      </c>
      <c r="G10" s="96"/>
      <c r="I10" s="97" t="s">
        <v>115</v>
      </c>
      <c r="J10" s="97"/>
      <c r="K10" s="97" t="s">
        <v>116</v>
      </c>
      <c r="L10" s="97"/>
      <c r="M10" s="96" t="s">
        <v>117</v>
      </c>
      <c r="N10" s="96"/>
      <c r="P10" s="96" t="s">
        <v>196</v>
      </c>
      <c r="Q10" s="37"/>
    </row>
    <row r="11" s="61" customFormat="true" ht="12.75" hidden="false" customHeight="false" outlineLevel="0" collapsed="false">
      <c r="B11" s="108" t="s">
        <v>53</v>
      </c>
      <c r="C11" s="95"/>
      <c r="D11" s="98" t="s">
        <v>118</v>
      </c>
      <c r="E11" s="98" t="s">
        <v>119</v>
      </c>
      <c r="F11" s="98" t="s">
        <v>118</v>
      </c>
      <c r="G11" s="98" t="s">
        <v>119</v>
      </c>
      <c r="H11" s="99"/>
      <c r="I11" s="98" t="s">
        <v>118</v>
      </c>
      <c r="J11" s="98" t="s">
        <v>119</v>
      </c>
      <c r="K11" s="98" t="s">
        <v>118</v>
      </c>
      <c r="L11" s="98" t="s">
        <v>119</v>
      </c>
      <c r="M11" s="98" t="s">
        <v>118</v>
      </c>
      <c r="N11" s="98" t="s">
        <v>119</v>
      </c>
      <c r="O11" s="99"/>
      <c r="P11" s="108" t="s">
        <v>302</v>
      </c>
      <c r="Q11" s="160"/>
    </row>
    <row r="12" s="61" customFormat="true" ht="12.75" hidden="false" customHeight="false" outlineLevel="0" collapsed="false">
      <c r="B12" s="108"/>
      <c r="C12" s="95"/>
      <c r="D12" s="96" t="s">
        <v>120</v>
      </c>
      <c r="E12" s="96" t="s">
        <v>303</v>
      </c>
      <c r="F12" s="96" t="s">
        <v>120</v>
      </c>
      <c r="G12" s="96" t="s">
        <v>303</v>
      </c>
      <c r="H12" s="99"/>
      <c r="I12" s="96" t="s">
        <v>120</v>
      </c>
      <c r="J12" s="96" t="s">
        <v>304</v>
      </c>
      <c r="K12" s="96" t="s">
        <v>120</v>
      </c>
      <c r="L12" s="96" t="s">
        <v>304</v>
      </c>
      <c r="M12" s="96" t="s">
        <v>120</v>
      </c>
      <c r="N12" s="96" t="s">
        <v>304</v>
      </c>
      <c r="O12" s="99"/>
      <c r="P12" s="96" t="s">
        <v>305</v>
      </c>
      <c r="Q12" s="161"/>
    </row>
    <row r="13" s="61" customFormat="true" ht="13.5" hidden="false" customHeight="false" outlineLevel="0" collapsed="false">
      <c r="B13" s="111" t="s">
        <v>131</v>
      </c>
      <c r="C13" s="95"/>
      <c r="D13" s="97" t="s">
        <v>63</v>
      </c>
      <c r="E13" s="97" t="s">
        <v>63</v>
      </c>
      <c r="F13" s="97" t="s">
        <v>63</v>
      </c>
      <c r="G13" s="97" t="s">
        <v>63</v>
      </c>
      <c r="H13" s="99"/>
      <c r="I13" s="97" t="s">
        <v>63</v>
      </c>
      <c r="J13" s="97" t="s">
        <v>63</v>
      </c>
      <c r="K13" s="97" t="s">
        <v>63</v>
      </c>
      <c r="L13" s="97" t="s">
        <v>63</v>
      </c>
      <c r="M13" s="97" t="s">
        <v>63</v>
      </c>
      <c r="N13" s="97" t="s">
        <v>63</v>
      </c>
      <c r="O13" s="99"/>
      <c r="P13" s="97" t="s">
        <v>63</v>
      </c>
      <c r="Q13" s="161"/>
    </row>
    <row r="14" s="61" customFormat="true" ht="13.5" hidden="false" customHeight="false" outlineLevel="0" collapsed="false">
      <c r="Q14" s="105"/>
    </row>
    <row r="15" customFormat="false" ht="12.75" hidden="false" customHeight="false" outlineLevel="0" collapsed="false">
      <c r="B15" s="64" t="s">
        <v>67</v>
      </c>
      <c r="D15" s="66" t="n">
        <v>1.20492209718644</v>
      </c>
      <c r="E15" s="66" t="n">
        <v>84.0566078058243</v>
      </c>
      <c r="F15" s="66" t="n">
        <v>0.138012410952348</v>
      </c>
      <c r="G15" s="66" t="n">
        <v>15.9433921941757</v>
      </c>
      <c r="H15" s="101"/>
      <c r="I15" s="66" t="n">
        <v>0.849648242792962</v>
      </c>
      <c r="J15" s="66" t="n">
        <v>98.959085061371</v>
      </c>
      <c r="K15" s="66" t="n">
        <v>14.017936681625</v>
      </c>
      <c r="L15" s="66" t="n">
        <v>0.865210821536893</v>
      </c>
      <c r="M15" s="66" t="n">
        <v>41.3944023183072</v>
      </c>
      <c r="N15" s="66" t="n">
        <v>0.175704117092135</v>
      </c>
      <c r="O15" s="101"/>
      <c r="P15" s="66" t="n">
        <v>1.03482050155249</v>
      </c>
    </row>
    <row r="16" customFormat="false" ht="12.75" hidden="false" customHeight="false" outlineLevel="0" collapsed="false">
      <c r="B16" s="68" t="s">
        <v>69</v>
      </c>
      <c r="D16" s="69" t="n">
        <v>0.409565410005991</v>
      </c>
      <c r="E16" s="69" t="n">
        <v>63.0967822098118</v>
      </c>
      <c r="F16" s="69" t="n">
        <v>1.43293682212236</v>
      </c>
      <c r="G16" s="69" t="n">
        <v>36.9032177901882</v>
      </c>
      <c r="H16" s="101"/>
      <c r="I16" s="69" t="n">
        <v>0.710267497681939</v>
      </c>
      <c r="J16" s="69" t="n">
        <v>99.5866994972828</v>
      </c>
      <c r="K16" s="69" t="n">
        <v>2.36298698591774</v>
      </c>
      <c r="L16" s="69" t="n">
        <v>0.124993557264612</v>
      </c>
      <c r="M16" s="69" t="n">
        <v>26.6857431638594</v>
      </c>
      <c r="N16" s="69" t="n">
        <v>0.288306945452555</v>
      </c>
      <c r="O16" s="101"/>
      <c r="P16" s="69" t="n">
        <v>0.787222391021818</v>
      </c>
    </row>
    <row r="17" customFormat="false" ht="12.75" hidden="false" customHeight="false" outlineLevel="0" collapsed="false">
      <c r="B17" s="68" t="s">
        <v>70</v>
      </c>
      <c r="D17" s="69" t="n">
        <v>5.67083102069529</v>
      </c>
      <c r="E17" s="69" t="n">
        <v>99.6705786580691</v>
      </c>
      <c r="F17" s="69" t="n">
        <v>0.642938997391219</v>
      </c>
      <c r="G17" s="69" t="n">
        <v>0.329421341930906</v>
      </c>
      <c r="H17" s="101"/>
      <c r="I17" s="69" t="n">
        <v>4.6971251878264</v>
      </c>
      <c r="J17" s="69" t="n">
        <v>98.5802501175908</v>
      </c>
      <c r="K17" s="69" t="n">
        <v>16.9545824580748</v>
      </c>
      <c r="L17" s="69" t="n">
        <v>0.0660875106508601</v>
      </c>
      <c r="M17" s="69" t="n">
        <v>74.8063529329322</v>
      </c>
      <c r="N17" s="69" t="n">
        <v>1.35366237175837</v>
      </c>
      <c r="O17" s="101"/>
      <c r="P17" s="69" t="n">
        <v>5.65426807132128</v>
      </c>
    </row>
    <row r="18" customFormat="false" ht="12.75" hidden="false" customHeight="false" outlineLevel="0" collapsed="false">
      <c r="B18" s="68" t="s">
        <v>121</v>
      </c>
      <c r="D18" s="69" t="n">
        <v>1.06242022214655</v>
      </c>
      <c r="E18" s="69" t="n">
        <v>50.1695305925604</v>
      </c>
      <c r="F18" s="69" t="n">
        <v>1.23344482516998</v>
      </c>
      <c r="G18" s="69" t="n">
        <v>49.8304694074396</v>
      </c>
      <c r="H18" s="101"/>
      <c r="I18" s="69" t="n">
        <v>0.916799988156192</v>
      </c>
      <c r="J18" s="69" t="n">
        <v>98.9871043326019</v>
      </c>
      <c r="K18" s="69" t="n">
        <v>13.8006956474175</v>
      </c>
      <c r="L18" s="69" t="n">
        <v>0.184424782502939</v>
      </c>
      <c r="M18" s="69" t="n">
        <v>25.9124279223642</v>
      </c>
      <c r="N18" s="69" t="n">
        <v>0.828470884895205</v>
      </c>
      <c r="O18" s="101"/>
      <c r="P18" s="69" t="n">
        <v>1.14764258463534</v>
      </c>
    </row>
    <row r="19" customFormat="false" ht="12.75" hidden="false" customHeight="false" outlineLevel="0" collapsed="false">
      <c r="B19" s="68" t="s">
        <v>122</v>
      </c>
      <c r="D19" s="69" t="n">
        <v>0.868065178118515</v>
      </c>
      <c r="E19" s="69" t="n">
        <v>51.490128639102</v>
      </c>
      <c r="F19" s="69" t="n">
        <v>0.83469852154981</v>
      </c>
      <c r="G19" s="69" t="n">
        <v>48.509871360898</v>
      </c>
      <c r="H19" s="101"/>
      <c r="I19" s="69" t="n">
        <v>0.507124043158884</v>
      </c>
      <c r="J19" s="69" t="n">
        <v>98.7628094485256</v>
      </c>
      <c r="K19" s="69" t="n">
        <v>3.69616310431446</v>
      </c>
      <c r="L19" s="69" t="n">
        <v>0.35068785621712</v>
      </c>
      <c r="M19" s="69" t="n">
        <v>38.1349216627055</v>
      </c>
      <c r="N19" s="69" t="n">
        <v>0.886502695257259</v>
      </c>
      <c r="O19" s="101"/>
      <c r="P19" s="69" t="n">
        <v>0.851879055939604</v>
      </c>
    </row>
    <row r="20" customFormat="false" ht="12.75" hidden="false" customHeight="false" outlineLevel="0" collapsed="false">
      <c r="B20" s="70" t="s">
        <v>73</v>
      </c>
      <c r="D20" s="71" t="n">
        <v>0.0901740607053111</v>
      </c>
      <c r="E20" s="71" t="n">
        <v>100</v>
      </c>
      <c r="F20" s="71" t="s">
        <v>68</v>
      </c>
      <c r="G20" s="71" t="n">
        <v>0</v>
      </c>
      <c r="H20" s="101"/>
      <c r="I20" s="71" t="n">
        <v>0.0901740607053111</v>
      </c>
      <c r="J20" s="71" t="n">
        <v>100</v>
      </c>
      <c r="K20" s="71" t="s">
        <v>68</v>
      </c>
      <c r="L20" s="71" t="n">
        <v>0</v>
      </c>
      <c r="M20" s="71" t="s">
        <v>68</v>
      </c>
      <c r="N20" s="71" t="n">
        <v>0</v>
      </c>
      <c r="O20" s="101"/>
      <c r="P20" s="71" t="n">
        <v>0.0901740607053111</v>
      </c>
    </row>
    <row r="21" customFormat="false" ht="12.75" hidden="false" customHeight="false" outlineLevel="0" collapsed="false">
      <c r="B21" s="70" t="s">
        <v>74</v>
      </c>
      <c r="D21" s="71" t="n">
        <v>1.61701889584941</v>
      </c>
      <c r="E21" s="71" t="n">
        <v>70.7747399432629</v>
      </c>
      <c r="F21" s="71" t="n">
        <v>3.00995641144351</v>
      </c>
      <c r="G21" s="71" t="n">
        <v>29.2252600567371</v>
      </c>
      <c r="H21" s="101"/>
      <c r="I21" s="71" t="n">
        <v>1.80591374868793</v>
      </c>
      <c r="J21" s="71" t="n">
        <v>99.2854938128612</v>
      </c>
      <c r="K21" s="71" t="n">
        <v>12.6880321020452</v>
      </c>
      <c r="L21" s="71" t="n">
        <v>0.289711814735174</v>
      </c>
      <c r="M21" s="71" t="n">
        <v>45.749051437247</v>
      </c>
      <c r="N21" s="71" t="n">
        <v>0.424794372403614</v>
      </c>
      <c r="O21" s="101"/>
      <c r="P21" s="71" t="n">
        <v>2.02410850720964</v>
      </c>
    </row>
    <row r="22" customFormat="false" ht="12.75" hidden="false" customHeight="false" outlineLevel="0" collapsed="false">
      <c r="B22" s="70" t="s">
        <v>75</v>
      </c>
      <c r="D22" s="71" t="n">
        <v>4.54178932432071</v>
      </c>
      <c r="E22" s="71" t="n">
        <v>100</v>
      </c>
      <c r="F22" s="71" t="s">
        <v>68</v>
      </c>
      <c r="G22" s="71" t="n">
        <v>0</v>
      </c>
      <c r="H22" s="101"/>
      <c r="I22" s="71" t="n">
        <v>0.575072926171935</v>
      </c>
      <c r="J22" s="71" t="n">
        <v>57.9124977087209</v>
      </c>
      <c r="K22" s="71" t="s">
        <v>68</v>
      </c>
      <c r="L22" s="71" t="n">
        <v>0</v>
      </c>
      <c r="M22" s="71" t="n">
        <v>10</v>
      </c>
      <c r="N22" s="71" t="n">
        <v>42.0875022912791</v>
      </c>
      <c r="O22" s="101"/>
      <c r="P22" s="71" t="n">
        <v>4.54178932432071</v>
      </c>
    </row>
    <row r="23" customFormat="false" ht="12.75" hidden="false" customHeight="false" outlineLevel="0" collapsed="false">
      <c r="B23" s="70" t="s">
        <v>76</v>
      </c>
      <c r="D23" s="71" t="n">
        <v>0.082500064291685</v>
      </c>
      <c r="E23" s="71" t="n">
        <v>1.43391901476411</v>
      </c>
      <c r="F23" s="71" t="n">
        <v>2.50957637276378</v>
      </c>
      <c r="G23" s="71" t="n">
        <v>98.5660809852359</v>
      </c>
      <c r="H23" s="101"/>
      <c r="I23" s="71" t="n">
        <v>2.10889875240877</v>
      </c>
      <c r="J23" s="71" t="n">
        <v>96.2101249496299</v>
      </c>
      <c r="K23" s="71" t="s">
        <v>68</v>
      </c>
      <c r="L23" s="71" t="n">
        <v>0</v>
      </c>
      <c r="M23" s="71" t="n">
        <v>11.7629191832214</v>
      </c>
      <c r="N23" s="71" t="n">
        <v>3.78987505037011</v>
      </c>
      <c r="O23" s="101"/>
      <c r="P23" s="71" t="n">
        <v>2.47477406407377</v>
      </c>
    </row>
    <row r="24" customFormat="false" ht="12.75" hidden="false" customHeight="false" outlineLevel="0" collapsed="false">
      <c r="B24" s="70" t="s">
        <v>77</v>
      </c>
      <c r="D24" s="71" t="n">
        <v>2.81809862973612</v>
      </c>
      <c r="E24" s="71" t="n">
        <v>88.6760498151911</v>
      </c>
      <c r="F24" s="71" t="n">
        <v>1.45151052221063</v>
      </c>
      <c r="G24" s="71" t="n">
        <v>11.3239501848089</v>
      </c>
      <c r="H24" s="101"/>
      <c r="I24" s="71" t="n">
        <v>1.36410474502445</v>
      </c>
      <c r="J24" s="71" t="n">
        <v>93.8560441053949</v>
      </c>
      <c r="K24" s="71" t="n">
        <v>8.85315006017515</v>
      </c>
      <c r="L24" s="71" t="n">
        <v>2.34082037428816</v>
      </c>
      <c r="M24" s="71" t="n">
        <v>30.9170098046257</v>
      </c>
      <c r="N24" s="71" t="n">
        <v>3.80313552031696</v>
      </c>
      <c r="O24" s="101"/>
      <c r="P24" s="71" t="n">
        <v>2.66334687320841</v>
      </c>
    </row>
    <row r="25" customFormat="false" ht="12.75" hidden="false" customHeight="false" outlineLevel="0" collapsed="false">
      <c r="B25" s="72" t="s">
        <v>78</v>
      </c>
      <c r="D25" s="69" t="n">
        <v>0.938694521297724</v>
      </c>
      <c r="E25" s="69" t="n">
        <v>69.5055791695207</v>
      </c>
      <c r="F25" s="69" t="n">
        <v>0.435600181012482</v>
      </c>
      <c r="G25" s="69" t="n">
        <v>30.4944208304793</v>
      </c>
      <c r="H25" s="101"/>
      <c r="I25" s="69" t="n">
        <v>0.603034607800766</v>
      </c>
      <c r="J25" s="69" t="n">
        <v>99.4186463601302</v>
      </c>
      <c r="K25" s="69" t="n">
        <v>22.3840987073405</v>
      </c>
      <c r="L25" s="69" t="n">
        <v>0.0414005198344467</v>
      </c>
      <c r="M25" s="69" t="n">
        <v>32.6848446771668</v>
      </c>
      <c r="N25" s="69" t="n">
        <v>0.539953120035389</v>
      </c>
      <c r="O25" s="101"/>
      <c r="P25" s="69" t="n">
        <v>0.785278815996819</v>
      </c>
    </row>
    <row r="26" customFormat="false" ht="12.75" hidden="false" customHeight="false" outlineLevel="0" collapsed="false">
      <c r="B26" s="68" t="s">
        <v>79</v>
      </c>
      <c r="D26" s="69" t="s">
        <v>68</v>
      </c>
      <c r="E26" s="69" t="n">
        <v>0</v>
      </c>
      <c r="F26" s="69" t="n">
        <v>0.88697574912142</v>
      </c>
      <c r="G26" s="69" t="n">
        <v>100</v>
      </c>
      <c r="H26" s="101"/>
      <c r="I26" s="69" t="n">
        <v>0.886975710958622</v>
      </c>
      <c r="J26" s="69" t="n">
        <v>99.313560263694</v>
      </c>
      <c r="K26" s="69" t="s">
        <v>68</v>
      </c>
      <c r="L26" s="69" t="n">
        <v>0</v>
      </c>
      <c r="M26" s="69" t="n">
        <v>0.886981270484928</v>
      </c>
      <c r="N26" s="69" t="n">
        <v>0.686439736305979</v>
      </c>
      <c r="O26" s="101"/>
      <c r="P26" s="69" t="n">
        <v>0.88697574912142</v>
      </c>
    </row>
    <row r="27" customFormat="false" ht="12.75" hidden="false" customHeight="false" outlineLevel="0" collapsed="false">
      <c r="B27" s="68" t="s">
        <v>80</v>
      </c>
      <c r="D27" s="69" t="n">
        <v>2.57739382712697</v>
      </c>
      <c r="E27" s="69" t="n">
        <v>100</v>
      </c>
      <c r="F27" s="69" t="s">
        <v>68</v>
      </c>
      <c r="G27" s="69" t="n">
        <v>0</v>
      </c>
      <c r="H27" s="101"/>
      <c r="I27" s="69" t="n">
        <v>2.57739382712697</v>
      </c>
      <c r="J27" s="69" t="n">
        <v>100</v>
      </c>
      <c r="K27" s="69" t="s">
        <v>68</v>
      </c>
      <c r="L27" s="69" t="n">
        <v>0</v>
      </c>
      <c r="M27" s="69" t="s">
        <v>68</v>
      </c>
      <c r="N27" s="69" t="n">
        <v>0</v>
      </c>
      <c r="O27" s="101"/>
      <c r="P27" s="69" t="n">
        <v>2.57739382712697</v>
      </c>
    </row>
    <row r="28" customFormat="false" ht="12.75" hidden="false" customHeight="false" outlineLevel="0" collapsed="false">
      <c r="B28" s="68" t="s">
        <v>81</v>
      </c>
      <c r="D28" s="69" t="s">
        <v>68</v>
      </c>
      <c r="E28" s="69" t="n">
        <v>0</v>
      </c>
      <c r="F28" s="69" t="n">
        <v>1.43096034035242</v>
      </c>
      <c r="G28" s="69" t="n">
        <v>100</v>
      </c>
      <c r="H28" s="101"/>
      <c r="I28" s="69" t="n">
        <v>1.39906838983615</v>
      </c>
      <c r="J28" s="69" t="n">
        <v>99.0806794497972</v>
      </c>
      <c r="K28" s="69" t="s">
        <v>68</v>
      </c>
      <c r="L28" s="69" t="n">
        <v>0</v>
      </c>
      <c r="M28" s="69" t="n">
        <v>4.86814677704569</v>
      </c>
      <c r="N28" s="69" t="n">
        <v>0.919320550202837</v>
      </c>
      <c r="O28" s="101"/>
      <c r="P28" s="69" t="n">
        <v>1.43096034035242</v>
      </c>
    </row>
    <row r="29" customFormat="false" ht="12.75" hidden="false" customHeight="false" outlineLevel="0" collapsed="false">
      <c r="B29" s="68" t="s">
        <v>123</v>
      </c>
      <c r="D29" s="69" t="n">
        <v>0.721423561024213</v>
      </c>
      <c r="E29" s="69" t="n">
        <v>43.6855648860435</v>
      </c>
      <c r="F29" s="69" t="n">
        <v>0.824265363477183</v>
      </c>
      <c r="G29" s="69" t="n">
        <v>56.3144351139565</v>
      </c>
      <c r="H29" s="101"/>
      <c r="I29" s="69" t="n">
        <v>0.61043714934711</v>
      </c>
      <c r="J29" s="69" t="n">
        <v>98.9846163662719</v>
      </c>
      <c r="K29" s="69" t="n">
        <v>9.04194261563146</v>
      </c>
      <c r="L29" s="69" t="n">
        <v>0.40842814892607</v>
      </c>
      <c r="M29" s="69" t="n">
        <v>22.7643765162219</v>
      </c>
      <c r="N29" s="69" t="n">
        <v>0.606955484802009</v>
      </c>
      <c r="O29" s="101"/>
      <c r="P29" s="69" t="n">
        <v>0.779338341136614</v>
      </c>
    </row>
    <row r="30" customFormat="false" ht="12.75" hidden="false" customHeight="false" outlineLevel="0" collapsed="false">
      <c r="B30" s="70" t="s">
        <v>83</v>
      </c>
      <c r="D30" s="71" t="n">
        <v>0.623818394333935</v>
      </c>
      <c r="E30" s="71" t="n">
        <v>58.0879894402436</v>
      </c>
      <c r="F30" s="71" t="n">
        <v>1.58628271876622</v>
      </c>
      <c r="G30" s="71" t="n">
        <v>41.9120105597564</v>
      </c>
      <c r="H30" s="101"/>
      <c r="I30" s="71" t="n">
        <v>0.889665484354774</v>
      </c>
      <c r="J30" s="71" t="n">
        <v>98.998214798138</v>
      </c>
      <c r="K30" s="71" t="n">
        <v>6.77531480465256</v>
      </c>
      <c r="L30" s="71" t="n">
        <v>0.730163715828387</v>
      </c>
      <c r="M30" s="71" t="n">
        <v>35.705093701136</v>
      </c>
      <c r="N30" s="71" t="n">
        <v>0.271621486033628</v>
      </c>
      <c r="O30" s="101"/>
      <c r="P30" s="71" t="n">
        <v>1.02720654362388</v>
      </c>
    </row>
    <row r="31" customFormat="false" ht="12.75" hidden="false" customHeight="false" outlineLevel="0" collapsed="false">
      <c r="B31" s="70" t="s">
        <v>124</v>
      </c>
      <c r="D31" s="71" t="n">
        <v>0.908293860005412</v>
      </c>
      <c r="E31" s="71" t="n">
        <v>60.8520865053142</v>
      </c>
      <c r="F31" s="71" t="n">
        <v>0.440637045256579</v>
      </c>
      <c r="G31" s="71" t="n">
        <v>39.1479134946858</v>
      </c>
      <c r="H31" s="101"/>
      <c r="I31" s="71" t="n">
        <v>0.565873999933569</v>
      </c>
      <c r="J31" s="71" t="n">
        <v>99.3493990763291</v>
      </c>
      <c r="K31" s="71" t="n">
        <v>7.08304164350647</v>
      </c>
      <c r="L31" s="71" t="n">
        <v>0.333378231650786</v>
      </c>
      <c r="M31" s="71" t="n">
        <v>43.9471200456506</v>
      </c>
      <c r="N31" s="71" t="n">
        <v>0.317222692020144</v>
      </c>
      <c r="O31" s="101"/>
      <c r="P31" s="71" t="n">
        <v>0.725215974715535</v>
      </c>
    </row>
    <row r="32" customFormat="false" ht="12.75" hidden="false" customHeight="false" outlineLevel="0" collapsed="false">
      <c r="B32" s="70" t="s">
        <v>85</v>
      </c>
      <c r="D32" s="71" t="s">
        <v>68</v>
      </c>
      <c r="E32" s="71" t="s">
        <v>68</v>
      </c>
      <c r="F32" s="71" t="s">
        <v>68</v>
      </c>
      <c r="G32" s="71" t="s">
        <v>68</v>
      </c>
      <c r="H32" s="101"/>
      <c r="I32" s="71" t="s">
        <v>68</v>
      </c>
      <c r="J32" s="71" t="s">
        <v>68</v>
      </c>
      <c r="K32" s="71" t="s">
        <v>68</v>
      </c>
      <c r="L32" s="71" t="s">
        <v>68</v>
      </c>
      <c r="M32" s="71" t="s">
        <v>68</v>
      </c>
      <c r="N32" s="71" t="s">
        <v>68</v>
      </c>
      <c r="O32" s="101"/>
      <c r="P32" s="71" t="s">
        <v>68</v>
      </c>
    </row>
    <row r="33" customFormat="false" ht="12.75" hidden="false" customHeight="false" outlineLevel="0" collapsed="false">
      <c r="B33" s="70" t="s">
        <v>86</v>
      </c>
      <c r="D33" s="71" t="n">
        <v>2.32820404667639</v>
      </c>
      <c r="E33" s="71" t="n">
        <v>100</v>
      </c>
      <c r="F33" s="71" t="s">
        <v>68</v>
      </c>
      <c r="G33" s="71" t="n">
        <v>0</v>
      </c>
      <c r="H33" s="101"/>
      <c r="I33" s="71" t="n">
        <v>1.73493021163763</v>
      </c>
      <c r="J33" s="71" t="n">
        <v>93.3538394000219</v>
      </c>
      <c r="K33" s="71" t="n">
        <v>10.661495047292</v>
      </c>
      <c r="L33" s="71" t="n">
        <v>6.64616059997806</v>
      </c>
      <c r="M33" s="71" t="s">
        <v>68</v>
      </c>
      <c r="N33" s="71" t="n">
        <v>0</v>
      </c>
      <c r="O33" s="101"/>
      <c r="P33" s="71" t="n">
        <v>2.32820404667639</v>
      </c>
    </row>
    <row r="34" customFormat="false" ht="12.75" hidden="false" customHeight="false" outlineLevel="0" collapsed="false">
      <c r="B34" s="68" t="s">
        <v>87</v>
      </c>
      <c r="D34" s="69" t="s">
        <v>68</v>
      </c>
      <c r="E34" s="69" t="s">
        <v>68</v>
      </c>
      <c r="F34" s="69" t="s">
        <v>68</v>
      </c>
      <c r="G34" s="69" t="s">
        <v>68</v>
      </c>
      <c r="H34" s="102"/>
      <c r="I34" s="69" t="s">
        <v>68</v>
      </c>
      <c r="J34" s="69" t="s">
        <v>68</v>
      </c>
      <c r="K34" s="69" t="s">
        <v>68</v>
      </c>
      <c r="L34" s="69" t="s">
        <v>68</v>
      </c>
      <c r="M34" s="69" t="s">
        <v>68</v>
      </c>
      <c r="N34" s="69" t="s">
        <v>68</v>
      </c>
      <c r="O34" s="102"/>
      <c r="P34" s="69" t="s">
        <v>68</v>
      </c>
    </row>
    <row r="35" customFormat="false" ht="12.75" hidden="false" customHeight="false" outlineLevel="0" collapsed="false">
      <c r="B35" s="68" t="s">
        <v>88</v>
      </c>
      <c r="D35" s="69" t="n">
        <v>1.71324219494686</v>
      </c>
      <c r="E35" s="69" t="n">
        <v>100</v>
      </c>
      <c r="F35" s="69" t="s">
        <v>68</v>
      </c>
      <c r="G35" s="69" t="n">
        <v>0</v>
      </c>
      <c r="H35" s="102"/>
      <c r="I35" s="69" t="n">
        <v>1.67976160797439</v>
      </c>
      <c r="J35" s="69" t="n">
        <v>99.5046551991028</v>
      </c>
      <c r="K35" s="69" t="n">
        <v>10.5108408125687</v>
      </c>
      <c r="L35" s="69" t="n">
        <v>0.37474913994389</v>
      </c>
      <c r="M35" s="69" t="n">
        <v>2</v>
      </c>
      <c r="N35" s="69" t="n">
        <v>0.120595660953298</v>
      </c>
      <c r="O35" s="102"/>
      <c r="P35" s="69" t="n">
        <v>1.71324219494686</v>
      </c>
    </row>
    <row r="36" customFormat="false" ht="12.75" hidden="false" customHeight="false" outlineLevel="0" collapsed="false">
      <c r="B36" s="68" t="s">
        <v>125</v>
      </c>
      <c r="D36" s="69" t="n">
        <v>0.430930967533467</v>
      </c>
      <c r="E36" s="69" t="n">
        <v>66.5377479718677</v>
      </c>
      <c r="F36" s="69" t="n">
        <v>2.23685229596046</v>
      </c>
      <c r="G36" s="69" t="n">
        <v>33.4622520281323</v>
      </c>
      <c r="H36" s="101"/>
      <c r="I36" s="69" t="n">
        <v>0.859683655363955</v>
      </c>
      <c r="J36" s="69" t="n">
        <v>99.360616045134</v>
      </c>
      <c r="K36" s="69" t="n">
        <v>15.4437198139916</v>
      </c>
      <c r="L36" s="69" t="n">
        <v>0.381858063781842</v>
      </c>
      <c r="M36" s="69" t="n">
        <v>47.4021652351271</v>
      </c>
      <c r="N36" s="69" t="n">
        <v>0.257525891084166</v>
      </c>
      <c r="O36" s="101"/>
      <c r="P36" s="69" t="n">
        <v>1.0352329138815</v>
      </c>
    </row>
    <row r="37" customFormat="false" ht="12.75" hidden="false" customHeight="false" outlineLevel="0" collapsed="false">
      <c r="B37" s="72" t="s">
        <v>90</v>
      </c>
      <c r="D37" s="69" t="n">
        <v>1.52143973580441</v>
      </c>
      <c r="E37" s="69" t="n">
        <v>100</v>
      </c>
      <c r="F37" s="69" t="s">
        <v>68</v>
      </c>
      <c r="G37" s="69" t="n">
        <v>0</v>
      </c>
      <c r="H37" s="101"/>
      <c r="I37" s="69" t="n">
        <v>1.52143973580441</v>
      </c>
      <c r="J37" s="69" t="n">
        <v>100</v>
      </c>
      <c r="K37" s="69" t="s">
        <v>68</v>
      </c>
      <c r="L37" s="69" t="n">
        <v>0</v>
      </c>
      <c r="M37" s="69" t="s">
        <v>68</v>
      </c>
      <c r="N37" s="69" t="n">
        <v>0</v>
      </c>
      <c r="O37" s="101"/>
      <c r="P37" s="69" t="n">
        <v>1.52143973580441</v>
      </c>
    </row>
    <row r="38" customFormat="false" ht="13.5" hidden="false" customHeight="false" outlineLevel="0" collapsed="false">
      <c r="B38" s="73"/>
      <c r="D38" s="74"/>
      <c r="E38" s="74"/>
      <c r="F38" s="74"/>
      <c r="G38" s="74"/>
      <c r="H38" s="101"/>
      <c r="I38" s="74"/>
      <c r="J38" s="74"/>
      <c r="K38" s="74"/>
      <c r="L38" s="74"/>
      <c r="M38" s="74"/>
      <c r="N38" s="74"/>
      <c r="O38" s="101"/>
      <c r="P38" s="74"/>
    </row>
    <row r="39" customFormat="false" ht="13.5" hidden="false" customHeight="false" outlineLevel="0" collapsed="false">
      <c r="D39" s="75"/>
      <c r="E39" s="75"/>
      <c r="F39" s="75"/>
      <c r="G39" s="75"/>
      <c r="H39" s="101"/>
      <c r="I39" s="75"/>
      <c r="J39" s="75"/>
      <c r="K39" s="75"/>
      <c r="L39" s="75"/>
      <c r="M39" s="75"/>
      <c r="N39" s="75"/>
      <c r="O39" s="101"/>
      <c r="P39" s="75"/>
    </row>
    <row r="40" customFormat="false" ht="14.25" hidden="false" customHeight="false" outlineLevel="0" collapsed="false">
      <c r="B40" s="76" t="s">
        <v>91</v>
      </c>
      <c r="D40" s="78" t="n">
        <v>0.970668385247731</v>
      </c>
      <c r="E40" s="78" t="n">
        <v>55.8676867296604</v>
      </c>
      <c r="F40" s="78" t="n">
        <v>1.14028153932792</v>
      </c>
      <c r="G40" s="78" t="n">
        <v>44.1323132703396</v>
      </c>
      <c r="H40" s="102"/>
      <c r="I40" s="78" t="n">
        <v>0.831985750277873</v>
      </c>
      <c r="J40" s="78" t="n">
        <v>99.0275865006794</v>
      </c>
      <c r="K40" s="78" t="n">
        <v>9.80552111231166</v>
      </c>
      <c r="L40" s="78" t="n">
        <v>0.322582682157445</v>
      </c>
      <c r="M40" s="78" t="n">
        <v>29.2378057799972</v>
      </c>
      <c r="N40" s="78" t="n">
        <v>0.649830817163208</v>
      </c>
      <c r="O40" s="102"/>
      <c r="P40" s="78" t="n">
        <v>1.0455225937541</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100" customFormat="true" ht="12.75" hidden="false" customHeight="false" outlineLevel="0" collapsed="false">
      <c r="A48" s="62"/>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100" customFormat="true" ht="14.25" hidden="false" customHeight="false" outlineLevel="0" collapsed="false">
      <c r="A49" s="62"/>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100" customFormat="true" ht="12.75" hidden="false" customHeight="false" outlineLevel="0" collapsed="false">
      <c r="A52" s="62"/>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100" customFormat="true" ht="12.75" hidden="false" customHeight="false" outlineLevel="0" collapsed="false">
      <c r="A53" s="62"/>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100"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5"/>
      <c r="C3" s="115"/>
      <c r="D3" s="115"/>
      <c r="E3" s="115"/>
      <c r="F3" s="115"/>
      <c r="G3" s="115"/>
      <c r="H3" s="115"/>
      <c r="I3" s="115"/>
      <c r="J3" s="104"/>
    </row>
    <row r="4" s="61" customFormat="true" ht="16.5" hidden="false" customHeight="false" outlineLevel="0" collapsed="false">
      <c r="B4" s="85" t="s">
        <v>297</v>
      </c>
      <c r="C4" s="85"/>
      <c r="D4" s="85"/>
      <c r="E4" s="85"/>
      <c r="F4" s="85"/>
      <c r="G4" s="85"/>
      <c r="H4" s="85"/>
      <c r="I4" s="85"/>
      <c r="J4" s="85"/>
      <c r="K4" s="85"/>
      <c r="L4" s="85"/>
    </row>
    <row r="5" s="61" customFormat="true" ht="16.5" hidden="false" customHeight="false" outlineLevel="0" collapsed="false">
      <c r="B5" s="115"/>
      <c r="C5" s="115"/>
      <c r="D5" s="115"/>
      <c r="E5" s="115"/>
      <c r="F5" s="115"/>
      <c r="G5" s="115"/>
      <c r="H5" s="115"/>
      <c r="I5" s="115"/>
      <c r="J5" s="104"/>
    </row>
    <row r="6" s="61" customFormat="true" ht="15.75" hidden="false" customHeight="false" outlineLevel="0" collapsed="false">
      <c r="B6" s="162" t="s">
        <v>312</v>
      </c>
      <c r="C6" s="162"/>
      <c r="D6" s="162"/>
      <c r="E6" s="162"/>
      <c r="F6" s="162"/>
      <c r="G6" s="162"/>
      <c r="H6" s="162"/>
      <c r="I6" s="162"/>
      <c r="J6" s="162"/>
      <c r="K6" s="162"/>
      <c r="L6" s="162"/>
      <c r="M6" s="144"/>
      <c r="N6" s="144"/>
      <c r="O6" s="144"/>
      <c r="P6" s="144"/>
    </row>
    <row r="7" s="61" customFormat="true" ht="21" hidden="false" customHeight="true" outlineLevel="0" collapsed="false">
      <c r="B7" s="163" t="s">
        <v>313</v>
      </c>
      <c r="C7" s="163"/>
      <c r="D7" s="163"/>
      <c r="E7" s="163"/>
      <c r="F7" s="163"/>
      <c r="G7" s="163"/>
      <c r="H7" s="163"/>
      <c r="I7" s="163"/>
      <c r="J7" s="163"/>
      <c r="K7" s="163"/>
      <c r="L7" s="163"/>
    </row>
    <row r="8" s="61" customFormat="true" ht="12" hidden="false" customHeight="true" outlineLevel="0" collapsed="false">
      <c r="B8" s="91"/>
      <c r="C8" s="91"/>
      <c r="D8" s="94"/>
      <c r="E8" s="94"/>
      <c r="F8" s="94"/>
      <c r="G8" s="94"/>
      <c r="H8" s="94"/>
      <c r="I8" s="94"/>
      <c r="J8" s="105"/>
    </row>
    <row r="9" s="61" customFormat="true" ht="12.75" hidden="false" customHeight="true" outlineLevel="0" collapsed="false">
      <c r="B9" s="106"/>
      <c r="C9" s="95"/>
      <c r="D9" s="130" t="s">
        <v>115</v>
      </c>
      <c r="E9" s="130"/>
      <c r="F9" s="130" t="s">
        <v>116</v>
      </c>
      <c r="G9" s="130"/>
      <c r="H9" s="130" t="s">
        <v>117</v>
      </c>
      <c r="I9" s="130"/>
      <c r="J9" s="160"/>
      <c r="K9" s="98" t="s">
        <v>299</v>
      </c>
      <c r="L9" s="98"/>
    </row>
    <row r="10" s="61" customFormat="true" ht="13.5" hidden="false" customHeight="false" outlineLevel="0" collapsed="false">
      <c r="B10" s="108"/>
      <c r="C10" s="95"/>
      <c r="D10" s="130"/>
      <c r="E10" s="130"/>
      <c r="F10" s="130"/>
      <c r="G10" s="130"/>
      <c r="H10" s="130" t="s">
        <v>114</v>
      </c>
      <c r="I10" s="130"/>
      <c r="J10" s="37"/>
      <c r="K10" s="96" t="s">
        <v>113</v>
      </c>
      <c r="L10" s="96"/>
    </row>
    <row r="11" s="61" customFormat="true" ht="12.75" hidden="false" customHeight="false" outlineLevel="0" collapsed="false">
      <c r="B11" s="108" t="s">
        <v>53</v>
      </c>
      <c r="C11" s="95"/>
      <c r="D11" s="98" t="s">
        <v>118</v>
      </c>
      <c r="E11" s="109" t="s">
        <v>119</v>
      </c>
      <c r="F11" s="109" t="s">
        <v>118</v>
      </c>
      <c r="G11" s="109" t="s">
        <v>119</v>
      </c>
      <c r="H11" s="109" t="s">
        <v>118</v>
      </c>
      <c r="I11" s="109" t="s">
        <v>119</v>
      </c>
      <c r="J11" s="164"/>
      <c r="K11" s="109" t="s">
        <v>118</v>
      </c>
      <c r="L11" s="109" t="s">
        <v>119</v>
      </c>
    </row>
    <row r="12" s="61" customFormat="true" ht="12.75" hidden="false" customHeight="false" outlineLevel="0" collapsed="false">
      <c r="B12" s="108"/>
      <c r="C12" s="95"/>
      <c r="D12" s="96" t="s">
        <v>120</v>
      </c>
      <c r="E12" s="119" t="s">
        <v>314</v>
      </c>
      <c r="F12" s="119" t="s">
        <v>120</v>
      </c>
      <c r="G12" s="119" t="s">
        <v>314</v>
      </c>
      <c r="H12" s="119" t="s">
        <v>120</v>
      </c>
      <c r="I12" s="119" t="s">
        <v>314</v>
      </c>
      <c r="J12" s="165"/>
      <c r="K12" s="119" t="s">
        <v>120</v>
      </c>
      <c r="L12" s="119" t="s">
        <v>303</v>
      </c>
    </row>
    <row r="13" s="61" customFormat="true" ht="13.5" hidden="false" customHeight="false" outlineLevel="0" collapsed="false">
      <c r="B13" s="111" t="s">
        <v>131</v>
      </c>
      <c r="C13" s="95"/>
      <c r="D13" s="97" t="s">
        <v>63</v>
      </c>
      <c r="E13" s="122" t="s">
        <v>63</v>
      </c>
      <c r="F13" s="122" t="s">
        <v>63</v>
      </c>
      <c r="G13" s="122" t="s">
        <v>63</v>
      </c>
      <c r="H13" s="122" t="s">
        <v>63</v>
      </c>
      <c r="I13" s="122" t="s">
        <v>63</v>
      </c>
      <c r="J13" s="165"/>
      <c r="K13" s="122" t="s">
        <v>63</v>
      </c>
      <c r="L13" s="122" t="s">
        <v>63</v>
      </c>
    </row>
    <row r="14" s="61" customFormat="true" ht="13.5" hidden="false" customHeight="false" outlineLevel="0" collapsed="false">
      <c r="J14" s="105"/>
    </row>
    <row r="15" customFormat="false" ht="12.75" hidden="false" customHeight="false" outlineLevel="0" collapsed="false">
      <c r="B15" s="64" t="s">
        <v>67</v>
      </c>
      <c r="D15" s="66" t="n">
        <v>0.986984904450363</v>
      </c>
      <c r="E15" s="66" t="n">
        <v>98.7836023168678</v>
      </c>
      <c r="F15" s="66" t="n">
        <v>14.017936681625</v>
      </c>
      <c r="G15" s="66" t="n">
        <v>1.02931922203616</v>
      </c>
      <c r="H15" s="66" t="n">
        <v>45.7848204160029</v>
      </c>
      <c r="I15" s="66" t="n">
        <v>0.187078461096055</v>
      </c>
      <c r="J15" s="101"/>
      <c r="K15" s="66" t="n">
        <v>1.20492209718644</v>
      </c>
      <c r="L15" s="66" t="n">
        <v>84.0566078058243</v>
      </c>
    </row>
    <row r="16" customFormat="false" ht="12.75" hidden="false" customHeight="false" outlineLevel="0" collapsed="false">
      <c r="B16" s="68" t="s">
        <v>69</v>
      </c>
      <c r="D16" s="69" t="n">
        <v>0.342372180647784</v>
      </c>
      <c r="E16" s="69" t="n">
        <v>99.6784509858393</v>
      </c>
      <c r="F16" s="69" t="n">
        <v>2.36298698591774</v>
      </c>
      <c r="G16" s="69" t="n">
        <v>0.198098148411084</v>
      </c>
      <c r="H16" s="69" t="n">
        <v>51.5290758612988</v>
      </c>
      <c r="I16" s="69" t="n">
        <v>0.123450865749601</v>
      </c>
      <c r="J16" s="101"/>
      <c r="K16" s="69" t="n">
        <v>0.409565410005991</v>
      </c>
      <c r="L16" s="69" t="n">
        <v>63.0967822098118</v>
      </c>
    </row>
    <row r="17" customFormat="false" ht="12.75" hidden="false" customHeight="false" outlineLevel="0" collapsed="false">
      <c r="B17" s="68" t="s">
        <v>70</v>
      </c>
      <c r="D17" s="69" t="n">
        <v>4.71068883699766</v>
      </c>
      <c r="E17" s="69" t="n">
        <v>98.5762159491654</v>
      </c>
      <c r="F17" s="69" t="n">
        <v>16.9545824580748</v>
      </c>
      <c r="G17" s="69" t="n">
        <v>0.0663059365568455</v>
      </c>
      <c r="H17" s="69" t="n">
        <v>74.8424828856775</v>
      </c>
      <c r="I17" s="69" t="n">
        <v>1.35747811427772</v>
      </c>
      <c r="J17" s="101"/>
      <c r="K17" s="69" t="n">
        <v>5.67083102069529</v>
      </c>
      <c r="L17" s="69" t="n">
        <v>99.6705786580691</v>
      </c>
    </row>
    <row r="18" customFormat="false" ht="12.75" hidden="false" customHeight="false" outlineLevel="0" collapsed="false">
      <c r="B18" s="68" t="s">
        <v>121</v>
      </c>
      <c r="D18" s="69" t="n">
        <v>0.880194894882368</v>
      </c>
      <c r="E18" s="69" t="n">
        <v>99.4114207067615</v>
      </c>
      <c r="F18" s="69" t="n">
        <v>13.8006956474175</v>
      </c>
      <c r="G18" s="69" t="n">
        <v>0.367603165356878</v>
      </c>
      <c r="H18" s="69" t="n">
        <v>61.8502004830415</v>
      </c>
      <c r="I18" s="69" t="n">
        <v>0.220976127881595</v>
      </c>
      <c r="J18" s="101"/>
      <c r="K18" s="69" t="n">
        <v>1.06242022214655</v>
      </c>
      <c r="L18" s="69" t="n">
        <v>50.1695305925604</v>
      </c>
    </row>
    <row r="19" customFormat="false" ht="12.75" hidden="false" customHeight="false" outlineLevel="0" collapsed="false">
      <c r="B19" s="68" t="s">
        <v>122</v>
      </c>
      <c r="D19" s="69" t="n">
        <v>0.407571540299014</v>
      </c>
      <c r="E19" s="69" t="n">
        <v>98.6384093351242</v>
      </c>
      <c r="F19" s="69" t="n">
        <v>3.69616310431446</v>
      </c>
      <c r="G19" s="69" t="n">
        <v>0.681077840521853</v>
      </c>
      <c r="H19" s="69" t="n">
        <v>64.7848696209973</v>
      </c>
      <c r="I19" s="69" t="n">
        <v>0.680512824353951</v>
      </c>
      <c r="J19" s="101"/>
      <c r="K19" s="69" t="n">
        <v>0.868065178118515</v>
      </c>
      <c r="L19" s="69" t="n">
        <v>51.490128639102</v>
      </c>
    </row>
    <row r="20" customFormat="false" ht="12.75" hidden="false" customHeight="false" outlineLevel="0" collapsed="false">
      <c r="B20" s="70" t="s">
        <v>73</v>
      </c>
      <c r="D20" s="71" t="n">
        <v>0.0901740607053111</v>
      </c>
      <c r="E20" s="71" t="n">
        <v>100</v>
      </c>
      <c r="F20" s="71" t="s">
        <v>68</v>
      </c>
      <c r="G20" s="71" t="n">
        <v>0</v>
      </c>
      <c r="H20" s="71" t="s">
        <v>68</v>
      </c>
      <c r="I20" s="71" t="n">
        <v>0</v>
      </c>
      <c r="J20" s="101"/>
      <c r="K20" s="71" t="n">
        <v>0.0901740607053111</v>
      </c>
      <c r="L20" s="71" t="n">
        <v>100</v>
      </c>
    </row>
    <row r="21" customFormat="false" ht="12.75" hidden="false" customHeight="false" outlineLevel="0" collapsed="false">
      <c r="B21" s="70" t="s">
        <v>74</v>
      </c>
      <c r="D21" s="71" t="n">
        <v>1.4882004029293</v>
      </c>
      <c r="E21" s="71" t="n">
        <v>99.4352923435396</v>
      </c>
      <c r="F21" s="71" t="n">
        <v>12.6880321020452</v>
      </c>
      <c r="G21" s="71" t="n">
        <v>0.409343524211356</v>
      </c>
      <c r="H21" s="71" t="n">
        <v>54.8935172776038</v>
      </c>
      <c r="I21" s="71" t="n">
        <v>0.155364132249066</v>
      </c>
      <c r="J21" s="101"/>
      <c r="K21" s="71" t="n">
        <v>1.61701889584941</v>
      </c>
      <c r="L21" s="71" t="n">
        <v>70.7747399432629</v>
      </c>
    </row>
    <row r="22" customFormat="false" ht="12.75" hidden="false" customHeight="false" outlineLevel="0" collapsed="false">
      <c r="B22" s="70" t="s">
        <v>75</v>
      </c>
      <c r="D22" s="71" t="n">
        <v>0.575072926171935</v>
      </c>
      <c r="E22" s="71" t="n">
        <v>57.9124977087209</v>
      </c>
      <c r="F22" s="71" t="s">
        <v>68</v>
      </c>
      <c r="G22" s="71" t="n">
        <v>0</v>
      </c>
      <c r="H22" s="71" t="n">
        <v>10</v>
      </c>
      <c r="I22" s="71" t="n">
        <v>42.0875022912791</v>
      </c>
      <c r="J22" s="101"/>
      <c r="K22" s="71" t="n">
        <v>4.54178932432071</v>
      </c>
      <c r="L22" s="71" t="n">
        <v>100</v>
      </c>
    </row>
    <row r="23" customFormat="false" ht="12.75" hidden="false" customHeight="false" outlineLevel="0" collapsed="false">
      <c r="B23" s="70" t="s">
        <v>76</v>
      </c>
      <c r="D23" s="71" t="n">
        <v>0.082500064291685</v>
      </c>
      <c r="E23" s="71" t="n">
        <v>100</v>
      </c>
      <c r="F23" s="71" t="s">
        <v>68</v>
      </c>
      <c r="G23" s="71" t="n">
        <v>0</v>
      </c>
      <c r="H23" s="71" t="s">
        <v>68</v>
      </c>
      <c r="I23" s="71" t="n">
        <v>0</v>
      </c>
      <c r="J23" s="101"/>
      <c r="K23" s="71" t="n">
        <v>0.082500064291685</v>
      </c>
      <c r="L23" s="71" t="n">
        <v>1.43391901476411</v>
      </c>
    </row>
    <row r="24" customFormat="false" ht="12.75" hidden="false" customHeight="false" outlineLevel="0" collapsed="false">
      <c r="B24" s="70" t="s">
        <v>77</v>
      </c>
      <c r="D24" s="71" t="n">
        <v>1.36830982759953</v>
      </c>
      <c r="E24" s="71" t="n">
        <v>93.1741360965276</v>
      </c>
      <c r="F24" s="71" t="n">
        <v>8.85315006017515</v>
      </c>
      <c r="G24" s="71" t="n">
        <v>2.63974362769501</v>
      </c>
      <c r="H24" s="71" t="n">
        <v>31.2816454835243</v>
      </c>
      <c r="I24" s="71" t="n">
        <v>4.18612027577742</v>
      </c>
      <c r="J24" s="101"/>
      <c r="K24" s="71" t="n">
        <v>2.81809862973612</v>
      </c>
      <c r="L24" s="71" t="n">
        <v>88.6760498151911</v>
      </c>
    </row>
    <row r="25" customFormat="false" ht="12.75" hidden="false" customHeight="false" outlineLevel="0" collapsed="false">
      <c r="B25" s="72" t="s">
        <v>78</v>
      </c>
      <c r="D25" s="69" t="n">
        <v>0.679945691691433</v>
      </c>
      <c r="E25" s="69" t="n">
        <v>99.2489232204743</v>
      </c>
      <c r="F25" s="69" t="n">
        <v>22.3840987073405</v>
      </c>
      <c r="G25" s="69" t="n">
        <v>0.0595643117129818</v>
      </c>
      <c r="H25" s="69" t="n">
        <v>36.2282418817698</v>
      </c>
      <c r="I25" s="69" t="n">
        <v>0.691512467812722</v>
      </c>
      <c r="J25" s="101"/>
      <c r="K25" s="69" t="n">
        <v>0.938694521297724</v>
      </c>
      <c r="L25" s="69" t="n">
        <v>69.5055791695207</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D27" s="69" t="n">
        <v>2.57739382712697</v>
      </c>
      <c r="E27" s="69" t="n">
        <v>100</v>
      </c>
      <c r="F27" s="69" t="s">
        <v>68</v>
      </c>
      <c r="G27" s="69" t="n">
        <v>0</v>
      </c>
      <c r="H27" s="69" t="s">
        <v>68</v>
      </c>
      <c r="I27" s="69" t="n">
        <v>0</v>
      </c>
      <c r="J27" s="101"/>
      <c r="K27" s="69" t="n">
        <v>2.57739382712697</v>
      </c>
      <c r="L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row>
    <row r="29" customFormat="false" ht="12.75" hidden="false" customHeight="false" outlineLevel="0" collapsed="false">
      <c r="B29" s="68" t="s">
        <v>123</v>
      </c>
      <c r="D29" s="69" t="n">
        <v>0.483646961474342</v>
      </c>
      <c r="E29" s="69" t="n">
        <v>98.6064096890087</v>
      </c>
      <c r="F29" s="69" t="n">
        <v>9.04194261563146</v>
      </c>
      <c r="G29" s="69" t="n">
        <v>0.934927017634955</v>
      </c>
      <c r="H29" s="69" t="n">
        <v>34.8798551419092</v>
      </c>
      <c r="I29" s="69" t="n">
        <v>0.458663293356318</v>
      </c>
      <c r="J29" s="101"/>
      <c r="K29" s="69" t="n">
        <v>0.721423561024213</v>
      </c>
      <c r="L29" s="69" t="n">
        <v>43.6855648860435</v>
      </c>
    </row>
    <row r="30" customFormat="false" ht="12.75" hidden="false" customHeight="false" outlineLevel="0" collapsed="false">
      <c r="B30" s="70" t="s">
        <v>83</v>
      </c>
      <c r="D30" s="71" t="n">
        <v>0.393835871641621</v>
      </c>
      <c r="E30" s="71" t="n">
        <v>98.5067483784527</v>
      </c>
      <c r="F30" s="71" t="n">
        <v>6.77531480465256</v>
      </c>
      <c r="G30" s="71" t="n">
        <v>1.2569960208031</v>
      </c>
      <c r="H30" s="71" t="n">
        <v>63.786020422712</v>
      </c>
      <c r="I30" s="71" t="n">
        <v>0.236255600744161</v>
      </c>
      <c r="J30" s="101"/>
      <c r="K30" s="71" t="n">
        <v>0.623818394333935</v>
      </c>
      <c r="L30" s="71" t="n">
        <v>58.0879894402436</v>
      </c>
    </row>
    <row r="31" customFormat="false" ht="12.75" hidden="false" customHeight="false" outlineLevel="0" collapsed="false">
      <c r="B31" s="70" t="s">
        <v>124</v>
      </c>
      <c r="D31" s="71" t="n">
        <v>0.671233085475951</v>
      </c>
      <c r="E31" s="71" t="n">
        <v>99.154070841425</v>
      </c>
      <c r="F31" s="71" t="n">
        <v>7.08304164350647</v>
      </c>
      <c r="G31" s="71" t="n">
        <v>0.547850124451645</v>
      </c>
      <c r="H31" s="71" t="n">
        <v>68.4162437195198</v>
      </c>
      <c r="I31" s="71" t="n">
        <v>0.298079034123306</v>
      </c>
      <c r="J31" s="101"/>
      <c r="K31" s="71" t="n">
        <v>0.908293860005412</v>
      </c>
      <c r="L31" s="71" t="n">
        <v>60.8520865053142</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row>
    <row r="33" customFormat="false" ht="12.75" hidden="false" customHeight="false" outlineLevel="0" collapsed="false">
      <c r="B33" s="70" t="s">
        <v>86</v>
      </c>
      <c r="D33" s="71" t="n">
        <v>1.73493021163763</v>
      </c>
      <c r="E33" s="71" t="n">
        <v>93.3538394000219</v>
      </c>
      <c r="F33" s="71" t="n">
        <v>10.661495047292</v>
      </c>
      <c r="G33" s="71" t="n">
        <v>6.64616059997806</v>
      </c>
      <c r="H33" s="71" t="s">
        <v>68</v>
      </c>
      <c r="I33" s="71" t="n">
        <v>0</v>
      </c>
      <c r="J33" s="101"/>
      <c r="K33" s="71" t="n">
        <v>2.32820404667639</v>
      </c>
      <c r="L33" s="71" t="n">
        <v>100</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row>
    <row r="35" customFormat="false" ht="12.75" hidden="false" customHeight="false" outlineLevel="0" collapsed="false">
      <c r="B35" s="68" t="s">
        <v>88</v>
      </c>
      <c r="D35" s="69" t="n">
        <v>1.67976160797439</v>
      </c>
      <c r="E35" s="69" t="n">
        <v>99.5046551991028</v>
      </c>
      <c r="F35" s="69" t="n">
        <v>10.5108408125687</v>
      </c>
      <c r="G35" s="69" t="n">
        <v>0.37474913994389</v>
      </c>
      <c r="H35" s="69" t="n">
        <v>2</v>
      </c>
      <c r="I35" s="69" t="n">
        <v>0.120595660953298</v>
      </c>
      <c r="J35" s="102"/>
      <c r="K35" s="69" t="n">
        <v>1.71324219494686</v>
      </c>
      <c r="L35" s="69" t="n">
        <v>100</v>
      </c>
    </row>
    <row r="36" customFormat="false" ht="12.75" hidden="false" customHeight="false" outlineLevel="0" collapsed="false">
      <c r="B36" s="68" t="s">
        <v>125</v>
      </c>
      <c r="D36" s="69" t="n">
        <v>0.247229281028173</v>
      </c>
      <c r="E36" s="69" t="n">
        <v>99.2867657014381</v>
      </c>
      <c r="F36" s="69" t="n">
        <v>15.4437198139916</v>
      </c>
      <c r="G36" s="69" t="n">
        <v>0.573896886235603</v>
      </c>
      <c r="H36" s="69" t="n">
        <v>69.4960397107766</v>
      </c>
      <c r="I36" s="69" t="n">
        <v>0.13933741232626</v>
      </c>
      <c r="J36" s="101"/>
      <c r="K36" s="69" t="n">
        <v>0.430930967533466</v>
      </c>
      <c r="L36" s="69" t="n">
        <v>66.5377479718677</v>
      </c>
    </row>
    <row r="37" customFormat="false" ht="12.75" hidden="false" customHeight="false" outlineLevel="0" collapsed="false">
      <c r="B37" s="72" t="s">
        <v>90</v>
      </c>
      <c r="D37" s="69" t="n">
        <v>1.52143973580441</v>
      </c>
      <c r="E37" s="69" t="n">
        <v>100</v>
      </c>
      <c r="F37" s="69" t="s">
        <v>68</v>
      </c>
      <c r="G37" s="69" t="n">
        <v>0</v>
      </c>
      <c r="H37" s="69" t="s">
        <v>68</v>
      </c>
      <c r="I37" s="69" t="n">
        <v>0</v>
      </c>
      <c r="J37" s="101"/>
      <c r="K37" s="69" t="n">
        <v>1.52143973580441</v>
      </c>
      <c r="L37" s="69" t="n">
        <v>100</v>
      </c>
    </row>
    <row r="38" customFormat="false" ht="13.5" hidden="false" customHeight="false" outlineLevel="0" collapsed="false">
      <c r="B38" s="73"/>
      <c r="D38" s="74"/>
      <c r="E38" s="74"/>
      <c r="F38" s="74"/>
      <c r="G38" s="74"/>
      <c r="H38" s="74"/>
      <c r="I38" s="74"/>
      <c r="J38" s="101"/>
      <c r="K38" s="74"/>
      <c r="L38" s="74"/>
    </row>
    <row r="39" customFormat="false" ht="13.5" hidden="false" customHeight="false" outlineLevel="0" collapsed="false">
      <c r="D39" s="75"/>
      <c r="E39" s="75"/>
      <c r="F39" s="75"/>
      <c r="G39" s="75"/>
      <c r="H39" s="75"/>
      <c r="I39" s="75"/>
      <c r="J39" s="101"/>
      <c r="K39" s="75"/>
      <c r="L39" s="75"/>
    </row>
    <row r="40" customFormat="false" ht="14.25" hidden="false" customHeight="false" outlineLevel="0" collapsed="false">
      <c r="B40" s="76" t="s">
        <v>91</v>
      </c>
      <c r="D40" s="78" t="n">
        <v>0.735769429881154</v>
      </c>
      <c r="E40" s="78" t="n">
        <v>99.0134227597171</v>
      </c>
      <c r="F40" s="78" t="n">
        <v>9.80552111231166</v>
      </c>
      <c r="G40" s="78" t="n">
        <v>0.577404759424528</v>
      </c>
      <c r="H40" s="78" t="n">
        <v>45.3452644529447</v>
      </c>
      <c r="I40" s="78" t="n">
        <v>0.409172480858318</v>
      </c>
      <c r="J40" s="102"/>
      <c r="K40" s="78" t="n">
        <v>0.970668385247731</v>
      </c>
      <c r="L40" s="78" t="n">
        <v>55.8676867296604</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1" customFormat="true" ht="32.25" hidden="false" customHeight="true" outlineLevel="0" collapsed="false">
      <c r="B6" s="85" t="s">
        <v>316</v>
      </c>
      <c r="C6" s="85"/>
      <c r="D6" s="85"/>
      <c r="E6" s="85"/>
      <c r="F6" s="85"/>
      <c r="G6" s="85"/>
      <c r="H6" s="85"/>
      <c r="I6" s="85"/>
      <c r="J6" s="85"/>
      <c r="K6" s="85"/>
      <c r="L6" s="85"/>
      <c r="M6" s="85"/>
      <c r="N6" s="85"/>
      <c r="O6" s="85"/>
      <c r="P6" s="85"/>
      <c r="Q6" s="85"/>
      <c r="R6" s="85"/>
      <c r="S6" s="85"/>
      <c r="T6" s="85"/>
      <c r="U6" s="85"/>
      <c r="V6" s="85"/>
      <c r="W6" s="84"/>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317</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318</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319</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4</v>
      </c>
      <c r="W12" s="99"/>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3.82786898928673</v>
      </c>
      <c r="E15" s="66" t="n">
        <v>15.5018780562159</v>
      </c>
      <c r="F15" s="66" t="n">
        <v>43.6359874517147</v>
      </c>
      <c r="G15" s="66" t="n">
        <v>22.8791813494082</v>
      </c>
      <c r="H15" s="66" t="n">
        <v>7.13379275867277</v>
      </c>
      <c r="I15" s="66" t="n">
        <v>5.80489371156953</v>
      </c>
      <c r="J15" s="66" t="n">
        <v>0.862366381240921</v>
      </c>
      <c r="K15" s="66" t="n">
        <v>0.160836618982623</v>
      </c>
      <c r="L15" s="66" t="n">
        <v>0.00594164759574363</v>
      </c>
      <c r="M15" s="66" t="n">
        <v>0.000174574216867231</v>
      </c>
      <c r="N15" s="66" t="n">
        <v>0.0187061224449401</v>
      </c>
      <c r="O15" s="66" t="n">
        <v>5.30536570400973E-007</v>
      </c>
      <c r="P15" s="66" t="n">
        <v>0.000792498848239179</v>
      </c>
      <c r="Q15" s="66" t="n">
        <v>0.123903678901121</v>
      </c>
      <c r="R15" s="66" t="n">
        <v>0.0151532093863545</v>
      </c>
      <c r="S15" s="66" t="n">
        <v>0.0285224209788297</v>
      </c>
      <c r="T15" s="66" t="n">
        <v>100</v>
      </c>
      <c r="U15" s="101"/>
      <c r="V15" s="66" t="n">
        <v>1.20492209718644</v>
      </c>
      <c r="W15" s="101"/>
    </row>
    <row r="16" customFormat="false" ht="12.75" hidden="false" customHeight="false" outlineLevel="0" collapsed="false">
      <c r="B16" s="68" t="s">
        <v>69</v>
      </c>
      <c r="C16" s="124"/>
      <c r="D16" s="69" t="n">
        <v>2.50060067791609</v>
      </c>
      <c r="E16" s="69" t="n">
        <v>37.3220815132287</v>
      </c>
      <c r="F16" s="69" t="n">
        <v>19.5070131253067</v>
      </c>
      <c r="G16" s="69" t="n">
        <v>15.2162422045457</v>
      </c>
      <c r="H16" s="69" t="n">
        <v>18.871796102679</v>
      </c>
      <c r="I16" s="69" t="n">
        <v>6.26071736216314</v>
      </c>
      <c r="J16" s="69" t="n">
        <v>0.195581525129453</v>
      </c>
      <c r="K16" s="69" t="n">
        <v>0.00250246648988162</v>
      </c>
      <c r="L16" s="69" t="n">
        <v>7.07839587479883E-006</v>
      </c>
      <c r="M16" s="69" t="n">
        <v>7.07839587479883E-006</v>
      </c>
      <c r="N16" s="69" t="n">
        <v>0</v>
      </c>
      <c r="O16" s="69" t="n">
        <v>1.41567917495977E-005</v>
      </c>
      <c r="P16" s="69" t="n">
        <v>0</v>
      </c>
      <c r="Q16" s="69" t="n">
        <v>0.0944556657129875</v>
      </c>
      <c r="R16" s="69" t="n">
        <v>0.00101412248482202</v>
      </c>
      <c r="S16" s="69" t="n">
        <v>0.027966920760042</v>
      </c>
      <c r="T16" s="69" t="n">
        <v>100</v>
      </c>
      <c r="U16" s="101"/>
      <c r="V16" s="69" t="n">
        <v>0.409565410005991</v>
      </c>
      <c r="W16" s="101"/>
    </row>
    <row r="17" customFormat="false" ht="12.75" hidden="false" customHeight="false" outlineLevel="0" collapsed="false">
      <c r="B17" s="68" t="s">
        <v>70</v>
      </c>
      <c r="C17" s="100"/>
      <c r="D17" s="69" t="n">
        <v>0</v>
      </c>
      <c r="E17" s="69" t="n">
        <v>2.15263097980722</v>
      </c>
      <c r="F17" s="69" t="n">
        <v>3.70441536288967</v>
      </c>
      <c r="G17" s="69" t="n">
        <v>46.0000352071449</v>
      </c>
      <c r="H17" s="69" t="n">
        <v>3.10503939530955</v>
      </c>
      <c r="I17" s="69" t="n">
        <v>43.6140950040141</v>
      </c>
      <c r="J17" s="69" t="n">
        <v>0.0347701073884019</v>
      </c>
      <c r="K17" s="69" t="n">
        <v>0.0315358291684437</v>
      </c>
      <c r="L17" s="69" t="n">
        <v>0</v>
      </c>
      <c r="M17" s="69" t="n">
        <v>0</v>
      </c>
      <c r="N17" s="69" t="n">
        <v>0</v>
      </c>
      <c r="O17" s="69" t="n">
        <v>0</v>
      </c>
      <c r="P17" s="69" t="n">
        <v>0</v>
      </c>
      <c r="Q17" s="69" t="n">
        <v>0</v>
      </c>
      <c r="R17" s="69" t="n">
        <v>0.823039912330619</v>
      </c>
      <c r="S17" s="69" t="n">
        <v>0.534438201947098</v>
      </c>
      <c r="T17" s="69" t="n">
        <v>100</v>
      </c>
      <c r="U17" s="101"/>
      <c r="V17" s="69" t="n">
        <v>5.67083102069529</v>
      </c>
      <c r="W17" s="101"/>
    </row>
    <row r="18" customFormat="false" ht="12.75" hidden="false" customHeight="false" outlineLevel="0" collapsed="false">
      <c r="B18" s="68" t="s">
        <v>121</v>
      </c>
      <c r="C18" s="100"/>
      <c r="D18" s="69" t="n">
        <v>2.74587095381991</v>
      </c>
      <c r="E18" s="69" t="n">
        <v>36.5958455672884</v>
      </c>
      <c r="F18" s="69" t="n">
        <v>31.1961996473761</v>
      </c>
      <c r="G18" s="69" t="n">
        <v>17.5333886194948</v>
      </c>
      <c r="H18" s="69" t="n">
        <v>8.30176369061058</v>
      </c>
      <c r="I18" s="69" t="n">
        <v>3.03835222817184</v>
      </c>
      <c r="J18" s="69" t="n">
        <v>0.325309106661952</v>
      </c>
      <c r="K18" s="69" t="n">
        <v>0.0194664751936844</v>
      </c>
      <c r="L18" s="69" t="n">
        <v>0.0217828536202289</v>
      </c>
      <c r="M18" s="69" t="n">
        <v>0.00104472988101239</v>
      </c>
      <c r="N18" s="69" t="n">
        <v>0.00973278838985276</v>
      </c>
      <c r="O18" s="69" t="n">
        <v>0.0152189595046856</v>
      </c>
      <c r="P18" s="69" t="n">
        <v>0.00395878547415454</v>
      </c>
      <c r="Q18" s="69" t="n">
        <v>0.0647160528081347</v>
      </c>
      <c r="R18" s="69" t="n">
        <v>0.0261323159440426</v>
      </c>
      <c r="S18" s="69" t="n">
        <v>0.101217225760725</v>
      </c>
      <c r="T18" s="69" t="n">
        <v>100</v>
      </c>
      <c r="U18" s="101"/>
      <c r="V18" s="69" t="n">
        <v>1.06242022214655</v>
      </c>
      <c r="W18" s="101"/>
    </row>
    <row r="19" customFormat="false" ht="12.75" hidden="false" customHeight="false" outlineLevel="0" collapsed="false">
      <c r="B19" s="68" t="s">
        <v>122</v>
      </c>
      <c r="C19" s="100"/>
      <c r="D19" s="69" t="n">
        <v>7.35022713703644</v>
      </c>
      <c r="E19" s="69" t="n">
        <v>42.5635733295213</v>
      </c>
      <c r="F19" s="69" t="n">
        <v>27.6064927047804</v>
      </c>
      <c r="G19" s="69" t="n">
        <v>15.730778258467</v>
      </c>
      <c r="H19" s="69" t="n">
        <v>4.64297312565273</v>
      </c>
      <c r="I19" s="69" t="n">
        <v>0.744364779666283</v>
      </c>
      <c r="J19" s="69" t="n">
        <v>0.63120264637381</v>
      </c>
      <c r="K19" s="69" t="n">
        <v>0.0134207388679333</v>
      </c>
      <c r="L19" s="69" t="n">
        <v>0.00538610159912782</v>
      </c>
      <c r="M19" s="69" t="n">
        <v>0.0310683536809817</v>
      </c>
      <c r="N19" s="69" t="n">
        <v>0.0183637761558954</v>
      </c>
      <c r="O19" s="69" t="n">
        <v>0.0343499429765775</v>
      </c>
      <c r="P19" s="69" t="n">
        <v>0.000466248737519864</v>
      </c>
      <c r="Q19" s="69" t="n">
        <v>0.0122242329715735</v>
      </c>
      <c r="R19" s="69" t="n">
        <v>0.486147761930293</v>
      </c>
      <c r="S19" s="69" t="n">
        <v>0.128960861582091</v>
      </c>
      <c r="T19" s="69" t="n">
        <v>100</v>
      </c>
      <c r="U19" s="101"/>
      <c r="V19" s="69" t="n">
        <v>0.868065178118515</v>
      </c>
      <c r="W19" s="101"/>
    </row>
    <row r="20" customFormat="false" ht="12.75" hidden="false" customHeight="false" outlineLevel="0" collapsed="false">
      <c r="B20" s="70" t="s">
        <v>73</v>
      </c>
      <c r="C20" s="100"/>
      <c r="D20" s="71" t="n">
        <v>0</v>
      </c>
      <c r="E20" s="71" t="n">
        <v>10.746123914344</v>
      </c>
      <c r="F20" s="71" t="n">
        <v>10.6125659538556</v>
      </c>
      <c r="G20" s="71" t="n">
        <v>2.87046030107727</v>
      </c>
      <c r="H20" s="71" t="n">
        <v>0.11381977663718</v>
      </c>
      <c r="I20" s="71" t="n">
        <v>75.6570300540859</v>
      </c>
      <c r="J20" s="71" t="n">
        <v>0</v>
      </c>
      <c r="K20" s="71" t="n">
        <v>0</v>
      </c>
      <c r="L20" s="71" t="n">
        <v>0</v>
      </c>
      <c r="M20" s="71" t="n">
        <v>0</v>
      </c>
      <c r="N20" s="71" t="n">
        <v>0</v>
      </c>
      <c r="O20" s="71" t="n">
        <v>0</v>
      </c>
      <c r="P20" s="71" t="n">
        <v>0</v>
      </c>
      <c r="Q20" s="71" t="n">
        <v>0</v>
      </c>
      <c r="R20" s="71" t="n">
        <v>0</v>
      </c>
      <c r="S20" s="71" t="n">
        <v>0</v>
      </c>
      <c r="T20" s="71" t="n">
        <v>100</v>
      </c>
      <c r="U20" s="101"/>
      <c r="V20" s="71" t="n">
        <v>0.0901740607053111</v>
      </c>
      <c r="W20" s="101"/>
    </row>
    <row r="21" customFormat="false" ht="12.75" hidden="false" customHeight="false" outlineLevel="0" collapsed="false">
      <c r="B21" s="70" t="s">
        <v>74</v>
      </c>
      <c r="C21" s="100"/>
      <c r="D21" s="71" t="n">
        <v>7.76919833493017</v>
      </c>
      <c r="E21" s="71" t="n">
        <v>18.0007990908521</v>
      </c>
      <c r="F21" s="71" t="n">
        <v>16.8541785404611</v>
      </c>
      <c r="G21" s="71" t="n">
        <v>32.7204081236896</v>
      </c>
      <c r="H21" s="71" t="n">
        <v>18.418040682586</v>
      </c>
      <c r="I21" s="71" t="n">
        <v>5.67266757102059</v>
      </c>
      <c r="J21" s="71" t="n">
        <v>0.408515692640222</v>
      </c>
      <c r="K21" s="71" t="n">
        <v>0.000827831571133143</v>
      </c>
      <c r="L21" s="71" t="n">
        <v>0</v>
      </c>
      <c r="M21" s="71" t="n">
        <v>0</v>
      </c>
      <c r="N21" s="71" t="n">
        <v>0.00149743353358613</v>
      </c>
      <c r="O21" s="71" t="n">
        <v>0</v>
      </c>
      <c r="P21" s="71" t="n">
        <v>0.08179627394232</v>
      </c>
      <c r="Q21" s="71" t="n">
        <v>3.37421689568075E-008</v>
      </c>
      <c r="R21" s="71" t="n">
        <v>0.000230183885520425</v>
      </c>
      <c r="S21" s="71" t="n">
        <v>0.0718402071454707</v>
      </c>
      <c r="T21" s="71" t="n">
        <v>100</v>
      </c>
      <c r="U21" s="101"/>
      <c r="V21" s="71" t="n">
        <v>1.61701889584941</v>
      </c>
      <c r="W21" s="101"/>
    </row>
    <row r="22" customFormat="false" ht="12.75" hidden="false" customHeight="false" outlineLevel="0" collapsed="false">
      <c r="B22" s="70" t="s">
        <v>75</v>
      </c>
      <c r="C22" s="100"/>
      <c r="D22" s="71" t="n">
        <v>0</v>
      </c>
      <c r="E22" s="71" t="n">
        <v>5.14983962572728</v>
      </c>
      <c r="F22" s="71" t="n">
        <v>38.3342743493474</v>
      </c>
      <c r="G22" s="71" t="n">
        <v>14.4283837336462</v>
      </c>
      <c r="H22" s="71" t="n">
        <v>0</v>
      </c>
      <c r="I22" s="71" t="n">
        <v>0</v>
      </c>
      <c r="J22" s="71" t="n">
        <v>0</v>
      </c>
      <c r="K22" s="71" t="n">
        <v>0</v>
      </c>
      <c r="L22" s="71" t="n">
        <v>0</v>
      </c>
      <c r="M22" s="71" t="n">
        <v>0</v>
      </c>
      <c r="N22" s="71" t="n">
        <v>0</v>
      </c>
      <c r="O22" s="71" t="n">
        <v>42.0875022912791</v>
      </c>
      <c r="P22" s="71" t="n">
        <v>0</v>
      </c>
      <c r="Q22" s="71" t="n">
        <v>0</v>
      </c>
      <c r="R22" s="71" t="n">
        <v>0</v>
      </c>
      <c r="S22" s="71" t="n">
        <v>0</v>
      </c>
      <c r="T22" s="71" t="n">
        <v>100</v>
      </c>
      <c r="U22" s="101"/>
      <c r="V22" s="71" t="n">
        <v>4.54178932432071</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082500064291685</v>
      </c>
      <c r="W23" s="101"/>
    </row>
    <row r="24" customFormat="false" ht="12.75" hidden="false" customHeight="false" outlineLevel="0" collapsed="false">
      <c r="B24" s="70" t="s">
        <v>77</v>
      </c>
      <c r="C24" s="100"/>
      <c r="D24" s="71" t="n">
        <v>0.766742821547291</v>
      </c>
      <c r="E24" s="71" t="n">
        <v>0</v>
      </c>
      <c r="F24" s="71" t="n">
        <v>32.3772112489093</v>
      </c>
      <c r="G24" s="71" t="n">
        <v>25.640228770045</v>
      </c>
      <c r="H24" s="71" t="n">
        <v>24.8304309525468</v>
      </c>
      <c r="I24" s="71" t="n">
        <v>9.55952230347908</v>
      </c>
      <c r="J24" s="71" t="n">
        <v>2.04884163679787</v>
      </c>
      <c r="K24" s="71" t="n">
        <v>0.151319323559298</v>
      </c>
      <c r="L24" s="71" t="n">
        <v>0.391555711359278</v>
      </c>
      <c r="M24" s="71" t="n">
        <v>0.0480269559785667</v>
      </c>
      <c r="N24" s="71" t="n">
        <v>0.604751478360886</v>
      </c>
      <c r="O24" s="71" t="n">
        <v>1.76431477129192</v>
      </c>
      <c r="P24" s="71" t="n">
        <v>0</v>
      </c>
      <c r="Q24" s="71" t="n">
        <v>0.34595317903305</v>
      </c>
      <c r="R24" s="71" t="n">
        <v>1.3656449482636</v>
      </c>
      <c r="S24" s="71" t="n">
        <v>0.105455898827957</v>
      </c>
      <c r="T24" s="71" t="n">
        <v>100</v>
      </c>
      <c r="U24" s="101"/>
      <c r="V24" s="71" t="n">
        <v>2.81809862973612</v>
      </c>
      <c r="W24" s="101"/>
    </row>
    <row r="25" customFormat="false" ht="12.75" hidden="false" customHeight="false" outlineLevel="0" collapsed="false">
      <c r="B25" s="72" t="s">
        <v>78</v>
      </c>
      <c r="C25" s="100"/>
      <c r="D25" s="69" t="n">
        <v>4.35203670811585</v>
      </c>
      <c r="E25" s="69" t="n">
        <v>22.1836832040301</v>
      </c>
      <c r="F25" s="69" t="n">
        <v>58.4967688680446</v>
      </c>
      <c r="G25" s="69" t="n">
        <v>9.44969610864143</v>
      </c>
      <c r="H25" s="69" t="n">
        <v>0.646546386703403</v>
      </c>
      <c r="I25" s="69" t="n">
        <v>4.12019194493893</v>
      </c>
      <c r="J25" s="69" t="n">
        <v>0.0188328315138525</v>
      </c>
      <c r="K25" s="69" t="n">
        <v>0.0168815867134149</v>
      </c>
      <c r="L25" s="69" t="n">
        <v>0.00870110254368948</v>
      </c>
      <c r="M25" s="69" t="n">
        <v>0.015148790942025</v>
      </c>
      <c r="N25" s="69" t="n">
        <v>0</v>
      </c>
      <c r="O25" s="69" t="n">
        <v>0</v>
      </c>
      <c r="P25" s="69" t="n">
        <v>0.545145194643763</v>
      </c>
      <c r="Q25" s="69" t="n">
        <v>0.0324483310131585</v>
      </c>
      <c r="R25" s="69" t="n">
        <v>0.00507947861967931</v>
      </c>
      <c r="S25" s="69" t="n">
        <v>0.108839463536121</v>
      </c>
      <c r="T25" s="69" t="n">
        <v>100</v>
      </c>
      <c r="U25" s="101"/>
      <c r="V25" s="69" t="n">
        <v>0.938694521297724</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22.8318450962893</v>
      </c>
      <c r="F27" s="69" t="n">
        <v>16.9794806432052</v>
      </c>
      <c r="G27" s="69" t="n">
        <v>2.04557967122671</v>
      </c>
      <c r="H27" s="69" t="n">
        <v>58.1430945892788</v>
      </c>
      <c r="I27" s="69" t="n">
        <v>0</v>
      </c>
      <c r="J27" s="69" t="n">
        <v>0</v>
      </c>
      <c r="K27" s="69" t="n">
        <v>0</v>
      </c>
      <c r="L27" s="69" t="n">
        <v>0</v>
      </c>
      <c r="M27" s="69" t="n">
        <v>0</v>
      </c>
      <c r="N27" s="69" t="n">
        <v>0</v>
      </c>
      <c r="O27" s="69" t="n">
        <v>0</v>
      </c>
      <c r="P27" s="69" t="n">
        <v>0</v>
      </c>
      <c r="Q27" s="69" t="n">
        <v>0</v>
      </c>
      <c r="R27" s="69" t="n">
        <v>0</v>
      </c>
      <c r="S27" s="69" t="n">
        <v>0</v>
      </c>
      <c r="T27" s="69" t="n">
        <v>100</v>
      </c>
      <c r="U27" s="101"/>
      <c r="V27" s="69" t="n">
        <v>2.5773938271269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4.36537133944581</v>
      </c>
      <c r="E29" s="69" t="n">
        <v>51.7900555727924</v>
      </c>
      <c r="F29" s="69" t="n">
        <v>22.6108676111411</v>
      </c>
      <c r="G29" s="69" t="n">
        <v>12.5517031313356</v>
      </c>
      <c r="H29" s="69" t="n">
        <v>5.8508818437854</v>
      </c>
      <c r="I29" s="69" t="n">
        <v>1.43753019050839</v>
      </c>
      <c r="J29" s="69" t="n">
        <v>0.660613085666456</v>
      </c>
      <c r="K29" s="69" t="n">
        <v>0.12174006500027</v>
      </c>
      <c r="L29" s="69" t="n">
        <v>0.0944317884827686</v>
      </c>
      <c r="M29" s="69" t="n">
        <v>0.0581420784854605</v>
      </c>
      <c r="N29" s="69" t="n">
        <v>0.129012861223726</v>
      </c>
      <c r="O29" s="69" t="n">
        <v>0.0274576051654728</v>
      </c>
      <c r="P29" s="69" t="n">
        <v>0.118633433484958</v>
      </c>
      <c r="Q29" s="69" t="n">
        <v>0.0438121286207305</v>
      </c>
      <c r="R29" s="69" t="n">
        <v>0.0732026980116</v>
      </c>
      <c r="S29" s="69" t="n">
        <v>0.0665445668498305</v>
      </c>
      <c r="T29" s="69" t="n">
        <v>100</v>
      </c>
      <c r="U29" s="101"/>
      <c r="V29" s="69" t="n">
        <v>0.721423561024213</v>
      </c>
      <c r="W29" s="101"/>
    </row>
    <row r="30" customFormat="false" ht="12.75" hidden="false" customHeight="false" outlineLevel="0" collapsed="false">
      <c r="B30" s="70" t="s">
        <v>83</v>
      </c>
      <c r="C30" s="100"/>
      <c r="D30" s="71" t="n">
        <v>0</v>
      </c>
      <c r="E30" s="71" t="n">
        <v>39.8032943028552</v>
      </c>
      <c r="F30" s="71" t="n">
        <v>42.0361787364397</v>
      </c>
      <c r="G30" s="71" t="n">
        <v>12.3277020789057</v>
      </c>
      <c r="H30" s="71" t="n">
        <v>3.8902684758633</v>
      </c>
      <c r="I30" s="71" t="n">
        <v>0.449304784388793</v>
      </c>
      <c r="J30" s="71" t="n">
        <v>1.20320899137211</v>
      </c>
      <c r="K30" s="71" t="n">
        <v>0.0419069374678017</v>
      </c>
      <c r="L30" s="71" t="n">
        <v>0.00767264169762857</v>
      </c>
      <c r="M30" s="71" t="n">
        <v>0.00420745026556023</v>
      </c>
      <c r="N30" s="71" t="n">
        <v>0.0481119896223642</v>
      </c>
      <c r="O30" s="71" t="n">
        <v>0.0156885985108243</v>
      </c>
      <c r="P30" s="71" t="n">
        <v>1.58751784108169E-005</v>
      </c>
      <c r="Q30" s="71" t="n">
        <v>0.00634187678374853</v>
      </c>
      <c r="R30" s="71" t="n">
        <v>0.0154452337365391</v>
      </c>
      <c r="S30" s="71" t="n">
        <v>0.150652026912274</v>
      </c>
      <c r="T30" s="71" t="n">
        <v>100</v>
      </c>
      <c r="U30" s="101"/>
      <c r="V30" s="71" t="n">
        <v>0.623818394333935</v>
      </c>
      <c r="W30" s="101"/>
    </row>
    <row r="31" customFormat="false" ht="12.75" hidden="false" customHeight="false" outlineLevel="0" collapsed="false">
      <c r="B31" s="70" t="s">
        <v>124</v>
      </c>
      <c r="C31" s="100"/>
      <c r="D31" s="71" t="n">
        <v>0.65951137685661</v>
      </c>
      <c r="E31" s="71" t="n">
        <v>19.4060081630026</v>
      </c>
      <c r="F31" s="71" t="n">
        <v>48.9268882086174</v>
      </c>
      <c r="G31" s="71" t="n">
        <v>21.0736868124516</v>
      </c>
      <c r="H31" s="71" t="n">
        <v>8.04127046183799</v>
      </c>
      <c r="I31" s="71" t="n">
        <v>1.04670581865891</v>
      </c>
      <c r="J31" s="71" t="n">
        <v>0.40487038771966</v>
      </c>
      <c r="K31" s="71" t="n">
        <v>0.117868154594738</v>
      </c>
      <c r="L31" s="71" t="n">
        <v>5.57925046472714E-005</v>
      </c>
      <c r="M31" s="71" t="n">
        <v>0.0250557896325995</v>
      </c>
      <c r="N31" s="71" t="n">
        <v>0.0221354196199034</v>
      </c>
      <c r="O31" s="71" t="n">
        <v>0.0026896450269421</v>
      </c>
      <c r="P31" s="71" t="n">
        <v>1.15677103152369E-005</v>
      </c>
      <c r="Q31" s="71" t="n">
        <v>1.05379425675371E-005</v>
      </c>
      <c r="R31" s="71" t="n">
        <v>0.170771915913306</v>
      </c>
      <c r="S31" s="71" t="n">
        <v>0.102459947910273</v>
      </c>
      <c r="T31" s="71" t="n">
        <v>100</v>
      </c>
      <c r="U31" s="101"/>
      <c r="V31" s="71" t="n">
        <v>0.908293860005412</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7.44684101011863</v>
      </c>
      <c r="E33" s="71" t="n">
        <v>8.62754865059076</v>
      </c>
      <c r="F33" s="71" t="n">
        <v>34.5784916024</v>
      </c>
      <c r="G33" s="71" t="n">
        <v>13.4511922484854</v>
      </c>
      <c r="H33" s="71" t="n">
        <v>15.5983011591079</v>
      </c>
      <c r="I33" s="71" t="n">
        <v>13.6514647293193</v>
      </c>
      <c r="J33" s="71" t="n">
        <v>6.64616059997806</v>
      </c>
      <c r="K33" s="71" t="n">
        <v>0</v>
      </c>
      <c r="L33" s="71" t="n">
        <v>0</v>
      </c>
      <c r="M33" s="71" t="n">
        <v>0</v>
      </c>
      <c r="N33" s="71" t="n">
        <v>0</v>
      </c>
      <c r="O33" s="71" t="n">
        <v>0</v>
      </c>
      <c r="P33" s="71" t="n">
        <v>0</v>
      </c>
      <c r="Q33" s="71" t="n">
        <v>0</v>
      </c>
      <c r="R33" s="71" t="n">
        <v>0</v>
      </c>
      <c r="S33" s="71" t="n">
        <v>0</v>
      </c>
      <c r="T33" s="71" t="n">
        <v>100</v>
      </c>
      <c r="U33" s="101"/>
      <c r="V33" s="71" t="n">
        <v>2.32820404667639</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n">
        <v>0</v>
      </c>
      <c r="E35" s="69" t="n">
        <v>0</v>
      </c>
      <c r="F35" s="69" t="n">
        <v>2.76515312145246</v>
      </c>
      <c r="G35" s="69" t="n">
        <v>93.1155551949166</v>
      </c>
      <c r="H35" s="69" t="n">
        <v>2.70183550133862</v>
      </c>
      <c r="I35" s="69" t="n">
        <v>0.922111381395174</v>
      </c>
      <c r="J35" s="69" t="n">
        <v>0.3165236687195</v>
      </c>
      <c r="K35" s="69" t="n">
        <v>0.0165282141928221</v>
      </c>
      <c r="L35" s="69" t="n">
        <v>0.0241191321906596</v>
      </c>
      <c r="M35" s="69" t="n">
        <v>0.0175781248409079</v>
      </c>
      <c r="N35" s="69" t="n">
        <v>0.120595660953298</v>
      </c>
      <c r="O35" s="69" t="n">
        <v>0</v>
      </c>
      <c r="P35" s="69" t="n">
        <v>0</v>
      </c>
      <c r="Q35" s="69" t="n">
        <v>0</v>
      </c>
      <c r="R35" s="69" t="n">
        <v>0</v>
      </c>
      <c r="S35" s="69" t="n">
        <v>0</v>
      </c>
      <c r="T35" s="69" t="n">
        <v>100</v>
      </c>
      <c r="U35" s="102"/>
      <c r="V35" s="69" t="n">
        <v>1.71324219494686</v>
      </c>
      <c r="W35" s="141"/>
    </row>
    <row r="36" customFormat="false" ht="12.75" hidden="false" customHeight="false" outlineLevel="0" collapsed="false">
      <c r="B36" s="68" t="s">
        <v>125</v>
      </c>
      <c r="C36" s="100"/>
      <c r="D36" s="69" t="n">
        <v>36.1068359371164</v>
      </c>
      <c r="E36" s="69" t="n">
        <v>23.6457132158467</v>
      </c>
      <c r="F36" s="69" t="n">
        <v>9.66356466786594</v>
      </c>
      <c r="G36" s="69" t="n">
        <v>23.8768837096017</v>
      </c>
      <c r="H36" s="69" t="n">
        <v>5.64980652054161</v>
      </c>
      <c r="I36" s="69" t="n">
        <v>0.343961650465812</v>
      </c>
      <c r="J36" s="69" t="n">
        <v>0.151598385809096</v>
      </c>
      <c r="K36" s="69" t="n">
        <v>0.420829750803158</v>
      </c>
      <c r="L36" s="69" t="n">
        <v>0.0014687496233502</v>
      </c>
      <c r="M36" s="69" t="n">
        <v>0</v>
      </c>
      <c r="N36" s="69" t="n">
        <v>0.00120590811510454</v>
      </c>
      <c r="O36" s="69" t="n">
        <v>0</v>
      </c>
      <c r="P36" s="69" t="n">
        <v>0</v>
      </c>
      <c r="Q36" s="69" t="n">
        <v>0</v>
      </c>
      <c r="R36" s="69" t="n">
        <v>0.110033954200464</v>
      </c>
      <c r="S36" s="69" t="n">
        <v>0.028097550010692</v>
      </c>
      <c r="T36" s="69" t="n">
        <v>100</v>
      </c>
      <c r="U36" s="101"/>
      <c r="V36" s="69" t="n">
        <v>0.430930967533466</v>
      </c>
      <c r="W36" s="101"/>
    </row>
    <row r="37" customFormat="false" ht="12.75" hidden="false" customHeight="false" outlineLevel="0" collapsed="false">
      <c r="B37" s="72" t="s">
        <v>90</v>
      </c>
      <c r="C37" s="100"/>
      <c r="D37" s="69" t="n">
        <v>0</v>
      </c>
      <c r="E37" s="69" t="n">
        <v>1.97230831159978</v>
      </c>
      <c r="F37" s="69" t="n">
        <v>44.3554221406725</v>
      </c>
      <c r="G37" s="69" t="n">
        <v>34.5229579752726</v>
      </c>
      <c r="H37" s="69" t="n">
        <v>19.1493115724552</v>
      </c>
      <c r="I37" s="69" t="n">
        <v>0</v>
      </c>
      <c r="J37" s="69" t="n">
        <v>0</v>
      </c>
      <c r="K37" s="69" t="n">
        <v>0</v>
      </c>
      <c r="L37" s="69" t="n">
        <v>0</v>
      </c>
      <c r="M37" s="69" t="n">
        <v>0</v>
      </c>
      <c r="N37" s="69" t="n">
        <v>0</v>
      </c>
      <c r="O37" s="69" t="n">
        <v>0</v>
      </c>
      <c r="P37" s="69" t="n">
        <v>0</v>
      </c>
      <c r="Q37" s="69" t="n">
        <v>0</v>
      </c>
      <c r="R37" s="69" t="n">
        <v>0</v>
      </c>
      <c r="S37" s="69" t="n">
        <v>0</v>
      </c>
      <c r="T37" s="69" t="n">
        <v>100</v>
      </c>
      <c r="U37" s="101"/>
      <c r="V37" s="69" t="n">
        <v>1.5214397358044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5.65318667202604</v>
      </c>
      <c r="E40" s="78" t="n">
        <v>33.5352362113204</v>
      </c>
      <c r="F40" s="78" t="n">
        <v>30.0862111797618</v>
      </c>
      <c r="G40" s="78" t="n">
        <v>18.0420877867658</v>
      </c>
      <c r="H40" s="78" t="n">
        <v>8.52556029860891</v>
      </c>
      <c r="I40" s="78" t="n">
        <v>3.17114061123411</v>
      </c>
      <c r="J40" s="78" t="n">
        <v>0.472202719954944</v>
      </c>
      <c r="K40" s="78" t="n">
        <v>0.0639044526974524</v>
      </c>
      <c r="L40" s="78" t="n">
        <v>0.024412708916763</v>
      </c>
      <c r="M40" s="78" t="n">
        <v>0.0168848778553688</v>
      </c>
      <c r="N40" s="78" t="n">
        <v>0.0322623746776749</v>
      </c>
      <c r="O40" s="78" t="n">
        <v>0.069429902784657</v>
      </c>
      <c r="P40" s="78" t="n">
        <v>0.0818662443150938</v>
      </c>
      <c r="Q40" s="78" t="n">
        <v>0.0416833680947069</v>
      </c>
      <c r="R40" s="78" t="n">
        <v>0.09890133916647</v>
      </c>
      <c r="S40" s="78" t="n">
        <v>0.0850292518197156</v>
      </c>
      <c r="T40" s="78" t="n">
        <v>100</v>
      </c>
      <c r="U40" s="102"/>
      <c r="V40" s="78" t="n">
        <v>0.970668385247731</v>
      </c>
      <c r="W40" s="141"/>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1" customFormat="true" ht="18.6" hidden="false" customHeight="true" outlineLevel="0" collapsed="false">
      <c r="B4" s="85" t="s">
        <v>29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1" customFormat="true" ht="32.25" hidden="false" customHeight="true" outlineLevel="0" collapsed="false">
      <c r="B6" s="85" t="s">
        <v>321</v>
      </c>
      <c r="C6" s="85"/>
      <c r="D6" s="85"/>
      <c r="E6" s="85"/>
      <c r="F6" s="85"/>
      <c r="G6" s="85"/>
      <c r="H6" s="85"/>
      <c r="I6" s="85"/>
      <c r="J6" s="85"/>
      <c r="K6" s="85"/>
      <c r="L6" s="85"/>
      <c r="M6" s="85"/>
      <c r="N6" s="85"/>
      <c r="O6" s="85"/>
      <c r="P6" s="85"/>
      <c r="Q6" s="85"/>
      <c r="R6" s="85"/>
      <c r="S6" s="85"/>
      <c r="T6" s="85"/>
      <c r="U6" s="85"/>
      <c r="V6" s="85"/>
      <c r="W6" s="84"/>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317</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318</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319</v>
      </c>
      <c r="W11" s="99"/>
    </row>
    <row r="12" s="61" customFormat="true" ht="13.5" hidden="false" customHeight="tru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4</v>
      </c>
      <c r="W12" s="99"/>
    </row>
    <row r="13" s="105" customFormat="true" ht="13.5" hidden="false" customHeight="tru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59999998900896</v>
      </c>
      <c r="E15" s="66" t="n">
        <v>0.076541271427309</v>
      </c>
      <c r="F15" s="66" t="n">
        <v>0.203938651663021</v>
      </c>
      <c r="G15" s="66" t="n">
        <v>1.23494002624735</v>
      </c>
      <c r="H15" s="66" t="n">
        <v>3.44487821131633</v>
      </c>
      <c r="I15" s="66" t="n">
        <v>5.93379668378019</v>
      </c>
      <c r="J15" s="66" t="n">
        <v>13.0223448453169</v>
      </c>
      <c r="K15" s="66" t="n">
        <v>19.0710740333695</v>
      </c>
      <c r="L15" s="66" t="n">
        <v>20.8549511018831</v>
      </c>
      <c r="M15" s="66" t="n">
        <v>43.8749909592126</v>
      </c>
      <c r="N15" s="66" t="n">
        <v>1.99999943028992</v>
      </c>
      <c r="O15" s="66" t="n">
        <v>10</v>
      </c>
      <c r="P15" s="66" t="n">
        <v>25.0000146167631</v>
      </c>
      <c r="Q15" s="66" t="n">
        <v>39.9999998878119</v>
      </c>
      <c r="R15" s="66" t="n">
        <v>65.0000046631035</v>
      </c>
      <c r="S15" s="66" t="n">
        <v>90.0000004061285</v>
      </c>
      <c r="T15" s="66" t="n">
        <v>1.20492209718644</v>
      </c>
      <c r="V15" s="66" t="n">
        <v>1.20492209718644</v>
      </c>
      <c r="W15" s="101"/>
    </row>
    <row r="16" customFormat="false" ht="12.75" hidden="false" customHeight="false" outlineLevel="0" collapsed="false">
      <c r="B16" s="68" t="s">
        <v>69</v>
      </c>
      <c r="C16" s="124"/>
      <c r="D16" s="69" t="n">
        <v>0.0360000000048008</v>
      </c>
      <c r="E16" s="69" t="n">
        <v>0.0824978325409183</v>
      </c>
      <c r="F16" s="69" t="n">
        <v>0.216398372799769</v>
      </c>
      <c r="G16" s="69" t="n">
        <v>1.00568973190781</v>
      </c>
      <c r="H16" s="69" t="n">
        <v>0.336522838076616</v>
      </c>
      <c r="I16" s="69" t="n">
        <v>0.811923147537544</v>
      </c>
      <c r="J16" s="69" t="n">
        <v>2.18112205519123</v>
      </c>
      <c r="K16" s="69" t="n">
        <v>16.3749871342598</v>
      </c>
      <c r="L16" s="69" t="n">
        <v>32.175</v>
      </c>
      <c r="M16" s="69" t="n">
        <v>43.875</v>
      </c>
      <c r="N16" s="69" t="s">
        <v>68</v>
      </c>
      <c r="O16" s="69" t="n">
        <v>10</v>
      </c>
      <c r="P16" s="69" t="s">
        <v>68</v>
      </c>
      <c r="Q16" s="69" t="n">
        <v>40</v>
      </c>
      <c r="R16" s="69" t="n">
        <v>65</v>
      </c>
      <c r="S16" s="69" t="n">
        <v>90</v>
      </c>
      <c r="T16" s="69" t="n">
        <v>0.409565410005991</v>
      </c>
      <c r="V16" s="69" t="n">
        <v>0.409565410005991</v>
      </c>
      <c r="W16" s="101"/>
    </row>
    <row r="17" customFormat="false" ht="12.75" hidden="false" customHeight="false" outlineLevel="0" collapsed="false">
      <c r="B17" s="68" t="s">
        <v>70</v>
      </c>
      <c r="C17" s="100"/>
      <c r="D17" s="69" t="s">
        <v>68</v>
      </c>
      <c r="E17" s="69" t="n">
        <v>0.0824999267343327</v>
      </c>
      <c r="F17" s="69" t="n">
        <v>0.218750109193574</v>
      </c>
      <c r="G17" s="69" t="n">
        <v>1.745485934164</v>
      </c>
      <c r="H17" s="69" t="n">
        <v>4.2750000198464</v>
      </c>
      <c r="I17" s="69" t="n">
        <v>8.47908202534582</v>
      </c>
      <c r="J17" s="69" t="n">
        <v>13.8750039729331</v>
      </c>
      <c r="K17" s="69" t="n">
        <v>20.3499989561618</v>
      </c>
      <c r="L17" s="69" t="s">
        <v>68</v>
      </c>
      <c r="M17" s="69" t="s">
        <v>68</v>
      </c>
      <c r="N17" s="69" t="s">
        <v>68</v>
      </c>
      <c r="O17" s="69" t="s">
        <v>68</v>
      </c>
      <c r="P17" s="69" t="s">
        <v>68</v>
      </c>
      <c r="Q17" s="69" t="s">
        <v>68</v>
      </c>
      <c r="R17" s="69" t="n">
        <v>64.9999998809643</v>
      </c>
      <c r="S17" s="69" t="n">
        <v>90.0000002933058</v>
      </c>
      <c r="T17" s="69" t="n">
        <v>5.67083102069529</v>
      </c>
      <c r="V17" s="69" t="n">
        <v>5.67083102069529</v>
      </c>
      <c r="W17" s="101"/>
    </row>
    <row r="18" customFormat="false" ht="12.75" hidden="false" customHeight="false" outlineLevel="0" collapsed="false">
      <c r="B18" s="68" t="s">
        <v>121</v>
      </c>
      <c r="C18" s="100"/>
      <c r="D18" s="69" t="n">
        <v>0.0360000480435949</v>
      </c>
      <c r="E18" s="69" t="n">
        <v>0.0824839548056244</v>
      </c>
      <c r="F18" s="69" t="n">
        <v>0.217211120829194</v>
      </c>
      <c r="G18" s="69" t="n">
        <v>1.48382367702387</v>
      </c>
      <c r="H18" s="69" t="n">
        <v>3.54825420854435</v>
      </c>
      <c r="I18" s="69" t="n">
        <v>7.28507268483268</v>
      </c>
      <c r="J18" s="69" t="n">
        <v>12.4106686822058</v>
      </c>
      <c r="K18" s="69" t="n">
        <v>14.9411049642554</v>
      </c>
      <c r="L18" s="69" t="n">
        <v>32.1395113110438</v>
      </c>
      <c r="M18" s="69" t="n">
        <v>43.0110628415402</v>
      </c>
      <c r="N18" s="69" t="n">
        <v>1.99999880533252</v>
      </c>
      <c r="O18" s="69" t="n">
        <v>9.99999958616095</v>
      </c>
      <c r="P18" s="69" t="n">
        <v>25.0000021416533</v>
      </c>
      <c r="Q18" s="69" t="n">
        <v>39.9999999550828</v>
      </c>
      <c r="R18" s="69" t="n">
        <v>64.9999999814606</v>
      </c>
      <c r="S18" s="69" t="n">
        <v>90.0000004786507</v>
      </c>
      <c r="T18" s="69" t="n">
        <v>1.06242022214655</v>
      </c>
      <c r="V18" s="69" t="n">
        <v>1.06242022214655</v>
      </c>
      <c r="W18" s="101"/>
    </row>
    <row r="19" customFormat="false" ht="12.75" hidden="false" customHeight="false" outlineLevel="0" collapsed="false">
      <c r="B19" s="68" t="s">
        <v>122</v>
      </c>
      <c r="C19" s="100"/>
      <c r="D19" s="69" t="n">
        <v>0.0360000593169073</v>
      </c>
      <c r="E19" s="69" t="n">
        <v>0.081407071380289</v>
      </c>
      <c r="F19" s="69" t="n">
        <v>0.171959973396907</v>
      </c>
      <c r="G19" s="69" t="n">
        <v>1.13818480972079</v>
      </c>
      <c r="H19" s="69" t="n">
        <v>1.98306579219805</v>
      </c>
      <c r="I19" s="69" t="n">
        <v>6.19798020631909</v>
      </c>
      <c r="J19" s="69" t="n">
        <v>2.45927669451887</v>
      </c>
      <c r="K19" s="69" t="n">
        <v>19.2822283571222</v>
      </c>
      <c r="L19" s="69" t="n">
        <v>29.4818811646263</v>
      </c>
      <c r="M19" s="69" t="n">
        <v>17.6223907555666</v>
      </c>
      <c r="N19" s="69" t="n">
        <v>1.99999947639948</v>
      </c>
      <c r="O19" s="69" t="n">
        <v>10.0000004116491</v>
      </c>
      <c r="P19" s="69" t="n">
        <v>25.0000050545702</v>
      </c>
      <c r="Q19" s="69" t="n">
        <v>40.0000001542305</v>
      </c>
      <c r="R19" s="69" t="n">
        <v>65.0000000475072</v>
      </c>
      <c r="S19" s="69" t="n">
        <v>89.9999998611143</v>
      </c>
      <c r="T19" s="69" t="n">
        <v>0.868065178118515</v>
      </c>
      <c r="V19" s="69" t="n">
        <v>0.868065178118515</v>
      </c>
      <c r="W19" s="101"/>
    </row>
    <row r="20" customFormat="false" ht="12.75" hidden="false" customHeight="false" outlineLevel="0" collapsed="false">
      <c r="B20" s="70" t="s">
        <v>73</v>
      </c>
      <c r="C20" s="100"/>
      <c r="D20" s="71" t="s">
        <v>68</v>
      </c>
      <c r="E20" s="71" t="n">
        <v>0.082500169174837</v>
      </c>
      <c r="F20" s="71" t="n">
        <v>0.218750621309422</v>
      </c>
      <c r="G20" s="71" t="n">
        <v>0.905468342657349</v>
      </c>
      <c r="H20" s="71" t="n">
        <v>4.2750058096462</v>
      </c>
      <c r="I20" s="71" t="n">
        <v>0.0359999922509119</v>
      </c>
      <c r="J20" s="71" t="s">
        <v>68</v>
      </c>
      <c r="K20" s="71" t="s">
        <v>68</v>
      </c>
      <c r="L20" s="71" t="s">
        <v>68</v>
      </c>
      <c r="M20" s="71" t="s">
        <v>68</v>
      </c>
      <c r="N20" s="71" t="s">
        <v>68</v>
      </c>
      <c r="O20" s="71" t="s">
        <v>68</v>
      </c>
      <c r="P20" s="71" t="s">
        <v>68</v>
      </c>
      <c r="Q20" s="71" t="s">
        <v>68</v>
      </c>
      <c r="R20" s="71" t="s">
        <v>68</v>
      </c>
      <c r="S20" s="71" t="s">
        <v>68</v>
      </c>
      <c r="T20" s="71" t="n">
        <v>0.0901740607053111</v>
      </c>
      <c r="V20" s="71" t="n">
        <v>0.0901740607053111</v>
      </c>
      <c r="W20" s="101"/>
    </row>
    <row r="21" customFormat="false" ht="12.75" hidden="false" customHeight="false" outlineLevel="0" collapsed="false">
      <c r="B21" s="70" t="s">
        <v>74</v>
      </c>
      <c r="C21" s="100"/>
      <c r="D21" s="71" t="n">
        <v>0.0360000044305477</v>
      </c>
      <c r="E21" s="71" t="n">
        <v>0.0795419805203359</v>
      </c>
      <c r="F21" s="71" t="n">
        <v>0.21191736462577</v>
      </c>
      <c r="G21" s="71" t="n">
        <v>0.791693539317378</v>
      </c>
      <c r="H21" s="71" t="n">
        <v>3.8514796650893</v>
      </c>
      <c r="I21" s="71" t="n">
        <v>8.0835326938323</v>
      </c>
      <c r="J21" s="71" t="n">
        <v>12.6849379298654</v>
      </c>
      <c r="K21" s="71" t="n">
        <v>14.2149343551719</v>
      </c>
      <c r="L21" s="71" t="s">
        <v>68</v>
      </c>
      <c r="M21" s="71" t="s">
        <v>68</v>
      </c>
      <c r="N21" s="71" t="n">
        <v>2</v>
      </c>
      <c r="O21" s="71" t="s">
        <v>68</v>
      </c>
      <c r="P21" s="71" t="n">
        <v>25.0000000610229</v>
      </c>
      <c r="Q21" s="71" t="n">
        <v>40</v>
      </c>
      <c r="R21" s="71" t="n">
        <v>65.0000173476787</v>
      </c>
      <c r="S21" s="71" t="n">
        <v>90.0000001111677</v>
      </c>
      <c r="T21" s="71" t="n">
        <v>1.61701889584941</v>
      </c>
      <c r="V21" s="71" t="n">
        <v>1.61701889584941</v>
      </c>
      <c r="W21" s="101"/>
    </row>
    <row r="22" customFormat="false" ht="12.75" hidden="false" customHeight="false" outlineLevel="0" collapsed="false">
      <c r="B22" s="70" t="s">
        <v>75</v>
      </c>
      <c r="C22" s="100"/>
      <c r="D22" s="71" t="s">
        <v>68</v>
      </c>
      <c r="E22" s="71" t="n">
        <v>0.0825</v>
      </c>
      <c r="F22" s="71" t="n">
        <v>0.205124858019192</v>
      </c>
      <c r="G22" s="71" t="n">
        <v>1.73378637751664</v>
      </c>
      <c r="H22" s="71" t="s">
        <v>68</v>
      </c>
      <c r="I22" s="71" t="s">
        <v>68</v>
      </c>
      <c r="J22" s="71" t="s">
        <v>68</v>
      </c>
      <c r="K22" s="71" t="s">
        <v>68</v>
      </c>
      <c r="L22" s="71" t="s">
        <v>68</v>
      </c>
      <c r="M22" s="71" t="s">
        <v>68</v>
      </c>
      <c r="N22" s="71" t="s">
        <v>68</v>
      </c>
      <c r="O22" s="71" t="n">
        <v>10</v>
      </c>
      <c r="P22" s="71" t="s">
        <v>68</v>
      </c>
      <c r="Q22" s="71" t="s">
        <v>68</v>
      </c>
      <c r="R22" s="71" t="s">
        <v>68</v>
      </c>
      <c r="S22" s="71" t="s">
        <v>68</v>
      </c>
      <c r="T22" s="71" t="n">
        <v>4.54178932432071</v>
      </c>
      <c r="V22" s="71" t="n">
        <v>4.54178932432071</v>
      </c>
      <c r="W22" s="101"/>
    </row>
    <row r="23" customFormat="false" ht="12.75" hidden="false" customHeight="false" outlineLevel="0" collapsed="false">
      <c r="B23" s="70" t="s">
        <v>76</v>
      </c>
      <c r="C23" s="100"/>
      <c r="D23" s="71" t="s">
        <v>68</v>
      </c>
      <c r="E23" s="71" t="n">
        <v>0.08250006429168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64291685</v>
      </c>
      <c r="V23" s="71" t="n">
        <v>0.082500064291685</v>
      </c>
      <c r="W23" s="101"/>
    </row>
    <row r="24" customFormat="false" ht="12.75" hidden="false" customHeight="false" outlineLevel="0" collapsed="false">
      <c r="B24" s="70" t="s">
        <v>77</v>
      </c>
      <c r="C24" s="100"/>
      <c r="D24" s="71" t="n">
        <v>0.0360001938021849</v>
      </c>
      <c r="E24" s="71" t="s">
        <v>68</v>
      </c>
      <c r="F24" s="71" t="n">
        <v>0.218213539559403</v>
      </c>
      <c r="G24" s="71" t="n">
        <v>1.48681387394195</v>
      </c>
      <c r="H24" s="71" t="n">
        <v>2.40492715984668</v>
      </c>
      <c r="I24" s="71" t="n">
        <v>2.3600250064879</v>
      </c>
      <c r="J24" s="71" t="n">
        <v>9.51490758790516</v>
      </c>
      <c r="K24" s="71" t="n">
        <v>0.752398293262925</v>
      </c>
      <c r="L24" s="71" t="n">
        <v>9.17242580429422</v>
      </c>
      <c r="M24" s="71" t="n">
        <v>3.54258363974941</v>
      </c>
      <c r="N24" s="71" t="n">
        <v>1.99999968943443</v>
      </c>
      <c r="O24" s="71" t="n">
        <v>10.0000002168468</v>
      </c>
      <c r="P24" s="71" t="s">
        <v>68</v>
      </c>
      <c r="Q24" s="71" t="n">
        <v>39.9999997989291</v>
      </c>
      <c r="R24" s="71" t="n">
        <v>65.0000001273411</v>
      </c>
      <c r="S24" s="71" t="n">
        <v>89.9999976913205</v>
      </c>
      <c r="T24" s="71" t="n">
        <v>2.81809862973612</v>
      </c>
      <c r="V24" s="71" t="n">
        <v>2.81809862973612</v>
      </c>
      <c r="W24" s="101"/>
    </row>
    <row r="25" customFormat="false" ht="12.75" hidden="false" customHeight="false" outlineLevel="0" collapsed="false">
      <c r="B25" s="72" t="s">
        <v>78</v>
      </c>
      <c r="C25" s="100"/>
      <c r="D25" s="69" t="n">
        <v>0.0359999966598703</v>
      </c>
      <c r="E25" s="69" t="n">
        <v>0.103586083238363</v>
      </c>
      <c r="F25" s="69" t="n">
        <v>0.19417357754782</v>
      </c>
      <c r="G25" s="69" t="n">
        <v>1.50134952006347</v>
      </c>
      <c r="H25" s="69" t="n">
        <v>4.16425756749509</v>
      </c>
      <c r="I25" s="69" t="n">
        <v>8.92945639219288</v>
      </c>
      <c r="J25" s="69" t="n">
        <v>2.39698346266478</v>
      </c>
      <c r="K25" s="69" t="n">
        <v>20.3499998333718</v>
      </c>
      <c r="L25" s="69" t="n">
        <v>32.1749989542537</v>
      </c>
      <c r="M25" s="69" t="n">
        <v>43.8749995045064</v>
      </c>
      <c r="N25" s="69" t="s">
        <v>68</v>
      </c>
      <c r="O25" s="69" t="s">
        <v>68</v>
      </c>
      <c r="P25" s="69" t="n">
        <v>25.0000000217263</v>
      </c>
      <c r="Q25" s="69" t="n">
        <v>40.0000001460043</v>
      </c>
      <c r="R25" s="69" t="n">
        <v>65.0000002331734</v>
      </c>
      <c r="S25" s="69" t="n">
        <v>89.9999999564717</v>
      </c>
      <c r="T25" s="69" t="n">
        <v>0.938694521297724</v>
      </c>
      <c r="V25" s="69" t="n">
        <v>0.938694521297724</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1"/>
    </row>
    <row r="27" customFormat="false" ht="12.75" hidden="false" customHeight="false" outlineLevel="0" collapsed="false">
      <c r="B27" s="68" t="s">
        <v>80</v>
      </c>
      <c r="C27" s="100"/>
      <c r="D27" s="69" t="s">
        <v>68</v>
      </c>
      <c r="E27" s="69" t="n">
        <v>0.0825000119285023</v>
      </c>
      <c r="F27" s="69" t="n">
        <v>0.218750015925637</v>
      </c>
      <c r="G27" s="69" t="n">
        <v>1.74999995744746</v>
      </c>
      <c r="H27" s="69" t="n">
        <v>4.27499999745497</v>
      </c>
      <c r="I27" s="69" t="s">
        <v>68</v>
      </c>
      <c r="J27" s="69" t="s">
        <v>68</v>
      </c>
      <c r="K27" s="69" t="s">
        <v>68</v>
      </c>
      <c r="L27" s="69" t="s">
        <v>68</v>
      </c>
      <c r="M27" s="69" t="s">
        <v>68</v>
      </c>
      <c r="N27" s="69" t="s">
        <v>68</v>
      </c>
      <c r="O27" s="69" t="s">
        <v>68</v>
      </c>
      <c r="P27" s="69" t="s">
        <v>68</v>
      </c>
      <c r="Q27" s="69" t="s">
        <v>68</v>
      </c>
      <c r="R27" s="69" t="s">
        <v>68</v>
      </c>
      <c r="S27" s="69" t="s">
        <v>68</v>
      </c>
      <c r="T27" s="69" t="n">
        <v>2.57739382712697</v>
      </c>
      <c r="V27" s="69" t="n">
        <v>2.57739382712697</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1"/>
    </row>
    <row r="29" customFormat="false" ht="12.75" hidden="false" customHeight="false" outlineLevel="0" collapsed="false">
      <c r="B29" s="68" t="s">
        <v>123</v>
      </c>
      <c r="C29" s="100"/>
      <c r="D29" s="69" t="n">
        <v>0.00732413544088013</v>
      </c>
      <c r="E29" s="69" t="n">
        <v>0.0806092490788603</v>
      </c>
      <c r="F29" s="69" t="n">
        <v>0.195030838667447</v>
      </c>
      <c r="G29" s="69" t="n">
        <v>1.2474624865754</v>
      </c>
      <c r="H29" s="69" t="n">
        <v>2.79815209540524</v>
      </c>
      <c r="I29" s="69" t="n">
        <v>4.90056337651497</v>
      </c>
      <c r="J29" s="69" t="n">
        <v>4.87225803093442</v>
      </c>
      <c r="K29" s="69" t="n">
        <v>19.0484881741162</v>
      </c>
      <c r="L29" s="69" t="n">
        <v>14.0094910653424</v>
      </c>
      <c r="M29" s="69" t="n">
        <v>27.397946328508</v>
      </c>
      <c r="N29" s="69" t="n">
        <v>2.00000002560952</v>
      </c>
      <c r="O29" s="69" t="n">
        <v>10.0000008904377</v>
      </c>
      <c r="P29" s="69" t="n">
        <v>25.0000000278501</v>
      </c>
      <c r="Q29" s="69" t="n">
        <v>39.9999995173636</v>
      </c>
      <c r="R29" s="69" t="n">
        <v>65.0000000902687</v>
      </c>
      <c r="S29" s="69" t="n">
        <v>90.0000010724465</v>
      </c>
      <c r="T29" s="69" t="n">
        <v>0.721423561024213</v>
      </c>
      <c r="V29" s="69" t="n">
        <v>0.721423561024213</v>
      </c>
      <c r="W29" s="101"/>
    </row>
    <row r="30" customFormat="false" ht="12.75" hidden="false" customHeight="false" outlineLevel="0" collapsed="false">
      <c r="B30" s="70" t="s">
        <v>83</v>
      </c>
      <c r="C30" s="100"/>
      <c r="D30" s="71" t="s">
        <v>68</v>
      </c>
      <c r="E30" s="71" t="n">
        <v>0.0812090071886678</v>
      </c>
      <c r="F30" s="71" t="n">
        <v>0.194637672006154</v>
      </c>
      <c r="G30" s="71" t="n">
        <v>1.28386522200671</v>
      </c>
      <c r="H30" s="71" t="n">
        <v>2.16469091833659</v>
      </c>
      <c r="I30" s="71" t="n">
        <v>6.97287104575116</v>
      </c>
      <c r="J30" s="71" t="n">
        <v>6.05893896101373</v>
      </c>
      <c r="K30" s="71" t="n">
        <v>19.0470326154253</v>
      </c>
      <c r="L30" s="71" t="n">
        <v>31.7451586744442</v>
      </c>
      <c r="M30" s="71" t="n">
        <v>43.8749999437775</v>
      </c>
      <c r="N30" s="71" t="n">
        <v>2.00000004720051</v>
      </c>
      <c r="O30" s="71" t="n">
        <v>10</v>
      </c>
      <c r="P30" s="71" t="n">
        <v>25.0002384131223</v>
      </c>
      <c r="Q30" s="71" t="n">
        <v>40</v>
      </c>
      <c r="R30" s="71" t="n">
        <v>65.0000024504976</v>
      </c>
      <c r="S30" s="71" t="n">
        <v>90</v>
      </c>
      <c r="T30" s="71" t="n">
        <v>0.623818394333935</v>
      </c>
      <c r="V30" s="71" t="n">
        <v>0.623818394333935</v>
      </c>
      <c r="W30" s="101"/>
    </row>
    <row r="31" customFormat="false" ht="12.75" hidden="false" customHeight="false" outlineLevel="0" collapsed="false">
      <c r="B31" s="70" t="s">
        <v>124</v>
      </c>
      <c r="C31" s="100"/>
      <c r="D31" s="71" t="n">
        <v>0.036</v>
      </c>
      <c r="E31" s="71" t="n">
        <v>0.0824098633231476</v>
      </c>
      <c r="F31" s="71" t="n">
        <v>0.208819052178953</v>
      </c>
      <c r="G31" s="71" t="n">
        <v>1.16197647751157</v>
      </c>
      <c r="H31" s="71" t="n">
        <v>2.71948202829128</v>
      </c>
      <c r="I31" s="71" t="n">
        <v>7.98736241981835</v>
      </c>
      <c r="J31" s="71" t="n">
        <v>6.73936077469998</v>
      </c>
      <c r="K31" s="71" t="n">
        <v>7.66088936829091</v>
      </c>
      <c r="L31" s="71" t="n">
        <v>21.2699548960797</v>
      </c>
      <c r="M31" s="71" t="n">
        <v>9.88657884009251</v>
      </c>
      <c r="N31" s="71" t="n">
        <v>2</v>
      </c>
      <c r="O31" s="71" t="n">
        <v>10</v>
      </c>
      <c r="P31" s="71" t="n">
        <v>25</v>
      </c>
      <c r="Q31" s="71" t="n">
        <v>40</v>
      </c>
      <c r="R31" s="71" t="n">
        <v>65</v>
      </c>
      <c r="S31" s="71" t="n">
        <v>90</v>
      </c>
      <c r="T31" s="71" t="n">
        <v>0.908293860005412</v>
      </c>
      <c r="V31" s="71" t="n">
        <v>0.908293860005412</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1"/>
    </row>
    <row r="33" customFormat="false" ht="12.75" hidden="false" customHeight="false" outlineLevel="0" collapsed="false">
      <c r="B33" s="70" t="s">
        <v>86</v>
      </c>
      <c r="C33" s="100"/>
      <c r="D33" s="71" t="n">
        <v>0.0353999513868644</v>
      </c>
      <c r="E33" s="71" t="n">
        <v>0.0825</v>
      </c>
      <c r="F33" s="71" t="n">
        <v>0.21875</v>
      </c>
      <c r="G33" s="71" t="n">
        <v>1.71806428866943</v>
      </c>
      <c r="H33" s="71" t="n">
        <v>2.9029545295133</v>
      </c>
      <c r="I33" s="71" t="n">
        <v>6.22876668382002</v>
      </c>
      <c r="J33" s="71" t="n">
        <v>10.661495047292</v>
      </c>
      <c r="K33" s="71" t="s">
        <v>68</v>
      </c>
      <c r="L33" s="71" t="s">
        <v>68</v>
      </c>
      <c r="M33" s="71" t="s">
        <v>68</v>
      </c>
      <c r="N33" s="71" t="s">
        <v>68</v>
      </c>
      <c r="O33" s="71" t="s">
        <v>68</v>
      </c>
      <c r="P33" s="71" t="s">
        <v>68</v>
      </c>
      <c r="Q33" s="71" t="s">
        <v>68</v>
      </c>
      <c r="R33" s="71" t="s">
        <v>68</v>
      </c>
      <c r="S33" s="71" t="s">
        <v>68</v>
      </c>
      <c r="T33" s="71" t="n">
        <v>2.32820404667639</v>
      </c>
      <c r="V33" s="71" t="n">
        <v>2.32820404667639</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1"/>
    </row>
    <row r="35" s="61" customFormat="true" ht="12.75" hidden="false" customHeight="false" outlineLevel="0" collapsed="false">
      <c r="B35" s="68" t="s">
        <v>88</v>
      </c>
      <c r="C35" s="100"/>
      <c r="D35" s="69" t="s">
        <v>68</v>
      </c>
      <c r="E35" s="69" t="s">
        <v>68</v>
      </c>
      <c r="F35" s="69" t="n">
        <v>0.198666811406063</v>
      </c>
      <c r="G35" s="69" t="n">
        <v>1.73579322971477</v>
      </c>
      <c r="H35" s="69" t="n">
        <v>1.16353863489975</v>
      </c>
      <c r="I35" s="69" t="n">
        <v>1.97559125917993</v>
      </c>
      <c r="J35" s="69" t="n">
        <v>11.4632521070082</v>
      </c>
      <c r="K35" s="69" t="n">
        <v>18.7883541807771</v>
      </c>
      <c r="L35" s="69" t="n">
        <v>0</v>
      </c>
      <c r="M35" s="69" t="n">
        <v>0</v>
      </c>
      <c r="N35" s="69" t="n">
        <v>2</v>
      </c>
      <c r="O35" s="69" t="s">
        <v>68</v>
      </c>
      <c r="P35" s="69" t="s">
        <v>68</v>
      </c>
      <c r="Q35" s="69" t="s">
        <v>68</v>
      </c>
      <c r="R35" s="69" t="s">
        <v>68</v>
      </c>
      <c r="S35" s="69" t="s">
        <v>68</v>
      </c>
      <c r="T35" s="69" t="n">
        <v>1.71324219494686</v>
      </c>
      <c r="V35" s="69" t="n">
        <v>1.71324219494686</v>
      </c>
      <c r="W35" s="141"/>
    </row>
    <row r="36" customFormat="false" ht="12.75" hidden="false" customHeight="false" outlineLevel="0" collapsed="false">
      <c r="B36" s="68" t="s">
        <v>125</v>
      </c>
      <c r="C36" s="100"/>
      <c r="D36" s="69" t="n">
        <v>0.0359999999350624</v>
      </c>
      <c r="E36" s="69" t="n">
        <v>0.0823559250972763</v>
      </c>
      <c r="F36" s="69" t="n">
        <v>0.151799382465069</v>
      </c>
      <c r="G36" s="69" t="n">
        <v>0.565123505809569</v>
      </c>
      <c r="H36" s="69" t="n">
        <v>0.687258119663248</v>
      </c>
      <c r="I36" s="69" t="n">
        <v>7.14090723266984</v>
      </c>
      <c r="J36" s="69" t="n">
        <v>8.36246641676092</v>
      </c>
      <c r="K36" s="69" t="n">
        <v>17.9454761343866</v>
      </c>
      <c r="L36" s="69" t="n">
        <v>29.5326396096546</v>
      </c>
      <c r="M36" s="69" t="s">
        <v>68</v>
      </c>
      <c r="N36" s="69" t="n">
        <v>2</v>
      </c>
      <c r="O36" s="69" t="s">
        <v>68</v>
      </c>
      <c r="P36" s="69" t="s">
        <v>68</v>
      </c>
      <c r="Q36" s="69" t="s">
        <v>68</v>
      </c>
      <c r="R36" s="69" t="n">
        <v>65</v>
      </c>
      <c r="S36" s="69" t="n">
        <v>90</v>
      </c>
      <c r="T36" s="69" t="n">
        <v>0.430930967533467</v>
      </c>
      <c r="V36" s="69" t="n">
        <v>0.430930967533466</v>
      </c>
      <c r="W36" s="101"/>
    </row>
    <row r="37" customFormat="false" ht="12.75" hidden="false" customHeight="false" outlineLevel="0" collapsed="false">
      <c r="B37" s="72" t="s">
        <v>90</v>
      </c>
      <c r="C37" s="100"/>
      <c r="D37" s="69" t="s">
        <v>68</v>
      </c>
      <c r="E37" s="69" t="n">
        <v>0.082498902714401</v>
      </c>
      <c r="F37" s="69" t="n">
        <v>0.218750454967133</v>
      </c>
      <c r="G37" s="69" t="n">
        <v>1.75000013816321</v>
      </c>
      <c r="H37" s="69" t="n">
        <v>4.27500017424188</v>
      </c>
      <c r="I37" s="69" t="s">
        <v>68</v>
      </c>
      <c r="J37" s="69" t="s">
        <v>68</v>
      </c>
      <c r="K37" s="69" t="s">
        <v>68</v>
      </c>
      <c r="L37" s="69" t="s">
        <v>68</v>
      </c>
      <c r="M37" s="69" t="s">
        <v>68</v>
      </c>
      <c r="N37" s="69" t="s">
        <v>68</v>
      </c>
      <c r="O37" s="69" t="s">
        <v>68</v>
      </c>
      <c r="P37" s="69" t="s">
        <v>68</v>
      </c>
      <c r="Q37" s="69" t="s">
        <v>68</v>
      </c>
      <c r="R37" s="69" t="s">
        <v>68</v>
      </c>
      <c r="S37" s="69" t="s">
        <v>68</v>
      </c>
      <c r="T37" s="69" t="n">
        <v>1.52143973580441</v>
      </c>
      <c r="V37" s="69" t="n">
        <v>1.52143973580441</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V39" s="75"/>
      <c r="W39" s="101"/>
    </row>
    <row r="40" customFormat="false" ht="14.25" hidden="false" customHeight="false" outlineLevel="0" collapsed="false">
      <c r="B40" s="76" t="s">
        <v>91</v>
      </c>
      <c r="C40" s="124"/>
      <c r="D40" s="78" t="n">
        <v>0.0322418708598434</v>
      </c>
      <c r="E40" s="78" t="n">
        <v>0.0827910302459743</v>
      </c>
      <c r="F40" s="78" t="n">
        <v>0.201274645994112</v>
      </c>
      <c r="G40" s="78" t="n">
        <v>1.15916794204511</v>
      </c>
      <c r="H40" s="78" t="n">
        <v>2.71571706756415</v>
      </c>
      <c r="I40" s="78" t="n">
        <v>6.23433492238898</v>
      </c>
      <c r="J40" s="78" t="n">
        <v>7.78586120844726</v>
      </c>
      <c r="K40" s="78" t="n">
        <v>17.1960700618159</v>
      </c>
      <c r="L40" s="78" t="n">
        <v>18.7761286890976</v>
      </c>
      <c r="M40" s="78" t="n">
        <v>25.3462365919256</v>
      </c>
      <c r="N40" s="78" t="n">
        <v>1.99999986596374</v>
      </c>
      <c r="O40" s="78" t="n">
        <v>10.0000000806779</v>
      </c>
      <c r="P40" s="78" t="n">
        <v>25.0000000629483</v>
      </c>
      <c r="Q40" s="78" t="n">
        <v>39.999999892495</v>
      </c>
      <c r="R40" s="78" t="n">
        <v>65.0000000923181</v>
      </c>
      <c r="S40" s="78" t="n">
        <v>90.0000002569198</v>
      </c>
      <c r="T40" s="78" t="n">
        <v>0.970668385247731</v>
      </c>
      <c r="U40" s="61"/>
      <c r="V40" s="78" t="n">
        <v>0.970668385247731</v>
      </c>
      <c r="W40" s="141"/>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5"/>
      <c r="X4" s="85"/>
      <c r="Y4" s="85"/>
    </row>
    <row r="5" s="61"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1" customFormat="true" ht="15.75" hidden="false" customHeight="false" outlineLevel="0" collapsed="false">
      <c r="B6" s="162" t="s">
        <v>323</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4</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1" customFormat="true" ht="13.5" hidden="false" customHeight="true" outlineLevel="0" collapsed="false">
      <c r="B9" s="106"/>
      <c r="C9" s="117"/>
      <c r="D9" s="107" t="s">
        <v>127</v>
      </c>
      <c r="E9" s="107"/>
      <c r="F9" s="107"/>
      <c r="G9" s="107"/>
      <c r="H9" s="107"/>
      <c r="I9" s="107"/>
      <c r="J9" s="95"/>
      <c r="K9" s="107" t="s">
        <v>325</v>
      </c>
      <c r="L9" s="107"/>
      <c r="M9" s="107"/>
      <c r="N9" s="107"/>
      <c r="O9" s="107" t="s">
        <v>326</v>
      </c>
      <c r="P9" s="107"/>
      <c r="Q9" s="107"/>
      <c r="R9" s="107"/>
      <c r="S9" s="107" t="s">
        <v>223</v>
      </c>
      <c r="T9" s="107"/>
      <c r="U9" s="107"/>
      <c r="V9" s="107"/>
      <c r="W9" s="128"/>
      <c r="X9" s="98" t="s">
        <v>299</v>
      </c>
      <c r="Y9" s="98"/>
    </row>
    <row r="10" s="61" customFormat="true" ht="13.9" hidden="false" customHeight="true" outlineLevel="0" collapsed="false">
      <c r="B10" s="108"/>
      <c r="C10" s="117"/>
      <c r="D10" s="130" t="s">
        <v>170</v>
      </c>
      <c r="E10" s="130" t="s">
        <v>327</v>
      </c>
      <c r="F10" s="107" t="s">
        <v>115</v>
      </c>
      <c r="G10" s="107"/>
      <c r="H10" s="107" t="s">
        <v>117</v>
      </c>
      <c r="I10" s="107"/>
      <c r="J10" s="95"/>
      <c r="K10" s="107" t="s">
        <v>115</v>
      </c>
      <c r="L10" s="107"/>
      <c r="M10" s="107" t="s">
        <v>117</v>
      </c>
      <c r="N10" s="107"/>
      <c r="O10" s="107" t="s">
        <v>115</v>
      </c>
      <c r="P10" s="107"/>
      <c r="Q10" s="107" t="s">
        <v>117</v>
      </c>
      <c r="R10" s="107"/>
      <c r="S10" s="107" t="s">
        <v>115</v>
      </c>
      <c r="T10" s="107"/>
      <c r="U10" s="107" t="s">
        <v>117</v>
      </c>
      <c r="V10" s="107"/>
      <c r="W10" s="167"/>
      <c r="X10" s="97" t="s">
        <v>114</v>
      </c>
      <c r="Y10" s="97"/>
    </row>
    <row r="11" s="61" customFormat="true" ht="25.9" hidden="false" customHeight="true" outlineLevel="0" collapsed="false">
      <c r="B11" s="108" t="s">
        <v>53</v>
      </c>
      <c r="C11" s="117"/>
      <c r="D11" s="130"/>
      <c r="E11" s="130"/>
      <c r="F11" s="130" t="s">
        <v>170</v>
      </c>
      <c r="G11" s="130" t="s">
        <v>328</v>
      </c>
      <c r="H11" s="130" t="s">
        <v>170</v>
      </c>
      <c r="I11" s="130" t="s">
        <v>328</v>
      </c>
      <c r="J11" s="95"/>
      <c r="K11" s="130" t="s">
        <v>170</v>
      </c>
      <c r="L11" s="130" t="s">
        <v>329</v>
      </c>
      <c r="M11" s="130" t="s">
        <v>170</v>
      </c>
      <c r="N11" s="130" t="s">
        <v>329</v>
      </c>
      <c r="O11" s="130" t="s">
        <v>170</v>
      </c>
      <c r="P11" s="130" t="s">
        <v>330</v>
      </c>
      <c r="Q11" s="130" t="s">
        <v>170</v>
      </c>
      <c r="R11" s="130" t="s">
        <v>330</v>
      </c>
      <c r="S11" s="130" t="s">
        <v>170</v>
      </c>
      <c r="T11" s="130" t="s">
        <v>331</v>
      </c>
      <c r="U11" s="130" t="s">
        <v>170</v>
      </c>
      <c r="V11" s="130" t="s">
        <v>331</v>
      </c>
      <c r="W11" s="168"/>
      <c r="X11" s="130" t="s">
        <v>170</v>
      </c>
      <c r="Y11" s="130" t="s">
        <v>332</v>
      </c>
    </row>
    <row r="12" s="61"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1" customFormat="true" ht="25.9" hidden="false" customHeight="true" outlineLevel="0" collapsed="false">
      <c r="B13" s="111" t="s">
        <v>131</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1" customFormat="true" ht="13.5" hidden="false" customHeight="false" outlineLevel="0" collapsed="false">
      <c r="D14" s="170"/>
      <c r="E14" s="170"/>
      <c r="F14" s="171"/>
      <c r="V14" s="171"/>
      <c r="W14" s="105"/>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38012410952348</v>
      </c>
      <c r="Y15" s="66" t="n">
        <v>15.9433921941757</v>
      </c>
    </row>
    <row r="16" customFormat="false" ht="12.75" hidden="false" customHeight="false" outlineLevel="0" collapsed="false">
      <c r="B16" s="68" t="s">
        <v>69</v>
      </c>
      <c r="C16" s="65"/>
      <c r="D16" s="69" t="n">
        <v>1.87030086464337</v>
      </c>
      <c r="E16" s="69" t="n">
        <v>3.07650172817856</v>
      </c>
      <c r="F16" s="69" t="n">
        <v>0.171954713744777</v>
      </c>
      <c r="G16" s="69" t="n">
        <v>97.5901709726098</v>
      </c>
      <c r="H16" s="69" t="n">
        <v>70.6477491205327</v>
      </c>
      <c r="I16" s="69" t="n">
        <v>2.40982902739016</v>
      </c>
      <c r="K16" s="69" t="n">
        <v>0.171954713744777</v>
      </c>
      <c r="L16" s="69" t="n">
        <v>97.5901709726098</v>
      </c>
      <c r="M16" s="69" t="n">
        <v>70.6477491205327</v>
      </c>
      <c r="N16" s="69" t="n">
        <v>2.40982902739016</v>
      </c>
      <c r="O16" s="69" t="s">
        <v>68</v>
      </c>
      <c r="P16" s="69" t="s">
        <v>68</v>
      </c>
      <c r="Q16" s="69" t="s">
        <v>68</v>
      </c>
      <c r="R16" s="69" t="s">
        <v>68</v>
      </c>
      <c r="S16" s="69" t="s">
        <v>68</v>
      </c>
      <c r="T16" s="69" t="s">
        <v>68</v>
      </c>
      <c r="U16" s="69" t="s">
        <v>68</v>
      </c>
      <c r="V16" s="69" t="s">
        <v>68</v>
      </c>
      <c r="W16" s="172"/>
      <c r="X16" s="69" t="n">
        <v>1.43293682212236</v>
      </c>
      <c r="Y16" s="69" t="n">
        <v>36.9032177901882</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0.642938997391219</v>
      </c>
      <c r="Y17" s="69" t="n">
        <v>0.329421341930906</v>
      </c>
    </row>
    <row r="18" customFormat="false" ht="12.75" hidden="false" customHeight="false" outlineLevel="0" collapsed="false">
      <c r="B18" s="68" t="s">
        <v>121</v>
      </c>
      <c r="C18" s="65"/>
      <c r="D18" s="69" t="n">
        <v>1.47780363501892</v>
      </c>
      <c r="E18" s="69" t="n">
        <v>5.28344520356022</v>
      </c>
      <c r="F18" s="69" t="n">
        <v>1.04810850561729</v>
      </c>
      <c r="G18" s="69" t="n">
        <v>98.5235550064884</v>
      </c>
      <c r="H18" s="69" t="n">
        <v>30.1514703843162</v>
      </c>
      <c r="I18" s="69" t="n">
        <v>1.47644499351165</v>
      </c>
      <c r="K18" s="69" t="n">
        <v>1.04810850561729</v>
      </c>
      <c r="L18" s="69" t="n">
        <v>98.5235550064884</v>
      </c>
      <c r="M18" s="69" t="n">
        <v>30.1514703843162</v>
      </c>
      <c r="N18" s="69" t="n">
        <v>1.47644499351165</v>
      </c>
      <c r="O18" s="69" t="s">
        <v>68</v>
      </c>
      <c r="P18" s="69" t="s">
        <v>68</v>
      </c>
      <c r="Q18" s="69" t="s">
        <v>68</v>
      </c>
      <c r="R18" s="69" t="s">
        <v>68</v>
      </c>
      <c r="S18" s="69" t="s">
        <v>68</v>
      </c>
      <c r="T18" s="69" t="s">
        <v>68</v>
      </c>
      <c r="U18" s="69" t="s">
        <v>68</v>
      </c>
      <c r="V18" s="69" t="s">
        <v>68</v>
      </c>
      <c r="W18" s="172"/>
      <c r="X18" s="69" t="n">
        <v>1.23344482516998</v>
      </c>
      <c r="Y18" s="69" t="n">
        <v>49.8304694074396</v>
      </c>
    </row>
    <row r="19" customFormat="false" ht="12.75" hidden="false" customHeight="false" outlineLevel="0" collapsed="false">
      <c r="B19" s="68" t="s">
        <v>122</v>
      </c>
      <c r="C19" s="65"/>
      <c r="D19" s="69" t="n">
        <v>0.826593968132531</v>
      </c>
      <c r="E19" s="69" t="n">
        <v>18.8281030224028</v>
      </c>
      <c r="F19" s="69" t="n">
        <v>0.420892055540478</v>
      </c>
      <c r="G19" s="69" t="n">
        <v>98.6972027572503</v>
      </c>
      <c r="H19" s="69" t="n">
        <v>31.5617249710122</v>
      </c>
      <c r="I19" s="69" t="n">
        <v>1.30279724274969</v>
      </c>
      <c r="K19" s="69" t="n">
        <v>0.404943112400818</v>
      </c>
      <c r="L19" s="69" t="n">
        <v>98.8712317372095</v>
      </c>
      <c r="M19" s="69" t="n">
        <v>32.4684932274006</v>
      </c>
      <c r="N19" s="69" t="n">
        <v>1.12876826279048</v>
      </c>
      <c r="O19" s="69" t="n">
        <v>0.774809658915288</v>
      </c>
      <c r="P19" s="69" t="n">
        <v>94.9870952718093</v>
      </c>
      <c r="Q19" s="69" t="n">
        <v>27.2088462762517</v>
      </c>
      <c r="R19" s="69" t="n">
        <v>5.01290472819074</v>
      </c>
      <c r="S19" s="69" t="s">
        <v>68</v>
      </c>
      <c r="T19" s="69" t="s">
        <v>68</v>
      </c>
      <c r="U19" s="69" t="s">
        <v>68</v>
      </c>
      <c r="V19" s="69" t="s">
        <v>68</v>
      </c>
      <c r="W19" s="172"/>
      <c r="X19" s="69" t="n">
        <v>0.83469852154981</v>
      </c>
      <c r="Y19" s="69" t="n">
        <v>48.509871360898</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2.75" hidden="false" customHeight="false" outlineLevel="0" collapsed="false">
      <c r="B21" s="70" t="s">
        <v>74</v>
      </c>
      <c r="C21" s="65"/>
      <c r="D21" s="71" t="n">
        <v>2.93737954924869</v>
      </c>
      <c r="E21" s="71" t="n">
        <v>35.08360597172</v>
      </c>
      <c r="F21" s="71" t="n">
        <v>2.61787605614807</v>
      </c>
      <c r="G21" s="71" t="n">
        <v>99.1135302365051</v>
      </c>
      <c r="H21" s="71" t="n">
        <v>38.6601085448221</v>
      </c>
      <c r="I21" s="71" t="n">
        <v>0.886469763494868</v>
      </c>
      <c r="K21" s="71" t="n">
        <v>2.71451442202712</v>
      </c>
      <c r="L21" s="71" t="n">
        <v>99.0762693605792</v>
      </c>
      <c r="M21" s="71" t="n">
        <v>38.6601085448221</v>
      </c>
      <c r="N21" s="71" t="n">
        <v>0.923730639420786</v>
      </c>
      <c r="O21" s="71" t="n">
        <v>0.339999999620757</v>
      </c>
      <c r="P21" s="71" t="n">
        <v>100</v>
      </c>
      <c r="Q21" s="71" t="s">
        <v>68</v>
      </c>
      <c r="R21" s="71" t="n">
        <v>0</v>
      </c>
      <c r="S21" s="71" t="s">
        <v>68</v>
      </c>
      <c r="T21" s="71" t="s">
        <v>68</v>
      </c>
      <c r="U21" s="71" t="s">
        <v>68</v>
      </c>
      <c r="V21" s="71" t="s">
        <v>68</v>
      </c>
      <c r="W21" s="172"/>
      <c r="X21" s="71" t="n">
        <v>3.00995641144351</v>
      </c>
      <c r="Y21" s="71" t="n">
        <v>29.2252600567371</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2.75" hidden="false" customHeight="false" outlineLevel="0" collapsed="false">
      <c r="B23" s="70" t="s">
        <v>76</v>
      </c>
      <c r="C23" s="65"/>
      <c r="D23" s="71" t="n">
        <v>1.26772168957769</v>
      </c>
      <c r="E23" s="71" t="n">
        <v>2.78217850906295</v>
      </c>
      <c r="F23" s="71" t="n">
        <v>1.32376808895343</v>
      </c>
      <c r="G23" s="71" t="n">
        <v>78.0584375334342</v>
      </c>
      <c r="H23" s="71" t="n">
        <v>1.06833322891946</v>
      </c>
      <c r="I23" s="71" t="n">
        <v>21.9415624665658</v>
      </c>
      <c r="K23" s="71" t="n">
        <v>1.32376808895343</v>
      </c>
      <c r="L23" s="71" t="n">
        <v>78.0584375334342</v>
      </c>
      <c r="M23" s="71" t="n">
        <v>1.06833322891946</v>
      </c>
      <c r="N23" s="71" t="n">
        <v>21.9415624665658</v>
      </c>
      <c r="O23" s="71" t="s">
        <v>68</v>
      </c>
      <c r="P23" s="71" t="s">
        <v>68</v>
      </c>
      <c r="Q23" s="71" t="s">
        <v>68</v>
      </c>
      <c r="R23" s="71" t="s">
        <v>68</v>
      </c>
      <c r="S23" s="71" t="s">
        <v>68</v>
      </c>
      <c r="T23" s="71" t="s">
        <v>68</v>
      </c>
      <c r="U23" s="71" t="s">
        <v>68</v>
      </c>
      <c r="V23" s="71" t="s">
        <v>68</v>
      </c>
      <c r="W23" s="172"/>
      <c r="X23" s="71" t="n">
        <v>2.50957637276378</v>
      </c>
      <c r="Y23" s="71" t="n">
        <v>98.5660809852359</v>
      </c>
    </row>
    <row r="24" customFormat="false" ht="12.75" hidden="false" customHeight="false" outlineLevel="0" collapsed="false">
      <c r="B24" s="70" t="s">
        <v>77</v>
      </c>
      <c r="C24" s="65"/>
      <c r="D24" s="71" t="n">
        <v>0.662433934964659</v>
      </c>
      <c r="E24" s="71" t="n">
        <v>1.92484049386879</v>
      </c>
      <c r="F24" s="71" t="n">
        <v>0.662433934964659</v>
      </c>
      <c r="G24" s="71" t="n">
        <v>100</v>
      </c>
      <c r="H24" s="71" t="s">
        <v>68</v>
      </c>
      <c r="I24" s="71" t="n">
        <v>0</v>
      </c>
      <c r="K24" s="71" t="n">
        <v>0.662433934964659</v>
      </c>
      <c r="L24" s="71" t="n">
        <v>100</v>
      </c>
      <c r="M24" s="71" t="s">
        <v>68</v>
      </c>
      <c r="N24" s="71" t="n">
        <v>0</v>
      </c>
      <c r="O24" s="71" t="s">
        <v>68</v>
      </c>
      <c r="P24" s="71" t="s">
        <v>68</v>
      </c>
      <c r="Q24" s="71" t="s">
        <v>68</v>
      </c>
      <c r="R24" s="71" t="s">
        <v>68</v>
      </c>
      <c r="S24" s="71" t="s">
        <v>68</v>
      </c>
      <c r="T24" s="71" t="s">
        <v>68</v>
      </c>
      <c r="U24" s="71" t="s">
        <v>68</v>
      </c>
      <c r="V24" s="71" t="s">
        <v>68</v>
      </c>
      <c r="W24" s="172"/>
      <c r="X24" s="71" t="n">
        <v>1.45151052221063</v>
      </c>
      <c r="Y24" s="71" t="n">
        <v>11.3239501848089</v>
      </c>
    </row>
    <row r="25" customFormat="false" ht="12.75" hidden="false" customHeight="false" outlineLevel="0" collapsed="false">
      <c r="B25" s="72" t="s">
        <v>78</v>
      </c>
      <c r="C25" s="65"/>
      <c r="D25" s="69" t="n">
        <v>0.864458144837073</v>
      </c>
      <c r="E25" s="69" t="n">
        <v>23.9555095060631</v>
      </c>
      <c r="F25" s="69" t="n">
        <v>0.861162000416831</v>
      </c>
      <c r="G25" s="69" t="n">
        <v>99.8741481078447</v>
      </c>
      <c r="H25" s="69" t="n">
        <v>3.48022824073512</v>
      </c>
      <c r="I25" s="69" t="n">
        <v>0.125851892155357</v>
      </c>
      <c r="K25" s="69" t="n">
        <v>0.861162000416831</v>
      </c>
      <c r="L25" s="69" t="n">
        <v>99.8741481078447</v>
      </c>
      <c r="M25" s="69" t="n">
        <v>3.48022824073512</v>
      </c>
      <c r="N25" s="69" t="n">
        <v>0.125851892155357</v>
      </c>
      <c r="O25" s="69" t="s">
        <v>68</v>
      </c>
      <c r="P25" s="69" t="s">
        <v>68</v>
      </c>
      <c r="Q25" s="69" t="s">
        <v>68</v>
      </c>
      <c r="R25" s="69" t="s">
        <v>68</v>
      </c>
      <c r="S25" s="69" t="s">
        <v>68</v>
      </c>
      <c r="T25" s="69" t="s">
        <v>68</v>
      </c>
      <c r="U25" s="69" t="s">
        <v>68</v>
      </c>
      <c r="V25" s="69" t="s">
        <v>68</v>
      </c>
      <c r="W25" s="172"/>
      <c r="X25" s="69" t="n">
        <v>0.435600181012482</v>
      </c>
      <c r="Y25" s="69" t="n">
        <v>30.4944208304793</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8697574912142</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43096034035242</v>
      </c>
      <c r="Y28" s="69" t="n">
        <v>100</v>
      </c>
    </row>
    <row r="29" customFormat="false" ht="12.75" hidden="false" customHeight="false" outlineLevel="0" collapsed="false">
      <c r="B29" s="68" t="s">
        <v>123</v>
      </c>
      <c r="C29" s="65"/>
      <c r="D29" s="69" t="n">
        <v>1.70383531326046</v>
      </c>
      <c r="E29" s="69" t="n">
        <v>8.79244435578367</v>
      </c>
      <c r="F29" s="69" t="n">
        <v>1.33702015107578</v>
      </c>
      <c r="G29" s="69" t="n">
        <v>98.0153570804346</v>
      </c>
      <c r="H29" s="69" t="n">
        <v>19.8196982473963</v>
      </c>
      <c r="I29" s="69" t="n">
        <v>1.98464291956536</v>
      </c>
      <c r="K29" s="69" t="n">
        <v>1.33702015107578</v>
      </c>
      <c r="L29" s="69" t="n">
        <v>98.0153570804346</v>
      </c>
      <c r="M29" s="69" t="n">
        <v>19.8196982473963</v>
      </c>
      <c r="N29" s="69" t="n">
        <v>1.98464291956536</v>
      </c>
      <c r="O29" s="69" t="s">
        <v>68</v>
      </c>
      <c r="P29" s="69" t="s">
        <v>68</v>
      </c>
      <c r="Q29" s="69" t="s">
        <v>68</v>
      </c>
      <c r="R29" s="69" t="s">
        <v>68</v>
      </c>
      <c r="S29" s="69" t="s">
        <v>68</v>
      </c>
      <c r="T29" s="69" t="s">
        <v>68</v>
      </c>
      <c r="U29" s="69" t="s">
        <v>68</v>
      </c>
      <c r="V29" s="69" t="s">
        <v>68</v>
      </c>
      <c r="W29" s="172"/>
      <c r="X29" s="69" t="n">
        <v>0.824265363477183</v>
      </c>
      <c r="Y29" s="69" t="n">
        <v>56.3144351139565</v>
      </c>
    </row>
    <row r="30" customFormat="false" ht="12.75" hidden="false" customHeight="false" outlineLevel="0" collapsed="false">
      <c r="B30" s="70" t="s">
        <v>83</v>
      </c>
      <c r="C30" s="65"/>
      <c r="D30" s="71" t="n">
        <v>0.763749318034038</v>
      </c>
      <c r="E30" s="71" t="n">
        <v>2.51147655331122</v>
      </c>
      <c r="F30" s="71" t="n">
        <v>0.763520739855174</v>
      </c>
      <c r="G30" s="71" t="n">
        <v>99.3734023717684</v>
      </c>
      <c r="H30" s="71" t="n">
        <v>0.8</v>
      </c>
      <c r="I30" s="71" t="n">
        <v>0.626597628231611</v>
      </c>
      <c r="K30" s="71" t="n">
        <v>0.763520739855174</v>
      </c>
      <c r="L30" s="71" t="n">
        <v>99.3734023717684</v>
      </c>
      <c r="M30" s="71" t="n">
        <v>0.8</v>
      </c>
      <c r="N30" s="71" t="n">
        <v>0.626597628231611</v>
      </c>
      <c r="O30" s="71" t="s">
        <v>68</v>
      </c>
      <c r="P30" s="71" t="s">
        <v>68</v>
      </c>
      <c r="Q30" s="71" t="s">
        <v>68</v>
      </c>
      <c r="R30" s="71" t="s">
        <v>68</v>
      </c>
      <c r="S30" s="71" t="s">
        <v>68</v>
      </c>
      <c r="T30" s="71" t="s">
        <v>68</v>
      </c>
      <c r="U30" s="71" t="s">
        <v>68</v>
      </c>
      <c r="V30" s="71" t="s">
        <v>68</v>
      </c>
      <c r="W30" s="172"/>
      <c r="X30" s="71" t="n">
        <v>1.58628271876622</v>
      </c>
      <c r="Y30" s="71" t="n">
        <v>41.9120105597564</v>
      </c>
    </row>
    <row r="31" customFormat="false" ht="12.75" hidden="false" customHeight="false" outlineLevel="0" collapsed="false">
      <c r="B31" s="70" t="s">
        <v>124</v>
      </c>
      <c r="C31" s="65"/>
      <c r="D31" s="71" t="n">
        <v>0.422492416670358</v>
      </c>
      <c r="E31" s="71" t="n">
        <v>26.8739406406019</v>
      </c>
      <c r="F31" s="71" t="n">
        <v>0.327472635516176</v>
      </c>
      <c r="G31" s="71" t="n">
        <v>99.5002601920318</v>
      </c>
      <c r="H31" s="71" t="n">
        <v>19.3413233712621</v>
      </c>
      <c r="I31" s="71" t="n">
        <v>0.499739807968226</v>
      </c>
      <c r="K31" s="71" t="n">
        <v>0.327472635516176</v>
      </c>
      <c r="L31" s="71" t="n">
        <v>99.5002601920318</v>
      </c>
      <c r="M31" s="71" t="n">
        <v>19.3413233712621</v>
      </c>
      <c r="N31" s="71" t="n">
        <v>0.499739807968226</v>
      </c>
      <c r="O31" s="71" t="s">
        <v>68</v>
      </c>
      <c r="P31" s="71" t="s">
        <v>68</v>
      </c>
      <c r="Q31" s="71" t="s">
        <v>68</v>
      </c>
      <c r="R31" s="71" t="s">
        <v>68</v>
      </c>
      <c r="S31" s="71" t="s">
        <v>68</v>
      </c>
      <c r="T31" s="71" t="s">
        <v>68</v>
      </c>
      <c r="U31" s="71" t="s">
        <v>68</v>
      </c>
      <c r="V31" s="71" t="s">
        <v>68</v>
      </c>
      <c r="W31" s="172"/>
      <c r="X31" s="71" t="n">
        <v>0.440637045256579</v>
      </c>
      <c r="Y31" s="71" t="n">
        <v>39.1479134946858</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2"/>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n">
        <v>0</v>
      </c>
    </row>
    <row r="36" customFormat="false" ht="12.75" hidden="false" customHeight="false" outlineLevel="0" collapsed="false">
      <c r="B36" s="68" t="s">
        <v>125</v>
      </c>
      <c r="C36" s="65"/>
      <c r="D36" s="69" t="n">
        <v>1.63498058233442</v>
      </c>
      <c r="E36" s="69" t="n">
        <v>11.6507287006226</v>
      </c>
      <c r="F36" s="69" t="n">
        <v>1.49034998686377</v>
      </c>
      <c r="G36" s="69" t="n">
        <v>99.2652641931366</v>
      </c>
      <c r="H36" s="69" t="n">
        <v>21.1750576218559</v>
      </c>
      <c r="I36" s="69" t="n">
        <v>0.734735806863347</v>
      </c>
      <c r="K36" s="69" t="n">
        <v>1.49034998686377</v>
      </c>
      <c r="L36" s="69" t="n">
        <v>99.2652641931366</v>
      </c>
      <c r="M36" s="69" t="n">
        <v>21.1750576218559</v>
      </c>
      <c r="N36" s="69" t="n">
        <v>0.734735806863347</v>
      </c>
      <c r="O36" s="69" t="s">
        <v>68</v>
      </c>
      <c r="P36" s="69" t="s">
        <v>68</v>
      </c>
      <c r="Q36" s="69" t="s">
        <v>68</v>
      </c>
      <c r="R36" s="69" t="s">
        <v>68</v>
      </c>
      <c r="S36" s="69" t="s">
        <v>68</v>
      </c>
      <c r="T36" s="69" t="s">
        <v>68</v>
      </c>
      <c r="U36" s="69" t="s">
        <v>68</v>
      </c>
      <c r="V36" s="69" t="s">
        <v>68</v>
      </c>
      <c r="W36" s="172"/>
      <c r="X36" s="69" t="n">
        <v>2.23685229596046</v>
      </c>
      <c r="Y36" s="69" t="n">
        <v>33.4622520281323</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2"/>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2"/>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100"/>
      <c r="X39" s="75"/>
      <c r="Y39" s="75"/>
    </row>
    <row r="40" customFormat="false" ht="14.25" hidden="false" customHeight="false" outlineLevel="0" collapsed="false">
      <c r="B40" s="76" t="s">
        <v>91</v>
      </c>
      <c r="D40" s="78" t="n">
        <v>1.46814128657906</v>
      </c>
      <c r="E40" s="78" t="n">
        <v>11.7310578732622</v>
      </c>
      <c r="F40" s="78" t="n">
        <v>1.147440832253</v>
      </c>
      <c r="G40" s="78" t="n">
        <v>98.7750124358408</v>
      </c>
      <c r="H40" s="78" t="n">
        <v>27.3273355274427</v>
      </c>
      <c r="I40" s="78" t="n">
        <v>1.22498756415922</v>
      </c>
      <c r="K40" s="78" t="n">
        <v>1.157040983956</v>
      </c>
      <c r="L40" s="78" t="n">
        <v>98.8054775426684</v>
      </c>
      <c r="M40" s="78" t="n">
        <v>27.3324927462866</v>
      </c>
      <c r="N40" s="78" t="n">
        <v>1.1945224573316</v>
      </c>
      <c r="O40" s="78" t="n">
        <v>0.591195767412575</v>
      </c>
      <c r="P40" s="78" t="n">
        <v>97.041341963361</v>
      </c>
      <c r="Q40" s="78" t="n">
        <v>27.2088462762517</v>
      </c>
      <c r="R40" s="78" t="n">
        <v>2.95865803663898</v>
      </c>
      <c r="S40" s="78" t="s">
        <v>68</v>
      </c>
      <c r="T40" s="78" t="s">
        <v>68</v>
      </c>
      <c r="U40" s="78" t="s">
        <v>68</v>
      </c>
      <c r="V40" s="78" t="s">
        <v>68</v>
      </c>
      <c r="W40" s="100"/>
      <c r="X40" s="78" t="n">
        <v>1.14028153932792</v>
      </c>
      <c r="Y40" s="78" t="n">
        <v>44.1323132703396</v>
      </c>
    </row>
    <row r="41" customFormat="false" ht="12.75" hidden="false" customHeight="false" outlineLevel="0" collapsed="false">
      <c r="O41" s="100"/>
      <c r="Q41" s="100"/>
      <c r="S41" s="100"/>
      <c r="U41" s="100"/>
      <c r="W41" s="100"/>
      <c r="Y41" s="100"/>
    </row>
    <row r="43" customFormat="false" ht="14.25" hidden="false" customHeight="false" outlineLevel="0" collapsed="false">
      <c r="B43" s="82" t="s">
        <v>42</v>
      </c>
      <c r="C43" s="82"/>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row r="65" customFormat="false" ht="12.75" hidden="false" customHeight="false" outlineLevel="0" collapsed="false">
      <c r="P65" s="100"/>
      <c r="S65" s="100"/>
      <c r="W65" s="100"/>
    </row>
    <row r="66" customFormat="false" ht="12.75" hidden="false" customHeight="false" outlineLevel="0" collapsed="false">
      <c r="P66" s="100"/>
      <c r="S66" s="100"/>
      <c r="W66" s="100"/>
    </row>
    <row r="67" customFormat="false" ht="12.75" hidden="false" customHeight="false" outlineLevel="0" collapsed="false">
      <c r="P67" s="100"/>
      <c r="S67" s="100"/>
      <c r="W67" s="100"/>
    </row>
    <row r="68" customFormat="false" ht="12.75" hidden="false" customHeight="false" outlineLevel="0" collapsed="false">
      <c r="P68" s="100"/>
      <c r="S68" s="100"/>
      <c r="W68" s="100"/>
    </row>
    <row r="69" customFormat="false" ht="12.75" hidden="false" customHeight="false" outlineLevel="0" collapsed="false">
      <c r="P69" s="100"/>
      <c r="S69" s="100"/>
      <c r="W69" s="100"/>
    </row>
    <row r="70" customFormat="false" ht="12.75" hidden="false" customHeight="false" outlineLevel="0" collapsed="false">
      <c r="P70" s="100"/>
      <c r="S70" s="100"/>
      <c r="W70" s="100"/>
    </row>
    <row r="71" customFormat="false" ht="12.75" hidden="false" customHeight="false" outlineLevel="0" collapsed="false">
      <c r="P71" s="100"/>
      <c r="S71" s="100"/>
      <c r="W71" s="100"/>
    </row>
    <row r="72" customFormat="false" ht="12.75" hidden="false" customHeight="false" outlineLevel="0" collapsed="false">
      <c r="P72" s="100"/>
      <c r="S72" s="100"/>
      <c r="W72" s="100"/>
    </row>
    <row r="73" customFormat="false" ht="12.75" hidden="false" customHeight="false" outlineLevel="0" collapsed="false">
      <c r="P73" s="100"/>
      <c r="S73" s="100"/>
      <c r="W73" s="100"/>
    </row>
    <row r="74" customFormat="false" ht="12.75" hidden="false" customHeight="false" outlineLevel="0" collapsed="false">
      <c r="P74" s="100"/>
      <c r="S74" s="100"/>
      <c r="W74" s="100"/>
    </row>
    <row r="75" customFormat="false" ht="12.75" hidden="false" customHeight="false" outlineLevel="0" collapsed="false">
      <c r="P75" s="100"/>
      <c r="S75" s="100"/>
      <c r="W75" s="100"/>
    </row>
    <row r="76" customFormat="false" ht="12.75" hidden="false" customHeight="false" outlineLevel="0" collapsed="false">
      <c r="O76" s="100"/>
      <c r="P76" s="100"/>
      <c r="Q76" s="100"/>
      <c r="R76" s="100"/>
      <c r="S76" s="100"/>
      <c r="W76" s="100"/>
    </row>
    <row r="77" customFormat="false" ht="12.75" hidden="false" customHeight="false" outlineLevel="0" collapsed="false">
      <c r="O77" s="100"/>
      <c r="P77" s="100"/>
      <c r="Q77" s="100"/>
      <c r="R77" s="100"/>
      <c r="S77" s="100"/>
      <c r="W77" s="100"/>
    </row>
    <row r="78" customFormat="false" ht="12.75" hidden="false" customHeight="false" outlineLevel="0" collapsed="false">
      <c r="O78" s="100"/>
      <c r="P78" s="100"/>
      <c r="Q78" s="100"/>
      <c r="R78" s="100"/>
      <c r="S78" s="100"/>
      <c r="W78" s="100"/>
    </row>
    <row r="79" customFormat="false" ht="12.75" hidden="false" customHeight="false" outlineLevel="0" collapsed="false">
      <c r="O79" s="100"/>
      <c r="P79" s="100"/>
      <c r="Q79" s="100"/>
      <c r="R79" s="100"/>
      <c r="S79" s="100"/>
      <c r="W79" s="100"/>
    </row>
    <row r="80" customFormat="false" ht="12.75" hidden="false" customHeight="false" outlineLevel="0" collapsed="false">
      <c r="P80" s="100"/>
      <c r="Q80" s="100"/>
      <c r="R80" s="100"/>
      <c r="S80" s="100"/>
      <c r="W80" s="100"/>
    </row>
    <row r="81" customFormat="false" ht="12.75" hidden="false" customHeight="false" outlineLevel="0" collapsed="false">
      <c r="P81" s="100"/>
      <c r="Q81" s="100"/>
      <c r="R81" s="100"/>
      <c r="S81" s="100"/>
    </row>
    <row r="82" customFormat="false" ht="12.75" hidden="false" customHeight="false" outlineLevel="0" collapsed="false">
      <c r="P82" s="100"/>
      <c r="Q82" s="100"/>
      <c r="R82" s="100"/>
      <c r="S82" s="100"/>
    </row>
    <row r="83" customFormat="false" ht="12.75" hidden="false" customHeight="false" outlineLevel="0" collapsed="false">
      <c r="P83" s="100"/>
      <c r="Q83" s="100"/>
      <c r="R83" s="100"/>
      <c r="S83" s="100"/>
    </row>
    <row r="84" customFormat="false" ht="12.75" hidden="false" customHeight="false" outlineLevel="0" collapsed="false">
      <c r="P84" s="100"/>
      <c r="Q84" s="100"/>
      <c r="R84" s="100"/>
      <c r="S84" s="100"/>
    </row>
    <row r="85" customFormat="false" ht="12.75" hidden="false" customHeight="false" outlineLevel="0" collapsed="false">
      <c r="P85" s="100"/>
      <c r="Q85" s="100"/>
      <c r="R85" s="100"/>
      <c r="S85" s="100"/>
    </row>
    <row r="86" customFormat="false" ht="12.75" hidden="false" customHeight="false" outlineLevel="0" collapsed="false">
      <c r="P86" s="100"/>
      <c r="Q86" s="100"/>
      <c r="R86" s="100"/>
      <c r="S86" s="100"/>
    </row>
    <row r="87" customFormat="false" ht="12.75" hidden="false" customHeight="false" outlineLevel="0" collapsed="false">
      <c r="P87" s="100"/>
      <c r="Q87" s="100"/>
      <c r="R87" s="100"/>
      <c r="S87" s="100"/>
    </row>
    <row r="88" customFormat="false" ht="12.75" hidden="false" customHeight="false" outlineLevel="0" collapsed="false">
      <c r="P88" s="100"/>
      <c r="Q88" s="100"/>
      <c r="R88" s="100"/>
      <c r="S88" s="100"/>
    </row>
    <row r="89" customFormat="false" ht="12.75" hidden="false" customHeight="false" outlineLevel="0" collapsed="false">
      <c r="P89" s="100"/>
      <c r="Q89" s="100"/>
      <c r="R89" s="100"/>
      <c r="S89" s="100"/>
    </row>
    <row r="90" customFormat="false" ht="12.75" hidden="false" customHeight="false" outlineLevel="0" collapsed="false">
      <c r="P90" s="100"/>
      <c r="Q90" s="100"/>
      <c r="R90" s="100"/>
      <c r="S90" s="100"/>
    </row>
    <row r="91" customFormat="false" ht="12.75" hidden="false" customHeight="false" outlineLevel="0" collapsed="false">
      <c r="P91" s="100"/>
      <c r="Q91" s="100"/>
      <c r="R91" s="100"/>
      <c r="S91" s="100"/>
    </row>
    <row r="92" customFormat="false" ht="12.75" hidden="false" customHeight="false" outlineLevel="0" collapsed="false">
      <c r="P92" s="100"/>
      <c r="Q92" s="100"/>
      <c r="R92" s="100"/>
      <c r="S92" s="100"/>
    </row>
    <row r="93" customFormat="false" ht="12.75" hidden="false" customHeight="false" outlineLevel="0" collapsed="false">
      <c r="P93" s="100"/>
      <c r="Q93" s="100"/>
      <c r="R93" s="100"/>
      <c r="S93" s="100"/>
    </row>
    <row r="94" customFormat="false" ht="12.75" hidden="false" customHeight="false" outlineLevel="0" collapsed="false">
      <c r="P94" s="100"/>
      <c r="Q94" s="100"/>
      <c r="R94" s="100"/>
      <c r="S94" s="100"/>
    </row>
    <row r="95" customFormat="false" ht="12.75" hidden="false" customHeight="false" outlineLevel="0" collapsed="false">
      <c r="P95" s="100"/>
      <c r="Q95" s="100"/>
      <c r="R95" s="100"/>
      <c r="S95" s="100"/>
    </row>
    <row r="96" customFormat="false" ht="12.75" hidden="false" customHeight="false" outlineLevel="0" collapsed="false">
      <c r="P96" s="100"/>
      <c r="Q96" s="100"/>
      <c r="R96" s="100"/>
      <c r="S96" s="100"/>
    </row>
    <row r="97" customFormat="false" ht="12.75" hidden="false" customHeight="false" outlineLevel="0" collapsed="false">
      <c r="P97" s="100"/>
      <c r="Q97" s="100"/>
      <c r="R97" s="100"/>
      <c r="S97" s="100"/>
    </row>
    <row r="98" customFormat="false" ht="12.75" hidden="false" customHeight="false" outlineLevel="0" collapsed="false">
      <c r="P98" s="100"/>
      <c r="Q98" s="100"/>
      <c r="R98" s="100"/>
      <c r="S98" s="100"/>
    </row>
    <row r="99" customFormat="false" ht="12.75" hidden="false" customHeight="false" outlineLevel="0" collapsed="false">
      <c r="P99" s="100"/>
      <c r="Q99" s="100"/>
      <c r="R99" s="100"/>
      <c r="S99" s="100"/>
    </row>
    <row r="100" customFormat="false" ht="12.75" hidden="false" customHeight="false" outlineLevel="0" collapsed="false">
      <c r="P100" s="100"/>
      <c r="Q100" s="100"/>
      <c r="R100" s="100"/>
      <c r="S100" s="100"/>
    </row>
    <row r="101" customFormat="false" ht="12.75" hidden="false" customHeight="false" outlineLevel="0" collapsed="false">
      <c r="P101" s="100"/>
      <c r="Q101" s="100"/>
      <c r="R101" s="100"/>
      <c r="S101" s="100"/>
    </row>
    <row r="102" customFormat="false" ht="12.75" hidden="false" customHeight="false" outlineLevel="0" collapsed="false">
      <c r="P102" s="100"/>
      <c r="Q102" s="100"/>
      <c r="R102" s="100"/>
      <c r="S102" s="100"/>
    </row>
    <row r="103" customFormat="false" ht="12.75" hidden="false" customHeight="false" outlineLevel="0" collapsed="false">
      <c r="P103" s="100"/>
      <c r="Q103" s="100"/>
      <c r="R103" s="100"/>
      <c r="S103"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0"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0"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1" customFormat="true" ht="15.75" hidden="false" customHeight="false" outlineLevel="0" collapsed="false">
      <c r="B6" s="162" t="s">
        <v>334</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5</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1" customFormat="true" ht="13.5" hidden="false" customHeight="false" outlineLevel="0" collapsed="false">
      <c r="B9" s="106"/>
      <c r="C9" s="117"/>
      <c r="D9" s="107" t="s">
        <v>336</v>
      </c>
      <c r="E9" s="107"/>
      <c r="F9" s="107"/>
      <c r="G9" s="107"/>
      <c r="H9" s="107"/>
      <c r="I9" s="107"/>
      <c r="J9" s="95"/>
      <c r="K9" s="107" t="s">
        <v>252</v>
      </c>
      <c r="L9" s="107"/>
      <c r="M9" s="107" t="s">
        <v>337</v>
      </c>
      <c r="N9" s="107"/>
      <c r="O9" s="107" t="s">
        <v>278</v>
      </c>
      <c r="P9" s="107"/>
      <c r="Q9" s="107" t="s">
        <v>337</v>
      </c>
      <c r="R9" s="107"/>
      <c r="S9" s="128"/>
      <c r="T9" s="98" t="s">
        <v>299</v>
      </c>
      <c r="U9" s="98"/>
    </row>
    <row r="10" s="61" customFormat="true" ht="13.9" hidden="false" customHeight="true" outlineLevel="0" collapsed="false">
      <c r="B10" s="108"/>
      <c r="C10" s="117"/>
      <c r="D10" s="130" t="s">
        <v>170</v>
      </c>
      <c r="E10" s="130" t="s">
        <v>327</v>
      </c>
      <c r="F10" s="107" t="s">
        <v>115</v>
      </c>
      <c r="G10" s="107"/>
      <c r="H10" s="107" t="s">
        <v>117</v>
      </c>
      <c r="I10" s="107"/>
      <c r="J10" s="95"/>
      <c r="K10" s="107" t="s">
        <v>115</v>
      </c>
      <c r="L10" s="107"/>
      <c r="M10" s="107" t="s">
        <v>117</v>
      </c>
      <c r="N10" s="107"/>
      <c r="O10" s="107" t="s">
        <v>115</v>
      </c>
      <c r="P10" s="107"/>
      <c r="Q10" s="107" t="s">
        <v>117</v>
      </c>
      <c r="R10" s="107"/>
      <c r="S10" s="128"/>
      <c r="T10" s="97" t="s">
        <v>114</v>
      </c>
      <c r="U10" s="97"/>
    </row>
    <row r="11" s="61" customFormat="true" ht="21" hidden="false" customHeight="true" outlineLevel="0" collapsed="false">
      <c r="B11" s="108" t="s">
        <v>53</v>
      </c>
      <c r="C11" s="117"/>
      <c r="D11" s="130"/>
      <c r="E11" s="130"/>
      <c r="F11" s="130" t="s">
        <v>170</v>
      </c>
      <c r="G11" s="130" t="s">
        <v>338</v>
      </c>
      <c r="H11" s="130" t="s">
        <v>170</v>
      </c>
      <c r="I11" s="130" t="s">
        <v>338</v>
      </c>
      <c r="J11" s="95"/>
      <c r="K11" s="130" t="s">
        <v>170</v>
      </c>
      <c r="L11" s="130" t="s">
        <v>339</v>
      </c>
      <c r="M11" s="130" t="s">
        <v>170</v>
      </c>
      <c r="N11" s="130" t="s">
        <v>339</v>
      </c>
      <c r="O11" s="130" t="s">
        <v>170</v>
      </c>
      <c r="P11" s="130" t="s">
        <v>340</v>
      </c>
      <c r="Q11" s="130" t="s">
        <v>170</v>
      </c>
      <c r="R11" s="130" t="s">
        <v>340</v>
      </c>
      <c r="S11" s="173"/>
      <c r="T11" s="130" t="s">
        <v>170</v>
      </c>
      <c r="U11" s="130" t="s">
        <v>332</v>
      </c>
    </row>
    <row r="12" s="61"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59"/>
      <c r="T12" s="130"/>
      <c r="U12" s="130"/>
    </row>
    <row r="13" s="61"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59"/>
      <c r="T13" s="130"/>
      <c r="U13" s="130"/>
    </row>
    <row r="14" s="61" customFormat="true" ht="17.45" hidden="false" customHeight="true" outlineLevel="0" collapsed="false"/>
    <row r="15" customFormat="false" ht="12.75" hidden="false" customHeight="false" outlineLevel="0" collapsed="false">
      <c r="B15" s="64" t="s">
        <v>67</v>
      </c>
      <c r="C15" s="65"/>
      <c r="D15" s="66" t="n">
        <v>0.138012410952348</v>
      </c>
      <c r="E15" s="66" t="n">
        <v>100</v>
      </c>
      <c r="F15" s="66" t="n">
        <v>0.133561878631243</v>
      </c>
      <c r="G15" s="66" t="n">
        <v>99.8842635962616</v>
      </c>
      <c r="H15" s="66" t="n">
        <v>3.97896589789185</v>
      </c>
      <c r="I15" s="66" t="n">
        <v>0.115736403738431</v>
      </c>
      <c r="K15" s="66" t="n">
        <v>0.13714801250281</v>
      </c>
      <c r="L15" s="66" t="n">
        <v>99.8797695111889</v>
      </c>
      <c r="M15" s="66" t="n">
        <v>3.97896589789185</v>
      </c>
      <c r="N15" s="66" t="n">
        <v>0.120230488811085</v>
      </c>
      <c r="O15" s="66" t="n">
        <v>0.0413190263492667</v>
      </c>
      <c r="P15" s="66" t="n">
        <v>100</v>
      </c>
      <c r="Q15" s="66" t="s">
        <v>68</v>
      </c>
      <c r="R15" s="66" t="n">
        <v>0</v>
      </c>
      <c r="S15" s="67"/>
      <c r="T15" s="66" t="n">
        <v>0.138012410952348</v>
      </c>
      <c r="U15" s="66" t="n">
        <v>15.9433921941757</v>
      </c>
      <c r="W15" s="61"/>
    </row>
    <row r="16" customFormat="false" ht="12.75" hidden="false" customHeight="false" outlineLevel="0" collapsed="false">
      <c r="B16" s="68" t="s">
        <v>69</v>
      </c>
      <c r="C16" s="65"/>
      <c r="D16" s="69" t="n">
        <v>1.41905421102546</v>
      </c>
      <c r="E16" s="69" t="n">
        <v>96.9234982718214</v>
      </c>
      <c r="F16" s="69" t="n">
        <v>1.37725956653713</v>
      </c>
      <c r="G16" s="69" t="n">
        <v>99.4882170673126</v>
      </c>
      <c r="H16" s="69" t="n">
        <v>9.5437383251897</v>
      </c>
      <c r="I16" s="69" t="n">
        <v>0.511782932687366</v>
      </c>
      <c r="K16" s="69" t="n">
        <v>1.37725956653713</v>
      </c>
      <c r="L16" s="69" t="n">
        <v>99.4882170673126</v>
      </c>
      <c r="M16" s="69" t="n">
        <v>9.5437383251897</v>
      </c>
      <c r="N16" s="69" t="n">
        <v>0.511782932687366</v>
      </c>
      <c r="O16" s="69" t="s">
        <v>68</v>
      </c>
      <c r="P16" s="69" t="s">
        <v>68</v>
      </c>
      <c r="Q16" s="69" t="s">
        <v>68</v>
      </c>
      <c r="R16" s="69" t="s">
        <v>68</v>
      </c>
      <c r="S16" s="67"/>
      <c r="T16" s="69" t="n">
        <v>1.43293682212236</v>
      </c>
      <c r="U16" s="69" t="n">
        <v>36.9032177901882</v>
      </c>
      <c r="W16" s="61"/>
    </row>
    <row r="17" customFormat="false" ht="12.75" hidden="false" customHeight="false" outlineLevel="0" collapsed="false">
      <c r="B17" s="68" t="s">
        <v>70</v>
      </c>
      <c r="C17" s="65"/>
      <c r="D17" s="69" t="n">
        <v>0.642938997391219</v>
      </c>
      <c r="E17" s="69" t="n">
        <v>100</v>
      </c>
      <c r="F17" s="69" t="n">
        <v>0.643629195818795</v>
      </c>
      <c r="G17" s="69" t="n">
        <v>99.8008386168053</v>
      </c>
      <c r="H17" s="69" t="n">
        <v>0.29707685896291</v>
      </c>
      <c r="I17" s="69" t="n">
        <v>0.199161383194718</v>
      </c>
      <c r="K17" s="69" t="n">
        <v>0.643629195818795</v>
      </c>
      <c r="L17" s="69" t="n">
        <v>99.8008386168053</v>
      </c>
      <c r="M17" s="69" t="n">
        <v>0.29707685896291</v>
      </c>
      <c r="N17" s="69" t="n">
        <v>0.199161383194718</v>
      </c>
      <c r="O17" s="69" t="s">
        <v>68</v>
      </c>
      <c r="P17" s="69" t="s">
        <v>68</v>
      </c>
      <c r="Q17" s="69" t="s">
        <v>68</v>
      </c>
      <c r="R17" s="69" t="s">
        <v>68</v>
      </c>
      <c r="S17" s="67"/>
      <c r="T17" s="69" t="n">
        <v>0.642938997391219</v>
      </c>
      <c r="U17" s="69" t="n">
        <v>0.329421341930906</v>
      </c>
      <c r="W17" s="61"/>
    </row>
    <row r="18" customFormat="false" ht="12.75" hidden="false" customHeight="false" outlineLevel="0" collapsed="false">
      <c r="B18" s="68" t="s">
        <v>121</v>
      </c>
      <c r="C18" s="65"/>
      <c r="D18" s="69" t="n">
        <v>1.21981408886819</v>
      </c>
      <c r="E18" s="69" t="n">
        <v>94.7165547964398</v>
      </c>
      <c r="F18" s="69" t="n">
        <v>0.948723545665977</v>
      </c>
      <c r="G18" s="69" t="n">
        <v>98.5619282122002</v>
      </c>
      <c r="H18" s="69" t="n">
        <v>19.7996978504315</v>
      </c>
      <c r="I18" s="69" t="n">
        <v>1.43807178779977</v>
      </c>
      <c r="K18" s="69" t="n">
        <v>0.948723545665977</v>
      </c>
      <c r="L18" s="69" t="n">
        <v>98.5619282122002</v>
      </c>
      <c r="M18" s="69" t="n">
        <v>19.7996978504315</v>
      </c>
      <c r="N18" s="69" t="n">
        <v>1.43807178779977</v>
      </c>
      <c r="O18" s="69" t="s">
        <v>68</v>
      </c>
      <c r="P18" s="69" t="s">
        <v>68</v>
      </c>
      <c r="Q18" s="69" t="s">
        <v>68</v>
      </c>
      <c r="R18" s="69" t="s">
        <v>68</v>
      </c>
      <c r="S18" s="174"/>
      <c r="T18" s="69" t="n">
        <v>1.23344482516998</v>
      </c>
      <c r="U18" s="69" t="n">
        <v>49.8304694074396</v>
      </c>
      <c r="W18" s="61"/>
    </row>
    <row r="19" customFormat="false" ht="12.75" hidden="false" customHeight="false" outlineLevel="0" collapsed="false">
      <c r="B19" s="68" t="s">
        <v>122</v>
      </c>
      <c r="C19" s="65"/>
      <c r="D19" s="69" t="n">
        <v>0.836578400822968</v>
      </c>
      <c r="E19" s="69" t="n">
        <v>81.1718969775972</v>
      </c>
      <c r="F19" s="69" t="n">
        <v>0.656857721621735</v>
      </c>
      <c r="G19" s="69" t="n">
        <v>98.9406976979464</v>
      </c>
      <c r="H19" s="69" t="n">
        <v>17.6228058605826</v>
      </c>
      <c r="I19" s="69" t="n">
        <v>1.05930230205361</v>
      </c>
      <c r="K19" s="69" t="n">
        <v>0.656857721621735</v>
      </c>
      <c r="L19" s="69" t="n">
        <v>98.9406976979464</v>
      </c>
      <c r="M19" s="69" t="n">
        <v>17.6228058605826</v>
      </c>
      <c r="N19" s="69" t="n">
        <v>1.05930230205361</v>
      </c>
      <c r="O19" s="69" t="s">
        <v>68</v>
      </c>
      <c r="P19" s="69" t="s">
        <v>68</v>
      </c>
      <c r="Q19" s="69" t="s">
        <v>68</v>
      </c>
      <c r="R19" s="69" t="s">
        <v>68</v>
      </c>
      <c r="S19" s="174"/>
      <c r="T19" s="69" t="n">
        <v>0.83469852154981</v>
      </c>
      <c r="U19" s="69" t="n">
        <v>48.509871360898</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2.75" hidden="false" customHeight="false" outlineLevel="0" collapsed="false">
      <c r="B21" s="70" t="s">
        <v>74</v>
      </c>
      <c r="C21" s="65"/>
      <c r="D21" s="71" t="n">
        <v>3.04918006325014</v>
      </c>
      <c r="E21" s="71" t="n">
        <v>64.91639402828</v>
      </c>
      <c r="F21" s="71" t="n">
        <v>2.55839912474276</v>
      </c>
      <c r="G21" s="71" t="n">
        <v>98.8196088666048</v>
      </c>
      <c r="H21" s="71" t="n">
        <v>44.1362223243917</v>
      </c>
      <c r="I21" s="71" t="n">
        <v>1.18039113339518</v>
      </c>
      <c r="K21" s="71" t="n">
        <v>2.98095171787907</v>
      </c>
      <c r="L21" s="71" t="n">
        <v>98.6037497812055</v>
      </c>
      <c r="M21" s="71" t="n">
        <v>44.1362223243917</v>
      </c>
      <c r="N21" s="71" t="n">
        <v>1.39625021879448</v>
      </c>
      <c r="O21" s="71" t="n">
        <v>0.279999983934714</v>
      </c>
      <c r="P21" s="71" t="n">
        <v>100</v>
      </c>
      <c r="Q21" s="71" t="s">
        <v>68</v>
      </c>
      <c r="R21" s="71" t="n">
        <v>0</v>
      </c>
      <c r="S21" s="174"/>
      <c r="T21" s="71" t="n">
        <v>3.00995641144351</v>
      </c>
      <c r="U21" s="71" t="n">
        <v>29.2252600567371</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2.75" hidden="false" customHeight="false" outlineLevel="0" collapsed="false">
      <c r="B23" s="70" t="s">
        <v>76</v>
      </c>
      <c r="C23" s="65"/>
      <c r="D23" s="71" t="n">
        <v>2.54511575595457</v>
      </c>
      <c r="E23" s="71" t="n">
        <v>97.2178214909371</v>
      </c>
      <c r="F23" s="71" t="n">
        <v>2.15840810849375</v>
      </c>
      <c r="G23" s="71" t="n">
        <v>96.6728775796911</v>
      </c>
      <c r="H23" s="71" t="n">
        <v>13.7812941526119</v>
      </c>
      <c r="I23" s="71" t="n">
        <v>3.32712242030894</v>
      </c>
      <c r="K23" s="71" t="n">
        <v>2.15840810849375</v>
      </c>
      <c r="L23" s="71" t="n">
        <v>96.6728775796911</v>
      </c>
      <c r="M23" s="71" t="n">
        <v>13.7812941526119</v>
      </c>
      <c r="N23" s="71" t="n">
        <v>3.32712242030894</v>
      </c>
      <c r="O23" s="71" t="s">
        <v>68</v>
      </c>
      <c r="P23" s="71" t="s">
        <v>68</v>
      </c>
      <c r="Q23" s="71" t="s">
        <v>68</v>
      </c>
      <c r="R23" s="71" t="s">
        <v>68</v>
      </c>
      <c r="S23" s="174"/>
      <c r="T23" s="71" t="n">
        <v>2.50957637276378</v>
      </c>
      <c r="U23" s="71" t="n">
        <v>98.5660809852359</v>
      </c>
      <c r="W23" s="61"/>
    </row>
    <row r="24" customFormat="false" ht="12.75" hidden="false" customHeight="false" outlineLevel="0" collapsed="false">
      <c r="B24" s="70" t="s">
        <v>77</v>
      </c>
      <c r="C24" s="65"/>
      <c r="D24" s="71" t="n">
        <v>1.46699707941373</v>
      </c>
      <c r="E24" s="71" t="n">
        <v>98.0751595061312</v>
      </c>
      <c r="F24" s="71" t="n">
        <v>1.34644731796935</v>
      </c>
      <c r="G24" s="71" t="n">
        <v>99.1801767952197</v>
      </c>
      <c r="H24" s="71" t="n">
        <v>16.0508080559261</v>
      </c>
      <c r="I24" s="71" t="n">
        <v>0.8198232047803</v>
      </c>
      <c r="K24" s="71" t="n">
        <v>1.34644731796935</v>
      </c>
      <c r="L24" s="71" t="n">
        <v>99.1801767952197</v>
      </c>
      <c r="M24" s="71" t="n">
        <v>16.0508080559261</v>
      </c>
      <c r="N24" s="71" t="n">
        <v>0.8198232047803</v>
      </c>
      <c r="O24" s="71" t="s">
        <v>68</v>
      </c>
      <c r="P24" s="71" t="s">
        <v>68</v>
      </c>
      <c r="Q24" s="71" t="s">
        <v>68</v>
      </c>
      <c r="R24" s="71" t="s">
        <v>68</v>
      </c>
      <c r="S24" s="174"/>
      <c r="T24" s="71" t="n">
        <v>1.45151052221063</v>
      </c>
      <c r="U24" s="71" t="n">
        <v>11.3239501848089</v>
      </c>
      <c r="W24" s="61"/>
    </row>
    <row r="25" customFormat="false" ht="12.75" hidden="false" customHeight="false" outlineLevel="0" collapsed="false">
      <c r="B25" s="72" t="s">
        <v>78</v>
      </c>
      <c r="C25" s="65"/>
      <c r="D25" s="69" t="n">
        <v>0.300501491253097</v>
      </c>
      <c r="E25" s="69" t="n">
        <v>76.0444904939369</v>
      </c>
      <c r="F25" s="69" t="n">
        <v>0.292355403878205</v>
      </c>
      <c r="G25" s="69" t="n">
        <v>99.783867054491</v>
      </c>
      <c r="H25" s="69" t="n">
        <v>4.06137236503956</v>
      </c>
      <c r="I25" s="69" t="n">
        <v>0.216132945509014</v>
      </c>
      <c r="K25" s="69" t="n">
        <v>0.292355403878205</v>
      </c>
      <c r="L25" s="69" t="n">
        <v>99.783867054491</v>
      </c>
      <c r="M25" s="69" t="n">
        <v>4.06137236503956</v>
      </c>
      <c r="N25" s="69" t="n">
        <v>0.216132945509014</v>
      </c>
      <c r="O25" s="69" t="s">
        <v>68</v>
      </c>
      <c r="P25" s="69" t="s">
        <v>68</v>
      </c>
      <c r="Q25" s="69" t="s">
        <v>68</v>
      </c>
      <c r="R25" s="69" t="s">
        <v>68</v>
      </c>
      <c r="S25" s="174"/>
      <c r="T25" s="69" t="n">
        <v>0.435600181012482</v>
      </c>
      <c r="U25" s="69" t="n">
        <v>30.4944208304793</v>
      </c>
      <c r="W25" s="61"/>
    </row>
    <row r="26" customFormat="false" ht="12.75" hidden="false" customHeight="false" outlineLevel="0" collapsed="false">
      <c r="B26" s="68" t="s">
        <v>79</v>
      </c>
      <c r="C26" s="65"/>
      <c r="D26" s="69" t="n">
        <v>0.88697574912142</v>
      </c>
      <c r="E26" s="69" t="n">
        <v>100</v>
      </c>
      <c r="F26" s="69" t="n">
        <v>0.886975710958622</v>
      </c>
      <c r="G26" s="69" t="n">
        <v>99.313560263694</v>
      </c>
      <c r="H26" s="69" t="n">
        <v>0.886981270484928</v>
      </c>
      <c r="I26" s="69" t="n">
        <v>0.686439736305979</v>
      </c>
      <c r="K26" s="69" t="n">
        <v>0.886975710958622</v>
      </c>
      <c r="L26" s="69" t="n">
        <v>99.313560263694</v>
      </c>
      <c r="M26" s="69" t="n">
        <v>0.886981270484928</v>
      </c>
      <c r="N26" s="69" t="n">
        <v>0.686439736305979</v>
      </c>
      <c r="O26" s="69" t="s">
        <v>68</v>
      </c>
      <c r="P26" s="69" t="s">
        <v>68</v>
      </c>
      <c r="Q26" s="69" t="s">
        <v>68</v>
      </c>
      <c r="R26" s="69" t="s">
        <v>68</v>
      </c>
      <c r="S26" s="174"/>
      <c r="T26" s="69" t="n">
        <v>0.88697574912142</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2.75" hidden="false" customHeight="false" outlineLevel="0" collapsed="false">
      <c r="B28" s="68" t="s">
        <v>81</v>
      </c>
      <c r="C28" s="65"/>
      <c r="D28" s="69" t="n">
        <v>1.43096034035242</v>
      </c>
      <c r="E28" s="69" t="n">
        <v>100</v>
      </c>
      <c r="F28" s="69" t="n">
        <v>1.39906838983615</v>
      </c>
      <c r="G28" s="69" t="n">
        <v>99.0806794497972</v>
      </c>
      <c r="H28" s="69" t="n">
        <v>4.86814677704569</v>
      </c>
      <c r="I28" s="69" t="n">
        <v>0.919320550202837</v>
      </c>
      <c r="K28" s="69" t="n">
        <v>1.39906838983615</v>
      </c>
      <c r="L28" s="69" t="n">
        <v>99.0806794497972</v>
      </c>
      <c r="M28" s="69" t="n">
        <v>4.86814677704569</v>
      </c>
      <c r="N28" s="69" t="n">
        <v>0.919320550202837</v>
      </c>
      <c r="O28" s="69" t="s">
        <v>68</v>
      </c>
      <c r="P28" s="69" t="s">
        <v>68</v>
      </c>
      <c r="Q28" s="69" t="s">
        <v>68</v>
      </c>
      <c r="R28" s="69" t="s">
        <v>68</v>
      </c>
      <c r="S28" s="174"/>
      <c r="T28" s="69" t="n">
        <v>1.43096034035242</v>
      </c>
      <c r="U28" s="69" t="n">
        <v>100</v>
      </c>
      <c r="W28" s="61"/>
    </row>
    <row r="29" customFormat="false" ht="12.75" hidden="false" customHeight="false" outlineLevel="0" collapsed="false">
      <c r="B29" s="68" t="s">
        <v>123</v>
      </c>
      <c r="C29" s="65"/>
      <c r="D29" s="69" t="n">
        <v>0.739474473228395</v>
      </c>
      <c r="E29" s="69" t="n">
        <v>91.2075556442163</v>
      </c>
      <c r="F29" s="69" t="n">
        <v>0.648347407865009</v>
      </c>
      <c r="G29" s="69" t="n">
        <v>99.3997278175441</v>
      </c>
      <c r="H29" s="69" t="n">
        <v>15.8293049845693</v>
      </c>
      <c r="I29" s="69" t="n">
        <v>0.600272182455889</v>
      </c>
      <c r="K29" s="69" t="n">
        <v>0.648347407865009</v>
      </c>
      <c r="L29" s="69" t="n">
        <v>99.3997278175441</v>
      </c>
      <c r="M29" s="69" t="n">
        <v>15.8293049845693</v>
      </c>
      <c r="N29" s="69" t="n">
        <v>0.600272182455889</v>
      </c>
      <c r="O29" s="69" t="s">
        <v>68</v>
      </c>
      <c r="P29" s="69" t="s">
        <v>68</v>
      </c>
      <c r="Q29" s="69" t="s">
        <v>68</v>
      </c>
      <c r="R29" s="69" t="s">
        <v>68</v>
      </c>
      <c r="S29" s="174"/>
      <c r="T29" s="69" t="n">
        <v>0.824265363477183</v>
      </c>
      <c r="U29" s="69" t="n">
        <v>56.3144351139565</v>
      </c>
      <c r="W29" s="61"/>
    </row>
    <row r="30" customFormat="false" ht="12.75" hidden="false" customHeight="false" outlineLevel="0" collapsed="false">
      <c r="B30" s="70" t="s">
        <v>83</v>
      </c>
      <c r="C30" s="65"/>
      <c r="D30" s="71" t="n">
        <v>1.60747263197055</v>
      </c>
      <c r="E30" s="71" t="n">
        <v>97.4885234466888</v>
      </c>
      <c r="F30" s="71" t="n">
        <v>1.5894564249413</v>
      </c>
      <c r="G30" s="71" t="n">
        <v>99.687245222452</v>
      </c>
      <c r="H30" s="71" t="n">
        <v>7.34994621521876</v>
      </c>
      <c r="I30" s="71" t="n">
        <v>0.312754777547985</v>
      </c>
      <c r="K30" s="71" t="n">
        <v>1.5894564249413</v>
      </c>
      <c r="L30" s="71" t="n">
        <v>99.687245222452</v>
      </c>
      <c r="M30" s="71" t="n">
        <v>7.34994621521876</v>
      </c>
      <c r="N30" s="71" t="n">
        <v>0.312754777547985</v>
      </c>
      <c r="O30" s="71" t="s">
        <v>68</v>
      </c>
      <c r="P30" s="71" t="s">
        <v>68</v>
      </c>
      <c r="Q30" s="71" t="s">
        <v>68</v>
      </c>
      <c r="R30" s="71" t="s">
        <v>68</v>
      </c>
      <c r="S30" s="174"/>
      <c r="T30" s="71" t="n">
        <v>1.58628271876622</v>
      </c>
      <c r="U30" s="71" t="n">
        <v>41.9120105597564</v>
      </c>
      <c r="W30" s="61"/>
    </row>
    <row r="31" customFormat="false" ht="12.75" hidden="false" customHeight="false" outlineLevel="0" collapsed="false">
      <c r="B31" s="70" t="s">
        <v>124</v>
      </c>
      <c r="C31" s="65"/>
      <c r="D31" s="71" t="n">
        <v>0.447305224505448</v>
      </c>
      <c r="E31" s="71" t="n">
        <v>73.1260593593981</v>
      </c>
      <c r="F31" s="71" t="n">
        <v>0.430592058813167</v>
      </c>
      <c r="G31" s="71" t="n">
        <v>99.7091596415981</v>
      </c>
      <c r="H31" s="71" t="n">
        <v>6.17710048154934</v>
      </c>
      <c r="I31" s="71" t="n">
        <v>0.29084035840189</v>
      </c>
      <c r="K31" s="71" t="n">
        <v>0.430592058813167</v>
      </c>
      <c r="L31" s="71" t="n">
        <v>99.7091596415981</v>
      </c>
      <c r="M31" s="71" t="n">
        <v>6.17710048154934</v>
      </c>
      <c r="N31" s="71" t="n">
        <v>0.29084035840189</v>
      </c>
      <c r="O31" s="71" t="s">
        <v>68</v>
      </c>
      <c r="P31" s="71" t="s">
        <v>68</v>
      </c>
      <c r="Q31" s="71" t="s">
        <v>68</v>
      </c>
      <c r="R31" s="71" t="s">
        <v>68</v>
      </c>
      <c r="S31" s="174"/>
      <c r="T31" s="71" t="n">
        <v>0.440637045256579</v>
      </c>
      <c r="U31" s="71" t="n">
        <v>39.1479134946858</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2.31622187020714</v>
      </c>
      <c r="E36" s="69" t="n">
        <v>88.3492712993774</v>
      </c>
      <c r="F36" s="69" t="n">
        <v>2.15167419813965</v>
      </c>
      <c r="G36" s="69" t="n">
        <v>99.5394022532846</v>
      </c>
      <c r="H36" s="69" t="n">
        <v>37.8764846734214</v>
      </c>
      <c r="I36" s="69" t="n">
        <v>0.460597746715393</v>
      </c>
      <c r="K36" s="69" t="n">
        <v>2.15167419813965</v>
      </c>
      <c r="L36" s="69" t="n">
        <v>99.5394022532846</v>
      </c>
      <c r="M36" s="69" t="n">
        <v>37.8764846734214</v>
      </c>
      <c r="N36" s="69" t="n">
        <v>0.460597746715393</v>
      </c>
      <c r="O36" s="69" t="s">
        <v>68</v>
      </c>
      <c r="P36" s="69" t="s">
        <v>68</v>
      </c>
      <c r="Q36" s="69" t="s">
        <v>68</v>
      </c>
      <c r="R36" s="69" t="s">
        <v>68</v>
      </c>
      <c r="S36" s="67"/>
      <c r="T36" s="69" t="n">
        <v>2.23685229596046</v>
      </c>
      <c r="U36" s="69" t="n">
        <v>33.4622520281323</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5"/>
      <c r="D40" s="78" t="n">
        <v>1.09670855004485</v>
      </c>
      <c r="E40" s="78" t="n">
        <v>88.2689421267378</v>
      </c>
      <c r="F40" s="78" t="n">
        <v>0.928085375338591</v>
      </c>
      <c r="G40" s="78" t="n">
        <v>99.0814669234503</v>
      </c>
      <c r="H40" s="78" t="n">
        <v>19.2859626267112</v>
      </c>
      <c r="I40" s="78" t="n">
        <v>0.91853307654974</v>
      </c>
      <c r="K40" s="78" t="n">
        <v>0.93292306051498</v>
      </c>
      <c r="L40" s="78" t="n">
        <v>99.0748414200906</v>
      </c>
      <c r="M40" s="78" t="n">
        <v>19.2859626267112</v>
      </c>
      <c r="N40" s="78" t="n">
        <v>0.925158579909414</v>
      </c>
      <c r="O40" s="78" t="n">
        <v>0.263613031919402</v>
      </c>
      <c r="P40" s="78" t="n">
        <v>100</v>
      </c>
      <c r="Q40" s="78" t="s">
        <v>68</v>
      </c>
      <c r="R40" s="78" t="n">
        <v>0</v>
      </c>
      <c r="S40" s="79"/>
      <c r="T40" s="78" t="n">
        <v>1.14028153932792</v>
      </c>
      <c r="U40" s="78" t="n">
        <v>44.1323132703396</v>
      </c>
      <c r="W40" s="61"/>
    </row>
    <row r="41" customFormat="false" ht="12.75" hidden="false" customHeight="false" outlineLevel="0" collapsed="false">
      <c r="S41" s="176"/>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0" t="s">
        <v>44</v>
      </c>
    </row>
    <row r="2" s="114"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4" customFormat="true" ht="16.5" hidden="false" customHeight="false" outlineLevel="0" collapsed="false">
      <c r="A3" s="80"/>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7</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2</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3</v>
      </c>
      <c r="E8" s="177"/>
      <c r="F8" s="177"/>
      <c r="G8" s="177"/>
      <c r="H8" s="177"/>
      <c r="I8" s="177"/>
      <c r="J8" s="177"/>
      <c r="K8" s="177"/>
      <c r="L8" s="177"/>
      <c r="M8" s="177"/>
      <c r="N8" s="177"/>
      <c r="O8" s="177"/>
      <c r="P8" s="177"/>
      <c r="Q8" s="177"/>
      <c r="R8" s="130" t="s">
        <v>344</v>
      </c>
    </row>
    <row r="9" customFormat="false" ht="13.5" hidden="false" customHeight="false" outlineLevel="0" collapsed="false">
      <c r="B9" s="108"/>
      <c r="C9" s="117"/>
      <c r="D9" s="97" t="s">
        <v>262</v>
      </c>
      <c r="E9" s="97"/>
      <c r="F9" s="97"/>
      <c r="G9" s="97"/>
      <c r="H9" s="97"/>
      <c r="I9" s="97"/>
      <c r="J9" s="97"/>
      <c r="K9" s="97"/>
      <c r="L9" s="178" t="s">
        <v>263</v>
      </c>
      <c r="M9" s="178"/>
      <c r="N9" s="178"/>
      <c r="O9" s="178"/>
      <c r="P9" s="178"/>
      <c r="Q9" s="178"/>
      <c r="R9" s="130"/>
    </row>
    <row r="10" customFormat="false" ht="13.5" hidden="false" customHeight="false" outlineLevel="0" collapsed="false">
      <c r="B10" s="108"/>
      <c r="C10" s="117"/>
      <c r="D10" s="96" t="s">
        <v>195</v>
      </c>
      <c r="E10" s="96"/>
      <c r="F10" s="96" t="s">
        <v>264</v>
      </c>
      <c r="G10" s="96"/>
      <c r="H10" s="96" t="s">
        <v>265</v>
      </c>
      <c r="I10" s="96"/>
      <c r="J10" s="96" t="s">
        <v>266</v>
      </c>
      <c r="K10" s="96"/>
      <c r="L10" s="96" t="s">
        <v>195</v>
      </c>
      <c r="M10" s="96"/>
      <c r="N10" s="107" t="s">
        <v>269</v>
      </c>
      <c r="O10" s="107"/>
      <c r="P10" s="96" t="s">
        <v>266</v>
      </c>
      <c r="Q10" s="96"/>
      <c r="R10" s="179" t="s">
        <v>195</v>
      </c>
    </row>
    <row r="11" customFormat="false" ht="12.75" hidden="false" customHeight="true" outlineLevel="0" collapsed="false">
      <c r="B11" s="108" t="s">
        <v>53</v>
      </c>
      <c r="C11" s="117"/>
      <c r="D11" s="130" t="s">
        <v>170</v>
      </c>
      <c r="E11" s="130" t="s">
        <v>345</v>
      </c>
      <c r="F11" s="130" t="s">
        <v>170</v>
      </c>
      <c r="G11" s="130" t="s">
        <v>345</v>
      </c>
      <c r="H11" s="130" t="s">
        <v>170</v>
      </c>
      <c r="I11" s="130" t="s">
        <v>345</v>
      </c>
      <c r="J11" s="130" t="s">
        <v>170</v>
      </c>
      <c r="K11" s="130" t="s">
        <v>345</v>
      </c>
      <c r="L11" s="130" t="s">
        <v>170</v>
      </c>
      <c r="M11" s="130" t="s">
        <v>345</v>
      </c>
      <c r="N11" s="130" t="s">
        <v>170</v>
      </c>
      <c r="O11" s="130" t="s">
        <v>345</v>
      </c>
      <c r="P11" s="130" t="s">
        <v>170</v>
      </c>
      <c r="Q11" s="130" t="s">
        <v>345</v>
      </c>
      <c r="R11" s="130" t="s">
        <v>170</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1</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4" t="s">
        <v>67</v>
      </c>
      <c r="C15" s="100"/>
      <c r="D15" s="182" t="n">
        <v>0.141775974123098</v>
      </c>
      <c r="E15" s="182" t="n">
        <v>99.8072769618097</v>
      </c>
      <c r="F15" s="182" t="n">
        <v>0.140204693810353</v>
      </c>
      <c r="G15" s="182" t="n">
        <v>61.5972046598807</v>
      </c>
      <c r="H15" s="182" t="n">
        <v>0.144308983593412</v>
      </c>
      <c r="I15" s="182" t="n">
        <v>38.210072301929</v>
      </c>
      <c r="J15" s="182" t="s">
        <v>68</v>
      </c>
      <c r="K15" s="182" t="n">
        <v>0</v>
      </c>
      <c r="L15" s="182" t="n">
        <v>0.137144873691536</v>
      </c>
      <c r="M15" s="182" t="n">
        <v>0.192723038190295</v>
      </c>
      <c r="N15" s="182" t="n">
        <v>0.137144873691536</v>
      </c>
      <c r="O15" s="182" t="n">
        <v>0.192723038190295</v>
      </c>
      <c r="P15" s="182" t="s">
        <v>68</v>
      </c>
      <c r="Q15" s="182" t="n">
        <v>0</v>
      </c>
      <c r="R15" s="182" t="n">
        <v>0.0413190263492667</v>
      </c>
    </row>
    <row r="16" customFormat="false" ht="12.75" hidden="false" customHeight="false" outlineLevel="0" collapsed="false">
      <c r="B16" s="68" t="s">
        <v>69</v>
      </c>
      <c r="C16" s="100"/>
      <c r="D16" s="183" t="n">
        <v>1.41905421102546</v>
      </c>
      <c r="E16" s="183" t="n">
        <v>100</v>
      </c>
      <c r="F16" s="183" t="n">
        <v>1.31895984191609</v>
      </c>
      <c r="G16" s="183" t="n">
        <v>81.9469213631958</v>
      </c>
      <c r="H16" s="183" t="n">
        <v>1.8734047159627</v>
      </c>
      <c r="I16" s="183" t="n">
        <v>18.0530786368042</v>
      </c>
      <c r="J16" s="183" t="s">
        <v>68</v>
      </c>
      <c r="K16" s="183" t="n">
        <v>0</v>
      </c>
      <c r="L16" s="183" t="s">
        <v>68</v>
      </c>
      <c r="M16" s="183" t="n">
        <v>0</v>
      </c>
      <c r="N16" s="183" t="s">
        <v>68</v>
      </c>
      <c r="O16" s="183" t="n">
        <v>0</v>
      </c>
      <c r="P16" s="183" t="s">
        <v>68</v>
      </c>
      <c r="Q16" s="183" t="n">
        <v>0</v>
      </c>
      <c r="R16" s="183" t="s">
        <v>68</v>
      </c>
    </row>
    <row r="17" customFormat="false" ht="12.75" hidden="false" customHeight="false" outlineLevel="0" collapsed="false">
      <c r="B17" s="68" t="s">
        <v>70</v>
      </c>
      <c r="C17" s="100"/>
      <c r="D17" s="183" t="n">
        <v>0.642938997391219</v>
      </c>
      <c r="E17" s="183" t="n">
        <v>100</v>
      </c>
      <c r="F17" s="183" t="s">
        <v>68</v>
      </c>
      <c r="G17" s="183" t="n">
        <v>0</v>
      </c>
      <c r="H17" s="183" t="n">
        <v>0.642938997391219</v>
      </c>
      <c r="I17" s="183" t="n">
        <v>100</v>
      </c>
      <c r="J17" s="183" t="s">
        <v>68</v>
      </c>
      <c r="K17" s="183" t="n">
        <v>0</v>
      </c>
      <c r="L17" s="183" t="s">
        <v>68</v>
      </c>
      <c r="M17" s="183" t="n">
        <v>0</v>
      </c>
      <c r="N17" s="183" t="s">
        <v>68</v>
      </c>
      <c r="O17" s="183" t="n">
        <v>0</v>
      </c>
      <c r="P17" s="183" t="s">
        <v>68</v>
      </c>
      <c r="Q17" s="183" t="n">
        <v>0</v>
      </c>
      <c r="R17" s="183" t="s">
        <v>68</v>
      </c>
    </row>
    <row r="18" customFormat="false" ht="12.75" hidden="false" customHeight="false" outlineLevel="0" collapsed="false">
      <c r="B18" s="68" t="s">
        <v>121</v>
      </c>
      <c r="C18" s="100"/>
      <c r="D18" s="183" t="n">
        <v>1.21981408886819</v>
      </c>
      <c r="E18" s="183" t="n">
        <v>100</v>
      </c>
      <c r="F18" s="183" t="n">
        <v>1.3522678726409</v>
      </c>
      <c r="G18" s="183" t="n">
        <v>79.8459234878623</v>
      </c>
      <c r="H18" s="183" t="n">
        <v>0.695061953565743</v>
      </c>
      <c r="I18" s="183" t="n">
        <v>20.1540765121377</v>
      </c>
      <c r="J18" s="183" t="s">
        <v>68</v>
      </c>
      <c r="K18" s="183" t="n">
        <v>0</v>
      </c>
      <c r="L18" s="183" t="s">
        <v>68</v>
      </c>
      <c r="M18" s="183" t="n">
        <v>0</v>
      </c>
      <c r="N18" s="183" t="s">
        <v>68</v>
      </c>
      <c r="O18" s="183" t="n">
        <v>0</v>
      </c>
      <c r="P18" s="183" t="s">
        <v>68</v>
      </c>
      <c r="Q18" s="183" t="n">
        <v>0</v>
      </c>
      <c r="R18" s="183" t="s">
        <v>68</v>
      </c>
    </row>
    <row r="19" customFormat="false" ht="12.75" hidden="false" customHeight="false" outlineLevel="0" collapsed="false">
      <c r="B19" s="68" t="s">
        <v>122</v>
      </c>
      <c r="C19" s="124"/>
      <c r="D19" s="183" t="n">
        <v>0.836578400822968</v>
      </c>
      <c r="E19" s="183" t="n">
        <v>100</v>
      </c>
      <c r="F19" s="183" t="n">
        <v>0.915320532406401</v>
      </c>
      <c r="G19" s="183" t="n">
        <v>85.2541297702429</v>
      </c>
      <c r="H19" s="183" t="n">
        <v>0.37796956715866</v>
      </c>
      <c r="I19" s="183" t="n">
        <v>14.7291016947878</v>
      </c>
      <c r="J19" s="183" t="n">
        <v>3.32959552168312</v>
      </c>
      <c r="K19" s="183" t="n">
        <v>0.0167685349692646</v>
      </c>
      <c r="L19" s="183" t="s">
        <v>68</v>
      </c>
      <c r="M19" s="183" t="n">
        <v>0</v>
      </c>
      <c r="N19" s="183" t="s">
        <v>68</v>
      </c>
      <c r="O19" s="183" t="n">
        <v>0</v>
      </c>
      <c r="P19" s="183" t="s">
        <v>68</v>
      </c>
      <c r="Q19" s="183" t="n">
        <v>0</v>
      </c>
      <c r="R19" s="183" t="s">
        <v>68</v>
      </c>
    </row>
    <row r="20" customFormat="false" ht="12.75" hidden="false" customHeight="false" outlineLevel="0" collapsed="false">
      <c r="B20" s="70" t="s">
        <v>73</v>
      </c>
      <c r="C20" s="100"/>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4.25" hidden="false" customHeight="false" outlineLevel="0" collapsed="false">
      <c r="B21" s="70" t="s">
        <v>74</v>
      </c>
      <c r="C21" s="156"/>
      <c r="D21" s="184" t="n">
        <v>3.57209989534463</v>
      </c>
      <c r="E21" s="184" t="n">
        <v>99.140647029864</v>
      </c>
      <c r="F21" s="184" t="n">
        <v>3.46025536299368</v>
      </c>
      <c r="G21" s="184" t="n">
        <v>72.4825597066229</v>
      </c>
      <c r="H21" s="184" t="n">
        <v>3.87620190745406</v>
      </c>
      <c r="I21" s="184" t="n">
        <v>26.6580873232411</v>
      </c>
      <c r="J21" s="184" t="s">
        <v>68</v>
      </c>
      <c r="K21" s="184" t="n">
        <v>0</v>
      </c>
      <c r="L21" s="184" t="n">
        <v>1.65000011205667</v>
      </c>
      <c r="M21" s="184" t="n">
        <v>0.859352970135958</v>
      </c>
      <c r="N21" s="184" t="s">
        <v>68</v>
      </c>
      <c r="O21" s="184" t="n">
        <v>0</v>
      </c>
      <c r="P21" s="184" t="n">
        <v>1.65000011205667</v>
      </c>
      <c r="Q21" s="184" t="n">
        <v>0.859352970135958</v>
      </c>
      <c r="R21" s="184" t="n">
        <v>0.279999983934714</v>
      </c>
    </row>
    <row r="22" customFormat="false" ht="14.25"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2.75" hidden="false" customHeight="false" outlineLevel="0" collapsed="false">
      <c r="B23" s="70" t="s">
        <v>76</v>
      </c>
      <c r="C23" s="125"/>
      <c r="D23" s="184" t="n">
        <v>2.54511575595457</v>
      </c>
      <c r="E23" s="184" t="n">
        <v>100</v>
      </c>
      <c r="F23" s="184" t="n">
        <v>4.10896291165728</v>
      </c>
      <c r="G23" s="184" t="n">
        <v>59.0837263790969</v>
      </c>
      <c r="H23" s="184" t="n">
        <v>0.286896488424204</v>
      </c>
      <c r="I23" s="184" t="n">
        <v>40.9162736209031</v>
      </c>
      <c r="J23" s="184" t="s">
        <v>68</v>
      </c>
      <c r="K23" s="184" t="n">
        <v>0</v>
      </c>
      <c r="L23" s="184" t="s">
        <v>68</v>
      </c>
      <c r="M23" s="184" t="n">
        <v>0</v>
      </c>
      <c r="N23" s="184" t="s">
        <v>68</v>
      </c>
      <c r="O23" s="184" t="n">
        <v>0</v>
      </c>
      <c r="P23" s="184" t="s">
        <v>68</v>
      </c>
      <c r="Q23" s="184" t="n">
        <v>0</v>
      </c>
      <c r="R23" s="184" t="s">
        <v>68</v>
      </c>
    </row>
    <row r="24" customFormat="false" ht="14.25" hidden="false" customHeight="false" outlineLevel="0" collapsed="false">
      <c r="B24" s="70" t="s">
        <v>77</v>
      </c>
      <c r="C24" s="82"/>
      <c r="D24" s="184" t="n">
        <v>1.43971678405052</v>
      </c>
      <c r="E24" s="184" t="n">
        <v>99.9325487321462</v>
      </c>
      <c r="F24" s="184" t="n">
        <v>1.53095425026049</v>
      </c>
      <c r="G24" s="184" t="n">
        <v>70.7071712701587</v>
      </c>
      <c r="H24" s="184" t="n">
        <v>1.21897906533482</v>
      </c>
      <c r="I24" s="184" t="n">
        <v>29.2253774619876</v>
      </c>
      <c r="J24" s="184" t="s">
        <v>68</v>
      </c>
      <c r="K24" s="184" t="n">
        <v>0</v>
      </c>
      <c r="L24" s="184" t="n">
        <v>41.8841683581254</v>
      </c>
      <c r="M24" s="184" t="n">
        <v>0.0674512678537559</v>
      </c>
      <c r="N24" s="184" t="s">
        <v>68</v>
      </c>
      <c r="O24" s="184" t="n">
        <v>0</v>
      </c>
      <c r="P24" s="184" t="n">
        <v>41.8841683581254</v>
      </c>
      <c r="Q24" s="184" t="n">
        <v>0.0674512678537559</v>
      </c>
      <c r="R24" s="184" t="s">
        <v>68</v>
      </c>
    </row>
    <row r="25" customFormat="false" ht="12.75" hidden="false" customHeight="false" outlineLevel="0" collapsed="false">
      <c r="B25" s="72" t="s">
        <v>78</v>
      </c>
      <c r="D25" s="183" t="n">
        <v>0.300501491253097</v>
      </c>
      <c r="E25" s="183" t="n">
        <v>100</v>
      </c>
      <c r="F25" s="183" t="n">
        <v>0.321027588600521</v>
      </c>
      <c r="G25" s="183" t="n">
        <v>57.3972578836686</v>
      </c>
      <c r="H25" s="183" t="n">
        <v>0.272847362803376</v>
      </c>
      <c r="I25" s="183" t="n">
        <v>42.6027421163314</v>
      </c>
      <c r="J25" s="183" t="s">
        <v>68</v>
      </c>
      <c r="K25" s="183" t="n">
        <v>0</v>
      </c>
      <c r="L25" s="183" t="s">
        <v>68</v>
      </c>
      <c r="M25" s="183" t="n">
        <v>0</v>
      </c>
      <c r="N25" s="183" t="s">
        <v>68</v>
      </c>
      <c r="O25" s="183" t="n">
        <v>0</v>
      </c>
      <c r="P25" s="183" t="s">
        <v>68</v>
      </c>
      <c r="Q25" s="183" t="n">
        <v>0</v>
      </c>
      <c r="R25" s="183" t="s">
        <v>68</v>
      </c>
    </row>
    <row r="26" customFormat="false" ht="12.75" hidden="false" customHeight="false" outlineLevel="0" collapsed="false">
      <c r="B26" s="68" t="s">
        <v>79</v>
      </c>
      <c r="D26" s="183" t="n">
        <v>0.88697574912142</v>
      </c>
      <c r="E26" s="183" t="n">
        <v>100</v>
      </c>
      <c r="F26" s="183" t="n">
        <v>0.88697574912142</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2.75"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 hidden="false" customHeight="true" outlineLevel="0" collapsed="false">
      <c r="B28" s="68" t="s">
        <v>81</v>
      </c>
      <c r="D28" s="183" t="n">
        <v>1.43096034035242</v>
      </c>
      <c r="E28" s="183" t="n">
        <v>100</v>
      </c>
      <c r="F28" s="183" t="n">
        <v>1.43096034035242</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2.75" hidden="false" customHeight="false" outlineLevel="0" collapsed="false">
      <c r="B29" s="68" t="s">
        <v>123</v>
      </c>
      <c r="D29" s="183" t="n">
        <v>0.737968682312804</v>
      </c>
      <c r="E29" s="183" t="n">
        <v>99.8552749411868</v>
      </c>
      <c r="F29" s="183" t="n">
        <v>0.709618431979135</v>
      </c>
      <c r="G29" s="183" t="n">
        <v>83.7033753043269</v>
      </c>
      <c r="H29" s="183" t="n">
        <v>0.884887106585039</v>
      </c>
      <c r="I29" s="183" t="n">
        <v>16.1518996368599</v>
      </c>
      <c r="J29" s="183" t="s">
        <v>68</v>
      </c>
      <c r="K29" s="183" t="n">
        <v>0</v>
      </c>
      <c r="L29" s="183" t="n">
        <v>1.77841801979332</v>
      </c>
      <c r="M29" s="183" t="n">
        <v>0.144725058813239</v>
      </c>
      <c r="N29" s="183" t="s">
        <v>68</v>
      </c>
      <c r="O29" s="183" t="n">
        <v>0</v>
      </c>
      <c r="P29" s="183" t="n">
        <v>1.77841801979332</v>
      </c>
      <c r="Q29" s="183" t="n">
        <v>0.144725058813239</v>
      </c>
      <c r="R29" s="183" t="s">
        <v>68</v>
      </c>
    </row>
    <row r="30" customFormat="false" ht="12.75" hidden="false" customHeight="false" outlineLevel="0" collapsed="false">
      <c r="B30" s="70" t="s">
        <v>83</v>
      </c>
      <c r="D30" s="184" t="n">
        <v>1.60747263197055</v>
      </c>
      <c r="E30" s="184" t="n">
        <v>100</v>
      </c>
      <c r="F30" s="184" t="n">
        <v>1.60756160571122</v>
      </c>
      <c r="G30" s="184" t="n">
        <v>63.3998780408037</v>
      </c>
      <c r="H30" s="184" t="n">
        <v>1.60731850886917</v>
      </c>
      <c r="I30" s="184" t="n">
        <v>36.6001219591963</v>
      </c>
      <c r="J30" s="184" t="s">
        <v>68</v>
      </c>
      <c r="K30" s="184" t="n">
        <v>0</v>
      </c>
      <c r="L30" s="184" t="s">
        <v>68</v>
      </c>
      <c r="M30" s="184" t="n">
        <v>0</v>
      </c>
      <c r="N30" s="184" t="s">
        <v>68</v>
      </c>
      <c r="O30" s="184" t="n">
        <v>0</v>
      </c>
      <c r="P30" s="184" t="s">
        <v>68</v>
      </c>
      <c r="Q30" s="184" t="n">
        <v>0</v>
      </c>
      <c r="R30" s="184" t="s">
        <v>68</v>
      </c>
    </row>
    <row r="31" customFormat="false" ht="12.75" hidden="false" customHeight="false" outlineLevel="0" collapsed="false">
      <c r="B31" s="70" t="s">
        <v>124</v>
      </c>
      <c r="D31" s="184" t="n">
        <v>0.446620212716436</v>
      </c>
      <c r="E31" s="184" t="n">
        <v>99.9726758281536</v>
      </c>
      <c r="F31" s="184" t="n">
        <v>0.481498306476832</v>
      </c>
      <c r="G31" s="184" t="n">
        <v>73.6131908112679</v>
      </c>
      <c r="H31" s="184" t="n">
        <v>0.348176384478714</v>
      </c>
      <c r="I31" s="184" t="n">
        <v>26.3512984860333</v>
      </c>
      <c r="J31" s="184" t="n">
        <v>3.7001266567694</v>
      </c>
      <c r="K31" s="184" t="n">
        <v>0.00818653085239153</v>
      </c>
      <c r="L31" s="184" t="n">
        <v>2.95360118495968</v>
      </c>
      <c r="M31" s="184" t="n">
        <v>0.0273241718463829</v>
      </c>
      <c r="N31" s="184" t="s">
        <v>68</v>
      </c>
      <c r="O31" s="184" t="n">
        <v>0</v>
      </c>
      <c r="P31" s="184" t="n">
        <v>2.95360118495968</v>
      </c>
      <c r="Q31" s="184" t="n">
        <v>0.0273241718463829</v>
      </c>
      <c r="R31" s="184" t="s">
        <v>68</v>
      </c>
    </row>
    <row r="32" customFormat="false" ht="12.75"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2.75"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2.75" hidden="false" customHeight="false" outlineLevel="0" collapsed="false">
      <c r="B34" s="68"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2.75" hidden="false" customHeight="false" outlineLevel="0" collapsed="false">
      <c r="B36" s="68" t="s">
        <v>125</v>
      </c>
      <c r="D36" s="183" t="n">
        <v>2.31622187020717</v>
      </c>
      <c r="E36" s="183" t="n">
        <v>100</v>
      </c>
      <c r="F36" s="183" t="n">
        <v>2.48659169028894</v>
      </c>
      <c r="G36" s="183" t="n">
        <v>71.4654543627</v>
      </c>
      <c r="H36" s="183" t="n">
        <v>1.88952656702634</v>
      </c>
      <c r="I36" s="183" t="n">
        <v>28.5345456373</v>
      </c>
      <c r="J36" s="183" t="s">
        <v>68</v>
      </c>
      <c r="K36" s="183" t="n">
        <v>0</v>
      </c>
      <c r="L36" s="183" t="s">
        <v>68</v>
      </c>
      <c r="M36" s="183" t="n">
        <v>0</v>
      </c>
      <c r="N36" s="183" t="s">
        <v>68</v>
      </c>
      <c r="O36" s="183" t="n">
        <v>0</v>
      </c>
      <c r="P36" s="183" t="s">
        <v>68</v>
      </c>
      <c r="Q36" s="183" t="n">
        <v>0</v>
      </c>
      <c r="R36" s="183" t="s">
        <v>68</v>
      </c>
    </row>
    <row r="37" customFormat="false" ht="12.75" hidden="false" customHeight="false" outlineLevel="0" collapsed="false">
      <c r="B37" s="72" t="s">
        <v>90</v>
      </c>
      <c r="D37" s="183" t="s">
        <v>68</v>
      </c>
      <c r="E37" s="183" t="s">
        <v>68</v>
      </c>
      <c r="F37" s="183" t="s">
        <v>68</v>
      </c>
      <c r="G37" s="183" t="s">
        <v>68</v>
      </c>
      <c r="H37" s="183" t="s">
        <v>68</v>
      </c>
      <c r="I37" s="183" t="s">
        <v>68</v>
      </c>
      <c r="J37" s="183" t="s">
        <v>68</v>
      </c>
      <c r="K37" s="183" t="s">
        <v>68</v>
      </c>
      <c r="L37" s="183" t="s">
        <v>68</v>
      </c>
      <c r="M37" s="183" t="s">
        <v>68</v>
      </c>
      <c r="N37" s="183" t="s">
        <v>68</v>
      </c>
      <c r="O37" s="183" t="s">
        <v>68</v>
      </c>
      <c r="P37" s="183" t="s">
        <v>68</v>
      </c>
      <c r="Q37" s="183" t="s">
        <v>68</v>
      </c>
      <c r="R37" s="183" t="s">
        <v>68</v>
      </c>
    </row>
    <row r="38" customFormat="false" ht="13.5" hidden="false" customHeight="false" outlineLevel="0" collapsed="false">
      <c r="B38" s="73"/>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0225251210967</v>
      </c>
      <c r="E40" s="78" t="n">
        <v>99.9232751094565</v>
      </c>
      <c r="F40" s="78" t="n">
        <v>1.14327785487608</v>
      </c>
      <c r="G40" s="78" t="n">
        <v>79.1342255695486</v>
      </c>
      <c r="H40" s="78" t="n">
        <v>0.945796545099442</v>
      </c>
      <c r="I40" s="78" t="n">
        <v>20.7865524542924</v>
      </c>
      <c r="J40" s="78" t="n">
        <v>3.37347479800636</v>
      </c>
      <c r="K40" s="78" t="n">
        <v>0.00249708561551435</v>
      </c>
      <c r="L40" s="78" t="n">
        <v>1.70866409881683</v>
      </c>
      <c r="M40" s="78" t="n">
        <v>0.0767248905435051</v>
      </c>
      <c r="N40" s="78" t="n">
        <v>0.137144873691536</v>
      </c>
      <c r="O40" s="78" t="n">
        <v>0.00245791475493572</v>
      </c>
      <c r="P40" s="78" t="n">
        <v>1.7606745684783</v>
      </c>
      <c r="Q40" s="78" t="n">
        <v>0.0742669757885694</v>
      </c>
      <c r="R40" s="78" t="n">
        <v>0.263613031919402</v>
      </c>
    </row>
    <row r="41" customFormat="false" ht="12.75" hidden="false" customHeight="false" outlineLevel="0" collapsed="false">
      <c r="N41" s="114"/>
      <c r="O41" s="114"/>
      <c r="P41" s="114"/>
      <c r="Q41" s="114"/>
      <c r="R41" s="114"/>
    </row>
    <row r="43" customFormat="false" ht="14.25" hidden="false" customHeight="false" outlineLevel="0" collapsed="false">
      <c r="B43" s="82" t="s">
        <v>42</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0" t="s">
        <v>44</v>
      </c>
    </row>
    <row r="2" customFormat="false" ht="15.75" hidden="false" customHeight="true" outlineLevel="0" collapsed="false">
      <c r="A2" s="187"/>
      <c r="B2" s="32" t="s">
        <v>34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7</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8</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49</v>
      </c>
      <c r="C11" s="193"/>
      <c r="D11" s="153" t="s">
        <v>350</v>
      </c>
      <c r="E11" s="153"/>
      <c r="F11" s="153"/>
      <c r="G11" s="153"/>
      <c r="H11" s="193"/>
      <c r="I11" s="153" t="s">
        <v>127</v>
      </c>
      <c r="J11" s="153"/>
      <c r="K11" s="153"/>
      <c r="L11" s="153"/>
      <c r="M11" s="153"/>
      <c r="N11" s="153"/>
      <c r="O11" s="153" t="s">
        <v>252</v>
      </c>
      <c r="P11" s="153"/>
      <c r="Q11" s="153"/>
      <c r="R11" s="153"/>
      <c r="S11" s="153"/>
      <c r="T11" s="153"/>
      <c r="U11" s="153" t="s">
        <v>351</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2</v>
      </c>
      <c r="E13" s="153" t="s">
        <v>353</v>
      </c>
      <c r="F13" s="153" t="s">
        <v>354</v>
      </c>
      <c r="G13" s="153" t="s">
        <v>355</v>
      </c>
      <c r="H13" s="195"/>
      <c r="I13" s="153" t="s">
        <v>356</v>
      </c>
      <c r="J13" s="153" t="s">
        <v>357</v>
      </c>
      <c r="K13" s="153" t="s">
        <v>353</v>
      </c>
      <c r="L13" s="153"/>
      <c r="M13" s="153" t="s">
        <v>354</v>
      </c>
      <c r="N13" s="153" t="s">
        <v>355</v>
      </c>
      <c r="O13" s="153" t="s">
        <v>356</v>
      </c>
      <c r="P13" s="153" t="s">
        <v>357</v>
      </c>
      <c r="Q13" s="153" t="s">
        <v>353</v>
      </c>
      <c r="R13" s="153"/>
      <c r="S13" s="153" t="s">
        <v>354</v>
      </c>
      <c r="T13" s="153" t="s">
        <v>355</v>
      </c>
      <c r="U13" s="153" t="s">
        <v>356</v>
      </c>
      <c r="V13" s="153" t="s">
        <v>357</v>
      </c>
      <c r="W13" s="153" t="s">
        <v>353</v>
      </c>
      <c r="X13" s="153"/>
      <c r="Y13" s="153" t="s">
        <v>354</v>
      </c>
      <c r="Z13" s="153" t="s">
        <v>355</v>
      </c>
    </row>
    <row r="14" customFormat="false" ht="41.25" hidden="false" customHeight="true" outlineLevel="0" collapsed="false">
      <c r="B14" s="90"/>
      <c r="C14" s="195"/>
      <c r="D14" s="153"/>
      <c r="E14" s="153"/>
      <c r="F14" s="196" t="s">
        <v>64</v>
      </c>
      <c r="G14" s="196" t="s">
        <v>358</v>
      </c>
      <c r="H14" s="195"/>
      <c r="I14" s="153"/>
      <c r="J14" s="153"/>
      <c r="K14" s="196" t="s">
        <v>359</v>
      </c>
      <c r="L14" s="153" t="s">
        <v>360</v>
      </c>
      <c r="M14" s="196" t="s">
        <v>64</v>
      </c>
      <c r="N14" s="196" t="s">
        <v>358</v>
      </c>
      <c r="O14" s="153"/>
      <c r="P14" s="153"/>
      <c r="Q14" s="196" t="s">
        <v>361</v>
      </c>
      <c r="R14" s="153" t="s">
        <v>360</v>
      </c>
      <c r="S14" s="196" t="s">
        <v>64</v>
      </c>
      <c r="T14" s="196" t="s">
        <v>358</v>
      </c>
      <c r="U14" s="153"/>
      <c r="V14" s="153"/>
      <c r="W14" s="153" t="s">
        <v>362</v>
      </c>
      <c r="X14" s="153" t="s">
        <v>360</v>
      </c>
      <c r="Y14" s="196" t="s">
        <v>64</v>
      </c>
      <c r="Z14" s="196" t="s">
        <v>358</v>
      </c>
    </row>
    <row r="15" s="61" customFormat="true" ht="12.75" hidden="false" customHeight="false" outlineLevel="0" collapsed="false">
      <c r="B15" s="72" t="s">
        <v>363</v>
      </c>
      <c r="C15" s="197"/>
      <c r="D15" s="198" t="n">
        <v>10.4010062986657</v>
      </c>
      <c r="E15" s="198" t="n">
        <v>3.62124078980271</v>
      </c>
      <c r="F15" s="198" t="n">
        <v>2.18301555117758</v>
      </c>
      <c r="G15" s="198" t="n">
        <v>1.8742408424254</v>
      </c>
      <c r="H15" s="199"/>
      <c r="I15" s="198" t="n">
        <v>5.90747432917014</v>
      </c>
      <c r="J15" s="198" t="n">
        <v>0.325281192627754</v>
      </c>
      <c r="K15" s="198" t="n">
        <v>0.0191364027523086</v>
      </c>
      <c r="L15" s="198" t="n">
        <v>0.011779215228993</v>
      </c>
      <c r="M15" s="198" t="n">
        <v>2.05182959789442</v>
      </c>
      <c r="N15" s="198" t="n">
        <v>2.05109162496847</v>
      </c>
      <c r="O15" s="198" t="n">
        <v>11.302654763508</v>
      </c>
      <c r="P15" s="198" t="n">
        <v>91.0337570101813</v>
      </c>
      <c r="Q15" s="198" t="n">
        <v>23.4515998102349</v>
      </c>
      <c r="R15" s="198" t="n">
        <v>3.29655154134257</v>
      </c>
      <c r="S15" s="198" t="n">
        <v>5.91819007284787</v>
      </c>
      <c r="T15" s="198" t="n">
        <v>4.26858915624263</v>
      </c>
      <c r="U15" s="198" t="n">
        <v>1.07116689987197</v>
      </c>
      <c r="V15" s="198" t="n">
        <v>8.64096179719091</v>
      </c>
      <c r="W15" s="198" t="n">
        <v>1.43074617813638</v>
      </c>
      <c r="X15" s="198" t="n">
        <v>0.312910033231147</v>
      </c>
      <c r="Y15" s="198" t="n">
        <v>0.371258999537276</v>
      </c>
      <c r="Z15" s="198" t="n">
        <v>0.361099740796604</v>
      </c>
    </row>
    <row r="16" s="61" customFormat="true" ht="12.75" hidden="false" customHeight="false" outlineLevel="0" collapsed="false">
      <c r="B16" s="200" t="s">
        <v>364</v>
      </c>
      <c r="C16" s="197"/>
      <c r="D16" s="201" t="n">
        <v>8.08784935586582</v>
      </c>
      <c r="E16" s="202" t="n">
        <v>3.06825338472382</v>
      </c>
      <c r="F16" s="202" t="n">
        <v>2.55531420205888</v>
      </c>
      <c r="G16" s="202" t="n">
        <v>2.38018871113849</v>
      </c>
      <c r="H16" s="203"/>
      <c r="I16" s="202" t="n">
        <v>6.83544272690279</v>
      </c>
      <c r="J16" s="202" t="n">
        <v>10.3249377387268</v>
      </c>
      <c r="K16" s="202" t="n">
        <v>0.487137551402097</v>
      </c>
      <c r="L16" s="202" t="n">
        <v>0.316795251639111</v>
      </c>
      <c r="M16" s="202" t="n">
        <v>2.77713693838627</v>
      </c>
      <c r="N16" s="202" t="n">
        <v>2.75727063069484</v>
      </c>
      <c r="O16" s="202" t="n">
        <v>9.21235655297365</v>
      </c>
      <c r="P16" s="202" t="n">
        <v>79.1457059567252</v>
      </c>
      <c r="Q16" s="202" t="n">
        <v>18.1717430688682</v>
      </c>
      <c r="R16" s="202" t="n">
        <v>2.42839080188079</v>
      </c>
      <c r="S16" s="202" t="n">
        <v>4.98477460073237</v>
      </c>
      <c r="T16" s="202" t="n">
        <v>4.04594813760278</v>
      </c>
      <c r="U16" s="202" t="n">
        <v>0.863391060343193</v>
      </c>
      <c r="V16" s="202" t="n">
        <v>10.529356304548</v>
      </c>
      <c r="W16" s="202" t="n">
        <v>1.52565603165593</v>
      </c>
      <c r="X16" s="202" t="n">
        <v>0.323067331203926</v>
      </c>
      <c r="Y16" s="202" t="n">
        <v>0.389040738505308</v>
      </c>
      <c r="Z16" s="202" t="n">
        <v>0.381691662589021</v>
      </c>
    </row>
    <row r="17" s="61" customFormat="true" ht="12.75" hidden="false" customHeight="false" outlineLevel="0" collapsed="false">
      <c r="B17" s="72" t="s">
        <v>365</v>
      </c>
      <c r="C17" s="197"/>
      <c r="D17" s="198" t="n">
        <v>10.0441844224646</v>
      </c>
      <c r="E17" s="198" t="n">
        <v>4.35891073495299</v>
      </c>
      <c r="F17" s="198" t="n">
        <v>2.85833302097953</v>
      </c>
      <c r="G17" s="198" t="n">
        <v>2.53083272738806</v>
      </c>
      <c r="H17" s="204"/>
      <c r="I17" s="198" t="n">
        <v>7.66350295459062</v>
      </c>
      <c r="J17" s="198" t="n">
        <v>4.32782313545011</v>
      </c>
      <c r="K17" s="198" t="n">
        <v>0.337630824674534</v>
      </c>
      <c r="L17" s="198" t="n">
        <v>0.188645947240914</v>
      </c>
      <c r="M17" s="198" t="n">
        <v>2.43360663253421</v>
      </c>
      <c r="N17" s="198" t="n">
        <v>2.41588907050163</v>
      </c>
      <c r="O17" s="198" t="n">
        <v>15.7875250607492</v>
      </c>
      <c r="P17" s="198" t="n">
        <v>58.7004123344908</v>
      </c>
      <c r="Q17" s="198" t="n">
        <v>15.2922496701471</v>
      </c>
      <c r="R17" s="198" t="n">
        <v>2.55869857470979</v>
      </c>
      <c r="S17" s="198" t="n">
        <v>7.68872831178062</v>
      </c>
      <c r="T17" s="198" t="n">
        <v>6.22665640654487</v>
      </c>
      <c r="U17" s="198" t="n">
        <v>1.20410606904396</v>
      </c>
      <c r="V17" s="198" t="n">
        <v>36.9717645300591</v>
      </c>
      <c r="W17" s="198" t="n">
        <v>6.0387517710142</v>
      </c>
      <c r="X17" s="198" t="n">
        <v>1.61156621300229</v>
      </c>
      <c r="Y17" s="198" t="n">
        <v>0.793527517942382</v>
      </c>
      <c r="Z17" s="198" t="n">
        <v>0.767140235958188</v>
      </c>
    </row>
    <row r="18" s="61" customFormat="true" ht="12.75" hidden="false" customHeight="false" outlineLevel="0" collapsed="false">
      <c r="B18" s="200" t="s">
        <v>366</v>
      </c>
      <c r="C18" s="197"/>
      <c r="D18" s="201" t="n">
        <v>7.50562138068292</v>
      </c>
      <c r="E18" s="202" t="n">
        <v>2.17499806316998</v>
      </c>
      <c r="F18" s="202" t="n">
        <v>1.54226468694026</v>
      </c>
      <c r="G18" s="202" t="n">
        <v>1.40967803728951</v>
      </c>
      <c r="H18" s="204"/>
      <c r="I18" s="202" t="s">
        <v>68</v>
      </c>
      <c r="J18" s="202" t="n">
        <v>0</v>
      </c>
      <c r="K18" s="202" t="n">
        <v>0</v>
      </c>
      <c r="L18" s="202" t="n">
        <v>0</v>
      </c>
      <c r="M18" s="202" t="n">
        <v>1.58711312396788</v>
      </c>
      <c r="N18" s="202" t="n">
        <v>1.58711312396788</v>
      </c>
      <c r="O18" s="202" t="n">
        <v>7.50562138068292</v>
      </c>
      <c r="P18" s="202" t="n">
        <v>100</v>
      </c>
      <c r="Q18" s="202" t="n">
        <v>34.2915319740303</v>
      </c>
      <c r="R18" s="202" t="n">
        <v>2.17499806316998</v>
      </c>
      <c r="S18" s="202" t="n">
        <v>4.44901458940924</v>
      </c>
      <c r="T18" s="202" t="n">
        <v>2.85385139866838</v>
      </c>
      <c r="U18" s="202" t="s">
        <v>68</v>
      </c>
      <c r="V18" s="202" t="n">
        <v>0</v>
      </c>
      <c r="W18" s="202" t="n">
        <v>0</v>
      </c>
      <c r="X18" s="202" t="n">
        <v>0</v>
      </c>
      <c r="Y18" s="202" t="n">
        <v>0.405702301406315</v>
      </c>
      <c r="Z18" s="202" t="n">
        <v>0.405702301406315</v>
      </c>
    </row>
    <row r="19" s="61" customFormat="true" ht="13.5" hidden="false" customHeight="false" outlineLevel="0" collapsed="false">
      <c r="B19" s="205" t="s">
        <v>367</v>
      </c>
      <c r="C19" s="206"/>
      <c r="D19" s="198" t="n">
        <v>2.55039193385769</v>
      </c>
      <c r="E19" s="198" t="n">
        <v>18.3658919212389</v>
      </c>
      <c r="F19" s="198" t="n">
        <v>2.03092895613219</v>
      </c>
      <c r="G19" s="198" t="n">
        <v>1.91406112808185</v>
      </c>
      <c r="H19" s="204"/>
      <c r="I19" s="198" t="n">
        <v>1.69206934737223</v>
      </c>
      <c r="J19" s="198" t="n">
        <v>46.7439929794144</v>
      </c>
      <c r="K19" s="198" t="n">
        <v>16.232825371472</v>
      </c>
      <c r="L19" s="198" t="n">
        <v>8.58495123027074</v>
      </c>
      <c r="M19" s="198" t="n">
        <v>2.21409659557097</v>
      </c>
      <c r="N19" s="198" t="n">
        <v>2.31525766727643</v>
      </c>
      <c r="O19" s="198" t="n">
        <v>12.9811203139698</v>
      </c>
      <c r="P19" s="198" t="n">
        <v>11.929418560625</v>
      </c>
      <c r="Q19" s="198" t="n">
        <v>22.7208152350442</v>
      </c>
      <c r="R19" s="198" t="n">
        <v>2.1909441196766</v>
      </c>
      <c r="S19" s="198" t="n">
        <v>7.38318065164473</v>
      </c>
      <c r="T19" s="198" t="n">
        <v>5.73733315530452</v>
      </c>
      <c r="U19" s="198" t="n">
        <v>0.510274350392433</v>
      </c>
      <c r="V19" s="198" t="n">
        <v>41.3265884599606</v>
      </c>
      <c r="W19" s="198" t="n">
        <v>21.0515596331732</v>
      </c>
      <c r="X19" s="198" t="n">
        <v>7.58999657129155</v>
      </c>
      <c r="Y19" s="198" t="n">
        <v>0.403688953920596</v>
      </c>
      <c r="Z19" s="198" t="n">
        <v>0.375268014641407</v>
      </c>
    </row>
    <row r="20" s="207" customFormat="true" ht="13.5" hidden="false" customHeight="false" outlineLevel="0" collapsed="false">
      <c r="B20" s="208" t="s">
        <v>368</v>
      </c>
      <c r="C20" s="209"/>
      <c r="D20" s="210" t="n">
        <v>7.45336014246</v>
      </c>
      <c r="E20" s="210" t="n">
        <v>4.74091696721726</v>
      </c>
      <c r="F20" s="210" t="n">
        <v>2.37322273073403</v>
      </c>
      <c r="G20" s="210" t="n">
        <v>2.12039109637158</v>
      </c>
      <c r="H20" s="211"/>
      <c r="I20" s="210" t="n">
        <v>2.5262092203898</v>
      </c>
      <c r="J20" s="210" t="n">
        <v>16.9053299027662</v>
      </c>
      <c r="K20" s="210" t="n">
        <v>1.30741931366577</v>
      </c>
      <c r="L20" s="210" t="n">
        <v>0.801467653724297</v>
      </c>
      <c r="M20" s="210" t="n">
        <v>2.25032279020245</v>
      </c>
      <c r="N20" s="210" t="n">
        <v>2.24666801448682</v>
      </c>
      <c r="O20" s="210" t="n">
        <v>11.9921930139793</v>
      </c>
      <c r="P20" s="210" t="n">
        <v>56.7375749872066</v>
      </c>
      <c r="Q20" s="210" t="n">
        <v>19.9283745221544</v>
      </c>
      <c r="R20" s="210" t="n">
        <v>2.68988131935609</v>
      </c>
      <c r="S20" s="210" t="n">
        <v>6.41155926881995</v>
      </c>
      <c r="T20" s="210" t="n">
        <v>5.02264080137509</v>
      </c>
      <c r="U20" s="210" t="n">
        <v>0.843099874528352</v>
      </c>
      <c r="V20" s="210" t="n">
        <v>26.3570951100272</v>
      </c>
      <c r="W20" s="210" t="n">
        <v>5.20696278181657</v>
      </c>
      <c r="X20" s="210" t="n">
        <v>1.24956799413687</v>
      </c>
      <c r="Y20" s="210" t="n">
        <v>0.523859063225852</v>
      </c>
      <c r="Z20" s="210" t="n">
        <v>0.50632322861531</v>
      </c>
    </row>
    <row r="21" s="61"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1" customFormat="true" ht="14.25" hidden="false" customHeight="true" outlineLevel="0" collapsed="false">
      <c r="B22" s="208" t="s">
        <v>369</v>
      </c>
      <c r="C22" s="215"/>
      <c r="D22" s="216"/>
      <c r="E22" s="210" t="n">
        <v>3.04005511586633</v>
      </c>
      <c r="F22" s="210" t="n">
        <v>2.3084569767768</v>
      </c>
      <c r="G22" s="210" t="n">
        <v>2.14714511538741</v>
      </c>
      <c r="H22" s="217"/>
      <c r="I22" s="216"/>
      <c r="J22" s="218"/>
      <c r="K22" s="210" t="n">
        <v>0.843594095102208</v>
      </c>
      <c r="L22" s="210" t="n">
        <v>0.513931346563125</v>
      </c>
      <c r="M22" s="210" t="n">
        <v>2.11883747839054</v>
      </c>
      <c r="N22" s="210" t="n">
        <v>2.11537167713518</v>
      </c>
      <c r="O22" s="218"/>
      <c r="P22" s="218"/>
      <c r="Q22" s="210" t="n">
        <v>13.265818216704</v>
      </c>
      <c r="R22" s="210" t="n">
        <v>1.72485355101707</v>
      </c>
      <c r="S22" s="210" t="n">
        <v>6.42934596474726</v>
      </c>
      <c r="T22" s="210" t="n">
        <v>5.57851972525131</v>
      </c>
      <c r="U22" s="218"/>
      <c r="V22" s="218"/>
      <c r="W22" s="210" t="n">
        <v>3.21507304657416</v>
      </c>
      <c r="X22" s="210" t="n">
        <v>0.801270218286134</v>
      </c>
      <c r="Y22" s="210" t="n">
        <v>0.717367360840973</v>
      </c>
      <c r="Z22" s="210" t="n">
        <v>0.713190685520147</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2</v>
      </c>
      <c r="C24" s="80"/>
      <c r="D24" s="219"/>
      <c r="E24" s="80"/>
      <c r="F24" s="80"/>
      <c r="G24" s="80"/>
      <c r="H24" s="221"/>
    </row>
    <row r="25" s="220" customFormat="true" ht="14.25" hidden="false" customHeight="true" outlineLevel="0" collapsed="false">
      <c r="B25" s="80" t="s">
        <v>370</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71</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2</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3</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4</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5</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6</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7</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7</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79</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2</v>
      </c>
      <c r="E10" s="152"/>
      <c r="F10" s="152"/>
      <c r="G10" s="152"/>
      <c r="H10" s="152"/>
      <c r="I10" s="152"/>
      <c r="J10" s="152"/>
      <c r="K10" s="152"/>
      <c r="L10" s="152" t="s">
        <v>263</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5</v>
      </c>
      <c r="E11" s="119"/>
      <c r="F11" s="119" t="s">
        <v>264</v>
      </c>
      <c r="G11" s="119"/>
      <c r="H11" s="119" t="s">
        <v>265</v>
      </c>
      <c r="I11" s="119"/>
      <c r="J11" s="119" t="s">
        <v>266</v>
      </c>
      <c r="K11" s="119"/>
      <c r="L11" s="119" t="s">
        <v>195</v>
      </c>
      <c r="M11" s="119"/>
      <c r="N11" s="119" t="s">
        <v>267</v>
      </c>
      <c r="O11" s="119"/>
      <c r="P11" s="119" t="s">
        <v>268</v>
      </c>
      <c r="Q11" s="119"/>
      <c r="R11" s="119" t="s">
        <v>269</v>
      </c>
      <c r="S11" s="119"/>
      <c r="T11" s="119" t="s">
        <v>270</v>
      </c>
      <c r="U11" s="119"/>
      <c r="V11" s="119" t="s">
        <v>271</v>
      </c>
      <c r="W11" s="119"/>
      <c r="X11" s="119" t="s">
        <v>266</v>
      </c>
      <c r="Y11" s="119"/>
    </row>
    <row r="12" customFormat="false" ht="12.75" hidden="false" customHeight="true" outlineLevel="0" collapsed="false">
      <c r="B12" s="108" t="s">
        <v>53</v>
      </c>
      <c r="C12" s="117"/>
      <c r="D12" s="153" t="s">
        <v>170</v>
      </c>
      <c r="E12" s="153" t="s">
        <v>272</v>
      </c>
      <c r="F12" s="153" t="s">
        <v>170</v>
      </c>
      <c r="G12" s="153" t="s">
        <v>272</v>
      </c>
      <c r="H12" s="153" t="s">
        <v>170</v>
      </c>
      <c r="I12" s="153" t="s">
        <v>272</v>
      </c>
      <c r="J12" s="153" t="s">
        <v>170</v>
      </c>
      <c r="K12" s="153" t="s">
        <v>272</v>
      </c>
      <c r="L12" s="153" t="s">
        <v>170</v>
      </c>
      <c r="M12" s="153" t="s">
        <v>272</v>
      </c>
      <c r="N12" s="153" t="s">
        <v>170</v>
      </c>
      <c r="O12" s="153" t="s">
        <v>272</v>
      </c>
      <c r="P12" s="153" t="s">
        <v>170</v>
      </c>
      <c r="Q12" s="153" t="s">
        <v>272</v>
      </c>
      <c r="R12" s="153" t="s">
        <v>170</v>
      </c>
      <c r="S12" s="153" t="s">
        <v>272</v>
      </c>
      <c r="T12" s="153" t="s">
        <v>170</v>
      </c>
      <c r="U12" s="153" t="s">
        <v>272</v>
      </c>
      <c r="V12" s="153" t="s">
        <v>170</v>
      </c>
      <c r="W12" s="153" t="s">
        <v>272</v>
      </c>
      <c r="X12" s="153" t="s">
        <v>170</v>
      </c>
      <c r="Y12" s="153" t="s">
        <v>272</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1</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2" t="s">
        <v>363</v>
      </c>
      <c r="C15" s="100"/>
      <c r="D15" s="198" t="n">
        <v>12.0780525520149</v>
      </c>
      <c r="E15" s="198" t="n">
        <v>11.3030624218767</v>
      </c>
      <c r="F15" s="198" t="n">
        <v>11.9848677165849</v>
      </c>
      <c r="G15" s="198" t="n">
        <v>11.2350416355483</v>
      </c>
      <c r="H15" s="198" t="n">
        <v>27.4694580674295</v>
      </c>
      <c r="I15" s="198" t="n">
        <v>0.0680207863284371</v>
      </c>
      <c r="J15" s="198" t="s">
        <v>68</v>
      </c>
      <c r="K15" s="198" t="n">
        <v>0</v>
      </c>
      <c r="L15" s="198" t="n">
        <v>11.2038422244893</v>
      </c>
      <c r="M15" s="198" t="n">
        <v>88.6969375781233</v>
      </c>
      <c r="N15" s="198" t="n">
        <v>9.03559562755335</v>
      </c>
      <c r="O15" s="198" t="n">
        <v>61.3749227750007</v>
      </c>
      <c r="P15" s="198" t="s">
        <v>68</v>
      </c>
      <c r="Q15" s="198" t="n">
        <v>0</v>
      </c>
      <c r="R15" s="198" t="n">
        <v>1.55197167281592</v>
      </c>
      <c r="S15" s="198" t="n">
        <v>0.0198023837079811</v>
      </c>
      <c r="T15" s="198" t="n">
        <v>5.22305637491823</v>
      </c>
      <c r="U15" s="198" t="n">
        <v>8.35616219713211</v>
      </c>
      <c r="V15" s="198" t="n">
        <v>20.8565328051162</v>
      </c>
      <c r="W15" s="198" t="n">
        <v>18.9140425637951</v>
      </c>
      <c r="X15" s="198" t="n">
        <v>32.2023672098259</v>
      </c>
      <c r="Y15" s="198" t="n">
        <v>0.0320076584873964</v>
      </c>
    </row>
    <row r="16" customFormat="false" ht="12.75" hidden="false" customHeight="false" outlineLevel="0" collapsed="false">
      <c r="B16" s="200" t="s">
        <v>364</v>
      </c>
      <c r="C16" s="100"/>
      <c r="D16" s="202" t="n">
        <v>14.5052691582974</v>
      </c>
      <c r="E16" s="202" t="n">
        <v>3.35767372405753</v>
      </c>
      <c r="F16" s="202" t="n">
        <v>14.5052691582974</v>
      </c>
      <c r="G16" s="202" t="n">
        <v>3.35767372405753</v>
      </c>
      <c r="H16" s="202" t="s">
        <v>68</v>
      </c>
      <c r="I16" s="202" t="n">
        <v>0</v>
      </c>
      <c r="J16" s="202" t="s">
        <v>68</v>
      </c>
      <c r="K16" s="202" t="n">
        <v>0</v>
      </c>
      <c r="L16" s="202" t="n">
        <v>9.02846328111796</v>
      </c>
      <c r="M16" s="202" t="n">
        <v>96.6423262759425</v>
      </c>
      <c r="N16" s="202" t="n">
        <v>10.1605616213967</v>
      </c>
      <c r="O16" s="202" t="n">
        <v>44.8572996279732</v>
      </c>
      <c r="P16" s="202" t="n">
        <v>5.98037257051132</v>
      </c>
      <c r="Q16" s="202" t="n">
        <v>6.81966853223991</v>
      </c>
      <c r="R16" s="202" t="s">
        <v>68</v>
      </c>
      <c r="S16" s="202" t="n">
        <v>0</v>
      </c>
      <c r="T16" s="202" t="n">
        <v>3.00533530716613</v>
      </c>
      <c r="U16" s="202" t="n">
        <v>29.6223148305527</v>
      </c>
      <c r="V16" s="202" t="n">
        <v>23.0197474614884</v>
      </c>
      <c r="W16" s="202" t="n">
        <v>10.8050601613127</v>
      </c>
      <c r="X16" s="202" t="n">
        <v>8.42167822389441</v>
      </c>
      <c r="Y16" s="202" t="n">
        <v>4.53798312386398</v>
      </c>
    </row>
    <row r="17" customFormat="false" ht="12.75" hidden="false" customHeight="false" outlineLevel="0" collapsed="false">
      <c r="B17" s="72" t="s">
        <v>365</v>
      </c>
      <c r="C17" s="100"/>
      <c r="D17" s="198" t="n">
        <v>7.09402121580161</v>
      </c>
      <c r="E17" s="198" t="n">
        <v>39.9119647454443</v>
      </c>
      <c r="F17" s="198" t="n">
        <v>7.09402501409758</v>
      </c>
      <c r="G17" s="198" t="n">
        <v>39.9112243229356</v>
      </c>
      <c r="H17" s="198" t="n">
        <v>6.88928048944394</v>
      </c>
      <c r="I17" s="198" t="n">
        <v>0.000740422508650783</v>
      </c>
      <c r="J17" s="198" t="s">
        <v>68</v>
      </c>
      <c r="K17" s="198" t="n">
        <v>0</v>
      </c>
      <c r="L17" s="198" t="n">
        <v>21.5619661371467</v>
      </c>
      <c r="M17" s="198" t="n">
        <v>60.0880352545557</v>
      </c>
      <c r="N17" s="198" t="n">
        <v>7.87402004655141</v>
      </c>
      <c r="O17" s="198" t="n">
        <v>29.7656677156039</v>
      </c>
      <c r="P17" s="198" t="n">
        <v>7.21315957177694</v>
      </c>
      <c r="Q17" s="198" t="n">
        <v>3.14391750957277</v>
      </c>
      <c r="R17" s="198" t="s">
        <v>68</v>
      </c>
      <c r="S17" s="198" t="n">
        <v>0</v>
      </c>
      <c r="T17" s="198" t="n">
        <v>6.12846887731763</v>
      </c>
      <c r="U17" s="198" t="n">
        <v>0.325279314403638</v>
      </c>
      <c r="V17" s="198" t="n">
        <v>38.6018523931999</v>
      </c>
      <c r="W17" s="198" t="n">
        <v>26.8527905045574</v>
      </c>
      <c r="X17" s="198" t="n">
        <v>5.83592767623405</v>
      </c>
      <c r="Y17" s="198" t="n">
        <v>0.00038021041801226</v>
      </c>
    </row>
    <row r="18" customFormat="false" ht="12.75" hidden="false" customHeight="false" outlineLevel="0" collapsed="false">
      <c r="B18" s="200" t="s">
        <v>366</v>
      </c>
      <c r="C18" s="100"/>
      <c r="D18" s="202" t="n">
        <v>7.56638095663317</v>
      </c>
      <c r="E18" s="202" t="n">
        <v>0.309679168736674</v>
      </c>
      <c r="F18" s="202" t="n">
        <v>7.33512679677735</v>
      </c>
      <c r="G18" s="202" t="n">
        <v>0.294624924790981</v>
      </c>
      <c r="H18" s="202" t="s">
        <v>68</v>
      </c>
      <c r="I18" s="202" t="n">
        <v>0</v>
      </c>
      <c r="J18" s="202" t="n">
        <v>12.0922302587241</v>
      </c>
      <c r="K18" s="202" t="n">
        <v>0.0150542439456934</v>
      </c>
      <c r="L18" s="202" t="n">
        <v>7.50543263643157</v>
      </c>
      <c r="M18" s="202" t="n">
        <v>99.6903208312633</v>
      </c>
      <c r="N18" s="202" t="n">
        <v>5.05969177374939</v>
      </c>
      <c r="O18" s="202" t="n">
        <v>81.1038055405911</v>
      </c>
      <c r="P18" s="202" t="s">
        <v>68</v>
      </c>
      <c r="Q18" s="202" t="n">
        <v>0</v>
      </c>
      <c r="R18" s="202" t="n">
        <v>4.22749457568875</v>
      </c>
      <c r="S18" s="202" t="n">
        <v>0.0026789518234816</v>
      </c>
      <c r="T18" s="202" t="n">
        <v>5.74985131089806</v>
      </c>
      <c r="U18" s="202" t="n">
        <v>3.80751955514632</v>
      </c>
      <c r="V18" s="202" t="n">
        <v>21.3454240235885</v>
      </c>
      <c r="W18" s="202" t="n">
        <v>14.7414517541013</v>
      </c>
      <c r="X18" s="202" t="n">
        <v>37.0627769511717</v>
      </c>
      <c r="Y18" s="202" t="n">
        <v>0.0348650296011612</v>
      </c>
    </row>
    <row r="19" customFormat="false" ht="13.5" hidden="false" customHeight="false" outlineLevel="0" collapsed="false">
      <c r="B19" s="205" t="s">
        <v>367</v>
      </c>
      <c r="C19" s="100"/>
      <c r="D19" s="198" t="n">
        <v>12.4940580319304</v>
      </c>
      <c r="E19" s="198" t="n">
        <v>1.37501030737926</v>
      </c>
      <c r="F19" s="198" t="n">
        <v>12.0187610481437</v>
      </c>
      <c r="G19" s="198" t="n">
        <v>1.20983328348904</v>
      </c>
      <c r="H19" s="198" t="n">
        <v>15.9753540196171</v>
      </c>
      <c r="I19" s="198" t="n">
        <v>0.165177023890222</v>
      </c>
      <c r="J19" s="198" t="s">
        <v>68</v>
      </c>
      <c r="K19" s="198" t="n">
        <v>0</v>
      </c>
      <c r="L19" s="198" t="n">
        <v>12.987910840998</v>
      </c>
      <c r="M19" s="198" t="n">
        <v>98.6249896926207</v>
      </c>
      <c r="N19" s="198" t="n">
        <v>16.8799509967188</v>
      </c>
      <c r="O19" s="198" t="n">
        <v>62.4353648457927</v>
      </c>
      <c r="P19" s="198" t="n">
        <v>5.35656375653645</v>
      </c>
      <c r="Q19" s="198" t="n">
        <v>1.14504658308423</v>
      </c>
      <c r="R19" s="198" t="n">
        <v>3.34735593263205</v>
      </c>
      <c r="S19" s="198" t="n">
        <v>29.6103842480354</v>
      </c>
      <c r="T19" s="198" t="n">
        <v>20.9311464594804</v>
      </c>
      <c r="U19" s="198" t="n">
        <v>0.269263736854835</v>
      </c>
      <c r="V19" s="198" t="n">
        <v>22.4863954348738</v>
      </c>
      <c r="W19" s="198" t="n">
        <v>5.16493027885361</v>
      </c>
      <c r="X19" s="198" t="s">
        <v>68</v>
      </c>
      <c r="Y19" s="198" t="n">
        <v>0</v>
      </c>
    </row>
    <row r="20" customFormat="false" ht="14.25" hidden="false" customHeight="false" outlineLevel="0" collapsed="false">
      <c r="B20" s="76" t="s">
        <v>380</v>
      </c>
      <c r="C20" s="124"/>
      <c r="D20" s="78" t="n">
        <v>8.68175605372592</v>
      </c>
      <c r="E20" s="78" t="n">
        <v>16.53206326371</v>
      </c>
      <c r="F20" s="78" t="n">
        <v>8.64725089298992</v>
      </c>
      <c r="G20" s="78" t="n">
        <v>16.4938678478553</v>
      </c>
      <c r="H20" s="78" t="n">
        <v>24.0203705886577</v>
      </c>
      <c r="I20" s="78" t="n">
        <v>0.0367919112776778</v>
      </c>
      <c r="J20" s="78" t="n">
        <v>12.0922302587241</v>
      </c>
      <c r="K20" s="78" t="n">
        <v>0.00140350457707808</v>
      </c>
      <c r="L20" s="78" t="n">
        <v>12.6478741700901</v>
      </c>
      <c r="M20" s="78" t="n">
        <v>83.46793673629</v>
      </c>
      <c r="N20" s="78" t="n">
        <v>9.04039674138173</v>
      </c>
      <c r="O20" s="78" t="n">
        <v>51.3058472833874</v>
      </c>
      <c r="P20" s="78" t="n">
        <v>6.47797182824899</v>
      </c>
      <c r="Q20" s="78" t="n">
        <v>2.15722786342439</v>
      </c>
      <c r="R20" s="78" t="n">
        <v>3.34040790264231</v>
      </c>
      <c r="S20" s="78" t="n">
        <v>1.91828580677537</v>
      </c>
      <c r="T20" s="78" t="n">
        <v>3.99226694656987</v>
      </c>
      <c r="U20" s="78" t="n">
        <v>8.7553654238835</v>
      </c>
      <c r="V20" s="78" t="n">
        <v>28.5659576897797</v>
      </c>
      <c r="W20" s="78" t="n">
        <v>18.5336273756797</v>
      </c>
      <c r="X20" s="78" t="n">
        <v>8.90171530684941</v>
      </c>
      <c r="Y20" s="78" t="n">
        <v>0.797582983139638</v>
      </c>
    </row>
    <row r="21" customFormat="false" ht="12.75" hidden="false" customHeight="false" outlineLevel="0" collapsed="false">
      <c r="B21" s="80"/>
      <c r="C21" s="100"/>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0" t="s">
        <v>371</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0" t="s">
        <v>372</v>
      </c>
      <c r="D24" s="114"/>
      <c r="E24" s="114"/>
      <c r="F24" s="114"/>
      <c r="G24" s="114"/>
      <c r="H24" s="114"/>
      <c r="I24" s="114"/>
      <c r="J24" s="114"/>
      <c r="K24" s="114"/>
      <c r="U24" s="114"/>
      <c r="X24" s="114"/>
      <c r="Y24" s="114"/>
    </row>
    <row r="25" customFormat="false" ht="12.75" hidden="false" customHeight="false" outlineLevel="0" collapsed="false">
      <c r="B25" s="80" t="s">
        <v>373</v>
      </c>
      <c r="D25" s="114"/>
      <c r="E25" s="114"/>
      <c r="F25" s="114"/>
      <c r="G25" s="114"/>
      <c r="H25" s="114"/>
      <c r="I25" s="114"/>
      <c r="J25" s="114"/>
      <c r="K25" s="114"/>
      <c r="U25" s="114"/>
      <c r="X25" s="114"/>
      <c r="Y25" s="114"/>
    </row>
    <row r="26" customFormat="false" ht="12.75" hidden="false" customHeight="false" outlineLevel="0" collapsed="false">
      <c r="B26" s="80" t="s">
        <v>374</v>
      </c>
      <c r="D26" s="114"/>
      <c r="E26" s="114"/>
      <c r="F26" s="114"/>
      <c r="G26" s="114"/>
      <c r="H26" s="114"/>
      <c r="I26" s="114"/>
      <c r="J26" s="114"/>
      <c r="K26" s="114"/>
      <c r="U26" s="114"/>
      <c r="X26" s="114"/>
      <c r="Y26" s="114"/>
    </row>
    <row r="27" customFormat="false" ht="12.75" hidden="false" customHeight="false" outlineLevel="0" collapsed="false">
      <c r="B27" s="80" t="s">
        <v>375</v>
      </c>
      <c r="D27" s="114"/>
      <c r="E27" s="114"/>
      <c r="F27" s="114"/>
      <c r="G27" s="114"/>
      <c r="H27" s="114"/>
      <c r="I27" s="114"/>
      <c r="J27" s="114"/>
      <c r="K27" s="114"/>
      <c r="U27" s="114"/>
      <c r="X27" s="114"/>
      <c r="Y27" s="114"/>
    </row>
    <row r="28" customFormat="false" ht="14.25" hidden="false" customHeight="false" outlineLevel="0" collapsed="false">
      <c r="B28" s="82"/>
      <c r="D28" s="114"/>
      <c r="E28" s="114"/>
      <c r="F28" s="114"/>
      <c r="G28" s="114"/>
      <c r="H28" s="114"/>
      <c r="I28" s="114"/>
      <c r="J28" s="114"/>
      <c r="K28" s="114"/>
      <c r="U28" s="114"/>
      <c r="X28" s="114"/>
      <c r="Y28" s="114"/>
    </row>
    <row r="29" customFormat="false" ht="14.25" hidden="false" customHeight="false" outlineLevel="0" collapsed="false">
      <c r="B29" s="82" t="s">
        <v>42</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0" t="s">
        <v>44</v>
      </c>
    </row>
    <row r="2" s="114"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s="114" customFormat="true" ht="12.75" hidden="false" customHeight="false" outlineLevel="0" collapsed="false">
      <c r="A3" s="31"/>
      <c r="B3" s="31"/>
      <c r="C3" s="31"/>
      <c r="D3" s="62"/>
      <c r="E3" s="62"/>
      <c r="F3" s="62"/>
      <c r="G3" s="62"/>
      <c r="H3" s="62"/>
      <c r="I3" s="62"/>
      <c r="J3" s="62"/>
      <c r="K3" s="62"/>
      <c r="L3" s="112"/>
    </row>
    <row r="4" s="114" customFormat="true" ht="4.15" hidden="false" customHeight="true" outlineLevel="0" collapsed="false">
      <c r="A4" s="31"/>
      <c r="B4" s="31"/>
      <c r="C4" s="31"/>
      <c r="D4" s="62"/>
      <c r="E4" s="62"/>
      <c r="F4" s="62"/>
      <c r="G4" s="62"/>
      <c r="H4" s="62"/>
      <c r="I4" s="62"/>
      <c r="J4" s="62"/>
      <c r="K4" s="62"/>
      <c r="L4" s="112"/>
    </row>
    <row r="5" s="114" customFormat="true" ht="18.6" hidden="false" customHeight="true" outlineLevel="0" collapsed="false">
      <c r="B5" s="85" t="s">
        <v>347</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2</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3</v>
      </c>
      <c r="E9" s="177"/>
      <c r="F9" s="177"/>
      <c r="G9" s="177"/>
      <c r="H9" s="177"/>
      <c r="I9" s="177"/>
      <c r="J9" s="177"/>
      <c r="K9" s="177"/>
      <c r="L9" s="177"/>
      <c r="M9" s="177"/>
      <c r="N9" s="177"/>
      <c r="O9" s="177"/>
      <c r="P9" s="177"/>
      <c r="Q9" s="177"/>
      <c r="R9" s="130" t="s">
        <v>344</v>
      </c>
    </row>
    <row r="10" customFormat="false" ht="13.5" hidden="false" customHeight="false" outlineLevel="0" collapsed="false">
      <c r="B10" s="106"/>
      <c r="C10" s="117"/>
      <c r="D10" s="97" t="s">
        <v>262</v>
      </c>
      <c r="E10" s="97"/>
      <c r="F10" s="97"/>
      <c r="G10" s="97"/>
      <c r="H10" s="97"/>
      <c r="I10" s="97"/>
      <c r="J10" s="97"/>
      <c r="K10" s="97"/>
      <c r="L10" s="178" t="s">
        <v>263</v>
      </c>
      <c r="M10" s="178"/>
      <c r="N10" s="178"/>
      <c r="O10" s="178"/>
      <c r="P10" s="178"/>
      <c r="Q10" s="178"/>
      <c r="R10" s="130"/>
    </row>
    <row r="11" customFormat="false" ht="13.5" hidden="false" customHeight="false" outlineLevel="0" collapsed="false">
      <c r="B11" s="108"/>
      <c r="C11" s="117"/>
      <c r="D11" s="96" t="s">
        <v>195</v>
      </c>
      <c r="E11" s="96"/>
      <c r="F11" s="96" t="s">
        <v>264</v>
      </c>
      <c r="G11" s="96"/>
      <c r="H11" s="96" t="s">
        <v>265</v>
      </c>
      <c r="I11" s="96"/>
      <c r="J11" s="96" t="s">
        <v>266</v>
      </c>
      <c r="K11" s="96"/>
      <c r="L11" s="96" t="s">
        <v>195</v>
      </c>
      <c r="M11" s="96"/>
      <c r="N11" s="107" t="s">
        <v>269</v>
      </c>
      <c r="O11" s="107"/>
      <c r="P11" s="96" t="s">
        <v>266</v>
      </c>
      <c r="Q11" s="96"/>
      <c r="R11" s="179" t="s">
        <v>195</v>
      </c>
    </row>
    <row r="12" customFormat="false" ht="12.75" hidden="false" customHeight="true" outlineLevel="0" collapsed="false">
      <c r="B12" s="108" t="s">
        <v>53</v>
      </c>
      <c r="C12" s="117"/>
      <c r="D12" s="130" t="s">
        <v>170</v>
      </c>
      <c r="E12" s="130" t="s">
        <v>272</v>
      </c>
      <c r="F12" s="130" t="s">
        <v>170</v>
      </c>
      <c r="G12" s="130" t="s">
        <v>272</v>
      </c>
      <c r="H12" s="130" t="s">
        <v>170</v>
      </c>
      <c r="I12" s="130" t="s">
        <v>272</v>
      </c>
      <c r="J12" s="130" t="s">
        <v>170</v>
      </c>
      <c r="K12" s="130" t="s">
        <v>272</v>
      </c>
      <c r="L12" s="130" t="s">
        <v>170</v>
      </c>
      <c r="M12" s="130" t="s">
        <v>272</v>
      </c>
      <c r="N12" s="130" t="s">
        <v>170</v>
      </c>
      <c r="O12" s="130" t="s">
        <v>272</v>
      </c>
      <c r="P12" s="130" t="s">
        <v>170</v>
      </c>
      <c r="Q12" s="130" t="s">
        <v>272</v>
      </c>
      <c r="R12" s="130" t="s">
        <v>170</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1</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3</v>
      </c>
      <c r="C15" s="100"/>
      <c r="D15" s="198" t="n">
        <v>4.76229805799086</v>
      </c>
      <c r="E15" s="198" t="n">
        <v>100</v>
      </c>
      <c r="F15" s="198" t="n">
        <v>4.74509591130283</v>
      </c>
      <c r="G15" s="198" t="n">
        <v>96.2244102845206</v>
      </c>
      <c r="H15" s="198" t="n">
        <v>5.2007107419478</v>
      </c>
      <c r="I15" s="198" t="n">
        <v>3.77558971547937</v>
      </c>
      <c r="J15" s="198" t="s">
        <v>68</v>
      </c>
      <c r="K15" s="198" t="n">
        <v>0</v>
      </c>
      <c r="L15" s="198" t="s">
        <v>68</v>
      </c>
      <c r="M15" s="198" t="n">
        <v>0</v>
      </c>
      <c r="N15" s="198" t="s">
        <v>68</v>
      </c>
      <c r="O15" s="198" t="n">
        <v>0</v>
      </c>
      <c r="P15" s="198" t="s">
        <v>68</v>
      </c>
      <c r="Q15" s="198" t="n">
        <v>0</v>
      </c>
      <c r="R15" s="198" t="s">
        <v>68</v>
      </c>
    </row>
    <row r="16" customFormat="false" ht="12.75" hidden="false" customHeight="false" outlineLevel="0" collapsed="false">
      <c r="B16" s="222" t="s">
        <v>364</v>
      </c>
      <c r="C16" s="100"/>
      <c r="D16" s="202" t="n">
        <v>5.24874342319956</v>
      </c>
      <c r="E16" s="202" t="n">
        <v>100</v>
      </c>
      <c r="F16" s="202" t="n">
        <v>5.28198631305843</v>
      </c>
      <c r="G16" s="202" t="n">
        <v>98.2973239780824</v>
      </c>
      <c r="H16" s="202" t="s">
        <v>68</v>
      </c>
      <c r="I16" s="202" t="n">
        <v>0</v>
      </c>
      <c r="J16" s="202" t="n">
        <v>3.32959552168312</v>
      </c>
      <c r="K16" s="202" t="n">
        <v>1.70267602191761</v>
      </c>
      <c r="L16" s="202" t="s">
        <v>68</v>
      </c>
      <c r="M16" s="202" t="n">
        <v>0</v>
      </c>
      <c r="N16" s="202" t="s">
        <v>68</v>
      </c>
      <c r="O16" s="202" t="n">
        <v>0</v>
      </c>
      <c r="P16" s="202" t="s">
        <v>68</v>
      </c>
      <c r="Q16" s="202" t="n">
        <v>0</v>
      </c>
      <c r="R16" s="202" t="s">
        <v>68</v>
      </c>
    </row>
    <row r="17" customFormat="false" ht="12.75" hidden="false" customHeight="false" outlineLevel="0" collapsed="false">
      <c r="B17" s="205" t="s">
        <v>365</v>
      </c>
      <c r="C17" s="100"/>
      <c r="D17" s="198" t="n">
        <v>1.9556801885312</v>
      </c>
      <c r="E17" s="198" t="n">
        <v>97.4990047912224</v>
      </c>
      <c r="F17" s="198" t="n">
        <v>1.31293032218872</v>
      </c>
      <c r="G17" s="198" t="n">
        <v>75.8618593433541</v>
      </c>
      <c r="H17" s="198" t="n">
        <v>4.20922144566764</v>
      </c>
      <c r="I17" s="198" t="n">
        <v>21.6371454478683</v>
      </c>
      <c r="J17" s="198" t="s">
        <v>68</v>
      </c>
      <c r="K17" s="198" t="n">
        <v>0</v>
      </c>
      <c r="L17" s="198" t="n">
        <v>1.78491663057724</v>
      </c>
      <c r="M17" s="198" t="n">
        <v>2.50099520877758</v>
      </c>
      <c r="N17" s="198" t="s">
        <v>68</v>
      </c>
      <c r="O17" s="198" t="n">
        <v>0</v>
      </c>
      <c r="P17" s="198" t="n">
        <v>1.78491663057724</v>
      </c>
      <c r="Q17" s="198" t="n">
        <v>2.50099520877758</v>
      </c>
      <c r="R17" s="198" t="s">
        <v>68</v>
      </c>
    </row>
    <row r="18" customFormat="false" ht="12.75" hidden="false" customHeight="false" outlineLevel="0" collapsed="false">
      <c r="B18" s="222" t="s">
        <v>366</v>
      </c>
      <c r="C18" s="100"/>
      <c r="D18" s="202" t="n">
        <v>5.31259005732842</v>
      </c>
      <c r="E18" s="202" t="n">
        <v>91.9243848048816</v>
      </c>
      <c r="F18" s="202" t="n">
        <v>5.35617853658134</v>
      </c>
      <c r="G18" s="202" t="n">
        <v>89.5048687324986</v>
      </c>
      <c r="H18" s="202" t="s">
        <v>68</v>
      </c>
      <c r="I18" s="202" t="n">
        <v>0</v>
      </c>
      <c r="J18" s="202" t="n">
        <v>3.7001266567694</v>
      </c>
      <c r="K18" s="202" t="n">
        <v>2.41951607238302</v>
      </c>
      <c r="L18" s="202" t="n">
        <v>2.95360118495968</v>
      </c>
      <c r="M18" s="202" t="n">
        <v>8.07561519511844</v>
      </c>
      <c r="N18" s="202" t="s">
        <v>68</v>
      </c>
      <c r="O18" s="202" t="n">
        <v>0</v>
      </c>
      <c r="P18" s="202" t="n">
        <v>2.95360118495968</v>
      </c>
      <c r="Q18" s="202" t="n">
        <v>8.07561519511844</v>
      </c>
      <c r="R18" s="202" t="s">
        <v>68</v>
      </c>
    </row>
    <row r="19" customFormat="false" ht="13.5" hidden="false" customHeight="false" outlineLevel="0" collapsed="false">
      <c r="B19" s="205" t="s">
        <v>367</v>
      </c>
      <c r="C19" s="100"/>
      <c r="D19" s="198" t="n">
        <v>3.38498521021246</v>
      </c>
      <c r="E19" s="198" t="n">
        <v>100</v>
      </c>
      <c r="F19" s="198" t="n">
        <v>3.45033158929052</v>
      </c>
      <c r="G19" s="198" t="n">
        <v>93.2919709589023</v>
      </c>
      <c r="H19" s="198" t="n">
        <v>2.47617988723751</v>
      </c>
      <c r="I19" s="198" t="n">
        <v>6.70802904109771</v>
      </c>
      <c r="J19" s="198" t="s">
        <v>68</v>
      </c>
      <c r="K19" s="198" t="n">
        <v>0</v>
      </c>
      <c r="L19" s="198" t="s">
        <v>68</v>
      </c>
      <c r="M19" s="198" t="n">
        <v>0</v>
      </c>
      <c r="N19" s="198" t="s">
        <v>68</v>
      </c>
      <c r="O19" s="198" t="n">
        <v>0</v>
      </c>
      <c r="P19" s="198" t="s">
        <v>68</v>
      </c>
      <c r="Q19" s="198" t="n">
        <v>0</v>
      </c>
      <c r="R19" s="198" t="s">
        <v>68</v>
      </c>
    </row>
    <row r="20" customFormat="false" ht="14.25" hidden="false" customHeight="false" outlineLevel="0" collapsed="false">
      <c r="B20" s="76" t="s">
        <v>380</v>
      </c>
      <c r="C20" s="124"/>
      <c r="D20" s="78" t="n">
        <v>3.413177571771</v>
      </c>
      <c r="E20" s="78" t="n">
        <v>98.7508263869183</v>
      </c>
      <c r="F20" s="78" t="n">
        <v>3.28097610492113</v>
      </c>
      <c r="G20" s="78" t="n">
        <v>86.3073526533164</v>
      </c>
      <c r="H20" s="78" t="n">
        <v>4.33579589045966</v>
      </c>
      <c r="I20" s="78" t="n">
        <v>12.3700905410278</v>
      </c>
      <c r="J20" s="78" t="n">
        <v>3.37347479800636</v>
      </c>
      <c r="K20" s="78" t="n">
        <v>0.0733831925741022</v>
      </c>
      <c r="L20" s="78" t="n">
        <v>1.81205307599891</v>
      </c>
      <c r="M20" s="78" t="n">
        <v>1.24917361308175</v>
      </c>
      <c r="N20" s="78" t="s">
        <v>68</v>
      </c>
      <c r="O20" s="78" t="n">
        <v>0</v>
      </c>
      <c r="P20" s="78" t="n">
        <v>1.81205307599891</v>
      </c>
      <c r="Q20" s="78" t="n">
        <v>1.24917361308175</v>
      </c>
      <c r="R20" s="78" t="s">
        <v>68</v>
      </c>
    </row>
    <row r="21" customFormat="false" ht="12.75" hidden="false" customHeight="false" outlineLevel="0" collapsed="false">
      <c r="B21" s="80"/>
      <c r="C21" s="100"/>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0" t="s">
        <v>371</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0" t="s">
        <v>372</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0" t="s">
        <v>373</v>
      </c>
      <c r="C25" s="82"/>
      <c r="D25" s="114"/>
      <c r="E25" s="114"/>
      <c r="F25" s="114"/>
      <c r="G25" s="82"/>
      <c r="H25" s="114"/>
      <c r="I25" s="114"/>
      <c r="J25" s="114"/>
      <c r="K25" s="114"/>
      <c r="L25" s="114"/>
      <c r="M25" s="114"/>
      <c r="N25" s="114"/>
      <c r="O25" s="114"/>
      <c r="P25" s="114"/>
      <c r="Q25" s="114"/>
    </row>
    <row r="26" customFormat="false" ht="12.75" hidden="false" customHeight="false" outlineLevel="0" collapsed="false">
      <c r="B26" s="80" t="s">
        <v>374</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0" t="s">
        <v>375</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3"/>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5" t="s">
        <v>127</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1"/>
      <c r="L6" s="105"/>
    </row>
    <row r="7" customFormat="false" ht="16.5" hidden="false" customHeight="false" outlineLevel="0" collapsed="false">
      <c r="B7" s="85" t="s">
        <v>128</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1"/>
      <c r="L8" s="105"/>
    </row>
    <row r="9" customFormat="false" ht="17.25" hidden="false" customHeight="false" outlineLevel="0" collapsed="false">
      <c r="B9" s="91"/>
      <c r="C9" s="91"/>
      <c r="D9" s="94"/>
      <c r="E9" s="94"/>
      <c r="F9" s="94"/>
      <c r="G9" s="94"/>
      <c r="H9" s="94"/>
      <c r="I9" s="94"/>
      <c r="J9" s="94"/>
      <c r="K9" s="61"/>
      <c r="L9" s="105"/>
    </row>
    <row r="10" customFormat="false" ht="13.5" hidden="false" customHeight="false" outlineLevel="0" collapsed="false">
      <c r="B10" s="106"/>
      <c r="C10" s="95"/>
      <c r="D10" s="107" t="s">
        <v>115</v>
      </c>
      <c r="E10" s="107"/>
      <c r="F10" s="107" t="s">
        <v>116</v>
      </c>
      <c r="G10" s="107"/>
      <c r="H10" s="107" t="s">
        <v>117</v>
      </c>
      <c r="I10" s="107"/>
      <c r="J10" s="61"/>
      <c r="K10" s="107" t="s">
        <v>127</v>
      </c>
      <c r="L10" s="107"/>
    </row>
    <row r="11" customFormat="false" ht="12.75" hidden="false" customHeight="false" outlineLevel="0" collapsed="false">
      <c r="B11" s="108" t="s">
        <v>53</v>
      </c>
      <c r="C11" s="95"/>
      <c r="D11" s="98" t="s">
        <v>118</v>
      </c>
      <c r="E11" s="98" t="s">
        <v>129</v>
      </c>
      <c r="F11" s="98" t="s">
        <v>118</v>
      </c>
      <c r="G11" s="98" t="s">
        <v>129</v>
      </c>
      <c r="H11" s="98" t="s">
        <v>118</v>
      </c>
      <c r="I11" s="98" t="s">
        <v>129</v>
      </c>
      <c r="J11" s="99"/>
      <c r="K11" s="98" t="s">
        <v>118</v>
      </c>
      <c r="L11" s="109" t="s">
        <v>119</v>
      </c>
    </row>
    <row r="12" customFormat="false" ht="12.75" hidden="false" customHeight="false" outlineLevel="0" collapsed="false">
      <c r="B12" s="108"/>
      <c r="C12" s="95"/>
      <c r="D12" s="96" t="s">
        <v>120</v>
      </c>
      <c r="E12" s="96" t="s">
        <v>55</v>
      </c>
      <c r="F12" s="96" t="s">
        <v>120</v>
      </c>
      <c r="G12" s="96" t="s">
        <v>55</v>
      </c>
      <c r="H12" s="96" t="s">
        <v>120</v>
      </c>
      <c r="I12" s="96" t="s">
        <v>55</v>
      </c>
      <c r="J12" s="99"/>
      <c r="K12" s="96" t="s">
        <v>120</v>
      </c>
      <c r="L12" s="110" t="s">
        <v>130</v>
      </c>
    </row>
    <row r="13" customFormat="false" ht="13.5" hidden="false" customHeight="false" outlineLevel="0" collapsed="false">
      <c r="B13" s="111" t="s">
        <v>131</v>
      </c>
      <c r="C13" s="95"/>
      <c r="D13" s="97" t="s">
        <v>63</v>
      </c>
      <c r="E13" s="97" t="s">
        <v>63</v>
      </c>
      <c r="F13" s="97" t="s">
        <v>63</v>
      </c>
      <c r="G13" s="97" t="s">
        <v>63</v>
      </c>
      <c r="H13" s="97" t="s">
        <v>63</v>
      </c>
      <c r="I13" s="97" t="s">
        <v>63</v>
      </c>
      <c r="J13" s="99"/>
      <c r="K13" s="97" t="s">
        <v>63</v>
      </c>
      <c r="L13" s="97"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0"/>
      <c r="D15" s="66" t="n">
        <v>0.853525031567243</v>
      </c>
      <c r="E15" s="66" t="n">
        <v>95.6635075851732</v>
      </c>
      <c r="F15" s="66" t="n">
        <v>4.32447888671589</v>
      </c>
      <c r="G15" s="66" t="n">
        <v>3.35019219535555</v>
      </c>
      <c r="H15" s="66" t="n">
        <v>37.0617309193798</v>
      </c>
      <c r="I15" s="66" t="n">
        <v>0.986300219471206</v>
      </c>
      <c r="J15" s="101"/>
      <c r="K15" s="66" t="n">
        <v>1.32693027086491</v>
      </c>
      <c r="L15" s="66" t="n">
        <v>85.0130463196988</v>
      </c>
    </row>
    <row r="16" customFormat="false" ht="12.75" hidden="false" customHeight="false" outlineLevel="0" collapsed="false">
      <c r="B16" s="68" t="s">
        <v>69</v>
      </c>
      <c r="C16" s="100"/>
      <c r="D16" s="69" t="n">
        <v>0.580643554718357</v>
      </c>
      <c r="E16" s="69" t="n">
        <v>96.5904990879789</v>
      </c>
      <c r="F16" s="69" t="n">
        <v>8.93285562963027</v>
      </c>
      <c r="G16" s="69" t="n">
        <v>1.9691688307172</v>
      </c>
      <c r="H16" s="69" t="n">
        <v>43.7295135552732</v>
      </c>
      <c r="I16" s="69" t="n">
        <v>1.4403320813039</v>
      </c>
      <c r="J16" s="101"/>
      <c r="K16" s="69" t="n">
        <v>1.36659972891103</v>
      </c>
      <c r="L16" s="69" t="n">
        <v>52.0120165228606</v>
      </c>
    </row>
    <row r="17" customFormat="false" ht="12.75" hidden="false" customHeight="false" outlineLevel="0" collapsed="false">
      <c r="B17" s="68" t="s">
        <v>70</v>
      </c>
      <c r="C17" s="100"/>
      <c r="D17" s="69" t="n">
        <v>0.842958348649914</v>
      </c>
      <c r="E17" s="69" t="n">
        <v>98.952288407054</v>
      </c>
      <c r="F17" s="69" t="n">
        <v>17.570646952411</v>
      </c>
      <c r="G17" s="69" t="n">
        <v>0.439270997779175</v>
      </c>
      <c r="H17" s="69" t="n">
        <v>77.3642257571227</v>
      </c>
      <c r="I17" s="69" t="n">
        <v>0.608440595166852</v>
      </c>
      <c r="J17" s="101"/>
      <c r="K17" s="69" t="n">
        <v>1.38202468813438</v>
      </c>
      <c r="L17" s="69" t="n">
        <v>77.3779738568933</v>
      </c>
    </row>
    <row r="18" customFormat="false" ht="12.75" hidden="false" customHeight="false" outlineLevel="0" collapsed="false">
      <c r="B18" s="68" t="s">
        <v>121</v>
      </c>
      <c r="C18" s="100"/>
      <c r="D18" s="69" t="n">
        <v>0.882364524396354</v>
      </c>
      <c r="E18" s="69" t="n">
        <v>95.473941837347</v>
      </c>
      <c r="F18" s="69" t="n">
        <v>11.2151574764192</v>
      </c>
      <c r="G18" s="69" t="n">
        <v>1.83382763245955</v>
      </c>
      <c r="H18" s="69" t="n">
        <v>37.2826448922371</v>
      </c>
      <c r="I18" s="69" t="n">
        <v>2.6922305301935</v>
      </c>
      <c r="J18" s="101"/>
      <c r="K18" s="69" t="n">
        <v>2.05182959789442</v>
      </c>
      <c r="L18" s="69" t="n">
        <v>61.55396801299</v>
      </c>
    </row>
    <row r="19" customFormat="false" ht="12.75" hidden="false" customHeight="false" outlineLevel="0" collapsed="false">
      <c r="B19" s="68" t="s">
        <v>122</v>
      </c>
      <c r="C19" s="100"/>
      <c r="D19" s="69" t="n">
        <v>0.512250253816308</v>
      </c>
      <c r="E19" s="69" t="n">
        <v>92.2415322179719</v>
      </c>
      <c r="F19" s="69" t="n">
        <v>11.6866630037003</v>
      </c>
      <c r="G19" s="69" t="n">
        <v>3.42658313816259</v>
      </c>
      <c r="H19" s="69" t="n">
        <v>43.9572238903803</v>
      </c>
      <c r="I19" s="69" t="n">
        <v>4.33188464386555</v>
      </c>
      <c r="J19" s="101"/>
      <c r="K19" s="69" t="n">
        <v>2.77713693838627</v>
      </c>
      <c r="L19" s="69" t="n">
        <v>65.0319916268618</v>
      </c>
    </row>
    <row r="20" customFormat="false" ht="12.75" hidden="false" customHeight="false" outlineLevel="0" collapsed="false">
      <c r="B20" s="70" t="s">
        <v>73</v>
      </c>
      <c r="C20" s="100"/>
      <c r="D20" s="71" t="n">
        <v>1.40965119528841</v>
      </c>
      <c r="E20" s="71" t="n">
        <v>98.4991277247098</v>
      </c>
      <c r="F20" s="71" t="n">
        <v>2.85686375789027</v>
      </c>
      <c r="G20" s="71" t="n">
        <v>1.29711441845201</v>
      </c>
      <c r="H20" s="71" t="n">
        <v>90.0000051951309</v>
      </c>
      <c r="I20" s="71" t="n">
        <v>0.203757856838211</v>
      </c>
      <c r="J20" s="101"/>
      <c r="K20" s="71" t="n">
        <v>1.60893300477903</v>
      </c>
      <c r="L20" s="71" t="n">
        <v>44.5440215319222</v>
      </c>
    </row>
    <row r="21" customFormat="false" ht="12.75" hidden="false" customHeight="false" outlineLevel="0" collapsed="false">
      <c r="B21" s="70" t="s">
        <v>74</v>
      </c>
      <c r="C21" s="100"/>
      <c r="D21" s="71" t="n">
        <v>1.40839976319672</v>
      </c>
      <c r="E21" s="71" t="n">
        <v>94.5475519174756</v>
      </c>
      <c r="F21" s="71" t="n">
        <v>9.18917402915089</v>
      </c>
      <c r="G21" s="71" t="n">
        <v>3.02814673965801</v>
      </c>
      <c r="H21" s="71" t="n">
        <v>37.6034342747081</v>
      </c>
      <c r="I21" s="71" t="n">
        <v>2.42430134286637</v>
      </c>
      <c r="J21" s="101"/>
      <c r="K21" s="71" t="n">
        <v>2.52148973316488</v>
      </c>
      <c r="L21" s="71" t="n">
        <v>52.0242417213965</v>
      </c>
    </row>
    <row r="22" customFormat="false" ht="12.75" hidden="false" customHeight="false" outlineLevel="0" collapsed="false">
      <c r="B22" s="70" t="s">
        <v>75</v>
      </c>
      <c r="C22" s="100"/>
      <c r="D22" s="71" t="n">
        <v>1.10128161411036</v>
      </c>
      <c r="E22" s="71" t="n">
        <v>95.2808507434878</v>
      </c>
      <c r="F22" s="71" t="s">
        <v>68</v>
      </c>
      <c r="G22" s="71" t="n">
        <v>0</v>
      </c>
      <c r="H22" s="71" t="n">
        <v>10</v>
      </c>
      <c r="I22" s="71" t="n">
        <v>4.71914925651219</v>
      </c>
      <c r="J22" s="101"/>
      <c r="K22" s="71" t="n">
        <v>1.52122541665718</v>
      </c>
      <c r="L22" s="71" t="n">
        <v>69.2554965148473</v>
      </c>
    </row>
    <row r="23" customFormat="false" ht="12.75" hidden="false" customHeight="false" outlineLevel="0" collapsed="false">
      <c r="B23" s="70" t="s">
        <v>76</v>
      </c>
      <c r="C23" s="100"/>
      <c r="D23" s="71" t="n">
        <v>1.21445190637046</v>
      </c>
      <c r="E23" s="71" t="n">
        <v>93.128053719716</v>
      </c>
      <c r="F23" s="71" t="s">
        <v>68</v>
      </c>
      <c r="G23" s="71" t="n">
        <v>0</v>
      </c>
      <c r="H23" s="71" t="n">
        <v>2.12470152211264</v>
      </c>
      <c r="I23" s="71" t="n">
        <v>6.87194628028403</v>
      </c>
      <c r="J23" s="101"/>
      <c r="K23" s="71" t="n">
        <v>1.27700377098076</v>
      </c>
      <c r="L23" s="71" t="n">
        <v>7.7293414268233</v>
      </c>
    </row>
    <row r="24" customFormat="false" ht="12.75" hidden="false" customHeight="false" outlineLevel="0" collapsed="false">
      <c r="B24" s="70" t="s">
        <v>77</v>
      </c>
      <c r="C24" s="100"/>
      <c r="D24" s="71" t="n">
        <v>1.08324759376953</v>
      </c>
      <c r="E24" s="71" t="n">
        <v>87.2548004209171</v>
      </c>
      <c r="F24" s="71" t="n">
        <v>1.43426235406452</v>
      </c>
      <c r="G24" s="71" t="n">
        <v>6.90337571471905</v>
      </c>
      <c r="H24" s="71" t="n">
        <v>25.2697704601515</v>
      </c>
      <c r="I24" s="71" t="n">
        <v>5.84182386436384</v>
      </c>
      <c r="J24" s="101"/>
      <c r="K24" s="71" t="n">
        <v>2.52041352625493</v>
      </c>
      <c r="L24" s="71" t="n">
        <v>94.9421261928744</v>
      </c>
    </row>
    <row r="25" customFormat="false" ht="12.75" hidden="false" customHeight="false" outlineLevel="0" collapsed="false">
      <c r="B25" s="72" t="s">
        <v>78</v>
      </c>
      <c r="C25" s="100"/>
      <c r="D25" s="69" t="n">
        <v>0.758929874801888</v>
      </c>
      <c r="E25" s="69" t="n">
        <v>96.3030802779804</v>
      </c>
      <c r="F25" s="69" t="n">
        <v>6.63164428586644</v>
      </c>
      <c r="G25" s="69" t="n">
        <v>1.09715886418121</v>
      </c>
      <c r="H25" s="69" t="n">
        <v>32.0427495862674</v>
      </c>
      <c r="I25" s="69" t="n">
        <v>2.59976085783843</v>
      </c>
      <c r="J25" s="101"/>
      <c r="K25" s="69" t="n">
        <v>1.63666738122635</v>
      </c>
      <c r="L25" s="69" t="n">
        <v>68.0932998139436</v>
      </c>
    </row>
    <row r="26" customFormat="false" ht="12.75" hidden="false" customHeight="false" outlineLevel="0" collapsed="false">
      <c r="B26" s="68" t="s">
        <v>79</v>
      </c>
      <c r="C26" s="100"/>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C27" s="100"/>
      <c r="D27" s="69" t="n">
        <v>0.852115975322492</v>
      </c>
      <c r="E27" s="69" t="n">
        <v>97.7544248438575</v>
      </c>
      <c r="F27" s="69" t="n">
        <v>19.5693198944787</v>
      </c>
      <c r="G27" s="69" t="n">
        <v>1.65917295216739</v>
      </c>
      <c r="H27" s="69" t="n">
        <v>66.6243810464816</v>
      </c>
      <c r="I27" s="69" t="n">
        <v>0.586402203975107</v>
      </c>
      <c r="J27" s="101"/>
      <c r="K27" s="69" t="n">
        <v>1.54835677213277</v>
      </c>
      <c r="L27" s="69" t="n">
        <v>100</v>
      </c>
    </row>
    <row r="28" customFormat="false" ht="12.75" hidden="false" customHeight="false" outlineLevel="0" collapsed="false">
      <c r="B28" s="68" t="s">
        <v>81</v>
      </c>
      <c r="C28" s="100"/>
      <c r="D28" s="69" t="n">
        <v>0.729654502750366</v>
      </c>
      <c r="E28" s="69" t="n">
        <v>94.7079536782243</v>
      </c>
      <c r="F28" s="69" t="s">
        <v>68</v>
      </c>
      <c r="G28" s="69" t="n">
        <v>0</v>
      </c>
      <c r="H28" s="69" t="n">
        <v>1.18950378715731</v>
      </c>
      <c r="I28" s="69" t="n">
        <v>5.29204632177572</v>
      </c>
      <c r="J28" s="101"/>
      <c r="K28" s="69" t="n">
        <v>0.753989939891535</v>
      </c>
      <c r="L28" s="69" t="n">
        <v>0.601761147126174</v>
      </c>
    </row>
    <row r="29" customFormat="false" ht="12.75" hidden="false" customHeight="false" outlineLevel="0" collapsed="false">
      <c r="B29" s="68" t="s">
        <v>123</v>
      </c>
      <c r="C29" s="100"/>
      <c r="D29" s="69" t="n">
        <v>0.727625637843531</v>
      </c>
      <c r="E29" s="69" t="n">
        <v>91.1366433853396</v>
      </c>
      <c r="F29" s="69" t="n">
        <v>8.08661542918825</v>
      </c>
      <c r="G29" s="69" t="n">
        <v>2.83780314349016</v>
      </c>
      <c r="H29" s="69" t="n">
        <v>25.5742618551803</v>
      </c>
      <c r="I29" s="69" t="n">
        <v>6.02555347117027</v>
      </c>
      <c r="J29" s="101"/>
      <c r="K29" s="69" t="n">
        <v>2.43360663253421</v>
      </c>
      <c r="L29" s="69" t="n">
        <v>55.873437332851</v>
      </c>
    </row>
    <row r="30" customFormat="false" ht="12.75" hidden="false" customHeight="false" outlineLevel="0" collapsed="false">
      <c r="B30" s="70" t="s">
        <v>83</v>
      </c>
      <c r="C30" s="100"/>
      <c r="D30" s="71" t="n">
        <v>0.544223684484662</v>
      </c>
      <c r="E30" s="71" t="n">
        <v>88.9034696136885</v>
      </c>
      <c r="F30" s="71" t="n">
        <v>1.73440306406073</v>
      </c>
      <c r="G30" s="71" t="n">
        <v>8.13690076043981</v>
      </c>
      <c r="H30" s="71" t="n">
        <v>29.1221181685988</v>
      </c>
      <c r="I30" s="71" t="n">
        <v>2.95962962587167</v>
      </c>
      <c r="J30" s="101"/>
      <c r="K30" s="71" t="n">
        <v>1.48686723107417</v>
      </c>
      <c r="L30" s="71" t="n">
        <v>77.0545603118165</v>
      </c>
    </row>
    <row r="31" customFormat="false" ht="12.75" hidden="false" customHeight="false" outlineLevel="0" collapsed="false">
      <c r="B31" s="70" t="s">
        <v>124</v>
      </c>
      <c r="C31" s="100"/>
      <c r="D31" s="71" t="n">
        <v>0.6272267711044</v>
      </c>
      <c r="E31" s="71" t="n">
        <v>92.4474878115764</v>
      </c>
      <c r="F31" s="71" t="n">
        <v>7.42022589394537</v>
      </c>
      <c r="G31" s="71" t="n">
        <v>5.31392094745869</v>
      </c>
      <c r="H31" s="71" t="n">
        <v>27.3811842848484</v>
      </c>
      <c r="I31" s="71" t="n">
        <v>2.23859124096491</v>
      </c>
      <c r="J31" s="101"/>
      <c r="K31" s="71" t="n">
        <v>1.58711312396788</v>
      </c>
      <c r="L31" s="71" t="n">
        <v>74.5216553983416</v>
      </c>
    </row>
    <row r="32" customFormat="false" ht="12.75" hidden="false" customHeight="false" outlineLevel="0" collapsed="false">
      <c r="B32" s="70" t="s">
        <v>85</v>
      </c>
      <c r="C32" s="100"/>
      <c r="D32" s="71" t="s">
        <v>68</v>
      </c>
      <c r="E32" s="71" t="s">
        <v>68</v>
      </c>
      <c r="F32" s="71" t="s">
        <v>68</v>
      </c>
      <c r="G32" s="71" t="s">
        <v>68</v>
      </c>
      <c r="H32" s="71" t="s">
        <v>68</v>
      </c>
      <c r="I32" s="71" t="s">
        <v>68</v>
      </c>
      <c r="J32" s="101"/>
      <c r="K32" s="71" t="s">
        <v>68</v>
      </c>
      <c r="L32" s="71" t="s">
        <v>68</v>
      </c>
    </row>
    <row r="33" customFormat="false" ht="12.75" hidden="false" customHeight="false" outlineLevel="0" collapsed="false">
      <c r="B33" s="70" t="s">
        <v>86</v>
      </c>
      <c r="C33" s="100"/>
      <c r="D33" s="71" t="n">
        <v>2.26813883092678</v>
      </c>
      <c r="E33" s="71" t="n">
        <v>84.353405116431</v>
      </c>
      <c r="F33" s="71" t="n">
        <v>6.19120716729986</v>
      </c>
      <c r="G33" s="71" t="n">
        <v>10.0767841384887</v>
      </c>
      <c r="H33" s="71" t="n">
        <v>41.7717773983044</v>
      </c>
      <c r="I33" s="71" t="n">
        <v>5.56981074508035</v>
      </c>
      <c r="J33" s="101"/>
      <c r="K33" s="71" t="n">
        <v>4.863735864412</v>
      </c>
      <c r="L33" s="71" t="n">
        <v>95.0336892069031</v>
      </c>
    </row>
    <row r="34" customFormat="false" ht="12.75" hidden="false" customHeight="false" outlineLevel="0" collapsed="false">
      <c r="B34" s="68" t="s">
        <v>87</v>
      </c>
      <c r="C34" s="100"/>
      <c r="D34" s="69" t="n">
        <v>1.75000000682915</v>
      </c>
      <c r="E34" s="69" t="n">
        <v>100</v>
      </c>
      <c r="F34" s="69" t="s">
        <v>68</v>
      </c>
      <c r="G34" s="69" t="n">
        <v>0</v>
      </c>
      <c r="H34" s="69" t="s">
        <v>68</v>
      </c>
      <c r="I34" s="69" t="n">
        <v>0</v>
      </c>
      <c r="J34" s="102"/>
      <c r="K34" s="69" t="n">
        <v>1.75000000682915</v>
      </c>
      <c r="L34" s="69" t="n">
        <v>100</v>
      </c>
    </row>
    <row r="35" customFormat="false" ht="12.75" hidden="false" customHeight="false" outlineLevel="0" collapsed="false">
      <c r="B35" s="68" t="s">
        <v>88</v>
      </c>
      <c r="C35" s="100"/>
      <c r="D35" s="69" t="n">
        <v>0.725752810592363</v>
      </c>
      <c r="E35" s="69" t="n">
        <v>85.6120166548917</v>
      </c>
      <c r="F35" s="69" t="n">
        <v>3.53395991977029</v>
      </c>
      <c r="G35" s="69" t="n">
        <v>10.4269646302213</v>
      </c>
      <c r="H35" s="69" t="n">
        <v>14.8775988116088</v>
      </c>
      <c r="I35" s="69" t="n">
        <v>3.96101871488703</v>
      </c>
      <c r="J35" s="102"/>
      <c r="K35" s="69" t="n">
        <v>1.57912084121196</v>
      </c>
      <c r="L35" s="69" t="n">
        <v>100</v>
      </c>
    </row>
    <row r="36" customFormat="false" ht="12.75" hidden="false" customHeight="false" outlineLevel="0" collapsed="false">
      <c r="B36" s="68" t="s">
        <v>125</v>
      </c>
      <c r="C36" s="100"/>
      <c r="D36" s="69" t="n">
        <v>0.88551696537135</v>
      </c>
      <c r="E36" s="69" t="n">
        <v>90.935475928236</v>
      </c>
      <c r="F36" s="69" t="n">
        <v>7.78993935344412</v>
      </c>
      <c r="G36" s="69" t="n">
        <v>4.01846002459963</v>
      </c>
      <c r="H36" s="69" t="n">
        <v>21.7161716455493</v>
      </c>
      <c r="I36" s="69" t="n">
        <v>5.04606404716433</v>
      </c>
      <c r="J36" s="101"/>
      <c r="K36" s="69" t="n">
        <v>2.21409659557097</v>
      </c>
      <c r="L36" s="69" t="n">
        <v>52.8863647197126</v>
      </c>
    </row>
    <row r="37" customFormat="false" ht="12.75" hidden="false" customHeight="false" outlineLevel="0" collapsed="false">
      <c r="B37" s="72" t="s">
        <v>90</v>
      </c>
      <c r="C37" s="100"/>
      <c r="D37" s="69" t="n">
        <v>2.54097238820871</v>
      </c>
      <c r="E37" s="69" t="n">
        <v>100</v>
      </c>
      <c r="F37" s="69" t="s">
        <v>68</v>
      </c>
      <c r="G37" s="69" t="n">
        <v>0</v>
      </c>
      <c r="H37" s="69" t="s">
        <v>68</v>
      </c>
      <c r="I37" s="69" t="n">
        <v>0</v>
      </c>
      <c r="J37" s="101"/>
      <c r="K37" s="69" t="n">
        <v>2.54097238820871</v>
      </c>
      <c r="L37" s="69" t="n">
        <v>98.4910610788891</v>
      </c>
    </row>
    <row r="38" customFormat="false" ht="13.5" hidden="false" customHeight="false" outlineLevel="0" collapsed="false">
      <c r="B38" s="73"/>
      <c r="C38" s="100"/>
      <c r="D38" s="74"/>
      <c r="E38" s="74"/>
      <c r="F38" s="74"/>
      <c r="G38" s="74"/>
      <c r="H38" s="74"/>
      <c r="I38" s="74"/>
      <c r="J38" s="101"/>
      <c r="K38" s="74"/>
      <c r="L38" s="74"/>
    </row>
    <row r="39" customFormat="false" ht="13.5" hidden="false" customHeight="false" outlineLevel="0" collapsed="false">
      <c r="B39" s="62"/>
      <c r="C39" s="100"/>
      <c r="D39" s="75"/>
      <c r="E39" s="75"/>
      <c r="F39" s="75"/>
      <c r="G39" s="75"/>
      <c r="H39" s="75"/>
      <c r="I39" s="75"/>
      <c r="J39" s="101"/>
      <c r="K39" s="75"/>
      <c r="L39" s="75"/>
    </row>
    <row r="40" customFormat="false" ht="14.25" hidden="false" customHeight="false" outlineLevel="0" collapsed="false">
      <c r="B40" s="76" t="s">
        <v>91</v>
      </c>
      <c r="C40" s="100"/>
      <c r="D40" s="78" t="n">
        <v>0.813651512017262</v>
      </c>
      <c r="E40" s="78" t="n">
        <v>93.3520218426733</v>
      </c>
      <c r="F40" s="78" t="n">
        <v>7.85173063404818</v>
      </c>
      <c r="G40" s="78" t="n">
        <v>3.21898921974798</v>
      </c>
      <c r="H40" s="78" t="n">
        <v>32.2698905898663</v>
      </c>
      <c r="I40" s="78" t="n">
        <v>3.42898893757876</v>
      </c>
      <c r="J40" s="102"/>
      <c r="K40" s="78" t="n">
        <v>2.11883747839054</v>
      </c>
      <c r="L40" s="78" t="n">
        <v>60.9216386822691</v>
      </c>
    </row>
    <row r="43" customFormat="false" ht="14.25" hidden="false" customHeight="false" outlineLevel="0" collapsed="false">
      <c r="B43" s="82" t="s">
        <v>42</v>
      </c>
    </row>
    <row r="65" customFormat="false" ht="12.75" hidden="false" customHeight="false" outlineLevel="0" collapsed="false">
      <c r="B65" s="83" t="s">
        <v>107</v>
      </c>
      <c r="C65" s="100"/>
      <c r="D65" s="69" t="s">
        <v>68</v>
      </c>
      <c r="E65" s="69" t="s">
        <v>68</v>
      </c>
      <c r="F65" s="69" t="s">
        <v>68</v>
      </c>
      <c r="G65" s="69" t="s">
        <v>68</v>
      </c>
      <c r="H65" s="69" t="s">
        <v>68</v>
      </c>
      <c r="I65" s="69" t="s">
        <v>68</v>
      </c>
      <c r="J65" s="101"/>
      <c r="K65" s="69" t="s">
        <v>68</v>
      </c>
      <c r="L65" s="69" t="n">
        <v>0</v>
      </c>
    </row>
    <row r="66" customFormat="false" ht="12.75" hidden="false" customHeight="false" outlineLevel="0" collapsed="false">
      <c r="B66" s="83" t="s">
        <v>108</v>
      </c>
      <c r="C66" s="100"/>
      <c r="D66" s="69" t="n">
        <v>0.218788291793598</v>
      </c>
      <c r="E66" s="69" t="n">
        <v>100</v>
      </c>
      <c r="F66" s="69" t="s">
        <v>68</v>
      </c>
      <c r="G66" s="69" t="n">
        <v>0</v>
      </c>
      <c r="H66" s="69" t="s">
        <v>68</v>
      </c>
      <c r="I66" s="69" t="n">
        <v>0</v>
      </c>
      <c r="J66" s="101"/>
      <c r="K66" s="69" t="n">
        <v>0.218788291793598</v>
      </c>
      <c r="L66" s="69" t="n">
        <v>2.75953617260254</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conditionalFormatting sqref="B65:B66">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0" t="s">
        <v>44</v>
      </c>
    </row>
    <row r="2" s="114" customFormat="true" ht="15.75" hidden="false" customHeight="false" outlineLevel="0" collapsed="false">
      <c r="A2" s="113"/>
      <c r="B2" s="32" t="s">
        <v>132</v>
      </c>
      <c r="C2" s="32"/>
      <c r="D2" s="32"/>
      <c r="E2" s="32"/>
      <c r="F2" s="32"/>
      <c r="G2" s="32"/>
      <c r="H2" s="32"/>
      <c r="I2" s="32"/>
      <c r="J2" s="32"/>
      <c r="K2" s="32"/>
      <c r="L2" s="32"/>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0"/>
      <c r="B4" s="85" t="s">
        <v>127</v>
      </c>
      <c r="C4" s="85"/>
      <c r="D4" s="85"/>
      <c r="E4" s="85"/>
      <c r="F4" s="85"/>
      <c r="G4" s="85"/>
      <c r="H4" s="85"/>
      <c r="I4" s="85"/>
      <c r="J4" s="85"/>
      <c r="K4" s="85"/>
      <c r="L4" s="85"/>
      <c r="M4" s="112"/>
    </row>
    <row r="5" s="114" customFormat="true" ht="16.5" hidden="false" customHeight="false" outlineLevel="0" collapsed="false">
      <c r="B5" s="32"/>
      <c r="C5" s="32"/>
      <c r="D5" s="32"/>
      <c r="E5" s="32"/>
      <c r="F5" s="32"/>
      <c r="G5" s="32"/>
      <c r="H5" s="32"/>
      <c r="I5" s="32"/>
      <c r="J5" s="32"/>
      <c r="K5" s="32"/>
      <c r="L5" s="32"/>
      <c r="M5" s="84"/>
    </row>
    <row r="6" customFormat="false" ht="21.75" hidden="false" customHeight="true" outlineLevel="0" collapsed="false">
      <c r="B6" s="85" t="s">
        <v>133</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4</v>
      </c>
      <c r="E9" s="109"/>
      <c r="F9" s="109" t="s">
        <v>135</v>
      </c>
      <c r="G9" s="109"/>
      <c r="H9" s="109" t="s">
        <v>136</v>
      </c>
      <c r="I9" s="109"/>
      <c r="J9" s="118"/>
      <c r="K9" s="109" t="s">
        <v>110</v>
      </c>
      <c r="L9" s="109"/>
    </row>
    <row r="10" customFormat="false" ht="13.5" hidden="false" customHeight="false" outlineLevel="0" collapsed="false">
      <c r="B10" s="108"/>
      <c r="C10" s="117"/>
      <c r="D10" s="119" t="s">
        <v>137</v>
      </c>
      <c r="E10" s="119"/>
      <c r="F10" s="119" t="s">
        <v>138</v>
      </c>
      <c r="G10" s="119"/>
      <c r="H10" s="119" t="s">
        <v>139</v>
      </c>
      <c r="I10" s="119"/>
      <c r="J10" s="118"/>
      <c r="K10" s="119" t="s">
        <v>140</v>
      </c>
      <c r="L10" s="119"/>
    </row>
    <row r="11" customFormat="false" ht="12.75" hidden="false" customHeight="false" outlineLevel="0" collapsed="false">
      <c r="B11" s="108" t="s">
        <v>53</v>
      </c>
      <c r="C11" s="117"/>
      <c r="D11" s="109" t="s">
        <v>118</v>
      </c>
      <c r="E11" s="109" t="s">
        <v>141</v>
      </c>
      <c r="F11" s="109" t="s">
        <v>118</v>
      </c>
      <c r="G11" s="109" t="s">
        <v>141</v>
      </c>
      <c r="H11" s="109" t="s">
        <v>118</v>
      </c>
      <c r="I11" s="109" t="s">
        <v>141</v>
      </c>
      <c r="J11" s="120"/>
      <c r="K11" s="109" t="s">
        <v>118</v>
      </c>
      <c r="L11" s="109" t="s">
        <v>141</v>
      </c>
    </row>
    <row r="12" customFormat="false" ht="12.75" hidden="false" customHeight="false" outlineLevel="0" collapsed="false">
      <c r="B12" s="108"/>
      <c r="C12" s="117"/>
      <c r="D12" s="119" t="s">
        <v>120</v>
      </c>
      <c r="E12" s="119" t="s">
        <v>142</v>
      </c>
      <c r="F12" s="119" t="s">
        <v>120</v>
      </c>
      <c r="G12" s="119" t="s">
        <v>142</v>
      </c>
      <c r="H12" s="119" t="s">
        <v>120</v>
      </c>
      <c r="I12" s="119" t="s">
        <v>142</v>
      </c>
      <c r="J12" s="120"/>
      <c r="K12" s="119" t="s">
        <v>120</v>
      </c>
      <c r="L12" s="119" t="s">
        <v>143</v>
      </c>
    </row>
    <row r="13" customFormat="false" ht="13.5" hidden="false" customHeight="false" outlineLevel="0" collapsed="false">
      <c r="B13" s="121" t="s">
        <v>131</v>
      </c>
      <c r="C13" s="117"/>
      <c r="D13" s="119" t="s">
        <v>63</v>
      </c>
      <c r="E13" s="122" t="s">
        <v>144</v>
      </c>
      <c r="F13" s="119" t="s">
        <v>63</v>
      </c>
      <c r="G13" s="122" t="s">
        <v>144</v>
      </c>
      <c r="H13" s="119" t="s">
        <v>63</v>
      </c>
      <c r="I13" s="122" t="s">
        <v>144</v>
      </c>
      <c r="J13" s="120"/>
      <c r="K13" s="122" t="s">
        <v>63</v>
      </c>
      <c r="L13" s="122" t="s">
        <v>144</v>
      </c>
    </row>
    <row r="14" customFormat="false" ht="13.5" hidden="false" customHeight="false" outlineLevel="0" collapsed="false">
      <c r="B14" s="61"/>
      <c r="C14" s="61"/>
      <c r="D14" s="123"/>
      <c r="E14" s="123"/>
      <c r="F14" s="123"/>
      <c r="G14" s="123"/>
      <c r="H14" s="123"/>
      <c r="I14" s="123"/>
      <c r="J14" s="105"/>
      <c r="K14" s="123"/>
      <c r="L14" s="123"/>
      <c r="M14" s="62"/>
    </row>
    <row r="15" customFormat="false" ht="12.75" hidden="false" customHeight="false" outlineLevel="0" collapsed="false">
      <c r="B15" s="64" t="s">
        <v>67</v>
      </c>
      <c r="C15" s="124"/>
      <c r="D15" s="66" t="n">
        <v>1.40322765187429</v>
      </c>
      <c r="E15" s="66" t="n">
        <v>90.7203181935379</v>
      </c>
      <c r="F15" s="66" t="n">
        <v>0.572716303568754</v>
      </c>
      <c r="G15" s="66" t="n">
        <v>9.220168691449</v>
      </c>
      <c r="H15" s="66" t="n">
        <v>1.86895072140685</v>
      </c>
      <c r="I15" s="66" t="n">
        <v>0.0595131150131215</v>
      </c>
      <c r="J15" s="101"/>
      <c r="K15" s="66" t="n">
        <v>1.32693027086491</v>
      </c>
      <c r="L15" s="66" t="n">
        <v>85.0130463196988</v>
      </c>
      <c r="M15" s="62"/>
    </row>
    <row r="16" customFormat="false" ht="12.75" hidden="false" customHeight="false" outlineLevel="0" collapsed="false">
      <c r="B16" s="68" t="s">
        <v>69</v>
      </c>
      <c r="C16" s="124"/>
      <c r="D16" s="69" t="n">
        <v>1.51235218728584</v>
      </c>
      <c r="E16" s="69" t="n">
        <v>84.5456271813066</v>
      </c>
      <c r="F16" s="69" t="n">
        <v>0.754729296062442</v>
      </c>
      <c r="G16" s="69" t="n">
        <v>8.94663202235062</v>
      </c>
      <c r="H16" s="69" t="n">
        <v>0.314229388298792</v>
      </c>
      <c r="I16" s="69" t="n">
        <v>6.50774079634277</v>
      </c>
      <c r="J16" s="101"/>
      <c r="K16" s="69" t="n">
        <v>1.36659972891103</v>
      </c>
      <c r="L16" s="69" t="n">
        <v>52.0120165228606</v>
      </c>
      <c r="M16" s="62"/>
    </row>
    <row r="17" customFormat="false" ht="12.75" hidden="false" customHeight="false" outlineLevel="0" collapsed="false">
      <c r="B17" s="68" t="s">
        <v>70</v>
      </c>
      <c r="C17" s="100"/>
      <c r="D17" s="69" t="n">
        <v>1.21335522696209</v>
      </c>
      <c r="E17" s="69" t="n">
        <v>90.0209702111007</v>
      </c>
      <c r="F17" s="69" t="n">
        <v>1.05153973812702</v>
      </c>
      <c r="G17" s="69" t="n">
        <v>0.465710649599913</v>
      </c>
      <c r="H17" s="69" t="n">
        <v>2.99425893318396</v>
      </c>
      <c r="I17" s="69" t="n">
        <v>9.5133191392994</v>
      </c>
      <c r="J17" s="101"/>
      <c r="K17" s="69" t="n">
        <v>1.38202468813438</v>
      </c>
      <c r="L17" s="69" t="n">
        <v>77.3779738568933</v>
      </c>
      <c r="M17" s="62"/>
    </row>
    <row r="18" customFormat="false" ht="12.75" hidden="false" customHeight="false" outlineLevel="0" collapsed="false">
      <c r="B18" s="68" t="s">
        <v>121</v>
      </c>
      <c r="C18" s="100"/>
      <c r="D18" s="69" t="n">
        <v>2.15924541715017</v>
      </c>
      <c r="E18" s="69" t="n">
        <v>86.7603693032791</v>
      </c>
      <c r="F18" s="69" t="n">
        <v>1.24910568728624</v>
      </c>
      <c r="G18" s="69" t="n">
        <v>9.26583604697344</v>
      </c>
      <c r="H18" s="69" t="n">
        <v>1.57834564444412</v>
      </c>
      <c r="I18" s="69" t="n">
        <v>3.97379464974749</v>
      </c>
      <c r="J18" s="101"/>
      <c r="K18" s="69" t="n">
        <v>2.05182959789442</v>
      </c>
      <c r="L18" s="69" t="n">
        <v>61.55396801299</v>
      </c>
      <c r="M18" s="62"/>
    </row>
    <row r="19" customFormat="false" ht="12.75" hidden="false" customHeight="false" outlineLevel="0" collapsed="false">
      <c r="B19" s="68" t="s">
        <v>122</v>
      </c>
      <c r="C19" s="100"/>
      <c r="D19" s="69" t="n">
        <v>2.88881049587943</v>
      </c>
      <c r="E19" s="69" t="n">
        <v>91.499438472564</v>
      </c>
      <c r="F19" s="69" t="n">
        <v>1.57509072415937</v>
      </c>
      <c r="G19" s="69" t="n">
        <v>8.50056152743599</v>
      </c>
      <c r="H19" s="69" t="s">
        <v>68</v>
      </c>
      <c r="I19" s="69" t="n">
        <v>0</v>
      </c>
      <c r="J19" s="101"/>
      <c r="K19" s="69" t="n">
        <v>2.77713693838627</v>
      </c>
      <c r="L19" s="69" t="n">
        <v>65.0319916268618</v>
      </c>
      <c r="M19" s="62"/>
    </row>
    <row r="20" customFormat="false" ht="12.75" hidden="false" customHeight="false" outlineLevel="0" collapsed="false">
      <c r="B20" s="70" t="s">
        <v>73</v>
      </c>
      <c r="C20" s="100"/>
      <c r="D20" s="71" t="n">
        <v>1.60893300477903</v>
      </c>
      <c r="E20" s="71" t="n">
        <v>100</v>
      </c>
      <c r="F20" s="71" t="s">
        <v>68</v>
      </c>
      <c r="G20" s="71" t="n">
        <v>0</v>
      </c>
      <c r="H20" s="71" t="s">
        <v>68</v>
      </c>
      <c r="I20" s="71" t="n">
        <v>0</v>
      </c>
      <c r="J20" s="101"/>
      <c r="K20" s="71" t="n">
        <v>1.60893300477903</v>
      </c>
      <c r="L20" s="71" t="n">
        <v>44.5440215319222</v>
      </c>
      <c r="M20" s="62"/>
    </row>
    <row r="21" customFormat="false" ht="12.75" hidden="false" customHeight="false" outlineLevel="0" collapsed="false">
      <c r="B21" s="70" t="s">
        <v>74</v>
      </c>
      <c r="C21" s="100"/>
      <c r="D21" s="71" t="n">
        <v>2.60810275246632</v>
      </c>
      <c r="E21" s="71" t="n">
        <v>90.0767904335305</v>
      </c>
      <c r="F21" s="71" t="n">
        <v>2.31265991167881</v>
      </c>
      <c r="G21" s="71" t="n">
        <v>5.20959401332153</v>
      </c>
      <c r="H21" s="71" t="n">
        <v>1.0971257550439</v>
      </c>
      <c r="I21" s="71" t="n">
        <v>4.713615553148</v>
      </c>
      <c r="J21" s="101"/>
      <c r="K21" s="71" t="n">
        <v>2.52148973316488</v>
      </c>
      <c r="L21" s="71" t="n">
        <v>52.0242417213965</v>
      </c>
      <c r="M21" s="62"/>
    </row>
    <row r="22" customFormat="false" ht="12.75" hidden="false" customHeight="false" outlineLevel="0" collapsed="false">
      <c r="B22" s="70" t="s">
        <v>75</v>
      </c>
      <c r="C22" s="100"/>
      <c r="D22" s="71" t="n">
        <v>1.52122541665718</v>
      </c>
      <c r="E22" s="71" t="n">
        <v>100</v>
      </c>
      <c r="F22" s="71" t="s">
        <v>68</v>
      </c>
      <c r="G22" s="71" t="n">
        <v>0</v>
      </c>
      <c r="H22" s="71" t="s">
        <v>68</v>
      </c>
      <c r="I22" s="71" t="n">
        <v>0</v>
      </c>
      <c r="J22" s="101"/>
      <c r="K22" s="71" t="n">
        <v>1.52122541665718</v>
      </c>
      <c r="L22" s="71" t="n">
        <v>69.2554965148473</v>
      </c>
      <c r="M22" s="62"/>
    </row>
    <row r="23" customFormat="false" ht="12.75" hidden="false" customHeight="false" outlineLevel="0" collapsed="false">
      <c r="B23" s="70" t="s">
        <v>76</v>
      </c>
      <c r="C23" s="100"/>
      <c r="D23" s="71" t="n">
        <v>1.27700377098076</v>
      </c>
      <c r="E23" s="71" t="n">
        <v>100</v>
      </c>
      <c r="F23" s="71" t="s">
        <v>68</v>
      </c>
      <c r="G23" s="71" t="n">
        <v>0</v>
      </c>
      <c r="H23" s="71" t="s">
        <v>68</v>
      </c>
      <c r="I23" s="71" t="n">
        <v>0</v>
      </c>
      <c r="J23" s="101"/>
      <c r="K23" s="71" t="n">
        <v>1.27700377098076</v>
      </c>
      <c r="L23" s="71" t="n">
        <v>7.7293414268233</v>
      </c>
      <c r="M23" s="62"/>
    </row>
    <row r="24" customFormat="false" ht="12.75" hidden="false" customHeight="false" outlineLevel="0" collapsed="false">
      <c r="B24" s="70" t="s">
        <v>77</v>
      </c>
      <c r="C24" s="100"/>
      <c r="D24" s="71" t="n">
        <v>2.42338735699139</v>
      </c>
      <c r="E24" s="71" t="n">
        <v>77.0885590399495</v>
      </c>
      <c r="F24" s="71" t="n">
        <v>2.8873972544584</v>
      </c>
      <c r="G24" s="71" t="n">
        <v>16.5160036708936</v>
      </c>
      <c r="H24" s="71" t="n">
        <v>2.7422127420695</v>
      </c>
      <c r="I24" s="71" t="n">
        <v>6.3954372891569</v>
      </c>
      <c r="J24" s="101"/>
      <c r="K24" s="71" t="n">
        <v>2.52041352625493</v>
      </c>
      <c r="L24" s="71" t="n">
        <v>94.9421261928744</v>
      </c>
      <c r="M24" s="62"/>
    </row>
    <row r="25" customFormat="false" ht="12.75" hidden="false" customHeight="false" outlineLevel="0" collapsed="false">
      <c r="B25" s="72" t="s">
        <v>78</v>
      </c>
      <c r="C25" s="100"/>
      <c r="D25" s="69" t="n">
        <v>1.5871160501111</v>
      </c>
      <c r="E25" s="69" t="n">
        <v>90.9296780329832</v>
      </c>
      <c r="F25" s="69" t="n">
        <v>2.29610071702505</v>
      </c>
      <c r="G25" s="69" t="n">
        <v>6.68043580469927</v>
      </c>
      <c r="H25" s="69" t="n">
        <v>1.67867127192051</v>
      </c>
      <c r="I25" s="69" t="n">
        <v>2.38988616231751</v>
      </c>
      <c r="J25" s="101"/>
      <c r="K25" s="69" t="n">
        <v>1.63666738122635</v>
      </c>
      <c r="L25" s="69" t="n">
        <v>68.0932998139436</v>
      </c>
      <c r="M25" s="62"/>
    </row>
    <row r="26" customFormat="false" ht="12.75" hidden="false" customHeight="false" outlineLevel="0" collapsed="false">
      <c r="B26" s="68" t="s">
        <v>79</v>
      </c>
      <c r="C26" s="100"/>
      <c r="D26" s="69" t="s">
        <v>68</v>
      </c>
      <c r="E26" s="69" t="s">
        <v>68</v>
      </c>
      <c r="F26" s="69" t="s">
        <v>68</v>
      </c>
      <c r="G26" s="69" t="s">
        <v>68</v>
      </c>
      <c r="H26" s="69" t="s">
        <v>68</v>
      </c>
      <c r="I26" s="69" t="s">
        <v>68</v>
      </c>
      <c r="J26" s="101"/>
      <c r="K26" s="69" t="s">
        <v>68</v>
      </c>
      <c r="L26" s="69" t="n">
        <v>0</v>
      </c>
      <c r="M26" s="62"/>
    </row>
    <row r="27" customFormat="false" ht="12.75" hidden="false" customHeight="false" outlineLevel="0" collapsed="false">
      <c r="B27" s="68" t="s">
        <v>80</v>
      </c>
      <c r="C27" s="100"/>
      <c r="D27" s="69" t="n">
        <v>1.54835677213277</v>
      </c>
      <c r="E27" s="69" t="n">
        <v>100</v>
      </c>
      <c r="F27" s="69" t="s">
        <v>68</v>
      </c>
      <c r="G27" s="69" t="n">
        <v>0</v>
      </c>
      <c r="H27" s="69" t="s">
        <v>68</v>
      </c>
      <c r="I27" s="69" t="n">
        <v>0</v>
      </c>
      <c r="J27" s="101"/>
      <c r="K27" s="69" t="n">
        <v>1.54835677213277</v>
      </c>
      <c r="L27" s="69" t="n">
        <v>100</v>
      </c>
      <c r="M27" s="62"/>
    </row>
    <row r="28" customFormat="false" ht="12.75" hidden="false" customHeight="false" outlineLevel="0" collapsed="false">
      <c r="B28" s="68" t="s">
        <v>81</v>
      </c>
      <c r="C28" s="100"/>
      <c r="D28" s="69" t="n">
        <v>0.284161891562794</v>
      </c>
      <c r="E28" s="69" t="n">
        <v>72.0216947678129</v>
      </c>
      <c r="F28" s="69" t="s">
        <v>68</v>
      </c>
      <c r="G28" s="69" t="n">
        <v>0</v>
      </c>
      <c r="H28" s="69" t="n">
        <v>1.96342031851082</v>
      </c>
      <c r="I28" s="69" t="n">
        <v>27.9783052321871</v>
      </c>
      <c r="J28" s="101"/>
      <c r="K28" s="69" t="n">
        <v>0.753989939891535</v>
      </c>
      <c r="L28" s="69" t="n">
        <v>0.601761147126174</v>
      </c>
      <c r="M28" s="62"/>
    </row>
    <row r="29" customFormat="false" ht="12.75" hidden="false" customHeight="false" outlineLevel="0" collapsed="false">
      <c r="B29" s="68" t="s">
        <v>123</v>
      </c>
      <c r="C29" s="100"/>
      <c r="D29" s="69" t="n">
        <v>2.59855250298502</v>
      </c>
      <c r="E29" s="69" t="n">
        <v>85.5758649423818</v>
      </c>
      <c r="F29" s="69" t="n">
        <v>1.48394799143427</v>
      </c>
      <c r="G29" s="69" t="n">
        <v>11.38642317788</v>
      </c>
      <c r="H29" s="69" t="n">
        <v>1.34654818158862</v>
      </c>
      <c r="I29" s="69" t="n">
        <v>3.03771187973821</v>
      </c>
      <c r="J29" s="101"/>
      <c r="K29" s="69" t="n">
        <v>2.43360663253421</v>
      </c>
      <c r="L29" s="69" t="n">
        <v>55.873437332851</v>
      </c>
      <c r="M29" s="62"/>
    </row>
    <row r="30" customFormat="false" ht="12.75" hidden="false" customHeight="false" outlineLevel="0" collapsed="false">
      <c r="B30" s="70" t="s">
        <v>83</v>
      </c>
      <c r="C30" s="100"/>
      <c r="D30" s="71" t="n">
        <v>1.62303859269978</v>
      </c>
      <c r="E30" s="71" t="n">
        <v>89.8692731509904</v>
      </c>
      <c r="F30" s="71" t="n">
        <v>0.278896522193552</v>
      </c>
      <c r="G30" s="71" t="n">
        <v>10.1307268490096</v>
      </c>
      <c r="H30" s="71" t="s">
        <v>68</v>
      </c>
      <c r="I30" s="71" t="n">
        <v>0</v>
      </c>
      <c r="J30" s="101"/>
      <c r="K30" s="71" t="n">
        <v>1.48686723107417</v>
      </c>
      <c r="L30" s="71" t="n">
        <v>77.0545603118165</v>
      </c>
      <c r="M30" s="62"/>
    </row>
    <row r="31" customFormat="false" ht="12.75" hidden="false" customHeight="false" outlineLevel="0" collapsed="false">
      <c r="B31" s="70" t="s">
        <v>124</v>
      </c>
      <c r="C31" s="100"/>
      <c r="D31" s="71" t="n">
        <v>1.63794331452961</v>
      </c>
      <c r="E31" s="71" t="n">
        <v>93.2678703985615</v>
      </c>
      <c r="F31" s="71" t="n">
        <v>0.544120404605575</v>
      </c>
      <c r="G31" s="71" t="n">
        <v>5.700588471808</v>
      </c>
      <c r="H31" s="71" t="n">
        <v>2.75512146791261</v>
      </c>
      <c r="I31" s="71" t="n">
        <v>1.03154112963051</v>
      </c>
      <c r="J31" s="101"/>
      <c r="K31" s="71" t="n">
        <v>1.58711312396788</v>
      </c>
      <c r="L31" s="71" t="n">
        <v>74.5216553983416</v>
      </c>
      <c r="M31" s="62"/>
    </row>
    <row r="32" customFormat="false" ht="12.75" hidden="false" customHeight="false" outlineLevel="0" collapsed="false">
      <c r="B32" s="70" t="s">
        <v>85</v>
      </c>
      <c r="C32" s="100"/>
      <c r="D32" s="71" t="s">
        <v>68</v>
      </c>
      <c r="E32" s="71" t="s">
        <v>68</v>
      </c>
      <c r="F32" s="71" t="s">
        <v>68</v>
      </c>
      <c r="G32" s="71" t="s">
        <v>68</v>
      </c>
      <c r="H32" s="71" t="s">
        <v>68</v>
      </c>
      <c r="I32" s="71" t="s">
        <v>68</v>
      </c>
      <c r="J32" s="101"/>
      <c r="K32" s="71" t="s">
        <v>68</v>
      </c>
      <c r="L32" s="71" t="s">
        <v>68</v>
      </c>
      <c r="M32" s="62"/>
    </row>
    <row r="33" s="14" customFormat="true" ht="12.75" hidden="false" customHeight="false" outlineLevel="0" collapsed="false">
      <c r="A33" s="112"/>
      <c r="B33" s="70" t="s">
        <v>86</v>
      </c>
      <c r="C33" s="100"/>
      <c r="D33" s="71" t="n">
        <v>4.863735864412</v>
      </c>
      <c r="E33" s="71" t="n">
        <v>100</v>
      </c>
      <c r="F33" s="71" t="s">
        <v>68</v>
      </c>
      <c r="G33" s="71" t="n">
        <v>0</v>
      </c>
      <c r="H33" s="71" t="s">
        <v>68</v>
      </c>
      <c r="I33" s="71" t="n">
        <v>0</v>
      </c>
      <c r="J33" s="101"/>
      <c r="K33" s="71" t="n">
        <v>4.863735864412</v>
      </c>
      <c r="L33" s="71" t="n">
        <v>95.0336892069031</v>
      </c>
      <c r="M33" s="6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8" t="s">
        <v>87</v>
      </c>
      <c r="C34" s="100"/>
      <c r="D34" s="69" t="n">
        <v>1.75000000682915</v>
      </c>
      <c r="E34" s="69" t="n">
        <v>100</v>
      </c>
      <c r="F34" s="69" t="s">
        <v>68</v>
      </c>
      <c r="G34" s="69" t="n">
        <v>0</v>
      </c>
      <c r="H34" s="69" t="s">
        <v>68</v>
      </c>
      <c r="I34" s="69" t="n">
        <v>0</v>
      </c>
      <c r="J34" s="102"/>
      <c r="K34" s="69" t="n">
        <v>1.75000000682915</v>
      </c>
      <c r="L34" s="69" t="n">
        <v>100</v>
      </c>
      <c r="M34" s="6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8" t="s">
        <v>88</v>
      </c>
      <c r="C35" s="100"/>
      <c r="D35" s="69" t="n">
        <v>1.57307563567259</v>
      </c>
      <c r="E35" s="69" t="n">
        <v>93.5849305647098</v>
      </c>
      <c r="F35" s="69" t="n">
        <v>1.67271145388191</v>
      </c>
      <c r="G35" s="69" t="n">
        <v>6.1367073969925</v>
      </c>
      <c r="H35" s="69" t="n">
        <v>1.54823277737294</v>
      </c>
      <c r="I35" s="69" t="n">
        <v>0.278362038297694</v>
      </c>
      <c r="J35" s="102"/>
      <c r="K35" s="69" t="n">
        <v>1.57912084121196</v>
      </c>
      <c r="L35" s="69" t="n">
        <v>100</v>
      </c>
      <c r="M35" s="6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8" t="s">
        <v>125</v>
      </c>
      <c r="C36" s="100"/>
      <c r="D36" s="69" t="n">
        <v>2.27290549263247</v>
      </c>
      <c r="E36" s="69" t="n">
        <v>91.6100805885023</v>
      </c>
      <c r="F36" s="69" t="n">
        <v>1.50881723697877</v>
      </c>
      <c r="G36" s="69" t="n">
        <v>6.24419207817532</v>
      </c>
      <c r="H36" s="69" t="n">
        <v>1.75570283787963</v>
      </c>
      <c r="I36" s="69" t="n">
        <v>2.14572733332242</v>
      </c>
      <c r="J36" s="101"/>
      <c r="K36" s="69" t="n">
        <v>2.21409659557097</v>
      </c>
      <c r="L36" s="69" t="n">
        <v>52.8863647197126</v>
      </c>
      <c r="M36" s="6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2" t="s">
        <v>90</v>
      </c>
      <c r="C37" s="100"/>
      <c r="D37" s="69" t="n">
        <v>2.54097238820871</v>
      </c>
      <c r="E37" s="69" t="n">
        <v>100</v>
      </c>
      <c r="F37" s="69" t="s">
        <v>68</v>
      </c>
      <c r="G37" s="69" t="n">
        <v>0</v>
      </c>
      <c r="H37" s="69" t="s">
        <v>68</v>
      </c>
      <c r="I37" s="69" t="n">
        <v>0</v>
      </c>
      <c r="J37" s="101"/>
      <c r="K37" s="69" t="n">
        <v>2.54097238820871</v>
      </c>
      <c r="L37" s="69" t="n">
        <v>98.4910610788891</v>
      </c>
      <c r="M37" s="6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3"/>
      <c r="C38" s="100"/>
      <c r="D38" s="74"/>
      <c r="E38" s="74"/>
      <c r="F38" s="74"/>
      <c r="G38" s="74"/>
      <c r="H38" s="74"/>
      <c r="I38" s="74"/>
      <c r="J38" s="101"/>
      <c r="K38" s="74"/>
      <c r="L38" s="74"/>
      <c r="M38" s="6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2"/>
      <c r="C39" s="100"/>
      <c r="D39" s="75"/>
      <c r="E39" s="75"/>
      <c r="F39" s="75"/>
      <c r="G39" s="75"/>
      <c r="H39" s="75"/>
      <c r="I39" s="75"/>
      <c r="J39" s="101"/>
      <c r="K39" s="75"/>
      <c r="L39" s="75"/>
      <c r="M39" s="6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6" t="s">
        <v>91</v>
      </c>
      <c r="C40" s="124"/>
      <c r="D40" s="78" t="n">
        <v>2.21218263750139</v>
      </c>
      <c r="E40" s="78" t="n">
        <v>88.9061743260552</v>
      </c>
      <c r="F40" s="78" t="n">
        <v>1.36685451537772</v>
      </c>
      <c r="G40" s="78" t="n">
        <v>8.33988168792348</v>
      </c>
      <c r="H40" s="78" t="n">
        <v>1.38261624228965</v>
      </c>
      <c r="I40" s="78" t="n">
        <v>2.75394398602128</v>
      </c>
      <c r="J40" s="102"/>
      <c r="K40" s="78" t="n">
        <v>2.11883747839054</v>
      </c>
      <c r="L40" s="78" t="n">
        <v>60.9216386822691</v>
      </c>
      <c r="M40" s="6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2"/>
      <c r="E41" s="62"/>
      <c r="F41" s="62"/>
      <c r="G41" s="62"/>
      <c r="H41" s="62"/>
      <c r="I41" s="62"/>
      <c r="J41" s="62"/>
      <c r="K41" s="62"/>
      <c r="L41" s="62"/>
      <c r="M41" s="6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0" t="s">
        <v>92</v>
      </c>
      <c r="C43" s="100"/>
      <c r="D43" s="62"/>
      <c r="E43" s="62"/>
      <c r="F43" s="62"/>
      <c r="G43" s="62"/>
      <c r="H43" s="62"/>
      <c r="I43" s="62"/>
      <c r="J43" s="62"/>
      <c r="K43" s="62"/>
      <c r="L43" s="62"/>
      <c r="M43" s="6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0" t="s">
        <v>145</v>
      </c>
      <c r="C44" s="100"/>
      <c r="D44" s="62"/>
      <c r="E44" s="62"/>
      <c r="F44" s="62"/>
      <c r="G44" s="62"/>
      <c r="H44" s="62"/>
      <c r="I44" s="62"/>
      <c r="J44" s="62"/>
      <c r="K44" s="62"/>
      <c r="L44" s="6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0" t="s">
        <v>146</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0" t="s">
        <v>147</v>
      </c>
      <c r="C46" s="82"/>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2"/>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0"/>
      <c r="C48" s="82"/>
      <c r="D48" s="114"/>
      <c r="E48" s="114"/>
      <c r="F48" s="114"/>
      <c r="G48" s="114"/>
      <c r="H48" s="114"/>
      <c r="I48" s="114"/>
      <c r="J48" s="114"/>
      <c r="K48" s="114"/>
      <c r="L48" s="114"/>
    </row>
    <row r="49" customFormat="false" ht="14.25" hidden="false" customHeight="false" outlineLevel="0" collapsed="false">
      <c r="B49" s="82" t="s">
        <v>42</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row r="65" s="14" customFormat="true" ht="12.75" hidden="false" customHeight="false" outlineLevel="0" collapsed="false">
      <c r="A65" s="112"/>
      <c r="B65" s="83" t="s">
        <v>107</v>
      </c>
      <c r="C65" s="100"/>
      <c r="D65" s="69" t="s">
        <v>68</v>
      </c>
      <c r="E65" s="69" t="s">
        <v>68</v>
      </c>
      <c r="F65" s="69" t="s">
        <v>68</v>
      </c>
      <c r="G65" s="69" t="s">
        <v>68</v>
      </c>
      <c r="H65" s="69" t="s">
        <v>68</v>
      </c>
      <c r="I65" s="69" t="s">
        <v>68</v>
      </c>
      <c r="J65" s="101"/>
      <c r="K65" s="69" t="s">
        <v>68</v>
      </c>
      <c r="L65" s="69" t="n">
        <v>0</v>
      </c>
      <c r="M65" s="6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row>
    <row r="66" s="14" customFormat="true" ht="12.75" hidden="false" customHeight="false" outlineLevel="0" collapsed="false">
      <c r="A66" s="112"/>
      <c r="B66" s="83" t="s">
        <v>108</v>
      </c>
      <c r="C66" s="100"/>
      <c r="D66" s="69" t="n">
        <v>0.218788291793598</v>
      </c>
      <c r="E66" s="69" t="n">
        <v>100</v>
      </c>
      <c r="F66" s="69" t="s">
        <v>68</v>
      </c>
      <c r="G66" s="69" t="n">
        <v>0</v>
      </c>
      <c r="H66" s="69" t="s">
        <v>68</v>
      </c>
      <c r="I66" s="69" t="n">
        <v>0</v>
      </c>
      <c r="J66" s="101"/>
      <c r="K66" s="69" t="n">
        <v>0.218788291793598</v>
      </c>
      <c r="L66" s="69" t="n">
        <v>2.75953617260254</v>
      </c>
      <c r="M66" s="6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row>
    <row r="67" s="14" customFormat="true" ht="12.75" hidden="false" customHeight="false" outlineLevel="0" collapsed="false">
      <c r="A67" s="112"/>
      <c r="B67" s="112"/>
      <c r="C67" s="112"/>
      <c r="D67" s="114"/>
      <c r="E67" s="114"/>
      <c r="F67" s="114"/>
      <c r="G67" s="114"/>
      <c r="H67" s="114"/>
      <c r="I67" s="114"/>
      <c r="J67" s="114"/>
      <c r="K67" s="114"/>
      <c r="L67" s="114"/>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row>
    <row r="68" s="14" customFormat="true" ht="12.75" hidden="false" customHeight="false" outlineLevel="0" collapsed="false">
      <c r="A68" s="112"/>
      <c r="B68" s="112"/>
      <c r="C68" s="112"/>
      <c r="D68" s="114"/>
      <c r="E68" s="114"/>
      <c r="F68" s="114"/>
      <c r="G68" s="114"/>
      <c r="H68" s="114"/>
      <c r="I68" s="114"/>
      <c r="J68" s="114"/>
      <c r="K68" s="114"/>
      <c r="L68" s="114"/>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row>
    <row r="69" s="14" customFormat="true" ht="12.75" hidden="false" customHeight="false" outlineLevel="0" collapsed="false">
      <c r="A69" s="112"/>
      <c r="B69" s="112"/>
      <c r="C69" s="112"/>
      <c r="D69" s="114"/>
      <c r="E69" s="114"/>
      <c r="F69" s="114"/>
      <c r="G69" s="114"/>
      <c r="H69" s="114"/>
      <c r="I69" s="114"/>
      <c r="J69" s="114"/>
      <c r="K69" s="114"/>
      <c r="L69" s="114"/>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row>
    <row r="70" s="14" customFormat="true" ht="12.75" hidden="false" customHeight="false" outlineLevel="0" collapsed="false">
      <c r="A70" s="112"/>
      <c r="B70" s="112"/>
      <c r="C70" s="112"/>
      <c r="D70" s="114"/>
      <c r="E70" s="114"/>
      <c r="F70" s="114"/>
      <c r="G70" s="114"/>
      <c r="H70" s="114"/>
      <c r="I70" s="114"/>
      <c r="J70" s="114"/>
      <c r="K70" s="114"/>
      <c r="L70" s="114"/>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row>
    <row r="71" s="14" customFormat="true" ht="12.75" hidden="false" customHeight="false" outlineLevel="0" collapsed="false">
      <c r="A71" s="112"/>
      <c r="B71" s="112"/>
      <c r="C71" s="112"/>
      <c r="D71" s="114"/>
      <c r="E71" s="114"/>
      <c r="F71" s="114"/>
      <c r="G71" s="114"/>
      <c r="H71" s="114"/>
      <c r="I71" s="114"/>
      <c r="J71" s="114"/>
      <c r="K71" s="114"/>
      <c r="L71" s="114"/>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row>
    <row r="72" s="14" customFormat="true" ht="12.75" hidden="false" customHeight="false" outlineLevel="0" collapsed="false">
      <c r="A72" s="112"/>
      <c r="B72" s="112"/>
      <c r="C72" s="112"/>
      <c r="D72" s="114"/>
      <c r="E72" s="114"/>
      <c r="F72" s="114"/>
      <c r="G72" s="114"/>
      <c r="H72" s="114"/>
      <c r="I72" s="114"/>
      <c r="J72" s="114"/>
      <c r="K72" s="114"/>
      <c r="L72" s="114"/>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row>
    <row r="73" s="14" customFormat="true" ht="12.75" hidden="false" customHeight="false" outlineLevel="0" collapsed="false">
      <c r="A73" s="112"/>
      <c r="B73" s="112"/>
      <c r="C73" s="112"/>
      <c r="D73" s="114"/>
      <c r="E73" s="114"/>
      <c r="F73" s="114"/>
      <c r="G73" s="114"/>
      <c r="H73" s="114"/>
      <c r="I73" s="114"/>
      <c r="J73" s="114"/>
      <c r="K73" s="114"/>
      <c r="L73" s="114"/>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row>
    <row r="74" s="14" customFormat="true" ht="12.75" hidden="false" customHeight="false" outlineLevel="0" collapsed="false">
      <c r="A74" s="112"/>
      <c r="B74" s="112"/>
      <c r="C74" s="112"/>
      <c r="D74" s="114"/>
      <c r="E74" s="114"/>
      <c r="F74" s="114"/>
      <c r="G74" s="114"/>
      <c r="H74" s="114"/>
      <c r="I74" s="114"/>
      <c r="J74" s="114"/>
      <c r="K74" s="114"/>
      <c r="L74" s="114"/>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row>
    <row r="75" s="14" customFormat="true" ht="12.75" hidden="false" customHeight="false" outlineLevel="0" collapsed="false">
      <c r="A75" s="112"/>
      <c r="B75" s="112"/>
      <c r="C75" s="112"/>
      <c r="D75" s="114"/>
      <c r="E75" s="114"/>
      <c r="F75" s="114"/>
      <c r="G75" s="114"/>
      <c r="H75" s="114"/>
      <c r="I75" s="114"/>
      <c r="J75" s="114"/>
      <c r="K75" s="114"/>
      <c r="L75" s="114"/>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row>
    <row r="76" s="14" customFormat="true" ht="12.75" hidden="false" customHeight="false" outlineLevel="0" collapsed="false">
      <c r="A76" s="112"/>
      <c r="B76" s="112"/>
      <c r="C76" s="112"/>
      <c r="D76" s="114"/>
      <c r="E76" s="114"/>
      <c r="F76" s="114"/>
      <c r="G76" s="114"/>
      <c r="H76" s="114"/>
      <c r="I76" s="114"/>
      <c r="J76" s="114"/>
      <c r="K76" s="114"/>
      <c r="L76" s="114"/>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row>
    <row r="77" s="14" customFormat="true" ht="12.75" hidden="false" customHeight="false" outlineLevel="0" collapsed="false">
      <c r="A77" s="112"/>
      <c r="B77" s="112"/>
      <c r="C77" s="112"/>
      <c r="D77" s="114"/>
      <c r="E77" s="114"/>
      <c r="F77" s="114"/>
      <c r="G77" s="114"/>
      <c r="H77" s="114"/>
      <c r="I77" s="114"/>
      <c r="J77" s="114"/>
      <c r="K77" s="114"/>
      <c r="L77" s="114"/>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row>
    <row r="78" s="14" customFormat="true" ht="12.75" hidden="false" customHeight="false" outlineLevel="0" collapsed="false">
      <c r="A78" s="112"/>
      <c r="B78" s="112"/>
      <c r="C78" s="112"/>
      <c r="D78" s="114"/>
      <c r="E78" s="114"/>
      <c r="F78" s="114"/>
      <c r="G78" s="114"/>
      <c r="H78" s="114"/>
      <c r="I78" s="114"/>
      <c r="J78" s="114"/>
      <c r="K78" s="114"/>
      <c r="L78" s="114"/>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row>
    <row r="79" customFormat="false" ht="12.75" hidden="false" customHeight="false" outlineLevel="0" collapsed="false">
      <c r="D79" s="114"/>
      <c r="E79" s="114"/>
      <c r="F79" s="114"/>
      <c r="G79" s="114"/>
      <c r="H79" s="114"/>
      <c r="I79" s="114"/>
      <c r="J79" s="114"/>
      <c r="K79" s="114"/>
      <c r="L79" s="114"/>
    </row>
    <row r="80" customFormat="false" ht="12.75" hidden="false" customHeight="false" outlineLevel="0" collapsed="false">
      <c r="D80" s="114"/>
      <c r="E80" s="114"/>
      <c r="F80" s="114"/>
      <c r="G80" s="114"/>
      <c r="H80" s="114"/>
      <c r="I80" s="114"/>
      <c r="J80" s="114"/>
      <c r="K80" s="114"/>
      <c r="L80" s="114"/>
    </row>
    <row r="81" customFormat="false" ht="12.75" hidden="false" customHeight="false" outlineLevel="0" collapsed="false">
      <c r="D81" s="114"/>
      <c r="E81" s="114"/>
      <c r="F81" s="114"/>
      <c r="G81" s="114"/>
      <c r="H81" s="114"/>
      <c r="I81" s="114"/>
      <c r="J81" s="114"/>
      <c r="K81" s="114"/>
      <c r="L81" s="114"/>
    </row>
    <row r="82" customFormat="false" ht="12.75" hidden="false" customHeight="false" outlineLevel="0" collapsed="false">
      <c r="D82" s="114"/>
      <c r="E82" s="114"/>
      <c r="F82" s="114"/>
      <c r="G82" s="114"/>
      <c r="H82" s="114"/>
      <c r="I82" s="114"/>
      <c r="J82" s="114"/>
      <c r="K82" s="114"/>
      <c r="L82" s="114"/>
    </row>
    <row r="83" customFormat="false" ht="12.75" hidden="false" customHeight="false" outlineLevel="0" collapsed="false">
      <c r="D83" s="114"/>
      <c r="E83" s="114"/>
      <c r="F83" s="114"/>
      <c r="G83" s="114"/>
      <c r="H83" s="114"/>
      <c r="I83" s="114"/>
      <c r="J83" s="114"/>
      <c r="K83" s="114"/>
      <c r="L83" s="114"/>
    </row>
    <row r="84" customFormat="false" ht="12.75" hidden="false" customHeight="false" outlineLevel="0" collapsed="false">
      <c r="D84" s="114"/>
      <c r="E84" s="114"/>
      <c r="F84" s="114"/>
      <c r="G84" s="114"/>
      <c r="H84" s="114"/>
      <c r="I84" s="114"/>
      <c r="J84" s="114"/>
      <c r="K84" s="114"/>
      <c r="L84" s="114"/>
    </row>
    <row r="85" customFormat="false" ht="12.75" hidden="false" customHeight="false" outlineLevel="0" collapsed="false">
      <c r="D85" s="114"/>
      <c r="E85" s="114"/>
      <c r="F85" s="114"/>
      <c r="G85" s="114"/>
      <c r="H85" s="114"/>
      <c r="I85" s="114"/>
      <c r="J85" s="114"/>
      <c r="K85" s="114"/>
      <c r="L85" s="114"/>
    </row>
    <row r="86" customFormat="false" ht="12.75" hidden="false" customHeight="false" outlineLevel="0" collapsed="false">
      <c r="D86" s="114"/>
      <c r="E86" s="114"/>
      <c r="F86" s="114"/>
      <c r="G86" s="114"/>
      <c r="H86" s="114"/>
      <c r="I86" s="114"/>
      <c r="J86" s="114"/>
      <c r="K86" s="114"/>
      <c r="L86" s="114"/>
    </row>
    <row r="87" customFormat="false" ht="12.75" hidden="false" customHeight="false" outlineLevel="0" collapsed="false">
      <c r="D87" s="114"/>
      <c r="E87" s="114"/>
      <c r="F87" s="114"/>
      <c r="G87" s="114"/>
      <c r="H87" s="114"/>
      <c r="I87" s="114"/>
      <c r="J87" s="114"/>
      <c r="K87" s="114"/>
      <c r="L87" s="114"/>
    </row>
    <row r="88" customFormat="false" ht="12.75" hidden="false" customHeight="false" outlineLevel="0" collapsed="false">
      <c r="D88" s="114"/>
      <c r="E88" s="114"/>
      <c r="F88" s="114"/>
      <c r="G88" s="114"/>
      <c r="H88" s="114"/>
      <c r="I88" s="114"/>
      <c r="J88" s="114"/>
      <c r="K88" s="114"/>
      <c r="L88" s="114"/>
    </row>
    <row r="89" customFormat="false" ht="12.75" hidden="false" customHeight="false" outlineLevel="0" collapsed="false">
      <c r="D89" s="114"/>
      <c r="E89" s="114"/>
      <c r="F89" s="114"/>
      <c r="G89" s="114"/>
      <c r="H89" s="114"/>
      <c r="I89" s="114"/>
      <c r="J89" s="114"/>
      <c r="K89" s="114"/>
      <c r="L89" s="114"/>
    </row>
    <row r="90" customFormat="false" ht="12.75" hidden="false" customHeight="false" outlineLevel="0" collapsed="false">
      <c r="D90" s="114"/>
      <c r="E90" s="114"/>
      <c r="F90" s="114"/>
      <c r="G90" s="114"/>
      <c r="H90" s="114"/>
      <c r="I90" s="114"/>
      <c r="J90" s="114"/>
      <c r="K90" s="114"/>
      <c r="L90" s="114"/>
    </row>
    <row r="91" customFormat="false" ht="12.75" hidden="false" customHeight="false" outlineLevel="0" collapsed="false">
      <c r="D91" s="114"/>
      <c r="E91" s="114"/>
      <c r="F91" s="114"/>
      <c r="G91" s="114"/>
      <c r="H91" s="114"/>
      <c r="I91" s="114"/>
      <c r="J91" s="114"/>
      <c r="K91" s="114"/>
      <c r="L91" s="114"/>
    </row>
    <row r="92" customFormat="false" ht="12.75" hidden="false" customHeight="false" outlineLevel="0" collapsed="false">
      <c r="D92" s="114"/>
      <c r="E92" s="114"/>
      <c r="F92" s="114"/>
      <c r="G92" s="114"/>
      <c r="H92" s="114"/>
      <c r="I92" s="114"/>
      <c r="J92" s="114"/>
      <c r="K92" s="114"/>
      <c r="L92" s="114"/>
    </row>
    <row r="93" customFormat="false" ht="12.75" hidden="false" customHeight="false" outlineLevel="0" collapsed="false">
      <c r="D93" s="114"/>
      <c r="E93" s="114"/>
      <c r="F93" s="114"/>
      <c r="G93" s="114"/>
      <c r="H93" s="114"/>
      <c r="I93" s="114"/>
      <c r="J93" s="114"/>
      <c r="K93" s="114"/>
      <c r="L93" s="114"/>
    </row>
    <row r="94" customFormat="false" ht="12.75" hidden="false" customHeight="false" outlineLevel="0" collapsed="false">
      <c r="D94" s="114"/>
      <c r="E94" s="114"/>
      <c r="F94" s="114"/>
      <c r="G94" s="114"/>
      <c r="H94" s="114"/>
      <c r="I94" s="114"/>
      <c r="J94" s="114"/>
      <c r="K94" s="114"/>
      <c r="L94" s="114"/>
    </row>
    <row r="95" customFormat="false" ht="12.75" hidden="false" customHeight="false" outlineLevel="0" collapsed="false">
      <c r="D95" s="114"/>
      <c r="E95" s="114"/>
      <c r="F95" s="114"/>
      <c r="G95" s="114"/>
      <c r="H95" s="114"/>
      <c r="I95" s="114"/>
      <c r="J95" s="114"/>
      <c r="K95" s="114"/>
      <c r="L95" s="114"/>
    </row>
    <row r="96" customFormat="false" ht="12.75" hidden="false" customHeight="false" outlineLevel="0" collapsed="false">
      <c r="D96" s="114"/>
      <c r="E96" s="114"/>
      <c r="F96" s="114"/>
      <c r="G96" s="114"/>
      <c r="H96" s="114"/>
      <c r="I96" s="114"/>
      <c r="J96" s="114"/>
      <c r="K96" s="114"/>
      <c r="L96" s="114"/>
    </row>
    <row r="97" customFormat="false" ht="12.75" hidden="false" customHeight="false" outlineLevel="0" collapsed="false">
      <c r="D97" s="114"/>
      <c r="E97" s="114"/>
      <c r="F97" s="114"/>
      <c r="G97" s="114"/>
      <c r="H97" s="114"/>
      <c r="I97" s="114"/>
      <c r="J97" s="114"/>
      <c r="K97" s="114"/>
      <c r="L97" s="114"/>
    </row>
    <row r="98" customFormat="false" ht="12.75" hidden="false" customHeight="false" outlineLevel="0" collapsed="false">
      <c r="D98" s="114"/>
      <c r="E98" s="114"/>
      <c r="F98" s="114"/>
      <c r="G98" s="114"/>
      <c r="H98" s="114"/>
      <c r="I98" s="114"/>
      <c r="J98" s="114"/>
      <c r="K98" s="114"/>
      <c r="L98" s="114"/>
    </row>
    <row r="99" customFormat="false" ht="12.75" hidden="false" customHeight="false" outlineLevel="0" collapsed="false">
      <c r="D99" s="114"/>
      <c r="E99" s="114"/>
      <c r="F99" s="114"/>
      <c r="G99" s="114"/>
      <c r="H99" s="114"/>
      <c r="I99" s="114"/>
      <c r="J99" s="114"/>
      <c r="K99" s="114"/>
      <c r="L99" s="114"/>
    </row>
    <row r="100" customFormat="false" ht="12.75" hidden="false" customHeight="false" outlineLevel="0" collapsed="false">
      <c r="D100" s="114"/>
      <c r="E100" s="114"/>
      <c r="F100" s="114"/>
      <c r="G100" s="114"/>
      <c r="H100" s="114"/>
      <c r="I100" s="114"/>
      <c r="J100" s="114"/>
      <c r="K100" s="114"/>
      <c r="L100" s="114"/>
    </row>
    <row r="101" customFormat="false" ht="12.75" hidden="false" customHeight="false" outlineLevel="0" collapsed="false">
      <c r="D101" s="114"/>
      <c r="E101" s="114"/>
      <c r="F101" s="114"/>
      <c r="G101" s="114"/>
      <c r="H101" s="114"/>
      <c r="I101" s="114"/>
      <c r="J101" s="114"/>
      <c r="K101" s="114"/>
      <c r="L101" s="114"/>
    </row>
    <row r="102" customFormat="false" ht="12.75" hidden="false" customHeight="false" outlineLevel="0" collapsed="false">
      <c r="D102" s="114"/>
      <c r="E102" s="114"/>
      <c r="F102" s="114"/>
      <c r="G102" s="114"/>
      <c r="H102" s="114"/>
      <c r="I102" s="114"/>
      <c r="J102" s="114"/>
      <c r="K102" s="114"/>
      <c r="L102" s="114"/>
    </row>
    <row r="103" customFormat="false" ht="12.75" hidden="false" customHeight="false" outlineLevel="0" collapsed="false">
      <c r="D103" s="114"/>
      <c r="E103" s="114"/>
      <c r="F103" s="114"/>
      <c r="G103" s="114"/>
      <c r="H103" s="114"/>
      <c r="I103" s="114"/>
      <c r="J103" s="114"/>
      <c r="K103" s="114"/>
      <c r="L103" s="114"/>
    </row>
    <row r="104" customFormat="false" ht="12.75" hidden="false" customHeight="false" outlineLevel="0" collapsed="false">
      <c r="D104" s="114"/>
      <c r="E104" s="114"/>
      <c r="F104" s="114"/>
      <c r="G104" s="114"/>
      <c r="H104" s="114"/>
      <c r="I104" s="114"/>
      <c r="J104" s="114"/>
      <c r="K104" s="114"/>
      <c r="L104" s="114"/>
    </row>
    <row r="105" customFormat="false" ht="12.75" hidden="false" customHeight="false" outlineLevel="0" collapsed="false">
      <c r="D105" s="114"/>
      <c r="E105" s="114"/>
      <c r="F105" s="114"/>
      <c r="G105" s="114"/>
      <c r="H105" s="114"/>
      <c r="I105" s="114"/>
      <c r="J105" s="114"/>
      <c r="K105" s="114"/>
      <c r="L105" s="114"/>
    </row>
    <row r="106" customFormat="false" ht="12.75" hidden="false" customHeight="false" outlineLevel="0" collapsed="false">
      <c r="D106" s="114"/>
      <c r="E106" s="114"/>
      <c r="F106" s="114"/>
      <c r="G106" s="114"/>
      <c r="H106" s="114"/>
      <c r="I106" s="114"/>
      <c r="J106" s="114"/>
      <c r="K106" s="114"/>
      <c r="L106" s="114"/>
    </row>
    <row r="107" customFormat="false" ht="12.75" hidden="false" customHeight="false" outlineLevel="0" collapsed="false">
      <c r="D107" s="114"/>
      <c r="E107" s="114"/>
      <c r="F107" s="114"/>
      <c r="G107" s="114"/>
      <c r="H107" s="114"/>
      <c r="I107" s="114"/>
      <c r="J107" s="114"/>
      <c r="K107" s="114"/>
      <c r="L107" s="114"/>
    </row>
    <row r="108" customFormat="false" ht="12.75" hidden="false" customHeight="false" outlineLevel="0" collapsed="false">
      <c r="D108" s="114"/>
      <c r="E108" s="114"/>
      <c r="F108" s="114"/>
      <c r="G108" s="114"/>
      <c r="H108" s="114"/>
      <c r="I108" s="114"/>
      <c r="J108" s="114"/>
      <c r="K108" s="114"/>
      <c r="L108" s="114"/>
    </row>
    <row r="109" customFormat="false" ht="12.75" hidden="false" customHeight="false" outlineLevel="0" collapsed="false">
      <c r="D109" s="114"/>
      <c r="E109" s="114"/>
      <c r="F109" s="114"/>
      <c r="G109" s="114"/>
      <c r="H109" s="114"/>
      <c r="I109" s="114"/>
      <c r="J109" s="114"/>
      <c r="K109" s="114"/>
      <c r="L109" s="114"/>
    </row>
    <row r="110" customFormat="false" ht="12.75" hidden="false" customHeight="false" outlineLevel="0" collapsed="false">
      <c r="D110" s="114"/>
      <c r="E110" s="114"/>
      <c r="F110" s="114"/>
      <c r="G110" s="114"/>
      <c r="H110" s="114"/>
      <c r="I110" s="114"/>
      <c r="J110" s="114"/>
      <c r="K110" s="114"/>
      <c r="L110" s="114"/>
    </row>
    <row r="111" customFormat="false" ht="12.75" hidden="false" customHeight="false" outlineLevel="0" collapsed="false">
      <c r="D111" s="114"/>
      <c r="E111" s="114"/>
      <c r="F111" s="114"/>
      <c r="G111" s="114"/>
      <c r="H111" s="114"/>
      <c r="I111" s="114"/>
      <c r="J111" s="114"/>
      <c r="K111" s="114"/>
      <c r="L111" s="114"/>
    </row>
    <row r="112" customFormat="false" ht="12.75" hidden="false" customHeight="false" outlineLevel="0" collapsed="false">
      <c r="D112" s="114"/>
      <c r="E112" s="114"/>
      <c r="F112" s="114"/>
      <c r="G112" s="114"/>
      <c r="H112" s="114"/>
      <c r="I112" s="114"/>
      <c r="J112" s="114"/>
      <c r="K112" s="114"/>
      <c r="L112" s="114"/>
    </row>
    <row r="113" customFormat="false" ht="12.75" hidden="false" customHeight="false" outlineLevel="0" collapsed="false">
      <c r="D113" s="114"/>
      <c r="E113" s="114"/>
      <c r="F113" s="114"/>
      <c r="G113" s="114"/>
      <c r="H113" s="114"/>
      <c r="I113" s="114"/>
      <c r="J113" s="114"/>
      <c r="K113" s="114"/>
      <c r="L113" s="114"/>
    </row>
    <row r="114" customFormat="false" ht="12.75" hidden="false" customHeight="false" outlineLevel="0" collapsed="false">
      <c r="D114" s="114"/>
      <c r="E114" s="114"/>
      <c r="F114" s="114"/>
      <c r="G114" s="114"/>
      <c r="H114" s="114"/>
      <c r="I114" s="114"/>
      <c r="J114" s="114"/>
      <c r="K114" s="114"/>
      <c r="L114" s="114"/>
    </row>
    <row r="115" customFormat="false" ht="12.75" hidden="false" customHeight="false" outlineLevel="0" collapsed="false">
      <c r="D115" s="114"/>
      <c r="E115" s="114"/>
      <c r="F115" s="114"/>
      <c r="G115" s="114"/>
      <c r="H115" s="114"/>
      <c r="I115" s="114"/>
      <c r="J115" s="114"/>
      <c r="K115" s="114"/>
      <c r="L115" s="114"/>
    </row>
    <row r="116" customFormat="false" ht="12.75" hidden="false" customHeight="false" outlineLevel="0" collapsed="false">
      <c r="D116" s="114"/>
      <c r="E116" s="114"/>
      <c r="F116" s="114"/>
      <c r="G116" s="114"/>
      <c r="H116" s="114"/>
      <c r="I116" s="114"/>
      <c r="J116" s="114"/>
      <c r="K116" s="114"/>
      <c r="L116" s="114"/>
    </row>
    <row r="117" customFormat="false" ht="12.75" hidden="false" customHeight="false" outlineLevel="0" collapsed="false">
      <c r="D117" s="114"/>
      <c r="E117" s="114"/>
      <c r="F117" s="114"/>
      <c r="G117" s="114"/>
      <c r="H117" s="114"/>
      <c r="I117" s="114"/>
      <c r="J117" s="114"/>
      <c r="K117" s="114"/>
      <c r="L117" s="114"/>
    </row>
    <row r="118" customFormat="false" ht="12.75" hidden="false" customHeight="false" outlineLevel="0" collapsed="false">
      <c r="D118" s="114"/>
      <c r="E118" s="114"/>
      <c r="F118" s="114"/>
      <c r="G118" s="114"/>
      <c r="H118" s="114"/>
      <c r="I118" s="114"/>
      <c r="J118" s="114"/>
      <c r="K118" s="114"/>
      <c r="L118" s="114"/>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5">
      <formula>"División"</formula>
    </cfRule>
  </conditionalFormatting>
  <conditionalFormatting sqref="B65:B66">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100"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3"/>
      <c r="B2" s="32" t="s">
        <v>148</v>
      </c>
      <c r="C2" s="32"/>
      <c r="D2" s="32"/>
      <c r="E2" s="32"/>
      <c r="F2" s="32"/>
      <c r="G2" s="32"/>
      <c r="H2" s="32"/>
      <c r="I2" s="32"/>
      <c r="J2" s="32"/>
      <c r="K2" s="32"/>
      <c r="L2" s="32"/>
      <c r="M2" s="32"/>
      <c r="N2" s="32"/>
      <c r="O2" s="32"/>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7</v>
      </c>
      <c r="C4" s="126"/>
      <c r="D4" s="126"/>
      <c r="E4" s="126"/>
      <c r="F4" s="126"/>
      <c r="G4" s="126"/>
      <c r="H4" s="126"/>
      <c r="I4" s="126"/>
      <c r="J4" s="126"/>
      <c r="K4" s="126"/>
      <c r="L4" s="126"/>
      <c r="M4" s="126"/>
      <c r="N4" s="126"/>
      <c r="O4" s="126"/>
    </row>
    <row r="5" s="61" customFormat="true" ht="16.5" hidden="false" customHeight="false" outlineLevel="0" collapsed="false">
      <c r="B5" s="32"/>
      <c r="C5" s="32"/>
      <c r="D5" s="32"/>
      <c r="E5" s="32"/>
      <c r="F5" s="32"/>
      <c r="G5" s="32"/>
      <c r="H5" s="32"/>
      <c r="I5" s="32"/>
      <c r="J5" s="32"/>
      <c r="K5" s="32"/>
      <c r="L5" s="32"/>
      <c r="M5" s="32"/>
      <c r="N5" s="32"/>
      <c r="O5" s="32"/>
      <c r="P5" s="84"/>
    </row>
    <row r="6" s="61" customFormat="true" ht="24.75" hidden="false" customHeight="true" outlineLevel="0" collapsed="false">
      <c r="B6" s="126" t="s">
        <v>149</v>
      </c>
      <c r="C6" s="126"/>
      <c r="D6" s="126"/>
      <c r="E6" s="126"/>
      <c r="F6" s="126"/>
      <c r="G6" s="126"/>
      <c r="H6" s="126"/>
      <c r="I6" s="126"/>
      <c r="J6" s="126"/>
      <c r="K6" s="126"/>
      <c r="L6" s="126"/>
      <c r="M6" s="126"/>
      <c r="N6" s="126"/>
      <c r="O6" s="126"/>
      <c r="P6" s="127"/>
    </row>
    <row r="7" s="61" customFormat="true" ht="17.25" hidden="false" customHeight="false" outlineLevel="0" collapsed="false">
      <c r="B7" s="91"/>
      <c r="C7" s="91"/>
      <c r="D7" s="94"/>
      <c r="E7" s="94"/>
      <c r="F7" s="94"/>
      <c r="G7" s="94"/>
      <c r="H7" s="94"/>
      <c r="I7" s="94"/>
      <c r="J7" s="94"/>
      <c r="K7" s="94"/>
      <c r="L7" s="94"/>
      <c r="M7" s="94"/>
    </row>
    <row r="8" s="61" customFormat="true" ht="12.75" hidden="false" customHeight="false" outlineLevel="0" collapsed="false">
      <c r="B8" s="106"/>
      <c r="C8" s="117"/>
      <c r="D8" s="98" t="s">
        <v>134</v>
      </c>
      <c r="E8" s="98"/>
      <c r="F8" s="98" t="s">
        <v>150</v>
      </c>
      <c r="G8" s="98"/>
      <c r="H8" s="98" t="s">
        <v>136</v>
      </c>
      <c r="I8" s="98"/>
      <c r="J8" s="116"/>
      <c r="K8" s="98" t="s">
        <v>110</v>
      </c>
      <c r="L8" s="98"/>
      <c r="N8" s="98" t="s">
        <v>110</v>
      </c>
      <c r="O8" s="98"/>
    </row>
    <row r="9" s="61" customFormat="true" ht="13.5" hidden="false" customHeight="false" outlineLevel="0" collapsed="false">
      <c r="B9" s="108"/>
      <c r="C9" s="117"/>
      <c r="D9" s="96" t="s">
        <v>151</v>
      </c>
      <c r="E9" s="96"/>
      <c r="F9" s="96" t="s">
        <v>152</v>
      </c>
      <c r="G9" s="96"/>
      <c r="H9" s="96" t="s">
        <v>153</v>
      </c>
      <c r="I9" s="96"/>
      <c r="J9" s="116"/>
      <c r="K9" s="96" t="s">
        <v>154</v>
      </c>
      <c r="L9" s="96"/>
      <c r="N9" s="96" t="s">
        <v>155</v>
      </c>
      <c r="O9" s="96"/>
    </row>
    <row r="10" s="61" customFormat="true" ht="12.75" hidden="false" customHeight="false" outlineLevel="0" collapsed="false">
      <c r="B10" s="108" t="s">
        <v>53</v>
      </c>
      <c r="C10" s="117"/>
      <c r="D10" s="98" t="s">
        <v>118</v>
      </c>
      <c r="E10" s="98" t="s">
        <v>119</v>
      </c>
      <c r="F10" s="98" t="s">
        <v>118</v>
      </c>
      <c r="G10" s="98" t="s">
        <v>119</v>
      </c>
      <c r="H10" s="98" t="s">
        <v>118</v>
      </c>
      <c r="I10" s="98" t="s">
        <v>119</v>
      </c>
      <c r="J10" s="99"/>
      <c r="K10" s="98" t="s">
        <v>118</v>
      </c>
      <c r="L10" s="98" t="s">
        <v>119</v>
      </c>
      <c r="M10" s="99"/>
      <c r="N10" s="98" t="s">
        <v>118</v>
      </c>
      <c r="O10" s="98" t="s">
        <v>156</v>
      </c>
    </row>
    <row r="11" s="61" customFormat="true" ht="12.75" hidden="false" customHeight="false" outlineLevel="0" collapsed="false">
      <c r="B11" s="108"/>
      <c r="C11" s="117"/>
      <c r="D11" s="96" t="s">
        <v>120</v>
      </c>
      <c r="E11" s="96" t="s">
        <v>157</v>
      </c>
      <c r="F11" s="96" t="s">
        <v>120</v>
      </c>
      <c r="G11" s="96" t="s">
        <v>157</v>
      </c>
      <c r="H11" s="96" t="s">
        <v>120</v>
      </c>
      <c r="I11" s="96" t="s">
        <v>157</v>
      </c>
      <c r="J11" s="99"/>
      <c r="K11" s="96" t="s">
        <v>120</v>
      </c>
      <c r="L11" s="96" t="s">
        <v>158</v>
      </c>
      <c r="M11" s="99"/>
      <c r="N11" s="96" t="s">
        <v>120</v>
      </c>
      <c r="O11" s="96" t="s">
        <v>159</v>
      </c>
    </row>
    <row r="12" s="61" customFormat="true" ht="13.5" hidden="false" customHeight="false" outlineLevel="0" collapsed="false">
      <c r="B12" s="121" t="s">
        <v>131</v>
      </c>
      <c r="C12" s="117"/>
      <c r="D12" s="97" t="s">
        <v>63</v>
      </c>
      <c r="E12" s="97" t="s">
        <v>63</v>
      </c>
      <c r="F12" s="97" t="s">
        <v>63</v>
      </c>
      <c r="G12" s="97" t="s">
        <v>63</v>
      </c>
      <c r="H12" s="97" t="s">
        <v>63</v>
      </c>
      <c r="I12" s="97" t="s">
        <v>63</v>
      </c>
      <c r="J12" s="99"/>
      <c r="K12" s="97" t="s">
        <v>63</v>
      </c>
      <c r="L12" s="97" t="s">
        <v>63</v>
      </c>
      <c r="M12" s="99"/>
      <c r="N12" s="97" t="s">
        <v>63</v>
      </c>
      <c r="O12" s="97" t="s">
        <v>63</v>
      </c>
    </row>
    <row r="13" s="61"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4"/>
      <c r="D15" s="66" t="n">
        <v>1.40322765187429</v>
      </c>
      <c r="E15" s="66" t="n">
        <v>90.7203181935379</v>
      </c>
      <c r="F15" s="66" t="n">
        <v>0.572716303568754</v>
      </c>
      <c r="G15" s="66" t="n">
        <v>9.220168691449</v>
      </c>
      <c r="H15" s="66" t="n">
        <v>1.86895072140685</v>
      </c>
      <c r="I15" s="66" t="n">
        <v>0.0595131150131215</v>
      </c>
      <c r="J15" s="101"/>
      <c r="K15" s="66" t="n">
        <v>1.32693027086491</v>
      </c>
      <c r="L15" s="66" t="n">
        <v>100</v>
      </c>
      <c r="N15" s="66" t="n">
        <v>1.32693027086491</v>
      </c>
      <c r="O15" s="66" t="n">
        <v>85.0130463196988</v>
      </c>
    </row>
    <row r="16" customFormat="false" ht="12.75" hidden="false" customHeight="false" outlineLevel="0" collapsed="false">
      <c r="B16" s="68" t="s">
        <v>69</v>
      </c>
      <c r="C16" s="124"/>
      <c r="D16" s="69" t="n">
        <v>1.45452673364219</v>
      </c>
      <c r="E16" s="69" t="n">
        <v>83.5363451895434</v>
      </c>
      <c r="F16" s="69" t="n">
        <v>0.747988127464822</v>
      </c>
      <c r="G16" s="69" t="n">
        <v>9.13502196388345</v>
      </c>
      <c r="H16" s="69" t="n">
        <v>0.314229388298792</v>
      </c>
      <c r="I16" s="69" t="n">
        <v>7.32863284657318</v>
      </c>
      <c r="J16" s="101"/>
      <c r="K16" s="69" t="n">
        <v>1.30641607098514</v>
      </c>
      <c r="L16" s="69" t="n">
        <v>88.7988378266998</v>
      </c>
      <c r="N16" s="69" t="n">
        <v>1.36659972891103</v>
      </c>
      <c r="O16" s="69" t="n">
        <v>52.0120165228606</v>
      </c>
    </row>
    <row r="17" customFormat="false" ht="12.75" hidden="false" customHeight="false" outlineLevel="0" collapsed="false">
      <c r="B17" s="68" t="s">
        <v>70</v>
      </c>
      <c r="D17" s="69" t="n">
        <v>1.21684688325675</v>
      </c>
      <c r="E17" s="69" t="n">
        <v>90.026335132822</v>
      </c>
      <c r="F17" s="69" t="n">
        <v>1.05153973812702</v>
      </c>
      <c r="G17" s="69" t="n">
        <v>0.468549722853702</v>
      </c>
      <c r="H17" s="69" t="n">
        <v>2.71417334845045</v>
      </c>
      <c r="I17" s="69" t="n">
        <v>9.5051151443243</v>
      </c>
      <c r="J17" s="101"/>
      <c r="K17" s="69" t="n">
        <v>1.35839494168949</v>
      </c>
      <c r="L17" s="69" t="n">
        <v>99.3940721517242</v>
      </c>
      <c r="N17" s="69" t="n">
        <v>1.38202468813438</v>
      </c>
      <c r="O17" s="69" t="n">
        <v>77.3779738568933</v>
      </c>
    </row>
    <row r="18" customFormat="false" ht="12.75" hidden="false" customHeight="false" outlineLevel="0" collapsed="false">
      <c r="B18" s="68" t="s">
        <v>121</v>
      </c>
      <c r="D18" s="69" t="n">
        <v>1.652573444401</v>
      </c>
      <c r="E18" s="69" t="n">
        <v>86.0253445661061</v>
      </c>
      <c r="F18" s="69" t="n">
        <v>0.500451461343782</v>
      </c>
      <c r="G18" s="69" t="n">
        <v>9.42739334842257</v>
      </c>
      <c r="H18" s="69" t="n">
        <v>1.53257721244345</v>
      </c>
      <c r="I18" s="69" t="n">
        <v>4.54726208547131</v>
      </c>
      <c r="J18" s="101"/>
      <c r="K18" s="69" t="n">
        <v>1.53850183004475</v>
      </c>
      <c r="L18" s="69" t="n">
        <v>83.0128209504917</v>
      </c>
      <c r="N18" s="69" t="n">
        <v>2.05182959789442</v>
      </c>
      <c r="O18" s="69" t="n">
        <v>61.55396801299</v>
      </c>
      <c r="Y18" s="129"/>
    </row>
    <row r="19" customFormat="false" ht="12.75" hidden="false" customHeight="false" outlineLevel="0" collapsed="false">
      <c r="B19" s="68" t="s">
        <v>122</v>
      </c>
      <c r="D19" s="69" t="n">
        <v>2.56676755801926</v>
      </c>
      <c r="E19" s="69" t="n">
        <v>90.7971947076955</v>
      </c>
      <c r="F19" s="69" t="n">
        <v>1.53086016330373</v>
      </c>
      <c r="G19" s="69" t="n">
        <v>9.2028052923045</v>
      </c>
      <c r="H19" s="69" t="s">
        <v>68</v>
      </c>
      <c r="I19" s="69" t="n">
        <v>0</v>
      </c>
      <c r="J19" s="101"/>
      <c r="K19" s="69" t="n">
        <v>2.471435017475</v>
      </c>
      <c r="L19" s="69" t="n">
        <v>76.7500878478346</v>
      </c>
      <c r="N19" s="69" t="n">
        <v>2.77713693838627</v>
      </c>
      <c r="O19" s="69" t="n">
        <v>65.0319916268618</v>
      </c>
    </row>
    <row r="20" customFormat="false" ht="12.75" hidden="false" customHeight="false" outlineLevel="0" collapsed="false">
      <c r="B20" s="70" t="s">
        <v>73</v>
      </c>
      <c r="D20" s="71" t="n">
        <v>1.60893300477903</v>
      </c>
      <c r="E20" s="71" t="n">
        <v>100</v>
      </c>
      <c r="F20" s="71" t="s">
        <v>68</v>
      </c>
      <c r="G20" s="71" t="n">
        <v>0</v>
      </c>
      <c r="H20" s="71" t="s">
        <v>68</v>
      </c>
      <c r="I20" s="71" t="n">
        <v>0</v>
      </c>
      <c r="J20" s="101"/>
      <c r="K20" s="71" t="n">
        <v>1.60893300477903</v>
      </c>
      <c r="L20" s="71" t="n">
        <v>100</v>
      </c>
      <c r="N20" s="71" t="n">
        <v>1.60893300477903</v>
      </c>
      <c r="O20" s="71" t="n">
        <v>44.5440215319222</v>
      </c>
    </row>
    <row r="21" customFormat="false" ht="12.75" hidden="false" customHeight="false" outlineLevel="0" collapsed="false">
      <c r="B21" s="70" t="s">
        <v>74</v>
      </c>
      <c r="D21" s="71" t="n">
        <v>1.79584821331342</v>
      </c>
      <c r="E21" s="71" t="n">
        <v>88.0561677894134</v>
      </c>
      <c r="F21" s="71" t="n">
        <v>2.53525172182738</v>
      </c>
      <c r="G21" s="71" t="n">
        <v>5.88365284177199</v>
      </c>
      <c r="H21" s="71" t="n">
        <v>0.988285049794749</v>
      </c>
      <c r="I21" s="71" t="n">
        <v>6.0601793688146</v>
      </c>
      <c r="J21" s="101"/>
      <c r="K21" s="71" t="n">
        <v>1.79041237262856</v>
      </c>
      <c r="L21" s="71" t="n">
        <v>75.5424294772268</v>
      </c>
      <c r="N21" s="71" t="n">
        <v>2.52148973316488</v>
      </c>
      <c r="O21" s="71" t="n">
        <v>52.0242417213965</v>
      </c>
    </row>
    <row r="22" customFormat="false" ht="12.75" hidden="false" customHeight="false" outlineLevel="0" collapsed="false">
      <c r="B22" s="70" t="s">
        <v>75</v>
      </c>
      <c r="D22" s="71" t="n">
        <v>1.52122541665718</v>
      </c>
      <c r="E22" s="71" t="n">
        <v>100</v>
      </c>
      <c r="F22" s="71" t="s">
        <v>68</v>
      </c>
      <c r="G22" s="71" t="n">
        <v>0</v>
      </c>
      <c r="H22" s="71" t="s">
        <v>68</v>
      </c>
      <c r="I22" s="71" t="n">
        <v>0</v>
      </c>
      <c r="J22" s="101"/>
      <c r="K22" s="71" t="n">
        <v>1.52122541665718</v>
      </c>
      <c r="L22" s="71" t="n">
        <v>100</v>
      </c>
      <c r="N22" s="71" t="n">
        <v>1.52122541665718</v>
      </c>
      <c r="O22" s="71" t="n">
        <v>69.2554965148473</v>
      </c>
    </row>
    <row r="23" customFormat="false" ht="12.75" hidden="false" customHeight="false" outlineLevel="0" collapsed="false">
      <c r="B23" s="70" t="s">
        <v>76</v>
      </c>
      <c r="D23" s="71" t="n">
        <v>0.081808716346869</v>
      </c>
      <c r="E23" s="71" t="n">
        <v>100</v>
      </c>
      <c r="F23" s="71" t="s">
        <v>68</v>
      </c>
      <c r="G23" s="71" t="n">
        <v>0</v>
      </c>
      <c r="H23" s="71" t="s">
        <v>68</v>
      </c>
      <c r="I23" s="71" t="n">
        <v>0</v>
      </c>
      <c r="J23" s="101"/>
      <c r="K23" s="71" t="n">
        <v>0.081808716346869</v>
      </c>
      <c r="L23" s="71" t="n">
        <v>1.50258556774597E-005</v>
      </c>
      <c r="N23" s="71" t="n">
        <v>1.27700377098076</v>
      </c>
      <c r="O23" s="71" t="n">
        <v>7.7293414268233</v>
      </c>
    </row>
    <row r="24" customFormat="false" ht="12.75" hidden="false" customHeight="false" outlineLevel="0" collapsed="false">
      <c r="B24" s="70" t="s">
        <v>77</v>
      </c>
      <c r="D24" s="71" t="n">
        <v>2.42374726717059</v>
      </c>
      <c r="E24" s="71" t="n">
        <v>76.9659684639506</v>
      </c>
      <c r="F24" s="71" t="n">
        <v>2.88782909419724</v>
      </c>
      <c r="G24" s="71" t="n">
        <v>16.6036566132539</v>
      </c>
      <c r="H24" s="71" t="n">
        <v>2.7422127420695</v>
      </c>
      <c r="I24" s="71" t="n">
        <v>6.43037492279552</v>
      </c>
      <c r="J24" s="101"/>
      <c r="K24" s="71" t="n">
        <v>2.52128034417027</v>
      </c>
      <c r="L24" s="71" t="n">
        <v>99.4566781244003</v>
      </c>
      <c r="N24" s="71" t="n">
        <v>2.52041352625493</v>
      </c>
      <c r="O24" s="71" t="n">
        <v>94.9421261928744</v>
      </c>
    </row>
    <row r="25" customFormat="false" ht="12.75" hidden="false" customHeight="false" outlineLevel="0" collapsed="false">
      <c r="B25" s="72" t="s">
        <v>78</v>
      </c>
      <c r="D25" s="69" t="n">
        <v>1.68589159410558</v>
      </c>
      <c r="E25" s="69" t="n">
        <v>89.5394519738888</v>
      </c>
      <c r="F25" s="69" t="n">
        <v>2.36426834911461</v>
      </c>
      <c r="G25" s="69" t="n">
        <v>7.68686923621607</v>
      </c>
      <c r="H25" s="69" t="n">
        <v>1.53152788821807</v>
      </c>
      <c r="I25" s="69" t="n">
        <v>2.77367878989509</v>
      </c>
      <c r="J25" s="101"/>
      <c r="K25" s="69" t="n">
        <v>1.73375597482251</v>
      </c>
      <c r="L25" s="69" t="n">
        <v>81.0841323056111</v>
      </c>
      <c r="N25" s="69" t="n">
        <v>1.63666738122635</v>
      </c>
      <c r="O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n">
        <v>0</v>
      </c>
    </row>
    <row r="27" customFormat="false" ht="12.75" hidden="false" customHeight="false" outlineLevel="0" collapsed="false">
      <c r="B27" s="68" t="s">
        <v>80</v>
      </c>
      <c r="D27" s="69" t="n">
        <v>1.54835677213277</v>
      </c>
      <c r="E27" s="69" t="n">
        <v>100</v>
      </c>
      <c r="F27" s="69" t="s">
        <v>68</v>
      </c>
      <c r="G27" s="69" t="n">
        <v>0</v>
      </c>
      <c r="H27" s="69" t="s">
        <v>68</v>
      </c>
      <c r="I27" s="69" t="n">
        <v>0</v>
      </c>
      <c r="J27" s="101"/>
      <c r="K27" s="69" t="n">
        <v>1.54835677213277</v>
      </c>
      <c r="L27" s="69" t="n">
        <v>100</v>
      </c>
      <c r="N27" s="69" t="n">
        <v>1.54835677213277</v>
      </c>
      <c r="O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c r="N28" s="69" t="n">
        <v>0.753989939891535</v>
      </c>
      <c r="O28" s="69" t="n">
        <v>0.601761147126174</v>
      </c>
    </row>
    <row r="29" customFormat="false" ht="12.75" hidden="false" customHeight="false" outlineLevel="0" collapsed="false">
      <c r="B29" s="68" t="s">
        <v>123</v>
      </c>
      <c r="D29" s="69" t="n">
        <v>2.21609747222607</v>
      </c>
      <c r="E29" s="69" t="n">
        <v>82.6427787386671</v>
      </c>
      <c r="F29" s="69" t="n">
        <v>1.19926386325263</v>
      </c>
      <c r="G29" s="69" t="n">
        <v>13.5422375337123</v>
      </c>
      <c r="H29" s="69" t="n">
        <v>1.19402138662417</v>
      </c>
      <c r="I29" s="69" t="n">
        <v>3.8149837276206</v>
      </c>
      <c r="J29" s="101"/>
      <c r="K29" s="69" t="n">
        <v>2.03940341322666</v>
      </c>
      <c r="L29" s="69" t="n">
        <v>76.8710114708894</v>
      </c>
      <c r="N29" s="69" t="n">
        <v>2.43360663253421</v>
      </c>
      <c r="O29" s="69" t="n">
        <v>55.873437332851</v>
      </c>
    </row>
    <row r="30" customFormat="false" ht="12.75" hidden="false" customHeight="false" outlineLevel="0" collapsed="false">
      <c r="B30" s="70" t="s">
        <v>83</v>
      </c>
      <c r="D30" s="71" t="n">
        <v>1.64388411562094</v>
      </c>
      <c r="E30" s="71" t="n">
        <v>89.1053561683332</v>
      </c>
      <c r="F30" s="71" t="n">
        <v>0.27270687728762</v>
      </c>
      <c r="G30" s="71" t="n">
        <v>10.8946438316669</v>
      </c>
      <c r="H30" s="71" t="s">
        <v>68</v>
      </c>
      <c r="I30" s="71" t="n">
        <v>0</v>
      </c>
      <c r="J30" s="101"/>
      <c r="K30" s="71" t="n">
        <v>1.49449923920364</v>
      </c>
      <c r="L30" s="71" t="n">
        <v>92.5511078601937</v>
      </c>
      <c r="N30" s="71" t="n">
        <v>1.48686723107417</v>
      </c>
      <c r="O30" s="71" t="n">
        <v>77.0545603118165</v>
      </c>
    </row>
    <row r="31" customFormat="false" ht="12.75" hidden="false" customHeight="false" outlineLevel="0" collapsed="false">
      <c r="B31" s="70" t="s">
        <v>124</v>
      </c>
      <c r="D31" s="71" t="n">
        <v>1.56104077988901</v>
      </c>
      <c r="E31" s="71" t="n">
        <v>93.1341192083732</v>
      </c>
      <c r="F31" s="71" t="n">
        <v>0.421318713445535</v>
      </c>
      <c r="G31" s="71" t="n">
        <v>5.80954837701689</v>
      </c>
      <c r="H31" s="71" t="n">
        <v>2.56729804898126</v>
      </c>
      <c r="I31" s="71" t="n">
        <v>1.05633241460993</v>
      </c>
      <c r="J31" s="101"/>
      <c r="K31" s="71" t="n">
        <v>1.50545749678323</v>
      </c>
      <c r="L31" s="71" t="n">
        <v>89.1835560575501</v>
      </c>
      <c r="N31" s="71" t="n">
        <v>1.58711312396788</v>
      </c>
      <c r="O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row>
    <row r="33" customFormat="false" ht="12.75" hidden="false" customHeight="false" outlineLevel="0" collapsed="false">
      <c r="B33" s="70" t="s">
        <v>86</v>
      </c>
      <c r="D33" s="71" t="n">
        <v>4.863735864412</v>
      </c>
      <c r="E33" s="71" t="n">
        <v>100</v>
      </c>
      <c r="F33" s="71" t="s">
        <v>68</v>
      </c>
      <c r="G33" s="71" t="n">
        <v>0</v>
      </c>
      <c r="H33" s="71" t="s">
        <v>68</v>
      </c>
      <c r="I33" s="71" t="n">
        <v>0</v>
      </c>
      <c r="J33" s="101"/>
      <c r="K33" s="71" t="n">
        <v>4.863735864412</v>
      </c>
      <c r="L33" s="71" t="n">
        <v>100</v>
      </c>
      <c r="N33" s="71" t="n">
        <v>4.863735864412</v>
      </c>
      <c r="O33" s="71" t="n">
        <v>95.0336892069031</v>
      </c>
    </row>
    <row r="34" customFormat="false" ht="12.75" hidden="false" customHeight="false" outlineLevel="0" collapsed="false">
      <c r="B34" s="68" t="s">
        <v>87</v>
      </c>
      <c r="D34" s="69" t="n">
        <v>1.75000000682915</v>
      </c>
      <c r="E34" s="69" t="n">
        <v>100</v>
      </c>
      <c r="F34" s="69" t="s">
        <v>68</v>
      </c>
      <c r="G34" s="69" t="n">
        <v>0</v>
      </c>
      <c r="H34" s="69" t="s">
        <v>68</v>
      </c>
      <c r="I34" s="69" t="n">
        <v>0</v>
      </c>
      <c r="J34" s="102"/>
      <c r="K34" s="69" t="n">
        <v>1.75000000682915</v>
      </c>
      <c r="L34" s="69" t="n">
        <v>100</v>
      </c>
      <c r="N34" s="69" t="n">
        <v>1.75000000682915</v>
      </c>
      <c r="O34" s="69" t="n">
        <v>100</v>
      </c>
    </row>
    <row r="35" customFormat="false" ht="12.75" hidden="false" customHeight="false" outlineLevel="0" collapsed="false">
      <c r="B35" s="68" t="s">
        <v>88</v>
      </c>
      <c r="D35" s="69" t="n">
        <v>1.57307563567259</v>
      </c>
      <c r="E35" s="69" t="n">
        <v>93.5849305647098</v>
      </c>
      <c r="F35" s="69" t="n">
        <v>1.67271145388191</v>
      </c>
      <c r="G35" s="69" t="n">
        <v>6.1367073969925</v>
      </c>
      <c r="H35" s="69" t="n">
        <v>1.54823277737294</v>
      </c>
      <c r="I35" s="69" t="n">
        <v>0.278362038297694</v>
      </c>
      <c r="J35" s="102"/>
      <c r="K35" s="69" t="n">
        <v>1.57912084121196</v>
      </c>
      <c r="L35" s="69" t="n">
        <v>100</v>
      </c>
      <c r="N35" s="69" t="n">
        <v>1.57912084121196</v>
      </c>
      <c r="O35" s="69" t="n">
        <v>100</v>
      </c>
    </row>
    <row r="36" customFormat="false" ht="12.75" hidden="false" customHeight="false" outlineLevel="0" collapsed="false">
      <c r="B36" s="68" t="s">
        <v>125</v>
      </c>
      <c r="D36" s="69" t="n">
        <v>2.12321895951255</v>
      </c>
      <c r="E36" s="69" t="n">
        <v>89.64862644837</v>
      </c>
      <c r="F36" s="69" t="n">
        <v>1.20558163712352</v>
      </c>
      <c r="G36" s="69" t="n">
        <v>7.45376101661707</v>
      </c>
      <c r="H36" s="69" t="n">
        <v>1.71068180580609</v>
      </c>
      <c r="I36" s="69" t="n">
        <v>2.89761253501297</v>
      </c>
      <c r="J36" s="101"/>
      <c r="K36" s="69" t="n">
        <v>2.04286673822501</v>
      </c>
      <c r="L36" s="69" t="n">
        <v>68.538119398577</v>
      </c>
      <c r="N36" s="69" t="n">
        <v>2.21409659557097</v>
      </c>
      <c r="O36" s="69" t="n">
        <v>52.8863647197126</v>
      </c>
    </row>
    <row r="37" customFormat="false" ht="12.75" hidden="false" customHeight="false" outlineLevel="0" collapsed="false">
      <c r="B37" s="72" t="s">
        <v>90</v>
      </c>
      <c r="D37" s="69" t="n">
        <v>2.54097238820871</v>
      </c>
      <c r="E37" s="69" t="n">
        <v>100</v>
      </c>
      <c r="F37" s="69" t="s">
        <v>68</v>
      </c>
      <c r="G37" s="69" t="n">
        <v>0</v>
      </c>
      <c r="H37" s="69" t="s">
        <v>68</v>
      </c>
      <c r="I37" s="69" t="n">
        <v>0</v>
      </c>
      <c r="J37" s="101"/>
      <c r="K37" s="69" t="n">
        <v>2.54097238820871</v>
      </c>
      <c r="L37" s="69" t="n">
        <v>100</v>
      </c>
      <c r="N37" s="69" t="n">
        <v>2.54097238820871</v>
      </c>
      <c r="O37" s="69" t="n">
        <v>98.4910610788891</v>
      </c>
    </row>
    <row r="38" customFormat="false" ht="13.5" hidden="false" customHeight="false" outlineLevel="0" collapsed="false">
      <c r="B38" s="73"/>
      <c r="D38" s="74"/>
      <c r="E38" s="74"/>
      <c r="F38" s="74"/>
      <c r="G38" s="74"/>
      <c r="H38" s="74"/>
      <c r="I38" s="74"/>
      <c r="J38" s="101"/>
      <c r="K38" s="74"/>
      <c r="L38" s="74"/>
      <c r="N38" s="74"/>
      <c r="O38" s="74"/>
    </row>
    <row r="39" customFormat="false" ht="13.5" hidden="false" customHeight="false" outlineLevel="0" collapsed="false">
      <c r="D39" s="75"/>
      <c r="E39" s="75"/>
      <c r="F39" s="75"/>
      <c r="G39" s="75"/>
      <c r="H39" s="75"/>
      <c r="I39" s="75"/>
      <c r="J39" s="101"/>
      <c r="K39" s="75"/>
      <c r="L39" s="75"/>
      <c r="N39" s="75"/>
      <c r="O39" s="75"/>
    </row>
    <row r="40" customFormat="false" ht="14.25" hidden="false" customHeight="false" outlineLevel="0" collapsed="false">
      <c r="B40" s="76" t="s">
        <v>91</v>
      </c>
      <c r="C40" s="124"/>
      <c r="D40" s="78" t="n">
        <v>1.87652807664838</v>
      </c>
      <c r="E40" s="78" t="n">
        <v>87.7146942294909</v>
      </c>
      <c r="F40" s="78" t="n">
        <v>1.12284333149488</v>
      </c>
      <c r="G40" s="78" t="n">
        <v>9.04937758470741</v>
      </c>
      <c r="H40" s="78" t="n">
        <v>1.28704069456296</v>
      </c>
      <c r="I40" s="78" t="n">
        <v>3.23592818580175</v>
      </c>
      <c r="J40" s="102"/>
      <c r="K40" s="78" t="n">
        <v>1.78924890991245</v>
      </c>
      <c r="L40" s="78" t="n">
        <v>82.0589529869777</v>
      </c>
      <c r="N40" s="78" t="n">
        <v>2.11883747839054</v>
      </c>
      <c r="O40" s="78" t="n">
        <v>60.9216386822691</v>
      </c>
    </row>
    <row r="43" s="112" customFormat="true" ht="12.75" hidden="false" customHeight="false" outlineLevel="0" collapsed="false">
      <c r="B43" s="80" t="s">
        <v>92</v>
      </c>
      <c r="C43" s="100"/>
      <c r="D43" s="62"/>
      <c r="E43" s="62"/>
      <c r="F43" s="62"/>
      <c r="G43" s="62"/>
      <c r="H43" s="62"/>
      <c r="I43" s="62"/>
      <c r="J43" s="62"/>
      <c r="K43" s="62"/>
      <c r="L43" s="62"/>
      <c r="M43" s="62"/>
    </row>
    <row r="44" s="112" customFormat="true" ht="12.75" hidden="false" customHeight="false" outlineLevel="0" collapsed="false">
      <c r="B44" s="80" t="s">
        <v>160</v>
      </c>
      <c r="C44" s="100"/>
      <c r="D44" s="62"/>
      <c r="E44" s="62"/>
      <c r="F44" s="62"/>
      <c r="G44" s="62"/>
      <c r="H44" s="62"/>
      <c r="I44" s="62"/>
      <c r="J44" s="62"/>
      <c r="K44" s="62"/>
      <c r="L44" s="62"/>
      <c r="M44" s="62"/>
    </row>
    <row r="45" s="112" customFormat="true" ht="12.75" hidden="false" customHeight="false" outlineLevel="0" collapsed="false">
      <c r="B45" s="80" t="s">
        <v>161</v>
      </c>
      <c r="C45" s="125"/>
      <c r="D45" s="114"/>
      <c r="E45" s="114"/>
      <c r="F45" s="114"/>
      <c r="G45" s="114"/>
      <c r="H45" s="114"/>
      <c r="I45" s="114"/>
      <c r="J45" s="114"/>
      <c r="K45" s="114"/>
      <c r="L45" s="114"/>
    </row>
    <row r="46" customFormat="false" ht="14.25" hidden="false" customHeight="false" outlineLevel="0" collapsed="false">
      <c r="B46" s="80" t="s">
        <v>162</v>
      </c>
      <c r="C46" s="82"/>
      <c r="D46" s="114"/>
      <c r="E46" s="114"/>
      <c r="F46" s="114"/>
      <c r="G46" s="114"/>
      <c r="H46" s="114"/>
      <c r="I46" s="114"/>
      <c r="J46" s="114"/>
      <c r="K46" s="114"/>
      <c r="L46" s="114"/>
      <c r="M46" s="112"/>
      <c r="N46" s="112"/>
      <c r="O46" s="112"/>
    </row>
    <row r="49" s="100"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row r="65" customFormat="false" ht="12.75" hidden="false" customHeight="false" outlineLevel="0" collapsed="false">
      <c r="B65" s="83" t="s">
        <v>107</v>
      </c>
      <c r="D65" s="69" t="s">
        <v>68</v>
      </c>
      <c r="E65" s="69" t="s">
        <v>68</v>
      </c>
      <c r="F65" s="69" t="s">
        <v>68</v>
      </c>
      <c r="G65" s="69" t="s">
        <v>68</v>
      </c>
      <c r="H65" s="69" t="s">
        <v>68</v>
      </c>
      <c r="I65" s="69" t="s">
        <v>68</v>
      </c>
      <c r="J65" s="101"/>
      <c r="K65" s="69" t="s">
        <v>68</v>
      </c>
      <c r="L65" s="69" t="s">
        <v>68</v>
      </c>
      <c r="N65" s="69" t="s">
        <v>68</v>
      </c>
      <c r="O65" s="69" t="n">
        <v>0</v>
      </c>
    </row>
    <row r="66" customFormat="false" ht="12.75" hidden="false" customHeight="false" outlineLevel="0" collapsed="false">
      <c r="B66" s="83" t="s">
        <v>108</v>
      </c>
      <c r="D66" s="69" t="n">
        <v>0.218788291793598</v>
      </c>
      <c r="E66" s="69" t="n">
        <v>100</v>
      </c>
      <c r="F66" s="69" t="s">
        <v>68</v>
      </c>
      <c r="G66" s="69" t="n">
        <v>0</v>
      </c>
      <c r="H66" s="69" t="s">
        <v>68</v>
      </c>
      <c r="I66" s="69" t="n">
        <v>0</v>
      </c>
      <c r="J66" s="101"/>
      <c r="K66" s="69" t="n">
        <v>0.218788291793598</v>
      </c>
      <c r="L66" s="69" t="n">
        <v>100</v>
      </c>
      <c r="N66" s="69" t="n">
        <v>0.218788291793598</v>
      </c>
      <c r="O66" s="69" t="n">
        <v>2.75953617260254</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7">
      <formula>"División"</formula>
    </cfRule>
  </conditionalFormatting>
  <conditionalFormatting sqref="B65:B66">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100"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6.15" hidden="false" customHeight="tru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64</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28"/>
      <c r="K8" s="98" t="s">
        <v>165</v>
      </c>
      <c r="L8" s="98"/>
      <c r="M8" s="116"/>
      <c r="N8" s="98" t="s">
        <v>110</v>
      </c>
      <c r="O8" s="98"/>
      <c r="Q8" s="98" t="s">
        <v>110</v>
      </c>
      <c r="R8" s="98"/>
    </row>
    <row r="9" s="61" customFormat="true" ht="13.5" hidden="false" customHeight="false" outlineLevel="0" collapsed="false">
      <c r="B9" s="108"/>
      <c r="C9" s="117"/>
      <c r="D9" s="96" t="s">
        <v>166</v>
      </c>
      <c r="E9" s="96"/>
      <c r="F9" s="96" t="s">
        <v>167</v>
      </c>
      <c r="G9" s="96"/>
      <c r="H9" s="96" t="s">
        <v>168</v>
      </c>
      <c r="I9" s="96"/>
      <c r="J9" s="128"/>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128"/>
      <c r="K10" s="130" t="s">
        <v>170</v>
      </c>
      <c r="L10" s="130" t="s">
        <v>172</v>
      </c>
      <c r="M10" s="99"/>
      <c r="N10" s="130" t="s">
        <v>170</v>
      </c>
      <c r="O10" s="130" t="s">
        <v>173</v>
      </c>
      <c r="P10" s="99"/>
      <c r="Q10" s="130" t="s">
        <v>170</v>
      </c>
      <c r="R10" s="130" t="s">
        <v>174</v>
      </c>
    </row>
    <row r="11" s="61" customFormat="true" ht="12.75" hidden="false" customHeight="false" outlineLevel="0" collapsed="false">
      <c r="B11" s="108"/>
      <c r="C11" s="117"/>
      <c r="D11" s="130"/>
      <c r="E11" s="96" t="s">
        <v>175</v>
      </c>
      <c r="F11" s="130"/>
      <c r="G11" s="96" t="s">
        <v>175</v>
      </c>
      <c r="H11" s="130"/>
      <c r="I11" s="96" t="s">
        <v>175</v>
      </c>
      <c r="J11" s="128"/>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128"/>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128"/>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0.901104114572828</v>
      </c>
      <c r="E15" s="66" t="n">
        <v>90.7243330407042</v>
      </c>
      <c r="F15" s="66" t="n">
        <v>0.378160405267252</v>
      </c>
      <c r="G15" s="66" t="n">
        <v>9.2134560739588</v>
      </c>
      <c r="H15" s="66" t="n">
        <v>1.86895072140685</v>
      </c>
      <c r="I15" s="66" t="n">
        <v>0.0622108853369551</v>
      </c>
      <c r="J15" s="101"/>
      <c r="K15" s="66" t="n">
        <v>0.853525031567243</v>
      </c>
      <c r="L15" s="66" t="n">
        <v>95.6635075851732</v>
      </c>
      <c r="N15" s="66" t="n">
        <v>1.32693027086491</v>
      </c>
      <c r="O15" s="66" t="n">
        <v>100</v>
      </c>
      <c r="Q15" s="66" t="n">
        <v>1.32693027086491</v>
      </c>
      <c r="R15" s="66" t="n">
        <v>85.0130463196988</v>
      </c>
    </row>
    <row r="16" customFormat="false" ht="12.75" hidden="false" customHeight="false" outlineLevel="0" collapsed="false">
      <c r="B16" s="68" t="s">
        <v>69</v>
      </c>
      <c r="C16" s="124"/>
      <c r="D16" s="69" t="n">
        <v>0.665085974804238</v>
      </c>
      <c r="E16" s="69" t="n">
        <v>83.5301423225866</v>
      </c>
      <c r="F16" s="69" t="n">
        <v>0.348048281029772</v>
      </c>
      <c r="G16" s="69" t="n">
        <v>8.92711028115216</v>
      </c>
      <c r="H16" s="69" t="n">
        <v>0.279361376170375</v>
      </c>
      <c r="I16" s="69" t="n">
        <v>7.54274739626123</v>
      </c>
      <c r="J16" s="101"/>
      <c r="K16" s="69" t="n">
        <v>0.607689438127975</v>
      </c>
      <c r="L16" s="69" t="n">
        <v>96.9846432164754</v>
      </c>
      <c r="N16" s="69" t="n">
        <v>1.30641607098514</v>
      </c>
      <c r="O16" s="69" t="n">
        <v>88.7988378266998</v>
      </c>
      <c r="Q16" s="69" t="n">
        <v>1.36659972891103</v>
      </c>
      <c r="R16" s="69" t="n">
        <v>52.0120165228606</v>
      </c>
    </row>
    <row r="17" customFormat="false" ht="12.75" hidden="false" customHeight="false" outlineLevel="0" collapsed="false">
      <c r="B17" s="68" t="s">
        <v>70</v>
      </c>
      <c r="D17" s="69" t="n">
        <v>0.764443181116894</v>
      </c>
      <c r="E17" s="69" t="n">
        <v>90.2401272248304</v>
      </c>
      <c r="F17" s="69" t="n">
        <v>0.662550647999836</v>
      </c>
      <c r="G17" s="69" t="n">
        <v>0.44290294884596</v>
      </c>
      <c r="H17" s="69" t="n">
        <v>1.60264886609668</v>
      </c>
      <c r="I17" s="69" t="n">
        <v>9.31696982632367</v>
      </c>
      <c r="J17" s="101"/>
      <c r="K17" s="69" t="n">
        <v>0.842087266835161</v>
      </c>
      <c r="L17" s="69" t="n">
        <v>98.9733712141664</v>
      </c>
      <c r="N17" s="69" t="n">
        <v>1.35839494168949</v>
      </c>
      <c r="O17" s="69" t="n">
        <v>99.3940721517242</v>
      </c>
      <c r="Q17" s="69" t="n">
        <v>1.38202468813438</v>
      </c>
      <c r="R17" s="69" t="n">
        <v>77.3779738568933</v>
      </c>
    </row>
    <row r="18" customFormat="false" ht="12.75" hidden="false" customHeight="false" outlineLevel="0" collapsed="false">
      <c r="B18" s="68" t="s">
        <v>121</v>
      </c>
      <c r="D18" s="69" t="n">
        <v>0.856605944213204</v>
      </c>
      <c r="E18" s="69" t="n">
        <v>85.9610689882869</v>
      </c>
      <c r="F18" s="69" t="n">
        <v>0.23298845192275</v>
      </c>
      <c r="G18" s="69" t="n">
        <v>9.33973046929794</v>
      </c>
      <c r="H18" s="69" t="n">
        <v>1.45985844879123</v>
      </c>
      <c r="I18" s="69" t="n">
        <v>4.69920054241514</v>
      </c>
      <c r="J18" s="101"/>
      <c r="K18" s="69" t="n">
        <v>0.826709796241145</v>
      </c>
      <c r="L18" s="69" t="n">
        <v>96.4117829688259</v>
      </c>
      <c r="N18" s="69" t="n">
        <v>1.53850183004475</v>
      </c>
      <c r="O18" s="69" t="n">
        <v>83.0128209504917</v>
      </c>
      <c r="Q18" s="69" t="n">
        <v>2.05182959789442</v>
      </c>
      <c r="R18" s="69" t="n">
        <v>61.55396801299</v>
      </c>
    </row>
    <row r="19" customFormat="false" ht="12.75" hidden="false" customHeight="false" outlineLevel="0" collapsed="false">
      <c r="B19" s="68" t="s">
        <v>122</v>
      </c>
      <c r="D19" s="69" t="n">
        <v>0.450643319889929</v>
      </c>
      <c r="E19" s="69" t="n">
        <v>90.6769831719205</v>
      </c>
      <c r="F19" s="69" t="n">
        <v>0.472309482988167</v>
      </c>
      <c r="G19" s="69" t="n">
        <v>9.32301682807947</v>
      </c>
      <c r="H19" s="69" t="s">
        <v>68</v>
      </c>
      <c r="I19" s="69" t="n">
        <v>0</v>
      </c>
      <c r="J19" s="101"/>
      <c r="K19" s="69" t="n">
        <v>0.452663259921577</v>
      </c>
      <c r="L19" s="69" t="n">
        <v>93.0941500074553</v>
      </c>
      <c r="N19" s="69" t="n">
        <v>2.471435017475</v>
      </c>
      <c r="O19" s="69" t="n">
        <v>76.7500878478346</v>
      </c>
      <c r="Q19" s="69" t="n">
        <v>2.77713693838627</v>
      </c>
      <c r="R19" s="69" t="n">
        <v>65.0319916268618</v>
      </c>
    </row>
    <row r="20" customFormat="false" ht="12.75" hidden="false" customHeight="false" outlineLevel="0" collapsed="false">
      <c r="B20" s="70" t="s">
        <v>73</v>
      </c>
      <c r="D20" s="71" t="n">
        <v>1.40965119528841</v>
      </c>
      <c r="E20" s="71" t="n">
        <v>100</v>
      </c>
      <c r="F20" s="71" t="s">
        <v>68</v>
      </c>
      <c r="G20" s="71" t="n">
        <v>0</v>
      </c>
      <c r="H20" s="71" t="s">
        <v>68</v>
      </c>
      <c r="I20" s="71" t="n">
        <v>0</v>
      </c>
      <c r="J20" s="101"/>
      <c r="K20" s="71" t="n">
        <v>1.40965119528841</v>
      </c>
      <c r="L20" s="71" t="n">
        <v>98.4991277247098</v>
      </c>
      <c r="N20" s="71" t="n">
        <v>1.60893300477903</v>
      </c>
      <c r="O20" s="71" t="n">
        <v>100</v>
      </c>
      <c r="Q20" s="71" t="n">
        <v>1.60893300477903</v>
      </c>
      <c r="R20" s="71" t="n">
        <v>44.5440215319222</v>
      </c>
    </row>
    <row r="21" customFormat="false" ht="12.75" hidden="false" customHeight="false" outlineLevel="0" collapsed="false">
      <c r="B21" s="70" t="s">
        <v>74</v>
      </c>
      <c r="D21" s="71" t="n">
        <v>0.916657374010474</v>
      </c>
      <c r="E21" s="71" t="n">
        <v>87.9606809542401</v>
      </c>
      <c r="F21" s="71" t="n">
        <v>1.74632635977096</v>
      </c>
      <c r="G21" s="71" t="n">
        <v>5.66962398832211</v>
      </c>
      <c r="H21" s="71" t="n">
        <v>0.872632887617662</v>
      </c>
      <c r="I21" s="71" t="n">
        <v>6.36969505743784</v>
      </c>
      <c r="J21" s="101"/>
      <c r="K21" s="71" t="n">
        <v>0.960892260316994</v>
      </c>
      <c r="L21" s="71" t="n">
        <v>94.8591288333568</v>
      </c>
      <c r="N21" s="71" t="n">
        <v>1.79041237262856</v>
      </c>
      <c r="O21" s="71" t="n">
        <v>75.5424294772268</v>
      </c>
      <c r="Q21" s="71" t="n">
        <v>2.52148973316488</v>
      </c>
      <c r="R21" s="71" t="n">
        <v>52.0242417213965</v>
      </c>
    </row>
    <row r="22" customFormat="false" ht="12.75" hidden="false" customHeight="false" outlineLevel="0" collapsed="false">
      <c r="B22" s="70" t="s">
        <v>75</v>
      </c>
      <c r="D22" s="71" t="n">
        <v>1.10128161411036</v>
      </c>
      <c r="E22" s="71" t="n">
        <v>100</v>
      </c>
      <c r="F22" s="71" t="s">
        <v>68</v>
      </c>
      <c r="G22" s="71" t="n">
        <v>0</v>
      </c>
      <c r="H22" s="71" t="s">
        <v>68</v>
      </c>
      <c r="I22" s="71" t="n">
        <v>0</v>
      </c>
      <c r="J22" s="101"/>
      <c r="K22" s="71" t="n">
        <v>1.10128161411036</v>
      </c>
      <c r="L22" s="71" t="n">
        <v>95.2808507434878</v>
      </c>
      <c r="N22" s="71" t="n">
        <v>1.52122541665718</v>
      </c>
      <c r="O22" s="71" t="n">
        <v>100</v>
      </c>
      <c r="Q22" s="71" t="n">
        <v>1.52122541665718</v>
      </c>
      <c r="R22" s="71" t="n">
        <v>69.2554965148473</v>
      </c>
    </row>
    <row r="23" customFormat="false" ht="12.75" hidden="false" customHeight="false" outlineLevel="0" collapsed="false">
      <c r="B23" s="70" t="s">
        <v>76</v>
      </c>
      <c r="D23" s="71" t="n">
        <v>0.081808716346869</v>
      </c>
      <c r="E23" s="71" t="n">
        <v>100</v>
      </c>
      <c r="F23" s="71" t="s">
        <v>68</v>
      </c>
      <c r="G23" s="71" t="n">
        <v>0</v>
      </c>
      <c r="H23" s="71" t="s">
        <v>68</v>
      </c>
      <c r="I23" s="71" t="n">
        <v>0</v>
      </c>
      <c r="J23" s="101"/>
      <c r="K23" s="71" t="n">
        <v>0.081808716346869</v>
      </c>
      <c r="L23" s="71" t="n">
        <v>100</v>
      </c>
      <c r="N23" s="71" t="n">
        <v>0.081808716346869</v>
      </c>
      <c r="O23" s="71" t="n">
        <v>1.50258556774597E-005</v>
      </c>
      <c r="Q23" s="71" t="n">
        <v>1.27700377098076</v>
      </c>
      <c r="R23" s="71" t="n">
        <v>7.7293414268233</v>
      </c>
    </row>
    <row r="24" customFormat="false" ht="12.75" hidden="false" customHeight="false" outlineLevel="0" collapsed="false">
      <c r="B24" s="70" t="s">
        <v>77</v>
      </c>
      <c r="D24" s="71" t="n">
        <v>1.09265237335978</v>
      </c>
      <c r="E24" s="71" t="n">
        <v>79.1088903171072</v>
      </c>
      <c r="F24" s="71" t="n">
        <v>0.325936793045212</v>
      </c>
      <c r="G24" s="71" t="n">
        <v>13.7769228248605</v>
      </c>
      <c r="H24" s="71" t="n">
        <v>2.3942372539143</v>
      </c>
      <c r="I24" s="71" t="n">
        <v>7.11418685803232</v>
      </c>
      <c r="J24" s="101"/>
      <c r="K24" s="71" t="n">
        <v>1.07961974009221</v>
      </c>
      <c r="L24" s="71" t="n">
        <v>87.2217127231134</v>
      </c>
      <c r="N24" s="71" t="n">
        <v>2.52128034417027</v>
      </c>
      <c r="O24" s="71" t="n">
        <v>99.4566781244003</v>
      </c>
      <c r="Q24" s="71" t="n">
        <v>2.52041352625493</v>
      </c>
      <c r="R24" s="71" t="n">
        <v>94.9421261928744</v>
      </c>
    </row>
    <row r="25" customFormat="false" ht="12.75" hidden="false" customHeight="false" outlineLevel="0" collapsed="false">
      <c r="B25" s="72" t="s">
        <v>78</v>
      </c>
      <c r="D25" s="69" t="n">
        <v>0.799784292822995</v>
      </c>
      <c r="E25" s="69" t="n">
        <v>89.9894862701034</v>
      </c>
      <c r="F25" s="69" t="n">
        <v>0.347435627857651</v>
      </c>
      <c r="G25" s="69" t="n">
        <v>7.18643294976487</v>
      </c>
      <c r="H25" s="69" t="n">
        <v>0.86546308250262</v>
      </c>
      <c r="I25" s="69" t="n">
        <v>2.82408078013172</v>
      </c>
      <c r="J25" s="101"/>
      <c r="K25" s="69" t="n">
        <v>0.769131381392069</v>
      </c>
      <c r="L25" s="69" t="n">
        <v>96.6405652013626</v>
      </c>
      <c r="N25" s="69" t="n">
        <v>1.73375597482251</v>
      </c>
      <c r="O25" s="69" t="n">
        <v>81.0841323056111</v>
      </c>
      <c r="Q25" s="69" t="n">
        <v>1.63666738122635</v>
      </c>
      <c r="R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0.852115975322492</v>
      </c>
      <c r="E27" s="69" t="n">
        <v>100</v>
      </c>
      <c r="F27" s="69" t="s">
        <v>68</v>
      </c>
      <c r="G27" s="69" t="n">
        <v>0</v>
      </c>
      <c r="H27" s="69" t="s">
        <v>68</v>
      </c>
      <c r="I27" s="69" t="n">
        <v>0</v>
      </c>
      <c r="J27" s="101"/>
      <c r="K27" s="69" t="n">
        <v>0.852115975322492</v>
      </c>
      <c r="L27" s="69" t="n">
        <v>97.7544248438575</v>
      </c>
      <c r="N27" s="69" t="n">
        <v>1.54835677213277</v>
      </c>
      <c r="O27" s="69" t="n">
        <v>100</v>
      </c>
      <c r="Q27" s="69" t="n">
        <v>1.5483567721327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753989939891535</v>
      </c>
      <c r="R28" s="69" t="n">
        <v>0.601761147126174</v>
      </c>
    </row>
    <row r="29" customFormat="false" ht="12.75" hidden="false" customHeight="false" outlineLevel="0" collapsed="false">
      <c r="B29" s="68" t="s">
        <v>123</v>
      </c>
      <c r="D29" s="69" t="n">
        <v>0.595900479255179</v>
      </c>
      <c r="E29" s="69" t="n">
        <v>82.6796394939171</v>
      </c>
      <c r="F29" s="69" t="n">
        <v>0.279330490215027</v>
      </c>
      <c r="G29" s="69" t="n">
        <v>13.2777572692094</v>
      </c>
      <c r="H29" s="69" t="n">
        <v>0.684663770960373</v>
      </c>
      <c r="I29" s="69" t="n">
        <v>4.0426032368735</v>
      </c>
      <c r="J29" s="101"/>
      <c r="K29" s="69" t="n">
        <v>0.557455432226894</v>
      </c>
      <c r="L29" s="69" t="n">
        <v>93.0694404873271</v>
      </c>
      <c r="N29" s="69" t="n">
        <v>2.03940341322666</v>
      </c>
      <c r="O29" s="69" t="n">
        <v>76.8710114708894</v>
      </c>
      <c r="Q29" s="69" t="n">
        <v>2.43360663253421</v>
      </c>
      <c r="R29" s="69" t="n">
        <v>55.873437332851</v>
      </c>
    </row>
    <row r="30" customFormat="false" ht="12.75" hidden="false" customHeight="false" outlineLevel="0" collapsed="false">
      <c r="B30" s="70" t="s">
        <v>83</v>
      </c>
      <c r="D30" s="71" t="n">
        <v>0.562815899987613</v>
      </c>
      <c r="E30" s="71" t="n">
        <v>88.8499489270803</v>
      </c>
      <c r="F30" s="71" t="n">
        <v>0.131172011399486</v>
      </c>
      <c r="G30" s="71" t="n">
        <v>11.1500510729197</v>
      </c>
      <c r="H30" s="71" t="s">
        <v>68</v>
      </c>
      <c r="I30" s="71" t="n">
        <v>0</v>
      </c>
      <c r="J30" s="101"/>
      <c r="K30" s="71" t="n">
        <v>0.514687385956901</v>
      </c>
      <c r="L30" s="71" t="n">
        <v>88.3506274827071</v>
      </c>
      <c r="N30" s="71" t="n">
        <v>1.49449923920364</v>
      </c>
      <c r="O30" s="71" t="n">
        <v>92.5511078601937</v>
      </c>
      <c r="Q30" s="71" t="n">
        <v>1.48686723107417</v>
      </c>
      <c r="R30" s="71" t="n">
        <v>77.0545603118165</v>
      </c>
    </row>
    <row r="31" customFormat="false" ht="12.75" hidden="false" customHeight="false" outlineLevel="0" collapsed="false">
      <c r="B31" s="70" t="s">
        <v>124</v>
      </c>
      <c r="D31" s="71" t="n">
        <v>0.610928480820829</v>
      </c>
      <c r="E31" s="71" t="n">
        <v>93.4182751206271</v>
      </c>
      <c r="F31" s="71" t="n">
        <v>0.0802893277135386</v>
      </c>
      <c r="G31" s="71" t="n">
        <v>5.45276870732956</v>
      </c>
      <c r="H31" s="71" t="n">
        <v>2.20250312700775</v>
      </c>
      <c r="I31" s="71" t="n">
        <v>1.12895617204331</v>
      </c>
      <c r="J31" s="101"/>
      <c r="K31" s="71" t="n">
        <v>0.59996213533216</v>
      </c>
      <c r="L31" s="71" t="n">
        <v>92.3173622858026</v>
      </c>
      <c r="N31" s="71" t="n">
        <v>1.50545749678323</v>
      </c>
      <c r="O31" s="71" t="n">
        <v>89.1835560575501</v>
      </c>
      <c r="Q31" s="71" t="n">
        <v>1.58711312396788</v>
      </c>
      <c r="R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s">
        <v>68</v>
      </c>
    </row>
    <row r="33" customFormat="false" ht="12.75" hidden="false" customHeight="false" outlineLevel="0" collapsed="false">
      <c r="B33" s="70" t="s">
        <v>86</v>
      </c>
      <c r="D33" s="71" t="n">
        <v>2.26813883092678</v>
      </c>
      <c r="E33" s="71" t="n">
        <v>100</v>
      </c>
      <c r="F33" s="71" t="s">
        <v>68</v>
      </c>
      <c r="G33" s="71" t="n">
        <v>0</v>
      </c>
      <c r="H33" s="71" t="s">
        <v>68</v>
      </c>
      <c r="I33" s="71" t="n">
        <v>0</v>
      </c>
      <c r="J33" s="101"/>
      <c r="K33" s="71" t="n">
        <v>2.26813883092678</v>
      </c>
      <c r="L33" s="71" t="n">
        <v>84.353405116431</v>
      </c>
      <c r="N33" s="71" t="n">
        <v>4.863735864412</v>
      </c>
      <c r="O33" s="71" t="n">
        <v>100</v>
      </c>
      <c r="Q33" s="71" t="n">
        <v>4.863735864412</v>
      </c>
      <c r="R33" s="71" t="n">
        <v>95.0336892069031</v>
      </c>
    </row>
    <row r="34" customFormat="false" ht="12.75" hidden="false" customHeight="false" outlineLevel="0" collapsed="false">
      <c r="B34" s="68" t="s">
        <v>87</v>
      </c>
      <c r="D34" s="69" t="n">
        <v>1.75000000682915</v>
      </c>
      <c r="E34" s="69" t="n">
        <v>100</v>
      </c>
      <c r="F34" s="69" t="s">
        <v>68</v>
      </c>
      <c r="G34" s="69" t="n">
        <v>0</v>
      </c>
      <c r="H34" s="69" t="s">
        <v>68</v>
      </c>
      <c r="I34" s="69" t="n">
        <v>0</v>
      </c>
      <c r="J34" s="102"/>
      <c r="K34" s="69" t="n">
        <v>1.75000000682915</v>
      </c>
      <c r="L34" s="69" t="n">
        <v>100</v>
      </c>
      <c r="N34" s="69" t="n">
        <v>1.75000000682915</v>
      </c>
      <c r="O34" s="69" t="n">
        <v>100</v>
      </c>
      <c r="Q34" s="69" t="n">
        <v>1.75000000682915</v>
      </c>
      <c r="R34" s="69" t="n">
        <v>100</v>
      </c>
    </row>
    <row r="35" customFormat="false" ht="12.75" hidden="false" customHeight="false" outlineLevel="0" collapsed="false">
      <c r="B35" s="68" t="s">
        <v>88</v>
      </c>
      <c r="D35" s="69" t="n">
        <v>0.731929004542118</v>
      </c>
      <c r="E35" s="69" t="n">
        <v>93.2676335484356</v>
      </c>
      <c r="F35" s="69" t="n">
        <v>0.660827026151522</v>
      </c>
      <c r="G35" s="69" t="n">
        <v>6.41808904559219</v>
      </c>
      <c r="H35" s="69" t="n">
        <v>0.21875</v>
      </c>
      <c r="I35" s="69" t="n">
        <v>0.314277405972194</v>
      </c>
      <c r="J35" s="102"/>
      <c r="K35" s="69" t="n">
        <v>0.725752810592363</v>
      </c>
      <c r="L35" s="69" t="n">
        <v>85.6120166548917</v>
      </c>
      <c r="N35" s="69" t="n">
        <v>1.57912084121196</v>
      </c>
      <c r="O35" s="69" t="n">
        <v>100</v>
      </c>
      <c r="Q35" s="69" t="n">
        <v>1.57912084121196</v>
      </c>
      <c r="R35" s="69" t="n">
        <v>100</v>
      </c>
    </row>
    <row r="36" customFormat="false" ht="12.75" hidden="false" customHeight="false" outlineLevel="0" collapsed="false">
      <c r="B36" s="68" t="s">
        <v>125</v>
      </c>
      <c r="D36" s="69" t="n">
        <v>0.736575863830014</v>
      </c>
      <c r="E36" s="69" t="n">
        <v>89.2804855417267</v>
      </c>
      <c r="F36" s="69" t="n">
        <v>0.512414112442849</v>
      </c>
      <c r="G36" s="69" t="n">
        <v>7.56815844073525</v>
      </c>
      <c r="H36" s="69" t="n">
        <v>1.28108942986743</v>
      </c>
      <c r="I36" s="69" t="n">
        <v>3.1513560175381</v>
      </c>
      <c r="J36" s="101"/>
      <c r="K36" s="69" t="n">
        <v>0.736770508351138</v>
      </c>
      <c r="L36" s="69" t="n">
        <v>91.3743419365748</v>
      </c>
      <c r="N36" s="69" t="n">
        <v>2.04286673822501</v>
      </c>
      <c r="O36" s="69" t="n">
        <v>68.538119398577</v>
      </c>
      <c r="Q36" s="69" t="n">
        <v>2.21409659557097</v>
      </c>
      <c r="R36" s="69" t="n">
        <v>52.8863647197126</v>
      </c>
    </row>
    <row r="37" customFormat="false" ht="12.75" hidden="false" customHeight="false" outlineLevel="0" collapsed="false">
      <c r="B37" s="72" t="s">
        <v>90</v>
      </c>
      <c r="D37" s="69" t="n">
        <v>2.54097238820871</v>
      </c>
      <c r="E37" s="69" t="n">
        <v>100</v>
      </c>
      <c r="F37" s="69" t="s">
        <v>68</v>
      </c>
      <c r="G37" s="69" t="n">
        <v>0</v>
      </c>
      <c r="H37" s="69" t="s">
        <v>68</v>
      </c>
      <c r="I37" s="69" t="n">
        <v>0</v>
      </c>
      <c r="J37" s="101"/>
      <c r="K37" s="69" t="n">
        <v>2.54097238820871</v>
      </c>
      <c r="L37" s="69" t="n">
        <v>100</v>
      </c>
      <c r="N37" s="69" t="n">
        <v>2.54097238820871</v>
      </c>
      <c r="O37" s="69" t="n">
        <v>100</v>
      </c>
      <c r="Q37" s="69" t="n">
        <v>2.54097238820871</v>
      </c>
      <c r="R37" s="69" t="n">
        <v>98.4910610788891</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0.725019079885947</v>
      </c>
      <c r="E40" s="78" t="n">
        <v>87.7150080649216</v>
      </c>
      <c r="F40" s="78" t="n">
        <v>0.399831615619808</v>
      </c>
      <c r="G40" s="78" t="n">
        <v>8.87158785864558</v>
      </c>
      <c r="H40" s="78" t="n">
        <v>1.03405190109178</v>
      </c>
      <c r="I40" s="78" t="n">
        <v>3.41340407643278</v>
      </c>
      <c r="J40" s="102"/>
      <c r="K40" s="78" t="n">
        <v>0.706718327204829</v>
      </c>
      <c r="L40" s="78" t="n">
        <v>94.0534293980485</v>
      </c>
      <c r="N40" s="78" t="n">
        <v>1.78924890991245</v>
      </c>
      <c r="O40" s="78" t="n">
        <v>82.0589529869777</v>
      </c>
      <c r="Q40" s="78" t="n">
        <v>2.11883747839054</v>
      </c>
      <c r="R40" s="78" t="n">
        <v>60.9216386822691</v>
      </c>
    </row>
    <row r="42" customFormat="false" ht="12.75" hidden="false" customHeight="false" outlineLevel="0" collapsed="false">
      <c r="B42" s="80" t="s">
        <v>92</v>
      </c>
    </row>
    <row r="43" s="80" customFormat="true" ht="12" hidden="false" customHeight="false" outlineLevel="0" collapsed="false">
      <c r="B43" s="80" t="s">
        <v>177</v>
      </c>
      <c r="C43" s="124"/>
    </row>
    <row r="44" s="80"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2" t="s">
        <v>42</v>
      </c>
    </row>
    <row r="65" customFormat="false" ht="12.75" hidden="false" customHeight="false" outlineLevel="0" collapsed="false">
      <c r="B65" s="83" t="s">
        <v>107</v>
      </c>
      <c r="D65" s="69" t="s">
        <v>68</v>
      </c>
      <c r="E65" s="69" t="s">
        <v>68</v>
      </c>
      <c r="F65" s="69" t="s">
        <v>68</v>
      </c>
      <c r="G65" s="69" t="s">
        <v>68</v>
      </c>
      <c r="H65" s="69" t="s">
        <v>68</v>
      </c>
      <c r="I65" s="69" t="s">
        <v>68</v>
      </c>
      <c r="J65" s="101"/>
      <c r="K65" s="69" t="s">
        <v>68</v>
      </c>
      <c r="L65" s="69" t="s">
        <v>68</v>
      </c>
      <c r="N65" s="69" t="s">
        <v>68</v>
      </c>
      <c r="O65" s="69" t="s">
        <v>68</v>
      </c>
      <c r="Q65" s="69" t="s">
        <v>68</v>
      </c>
      <c r="R65" s="69" t="n">
        <v>0</v>
      </c>
    </row>
    <row r="66" customFormat="false" ht="12.75" hidden="false" customHeight="false" outlineLevel="0" collapsed="false">
      <c r="B66" s="83" t="s">
        <v>108</v>
      </c>
      <c r="D66" s="69" t="n">
        <v>0.218788291793598</v>
      </c>
      <c r="E66" s="69" t="n">
        <v>100</v>
      </c>
      <c r="F66" s="69" t="s">
        <v>68</v>
      </c>
      <c r="G66" s="69" t="n">
        <v>0</v>
      </c>
      <c r="H66" s="69" t="s">
        <v>68</v>
      </c>
      <c r="I66" s="69" t="n">
        <v>0</v>
      </c>
      <c r="J66" s="101"/>
      <c r="K66" s="69" t="n">
        <v>0.218788291793598</v>
      </c>
      <c r="L66" s="69" t="n">
        <v>100</v>
      </c>
      <c r="N66" s="69" t="n">
        <v>0.218788291793598</v>
      </c>
      <c r="O66" s="69" t="n">
        <v>100</v>
      </c>
      <c r="Q66" s="69" t="n">
        <v>0.218788291793598</v>
      </c>
      <c r="R66" s="69" t="n">
        <v>2.7595361726025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9">
      <formula>"División"</formula>
    </cfRule>
  </conditionalFormatting>
  <conditionalFormatting sqref="B65:B66">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0"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79</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16"/>
      <c r="K8" s="98" t="s">
        <v>180</v>
      </c>
      <c r="L8" s="98"/>
      <c r="M8" s="116"/>
      <c r="N8" s="98" t="s">
        <v>110</v>
      </c>
      <c r="O8" s="98"/>
      <c r="Q8" s="98" t="s">
        <v>110</v>
      </c>
      <c r="R8" s="98"/>
    </row>
    <row r="9" s="61" customFormat="true" ht="13.5" hidden="false" customHeight="false" outlineLevel="0" collapsed="false">
      <c r="B9" s="108"/>
      <c r="C9" s="117"/>
      <c r="D9" s="96" t="s">
        <v>181</v>
      </c>
      <c r="E9" s="96"/>
      <c r="F9" s="96" t="s">
        <v>167</v>
      </c>
      <c r="G9" s="96"/>
      <c r="H9" s="96" t="s">
        <v>168</v>
      </c>
      <c r="I9" s="96"/>
      <c r="J9" s="116"/>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172</v>
      </c>
      <c r="M10" s="99"/>
      <c r="N10" s="130" t="s">
        <v>170</v>
      </c>
      <c r="O10" s="130" t="s">
        <v>173</v>
      </c>
      <c r="P10" s="99"/>
      <c r="Q10" s="130" t="s">
        <v>170</v>
      </c>
      <c r="R10" s="130" t="s">
        <v>182</v>
      </c>
    </row>
    <row r="11" s="61" customFormat="true" ht="12.75" hidden="false" customHeight="false" outlineLevel="0" collapsed="false">
      <c r="B11" s="108"/>
      <c r="C11" s="117"/>
      <c r="D11" s="130"/>
      <c r="E11" s="96" t="s">
        <v>183</v>
      </c>
      <c r="F11" s="130"/>
      <c r="G11" s="96" t="s">
        <v>183</v>
      </c>
      <c r="H11" s="130"/>
      <c r="I11" s="96" t="s">
        <v>183</v>
      </c>
      <c r="J11" s="99"/>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4.72071011329105</v>
      </c>
      <c r="E15" s="66" t="n">
        <v>89.2935760573398</v>
      </c>
      <c r="F15" s="66" t="n">
        <v>1.01983642570647</v>
      </c>
      <c r="G15" s="66" t="n">
        <v>10.7064239426602</v>
      </c>
      <c r="H15" s="66" t="s">
        <v>68</v>
      </c>
      <c r="I15" s="66" t="n">
        <v>0</v>
      </c>
      <c r="J15" s="101"/>
      <c r="K15" s="66" t="n">
        <v>4.32447888671589</v>
      </c>
      <c r="L15" s="66" t="n">
        <v>3.35019219535555</v>
      </c>
      <c r="N15" s="66" t="n">
        <v>1.32693027086491</v>
      </c>
      <c r="O15" s="66" t="n">
        <v>100</v>
      </c>
      <c r="Q15" s="66" t="n">
        <v>1.32693027086491</v>
      </c>
      <c r="R15" s="66" t="n">
        <v>85.0130463196988</v>
      </c>
    </row>
    <row r="16" customFormat="false" ht="12.75" hidden="false" customHeight="false" outlineLevel="0" collapsed="false">
      <c r="B16" s="68" t="s">
        <v>69</v>
      </c>
      <c r="C16" s="124"/>
      <c r="D16" s="69" t="n">
        <v>10.575775869465</v>
      </c>
      <c r="E16" s="69" t="n">
        <v>81.6773397859097</v>
      </c>
      <c r="F16" s="69" t="n">
        <v>1.6367450596789</v>
      </c>
      <c r="G16" s="69" t="n">
        <v>18.0139989418378</v>
      </c>
      <c r="H16" s="69" t="n">
        <v>0</v>
      </c>
      <c r="I16" s="69" t="n">
        <v>0.308661272252555</v>
      </c>
      <c r="J16" s="101"/>
      <c r="K16" s="69" t="n">
        <v>8.93285562963027</v>
      </c>
      <c r="L16" s="69" t="n">
        <v>2.21756148944228</v>
      </c>
      <c r="N16" s="69" t="n">
        <v>1.30641607098514</v>
      </c>
      <c r="O16" s="69" t="n">
        <v>88.7988378266998</v>
      </c>
      <c r="Q16" s="69" t="n">
        <v>1.36659972891103</v>
      </c>
      <c r="R16" s="69" t="n">
        <v>52.0120165228606</v>
      </c>
    </row>
    <row r="17" customFormat="false" ht="12.75" hidden="false" customHeight="false" outlineLevel="0" collapsed="false">
      <c r="B17" s="68" t="s">
        <v>70</v>
      </c>
      <c r="D17" s="69" t="n">
        <v>16.6365318854857</v>
      </c>
      <c r="E17" s="69" t="n">
        <v>66.350717628288</v>
      </c>
      <c r="F17" s="69" t="n">
        <v>6.69892478427287</v>
      </c>
      <c r="G17" s="69" t="n">
        <v>6.83195362937664</v>
      </c>
      <c r="H17" s="69" t="n">
        <v>22.6514776373468</v>
      </c>
      <c r="I17" s="69" t="n">
        <v>26.8173287423354</v>
      </c>
      <c r="J17" s="101"/>
      <c r="K17" s="69" t="n">
        <v>17.570646952411</v>
      </c>
      <c r="L17" s="69" t="n">
        <v>0.441948889173825</v>
      </c>
      <c r="N17" s="69" t="n">
        <v>1.35839494168949</v>
      </c>
      <c r="O17" s="69" t="n">
        <v>99.3940721517242</v>
      </c>
      <c r="Q17" s="69" t="n">
        <v>1.38202468813438</v>
      </c>
      <c r="R17" s="69" t="n">
        <v>77.3779738568933</v>
      </c>
    </row>
    <row r="18" customFormat="false" ht="12.75" hidden="false" customHeight="false" outlineLevel="0" collapsed="false">
      <c r="B18" s="68" t="s">
        <v>121</v>
      </c>
      <c r="D18" s="69" t="n">
        <v>12.6491728374232</v>
      </c>
      <c r="E18" s="69" t="n">
        <v>87.5620825947473</v>
      </c>
      <c r="F18" s="69" t="n">
        <v>0.439695395858923</v>
      </c>
      <c r="G18" s="69" t="n">
        <v>11.7878253658709</v>
      </c>
      <c r="H18" s="69" t="n">
        <v>13.4516004287511</v>
      </c>
      <c r="I18" s="69" t="n">
        <v>0.650092039381812</v>
      </c>
      <c r="J18" s="101"/>
      <c r="K18" s="69" t="n">
        <v>11.2151574764192</v>
      </c>
      <c r="L18" s="69" t="n">
        <v>2.20908964598762</v>
      </c>
      <c r="N18" s="69" t="n">
        <v>1.53850183004475</v>
      </c>
      <c r="O18" s="69" t="n">
        <v>83.0128209504917</v>
      </c>
      <c r="Q18" s="69" t="n">
        <v>2.05182959789442</v>
      </c>
      <c r="R18" s="69" t="n">
        <v>61.55396801299</v>
      </c>
    </row>
    <row r="19" customFormat="false" ht="12.75" hidden="false" customHeight="false" outlineLevel="0" collapsed="false">
      <c r="B19" s="68" t="s">
        <v>122</v>
      </c>
      <c r="D19" s="69" t="n">
        <v>12.1526301277786</v>
      </c>
      <c r="E19" s="69" t="n">
        <v>92.2719138696234</v>
      </c>
      <c r="F19" s="69" t="n">
        <v>6.12310203741756</v>
      </c>
      <c r="G19" s="69" t="n">
        <v>7.72808613037666</v>
      </c>
      <c r="H19" s="69" t="s">
        <v>68</v>
      </c>
      <c r="I19" s="69" t="n">
        <v>0</v>
      </c>
      <c r="J19" s="101"/>
      <c r="K19" s="69" t="n">
        <v>11.6866630037003</v>
      </c>
      <c r="L19" s="69" t="n">
        <v>4.46459832717868</v>
      </c>
      <c r="N19" s="69" t="n">
        <v>2.471435017475</v>
      </c>
      <c r="O19" s="69" t="n">
        <v>76.7500878478346</v>
      </c>
      <c r="Q19" s="69" t="n">
        <v>2.77713693838627</v>
      </c>
      <c r="R19" s="69" t="n">
        <v>65.0319916268618</v>
      </c>
    </row>
    <row r="20" customFormat="false" ht="12.75" hidden="false" customHeight="false" outlineLevel="0" collapsed="false">
      <c r="B20" s="70" t="s">
        <v>73</v>
      </c>
      <c r="D20" s="71" t="n">
        <v>2.85686375789027</v>
      </c>
      <c r="E20" s="71" t="n">
        <v>100</v>
      </c>
      <c r="F20" s="71" t="s">
        <v>68</v>
      </c>
      <c r="G20" s="71" t="n">
        <v>0</v>
      </c>
      <c r="H20" s="71" t="s">
        <v>68</v>
      </c>
      <c r="I20" s="71" t="n">
        <v>0</v>
      </c>
      <c r="J20" s="101"/>
      <c r="K20" s="71" t="n">
        <v>2.85686375789027</v>
      </c>
      <c r="L20" s="71" t="n">
        <v>1.29711441845201</v>
      </c>
      <c r="N20" s="71" t="n">
        <v>1.60893300477903</v>
      </c>
      <c r="O20" s="71" t="n">
        <v>100</v>
      </c>
      <c r="Q20" s="71" t="n">
        <v>1.60893300477903</v>
      </c>
      <c r="R20" s="71" t="n">
        <v>44.5440215319222</v>
      </c>
    </row>
    <row r="21" customFormat="false" ht="12.75" hidden="false" customHeight="false" outlineLevel="0" collapsed="false">
      <c r="B21" s="70" t="s">
        <v>74</v>
      </c>
      <c r="D21" s="71" t="n">
        <v>9.6180999946888</v>
      </c>
      <c r="E21" s="71" t="n">
        <v>88.7759232241046</v>
      </c>
      <c r="F21" s="71" t="n">
        <v>5.59351496910791</v>
      </c>
      <c r="G21" s="71" t="n">
        <v>10.9336121390188</v>
      </c>
      <c r="H21" s="71" t="n">
        <v>13.4418189449737</v>
      </c>
      <c r="I21" s="71" t="n">
        <v>0.290464636876675</v>
      </c>
      <c r="J21" s="101"/>
      <c r="K21" s="71" t="n">
        <v>9.18917402915089</v>
      </c>
      <c r="L21" s="71" t="n">
        <v>4.00853766633344</v>
      </c>
      <c r="N21" s="71" t="n">
        <v>1.79041237262856</v>
      </c>
      <c r="O21" s="71" t="n">
        <v>75.5424294772268</v>
      </c>
      <c r="Q21" s="71" t="n">
        <v>2.52148973316488</v>
      </c>
      <c r="R21" s="71" t="n">
        <v>52.024241721396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n">
        <v>0</v>
      </c>
      <c r="N22" s="71" t="n">
        <v>1.52122541665718</v>
      </c>
      <c r="O22" s="71" t="n">
        <v>100</v>
      </c>
      <c r="Q22" s="71" t="n">
        <v>1.52122541665718</v>
      </c>
      <c r="R22" s="71" t="n">
        <v>69.2554965148473</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c r="N23" s="71" t="n">
        <v>0.081808716346869</v>
      </c>
      <c r="O23" s="71" t="n">
        <v>1.50258556774597E-005</v>
      </c>
      <c r="Q23" s="71" t="n">
        <v>1.27700377098076</v>
      </c>
      <c r="R23" s="71" t="n">
        <v>7.7293414268233</v>
      </c>
    </row>
    <row r="24" customFormat="false" ht="12.75" hidden="false" customHeight="false" outlineLevel="0" collapsed="false">
      <c r="B24" s="70" t="s">
        <v>77</v>
      </c>
      <c r="D24" s="71" t="n">
        <v>1.57865987100143</v>
      </c>
      <c r="E24" s="71" t="n">
        <v>66.2410209674706</v>
      </c>
      <c r="F24" s="71" t="n">
        <v>1.0438235185781</v>
      </c>
      <c r="G24" s="71" t="n">
        <v>31.0789702342905</v>
      </c>
      <c r="H24" s="71" t="n">
        <v>2.39298980339721</v>
      </c>
      <c r="I24" s="71" t="n">
        <v>2.68000879823894</v>
      </c>
      <c r="J24" s="101"/>
      <c r="K24" s="71" t="n">
        <v>1.43426235406452</v>
      </c>
      <c r="L24" s="71" t="n">
        <v>6.94108816512484</v>
      </c>
      <c r="N24" s="71" t="n">
        <v>2.52128034417027</v>
      </c>
      <c r="O24" s="71" t="n">
        <v>99.4566781244003</v>
      </c>
      <c r="Q24" s="71" t="n">
        <v>2.52041352625493</v>
      </c>
      <c r="R24" s="71" t="n">
        <v>94.9421261928744</v>
      </c>
    </row>
    <row r="25" customFormat="false" ht="12.75" hidden="false" customHeight="false" outlineLevel="0" collapsed="false">
      <c r="B25" s="72" t="s">
        <v>78</v>
      </c>
      <c r="D25" s="69" t="n">
        <v>6.13891431341146</v>
      </c>
      <c r="E25" s="69" t="n">
        <v>75.4327230294054</v>
      </c>
      <c r="F25" s="69" t="n">
        <v>7.32864607818835</v>
      </c>
      <c r="G25" s="69" t="n">
        <v>22.8939818057435</v>
      </c>
      <c r="H25" s="69" t="n">
        <v>19.3077205897033</v>
      </c>
      <c r="I25" s="69" t="n">
        <v>1.67329516485114</v>
      </c>
      <c r="J25" s="101"/>
      <c r="K25" s="69" t="n">
        <v>6.63164428586644</v>
      </c>
      <c r="L25" s="69" t="n">
        <v>1.3531116791704</v>
      </c>
      <c r="N25" s="69" t="n">
        <v>1.73375597482251</v>
      </c>
      <c r="O25" s="69" t="n">
        <v>81.0841323056111</v>
      </c>
      <c r="Q25" s="69" t="n">
        <v>1.63666738122635</v>
      </c>
      <c r="R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19.5693198944787</v>
      </c>
      <c r="E27" s="69" t="n">
        <v>100</v>
      </c>
      <c r="F27" s="69" t="s">
        <v>68</v>
      </c>
      <c r="G27" s="69" t="n">
        <v>0</v>
      </c>
      <c r="H27" s="69" t="s">
        <v>68</v>
      </c>
      <c r="I27" s="69" t="n">
        <v>0</v>
      </c>
      <c r="J27" s="101"/>
      <c r="K27" s="69" t="n">
        <v>19.5693198944787</v>
      </c>
      <c r="L27" s="69" t="n">
        <v>1.65917295216739</v>
      </c>
      <c r="N27" s="69" t="n">
        <v>1.54835677213277</v>
      </c>
      <c r="O27" s="69" t="n">
        <v>100</v>
      </c>
      <c r="Q27" s="69" t="n">
        <v>1.5483567721327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753989939891535</v>
      </c>
      <c r="R28" s="69" t="n">
        <v>0.601761147126174</v>
      </c>
    </row>
    <row r="29" customFormat="false" ht="12.75" hidden="false" customHeight="false" outlineLevel="0" collapsed="false">
      <c r="B29" s="68" t="s">
        <v>123</v>
      </c>
      <c r="D29" s="69" t="n">
        <v>9.32553324229333</v>
      </c>
      <c r="E29" s="69" t="n">
        <v>78.1612195360721</v>
      </c>
      <c r="F29" s="69" t="n">
        <v>3.27226871053119</v>
      </c>
      <c r="G29" s="69" t="n">
        <v>21.1328780770556</v>
      </c>
      <c r="H29" s="69" t="n">
        <v>15.0361245115023</v>
      </c>
      <c r="I29" s="69" t="n">
        <v>0.705902386872277</v>
      </c>
      <c r="J29" s="101"/>
      <c r="K29" s="69" t="n">
        <v>8.08661542918825</v>
      </c>
      <c r="L29" s="69" t="n">
        <v>3.69164277819451</v>
      </c>
      <c r="N29" s="69" t="n">
        <v>2.03940341322666</v>
      </c>
      <c r="O29" s="69" t="n">
        <v>76.8710114708894</v>
      </c>
      <c r="Q29" s="69" t="n">
        <v>2.43360663253421</v>
      </c>
      <c r="R29" s="69" t="n">
        <v>55.873437332851</v>
      </c>
    </row>
    <row r="30" customFormat="false" ht="12.75" hidden="false" customHeight="false" outlineLevel="0" collapsed="false">
      <c r="B30" s="70" t="s">
        <v>83</v>
      </c>
      <c r="D30" s="71" t="n">
        <v>1.88124032668485</v>
      </c>
      <c r="E30" s="71" t="n">
        <v>90.4976502370438</v>
      </c>
      <c r="F30" s="71" t="n">
        <v>0.335967143871239</v>
      </c>
      <c r="G30" s="71" t="n">
        <v>9.50234976295624</v>
      </c>
      <c r="H30" s="71" t="s">
        <v>68</v>
      </c>
      <c r="I30" s="71" t="n">
        <v>0</v>
      </c>
      <c r="J30" s="101"/>
      <c r="K30" s="71" t="n">
        <v>1.73440306406073</v>
      </c>
      <c r="L30" s="71" t="n">
        <v>8.79179185270401</v>
      </c>
      <c r="N30" s="71" t="n">
        <v>1.49449923920364</v>
      </c>
      <c r="O30" s="71" t="n">
        <v>92.5511078601937</v>
      </c>
      <c r="Q30" s="71" t="n">
        <v>1.48686723107417</v>
      </c>
      <c r="R30" s="71" t="n">
        <v>77.0545603118165</v>
      </c>
    </row>
    <row r="31" customFormat="false" ht="12.75" hidden="false" customHeight="false" outlineLevel="0" collapsed="false">
      <c r="B31" s="70" t="s">
        <v>124</v>
      </c>
      <c r="D31" s="71" t="n">
        <v>8.18379913735845</v>
      </c>
      <c r="E31" s="71" t="n">
        <v>89.5556939072717</v>
      </c>
      <c r="F31" s="71" t="n">
        <v>0.601695312806883</v>
      </c>
      <c r="G31" s="71" t="n">
        <v>10.2562226119392</v>
      </c>
      <c r="H31" s="71" t="n">
        <v>15.6614380253044</v>
      </c>
      <c r="I31" s="71" t="n">
        <v>0.188083480789077</v>
      </c>
      <c r="J31" s="101"/>
      <c r="K31" s="71" t="n">
        <v>7.42022589394537</v>
      </c>
      <c r="L31" s="71" t="n">
        <v>5.95840890671551</v>
      </c>
      <c r="N31" s="71" t="n">
        <v>1.50545749678323</v>
      </c>
      <c r="O31" s="71" t="n">
        <v>89.1835560575501</v>
      </c>
      <c r="Q31" s="71" t="n">
        <v>1.58711312396788</v>
      </c>
      <c r="R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s">
        <v>68</v>
      </c>
    </row>
    <row r="33" customFormat="false" ht="12.75" hidden="false" customHeight="false" outlineLevel="0" collapsed="false">
      <c r="B33" s="70" t="s">
        <v>86</v>
      </c>
      <c r="D33" s="71" t="n">
        <v>6.19120716729986</v>
      </c>
      <c r="E33" s="71" t="n">
        <v>100</v>
      </c>
      <c r="F33" s="71" t="s">
        <v>68</v>
      </c>
      <c r="G33" s="71" t="n">
        <v>0</v>
      </c>
      <c r="H33" s="71" t="s">
        <v>68</v>
      </c>
      <c r="I33" s="71" t="n">
        <v>0</v>
      </c>
      <c r="J33" s="101"/>
      <c r="K33" s="71" t="n">
        <v>6.19120716729986</v>
      </c>
      <c r="L33" s="71" t="n">
        <v>10.0767841384887</v>
      </c>
      <c r="N33" s="71" t="n">
        <v>4.863735864412</v>
      </c>
      <c r="O33" s="71" t="n">
        <v>100</v>
      </c>
      <c r="Q33" s="71" t="n">
        <v>4.863735864412</v>
      </c>
      <c r="R33" s="71" t="n">
        <v>95.0336892069031</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682915</v>
      </c>
      <c r="O34" s="69" t="n">
        <v>100</v>
      </c>
      <c r="Q34" s="69" t="n">
        <v>1.75000000682915</v>
      </c>
      <c r="R34" s="69" t="n">
        <v>100</v>
      </c>
    </row>
    <row r="35" customFormat="false" ht="12.75" hidden="false" customHeight="false" outlineLevel="0" collapsed="false">
      <c r="B35" s="68" t="s">
        <v>88</v>
      </c>
      <c r="D35" s="69" t="n">
        <v>3.48780988359344</v>
      </c>
      <c r="E35" s="69" t="n">
        <v>97.7129852003193</v>
      </c>
      <c r="F35" s="69" t="n">
        <v>5.505725822891</v>
      </c>
      <c r="G35" s="69" t="n">
        <v>2.28701479968076</v>
      </c>
      <c r="H35" s="69" t="s">
        <v>68</v>
      </c>
      <c r="I35" s="69" t="n">
        <v>0</v>
      </c>
      <c r="J35" s="102"/>
      <c r="K35" s="69" t="n">
        <v>3.53395991977029</v>
      </c>
      <c r="L35" s="69" t="n">
        <v>10.4269646302213</v>
      </c>
      <c r="N35" s="69" t="n">
        <v>1.57912084121196</v>
      </c>
      <c r="O35" s="69" t="n">
        <v>100</v>
      </c>
      <c r="Q35" s="69" t="n">
        <v>1.57912084121196</v>
      </c>
      <c r="R35" s="69" t="n">
        <v>100</v>
      </c>
    </row>
    <row r="36" customFormat="false" ht="12.75" hidden="false" customHeight="false" outlineLevel="0" collapsed="false">
      <c r="B36" s="68" t="s">
        <v>125</v>
      </c>
      <c r="D36" s="69" t="n">
        <v>8.01937742532198</v>
      </c>
      <c r="E36" s="69" t="n">
        <v>94.2726151228065</v>
      </c>
      <c r="F36" s="69" t="n">
        <v>3.79507919599</v>
      </c>
      <c r="G36" s="69" t="n">
        <v>5.64177267471452</v>
      </c>
      <c r="H36" s="69" t="n">
        <v>18.4001772011699</v>
      </c>
      <c r="I36" s="69" t="n">
        <v>0.0856122024790053</v>
      </c>
      <c r="J36" s="101"/>
      <c r="K36" s="69" t="n">
        <v>7.78993935344412</v>
      </c>
      <c r="L36" s="69" t="n">
        <v>5.86310225588574</v>
      </c>
      <c r="N36" s="69" t="n">
        <v>2.04286673822501</v>
      </c>
      <c r="O36" s="69" t="n">
        <v>68.538119398577</v>
      </c>
      <c r="Q36" s="69" t="n">
        <v>2.21409659557097</v>
      </c>
      <c r="R36" s="69" t="n">
        <v>52.8863647197126</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54097238820871</v>
      </c>
      <c r="O37" s="69" t="n">
        <v>100</v>
      </c>
      <c r="Q37" s="69" t="n">
        <v>2.54097238820871</v>
      </c>
      <c r="R37" s="69" t="n">
        <v>98.4910610788891</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8.53472498729261</v>
      </c>
      <c r="E40" s="78" t="n">
        <v>87.5200114472507</v>
      </c>
      <c r="F40" s="78" t="n">
        <v>2.7376309014556</v>
      </c>
      <c r="G40" s="78" t="n">
        <v>12.0935303983871</v>
      </c>
      <c r="H40" s="78" t="n">
        <v>13.2128465498227</v>
      </c>
      <c r="I40" s="78" t="n">
        <v>0.386458154362167</v>
      </c>
      <c r="J40" s="102"/>
      <c r="K40" s="78" t="n">
        <v>7.85173063404818</v>
      </c>
      <c r="L40" s="78" t="n">
        <v>3.92277637305319</v>
      </c>
      <c r="N40" s="78" t="n">
        <v>1.78924890991245</v>
      </c>
      <c r="O40" s="78" t="n">
        <v>82.0589529869777</v>
      </c>
      <c r="Q40" s="78" t="n">
        <v>2.11883747839054</v>
      </c>
      <c r="R40" s="78" t="n">
        <v>60.9216386822691</v>
      </c>
    </row>
    <row r="42" customFormat="false" ht="12.75" hidden="false" customHeight="false" outlineLevel="0" collapsed="false">
      <c r="B42" s="80" t="s">
        <v>92</v>
      </c>
    </row>
    <row r="43" s="80" customFormat="true" ht="12" hidden="false" customHeight="false" outlineLevel="0" collapsed="false">
      <c r="B43" s="80" t="s">
        <v>184</v>
      </c>
      <c r="C43" s="124"/>
    </row>
    <row r="44" s="80"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0"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86</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28"/>
      <c r="K8" s="98" t="s">
        <v>187</v>
      </c>
      <c r="L8" s="98"/>
      <c r="M8" s="116"/>
      <c r="N8" s="98" t="s">
        <v>110</v>
      </c>
      <c r="O8" s="98"/>
      <c r="Q8" s="98" t="s">
        <v>110</v>
      </c>
      <c r="R8" s="98"/>
    </row>
    <row r="9" s="61" customFormat="true" ht="13.5" hidden="false" customHeight="false" outlineLevel="0" collapsed="false">
      <c r="B9" s="108"/>
      <c r="C9" s="117"/>
      <c r="D9" s="96" t="s">
        <v>188</v>
      </c>
      <c r="E9" s="96"/>
      <c r="F9" s="96" t="s">
        <v>167</v>
      </c>
      <c r="G9" s="96"/>
      <c r="H9" s="96" t="s">
        <v>168</v>
      </c>
      <c r="I9" s="96"/>
      <c r="J9" s="128"/>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128"/>
      <c r="K10" s="130" t="s">
        <v>170</v>
      </c>
      <c r="L10" s="130" t="s">
        <v>172</v>
      </c>
      <c r="M10" s="99"/>
      <c r="N10" s="130" t="s">
        <v>170</v>
      </c>
      <c r="O10" s="130" t="s">
        <v>189</v>
      </c>
      <c r="P10" s="99"/>
      <c r="Q10" s="130" t="s">
        <v>170</v>
      </c>
      <c r="R10" s="130" t="s">
        <v>190</v>
      </c>
    </row>
    <row r="11" s="61" customFormat="true" ht="12.75" hidden="false" customHeight="false" outlineLevel="0" collapsed="false">
      <c r="B11" s="108"/>
      <c r="C11" s="117"/>
      <c r="D11" s="130"/>
      <c r="E11" s="96" t="s">
        <v>191</v>
      </c>
      <c r="F11" s="130"/>
      <c r="G11" s="96" t="s">
        <v>191</v>
      </c>
      <c r="H11" s="130"/>
      <c r="I11" s="96" t="s">
        <v>191</v>
      </c>
      <c r="J11" s="128"/>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128"/>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128"/>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37.2548354848624</v>
      </c>
      <c r="E15" s="66" t="n">
        <v>95.1771619824198</v>
      </c>
      <c r="F15" s="66" t="n">
        <v>33.2508742326136</v>
      </c>
      <c r="G15" s="66" t="n">
        <v>4.82283801758023</v>
      </c>
      <c r="H15" s="66" t="s">
        <v>68</v>
      </c>
      <c r="I15" s="66" t="n">
        <v>0</v>
      </c>
      <c r="J15" s="101"/>
      <c r="K15" s="66" t="n">
        <v>37.0617309193798</v>
      </c>
      <c r="L15" s="66" t="n">
        <v>0.986300219471206</v>
      </c>
      <c r="N15" s="66" t="n">
        <v>1.32693027086491</v>
      </c>
      <c r="O15" s="66" t="n">
        <v>100</v>
      </c>
      <c r="Q15" s="66" t="n">
        <v>1.32693027086491</v>
      </c>
      <c r="R15" s="66" t="n">
        <v>85.0130463196988</v>
      </c>
    </row>
    <row r="16" customFormat="false" ht="12.75" hidden="false" customHeight="false" outlineLevel="0" collapsed="false">
      <c r="B16" s="68" t="s">
        <v>69</v>
      </c>
      <c r="C16" s="124"/>
      <c r="D16" s="69" t="n">
        <v>67.9160536180246</v>
      </c>
      <c r="E16" s="69" t="n">
        <v>89.4577158287588</v>
      </c>
      <c r="F16" s="69" t="n">
        <v>40.7820025908642</v>
      </c>
      <c r="G16" s="69" t="n">
        <v>9.72986497912208</v>
      </c>
      <c r="H16" s="69" t="n">
        <v>40</v>
      </c>
      <c r="I16" s="69" t="n">
        <v>0.812419192119183</v>
      </c>
      <c r="J16" s="101"/>
      <c r="K16" s="69" t="n">
        <v>65.0491517124407</v>
      </c>
      <c r="L16" s="69" t="n">
        <v>0.797795294082378</v>
      </c>
      <c r="N16" s="69" t="n">
        <v>1.30641607098514</v>
      </c>
      <c r="O16" s="69" t="n">
        <v>88.7988378266998</v>
      </c>
      <c r="Q16" s="69" t="n">
        <v>1.36659972891103</v>
      </c>
      <c r="R16" s="69" t="n">
        <v>52.0120165228606</v>
      </c>
    </row>
    <row r="17" customFormat="false" ht="12.75" hidden="false" customHeight="false" outlineLevel="0" collapsed="false">
      <c r="B17" s="68" t="s">
        <v>70</v>
      </c>
      <c r="D17" s="69" t="n">
        <v>86.77716861242</v>
      </c>
      <c r="E17" s="69" t="n">
        <v>71.732032062936</v>
      </c>
      <c r="F17" s="69" t="s">
        <v>68</v>
      </c>
      <c r="G17" s="69" t="n">
        <v>0</v>
      </c>
      <c r="H17" s="69" t="n">
        <v>50.4326633493696</v>
      </c>
      <c r="I17" s="69" t="n">
        <v>28.267967937064</v>
      </c>
      <c r="J17" s="101"/>
      <c r="K17" s="69" t="n">
        <v>76.5033155177764</v>
      </c>
      <c r="L17" s="69" t="n">
        <v>0.584679896659811</v>
      </c>
      <c r="N17" s="69" t="n">
        <v>1.35839494168949</v>
      </c>
      <c r="O17" s="69" t="n">
        <v>99.3940721517242</v>
      </c>
      <c r="Q17" s="69" t="n">
        <v>1.38202468813438</v>
      </c>
      <c r="R17" s="69" t="n">
        <v>77.3779738568933</v>
      </c>
    </row>
    <row r="18" customFormat="false" ht="12.75" hidden="false" customHeight="false" outlineLevel="0" collapsed="false">
      <c r="B18" s="68" t="s">
        <v>121</v>
      </c>
      <c r="D18" s="69" t="n">
        <v>38.4570307006228</v>
      </c>
      <c r="E18" s="69" t="n">
        <v>88.0571590462861</v>
      </c>
      <c r="F18" s="69" t="n">
        <v>15.4289131465973</v>
      </c>
      <c r="G18" s="69" t="n">
        <v>11.7747679140763</v>
      </c>
      <c r="H18" s="69" t="n">
        <v>69.8207263099524</v>
      </c>
      <c r="I18" s="69" t="n">
        <v>0.168073039637537</v>
      </c>
      <c r="J18" s="101"/>
      <c r="K18" s="69" t="n">
        <v>35.7982372202089</v>
      </c>
      <c r="L18" s="69" t="n">
        <v>1.37912738518651</v>
      </c>
      <c r="N18" s="69" t="n">
        <v>1.53850183004475</v>
      </c>
      <c r="O18" s="69" t="n">
        <v>83.0128209504917</v>
      </c>
      <c r="Q18" s="69" t="n">
        <v>2.05182959789442</v>
      </c>
      <c r="R18" s="69" t="n">
        <v>61.55396801299</v>
      </c>
    </row>
    <row r="19" customFormat="false" ht="12.75" hidden="false" customHeight="false" outlineLevel="0" collapsed="false">
      <c r="B19" s="68" t="s">
        <v>122</v>
      </c>
      <c r="D19" s="69" t="n">
        <v>64.0621167602129</v>
      </c>
      <c r="E19" s="69" t="n">
        <v>92.6843258486672</v>
      </c>
      <c r="F19" s="69" t="n">
        <v>44.1017336650322</v>
      </c>
      <c r="G19" s="69" t="n">
        <v>7.31567415133283</v>
      </c>
      <c r="H19" s="69" t="s">
        <v>68</v>
      </c>
      <c r="I19" s="69" t="n">
        <v>0</v>
      </c>
      <c r="J19" s="101"/>
      <c r="K19" s="69" t="n">
        <v>62.6018801736117</v>
      </c>
      <c r="L19" s="69" t="n">
        <v>2.44125166536606</v>
      </c>
      <c r="N19" s="69" t="n">
        <v>2.471435017475</v>
      </c>
      <c r="O19" s="69" t="n">
        <v>76.7500878478346</v>
      </c>
      <c r="Q19" s="69" t="n">
        <v>2.77713693838627</v>
      </c>
      <c r="R19" s="69" t="n">
        <v>65.0319916268618</v>
      </c>
    </row>
    <row r="20" customFormat="false" ht="12.75" hidden="false" customHeight="false" outlineLevel="0" collapsed="false">
      <c r="B20" s="70" t="s">
        <v>73</v>
      </c>
      <c r="D20" s="71" t="n">
        <v>90.0000051951309</v>
      </c>
      <c r="E20" s="71" t="n">
        <v>100</v>
      </c>
      <c r="F20" s="71" t="s">
        <v>68</v>
      </c>
      <c r="G20" s="71" t="n">
        <v>0</v>
      </c>
      <c r="H20" s="71" t="s">
        <v>68</v>
      </c>
      <c r="I20" s="71" t="n">
        <v>0</v>
      </c>
      <c r="J20" s="101"/>
      <c r="K20" s="71" t="n">
        <v>90.0000051951309</v>
      </c>
      <c r="L20" s="71" t="n">
        <v>0.203757856838211</v>
      </c>
      <c r="N20" s="71" t="n">
        <v>1.60893300477903</v>
      </c>
      <c r="O20" s="71" t="n">
        <v>100</v>
      </c>
      <c r="Q20" s="71" t="n">
        <v>1.60893300477903</v>
      </c>
      <c r="R20" s="71" t="n">
        <v>44.5440215319222</v>
      </c>
    </row>
    <row r="21" customFormat="false" ht="12.75" hidden="false" customHeight="false" outlineLevel="0" collapsed="false">
      <c r="B21" s="70" t="s">
        <v>74</v>
      </c>
      <c r="D21" s="71" t="n">
        <v>44.7893313275327</v>
      </c>
      <c r="E21" s="71" t="n">
        <v>93.5074162311515</v>
      </c>
      <c r="F21" s="71" t="n">
        <v>45.7164366109849</v>
      </c>
      <c r="G21" s="71" t="n">
        <v>5.93632153608982</v>
      </c>
      <c r="H21" s="71" t="n">
        <v>88.9100284153319</v>
      </c>
      <c r="I21" s="71" t="n">
        <v>0.556262232758667</v>
      </c>
      <c r="J21" s="101"/>
      <c r="K21" s="71" t="n">
        <v>45.0897940528658</v>
      </c>
      <c r="L21" s="71" t="n">
        <v>1.13233350030973</v>
      </c>
      <c r="N21" s="71" t="n">
        <v>1.79041237262856</v>
      </c>
      <c r="O21" s="71" t="n">
        <v>75.5424294772268</v>
      </c>
      <c r="Q21" s="71" t="n">
        <v>2.52148973316488</v>
      </c>
      <c r="R21" s="71" t="n">
        <v>52.0242417213965</v>
      </c>
    </row>
    <row r="22" customFormat="false" ht="12.75" hidden="false" customHeight="false" outlineLevel="0" collapsed="false">
      <c r="B22" s="70" t="s">
        <v>75</v>
      </c>
      <c r="D22" s="71" t="n">
        <v>10</v>
      </c>
      <c r="E22" s="71" t="n">
        <v>100</v>
      </c>
      <c r="F22" s="71" t="s">
        <v>68</v>
      </c>
      <c r="G22" s="71" t="n">
        <v>0</v>
      </c>
      <c r="H22" s="71" t="s">
        <v>68</v>
      </c>
      <c r="I22" s="71" t="n">
        <v>0</v>
      </c>
      <c r="J22" s="101"/>
      <c r="K22" s="71" t="n">
        <v>10</v>
      </c>
      <c r="L22" s="71" t="n">
        <v>4.71914925651219</v>
      </c>
      <c r="N22" s="71" t="n">
        <v>1.52122541665718</v>
      </c>
      <c r="O22" s="71" t="n">
        <v>100</v>
      </c>
      <c r="Q22" s="71" t="n">
        <v>1.52122541665718</v>
      </c>
      <c r="R22" s="71" t="n">
        <v>69.2554965148473</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c r="N23" s="71" t="n">
        <v>0.081808716346869</v>
      </c>
      <c r="O23" s="71" t="n">
        <v>1.50258556774597E-005</v>
      </c>
      <c r="Q23" s="71" t="n">
        <v>1.27700377098076</v>
      </c>
      <c r="R23" s="71" t="n">
        <v>7.7293414268233</v>
      </c>
    </row>
    <row r="24" customFormat="false" ht="12.75" hidden="false" customHeight="false" outlineLevel="0" collapsed="false">
      <c r="B24" s="70" t="s">
        <v>77</v>
      </c>
      <c r="D24" s="71" t="n">
        <v>30.8476003452125</v>
      </c>
      <c r="E24" s="71" t="n">
        <v>57.6987641127933</v>
      </c>
      <c r="F24" s="71" t="n">
        <v>17.1936940324904</v>
      </c>
      <c r="G24" s="71" t="n">
        <v>41.6290380637821</v>
      </c>
      <c r="H24" s="71" t="n">
        <v>59.4275206775495</v>
      </c>
      <c r="I24" s="71" t="n">
        <v>0.672197823424594</v>
      </c>
      <c r="J24" s="101"/>
      <c r="K24" s="71" t="n">
        <v>25.3557240915067</v>
      </c>
      <c r="L24" s="71" t="n">
        <v>5.83719911176181</v>
      </c>
      <c r="N24" s="71" t="n">
        <v>2.52128034417027</v>
      </c>
      <c r="O24" s="71" t="n">
        <v>99.4566781244003</v>
      </c>
      <c r="Q24" s="71" t="n">
        <v>2.52041352625493</v>
      </c>
      <c r="R24" s="71" t="n">
        <v>94.9421261928744</v>
      </c>
    </row>
    <row r="25" customFormat="false" ht="12.75" hidden="false" customHeight="false" outlineLevel="0" collapsed="false">
      <c r="B25" s="72" t="s">
        <v>78</v>
      </c>
      <c r="D25" s="69" t="n">
        <v>48.3978677803915</v>
      </c>
      <c r="E25" s="69" t="n">
        <v>77.3761125697233</v>
      </c>
      <c r="F25" s="69" t="n">
        <v>31.2225582751368</v>
      </c>
      <c r="G25" s="69" t="n">
        <v>21.5358468390907</v>
      </c>
      <c r="H25" s="69" t="n">
        <v>66.3677093872531</v>
      </c>
      <c r="I25" s="69" t="n">
        <v>1.08804059118598</v>
      </c>
      <c r="J25" s="101"/>
      <c r="K25" s="69" t="n">
        <v>44.8945386020545</v>
      </c>
      <c r="L25" s="69" t="n">
        <v>2.00632311946704</v>
      </c>
      <c r="N25" s="69" t="n">
        <v>1.73375597482251</v>
      </c>
      <c r="O25" s="69" t="n">
        <v>81.0841323056111</v>
      </c>
      <c r="Q25" s="69" t="n">
        <v>1.63666738122635</v>
      </c>
      <c r="R25" s="69" t="n">
        <v>68.093299813943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66.6243810464816</v>
      </c>
      <c r="E27" s="69" t="n">
        <v>100</v>
      </c>
      <c r="F27" s="69" t="s">
        <v>68</v>
      </c>
      <c r="G27" s="69" t="n">
        <v>0</v>
      </c>
      <c r="H27" s="69" t="s">
        <v>68</v>
      </c>
      <c r="I27" s="69" t="n">
        <v>0</v>
      </c>
      <c r="J27" s="101"/>
      <c r="K27" s="69" t="n">
        <v>66.6243810464816</v>
      </c>
      <c r="L27" s="69" t="n">
        <v>0.586402203975107</v>
      </c>
      <c r="N27" s="69" t="n">
        <v>1.54835677213277</v>
      </c>
      <c r="O27" s="69" t="n">
        <v>100</v>
      </c>
      <c r="Q27" s="69" t="n">
        <v>1.5483567721327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753989939891535</v>
      </c>
      <c r="R28" s="69" t="n">
        <v>0.601761147126174</v>
      </c>
    </row>
    <row r="29" customFormat="false" ht="12.75" hidden="false" customHeight="false" outlineLevel="0" collapsed="false">
      <c r="B29" s="68" t="s">
        <v>123</v>
      </c>
      <c r="D29" s="69" t="n">
        <v>39.3116865766991</v>
      </c>
      <c r="E29" s="69" t="n">
        <v>86.6915724784545</v>
      </c>
      <c r="F29" s="69" t="n">
        <v>25.3020598734535</v>
      </c>
      <c r="G29" s="69" t="n">
        <v>12.4903725474322</v>
      </c>
      <c r="H29" s="69" t="n">
        <v>59.9084546790827</v>
      </c>
      <c r="I29" s="69" t="n">
        <v>0.818054974113315</v>
      </c>
      <c r="J29" s="101"/>
      <c r="K29" s="69" t="n">
        <v>37.7303248949273</v>
      </c>
      <c r="L29" s="69" t="n">
        <v>3.23891673447843</v>
      </c>
      <c r="N29" s="69" t="n">
        <v>2.03940341322666</v>
      </c>
      <c r="O29" s="69" t="n">
        <v>76.8710114708894</v>
      </c>
      <c r="Q29" s="69" t="n">
        <v>2.43360663253421</v>
      </c>
      <c r="R29" s="69" t="n">
        <v>55.873437332851</v>
      </c>
    </row>
    <row r="30" customFormat="false" ht="12.75" hidden="false" customHeight="false" outlineLevel="0" collapsed="false">
      <c r="B30" s="70" t="s">
        <v>83</v>
      </c>
      <c r="D30" s="71" t="n">
        <v>32.9609972340083</v>
      </c>
      <c r="E30" s="71" t="n">
        <v>92.7184231611208</v>
      </c>
      <c r="F30" s="71" t="n">
        <v>6.71950737803496</v>
      </c>
      <c r="G30" s="71" t="n">
        <v>7.28157683887921</v>
      </c>
      <c r="H30" s="71" t="s">
        <v>68</v>
      </c>
      <c r="I30" s="71" t="n">
        <v>0</v>
      </c>
      <c r="J30" s="101"/>
      <c r="K30" s="71" t="n">
        <v>31.050202986479</v>
      </c>
      <c r="L30" s="71" t="n">
        <v>2.85758066458894</v>
      </c>
      <c r="N30" s="71" t="n">
        <v>1.49449923920364</v>
      </c>
      <c r="O30" s="71" t="n">
        <v>92.5511078601937</v>
      </c>
      <c r="Q30" s="71" t="n">
        <v>1.48686723107417</v>
      </c>
      <c r="R30" s="71" t="n">
        <v>77.0545603118165</v>
      </c>
    </row>
    <row r="31" customFormat="false" ht="12.75" hidden="false" customHeight="false" outlineLevel="0" collapsed="false">
      <c r="B31" s="70" t="s">
        <v>124</v>
      </c>
      <c r="D31" s="71" t="n">
        <v>31.4949573149643</v>
      </c>
      <c r="E31" s="71" t="n">
        <v>90.2860035233829</v>
      </c>
      <c r="F31" s="71" t="n">
        <v>10.1817969287451</v>
      </c>
      <c r="G31" s="71" t="n">
        <v>9.54562715505226</v>
      </c>
      <c r="H31" s="71" t="n">
        <v>82.9835901203307</v>
      </c>
      <c r="I31" s="71" t="n">
        <v>0.168369321564813</v>
      </c>
      <c r="J31" s="101"/>
      <c r="K31" s="71" t="n">
        <v>29.5471735512749</v>
      </c>
      <c r="L31" s="71" t="n">
        <v>1.72422880748189</v>
      </c>
      <c r="N31" s="71" t="n">
        <v>1.50545749678323</v>
      </c>
      <c r="O31" s="71" t="n">
        <v>89.1835560575501</v>
      </c>
      <c r="Q31" s="71" t="n">
        <v>1.58711312396788</v>
      </c>
      <c r="R31" s="71" t="n">
        <v>74.5216553983416</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s">
        <v>68</v>
      </c>
    </row>
    <row r="33" customFormat="false" ht="12.75" hidden="false" customHeight="false" outlineLevel="0" collapsed="false">
      <c r="B33" s="70" t="s">
        <v>86</v>
      </c>
      <c r="D33" s="71" t="n">
        <v>41.7717773983044</v>
      </c>
      <c r="E33" s="71" t="n">
        <v>100</v>
      </c>
      <c r="F33" s="71" t="s">
        <v>68</v>
      </c>
      <c r="G33" s="71" t="n">
        <v>0</v>
      </c>
      <c r="H33" s="71" t="s">
        <v>68</v>
      </c>
      <c r="I33" s="71" t="n">
        <v>0</v>
      </c>
      <c r="J33" s="101"/>
      <c r="K33" s="71" t="n">
        <v>41.7717773983044</v>
      </c>
      <c r="L33" s="71" t="n">
        <v>5.56981074508035</v>
      </c>
      <c r="N33" s="71" t="n">
        <v>4.863735864412</v>
      </c>
      <c r="O33" s="71" t="n">
        <v>100</v>
      </c>
      <c r="Q33" s="71" t="n">
        <v>4.863735864412</v>
      </c>
      <c r="R33" s="71" t="n">
        <v>95.0336892069031</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682915</v>
      </c>
      <c r="O34" s="69" t="n">
        <v>100</v>
      </c>
      <c r="Q34" s="69" t="n">
        <v>1.75000000682915</v>
      </c>
      <c r="R34" s="69" t="n">
        <v>100</v>
      </c>
    </row>
    <row r="35" customFormat="false" ht="12.75" hidden="false" customHeight="false" outlineLevel="0" collapsed="false">
      <c r="B35" s="68" t="s">
        <v>88</v>
      </c>
      <c r="D35" s="69" t="n">
        <v>15.0043368336848</v>
      </c>
      <c r="E35" s="69" t="n">
        <v>89.5762036744205</v>
      </c>
      <c r="F35" s="69" t="n">
        <v>13.1842980091085</v>
      </c>
      <c r="G35" s="69" t="n">
        <v>10.188937219278</v>
      </c>
      <c r="H35" s="69" t="n">
        <v>40</v>
      </c>
      <c r="I35" s="69" t="n">
        <v>0.234859106301463</v>
      </c>
      <c r="J35" s="102"/>
      <c r="K35" s="69" t="n">
        <v>14.8775988116088</v>
      </c>
      <c r="L35" s="69" t="n">
        <v>3.96101871488703</v>
      </c>
      <c r="N35" s="69" t="n">
        <v>1.57912084121196</v>
      </c>
      <c r="O35" s="69" t="n">
        <v>100</v>
      </c>
      <c r="Q35" s="69" t="n">
        <v>1.57912084121196</v>
      </c>
      <c r="R35" s="69" t="n">
        <v>100</v>
      </c>
    </row>
    <row r="36" customFormat="false" ht="12.75" hidden="false" customHeight="false" outlineLevel="0" collapsed="false">
      <c r="B36" s="68" t="s">
        <v>125</v>
      </c>
      <c r="D36" s="69" t="n">
        <v>33.8053028816538</v>
      </c>
      <c r="E36" s="69" t="n">
        <v>92.0115523441552</v>
      </c>
      <c r="F36" s="69" t="n">
        <v>20.1675234668701</v>
      </c>
      <c r="G36" s="69" t="n">
        <v>7.51561807903136</v>
      </c>
      <c r="H36" s="69" t="n">
        <v>90</v>
      </c>
      <c r="I36" s="69" t="n">
        <v>0.472829576813407</v>
      </c>
      <c r="J36" s="101"/>
      <c r="K36" s="69" t="n">
        <v>33.0460446149542</v>
      </c>
      <c r="L36" s="69" t="n">
        <v>2.76255580753942</v>
      </c>
      <c r="N36" s="69" t="n">
        <v>2.04286673822501</v>
      </c>
      <c r="O36" s="69" t="n">
        <v>68.538119398577</v>
      </c>
      <c r="Q36" s="69" t="n">
        <v>2.21409659557097</v>
      </c>
      <c r="R36" s="69" t="n">
        <v>52.8863647197126</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54097238820871</v>
      </c>
      <c r="O37" s="69" t="n">
        <v>100</v>
      </c>
      <c r="Q37" s="69" t="n">
        <v>2.54097238820871</v>
      </c>
      <c r="R37" s="69" t="n">
        <v>98.4910610788891</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42.3472270690229</v>
      </c>
      <c r="E40" s="78" t="n">
        <v>88.077468126854</v>
      </c>
      <c r="F40" s="78" t="n">
        <v>23.9283798163027</v>
      </c>
      <c r="G40" s="78" t="n">
        <v>11.4113779531888</v>
      </c>
      <c r="H40" s="78" t="n">
        <v>62.3238112797177</v>
      </c>
      <c r="I40" s="78" t="n">
        <v>0.511153919957237</v>
      </c>
      <c r="J40" s="102"/>
      <c r="K40" s="78" t="n">
        <v>40.347493887661</v>
      </c>
      <c r="L40" s="78" t="n">
        <v>2.02379422889828</v>
      </c>
      <c r="N40" s="78" t="n">
        <v>1.78924890991245</v>
      </c>
      <c r="O40" s="78" t="n">
        <v>82.0589529869777</v>
      </c>
      <c r="Q40" s="78" t="n">
        <v>2.11883747839054</v>
      </c>
      <c r="R40" s="78" t="n">
        <v>60.9216386822691</v>
      </c>
    </row>
    <row r="42" customFormat="false" ht="12.75" hidden="false" customHeight="false" outlineLevel="0" collapsed="false">
      <c r="B42" s="80" t="s">
        <v>92</v>
      </c>
    </row>
    <row r="43" s="80" customFormat="true" ht="12" hidden="false" customHeight="false" outlineLevel="0" collapsed="false">
      <c r="B43" s="80" t="s">
        <v>192</v>
      </c>
      <c r="C43" s="124"/>
    </row>
    <row r="44" s="80"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43:03Z</dcterms:created>
  <dc:creator>SBFI</dc:creator>
  <dc:description/>
  <dc:language>en-US</dc:language>
  <cp:lastModifiedBy>SBIF</cp:lastModifiedBy>
  <dcterms:modified xsi:type="dcterms:W3CDTF">2013-11-25T19:09:59Z</dcterms:modified>
  <cp:revision>0</cp:revision>
  <dc:subject/>
  <dc:title>Provisiones por Riesgo de Crédito de Colocaciones</dc:title>
</cp:coreProperties>
</file>