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2" uniqueCount="383">
  <si>
    <t xml:space="preserve"> ÍNDICES DE PROVISIONES DE RIESGO DE CRÉDITO DE COLOCACIONES</t>
  </si>
  <si>
    <t xml:space="preserve">Y EXPOSICIÓN DE CRÉDITOS CONTINGENTES DEL SISTEMA BANCARIO CHILENO</t>
  </si>
  <si>
    <t xml:space="preserve">AL 31 DE AGOSTO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agosto de 2013</t>
  </si>
  <si>
    <t xml:space="preserve">Volver al Índice</t>
  </si>
  <si>
    <t xml:space="preserve">Cuadro N° 1</t>
  </si>
  <si>
    <t xml:space="preserve">ÍNDICE DE PROVISIONES DE RIESGO DE CRÉDITO POR TIPO DE COLOCACIONES Y EXPOSICIÓN DE CRÉDITOS CONTINGENTES AL 31 DE AGOSTO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 (***)</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 Con fecha 28.12.2012 se aprobó el término anticipado de la licencia bancaria de DnB Bank ASA, Agencia en Chile, manteniéndose en el país como una Oficina de Representación. </t>
  </si>
  <si>
    <t xml:space="preserve">Cuadro N° 2</t>
  </si>
  <si>
    <t xml:space="preserve">COLOCACIONES</t>
  </si>
  <si>
    <t xml:space="preserve">ÍNDICE DE PROVISIONES DE LAS COLOCACIONES AL 31 DE AGOSTO DE 2013</t>
  </si>
  <si>
    <t xml:space="preserve">INSTITUCIONES</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AGOSTO DE 2013</t>
  </si>
  <si>
    <t xml:space="preserve">Participación s/total </t>
  </si>
  <si>
    <t xml:space="preserve">Coloc.</t>
  </si>
  <si>
    <t xml:space="preserve"> </t>
  </si>
  <si>
    <t xml:space="preserve">Cuadro N° 4</t>
  </si>
  <si>
    <t xml:space="preserve">ÍNDICE DE PROVISIONES DE RIESGO DE CRÉDITO Y COMPOSICIÓN POR PRODUCTOS AL 31 DE AGOSTO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AGOSTO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3</t>
  </si>
  <si>
    <t xml:space="preserve">INDIVIDUAL  (%)</t>
  </si>
  <si>
    <t xml:space="preserve">Cuadro N° 11</t>
  </si>
  <si>
    <t xml:space="preserve">ESTRUCTURA DE CLASIFICACIÓN DE RIESGO DE LAS OPERACIONES DE LEASING COMERCIALES EVALUADAS INDIVIDUALMENTE AL 31 DE AGOSTO DE 2013</t>
  </si>
  <si>
    <t xml:space="preserve">CONTRATOS DE LEASING</t>
  </si>
  <si>
    <t xml:space="preserve">Cuadro N° 12</t>
  </si>
  <si>
    <t xml:space="preserve">ESTRUCTURA DE CLASIFICACIÓN DE RIESGO DE LAS OPERACIONES DE FACTORAJE EVALUADAS INDIVIDUALMENTE AL 31 DE AGOSTO DE 2013</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3</t>
  </si>
  <si>
    <t xml:space="preserve">INDIVIDUALMENTE (%)</t>
  </si>
  <si>
    <t xml:space="preserve">Cuadro N° 14</t>
  </si>
  <si>
    <t xml:space="preserve">ÍNDICE DE PROVISIONES POR CATEGORÍA DE RIESGO DE LOS CRÉDITOS COMERCIALES EVALUADOS INDIVIDUALMENTE AL 31 DE AGOSTO DE 2013</t>
  </si>
  <si>
    <t xml:space="preserve">Cuadro N° 15</t>
  </si>
  <si>
    <t xml:space="preserve">ÍNDICE DE PROVISIONES POR CATEGORÍA DE RIESGO DE LAS OPERACIONES DE LEASING COMERCIALES EVALUADAS INDIVIDUALMENTE AL 31 DE AGOSTO DE 2013</t>
  </si>
  <si>
    <t xml:space="preserve">Cuadro N° 16</t>
  </si>
  <si>
    <t xml:space="preserve">ÍNDICE DE PROVISIONES POR CATEGORÍA DE RIESGO DE LAS OPERACIONES DE FACTORAJE EVALUADAS INDIVIDUALMENTE AL 31 DE AGOSTO DE 2013</t>
  </si>
  <si>
    <t xml:space="preserve">Cuadro N° 17</t>
  </si>
  <si>
    <t xml:space="preserve">ÍNDICE DE PROVISIONES DE RIESGO DE CRÉDITO Y COMPOSICIÓN POR PRODUCTO DE LAS COLOCACIONES COMERCIALES EVALUADAS GRUPALMENTE AL 31 DE AGOSTO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3</t>
  </si>
  <si>
    <t xml:space="preserve">en Incumplimiento - Coloc. Comerc.</t>
  </si>
  <si>
    <t xml:space="preserve">Cuadro N° 20</t>
  </si>
  <si>
    <t xml:space="preserve">COLOCACIONES DE CONSUMO </t>
  </si>
  <si>
    <t xml:space="preserve">ÍNDICE DE PROVISIONES DE RIESGO DE CRÉDITO POR GRUPO DE CLASIFICACIÓN AL 31 DE AGOSTO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3</t>
  </si>
  <si>
    <t xml:space="preserve">ÍNDICE PROVISIONES ADEUDADO POR BANCOS(%)</t>
  </si>
  <si>
    <t xml:space="preserve">Cuadro N° 28</t>
  </si>
  <si>
    <t xml:space="preserve">ÍNDICE DE PROVISIONES POR CATEGORÍA DE RIESGO DEL RUBRO ADEUDADO POR BANCOS AL 31 DE AGOSTO DE 2013</t>
  </si>
  <si>
    <t xml:space="preserve">Cuadro N° 29</t>
  </si>
  <si>
    <t xml:space="preserve">CRÉDITOS CONTINGENTES</t>
  </si>
  <si>
    <t xml:space="preserve">ÍNDICE DE PROVISIONES DE LA EXPOSICIÓN DE CRÉDITOS CONTINGENTES AL 31 DE AGOSTO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3</t>
  </si>
  <si>
    <t xml:space="preserve">créditos conting eval. indiv. </t>
  </si>
  <si>
    <t xml:space="preserve">Cuadro N° 31</t>
  </si>
  <si>
    <t xml:space="preserve">ESTRUCTURA DE CLASIFICACIÓN DE RIESGO DE LA EXPOSICIÓN DE LOS CRÉDITOS CONTINGENTES EVALUADOS INDIVIDUALMENTE AL 31 DE AGOSTO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3</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3</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AGOSTO DE 2013</t>
  </si>
  <si>
    <t xml:space="preserve">Total Divisiones</t>
  </si>
  <si>
    <t xml:space="preserve">Cuadro N° 38</t>
  </si>
  <si>
    <t xml:space="preserve">ÍNDICE DE PROVISIONES DE RIESGO DE CRÉDITO EXPOSICIÓN DE CRÉDITOS CONTINGENTES AL 31 DE AGOSTO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0"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3" applyFont="true" applyBorder="true" applyAlignment="false" applyProtection="false">
      <alignment horizontal="general" vertical="bottom" textRotation="0" wrapText="false" indent="0" shrinkToFit="false"/>
      <protection locked="true" hidden="false"/>
    </xf>
    <xf numFmtId="166" fontId="50"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1" fillId="23" borderId="15" xfId="73" applyFont="true" applyBorder="true" applyAlignment="true" applyProtection="false">
      <alignment horizontal="center" vertical="center" textRotation="0" wrapText="true" indent="0" shrinkToFit="false"/>
      <protection locked="true" hidden="false"/>
    </xf>
    <xf numFmtId="164" fontId="52" fillId="23" borderId="0" xfId="73" applyFont="true" applyBorder="true" applyAlignment="true" applyProtection="false">
      <alignment horizontal="general" vertical="bottom" textRotation="0" wrapText="false" indent="0" shrinkToFit="false"/>
      <protection locked="true" hidden="false"/>
    </xf>
    <xf numFmtId="166" fontId="53" fillId="23" borderId="15" xfId="73" applyFont="true" applyBorder="true" applyAlignment="true" applyProtection="false">
      <alignment horizontal="center" vertical="bottom" textRotation="0" wrapText="false" indent="0" shrinkToFit="false"/>
      <protection locked="true" hidden="false"/>
    </xf>
    <xf numFmtId="164" fontId="53" fillId="0" borderId="27" xfId="73" applyFont="true" applyBorder="true" applyAlignment="true" applyProtection="false">
      <alignment horizontal="center" vertical="bottom" textRotation="0" wrapText="false" indent="0" shrinkToFit="false"/>
      <protection locked="true" hidden="false"/>
    </xf>
    <xf numFmtId="164" fontId="54" fillId="23" borderId="0" xfId="73" applyFont="true" applyBorder="true" applyAlignment="true" applyProtection="false">
      <alignment horizontal="general" vertical="bottom" textRotation="0" wrapText="false" indent="0" shrinkToFit="false"/>
      <protection locked="true" hidden="false"/>
    </xf>
    <xf numFmtId="164" fontId="55" fillId="23" borderId="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bottom" textRotation="0" wrapText="false" indent="0" shrinkToFit="false"/>
      <protection locked="true" hidden="false"/>
    </xf>
    <xf numFmtId="166" fontId="51" fillId="23" borderId="18" xfId="73" applyFont="true" applyBorder="true" applyAlignment="true" applyProtection="false">
      <alignment horizontal="center" vertical="bottom" textRotation="0" wrapText="false" indent="0" shrinkToFit="false"/>
      <protection locked="true" hidden="false"/>
    </xf>
    <xf numFmtId="166" fontId="51"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6"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1" fillId="23" borderId="14"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true" applyProtection="false">
      <alignment horizontal="center" vertical="bottom" textRotation="0" wrapText="false" indent="0" shrinkToFit="false"/>
      <protection locked="true" hidden="false"/>
    </xf>
    <xf numFmtId="166" fontId="51"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5"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1"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1" fillId="23" borderId="18" xfId="73" applyFont="true" applyBorder="true" applyAlignment="true" applyProtection="false">
      <alignment horizontal="center" vertical="bottom" textRotation="0" wrapText="false" indent="0" shrinkToFit="false"/>
      <protection locked="true" hidden="false"/>
    </xf>
    <xf numFmtId="166" fontId="51" fillId="0" borderId="18" xfId="73" applyFont="true" applyBorder="true" applyAlignment="true" applyProtection="false">
      <alignment horizontal="center" vertical="bottom" textRotation="0" wrapText="false" indent="0" shrinkToFit="false"/>
      <protection locked="true" hidden="false"/>
    </xf>
    <xf numFmtId="166" fontId="59"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1"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1"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1" fillId="23" borderId="18" xfId="73" applyFont="true" applyBorder="true" applyAlignment="true" applyProtection="false">
      <alignment horizontal="center" vertical="center" textRotation="0" wrapText="false" indent="0" shrinkToFit="false"/>
      <protection locked="true" hidden="false"/>
    </xf>
    <xf numFmtId="166" fontId="51" fillId="23" borderId="0" xfId="73" applyFont="true" applyBorder="true" applyAlignment="true" applyProtection="false">
      <alignment horizontal="center" vertical="center" textRotation="0" wrapText="false" indent="0" shrinkToFit="false"/>
      <protection locked="true" hidden="false"/>
    </xf>
    <xf numFmtId="166" fontId="59" fillId="23" borderId="29" xfId="68" applyFont="true" applyBorder="tru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6" fontId="51"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1"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1" fillId="0" borderId="15" xfId="73" applyFont="true" applyBorder="true" applyAlignment="true" applyProtection="false">
      <alignment horizontal="center" vertical="bottom" textRotation="0" wrapText="false" indent="0" shrinkToFit="false"/>
      <protection locked="true" hidden="false"/>
    </xf>
    <xf numFmtId="166" fontId="51" fillId="0" borderId="15" xfId="73" applyFont="true" applyBorder="true" applyAlignment="true" applyProtection="false">
      <alignment horizontal="center" vertical="center" textRotation="0" wrapText="true" indent="0" shrinkToFit="false"/>
      <protection locked="true" hidden="false"/>
    </xf>
    <xf numFmtId="166" fontId="51" fillId="0" borderId="0" xfId="73" applyFont="true" applyBorder="true" applyAlignment="true" applyProtection="false">
      <alignment horizontal="center" vertical="center" textRotation="0" wrapText="true" indent="0" shrinkToFit="false"/>
      <protection locked="true" hidden="false"/>
    </xf>
    <xf numFmtId="166" fontId="59" fillId="23" borderId="0" xfId="68" applyFont="true" applyBorder="true" applyAlignment="true" applyProtection="false">
      <alignment horizontal="center" vertical="bottom" textRotation="0" wrapText="false" indent="0" shrinkToFit="false"/>
      <protection locked="true" hidden="false"/>
    </xf>
    <xf numFmtId="164" fontId="61" fillId="23" borderId="0" xfId="73" applyFont="true" applyBorder="true" applyAlignment="false" applyProtection="false">
      <alignment horizontal="general" vertical="bottom" textRotation="0" wrapText="false" indent="0" shrinkToFit="false"/>
      <protection locked="true" hidden="false"/>
    </xf>
    <xf numFmtId="167" fontId="5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1"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1"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1" fillId="23" borderId="30" xfId="73" applyFont="true" applyBorder="true" applyAlignment="true" applyProtection="false">
      <alignment horizontal="center" vertical="bottom" textRotation="0" wrapText="false" indent="0" shrinkToFit="false"/>
      <protection locked="true" hidden="false"/>
    </xf>
    <xf numFmtId="166" fontId="51"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1"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1" fillId="23" borderId="13" xfId="73" applyFont="true" applyBorder="true" applyAlignment="true" applyProtection="false">
      <alignment horizontal="center" vertical="bottom" textRotation="0" wrapText="false" indent="0" shrinkToFit="false"/>
      <protection locked="true" hidden="false"/>
    </xf>
    <xf numFmtId="166" fontId="51" fillId="23" borderId="12" xfId="73" applyFont="true" applyBorder="true" applyAlignment="true" applyProtection="false">
      <alignment horizontal="center" vertical="bottom" textRotation="0" wrapText="false" indent="0" shrinkToFit="false"/>
      <protection locked="true" hidden="false"/>
    </xf>
    <xf numFmtId="166" fontId="51" fillId="23" borderId="15" xfId="73" applyFont="true" applyBorder="true" applyAlignment="true" applyProtection="false">
      <alignment horizontal="center" vertical="center" textRotation="0" wrapText="false" indent="0" shrinkToFit="false"/>
      <protection locked="true" hidden="false"/>
    </xf>
    <xf numFmtId="164" fontId="58" fillId="23" borderId="31" xfId="73" applyFont="true" applyBorder="true" applyAlignment="false" applyProtection="false">
      <alignment horizontal="general" vertical="bottom" textRotation="0" wrapText="false" indent="0" shrinkToFit="false"/>
      <protection locked="true" hidden="false"/>
    </xf>
    <xf numFmtId="167" fontId="58"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8" fontId="58" fillId="23" borderId="0" xfId="73" applyFont="true" applyBorder="false" applyAlignment="false" applyProtection="false">
      <alignment horizontal="general" vertical="bottom" textRotation="0" wrapText="false" indent="0" shrinkToFit="false"/>
      <protection locked="true" hidden="false"/>
    </xf>
    <xf numFmtId="170" fontId="58"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0" fillId="0" borderId="11" xfId="73" applyFont="true" applyBorder="true" applyAlignment="true" applyProtection="false">
      <alignment horizontal="center" vertical="center" textRotation="0" wrapText="true" indent="0" shrinkToFit="false"/>
      <protection locked="true" hidden="false"/>
    </xf>
    <xf numFmtId="164" fontId="50" fillId="0" borderId="16" xfId="73" applyFont="true" applyBorder="true" applyAlignment="true" applyProtection="false">
      <alignment horizontal="center" vertical="center" textRotation="0" wrapText="true" indent="0" shrinkToFit="false"/>
      <protection locked="true" hidden="false"/>
    </xf>
    <xf numFmtId="166" fontId="51"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3"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8"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4" fillId="24" borderId="15" xfId="73" applyFont="true" applyBorder="true" applyAlignment="false" applyProtection="false">
      <alignment horizontal="general" vertical="bottom" textRotation="0" wrapText="false" indent="0" shrinkToFit="false"/>
      <protection locked="true" hidden="false"/>
    </xf>
    <xf numFmtId="164" fontId="64" fillId="0" borderId="16" xfId="73" applyFont="true" applyBorder="true" applyAlignment="false" applyProtection="false">
      <alignment horizontal="general" vertical="bottom" textRotation="0" wrapText="false" indent="0" shrinkToFit="false"/>
      <protection locked="true" hidden="false"/>
    </xf>
    <xf numFmtId="167" fontId="64" fillId="24" borderId="15" xfId="68" applyFont="true" applyBorder="true" applyAlignment="true" applyProtection="false">
      <alignment horizontal="center" vertical="bottom" textRotation="0" wrapText="false" indent="0" shrinkToFit="false"/>
      <protection locked="true" hidden="false"/>
    </xf>
    <xf numFmtId="164" fontId="51" fillId="23" borderId="16" xfId="73" applyFont="true" applyBorder="true" applyAlignment="false" applyProtection="false">
      <alignment horizontal="general" vertical="bottom" textRotation="0" wrapText="false" indent="0" shrinkToFit="false"/>
      <protection locked="true" hidden="false"/>
    </xf>
    <xf numFmtId="164" fontId="58" fillId="0" borderId="0" xfId="73" applyFont="true" applyBorder="false" applyAlignment="false" applyProtection="false">
      <alignment horizontal="general" vertical="bottom" textRotation="0" wrapText="false" indent="0" shrinkToFit="false"/>
      <protection locked="true" hidden="false"/>
    </xf>
    <xf numFmtId="166" fontId="58" fillId="23" borderId="0" xfId="73" applyFont="true" applyBorder="false" applyAlignment="true" applyProtection="false">
      <alignment horizontal="center" vertical="bottom" textRotation="0" wrapText="false" indent="0" shrinkToFit="false"/>
      <protection locked="true" hidden="false"/>
    </xf>
    <xf numFmtId="164" fontId="58" fillId="23" borderId="0" xfId="73" applyFont="true" applyBorder="true" applyAlignment="false" applyProtection="false">
      <alignment horizontal="general" vertical="bottom" textRotation="0" wrapText="false" indent="0" shrinkToFit="false"/>
      <protection locked="true" hidden="false"/>
    </xf>
    <xf numFmtId="164" fontId="64" fillId="0" borderId="11" xfId="73" applyFont="true" applyBorder="true" applyAlignment="false" applyProtection="false">
      <alignment horizontal="general" vertical="bottom" textRotation="0" wrapText="false" indent="0" shrinkToFit="false"/>
      <protection locked="true" hidden="false"/>
    </xf>
    <xf numFmtId="166" fontId="51" fillId="23" borderId="13" xfId="68" applyFont="true" applyBorder="true" applyAlignment="true" applyProtection="false">
      <alignment horizontal="center" vertical="bottom" textRotation="0" wrapText="false" indent="0" shrinkToFit="false"/>
      <protection locked="true" hidden="false"/>
    </xf>
    <xf numFmtId="164" fontId="51" fillId="23" borderId="11" xfId="73" applyFont="true" applyBorder="true" applyAlignment="false" applyProtection="false">
      <alignment horizontal="general" vertical="bottom" textRotation="0" wrapText="false" indent="0" shrinkToFit="false"/>
      <protection locked="true" hidden="false"/>
    </xf>
    <xf numFmtId="166" fontId="51" fillId="23" borderId="26" xfId="68"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false" applyProtection="false">
      <alignment horizontal="general" vertical="bottom" textRotation="0" wrapText="false" indent="0" shrinkToFit="false"/>
      <protection locked="true" hidden="false"/>
    </xf>
    <xf numFmtId="164" fontId="65"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586.4457284722</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4</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33"/>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c r="C10" s="133"/>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c r="C12" s="116"/>
      <c r="D12" s="135"/>
      <c r="E12" s="135"/>
      <c r="F12" s="135"/>
      <c r="G12" s="135"/>
      <c r="H12" s="135"/>
      <c r="I12" s="135"/>
      <c r="J12" s="135"/>
      <c r="K12" s="135"/>
      <c r="L12" s="135"/>
      <c r="M12" s="135"/>
      <c r="N12" s="135"/>
      <c r="O12" s="135"/>
      <c r="P12" s="135"/>
      <c r="Q12" s="135"/>
      <c r="R12" s="135"/>
      <c r="S12" s="135"/>
      <c r="T12" s="89"/>
      <c r="U12" s="98"/>
      <c r="V12" s="96" t="s">
        <v>214</v>
      </c>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98"/>
      <c r="V13" s="127"/>
    </row>
    <row r="14" s="61"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769980407656361</v>
      </c>
      <c r="E15" s="66" t="n">
        <v>3.60175255703471</v>
      </c>
      <c r="F15" s="66" t="n">
        <v>20.9189914235848</v>
      </c>
      <c r="G15" s="66" t="n">
        <v>44.0968616166472</v>
      </c>
      <c r="H15" s="66" t="n">
        <v>14.4793569475076</v>
      </c>
      <c r="I15" s="66" t="n">
        <v>12.5586054889536</v>
      </c>
      <c r="J15" s="66" t="n">
        <v>2.04055461615494</v>
      </c>
      <c r="K15" s="66" t="n">
        <v>0.414629385707741</v>
      </c>
      <c r="L15" s="66" t="n">
        <v>0.107317892818117</v>
      </c>
      <c r="M15" s="66" t="n">
        <v>0.0201441240137986</v>
      </c>
      <c r="N15" s="66" t="n">
        <v>0.392014548704072</v>
      </c>
      <c r="O15" s="66" t="n">
        <v>0.0560619875703927</v>
      </c>
      <c r="P15" s="66" t="n">
        <v>0.0176881706103193</v>
      </c>
      <c r="Q15" s="66" t="n">
        <v>0.182510854247544</v>
      </c>
      <c r="R15" s="66" t="n">
        <v>0.137620769950555</v>
      </c>
      <c r="S15" s="66" t="n">
        <v>0.205909208838247</v>
      </c>
      <c r="T15" s="66" t="n">
        <v>100</v>
      </c>
      <c r="U15" s="100"/>
      <c r="V15" s="66" t="n">
        <v>1.33058240704315</v>
      </c>
      <c r="W15" s="100"/>
    </row>
    <row r="16" customFormat="false" ht="12.75" hidden="false" customHeight="false" outlineLevel="0" collapsed="false">
      <c r="B16" s="68" t="s">
        <v>69</v>
      </c>
      <c r="C16" s="123"/>
      <c r="D16" s="69" t="n">
        <v>8.9180006134148</v>
      </c>
      <c r="E16" s="69" t="n">
        <v>19.1668419910679</v>
      </c>
      <c r="F16" s="69" t="n">
        <v>30.0810017892849</v>
      </c>
      <c r="G16" s="69" t="n">
        <v>18.9581791183474</v>
      </c>
      <c r="H16" s="69" t="n">
        <v>11.9289713935926</v>
      </c>
      <c r="I16" s="69" t="n">
        <v>7.41404947737851</v>
      </c>
      <c r="J16" s="69" t="n">
        <v>1.40848659255579</v>
      </c>
      <c r="K16" s="69" t="n">
        <v>0.289040925862356</v>
      </c>
      <c r="L16" s="69" t="n">
        <v>0.122630921992458</v>
      </c>
      <c r="M16" s="69" t="n">
        <v>0.891351041012599</v>
      </c>
      <c r="N16" s="69" t="n">
        <v>0.0413790448991273</v>
      </c>
      <c r="O16" s="69" t="n">
        <v>0.00751451242750837</v>
      </c>
      <c r="P16" s="69" t="n">
        <v>0.146870251176759</v>
      </c>
      <c r="Q16" s="69" t="n">
        <v>0.0348872442725096</v>
      </c>
      <c r="R16" s="69" t="n">
        <v>0.168524855704073</v>
      </c>
      <c r="S16" s="69" t="n">
        <v>0.422270227010651</v>
      </c>
      <c r="T16" s="69" t="n">
        <v>100</v>
      </c>
      <c r="U16" s="100"/>
      <c r="V16" s="69" t="n">
        <v>1.38440786560317</v>
      </c>
      <c r="W16" s="100"/>
    </row>
    <row r="17" customFormat="false" ht="12.75" hidden="false" customHeight="false" outlineLevel="0" collapsed="false">
      <c r="B17" s="68" t="s">
        <v>70</v>
      </c>
      <c r="C17" s="99"/>
      <c r="D17" s="69" t="n">
        <v>0</v>
      </c>
      <c r="E17" s="69" t="n">
        <v>5.082896064941</v>
      </c>
      <c r="F17" s="69" t="n">
        <v>46.4444158482995</v>
      </c>
      <c r="G17" s="69" t="n">
        <v>25.6459947735086</v>
      </c>
      <c r="H17" s="69" t="n">
        <v>11.648062265447</v>
      </c>
      <c r="I17" s="69" t="n">
        <v>10.0020746481691</v>
      </c>
      <c r="J17" s="69" t="n">
        <v>0.488921681308227</v>
      </c>
      <c r="K17" s="69" t="n">
        <v>0.0181039275536971</v>
      </c>
      <c r="L17" s="69" t="n">
        <v>0</v>
      </c>
      <c r="M17" s="69" t="n">
        <v>0.0667266941674551</v>
      </c>
      <c r="N17" s="69" t="n">
        <v>0.00215841933907708</v>
      </c>
      <c r="O17" s="69" t="n">
        <v>0.115152740079351</v>
      </c>
      <c r="P17" s="69" t="n">
        <v>0</v>
      </c>
      <c r="Q17" s="69" t="n">
        <v>0</v>
      </c>
      <c r="R17" s="69" t="n">
        <v>0</v>
      </c>
      <c r="S17" s="69" t="n">
        <v>0.485492937187028</v>
      </c>
      <c r="T17" s="69" t="n">
        <v>100</v>
      </c>
      <c r="U17" s="100"/>
      <c r="V17" s="69" t="n">
        <v>1.68683579971447</v>
      </c>
      <c r="W17" s="100"/>
    </row>
    <row r="18" customFormat="false" ht="12.75" hidden="false" customHeight="false" outlineLevel="0" collapsed="false">
      <c r="B18" s="68" t="s">
        <v>121</v>
      </c>
      <c r="C18" s="99"/>
      <c r="D18" s="69" t="n">
        <v>0.0741714168410215</v>
      </c>
      <c r="E18" s="69" t="n">
        <v>20.3493771680097</v>
      </c>
      <c r="F18" s="69" t="n">
        <v>26.7380615308584</v>
      </c>
      <c r="G18" s="69" t="n">
        <v>19.7941295509891</v>
      </c>
      <c r="H18" s="69" t="n">
        <v>21.050865812443</v>
      </c>
      <c r="I18" s="69" t="n">
        <v>8.39629606182886</v>
      </c>
      <c r="J18" s="69" t="n">
        <v>1.52431573843073</v>
      </c>
      <c r="K18" s="69" t="n">
        <v>0.207926658564621</v>
      </c>
      <c r="L18" s="69" t="n">
        <v>0.409138308270471</v>
      </c>
      <c r="M18" s="69" t="n">
        <v>0.0847510820095235</v>
      </c>
      <c r="N18" s="69" t="n">
        <v>0.259761105183494</v>
      </c>
      <c r="O18" s="69" t="n">
        <v>0.379637592807094</v>
      </c>
      <c r="P18" s="69" t="n">
        <v>0.0512923530737154</v>
      </c>
      <c r="Q18" s="69" t="n">
        <v>0.261262404111571</v>
      </c>
      <c r="R18" s="69" t="n">
        <v>0.185579140343718</v>
      </c>
      <c r="S18" s="69" t="n">
        <v>0.233434076235097</v>
      </c>
      <c r="T18" s="69" t="n">
        <v>100</v>
      </c>
      <c r="U18" s="100"/>
      <c r="V18" s="69" t="n">
        <v>1.53561784688954</v>
      </c>
      <c r="W18" s="100"/>
    </row>
    <row r="19" customFormat="false" ht="12.75" hidden="false" customHeight="false" outlineLevel="0" collapsed="false">
      <c r="B19" s="68" t="s">
        <v>122</v>
      </c>
      <c r="C19" s="99"/>
      <c r="D19" s="69" t="n">
        <v>1.87392037484219</v>
      </c>
      <c r="E19" s="69" t="n">
        <v>18.5248317482689</v>
      </c>
      <c r="F19" s="69" t="n">
        <v>29.4857060668596</v>
      </c>
      <c r="G19" s="69" t="n">
        <v>25.6119582472159</v>
      </c>
      <c r="H19" s="69" t="n">
        <v>13.6816655183962</v>
      </c>
      <c r="I19" s="69" t="n">
        <v>4.08214307041937</v>
      </c>
      <c r="J19" s="69" t="n">
        <v>3.61435119716427</v>
      </c>
      <c r="K19" s="69" t="n">
        <v>0.232306764689531</v>
      </c>
      <c r="L19" s="69" t="n">
        <v>0.208817228588519</v>
      </c>
      <c r="M19" s="69" t="n">
        <v>0.245165544212752</v>
      </c>
      <c r="N19" s="69" t="n">
        <v>0.119184627418072</v>
      </c>
      <c r="O19" s="69" t="n">
        <v>0.21574367665894</v>
      </c>
      <c r="P19" s="69" t="n">
        <v>0.0425525163765751</v>
      </c>
      <c r="Q19" s="69" t="n">
        <v>0.258092337419633</v>
      </c>
      <c r="R19" s="69" t="n">
        <v>1.02517093463132</v>
      </c>
      <c r="S19" s="69" t="n">
        <v>0.778390146838208</v>
      </c>
      <c r="T19" s="69" t="n">
        <v>100</v>
      </c>
      <c r="U19" s="100"/>
      <c r="V19" s="69" t="n">
        <v>2.42773418568181</v>
      </c>
      <c r="W19" s="100"/>
    </row>
    <row r="20" customFormat="false" ht="12.75" hidden="false" customHeight="false" outlineLevel="0" collapsed="false">
      <c r="B20" s="70" t="s">
        <v>73</v>
      </c>
      <c r="C20" s="99"/>
      <c r="D20" s="71" t="n">
        <v>0</v>
      </c>
      <c r="E20" s="71" t="n">
        <v>0</v>
      </c>
      <c r="F20" s="71" t="n">
        <v>38.1249502577758</v>
      </c>
      <c r="G20" s="71" t="n">
        <v>50.386328968253</v>
      </c>
      <c r="H20" s="71" t="n">
        <v>5.19565581018919</v>
      </c>
      <c r="I20" s="71" t="n">
        <v>4.64635904117251</v>
      </c>
      <c r="J20" s="71" t="n">
        <v>1.42683439537896</v>
      </c>
      <c r="K20" s="71" t="n">
        <v>0</v>
      </c>
      <c r="L20" s="71" t="n">
        <v>0</v>
      </c>
      <c r="M20" s="71" t="n">
        <v>0</v>
      </c>
      <c r="N20" s="71" t="n">
        <v>0</v>
      </c>
      <c r="O20" s="71" t="n">
        <v>0</v>
      </c>
      <c r="P20" s="71" t="n">
        <v>0</v>
      </c>
      <c r="Q20" s="71" t="n">
        <v>0</v>
      </c>
      <c r="R20" s="71" t="n">
        <v>0</v>
      </c>
      <c r="S20" s="71" t="n">
        <v>0.219871527230482</v>
      </c>
      <c r="T20" s="71" t="n">
        <v>100</v>
      </c>
      <c r="U20" s="100"/>
      <c r="V20" s="71" t="n">
        <v>1.51928002803915</v>
      </c>
      <c r="W20" s="100"/>
    </row>
    <row r="21" customFormat="false" ht="12.75" hidden="false" customHeight="false" outlineLevel="0" collapsed="false">
      <c r="B21" s="70" t="s">
        <v>74</v>
      </c>
      <c r="C21" s="99"/>
      <c r="D21" s="71" t="n">
        <v>0.751964500685675</v>
      </c>
      <c r="E21" s="71" t="n">
        <v>21.5624644382883</v>
      </c>
      <c r="F21" s="71" t="n">
        <v>25.1387267850711</v>
      </c>
      <c r="G21" s="71" t="n">
        <v>28.6080415151303</v>
      </c>
      <c r="H21" s="71" t="n">
        <v>11.9660951846374</v>
      </c>
      <c r="I21" s="71" t="n">
        <v>8.11807360067081</v>
      </c>
      <c r="J21" s="71" t="n">
        <v>2.45498828744782</v>
      </c>
      <c r="K21" s="71" t="n">
        <v>0.25298965985648</v>
      </c>
      <c r="L21" s="71" t="n">
        <v>0.00314898752968056</v>
      </c>
      <c r="M21" s="71" t="n">
        <v>0.0349159336837259</v>
      </c>
      <c r="N21" s="71" t="n">
        <v>0.044404513046888</v>
      </c>
      <c r="O21" s="71" t="n">
        <v>0.0383784010288876</v>
      </c>
      <c r="P21" s="71" t="n">
        <v>0.454561569085978</v>
      </c>
      <c r="Q21" s="71" t="n">
        <v>0.168572621940027</v>
      </c>
      <c r="R21" s="71" t="n">
        <v>0.236700339570198</v>
      </c>
      <c r="S21" s="71" t="n">
        <v>0.165973662326769</v>
      </c>
      <c r="T21" s="71" t="n">
        <v>100</v>
      </c>
      <c r="U21" s="100"/>
      <c r="V21" s="71" t="n">
        <v>1.7750966085577</v>
      </c>
      <c r="W21" s="100"/>
    </row>
    <row r="22" customFormat="false" ht="12.75" hidden="false" customHeight="false" outlineLevel="0" collapsed="false">
      <c r="B22" s="70" t="s">
        <v>75</v>
      </c>
      <c r="C22" s="99"/>
      <c r="D22" s="71" t="n">
        <v>0</v>
      </c>
      <c r="E22" s="71" t="n">
        <v>9.11450919555011</v>
      </c>
      <c r="F22" s="71" t="n">
        <v>38.0837607596344</v>
      </c>
      <c r="G22" s="71" t="n">
        <v>24.8030160485701</v>
      </c>
      <c r="H22" s="71" t="n">
        <v>11.5330586279174</v>
      </c>
      <c r="I22" s="71" t="n">
        <v>11.5745363654211</v>
      </c>
      <c r="J22" s="71" t="n">
        <v>0</v>
      </c>
      <c r="K22" s="71" t="n">
        <v>0</v>
      </c>
      <c r="L22" s="71" t="n">
        <v>0</v>
      </c>
      <c r="M22" s="71" t="n">
        <v>0</v>
      </c>
      <c r="N22" s="71" t="n">
        <v>0</v>
      </c>
      <c r="O22" s="71" t="n">
        <v>4.89111900290698</v>
      </c>
      <c r="P22" s="71" t="n">
        <v>0</v>
      </c>
      <c r="Q22" s="71" t="n">
        <v>0</v>
      </c>
      <c r="R22" s="71" t="n">
        <v>0</v>
      </c>
      <c r="S22" s="71" t="n">
        <v>0</v>
      </c>
      <c r="T22" s="71" t="n">
        <v>100</v>
      </c>
      <c r="U22" s="100"/>
      <c r="V22" s="71" t="n">
        <v>1.5389881102555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00156573335090973</v>
      </c>
      <c r="E24" s="71" t="n">
        <v>2.13372340173957</v>
      </c>
      <c r="F24" s="71" t="n">
        <v>9.90797774876533</v>
      </c>
      <c r="G24" s="71" t="n">
        <v>29.0085262110278</v>
      </c>
      <c r="H24" s="71" t="n">
        <v>26.2967516870358</v>
      </c>
      <c r="I24" s="71" t="n">
        <v>19.2633959721058</v>
      </c>
      <c r="J24" s="71" t="n">
        <v>3.89672722942922</v>
      </c>
      <c r="K24" s="71" t="n">
        <v>0.782484859918731</v>
      </c>
      <c r="L24" s="71" t="n">
        <v>2.13116705124702</v>
      </c>
      <c r="M24" s="71" t="n">
        <v>0.786935111080899</v>
      </c>
      <c r="N24" s="71" t="n">
        <v>2.27213062936016</v>
      </c>
      <c r="O24" s="71" t="n">
        <v>0.602232040194401</v>
      </c>
      <c r="P24" s="71" t="n">
        <v>1.46545187870041</v>
      </c>
      <c r="Q24" s="71" t="n">
        <v>0.302144336625683</v>
      </c>
      <c r="R24" s="71" t="n">
        <v>0.719492521463348</v>
      </c>
      <c r="S24" s="71" t="n">
        <v>0.429293587954887</v>
      </c>
      <c r="T24" s="71" t="n">
        <v>100</v>
      </c>
      <c r="U24" s="100"/>
      <c r="V24" s="71" t="n">
        <v>2.49161878985873</v>
      </c>
      <c r="W24" s="100"/>
    </row>
    <row r="25" customFormat="false" ht="12.75" hidden="false" customHeight="false" outlineLevel="0" collapsed="false">
      <c r="B25" s="72" t="s">
        <v>78</v>
      </c>
      <c r="C25" s="99"/>
      <c r="D25" s="69" t="n">
        <v>0.731932031780214</v>
      </c>
      <c r="E25" s="69" t="n">
        <v>9.26943258617409</v>
      </c>
      <c r="F25" s="69" t="n">
        <v>49.9275021750982</v>
      </c>
      <c r="G25" s="69" t="n">
        <v>28.6390262100626</v>
      </c>
      <c r="H25" s="69" t="n">
        <v>5.09547339357974</v>
      </c>
      <c r="I25" s="69" t="n">
        <v>3.35637439891497</v>
      </c>
      <c r="J25" s="69" t="n">
        <v>0.434990730835691</v>
      </c>
      <c r="K25" s="69" t="n">
        <v>0.180918006466213</v>
      </c>
      <c r="L25" s="69" t="n">
        <v>0.0897758154678631</v>
      </c>
      <c r="M25" s="69" t="n">
        <v>0.174763545898715</v>
      </c>
      <c r="N25" s="69" t="n">
        <v>0.0315056511617024</v>
      </c>
      <c r="O25" s="69" t="n">
        <v>0.081577961197955</v>
      </c>
      <c r="P25" s="69" t="n">
        <v>0.922852609880702</v>
      </c>
      <c r="Q25" s="69" t="n">
        <v>0.505930011710317</v>
      </c>
      <c r="R25" s="69" t="n">
        <v>0.197921616144237</v>
      </c>
      <c r="S25" s="69" t="n">
        <v>0.360023255626795</v>
      </c>
      <c r="T25" s="69" t="n">
        <v>100</v>
      </c>
      <c r="U25" s="100"/>
      <c r="V25" s="69" t="n">
        <v>1.7966492988952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60818687266012</v>
      </c>
      <c r="F27" s="69" t="n">
        <v>32.3548264174877</v>
      </c>
      <c r="G27" s="69" t="n">
        <v>50.218260831662</v>
      </c>
      <c r="H27" s="69" t="n">
        <v>5.37084130888381</v>
      </c>
      <c r="I27" s="69" t="n">
        <v>1.15200763761665</v>
      </c>
      <c r="J27" s="69" t="n">
        <v>0.363903608385351</v>
      </c>
      <c r="K27" s="69" t="n">
        <v>0.464462723092834</v>
      </c>
      <c r="L27" s="69" t="n">
        <v>0.502958484775209</v>
      </c>
      <c r="M27" s="69" t="n">
        <v>0.494857302914827</v>
      </c>
      <c r="N27" s="69" t="n">
        <v>0</v>
      </c>
      <c r="O27" s="69" t="n">
        <v>0</v>
      </c>
      <c r="P27" s="69" t="n">
        <v>0</v>
      </c>
      <c r="Q27" s="69" t="n">
        <v>0.140263786064809</v>
      </c>
      <c r="R27" s="69" t="n">
        <v>0</v>
      </c>
      <c r="S27" s="69" t="n">
        <v>0.329431026456717</v>
      </c>
      <c r="T27" s="69" t="n">
        <v>100</v>
      </c>
      <c r="U27" s="100"/>
      <c r="V27" s="69" t="n">
        <v>1.5345854675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12990978068316</v>
      </c>
      <c r="E29" s="69" t="n">
        <v>21.2962279533465</v>
      </c>
      <c r="F29" s="69" t="n">
        <v>32.1410810372309</v>
      </c>
      <c r="G29" s="69" t="n">
        <v>22.5938706880331</v>
      </c>
      <c r="H29" s="69" t="n">
        <v>9.5371957988282</v>
      </c>
      <c r="I29" s="69" t="n">
        <v>4.4638013615677</v>
      </c>
      <c r="J29" s="69" t="n">
        <v>1.47872606188144</v>
      </c>
      <c r="K29" s="69" t="n">
        <v>1.0852046967225</v>
      </c>
      <c r="L29" s="69" t="n">
        <v>0.627842587981722</v>
      </c>
      <c r="M29" s="69" t="n">
        <v>0.396455381237314</v>
      </c>
      <c r="N29" s="69" t="n">
        <v>0.618387858148579</v>
      </c>
      <c r="O29" s="69" t="n">
        <v>0.577390695913971</v>
      </c>
      <c r="P29" s="69" t="n">
        <v>0.492643661884796</v>
      </c>
      <c r="Q29" s="69" t="n">
        <v>0.502518411018804</v>
      </c>
      <c r="R29" s="69" t="n">
        <v>0.483981100410855</v>
      </c>
      <c r="S29" s="69" t="n">
        <v>0.57476292511046</v>
      </c>
      <c r="T29" s="69" t="n">
        <v>100</v>
      </c>
      <c r="U29" s="100"/>
      <c r="V29" s="69" t="n">
        <v>2.03777153815485</v>
      </c>
      <c r="W29" s="100"/>
    </row>
    <row r="30" customFormat="false" ht="12.75" hidden="false" customHeight="false" outlineLevel="0" collapsed="false">
      <c r="B30" s="70" t="s">
        <v>83</v>
      </c>
      <c r="C30" s="99"/>
      <c r="D30" s="71" t="n">
        <v>0</v>
      </c>
      <c r="E30" s="71" t="n">
        <v>13.8513779317439</v>
      </c>
      <c r="F30" s="71" t="n">
        <v>32.1659414122007</v>
      </c>
      <c r="G30" s="71" t="n">
        <v>30.6814483718782</v>
      </c>
      <c r="H30" s="71" t="n">
        <v>7.3177257877036</v>
      </c>
      <c r="I30" s="71" t="n">
        <v>4.41215813454343</v>
      </c>
      <c r="J30" s="71" t="n">
        <v>8.33625981548208</v>
      </c>
      <c r="K30" s="71" t="n">
        <v>0.209907129925105</v>
      </c>
      <c r="L30" s="71" t="n">
        <v>0.311990440312748</v>
      </c>
      <c r="M30" s="71" t="n">
        <v>0.100201322415869</v>
      </c>
      <c r="N30" s="71" t="n">
        <v>0.638260990874033</v>
      </c>
      <c r="O30" s="71" t="n">
        <v>0.325843881341253</v>
      </c>
      <c r="P30" s="71" t="n">
        <v>0.681224807592567</v>
      </c>
      <c r="Q30" s="71" t="n">
        <v>0.43865842337607</v>
      </c>
      <c r="R30" s="71" t="n">
        <v>0.131707726851957</v>
      </c>
      <c r="S30" s="71" t="n">
        <v>0.39729382375859</v>
      </c>
      <c r="T30" s="71" t="n">
        <v>100</v>
      </c>
      <c r="U30" s="100"/>
      <c r="V30" s="71" t="n">
        <v>1.44409108132484</v>
      </c>
      <c r="W30" s="100"/>
    </row>
    <row r="31" customFormat="false" ht="12.75" hidden="false" customHeight="false" outlineLevel="0" collapsed="false">
      <c r="B31" s="70" t="s">
        <v>124</v>
      </c>
      <c r="C31" s="99"/>
      <c r="D31" s="71" t="n">
        <v>0</v>
      </c>
      <c r="E31" s="71" t="n">
        <v>6.5629545245587</v>
      </c>
      <c r="F31" s="71" t="n">
        <v>28.0088992320622</v>
      </c>
      <c r="G31" s="71" t="n">
        <v>34.9789121980189</v>
      </c>
      <c r="H31" s="71" t="n">
        <v>21.1547624626895</v>
      </c>
      <c r="I31" s="71" t="n">
        <v>3.12257790671722</v>
      </c>
      <c r="J31" s="71" t="n">
        <v>3.38573722452878</v>
      </c>
      <c r="K31" s="71" t="n">
        <v>0.152589235440439</v>
      </c>
      <c r="L31" s="71" t="n">
        <v>0.614726759585837</v>
      </c>
      <c r="M31" s="71" t="n">
        <v>0.558394946061664</v>
      </c>
      <c r="N31" s="71" t="n">
        <v>0.515073122402538</v>
      </c>
      <c r="O31" s="71" t="n">
        <v>0.136457765941946</v>
      </c>
      <c r="P31" s="71" t="n">
        <v>0.103842846486086</v>
      </c>
      <c r="Q31" s="71" t="n">
        <v>0.303907979017802</v>
      </c>
      <c r="R31" s="71" t="n">
        <v>0.269657415817432</v>
      </c>
      <c r="S31" s="71" t="n">
        <v>0.131506380670912</v>
      </c>
      <c r="T31" s="71" t="n">
        <v>100</v>
      </c>
      <c r="U31" s="100"/>
      <c r="V31" s="71" t="n">
        <v>1.3621407864056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9257020726171</v>
      </c>
      <c r="E33" s="71" t="n">
        <v>2.87612052412956</v>
      </c>
      <c r="F33" s="71" t="n">
        <v>17.6541112877849</v>
      </c>
      <c r="G33" s="71" t="n">
        <v>28.5086877690582</v>
      </c>
      <c r="H33" s="71" t="n">
        <v>16.6865687930115</v>
      </c>
      <c r="I33" s="71" t="n">
        <v>17.3520259626302</v>
      </c>
      <c r="J33" s="71" t="n">
        <v>7.82347326430872</v>
      </c>
      <c r="K33" s="71" t="n">
        <v>0.900229947892129</v>
      </c>
      <c r="L33" s="71" t="n">
        <v>0</v>
      </c>
      <c r="M33" s="71" t="n">
        <v>0</v>
      </c>
      <c r="N33" s="71" t="n">
        <v>0</v>
      </c>
      <c r="O33" s="71" t="n">
        <v>0</v>
      </c>
      <c r="P33" s="71" t="n">
        <v>2.11755122604966</v>
      </c>
      <c r="Q33" s="71" t="n">
        <v>1.52473473876354</v>
      </c>
      <c r="R33" s="71" t="n">
        <v>1.63079441375458</v>
      </c>
      <c r="S33" s="71" t="n">
        <v>0</v>
      </c>
      <c r="T33" s="71" t="n">
        <v>100</v>
      </c>
      <c r="U33" s="100"/>
      <c r="V33" s="71" t="n">
        <v>4.56163507350546</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885176</v>
      </c>
      <c r="W34" s="140"/>
    </row>
    <row r="35" s="61" customFormat="true" ht="12.75" hidden="false" customHeight="false" outlineLevel="0" collapsed="false">
      <c r="B35" s="68" t="s">
        <v>88</v>
      </c>
      <c r="C35" s="99"/>
      <c r="D35" s="69" t="n">
        <v>0</v>
      </c>
      <c r="E35" s="69" t="n">
        <v>3.44683503637822E-006</v>
      </c>
      <c r="F35" s="69" t="n">
        <v>5.9354607158599</v>
      </c>
      <c r="G35" s="69" t="n">
        <v>24.6477576541339</v>
      </c>
      <c r="H35" s="69" t="n">
        <v>40.5922694351829</v>
      </c>
      <c r="I35" s="69" t="n">
        <v>13.7533928028778</v>
      </c>
      <c r="J35" s="69" t="n">
        <v>6.53654064768943</v>
      </c>
      <c r="K35" s="69" t="n">
        <v>1.59237478762404</v>
      </c>
      <c r="L35" s="69" t="n">
        <v>0.409704242671951</v>
      </c>
      <c r="M35" s="69" t="n">
        <v>1.39054033272298</v>
      </c>
      <c r="N35" s="69" t="n">
        <v>2.88642086665173</v>
      </c>
      <c r="O35" s="69" t="n">
        <v>1.39395750236681</v>
      </c>
      <c r="P35" s="69" t="n">
        <v>0.296765604616573</v>
      </c>
      <c r="Q35" s="69" t="n">
        <v>0.194314129124065</v>
      </c>
      <c r="R35" s="69" t="n">
        <v>0.286097176721722</v>
      </c>
      <c r="S35" s="69" t="n">
        <v>0.0844006549212946</v>
      </c>
      <c r="T35" s="69" t="n">
        <v>100</v>
      </c>
      <c r="U35" s="101"/>
      <c r="V35" s="69" t="n">
        <v>1.54920628016361</v>
      </c>
      <c r="W35" s="140"/>
    </row>
    <row r="36" customFormat="false" ht="12.75" hidden="false" customHeight="false" outlineLevel="0" collapsed="false">
      <c r="B36" s="68" t="s">
        <v>125</v>
      </c>
      <c r="C36" s="99"/>
      <c r="D36" s="69" t="n">
        <v>4.94687922068366</v>
      </c>
      <c r="E36" s="69" t="n">
        <v>17.8762632207017</v>
      </c>
      <c r="F36" s="69" t="n">
        <v>17.8954876091256</v>
      </c>
      <c r="G36" s="69" t="n">
        <v>34.6426461548654</v>
      </c>
      <c r="H36" s="69" t="n">
        <v>10.6238916393718</v>
      </c>
      <c r="I36" s="69" t="n">
        <v>5.48279416972999</v>
      </c>
      <c r="J36" s="69" t="n">
        <v>3.18169900376144</v>
      </c>
      <c r="K36" s="69" t="n">
        <v>0.439676878397948</v>
      </c>
      <c r="L36" s="69" t="n">
        <v>2.11177006518208</v>
      </c>
      <c r="M36" s="69" t="n">
        <v>0.216217286864777</v>
      </c>
      <c r="N36" s="69" t="n">
        <v>0.969411379221575</v>
      </c>
      <c r="O36" s="69" t="n">
        <v>0.474602437260499</v>
      </c>
      <c r="P36" s="69" t="n">
        <v>0.10062783861374</v>
      </c>
      <c r="Q36" s="69" t="n">
        <v>0.187283910779339</v>
      </c>
      <c r="R36" s="69" t="n">
        <v>0.214498424034326</v>
      </c>
      <c r="S36" s="69" t="n">
        <v>0.636250761406056</v>
      </c>
      <c r="T36" s="69" t="n">
        <v>100</v>
      </c>
      <c r="U36" s="100"/>
      <c r="V36" s="69" t="n">
        <v>1.98621811717641</v>
      </c>
      <c r="W36" s="100"/>
    </row>
    <row r="37" customFormat="false" ht="12.75" hidden="false" customHeight="false" outlineLevel="0" collapsed="false">
      <c r="B37" s="72" t="s">
        <v>90</v>
      </c>
      <c r="C37" s="99"/>
      <c r="D37" s="69" t="n">
        <v>0</v>
      </c>
      <c r="E37" s="69" t="n">
        <v>0</v>
      </c>
      <c r="F37" s="69" t="n">
        <v>23.4817832116949</v>
      </c>
      <c r="G37" s="69" t="n">
        <v>20.1613065218048</v>
      </c>
      <c r="H37" s="69" t="n">
        <v>53.2804497189136</v>
      </c>
      <c r="I37" s="69" t="n">
        <v>0</v>
      </c>
      <c r="J37" s="69" t="n">
        <v>3.0764605475867</v>
      </c>
      <c r="K37" s="69" t="n">
        <v>0</v>
      </c>
      <c r="L37" s="69" t="n">
        <v>0</v>
      </c>
      <c r="M37" s="69" t="n">
        <v>0</v>
      </c>
      <c r="N37" s="69" t="n">
        <v>0</v>
      </c>
      <c r="O37" s="69" t="n">
        <v>0</v>
      </c>
      <c r="P37" s="69" t="n">
        <v>0</v>
      </c>
      <c r="Q37" s="69" t="n">
        <v>0</v>
      </c>
      <c r="R37" s="69" t="n">
        <v>0</v>
      </c>
      <c r="S37" s="69" t="n">
        <v>0</v>
      </c>
      <c r="T37" s="69" t="n">
        <v>100</v>
      </c>
      <c r="U37" s="100"/>
      <c r="V37" s="69" t="n">
        <v>3.1087874071245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68371860710547</v>
      </c>
      <c r="E40" s="78" t="n">
        <v>16.2135431820976</v>
      </c>
      <c r="F40" s="78" t="n">
        <v>28.6864220929535</v>
      </c>
      <c r="G40" s="78" t="n">
        <v>26.7120218611725</v>
      </c>
      <c r="H40" s="78" t="n">
        <v>14.640974030538</v>
      </c>
      <c r="I40" s="78" t="n">
        <v>6.43729504321844</v>
      </c>
      <c r="J40" s="78" t="n">
        <v>2.51099172069032</v>
      </c>
      <c r="K40" s="78" t="n">
        <v>0.406522518403178</v>
      </c>
      <c r="L40" s="78" t="n">
        <v>0.422666316537275</v>
      </c>
      <c r="M40" s="78" t="n">
        <v>0.288014079013397</v>
      </c>
      <c r="N40" s="78" t="n">
        <v>0.385046388933751</v>
      </c>
      <c r="O40" s="78" t="n">
        <v>0.288846964830546</v>
      </c>
      <c r="P40" s="78" t="n">
        <v>0.283367470345234</v>
      </c>
      <c r="Q40" s="78" t="n">
        <v>0.297224002476414</v>
      </c>
      <c r="R40" s="78" t="n">
        <v>0.362198802450589</v>
      </c>
      <c r="S40" s="78" t="n">
        <v>0.381146919233743</v>
      </c>
      <c r="T40" s="78" t="n">
        <v>100</v>
      </c>
      <c r="U40" s="101"/>
      <c r="V40" s="78" t="n">
        <v>1.7737598039345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61" customFormat="true" ht="12.75"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8"/>
      <c r="V13" s="122"/>
      <c r="W13" s="139"/>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822754735646914</v>
      </c>
      <c r="E15" s="66" t="n">
        <v>3.73561489751302</v>
      </c>
      <c r="F15" s="66" t="n">
        <v>22.2268959151281</v>
      </c>
      <c r="G15" s="66" t="n">
        <v>43.5983355914632</v>
      </c>
      <c r="H15" s="66" t="n">
        <v>13.7260853902598</v>
      </c>
      <c r="I15" s="66" t="n">
        <v>12.4262350469827</v>
      </c>
      <c r="J15" s="66" t="n">
        <v>1.88802294211935</v>
      </c>
      <c r="K15" s="66" t="n">
        <v>0.395181680021797</v>
      </c>
      <c r="L15" s="66" t="n">
        <v>0.118411974339902</v>
      </c>
      <c r="M15" s="66" t="n">
        <v>0.0222375670601067</v>
      </c>
      <c r="N15" s="66" t="n">
        <v>0.415546554204944</v>
      </c>
      <c r="O15" s="66" t="n">
        <v>0.0602259621353903</v>
      </c>
      <c r="P15" s="66" t="n">
        <v>0.0155279993562841</v>
      </c>
      <c r="Q15" s="66" t="n">
        <v>0.177739212863346</v>
      </c>
      <c r="R15" s="66" t="n">
        <v>0.151076927991186</v>
      </c>
      <c r="S15" s="66" t="n">
        <v>0.220107602914012</v>
      </c>
      <c r="T15" s="66" t="n">
        <v>100</v>
      </c>
      <c r="U15" s="100"/>
      <c r="V15" s="66" t="n">
        <v>1.40803152394018</v>
      </c>
      <c r="W15" s="100"/>
    </row>
    <row r="16" customFormat="false" ht="12.75" hidden="false" customHeight="false" outlineLevel="0" collapsed="false">
      <c r="B16" s="68" t="s">
        <v>69</v>
      </c>
      <c r="C16" s="123"/>
      <c r="D16" s="69" t="n">
        <v>10.5355634133447</v>
      </c>
      <c r="E16" s="69" t="n">
        <v>18.7405896036456</v>
      </c>
      <c r="F16" s="69" t="n">
        <v>31.9033549350958</v>
      </c>
      <c r="G16" s="69" t="n">
        <v>17.2925495913443</v>
      </c>
      <c r="H16" s="69" t="n">
        <v>10.467922672265</v>
      </c>
      <c r="I16" s="69" t="n">
        <v>7.46878806942363</v>
      </c>
      <c r="J16" s="69" t="n">
        <v>1.44222109314788</v>
      </c>
      <c r="K16" s="69" t="n">
        <v>0.190628157387352</v>
      </c>
      <c r="L16" s="69" t="n">
        <v>0.069614667782327</v>
      </c>
      <c r="M16" s="69" t="n">
        <v>1.01284775810816</v>
      </c>
      <c r="N16" s="69" t="n">
        <v>0.0258766247802537</v>
      </c>
      <c r="O16" s="69" t="n">
        <v>0.00549934749547229</v>
      </c>
      <c r="P16" s="69" t="n">
        <v>0.172822823696044</v>
      </c>
      <c r="Q16" s="69" t="n">
        <v>0.0174566942023605</v>
      </c>
      <c r="R16" s="69" t="n">
        <v>0.154140200800413</v>
      </c>
      <c r="S16" s="69" t="n">
        <v>0.500124347480734</v>
      </c>
      <c r="T16" s="69" t="n">
        <v>100</v>
      </c>
      <c r="U16" s="100"/>
      <c r="V16" s="69" t="n">
        <v>1.5306511979115</v>
      </c>
      <c r="W16" s="100"/>
    </row>
    <row r="17" customFormat="false" ht="12.75" hidden="false" customHeight="false" outlineLevel="0" collapsed="false">
      <c r="B17" s="68" t="s">
        <v>70</v>
      </c>
      <c r="C17" s="99"/>
      <c r="D17" s="69" t="n">
        <v>0</v>
      </c>
      <c r="E17" s="69" t="n">
        <v>5.51870586678048</v>
      </c>
      <c r="F17" s="69" t="n">
        <v>48.1920763112345</v>
      </c>
      <c r="G17" s="69" t="n">
        <v>23.2452012476548</v>
      </c>
      <c r="H17" s="69" t="n">
        <v>11.3254535005934</v>
      </c>
      <c r="I17" s="69" t="n">
        <v>10.8606035674539</v>
      </c>
      <c r="J17" s="69" t="n">
        <v>0.306849526189367</v>
      </c>
      <c r="K17" s="69" t="n">
        <v>0.0198972000361911</v>
      </c>
      <c r="L17" s="69" t="n">
        <v>0</v>
      </c>
      <c r="M17" s="69" t="n">
        <v>0.0733362624030422</v>
      </c>
      <c r="N17" s="69" t="n">
        <v>0.00237222012871067</v>
      </c>
      <c r="O17" s="69" t="n">
        <v>0</v>
      </c>
      <c r="P17" s="69" t="n">
        <v>0</v>
      </c>
      <c r="Q17" s="69" t="n">
        <v>0</v>
      </c>
      <c r="R17" s="69" t="n">
        <v>0</v>
      </c>
      <c r="S17" s="69" t="n">
        <v>0.455504297525677</v>
      </c>
      <c r="T17" s="69" t="n">
        <v>100</v>
      </c>
      <c r="U17" s="100"/>
      <c r="V17" s="69" t="n">
        <v>1.57852168568526</v>
      </c>
      <c r="W17" s="100"/>
    </row>
    <row r="18" customFormat="false" ht="12.75" hidden="false" customHeight="false" outlineLevel="0" collapsed="false">
      <c r="B18" s="68" t="s">
        <v>121</v>
      </c>
      <c r="C18" s="99"/>
      <c r="D18" s="69" t="n">
        <v>0.000311900285839541</v>
      </c>
      <c r="E18" s="69" t="n">
        <v>23.0208068182508</v>
      </c>
      <c r="F18" s="69" t="n">
        <v>27.2151143875588</v>
      </c>
      <c r="G18" s="69" t="n">
        <v>18.6124637911358</v>
      </c>
      <c r="H18" s="69" t="n">
        <v>19.8235166772434</v>
      </c>
      <c r="I18" s="69" t="n">
        <v>7.6330233310615</v>
      </c>
      <c r="J18" s="69" t="n">
        <v>1.55199993124877</v>
      </c>
      <c r="K18" s="69" t="n">
        <v>0.177035897791533</v>
      </c>
      <c r="L18" s="69" t="n">
        <v>0.467009940652362</v>
      </c>
      <c r="M18" s="69" t="n">
        <v>0.0877248973300988</v>
      </c>
      <c r="N18" s="69" t="n">
        <v>0.20689780401452</v>
      </c>
      <c r="O18" s="69" t="n">
        <v>0.397172447975394</v>
      </c>
      <c r="P18" s="69" t="n">
        <v>0.0558817135458142</v>
      </c>
      <c r="Q18" s="69" t="n">
        <v>0.288047670412127</v>
      </c>
      <c r="R18" s="69" t="n">
        <v>0.197899076923477</v>
      </c>
      <c r="S18" s="69" t="n">
        <v>0.265093714569821</v>
      </c>
      <c r="T18" s="69" t="n">
        <v>100</v>
      </c>
      <c r="U18" s="100"/>
      <c r="V18" s="69" t="n">
        <v>1.64782938687638</v>
      </c>
      <c r="W18" s="100"/>
    </row>
    <row r="19" customFormat="false" ht="12.75" hidden="false" customHeight="false" outlineLevel="0" collapsed="false">
      <c r="B19" s="68" t="s">
        <v>122</v>
      </c>
      <c r="C19" s="99"/>
      <c r="D19" s="69" t="n">
        <v>2.05999461213034</v>
      </c>
      <c r="E19" s="69" t="n">
        <v>19.8985837767655</v>
      </c>
      <c r="F19" s="69" t="n">
        <v>29.8614445941635</v>
      </c>
      <c r="G19" s="69" t="n">
        <v>24.4738381605284</v>
      </c>
      <c r="H19" s="69" t="n">
        <v>13.4615495583597</v>
      </c>
      <c r="I19" s="69" t="n">
        <v>3.42662659461165</v>
      </c>
      <c r="J19" s="69" t="n">
        <v>3.8308803127067</v>
      </c>
      <c r="K19" s="69" t="n">
        <v>0.215228310360627</v>
      </c>
      <c r="L19" s="69" t="n">
        <v>0.166410499545762</v>
      </c>
      <c r="M19" s="69" t="n">
        <v>0.183168879210798</v>
      </c>
      <c r="N19" s="69" t="n">
        <v>0.129087264121475</v>
      </c>
      <c r="O19" s="69" t="n">
        <v>0.196928387313624</v>
      </c>
      <c r="P19" s="69" t="n">
        <v>0.0341438895745539</v>
      </c>
      <c r="Q19" s="69" t="n">
        <v>0.140452327358764</v>
      </c>
      <c r="R19" s="69" t="n">
        <v>1.07800168640105</v>
      </c>
      <c r="S19" s="69" t="n">
        <v>0.843661146847495</v>
      </c>
      <c r="T19" s="69" t="n">
        <v>100</v>
      </c>
      <c r="U19" s="100"/>
      <c r="V19" s="69" t="n">
        <v>2.49535153696373</v>
      </c>
      <c r="W19" s="100"/>
    </row>
    <row r="20" customFormat="false" ht="12.75" hidden="false" customHeight="false" outlineLevel="0" collapsed="false">
      <c r="B20" s="70" t="s">
        <v>73</v>
      </c>
      <c r="C20" s="99"/>
      <c r="D20" s="71" t="n">
        <v>0</v>
      </c>
      <c r="E20" s="71" t="n">
        <v>0</v>
      </c>
      <c r="F20" s="71" t="n">
        <v>35.8812063528985</v>
      </c>
      <c r="G20" s="71" t="n">
        <v>52.2134631521067</v>
      </c>
      <c r="H20" s="71" t="n">
        <v>5.38406327175116</v>
      </c>
      <c r="I20" s="71" t="n">
        <v>4.81484762941503</v>
      </c>
      <c r="J20" s="71" t="n">
        <v>1.47857497564902</v>
      </c>
      <c r="K20" s="71" t="n">
        <v>0</v>
      </c>
      <c r="L20" s="71" t="n">
        <v>0</v>
      </c>
      <c r="M20" s="71" t="n">
        <v>0</v>
      </c>
      <c r="N20" s="71" t="n">
        <v>0</v>
      </c>
      <c r="O20" s="71" t="n">
        <v>0</v>
      </c>
      <c r="P20" s="71" t="n">
        <v>0</v>
      </c>
      <c r="Q20" s="71" t="n">
        <v>0</v>
      </c>
      <c r="R20" s="71" t="n">
        <v>0</v>
      </c>
      <c r="S20" s="71" t="n">
        <v>0.227844618179657</v>
      </c>
      <c r="T20" s="71" t="n">
        <v>100</v>
      </c>
      <c r="U20" s="100"/>
      <c r="V20" s="71" t="n">
        <v>1.5664404972093</v>
      </c>
      <c r="W20" s="100"/>
    </row>
    <row r="21" customFormat="false" ht="12.75" hidden="false" customHeight="false" outlineLevel="0" collapsed="false">
      <c r="B21" s="70" t="s">
        <v>74</v>
      </c>
      <c r="C21" s="99"/>
      <c r="D21" s="71" t="n">
        <v>0.852911555130662</v>
      </c>
      <c r="E21" s="71" t="n">
        <v>21.9865483191931</v>
      </c>
      <c r="F21" s="71" t="n">
        <v>25.2814997335097</v>
      </c>
      <c r="G21" s="71" t="n">
        <v>29.2240873325664</v>
      </c>
      <c r="H21" s="71" t="n">
        <v>10.9771253257566</v>
      </c>
      <c r="I21" s="71" t="n">
        <v>7.89126378965528</v>
      </c>
      <c r="J21" s="71" t="n">
        <v>2.46032988089957</v>
      </c>
      <c r="K21" s="71" t="n">
        <v>0.153342091226713</v>
      </c>
      <c r="L21" s="71" t="n">
        <v>0</v>
      </c>
      <c r="M21" s="71" t="n">
        <v>1.97155383738663E-005</v>
      </c>
      <c r="N21" s="71" t="n">
        <v>0.0359310645236914</v>
      </c>
      <c r="O21" s="71" t="n">
        <v>0.0399566875630965</v>
      </c>
      <c r="P21" s="71" t="n">
        <v>0.504286283421223</v>
      </c>
      <c r="Q21" s="71" t="n">
        <v>0.182503642592525</v>
      </c>
      <c r="R21" s="71" t="n">
        <v>0.234707973421153</v>
      </c>
      <c r="S21" s="71" t="n">
        <v>0.17548660500196</v>
      </c>
      <c r="T21" s="71" t="n">
        <v>100</v>
      </c>
      <c r="U21" s="100"/>
      <c r="V21" s="71" t="n">
        <v>1.76013268793952</v>
      </c>
      <c r="W21" s="100"/>
    </row>
    <row r="22" customFormat="false" ht="12.75" hidden="false" customHeight="false" outlineLevel="0" collapsed="false">
      <c r="B22" s="70" t="s">
        <v>75</v>
      </c>
      <c r="C22" s="99"/>
      <c r="D22" s="71" t="n">
        <v>0</v>
      </c>
      <c r="E22" s="71" t="n">
        <v>9.11450919555011</v>
      </c>
      <c r="F22" s="71" t="n">
        <v>38.0837607596344</v>
      </c>
      <c r="G22" s="71" t="n">
        <v>24.8030160485701</v>
      </c>
      <c r="H22" s="71" t="n">
        <v>11.5330586279174</v>
      </c>
      <c r="I22" s="71" t="n">
        <v>11.5745363654211</v>
      </c>
      <c r="J22" s="71" t="n">
        <v>0</v>
      </c>
      <c r="K22" s="71" t="n">
        <v>0</v>
      </c>
      <c r="L22" s="71" t="n">
        <v>0</v>
      </c>
      <c r="M22" s="71" t="n">
        <v>0</v>
      </c>
      <c r="N22" s="71" t="n">
        <v>0</v>
      </c>
      <c r="O22" s="71" t="n">
        <v>4.89111900290698</v>
      </c>
      <c r="P22" s="71" t="n">
        <v>0</v>
      </c>
      <c r="Q22" s="71" t="n">
        <v>0</v>
      </c>
      <c r="R22" s="71" t="n">
        <v>0</v>
      </c>
      <c r="S22" s="71" t="n">
        <v>0</v>
      </c>
      <c r="T22" s="71" t="n">
        <v>100</v>
      </c>
      <c r="U22" s="100"/>
      <c r="V22" s="71" t="n">
        <v>1.53898811025551</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v>
      </c>
      <c r="W23" s="100"/>
    </row>
    <row r="24" customFormat="false" ht="12.75" hidden="false" customHeight="false" outlineLevel="0" collapsed="false">
      <c r="B24" s="70" t="s">
        <v>77</v>
      </c>
      <c r="C24" s="99"/>
      <c r="D24" s="71" t="n">
        <v>0</v>
      </c>
      <c r="E24" s="71" t="n">
        <v>1.98873734950935</v>
      </c>
      <c r="F24" s="71" t="n">
        <v>10.633691350217</v>
      </c>
      <c r="G24" s="71" t="n">
        <v>30.4725544186054</v>
      </c>
      <c r="H24" s="71" t="n">
        <v>25.5316557304967</v>
      </c>
      <c r="I24" s="71" t="n">
        <v>20.4827798420251</v>
      </c>
      <c r="J24" s="71" t="n">
        <v>2.9857321930676</v>
      </c>
      <c r="K24" s="71" t="n">
        <v>0.786372329879342</v>
      </c>
      <c r="L24" s="71" t="n">
        <v>2.24435188936036</v>
      </c>
      <c r="M24" s="71" t="n">
        <v>0.491795055296562</v>
      </c>
      <c r="N24" s="71" t="n">
        <v>1.91981186818894</v>
      </c>
      <c r="O24" s="71" t="n">
        <v>0.361659432200961</v>
      </c>
      <c r="P24" s="71" t="n">
        <v>0.497449575348598</v>
      </c>
      <c r="Q24" s="71" t="n">
        <v>0.214410231651494</v>
      </c>
      <c r="R24" s="71" t="n">
        <v>0.908848042984854</v>
      </c>
      <c r="S24" s="71" t="n">
        <v>0.480150691167739</v>
      </c>
      <c r="T24" s="71" t="n">
        <v>100</v>
      </c>
      <c r="U24" s="100"/>
      <c r="V24" s="71" t="n">
        <v>2.39703519657408</v>
      </c>
      <c r="W24" s="100"/>
    </row>
    <row r="25" customFormat="false" ht="12.75" hidden="false" customHeight="false" outlineLevel="0" collapsed="false">
      <c r="B25" s="72" t="s">
        <v>78</v>
      </c>
      <c r="C25" s="99"/>
      <c r="D25" s="69" t="n">
        <v>0.354878446744462</v>
      </c>
      <c r="E25" s="69" t="n">
        <v>9.47320751716107</v>
      </c>
      <c r="F25" s="69" t="n">
        <v>50.2137430823279</v>
      </c>
      <c r="G25" s="69" t="n">
        <v>28.9141632040167</v>
      </c>
      <c r="H25" s="69" t="n">
        <v>5.02754864460883</v>
      </c>
      <c r="I25" s="69" t="n">
        <v>3.59040221593426</v>
      </c>
      <c r="J25" s="69" t="n">
        <v>0.39275972155724</v>
      </c>
      <c r="K25" s="69" t="n">
        <v>0.0993370117058095</v>
      </c>
      <c r="L25" s="69" t="n">
        <v>0.0290630725827137</v>
      </c>
      <c r="M25" s="69" t="n">
        <v>0.140919770888105</v>
      </c>
      <c r="N25" s="69" t="n">
        <v>0.0127043727326824</v>
      </c>
      <c r="O25" s="69" t="n">
        <v>0.00485678561830304</v>
      </c>
      <c r="P25" s="69" t="n">
        <v>0.668260989984994</v>
      </c>
      <c r="Q25" s="69" t="n">
        <v>0.508881666906223</v>
      </c>
      <c r="R25" s="69" t="n">
        <v>0.167008544040334</v>
      </c>
      <c r="S25" s="69" t="n">
        <v>0.40226495319035</v>
      </c>
      <c r="T25" s="69" t="n">
        <v>100</v>
      </c>
      <c r="U25" s="100"/>
      <c r="V25" s="69" t="n">
        <v>1.772025984967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8.60818687266012</v>
      </c>
      <c r="F27" s="69" t="n">
        <v>32.3548264174877</v>
      </c>
      <c r="G27" s="69" t="n">
        <v>50.218260831662</v>
      </c>
      <c r="H27" s="69" t="n">
        <v>5.37084130888381</v>
      </c>
      <c r="I27" s="69" t="n">
        <v>1.15200763761665</v>
      </c>
      <c r="J27" s="69" t="n">
        <v>0.363903608385351</v>
      </c>
      <c r="K27" s="69" t="n">
        <v>0.464462723092834</v>
      </c>
      <c r="L27" s="69" t="n">
        <v>0.502958484775209</v>
      </c>
      <c r="M27" s="69" t="n">
        <v>0.494857302914827</v>
      </c>
      <c r="N27" s="69" t="n">
        <v>0</v>
      </c>
      <c r="O27" s="69" t="n">
        <v>0</v>
      </c>
      <c r="P27" s="69" t="n">
        <v>0</v>
      </c>
      <c r="Q27" s="69" t="n">
        <v>0.140263786064809</v>
      </c>
      <c r="R27" s="69" t="n">
        <v>0</v>
      </c>
      <c r="S27" s="69" t="n">
        <v>0.329431026456717</v>
      </c>
      <c r="T27" s="69" t="n">
        <v>100</v>
      </c>
      <c r="U27" s="100"/>
      <c r="V27" s="69" t="n">
        <v>1.5345854675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3.7112152959571</v>
      </c>
      <c r="E29" s="69" t="n">
        <v>22.6401897037802</v>
      </c>
      <c r="F29" s="69" t="n">
        <v>30.8769486658709</v>
      </c>
      <c r="G29" s="69" t="n">
        <v>22.3384834725112</v>
      </c>
      <c r="H29" s="69" t="n">
        <v>9.20994370132529</v>
      </c>
      <c r="I29" s="69" t="n">
        <v>4.38612316297239</v>
      </c>
      <c r="J29" s="69" t="n">
        <v>1.45998342470686</v>
      </c>
      <c r="K29" s="69" t="n">
        <v>0.969703265299496</v>
      </c>
      <c r="L29" s="69" t="n">
        <v>0.561722742448694</v>
      </c>
      <c r="M29" s="69" t="n">
        <v>0.431274193269898</v>
      </c>
      <c r="N29" s="69" t="n">
        <v>0.653837157245221</v>
      </c>
      <c r="O29" s="69" t="n">
        <v>0.530455582389729</v>
      </c>
      <c r="P29" s="69" t="n">
        <v>0.548466322141921</v>
      </c>
      <c r="Q29" s="69" t="n">
        <v>0.47151929405233</v>
      </c>
      <c r="R29" s="69" t="n">
        <v>0.533222952227452</v>
      </c>
      <c r="S29" s="69" t="n">
        <v>0.676911063801413</v>
      </c>
      <c r="T29" s="69" t="n">
        <v>100</v>
      </c>
      <c r="U29" s="100"/>
      <c r="V29" s="69" t="n">
        <v>2.21220055417016</v>
      </c>
      <c r="W29" s="100"/>
    </row>
    <row r="30" customFormat="false" ht="12.75" hidden="false" customHeight="false" outlineLevel="0" collapsed="false">
      <c r="B30" s="70" t="s">
        <v>83</v>
      </c>
      <c r="C30" s="99"/>
      <c r="D30" s="71" t="n">
        <v>0</v>
      </c>
      <c r="E30" s="71" t="n">
        <v>14.5877349090193</v>
      </c>
      <c r="F30" s="71" t="n">
        <v>32.3878556092808</v>
      </c>
      <c r="G30" s="71" t="n">
        <v>29.987922761298</v>
      </c>
      <c r="H30" s="71" t="n">
        <v>7.01817678907002</v>
      </c>
      <c r="I30" s="71" t="n">
        <v>4.22982345457455</v>
      </c>
      <c r="J30" s="71" t="n">
        <v>8.57718383975514</v>
      </c>
      <c r="K30" s="71" t="n">
        <v>0.200614969977071</v>
      </c>
      <c r="L30" s="71" t="n">
        <v>0.205917529929798</v>
      </c>
      <c r="M30" s="71" t="n">
        <v>0.0740520111024101</v>
      </c>
      <c r="N30" s="71" t="n">
        <v>0.585600696739945</v>
      </c>
      <c r="O30" s="71" t="n">
        <v>0.33810900864329</v>
      </c>
      <c r="P30" s="71" t="n">
        <v>0.734119710665263</v>
      </c>
      <c r="Q30" s="71" t="n">
        <v>0.482269893085747</v>
      </c>
      <c r="R30" s="71" t="n">
        <v>0.146393322597767</v>
      </c>
      <c r="S30" s="71" t="n">
        <v>0.444225494260885</v>
      </c>
      <c r="T30" s="71" t="n">
        <v>100</v>
      </c>
      <c r="U30" s="100"/>
      <c r="V30" s="71" t="n">
        <v>1.57971670798005</v>
      </c>
      <c r="W30" s="100"/>
    </row>
    <row r="31" customFormat="false" ht="12.75" hidden="false" customHeight="false" outlineLevel="0" collapsed="false">
      <c r="B31" s="70" t="s">
        <v>124</v>
      </c>
      <c r="C31" s="99"/>
      <c r="D31" s="71" t="n">
        <v>0</v>
      </c>
      <c r="E31" s="71" t="n">
        <v>6.94381307453191</v>
      </c>
      <c r="F31" s="71" t="n">
        <v>29.7243263758738</v>
      </c>
      <c r="G31" s="71" t="n">
        <v>35.1251508452373</v>
      </c>
      <c r="H31" s="71" t="n">
        <v>19.3475760811501</v>
      </c>
      <c r="I31" s="71" t="n">
        <v>3.06133854439678</v>
      </c>
      <c r="J31" s="71" t="n">
        <v>3.19014478520744</v>
      </c>
      <c r="K31" s="71" t="n">
        <v>0.129714108780381</v>
      </c>
      <c r="L31" s="71" t="n">
        <v>0.640291357369653</v>
      </c>
      <c r="M31" s="71" t="n">
        <v>0.466560248079267</v>
      </c>
      <c r="N31" s="71" t="n">
        <v>0.452386972756524</v>
      </c>
      <c r="O31" s="71" t="n">
        <v>0.100734134042781</v>
      </c>
      <c r="P31" s="71" t="n">
        <v>0.0986903803589947</v>
      </c>
      <c r="Q31" s="71" t="n">
        <v>0.318314404534664</v>
      </c>
      <c r="R31" s="71" t="n">
        <v>0.263177889882295</v>
      </c>
      <c r="S31" s="71" t="n">
        <v>0.137780797798119</v>
      </c>
      <c r="T31" s="71" t="n">
        <v>100</v>
      </c>
      <c r="U31" s="100"/>
      <c r="V31" s="71" t="n">
        <v>1.3910730287457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2.9257020726171</v>
      </c>
      <c r="E33" s="71" t="n">
        <v>2.87612052412956</v>
      </c>
      <c r="F33" s="71" t="n">
        <v>17.6541112877849</v>
      </c>
      <c r="G33" s="71" t="n">
        <v>28.5086877690582</v>
      </c>
      <c r="H33" s="71" t="n">
        <v>16.6865687930115</v>
      </c>
      <c r="I33" s="71" t="n">
        <v>17.3520259626302</v>
      </c>
      <c r="J33" s="71" t="n">
        <v>7.82347326430872</v>
      </c>
      <c r="K33" s="71" t="n">
        <v>0.900229947892129</v>
      </c>
      <c r="L33" s="71" t="n">
        <v>0</v>
      </c>
      <c r="M33" s="71" t="n">
        <v>0</v>
      </c>
      <c r="N33" s="71" t="n">
        <v>0</v>
      </c>
      <c r="O33" s="71" t="n">
        <v>0</v>
      </c>
      <c r="P33" s="71" t="n">
        <v>2.11755122604966</v>
      </c>
      <c r="Q33" s="71" t="n">
        <v>1.52473473876354</v>
      </c>
      <c r="R33" s="71" t="n">
        <v>1.63079441375458</v>
      </c>
      <c r="S33" s="71" t="n">
        <v>0</v>
      </c>
      <c r="T33" s="71" t="n">
        <v>100</v>
      </c>
      <c r="U33" s="100"/>
      <c r="V33" s="71" t="n">
        <v>4.56163507350546</v>
      </c>
      <c r="W33" s="100"/>
    </row>
    <row r="34" s="61" customFormat="true" ht="12.75" hidden="false" customHeight="false" outlineLevel="0" collapsed="false">
      <c r="B34" s="68" t="s">
        <v>87</v>
      </c>
      <c r="C34" s="99"/>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1"/>
      <c r="V34" s="69" t="n">
        <v>1.74999999885176</v>
      </c>
      <c r="W34" s="140"/>
    </row>
    <row r="35" s="61" customFormat="true" ht="12.75" hidden="false" customHeight="false" outlineLevel="0" collapsed="false">
      <c r="B35" s="68" t="s">
        <v>88</v>
      </c>
      <c r="C35" s="99"/>
      <c r="D35" s="69" t="n">
        <v>0</v>
      </c>
      <c r="E35" s="69" t="n">
        <v>3.71032090106921E-006</v>
      </c>
      <c r="F35" s="69" t="n">
        <v>5.36298216362491</v>
      </c>
      <c r="G35" s="69" t="n">
        <v>23.6180176596695</v>
      </c>
      <c r="H35" s="69" t="n">
        <v>42.0606362761963</v>
      </c>
      <c r="I35" s="69" t="n">
        <v>13.7338167978622</v>
      </c>
      <c r="J35" s="69" t="n">
        <v>6.8396693460695</v>
      </c>
      <c r="K35" s="69" t="n">
        <v>1.64992286719007</v>
      </c>
      <c r="L35" s="69" t="n">
        <v>0.441023199195445</v>
      </c>
      <c r="M35" s="69" t="n">
        <v>1.49250046386136</v>
      </c>
      <c r="N35" s="69" t="n">
        <v>3.08992183838422</v>
      </c>
      <c r="O35" s="69" t="n">
        <v>0.922390116784434</v>
      </c>
      <c r="P35" s="69" t="n">
        <v>0.200545549229902</v>
      </c>
      <c r="Q35" s="69" t="n">
        <v>0.198807426102981</v>
      </c>
      <c r="R35" s="69" t="n">
        <v>0.298910104692337</v>
      </c>
      <c r="S35" s="69" t="n">
        <v>0.0908524808159826</v>
      </c>
      <c r="T35" s="69" t="n">
        <v>100</v>
      </c>
      <c r="U35" s="101"/>
      <c r="V35" s="69" t="n">
        <v>1.51264785673498</v>
      </c>
      <c r="W35" s="140"/>
    </row>
    <row r="36" customFormat="false" ht="12.75" hidden="false" customHeight="false" outlineLevel="0" collapsed="false">
      <c r="B36" s="68" t="s">
        <v>125</v>
      </c>
      <c r="C36" s="99"/>
      <c r="D36" s="69" t="n">
        <v>5.5211430319229</v>
      </c>
      <c r="E36" s="69" t="n">
        <v>18.1238453536876</v>
      </c>
      <c r="F36" s="69" t="n">
        <v>18.6183651318699</v>
      </c>
      <c r="G36" s="69" t="n">
        <v>33.1767510805885</v>
      </c>
      <c r="H36" s="69" t="n">
        <v>9.9262774646763</v>
      </c>
      <c r="I36" s="69" t="n">
        <v>5.69274770769646</v>
      </c>
      <c r="J36" s="69" t="n">
        <v>3.44949554357395</v>
      </c>
      <c r="K36" s="69" t="n">
        <v>0.472239202448587</v>
      </c>
      <c r="L36" s="69" t="n">
        <v>2.14737815975345</v>
      </c>
      <c r="M36" s="69" t="n">
        <v>0.234414394007887</v>
      </c>
      <c r="N36" s="69" t="n">
        <v>0.932765394321852</v>
      </c>
      <c r="O36" s="69" t="n">
        <v>0.506677451720288</v>
      </c>
      <c r="P36" s="69" t="n">
        <v>0.112309329820858</v>
      </c>
      <c r="Q36" s="69" t="n">
        <v>0.2090249656121</v>
      </c>
      <c r="R36" s="69" t="n">
        <v>0.224920056930638</v>
      </c>
      <c r="S36" s="69" t="n">
        <v>0.651645731368852</v>
      </c>
      <c r="T36" s="69" t="n">
        <v>100</v>
      </c>
      <c r="U36" s="100"/>
      <c r="V36" s="69" t="n">
        <v>2.06187234209915</v>
      </c>
      <c r="W36" s="100"/>
    </row>
    <row r="37" customFormat="false" ht="12.75" hidden="false" customHeight="false" outlineLevel="0" collapsed="false">
      <c r="B37" s="72" t="s">
        <v>90</v>
      </c>
      <c r="C37" s="99"/>
      <c r="D37" s="69" t="n">
        <v>0</v>
      </c>
      <c r="E37" s="69" t="n">
        <v>0</v>
      </c>
      <c r="F37" s="69" t="n">
        <v>23.4817832116949</v>
      </c>
      <c r="G37" s="69" t="n">
        <v>20.1613065218048</v>
      </c>
      <c r="H37" s="69" t="n">
        <v>53.2804497189136</v>
      </c>
      <c r="I37" s="69" t="n">
        <v>0</v>
      </c>
      <c r="J37" s="69" t="n">
        <v>3.0764605475867</v>
      </c>
      <c r="K37" s="69" t="n">
        <v>0</v>
      </c>
      <c r="L37" s="69" t="n">
        <v>0</v>
      </c>
      <c r="M37" s="69" t="n">
        <v>0</v>
      </c>
      <c r="N37" s="69" t="n">
        <v>0</v>
      </c>
      <c r="O37" s="69" t="n">
        <v>0</v>
      </c>
      <c r="P37" s="69" t="n">
        <v>0</v>
      </c>
      <c r="Q37" s="69" t="n">
        <v>0</v>
      </c>
      <c r="R37" s="69" t="n">
        <v>0</v>
      </c>
      <c r="S37" s="69" t="n">
        <v>0</v>
      </c>
      <c r="T37" s="69" t="n">
        <v>100</v>
      </c>
      <c r="U37" s="100"/>
      <c r="V37" s="69" t="n">
        <v>3.1087874071245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1.85759080175631</v>
      </c>
      <c r="E40" s="78" t="n">
        <v>17.078219007126</v>
      </c>
      <c r="F40" s="78" t="n">
        <v>29.0743184783177</v>
      </c>
      <c r="G40" s="78" t="n">
        <v>26.3544486268423</v>
      </c>
      <c r="H40" s="78" t="n">
        <v>13.8990556195243</v>
      </c>
      <c r="I40" s="78" t="n">
        <v>6.16154108922562</v>
      </c>
      <c r="J40" s="78" t="n">
        <v>2.55697767643304</v>
      </c>
      <c r="K40" s="78" t="n">
        <v>0.34911990036167</v>
      </c>
      <c r="L40" s="78" t="n">
        <v>0.409160818881111</v>
      </c>
      <c r="M40" s="78" t="n">
        <v>0.27415569723293</v>
      </c>
      <c r="N40" s="78" t="n">
        <v>0.364912831756618</v>
      </c>
      <c r="O40" s="78" t="n">
        <v>0.261622852297813</v>
      </c>
      <c r="P40" s="78" t="n">
        <v>0.271009429834706</v>
      </c>
      <c r="Q40" s="78" t="n">
        <v>0.28530748987556</v>
      </c>
      <c r="R40" s="78" t="n">
        <v>0.380732581924033</v>
      </c>
      <c r="S40" s="78" t="n">
        <v>0.421827098610336</v>
      </c>
      <c r="T40" s="78" t="n">
        <v>100</v>
      </c>
      <c r="U40" s="101"/>
      <c r="V40" s="78" t="n">
        <v>1.8497474760695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9</v>
      </c>
      <c r="C6" s="84"/>
      <c r="D6" s="84"/>
      <c r="E6" s="84"/>
      <c r="F6" s="84"/>
      <c r="G6" s="84"/>
      <c r="H6" s="84"/>
      <c r="I6" s="84"/>
      <c r="J6" s="84"/>
      <c r="K6" s="84"/>
      <c r="L6" s="84"/>
      <c r="M6" s="84"/>
      <c r="N6" s="84"/>
      <c r="O6" s="84"/>
      <c r="P6" s="84"/>
      <c r="Q6" s="84"/>
      <c r="R6" s="84"/>
      <c r="S6" s="84"/>
      <c r="T6" s="84"/>
      <c r="U6" s="84"/>
      <c r="V6" s="84"/>
      <c r="W6" s="132"/>
    </row>
    <row r="7" s="61" customFormat="true" ht="15.75" hidden="false" customHeight="fals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262267653365743</v>
      </c>
      <c r="E15" s="66" t="n">
        <v>2.31461221480377</v>
      </c>
      <c r="F15" s="66" t="n">
        <v>8.33711491319077</v>
      </c>
      <c r="G15" s="66" t="n">
        <v>48.9139545673169</v>
      </c>
      <c r="H15" s="66" t="n">
        <v>21.695629765935</v>
      </c>
      <c r="I15" s="66" t="n">
        <v>13.8380057322846</v>
      </c>
      <c r="J15" s="66" t="n">
        <v>3.50972582790312</v>
      </c>
      <c r="K15" s="66" t="n">
        <v>0.602011206565852</v>
      </c>
      <c r="L15" s="66" t="n">
        <v>0.000565492973871065</v>
      </c>
      <c r="M15" s="66" t="n">
        <v>0</v>
      </c>
      <c r="N15" s="66" t="n">
        <v>0.165646026193743</v>
      </c>
      <c r="O15" s="66" t="n">
        <v>0.0160007588449231</v>
      </c>
      <c r="P15" s="66" t="n">
        <v>0.0384901503086609</v>
      </c>
      <c r="Q15" s="66" t="n">
        <v>0.22851949656893</v>
      </c>
      <c r="R15" s="66" t="n">
        <v>0.00814242787665532</v>
      </c>
      <c r="S15" s="66" t="n">
        <v>0.0693137658675051</v>
      </c>
      <c r="T15" s="66" t="n">
        <v>100</v>
      </c>
      <c r="U15" s="100"/>
      <c r="V15" s="66" t="n">
        <v>0.583817644561746</v>
      </c>
      <c r="W15" s="100"/>
    </row>
    <row r="16" customFormat="false" ht="12.75" hidden="false" customHeight="false" outlineLevel="0" collapsed="false">
      <c r="B16" s="68" t="s">
        <v>69</v>
      </c>
      <c r="C16" s="123"/>
      <c r="D16" s="69" t="n">
        <v>0</v>
      </c>
      <c r="E16" s="69" t="n">
        <v>8.02706107726807</v>
      </c>
      <c r="F16" s="69" t="n">
        <v>21.5665315178799</v>
      </c>
      <c r="G16" s="69" t="n">
        <v>39.8468641403309</v>
      </c>
      <c r="H16" s="69" t="n">
        <v>15.2274335612122</v>
      </c>
      <c r="I16" s="69" t="n">
        <v>10.0543112865877</v>
      </c>
      <c r="J16" s="69" t="n">
        <v>1.98599794637153</v>
      </c>
      <c r="K16" s="69" t="n">
        <v>1.38512691957321</v>
      </c>
      <c r="L16" s="69" t="n">
        <v>0.690500762697632</v>
      </c>
      <c r="M16" s="69" t="n">
        <v>0.391168813564924</v>
      </c>
      <c r="N16" s="69" t="n">
        <v>0.211201988521269</v>
      </c>
      <c r="O16" s="69" t="n">
        <v>0.0310493342792628</v>
      </c>
      <c r="P16" s="69" t="n">
        <v>0.0102804906131904</v>
      </c>
      <c r="Q16" s="69" t="n">
        <v>0.15743954853068</v>
      </c>
      <c r="R16" s="69" t="n">
        <v>0.415032612569636</v>
      </c>
      <c r="S16" s="69" t="n">
        <v>0</v>
      </c>
      <c r="T16" s="69" t="n">
        <v>100</v>
      </c>
      <c r="U16" s="100"/>
      <c r="V16" s="69" t="n">
        <v>0.762508252185356</v>
      </c>
      <c r="W16" s="100"/>
    </row>
    <row r="17" customFormat="false" ht="12.75" hidden="false" customHeight="false" outlineLevel="0" collapsed="false">
      <c r="B17" s="68" t="s">
        <v>70</v>
      </c>
      <c r="C17" s="99"/>
      <c r="D17" s="69" t="n">
        <v>0</v>
      </c>
      <c r="E17" s="69" t="n">
        <v>0</v>
      </c>
      <c r="F17" s="69" t="n">
        <v>23.6897324897471</v>
      </c>
      <c r="G17" s="69" t="n">
        <v>66.3559104249423</v>
      </c>
      <c r="H17" s="69" t="n">
        <v>3.44797454210481</v>
      </c>
      <c r="I17" s="69" t="n">
        <v>0</v>
      </c>
      <c r="J17" s="69" t="n">
        <v>6.50638254320577</v>
      </c>
      <c r="K17" s="69" t="n">
        <v>0</v>
      </c>
      <c r="L17" s="69" t="n">
        <v>0</v>
      </c>
      <c r="M17" s="69" t="n">
        <v>0</v>
      </c>
      <c r="N17" s="69" t="n">
        <v>0</v>
      </c>
      <c r="O17" s="69" t="n">
        <v>0</v>
      </c>
      <c r="P17" s="69" t="n">
        <v>0</v>
      </c>
      <c r="Q17" s="69" t="n">
        <v>0</v>
      </c>
      <c r="R17" s="69" t="n">
        <v>0</v>
      </c>
      <c r="S17" s="69" t="n">
        <v>0</v>
      </c>
      <c r="T17" s="69" t="n">
        <v>100</v>
      </c>
      <c r="U17" s="100"/>
      <c r="V17" s="69" t="n">
        <v>1.11472658631399</v>
      </c>
      <c r="W17" s="100"/>
    </row>
    <row r="18" customFormat="false" ht="12.75" hidden="false" customHeight="false" outlineLevel="0" collapsed="false">
      <c r="B18" s="68" t="s">
        <v>121</v>
      </c>
      <c r="C18" s="99"/>
      <c r="D18" s="69" t="n">
        <v>0</v>
      </c>
      <c r="E18" s="69" t="n">
        <v>2.13636582932649</v>
      </c>
      <c r="F18" s="69" t="n">
        <v>15.9516500217991</v>
      </c>
      <c r="G18" s="69" t="n">
        <v>27.1279554150472</v>
      </c>
      <c r="H18" s="69" t="n">
        <v>33.9044654455189</v>
      </c>
      <c r="I18" s="69" t="n">
        <v>16.6242613542672</v>
      </c>
      <c r="J18" s="69" t="n">
        <v>1.89919827457708</v>
      </c>
      <c r="K18" s="69" t="n">
        <v>0.568204293147714</v>
      </c>
      <c r="L18" s="69" t="n">
        <v>0.0743943975437342</v>
      </c>
      <c r="M18" s="69" t="n">
        <v>0.09668820341228</v>
      </c>
      <c r="N18" s="69" t="n">
        <v>0.855192402889832</v>
      </c>
      <c r="O18" s="69" t="n">
        <v>0.39477404667384</v>
      </c>
      <c r="P18" s="69" t="n">
        <v>0.0316058799851474</v>
      </c>
      <c r="Q18" s="69" t="n">
        <v>0.1392038929673</v>
      </c>
      <c r="R18" s="69" t="n">
        <v>0.159346503142667</v>
      </c>
      <c r="S18" s="69" t="n">
        <v>0.0366940397014455</v>
      </c>
      <c r="T18" s="69" t="n">
        <v>100</v>
      </c>
      <c r="U18" s="100"/>
      <c r="V18" s="69" t="n">
        <v>0.498268000717474</v>
      </c>
      <c r="W18" s="100"/>
    </row>
    <row r="19" customFormat="false" ht="12.75" hidden="false" customHeight="false" outlineLevel="0" collapsed="false">
      <c r="B19" s="68" t="s">
        <v>122</v>
      </c>
      <c r="C19" s="99"/>
      <c r="D19" s="69" t="n">
        <v>0</v>
      </c>
      <c r="E19" s="69" t="n">
        <v>4.69002068737969</v>
      </c>
      <c r="F19" s="69" t="n">
        <v>25.7017105380342</v>
      </c>
      <c r="G19" s="69" t="n">
        <v>37.0737621516341</v>
      </c>
      <c r="H19" s="69" t="n">
        <v>15.8984139965935</v>
      </c>
      <c r="I19" s="69" t="n">
        <v>10.6837322961142</v>
      </c>
      <c r="J19" s="69" t="n">
        <v>1.43372518856114</v>
      </c>
      <c r="K19" s="69" t="n">
        <v>0.404300824717224</v>
      </c>
      <c r="L19" s="69" t="n">
        <v>0.635887814725461</v>
      </c>
      <c r="M19" s="69" t="n">
        <v>0.869522872839173</v>
      </c>
      <c r="N19" s="69" t="n">
        <v>0.0194569437063787</v>
      </c>
      <c r="O19" s="69" t="n">
        <v>0.405229091601892</v>
      </c>
      <c r="P19" s="69" t="n">
        <v>0.127234293490891</v>
      </c>
      <c r="Q19" s="69" t="n">
        <v>1.4428238454592</v>
      </c>
      <c r="R19" s="69" t="n">
        <v>0.493121879359831</v>
      </c>
      <c r="S19" s="69" t="n">
        <v>0.121057575783153</v>
      </c>
      <c r="T19" s="69" t="n">
        <v>100</v>
      </c>
      <c r="U19" s="100"/>
      <c r="V19" s="69" t="n">
        <v>1.74677193047264</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n">
        <v>0</v>
      </c>
      <c r="E21" s="71" t="n">
        <v>0.490289202804912</v>
      </c>
      <c r="F21" s="71" t="n">
        <v>4.8625791946237</v>
      </c>
      <c r="G21" s="71" t="n">
        <v>42.0311653788919</v>
      </c>
      <c r="H21" s="71" t="n">
        <v>31.0820774113498</v>
      </c>
      <c r="I21" s="71" t="n">
        <v>12.934718000177</v>
      </c>
      <c r="J21" s="71" t="n">
        <v>4.78048669219873</v>
      </c>
      <c r="K21" s="71" t="n">
        <v>2.01720535949026</v>
      </c>
      <c r="L21" s="71" t="n">
        <v>0.0539248158935254</v>
      </c>
      <c r="M21" s="71" t="n">
        <v>0.597620013395658</v>
      </c>
      <c r="N21" s="71" t="n">
        <v>0.217928005154722</v>
      </c>
      <c r="O21" s="71" t="n">
        <v>0.0539562021711109</v>
      </c>
      <c r="P21" s="71" t="n">
        <v>0.170568634729146</v>
      </c>
      <c r="Q21" s="71" t="n">
        <v>0.0805230862719366</v>
      </c>
      <c r="R21" s="71" t="n">
        <v>0.509820533926136</v>
      </c>
      <c r="S21" s="71" t="n">
        <v>0.117137468921541</v>
      </c>
      <c r="T21" s="71" t="n">
        <v>100</v>
      </c>
      <c r="U21" s="100"/>
      <c r="V21" s="71" t="n">
        <v>2.5385338069195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v>
      </c>
      <c r="E24" s="71" t="n">
        <v>0.920717529180387</v>
      </c>
      <c r="F24" s="71" t="n">
        <v>3.03227823184545</v>
      </c>
      <c r="G24" s="71" t="n">
        <v>23.0977195331064</v>
      </c>
      <c r="H24" s="71" t="n">
        <v>25.796496024632</v>
      </c>
      <c r="I24" s="71" t="n">
        <v>19.1581139452875</v>
      </c>
      <c r="J24" s="71" t="n">
        <v>9.27591772240163</v>
      </c>
      <c r="K24" s="71" t="n">
        <v>0.570285515316928</v>
      </c>
      <c r="L24" s="71" t="n">
        <v>1.4829619087483</v>
      </c>
      <c r="M24" s="71" t="n">
        <v>2.44294163309846</v>
      </c>
      <c r="N24" s="71" t="n">
        <v>4.6814879477508</v>
      </c>
      <c r="O24" s="71" t="n">
        <v>1.82669651554469</v>
      </c>
      <c r="P24" s="71" t="n">
        <v>6.46685340048616</v>
      </c>
      <c r="Q24" s="71" t="n">
        <v>0.820707378151588</v>
      </c>
      <c r="R24" s="71" t="n">
        <v>0.12605448901421</v>
      </c>
      <c r="S24" s="71" t="n">
        <v>0.300768225435569</v>
      </c>
      <c r="T24" s="71" t="n">
        <v>100</v>
      </c>
      <c r="U24" s="100"/>
      <c r="V24" s="71" t="n">
        <v>2.93841876718467</v>
      </c>
      <c r="W24" s="100"/>
    </row>
    <row r="25" customFormat="false" ht="12.75" hidden="false" customHeight="false" outlineLevel="0" collapsed="false">
      <c r="B25" s="72" t="s">
        <v>78</v>
      </c>
      <c r="C25" s="99"/>
      <c r="D25" s="69" t="n">
        <v>0</v>
      </c>
      <c r="E25" s="69" t="n">
        <v>5.81398415903407</v>
      </c>
      <c r="F25" s="69" t="n">
        <v>49.4973150166159</v>
      </c>
      <c r="G25" s="69" t="n">
        <v>28.2400860945688</v>
      </c>
      <c r="H25" s="69" t="n">
        <v>5.07826226610757</v>
      </c>
      <c r="I25" s="69" t="n">
        <v>1.55444592113164</v>
      </c>
      <c r="J25" s="69" t="n">
        <v>1.00300596130469</v>
      </c>
      <c r="K25" s="69" t="n">
        <v>1.10270709579618</v>
      </c>
      <c r="L25" s="69" t="n">
        <v>0.807522467248862</v>
      </c>
      <c r="M25" s="69" t="n">
        <v>0.598745662738017</v>
      </c>
      <c r="N25" s="69" t="n">
        <v>0.251537282560004</v>
      </c>
      <c r="O25" s="69" t="n">
        <v>0.907539207159997</v>
      </c>
      <c r="P25" s="69" t="n">
        <v>4.10809533711887</v>
      </c>
      <c r="Q25" s="69" t="n">
        <v>0.625050039755895</v>
      </c>
      <c r="R25" s="69" t="n">
        <v>0.411703488859507</v>
      </c>
      <c r="S25" s="69" t="n">
        <v>0</v>
      </c>
      <c r="T25" s="69" t="n">
        <v>100</v>
      </c>
      <c r="U25" s="100"/>
      <c r="V25" s="69" t="n">
        <v>2.2234230302085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51589830287445</v>
      </c>
      <c r="E29" s="69" t="n">
        <v>11.4593958451879</v>
      </c>
      <c r="F29" s="69" t="n">
        <v>34.1878716741564</v>
      </c>
      <c r="G29" s="69" t="n">
        <v>27.1913276440211</v>
      </c>
      <c r="H29" s="69" t="n">
        <v>12.5121106827231</v>
      </c>
      <c r="I29" s="69" t="n">
        <v>5.76130017012235</v>
      </c>
      <c r="J29" s="69" t="n">
        <v>1.91389962956384</v>
      </c>
      <c r="K29" s="69" t="n">
        <v>2.00046190947729</v>
      </c>
      <c r="L29" s="69" t="n">
        <v>1.14982775761065</v>
      </c>
      <c r="M29" s="69" t="n">
        <v>0.287095747447967</v>
      </c>
      <c r="N29" s="69" t="n">
        <v>0.579286378673564</v>
      </c>
      <c r="O29" s="69" t="n">
        <v>1.025392849397</v>
      </c>
      <c r="P29" s="69" t="n">
        <v>0.296447700862497</v>
      </c>
      <c r="Q29" s="69" t="n">
        <v>0.831279781819925</v>
      </c>
      <c r="R29" s="69" t="n">
        <v>0.250961797206394</v>
      </c>
      <c r="S29" s="69" t="n">
        <v>0.0374421288556185</v>
      </c>
      <c r="T29" s="69" t="n">
        <v>100</v>
      </c>
      <c r="U29" s="100"/>
      <c r="V29" s="69" t="n">
        <v>1.20583522407487</v>
      </c>
      <c r="W29" s="100"/>
    </row>
    <row r="30" customFormat="false" ht="12.75" hidden="false" customHeight="false" outlineLevel="0" collapsed="false">
      <c r="B30" s="70" t="s">
        <v>83</v>
      </c>
      <c r="C30" s="99"/>
      <c r="D30" s="71" t="n">
        <v>0</v>
      </c>
      <c r="E30" s="71" t="n">
        <v>7.6445448087872</v>
      </c>
      <c r="F30" s="71" t="n">
        <v>30.295402486926</v>
      </c>
      <c r="G30" s="71" t="n">
        <v>36.5272512422399</v>
      </c>
      <c r="H30" s="71" t="n">
        <v>9.84265690677411</v>
      </c>
      <c r="I30" s="71" t="n">
        <v>5.94907700137082</v>
      </c>
      <c r="J30" s="71" t="n">
        <v>6.3054849873449</v>
      </c>
      <c r="K30" s="71" t="n">
        <v>0.28823175769284</v>
      </c>
      <c r="L30" s="71" t="n">
        <v>1.20609054926992</v>
      </c>
      <c r="M30" s="71" t="n">
        <v>0.320616714150772</v>
      </c>
      <c r="N30" s="71" t="n">
        <v>1.08214034285015</v>
      </c>
      <c r="O30" s="71" t="n">
        <v>0.222459788102612</v>
      </c>
      <c r="P30" s="71" t="n">
        <v>0.235367911332858</v>
      </c>
      <c r="Q30" s="71" t="n">
        <v>0.0710525975490067</v>
      </c>
      <c r="R30" s="71" t="n">
        <v>0.00792124160303295</v>
      </c>
      <c r="S30" s="71" t="n">
        <v>0.00170166400590038</v>
      </c>
      <c r="T30" s="71" t="n">
        <v>100</v>
      </c>
      <c r="U30" s="100"/>
      <c r="V30" s="71" t="n">
        <v>0.3008879097326</v>
      </c>
      <c r="W30" s="100"/>
    </row>
    <row r="31" customFormat="false" ht="12.75" hidden="false" customHeight="false" outlineLevel="0" collapsed="false">
      <c r="B31" s="70" t="s">
        <v>124</v>
      </c>
      <c r="C31" s="99"/>
      <c r="D31" s="71" t="n">
        <v>0</v>
      </c>
      <c r="E31" s="71" t="n">
        <v>1.22814155392341</v>
      </c>
      <c r="F31" s="71" t="n">
        <v>3.40530765276795</v>
      </c>
      <c r="G31" s="71" t="n">
        <v>29.1921990707024</v>
      </c>
      <c r="H31" s="71" t="n">
        <v>48.1018098197929</v>
      </c>
      <c r="I31" s="71" t="n">
        <v>4.57903637060712</v>
      </c>
      <c r="J31" s="71" t="n">
        <v>7.20527111319498</v>
      </c>
      <c r="K31" s="71" t="n">
        <v>0.572203868112785</v>
      </c>
      <c r="L31" s="71" t="n">
        <v>0.279189085153451</v>
      </c>
      <c r="M31" s="71" t="n">
        <v>2.21986326785185</v>
      </c>
      <c r="N31" s="71" t="n">
        <v>1.68908248765547</v>
      </c>
      <c r="O31" s="71" t="n">
        <v>0.776364326301527</v>
      </c>
      <c r="P31" s="71" t="n">
        <v>0.211750337610951</v>
      </c>
      <c r="Q31" s="71" t="n">
        <v>0.11243729556179</v>
      </c>
      <c r="R31" s="71" t="n">
        <v>0.425964926727861</v>
      </c>
      <c r="S31" s="71" t="n">
        <v>0.00137882403553594</v>
      </c>
      <c r="T31" s="71" t="n">
        <v>100</v>
      </c>
      <c r="U31" s="100"/>
      <c r="V31" s="71" t="n">
        <v>0.6250638597251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91563492152738</v>
      </c>
      <c r="G35" s="69" t="n">
        <v>39.7255614961963</v>
      </c>
      <c r="H35" s="69" t="n">
        <v>22.2851170977648</v>
      </c>
      <c r="I35" s="69" t="n">
        <v>14.6001231423996</v>
      </c>
      <c r="J35" s="69" t="n">
        <v>2.67950991000165</v>
      </c>
      <c r="K35" s="69" t="n">
        <v>0.87494547349003</v>
      </c>
      <c r="L35" s="69" t="n">
        <v>0</v>
      </c>
      <c r="M35" s="69" t="n">
        <v>0.059123399872759</v>
      </c>
      <c r="N35" s="69" t="n">
        <v>0.233744443114651</v>
      </c>
      <c r="O35" s="69" t="n">
        <v>7.88169792815334</v>
      </c>
      <c r="P35" s="69" t="n">
        <v>1.62106423899583</v>
      </c>
      <c r="Q35" s="69" t="n">
        <v>0</v>
      </c>
      <c r="R35" s="69" t="n">
        <v>0.123477948483678</v>
      </c>
      <c r="S35" s="69" t="n">
        <v>0</v>
      </c>
      <c r="T35" s="69" t="n">
        <v>100</v>
      </c>
      <c r="U35" s="101"/>
      <c r="V35" s="69" t="n">
        <v>2.04751644455816</v>
      </c>
      <c r="W35" s="101"/>
    </row>
    <row r="36" customFormat="false" ht="12.75" hidden="false" customHeight="false" outlineLevel="0" collapsed="false">
      <c r="B36" s="68" t="s">
        <v>125</v>
      </c>
      <c r="C36" s="99"/>
      <c r="D36" s="69" t="n">
        <v>0</v>
      </c>
      <c r="E36" s="69" t="n">
        <v>1.52453177842337</v>
      </c>
      <c r="F36" s="69" t="n">
        <v>11.503577987646</v>
      </c>
      <c r="G36" s="69" t="n">
        <v>54.9500821719237</v>
      </c>
      <c r="H36" s="69" t="n">
        <v>21.001831207244</v>
      </c>
      <c r="I36" s="69" t="n">
        <v>4.25599752987479</v>
      </c>
      <c r="J36" s="69" t="n">
        <v>1.21373945383621</v>
      </c>
      <c r="K36" s="69" t="n">
        <v>0.222625502607049</v>
      </c>
      <c r="L36" s="69" t="n">
        <v>2.5245494640965</v>
      </c>
      <c r="M36" s="69" t="n">
        <v>0.0831646210091464</v>
      </c>
      <c r="N36" s="69" t="n">
        <v>1.79735119952729</v>
      </c>
      <c r="O36" s="69" t="n">
        <v>0.27734418082242</v>
      </c>
      <c r="P36" s="69" t="n">
        <v>0</v>
      </c>
      <c r="Q36" s="69" t="n">
        <v>0</v>
      </c>
      <c r="R36" s="69" t="n">
        <v>0.160920122557255</v>
      </c>
      <c r="S36" s="69" t="n">
        <v>0.484284780432263</v>
      </c>
      <c r="T36" s="69" t="n">
        <v>100</v>
      </c>
      <c r="U36" s="100"/>
      <c r="V36" s="69" t="n">
        <v>1.25928373068258</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142482799405502</v>
      </c>
      <c r="E40" s="78" t="n">
        <v>5.38852348037757</v>
      </c>
      <c r="F40" s="78" t="n">
        <v>21.9230301820114</v>
      </c>
      <c r="G40" s="78" t="n">
        <v>32.9554469583163</v>
      </c>
      <c r="H40" s="78" t="n">
        <v>21.8608722704498</v>
      </c>
      <c r="I40" s="78" t="n">
        <v>9.96808628235305</v>
      </c>
      <c r="J40" s="78" t="n">
        <v>2.82813886301424</v>
      </c>
      <c r="K40" s="78" t="n">
        <v>1.06394170489165</v>
      </c>
      <c r="L40" s="78" t="n">
        <v>0.661260558708499</v>
      </c>
      <c r="M40" s="78" t="n">
        <v>0.516107073267594</v>
      </c>
      <c r="N40" s="78" t="n">
        <v>0.710220709407923</v>
      </c>
      <c r="O40" s="78" t="n">
        <v>0.634210030083963</v>
      </c>
      <c r="P40" s="78" t="n">
        <v>0.499949900971897</v>
      </c>
      <c r="Q40" s="78" t="n">
        <v>0.50482947280241</v>
      </c>
      <c r="R40" s="78" t="n">
        <v>0.276810727035348</v>
      </c>
      <c r="S40" s="78" t="n">
        <v>0.0660889869027751</v>
      </c>
      <c r="T40" s="78" t="n">
        <v>100</v>
      </c>
      <c r="U40" s="101"/>
      <c r="V40" s="78" t="n">
        <v>1.1709855064584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2</v>
      </c>
      <c r="C6" s="84"/>
      <c r="D6" s="84"/>
      <c r="E6" s="84"/>
      <c r="F6" s="84"/>
      <c r="G6" s="84"/>
      <c r="H6" s="84"/>
      <c r="I6" s="84"/>
      <c r="J6" s="84"/>
      <c r="K6" s="84"/>
      <c r="L6" s="84"/>
      <c r="M6" s="84"/>
      <c r="N6" s="84"/>
      <c r="O6" s="84"/>
      <c r="P6" s="84"/>
      <c r="Q6" s="84"/>
      <c r="R6" s="84"/>
      <c r="S6" s="84"/>
      <c r="T6" s="84"/>
      <c r="U6" s="84"/>
      <c r="V6" s="84"/>
      <c r="W6" s="132"/>
    </row>
    <row r="7" s="61" customFormat="true" ht="33" hidden="false" customHeight="true" outlineLevel="0" collapsed="false">
      <c r="W7" s="132"/>
    </row>
    <row r="8" s="61" customFormat="true" ht="13.5" hidden="false" customHeight="false" outlineLevel="0" collapsed="false"/>
    <row r="9" s="61" customFormat="true" ht="13.1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61" customFormat="true" ht="12.75"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1"/>
      <c r="W13" s="98"/>
    </row>
    <row r="14" s="61" customFormat="true" ht="9" hidden="false" customHeight="true" outlineLevel="0" collapsed="false">
      <c r="B14" s="104"/>
      <c r="C14" s="104"/>
      <c r="D14" s="137"/>
      <c r="E14" s="137"/>
      <c r="F14" s="137"/>
      <c r="G14" s="137"/>
      <c r="H14" s="137"/>
      <c r="I14" s="137"/>
      <c r="J14" s="137"/>
      <c r="K14" s="137"/>
      <c r="L14" s="137"/>
      <c r="M14" s="137"/>
      <c r="N14" s="137"/>
      <c r="O14" s="137"/>
      <c r="P14" s="137"/>
      <c r="Q14" s="137"/>
      <c r="R14" s="137"/>
      <c r="S14" s="137"/>
      <c r="T14" s="137"/>
      <c r="U14" s="139"/>
      <c r="V14" s="137"/>
      <c r="W14" s="139"/>
    </row>
    <row r="15" customFormat="false" ht="12.75"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05836563</v>
      </c>
      <c r="W15" s="100"/>
    </row>
    <row r="16" customFormat="false" ht="12.75" hidden="false" customHeight="false" outlineLevel="0" collapsed="false">
      <c r="B16" s="68" t="s">
        <v>69</v>
      </c>
      <c r="C16" s="123"/>
      <c r="D16" s="69" t="n">
        <v>0.356089305069003</v>
      </c>
      <c r="E16" s="69" t="n">
        <v>41.162495332276</v>
      </c>
      <c r="F16" s="69" t="n">
        <v>18.1925014337658</v>
      </c>
      <c r="G16" s="69" t="n">
        <v>10.6457438391476</v>
      </c>
      <c r="H16" s="69" t="n">
        <v>26.6227670636891</v>
      </c>
      <c r="I16" s="69" t="n">
        <v>2.81925254702692</v>
      </c>
      <c r="J16" s="69" t="n">
        <v>0.11271093352173</v>
      </c>
      <c r="K16" s="69" t="n">
        <v>0</v>
      </c>
      <c r="L16" s="69" t="n">
        <v>0</v>
      </c>
      <c r="M16" s="69" t="n">
        <v>0</v>
      </c>
      <c r="N16" s="69" t="n">
        <v>0</v>
      </c>
      <c r="O16" s="69" t="n">
        <v>0</v>
      </c>
      <c r="P16" s="69" t="n">
        <v>0</v>
      </c>
      <c r="Q16" s="69" t="n">
        <v>0.0884395455038743</v>
      </c>
      <c r="R16" s="69" t="n">
        <v>0</v>
      </c>
      <c r="S16" s="69" t="n">
        <v>0</v>
      </c>
      <c r="T16" s="69" t="n">
        <v>100</v>
      </c>
      <c r="U16" s="100"/>
      <c r="V16" s="69" t="n">
        <v>0.34053625891103</v>
      </c>
      <c r="W16" s="100"/>
    </row>
    <row r="17" customFormat="false" ht="12.75" hidden="false" customHeight="false" outlineLevel="0" collapsed="false">
      <c r="B17" s="68" t="s">
        <v>70</v>
      </c>
      <c r="C17" s="99"/>
      <c r="D17" s="69" t="n">
        <v>0</v>
      </c>
      <c r="E17" s="69" t="n">
        <v>0.724880922731648</v>
      </c>
      <c r="F17" s="69" t="n">
        <v>29.1128581820804</v>
      </c>
      <c r="G17" s="69" t="n">
        <v>48.8779382490925</v>
      </c>
      <c r="H17" s="69" t="n">
        <v>15.6040713813034</v>
      </c>
      <c r="I17" s="69" t="n">
        <v>1.41627507486044</v>
      </c>
      <c r="J17" s="69" t="n">
        <v>2.0719947788167</v>
      </c>
      <c r="K17" s="69" t="n">
        <v>0</v>
      </c>
      <c r="L17" s="69" t="n">
        <v>0</v>
      </c>
      <c r="M17" s="69" t="n">
        <v>0</v>
      </c>
      <c r="N17" s="69" t="n">
        <v>0</v>
      </c>
      <c r="O17" s="69" t="n">
        <v>1.35563932089992</v>
      </c>
      <c r="P17" s="69" t="n">
        <v>0</v>
      </c>
      <c r="Q17" s="69" t="n">
        <v>0</v>
      </c>
      <c r="R17" s="69" t="n">
        <v>0</v>
      </c>
      <c r="S17" s="69" t="n">
        <v>0.836342090215066</v>
      </c>
      <c r="T17" s="69" t="n">
        <v>100</v>
      </c>
      <c r="U17" s="100"/>
      <c r="V17" s="69" t="n">
        <v>2.88195455157787</v>
      </c>
      <c r="W17" s="100"/>
    </row>
    <row r="18" customFormat="false" ht="12.75" hidden="false" customHeight="false" outlineLevel="0" collapsed="false">
      <c r="B18" s="68" t="s">
        <v>121</v>
      </c>
      <c r="C18" s="99"/>
      <c r="D18" s="69" t="n">
        <v>1.69290838302272</v>
      </c>
      <c r="E18" s="69" t="n">
        <v>7.50100414933624</v>
      </c>
      <c r="F18" s="69" t="n">
        <v>40.9208452813251</v>
      </c>
      <c r="G18" s="69" t="n">
        <v>27.0573708120135</v>
      </c>
      <c r="H18" s="69" t="n">
        <v>17.143011160624</v>
      </c>
      <c r="I18" s="69" t="n">
        <v>5.45324214745673</v>
      </c>
      <c r="J18" s="69" t="n">
        <v>0.158495245892109</v>
      </c>
      <c r="K18" s="69" t="n">
        <v>0.0291547263952303</v>
      </c>
      <c r="L18" s="69" t="n">
        <v>0</v>
      </c>
      <c r="M18" s="69" t="n">
        <v>0</v>
      </c>
      <c r="N18" s="69" t="n">
        <v>0</v>
      </c>
      <c r="O18" s="69" t="n">
        <v>0.00074350770295663</v>
      </c>
      <c r="P18" s="69" t="n">
        <v>0.0038446148774355</v>
      </c>
      <c r="Q18" s="69" t="n">
        <v>0</v>
      </c>
      <c r="R18" s="69" t="n">
        <v>0</v>
      </c>
      <c r="S18" s="69" t="n">
        <v>0.0393799713539785</v>
      </c>
      <c r="T18" s="69" t="n">
        <v>100</v>
      </c>
      <c r="U18" s="100"/>
      <c r="V18" s="69" t="n">
        <v>1.59151721213392</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n">
        <v>0</v>
      </c>
      <c r="E20" s="71" t="n">
        <v>0</v>
      </c>
      <c r="F20" s="71" t="n">
        <v>100</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18749976714289</v>
      </c>
      <c r="W20" s="100"/>
    </row>
    <row r="21" customFormat="false" ht="12.75" hidden="false" customHeight="false" outlineLevel="0" collapsed="false">
      <c r="B21" s="70" t="s">
        <v>74</v>
      </c>
      <c r="C21" s="99"/>
      <c r="D21" s="71" t="n">
        <v>0</v>
      </c>
      <c r="E21" s="71" t="n">
        <v>35.8492915757696</v>
      </c>
      <c r="F21" s="71" t="n">
        <v>42.786654668819</v>
      </c>
      <c r="G21" s="71" t="n">
        <v>6.47679145471254</v>
      </c>
      <c r="H21" s="71" t="n">
        <v>7.89045319056732</v>
      </c>
      <c r="I21" s="71" t="n">
        <v>6.76205690532608</v>
      </c>
      <c r="J21" s="71" t="n">
        <v>0.111608227654764</v>
      </c>
      <c r="K21" s="71" t="n">
        <v>0</v>
      </c>
      <c r="L21" s="71" t="n">
        <v>0</v>
      </c>
      <c r="M21" s="71" t="n">
        <v>0</v>
      </c>
      <c r="N21" s="71" t="n">
        <v>0</v>
      </c>
      <c r="O21" s="71" t="n">
        <v>0</v>
      </c>
      <c r="P21" s="71" t="n">
        <v>0</v>
      </c>
      <c r="Q21" s="71" t="n">
        <v>0.0494852415833036</v>
      </c>
      <c r="R21" s="71" t="n">
        <v>0</v>
      </c>
      <c r="S21" s="71" t="n">
        <v>0.0736587355673993</v>
      </c>
      <c r="T21" s="71" t="n">
        <v>100</v>
      </c>
      <c r="U21" s="100"/>
      <c r="V21" s="71" t="n">
        <v>1.2516014292604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242455617621015</v>
      </c>
      <c r="E24" s="71" t="n">
        <v>7.00474370908476</v>
      </c>
      <c r="F24" s="71" t="n">
        <v>19.1171096084553</v>
      </c>
      <c r="G24" s="71" t="n">
        <v>26.9352490510813</v>
      </c>
      <c r="H24" s="71" t="n">
        <v>36.6921508442469</v>
      </c>
      <c r="I24" s="71" t="n">
        <v>5.0372053664772</v>
      </c>
      <c r="J24" s="71" t="n">
        <v>0.77327945541124</v>
      </c>
      <c r="K24" s="71" t="n">
        <v>1.28679205843159</v>
      </c>
      <c r="L24" s="71" t="n">
        <v>2.46702887641316</v>
      </c>
      <c r="M24" s="71" t="n">
        <v>0</v>
      </c>
      <c r="N24" s="71" t="n">
        <v>0.210590359933754</v>
      </c>
      <c r="O24" s="71" t="n">
        <v>0.286048158434259</v>
      </c>
      <c r="P24" s="71" t="n">
        <v>0</v>
      </c>
      <c r="Q24" s="71" t="n">
        <v>0</v>
      </c>
      <c r="R24" s="71" t="n">
        <v>0.0075428312901555</v>
      </c>
      <c r="S24" s="71" t="n">
        <v>0.158014118978277</v>
      </c>
      <c r="T24" s="71" t="n">
        <v>100</v>
      </c>
      <c r="U24" s="100"/>
      <c r="V24" s="71" t="n">
        <v>2.45710246999247</v>
      </c>
      <c r="W24" s="100"/>
    </row>
    <row r="25" customFormat="false" ht="12.75" hidden="false" customHeight="false" outlineLevel="0" collapsed="false">
      <c r="B25" s="72" t="s">
        <v>78</v>
      </c>
      <c r="C25" s="99"/>
      <c r="D25" s="69" t="n">
        <v>15.8119398360496</v>
      </c>
      <c r="E25" s="69" t="n">
        <v>12.7239585869282</v>
      </c>
      <c r="F25" s="69" t="n">
        <v>41.4501305957335</v>
      </c>
      <c r="G25" s="69" t="n">
        <v>20.4466390242382</v>
      </c>
      <c r="H25" s="69" t="n">
        <v>7.46661982131778</v>
      </c>
      <c r="I25" s="69" t="n">
        <v>0.795320328604376</v>
      </c>
      <c r="J25" s="69" t="n">
        <v>0.165347919019891</v>
      </c>
      <c r="K25" s="69" t="n">
        <v>0.188839692381347</v>
      </c>
      <c r="L25" s="69" t="n">
        <v>0</v>
      </c>
      <c r="M25" s="69" t="n">
        <v>0.0527585204610093</v>
      </c>
      <c r="N25" s="69" t="n">
        <v>0.0104458649688615</v>
      </c>
      <c r="O25" s="69" t="n">
        <v>0.212322361208516</v>
      </c>
      <c r="P25" s="69" t="n">
        <v>0.0176757530760061</v>
      </c>
      <c r="Q25" s="69" t="n">
        <v>0.0461983010360331</v>
      </c>
      <c r="R25" s="69" t="n">
        <v>0.60925036853186</v>
      </c>
      <c r="S25" s="69" t="n">
        <v>0.00255302644476923</v>
      </c>
      <c r="T25" s="69" t="n">
        <v>100</v>
      </c>
      <c r="U25" s="100"/>
      <c r="V25" s="69" t="n">
        <v>1.351400516027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v>
      </c>
      <c r="E29" s="69" t="n">
        <v>27.3493064248822</v>
      </c>
      <c r="F29" s="69" t="n">
        <v>51.6918798097877</v>
      </c>
      <c r="G29" s="69" t="n">
        <v>11.8857394908164</v>
      </c>
      <c r="H29" s="69" t="n">
        <v>6.0325065938879</v>
      </c>
      <c r="I29" s="69" t="n">
        <v>1.56017011760546</v>
      </c>
      <c r="J29" s="69" t="n">
        <v>0.350341182564214</v>
      </c>
      <c r="K29" s="69" t="n">
        <v>0.320217499420648</v>
      </c>
      <c r="L29" s="69" t="n">
        <v>0.196792827847054</v>
      </c>
      <c r="M29" s="69" t="n">
        <v>0.0435756587715684</v>
      </c>
      <c r="N29" s="69" t="n">
        <v>0.0060411450884306</v>
      </c>
      <c r="O29" s="69" t="n">
        <v>0</v>
      </c>
      <c r="P29" s="69" t="n">
        <v>0</v>
      </c>
      <c r="Q29" s="69" t="n">
        <v>0.00601337526650023</v>
      </c>
      <c r="R29" s="69" t="n">
        <v>0.259449128496895</v>
      </c>
      <c r="S29" s="69" t="n">
        <v>0.297966745565002</v>
      </c>
      <c r="T29" s="69" t="n">
        <v>100</v>
      </c>
      <c r="U29" s="100"/>
      <c r="V29" s="69" t="n">
        <v>1.26523430927567</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n">
        <v>0</v>
      </c>
      <c r="E31" s="71" t="n">
        <v>0</v>
      </c>
      <c r="F31" s="71" t="n">
        <v>1.54835473913644</v>
      </c>
      <c r="G31" s="71" t="n">
        <v>52.6101973688987</v>
      </c>
      <c r="H31" s="71" t="n">
        <v>43.4925354833894</v>
      </c>
      <c r="I31" s="71" t="n">
        <v>0.950792741729849</v>
      </c>
      <c r="J31" s="71" t="n">
        <v>0.935505859492815</v>
      </c>
      <c r="K31" s="71" t="n">
        <v>0.0120631894359177</v>
      </c>
      <c r="L31" s="71" t="n">
        <v>0.0526194612505564</v>
      </c>
      <c r="M31" s="71" t="n">
        <v>0.118868700887061</v>
      </c>
      <c r="N31" s="71" t="n">
        <v>0</v>
      </c>
      <c r="O31" s="71" t="n">
        <v>0</v>
      </c>
      <c r="P31" s="71" t="n">
        <v>0</v>
      </c>
      <c r="Q31" s="71" t="n">
        <v>0</v>
      </c>
      <c r="R31" s="71" t="n">
        <v>0.02798411652393</v>
      </c>
      <c r="S31" s="71" t="n">
        <v>0.251078339255329</v>
      </c>
      <c r="T31" s="71" t="n">
        <v>100</v>
      </c>
      <c r="U31" s="100"/>
      <c r="V31" s="71" t="n">
        <v>2.652217174707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n">
        <v>0</v>
      </c>
      <c r="E35" s="69" t="n">
        <v>0</v>
      </c>
      <c r="F35" s="69" t="n">
        <v>96.6497261452445</v>
      </c>
      <c r="G35" s="69" t="n">
        <v>0</v>
      </c>
      <c r="H35" s="69" t="n">
        <v>0</v>
      </c>
      <c r="I35" s="69" t="n">
        <v>0</v>
      </c>
      <c r="J35" s="69" t="n">
        <v>0</v>
      </c>
      <c r="K35" s="69" t="n">
        <v>0</v>
      </c>
      <c r="L35" s="69" t="n">
        <v>0</v>
      </c>
      <c r="M35" s="69" t="n">
        <v>0</v>
      </c>
      <c r="N35" s="69" t="n">
        <v>0</v>
      </c>
      <c r="O35" s="69" t="n">
        <v>0</v>
      </c>
      <c r="P35" s="69" t="n">
        <v>0</v>
      </c>
      <c r="Q35" s="69" t="n">
        <v>3.35027385475555</v>
      </c>
      <c r="R35" s="69" t="n">
        <v>0</v>
      </c>
      <c r="S35" s="69" t="n">
        <v>0</v>
      </c>
      <c r="T35" s="69" t="n">
        <v>100</v>
      </c>
      <c r="U35" s="101"/>
      <c r="V35" s="69" t="n">
        <v>1.55153081784494</v>
      </c>
      <c r="W35" s="101"/>
    </row>
    <row r="36" customFormat="false" ht="12.75" hidden="false" customHeight="false" outlineLevel="0" collapsed="false">
      <c r="B36" s="68" t="s">
        <v>125</v>
      </c>
      <c r="C36" s="99"/>
      <c r="D36" s="69" t="n">
        <v>0</v>
      </c>
      <c r="E36" s="69" t="n">
        <v>51.4142164768228</v>
      </c>
      <c r="F36" s="69" t="n">
        <v>12.0819035050029</v>
      </c>
      <c r="G36" s="69" t="n">
        <v>28.0042915406491</v>
      </c>
      <c r="H36" s="69" t="n">
        <v>5.67427679435068</v>
      </c>
      <c r="I36" s="69" t="n">
        <v>2.21463554549423</v>
      </c>
      <c r="J36" s="69" t="n">
        <v>0.0245838909916382</v>
      </c>
      <c r="K36" s="69" t="n">
        <v>0</v>
      </c>
      <c r="L36" s="69" t="n">
        <v>0</v>
      </c>
      <c r="M36" s="69" t="n">
        <v>0</v>
      </c>
      <c r="N36" s="69" t="n">
        <v>0</v>
      </c>
      <c r="O36" s="69" t="n">
        <v>0</v>
      </c>
      <c r="P36" s="69" t="n">
        <v>0</v>
      </c>
      <c r="Q36" s="69" t="n">
        <v>0</v>
      </c>
      <c r="R36" s="69" t="n">
        <v>0.0339178045133333</v>
      </c>
      <c r="S36" s="69" t="n">
        <v>0.552174442175275</v>
      </c>
      <c r="T36" s="69" t="n">
        <v>100</v>
      </c>
      <c r="U36" s="100"/>
      <c r="V36" s="69" t="n">
        <v>1.52322811170167</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1.23901463720647</v>
      </c>
      <c r="E40" s="78" t="n">
        <v>23.2462054067917</v>
      </c>
      <c r="F40" s="78" t="n">
        <v>37.420081222351</v>
      </c>
      <c r="G40" s="78" t="n">
        <v>18.6355077546988</v>
      </c>
      <c r="H40" s="78" t="n">
        <v>14.6565897022924</v>
      </c>
      <c r="I40" s="78" t="n">
        <v>3.96465239170589</v>
      </c>
      <c r="J40" s="78" t="n">
        <v>0.273381734404141</v>
      </c>
      <c r="K40" s="78" t="n">
        <v>0.118702434265366</v>
      </c>
      <c r="L40" s="78" t="n">
        <v>0.10948331828575</v>
      </c>
      <c r="M40" s="78" t="n">
        <v>0.0155997709055679</v>
      </c>
      <c r="N40" s="78" t="n">
        <v>0.00741856563196983</v>
      </c>
      <c r="O40" s="78" t="n">
        <v>0.0541459061174665</v>
      </c>
      <c r="P40" s="78" t="n">
        <v>0.00188367729055216</v>
      </c>
      <c r="Q40" s="78" t="n">
        <v>0.0294209039133113</v>
      </c>
      <c r="R40" s="78" t="n">
        <v>0.0840139673354903</v>
      </c>
      <c r="S40" s="78" t="n">
        <v>0.143898606804205</v>
      </c>
      <c r="T40" s="78" t="n">
        <v>100</v>
      </c>
      <c r="U40" s="101"/>
      <c r="V40" s="78" t="n">
        <v>1.37233294990378</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6</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09</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27</v>
      </c>
    </row>
    <row r="13" s="61" customFormat="true" ht="12.75" hidden="false" customHeight="false" outlineLevel="0" collapsed="false">
      <c r="A13" s="104"/>
      <c r="B13" s="59"/>
      <c r="C13" s="116"/>
      <c r="D13" s="136"/>
      <c r="E13" s="136"/>
      <c r="F13" s="136"/>
      <c r="G13" s="136"/>
      <c r="H13" s="136"/>
      <c r="I13" s="136"/>
      <c r="J13" s="136"/>
      <c r="K13" s="136"/>
      <c r="L13" s="136"/>
      <c r="M13" s="136"/>
      <c r="N13" s="136"/>
      <c r="O13" s="136"/>
      <c r="P13" s="136"/>
      <c r="Q13" s="136"/>
      <c r="R13" s="136"/>
      <c r="S13" s="136"/>
      <c r="T13" s="59"/>
      <c r="U13" s="142"/>
      <c r="V13" s="127"/>
      <c r="W13" s="104"/>
    </row>
    <row r="14" s="61" customFormat="true" ht="13.5" hidden="false" customHeight="false" outlineLevel="0" collapsed="false">
      <c r="A14" s="104"/>
      <c r="B14" s="104"/>
      <c r="C14" s="104"/>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48461135375793</v>
      </c>
      <c r="E15" s="66" t="n">
        <v>0.0776001821349692</v>
      </c>
      <c r="F15" s="66" t="n">
        <v>0.149024195649649</v>
      </c>
      <c r="G15" s="66" t="n">
        <v>0.747806403021016</v>
      </c>
      <c r="H15" s="66" t="n">
        <v>1.66237749786686</v>
      </c>
      <c r="I15" s="66" t="n">
        <v>2.17663928602138</v>
      </c>
      <c r="J15" s="66" t="n">
        <v>3.17652709002246</v>
      </c>
      <c r="K15" s="66" t="n">
        <v>3.87885861986345</v>
      </c>
      <c r="L15" s="66" t="n">
        <v>4.65087573221985</v>
      </c>
      <c r="M15" s="66" t="n">
        <v>4.91936285110507</v>
      </c>
      <c r="N15" s="66" t="n">
        <v>2.00000008168339</v>
      </c>
      <c r="O15" s="66" t="n">
        <v>10.0000002238563</v>
      </c>
      <c r="P15" s="66" t="n">
        <v>25.0000016662594</v>
      </c>
      <c r="Q15" s="66" t="n">
        <v>40.0000000541762</v>
      </c>
      <c r="R15" s="66" t="n">
        <v>65.0000000994815</v>
      </c>
      <c r="S15" s="66" t="n">
        <v>90.0000002714972</v>
      </c>
      <c r="T15" s="66" t="n">
        <v>1.33058240704315</v>
      </c>
      <c r="V15" s="66" t="n">
        <v>1.33058240704315</v>
      </c>
      <c r="W15" s="100"/>
    </row>
    <row r="16" customFormat="false" ht="12.75" hidden="false" customHeight="false" outlineLevel="0" collapsed="false">
      <c r="B16" s="68" t="s">
        <v>69</v>
      </c>
      <c r="C16" s="123"/>
      <c r="D16" s="69" t="n">
        <v>0.0359692632943362</v>
      </c>
      <c r="E16" s="69" t="n">
        <v>0.0778437945086818</v>
      </c>
      <c r="F16" s="69" t="n">
        <v>0.156898657690324</v>
      </c>
      <c r="G16" s="69" t="n">
        <v>1.02762984024354</v>
      </c>
      <c r="H16" s="69" t="n">
        <v>0.912577869462247</v>
      </c>
      <c r="I16" s="69" t="n">
        <v>2.86324050006241</v>
      </c>
      <c r="J16" s="69" t="n">
        <v>7.59034961397265</v>
      </c>
      <c r="K16" s="69" t="n">
        <v>6.69136556418107</v>
      </c>
      <c r="L16" s="69" t="n">
        <v>9.51575200250816</v>
      </c>
      <c r="M16" s="69" t="n">
        <v>13.8402447944781</v>
      </c>
      <c r="N16" s="69" t="n">
        <v>2</v>
      </c>
      <c r="O16" s="69" t="n">
        <v>10</v>
      </c>
      <c r="P16" s="69" t="n">
        <v>25</v>
      </c>
      <c r="Q16" s="69" t="n">
        <v>40</v>
      </c>
      <c r="R16" s="69" t="n">
        <v>65</v>
      </c>
      <c r="S16" s="69" t="n">
        <v>90</v>
      </c>
      <c r="T16" s="69" t="n">
        <v>1.38440786560317</v>
      </c>
      <c r="V16" s="69" t="n">
        <v>1.38440786560317</v>
      </c>
      <c r="W16" s="100"/>
    </row>
    <row r="17" customFormat="false" ht="12.75" hidden="false" customHeight="false" outlineLevel="0" collapsed="false">
      <c r="B17" s="68" t="s">
        <v>70</v>
      </c>
      <c r="C17" s="99"/>
      <c r="D17" s="69" t="s">
        <v>68</v>
      </c>
      <c r="E17" s="69" t="n">
        <v>0.0825000051965993</v>
      </c>
      <c r="F17" s="69" t="n">
        <v>0.172608666031132</v>
      </c>
      <c r="G17" s="69" t="n">
        <v>1.60364466234242</v>
      </c>
      <c r="H17" s="69" t="n">
        <v>1.48721553568389</v>
      </c>
      <c r="I17" s="69" t="n">
        <v>4.78675660545709</v>
      </c>
      <c r="J17" s="69" t="n">
        <v>12.5622396942049</v>
      </c>
      <c r="K17" s="69" t="n">
        <v>0</v>
      </c>
      <c r="L17" s="69" t="s">
        <v>68</v>
      </c>
      <c r="M17" s="69" t="n">
        <v>43.8749998805303</v>
      </c>
      <c r="N17" s="69" t="n">
        <v>2.0000010744318</v>
      </c>
      <c r="O17" s="69" t="n">
        <v>10.0000001174782</v>
      </c>
      <c r="P17" s="69" t="s">
        <v>68</v>
      </c>
      <c r="Q17" s="69" t="s">
        <v>68</v>
      </c>
      <c r="R17" s="69" t="s">
        <v>68</v>
      </c>
      <c r="S17" s="69" t="n">
        <v>90.0000000437868</v>
      </c>
      <c r="T17" s="69" t="n">
        <v>1.68683579971447</v>
      </c>
      <c r="V17" s="69" t="n">
        <v>1.68683579971447</v>
      </c>
      <c r="W17" s="100"/>
    </row>
    <row r="18" customFormat="false" ht="12.75" hidden="false" customHeight="false" outlineLevel="0" collapsed="false">
      <c r="B18" s="68" t="s">
        <v>121</v>
      </c>
      <c r="C18" s="99"/>
      <c r="D18" s="69" t="n">
        <v>0.0360000125291132</v>
      </c>
      <c r="E18" s="69" t="n">
        <v>0.0796192290315584</v>
      </c>
      <c r="F18" s="69" t="n">
        <v>0.155580778181429</v>
      </c>
      <c r="G18" s="69" t="n">
        <v>0.980312353823969</v>
      </c>
      <c r="H18" s="69" t="n">
        <v>1.41497711351251</v>
      </c>
      <c r="I18" s="69" t="n">
        <v>2.93430475116264</v>
      </c>
      <c r="J18" s="69" t="n">
        <v>6.25935269945475</v>
      </c>
      <c r="K18" s="69" t="n">
        <v>6.39408390002161</v>
      </c>
      <c r="L18" s="69" t="n">
        <v>31.1833980674199</v>
      </c>
      <c r="M18" s="69" t="n">
        <v>14.1744815635643</v>
      </c>
      <c r="N18" s="69" t="n">
        <v>1.99999999773083</v>
      </c>
      <c r="O18" s="69" t="n">
        <v>10.0000000255435</v>
      </c>
      <c r="P18" s="69" t="n">
        <v>25.000000222422</v>
      </c>
      <c r="Q18" s="69" t="n">
        <v>39.999999989811</v>
      </c>
      <c r="R18" s="69" t="n">
        <v>65.0000000409836</v>
      </c>
      <c r="S18" s="69" t="n">
        <v>90.000000091229</v>
      </c>
      <c r="T18" s="69" t="n">
        <v>1.53561784688954</v>
      </c>
      <c r="V18" s="69" t="n">
        <v>1.53561784688954</v>
      </c>
      <c r="W18" s="100"/>
    </row>
    <row r="19" customFormat="false" ht="12.75" hidden="false" customHeight="false" outlineLevel="0" collapsed="false">
      <c r="B19" s="68" t="s">
        <v>122</v>
      </c>
      <c r="C19" s="99"/>
      <c r="D19" s="69" t="n">
        <v>0.0360000001546901</v>
      </c>
      <c r="E19" s="69" t="n">
        <v>0.0643340430149391</v>
      </c>
      <c r="F19" s="69" t="n">
        <v>0.14306421128873</v>
      </c>
      <c r="G19" s="69" t="n">
        <v>0.670011952106626</v>
      </c>
      <c r="H19" s="69" t="n">
        <v>0.911626201587808</v>
      </c>
      <c r="I19" s="69" t="n">
        <v>1.51815655621215</v>
      </c>
      <c r="J19" s="69" t="n">
        <v>11.4668206797096</v>
      </c>
      <c r="K19" s="69" t="n">
        <v>13.2681256334943</v>
      </c>
      <c r="L19" s="69" t="n">
        <v>12.2942360732504</v>
      </c>
      <c r="M19" s="69" t="n">
        <v>15.8930921966334</v>
      </c>
      <c r="N19" s="69" t="n">
        <v>2.00000000559938</v>
      </c>
      <c r="O19" s="69" t="n">
        <v>9.99999999789093</v>
      </c>
      <c r="P19" s="69" t="n">
        <v>25.0000001247528</v>
      </c>
      <c r="Q19" s="69" t="n">
        <v>40.000000007052</v>
      </c>
      <c r="R19" s="69" t="n">
        <v>64.9999999619032</v>
      </c>
      <c r="S19" s="69" t="n">
        <v>89.9999999970772</v>
      </c>
      <c r="T19" s="69" t="n">
        <v>2.42773418568181</v>
      </c>
      <c r="V19" s="69" t="n">
        <v>2.42773418568181</v>
      </c>
      <c r="W19" s="100"/>
    </row>
    <row r="20" customFormat="false" ht="12.75" hidden="false" customHeight="false" outlineLevel="0" collapsed="false">
      <c r="B20" s="70" t="s">
        <v>73</v>
      </c>
      <c r="C20" s="99"/>
      <c r="D20" s="71" t="s">
        <v>68</v>
      </c>
      <c r="E20" s="71" t="s">
        <v>68</v>
      </c>
      <c r="F20" s="71" t="n">
        <v>0.218749986177668</v>
      </c>
      <c r="G20" s="71" t="n">
        <v>1.6020762875869</v>
      </c>
      <c r="H20" s="71" t="n">
        <v>3.75945356892486</v>
      </c>
      <c r="I20" s="71" t="n">
        <v>4.19749374241761</v>
      </c>
      <c r="J20" s="71" t="n">
        <v>2.83221374970185</v>
      </c>
      <c r="K20" s="71" t="s">
        <v>68</v>
      </c>
      <c r="L20" s="71" t="s">
        <v>68</v>
      </c>
      <c r="M20" s="71" t="s">
        <v>68</v>
      </c>
      <c r="N20" s="71" t="s">
        <v>68</v>
      </c>
      <c r="O20" s="71" t="s">
        <v>68</v>
      </c>
      <c r="P20" s="71" t="s">
        <v>68</v>
      </c>
      <c r="Q20" s="71" t="s">
        <v>68</v>
      </c>
      <c r="R20" s="71" t="s">
        <v>68</v>
      </c>
      <c r="S20" s="71" t="n">
        <v>90.0000017312822</v>
      </c>
      <c r="T20" s="71" t="n">
        <v>1.51928002803915</v>
      </c>
      <c r="V20" s="71" t="n">
        <v>1.51928002803915</v>
      </c>
      <c r="W20" s="100"/>
    </row>
    <row r="21" customFormat="false" ht="12.75" hidden="false" customHeight="false" outlineLevel="0" collapsed="false">
      <c r="B21" s="70" t="s">
        <v>74</v>
      </c>
      <c r="C21" s="99"/>
      <c r="D21" s="71" t="n">
        <v>0.0360000024419336</v>
      </c>
      <c r="E21" s="71" t="n">
        <v>0.0794066452767248</v>
      </c>
      <c r="F21" s="71" t="n">
        <v>0.147785217934786</v>
      </c>
      <c r="G21" s="71" t="n">
        <v>1.06107405853004</v>
      </c>
      <c r="H21" s="71" t="n">
        <v>2.83307918693799</v>
      </c>
      <c r="I21" s="71" t="n">
        <v>4.52721696131495</v>
      </c>
      <c r="J21" s="71" t="n">
        <v>8.50172521673073</v>
      </c>
      <c r="K21" s="71" t="n">
        <v>4.86701678500163</v>
      </c>
      <c r="L21" s="71" t="n">
        <v>12.8410400593677</v>
      </c>
      <c r="M21" s="71" t="n">
        <v>0.0218421638892428</v>
      </c>
      <c r="N21" s="71" t="n">
        <v>1.99999999444547</v>
      </c>
      <c r="O21" s="71" t="n">
        <v>10</v>
      </c>
      <c r="P21" s="71" t="n">
        <v>25.0000000406952</v>
      </c>
      <c r="Q21" s="71" t="n">
        <v>40</v>
      </c>
      <c r="R21" s="71" t="n">
        <v>65</v>
      </c>
      <c r="S21" s="71" t="n">
        <v>90.0000000732414</v>
      </c>
      <c r="T21" s="71" t="n">
        <v>1.7750966085577</v>
      </c>
      <c r="V21" s="71" t="n">
        <v>1.7750966085577</v>
      </c>
      <c r="W21" s="100"/>
    </row>
    <row r="22" customFormat="false" ht="12.75" hidden="false" customHeight="false" outlineLevel="0" collapsed="false">
      <c r="B22" s="70" t="s">
        <v>75</v>
      </c>
      <c r="C22" s="99"/>
      <c r="D22" s="71" t="s">
        <v>68</v>
      </c>
      <c r="E22" s="71" t="n">
        <v>0.0825</v>
      </c>
      <c r="F22" s="71" t="n">
        <v>0.169708990880372</v>
      </c>
      <c r="G22" s="71" t="n">
        <v>0.57616823874834</v>
      </c>
      <c r="H22" s="71" t="n">
        <v>1.71649184259027</v>
      </c>
      <c r="I22" s="71" t="n">
        <v>5.50219933157533</v>
      </c>
      <c r="J22" s="71" t="s">
        <v>68</v>
      </c>
      <c r="K22" s="71" t="s">
        <v>68</v>
      </c>
      <c r="L22" s="71" t="s">
        <v>68</v>
      </c>
      <c r="M22" s="71" t="s">
        <v>68</v>
      </c>
      <c r="N22" s="71" t="s">
        <v>68</v>
      </c>
      <c r="O22" s="71" t="n">
        <v>10</v>
      </c>
      <c r="P22" s="71" t="s">
        <v>68</v>
      </c>
      <c r="Q22" s="71" t="s">
        <v>68</v>
      </c>
      <c r="R22" s="71" t="s">
        <v>68</v>
      </c>
      <c r="S22" s="71" t="s">
        <v>68</v>
      </c>
      <c r="T22" s="71" t="n">
        <v>1.53898811025551</v>
      </c>
      <c r="V22" s="71" t="n">
        <v>1.53898811025551</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0"/>
    </row>
    <row r="24" customFormat="false" ht="12.75" hidden="false" customHeight="false" outlineLevel="0" collapsed="false">
      <c r="B24" s="70" t="s">
        <v>77</v>
      </c>
      <c r="C24" s="99"/>
      <c r="D24" s="71" t="n">
        <v>0.0360040903499934</v>
      </c>
      <c r="E24" s="71" t="n">
        <v>0.0765356064627815</v>
      </c>
      <c r="F24" s="71" t="n">
        <v>0.198859110294985</v>
      </c>
      <c r="G24" s="71" t="n">
        <v>0.774650475402167</v>
      </c>
      <c r="H24" s="71" t="n">
        <v>1.52671582623707</v>
      </c>
      <c r="I24" s="71" t="n">
        <v>1.43906792854474</v>
      </c>
      <c r="J24" s="71" t="n">
        <v>1.94218071891909</v>
      </c>
      <c r="K24" s="71" t="n">
        <v>0.861252053206371</v>
      </c>
      <c r="L24" s="71" t="n">
        <v>1.53475017470745</v>
      </c>
      <c r="M24" s="71" t="n">
        <v>0.613507627009113</v>
      </c>
      <c r="N24" s="71" t="n">
        <v>2.00000004139403</v>
      </c>
      <c r="O24" s="71" t="n">
        <v>10.0000000683259</v>
      </c>
      <c r="P24" s="71" t="n">
        <v>25.000000087746</v>
      </c>
      <c r="Q24" s="71" t="n">
        <v>39.9999998832686</v>
      </c>
      <c r="R24" s="71" t="n">
        <v>65.0000001102957</v>
      </c>
      <c r="S24" s="71" t="n">
        <v>90.0000002978214</v>
      </c>
      <c r="T24" s="71" t="n">
        <v>2.49161878985873</v>
      </c>
      <c r="V24" s="71" t="n">
        <v>2.49161878985873</v>
      </c>
      <c r="W24" s="100"/>
    </row>
    <row r="25" customFormat="false" ht="12.75" hidden="false" customHeight="false" outlineLevel="0" collapsed="false">
      <c r="B25" s="72" t="s">
        <v>78</v>
      </c>
      <c r="C25" s="99"/>
      <c r="D25" s="69" t="n">
        <v>0.042061414784479</v>
      </c>
      <c r="E25" s="69" t="n">
        <v>0.0887210425653889</v>
      </c>
      <c r="F25" s="69" t="n">
        <v>0.155040725593234</v>
      </c>
      <c r="G25" s="69" t="n">
        <v>1.2167721187744</v>
      </c>
      <c r="H25" s="69" t="n">
        <v>3.25464976431558</v>
      </c>
      <c r="I25" s="69" t="n">
        <v>7.02800441084938</v>
      </c>
      <c r="J25" s="69" t="n">
        <v>5.11807396901123</v>
      </c>
      <c r="K25" s="69" t="n">
        <v>6.5687175417692</v>
      </c>
      <c r="L25" s="69" t="n">
        <v>18.4219545953331</v>
      </c>
      <c r="M25" s="69" t="n">
        <v>8.74510267676006</v>
      </c>
      <c r="N25" s="69" t="n">
        <v>2.00000033251633</v>
      </c>
      <c r="O25" s="69" t="n">
        <v>10.0000000611518</v>
      </c>
      <c r="P25" s="69" t="n">
        <v>25.0000000482649</v>
      </c>
      <c r="Q25" s="69" t="n">
        <v>40.0000000084517</v>
      </c>
      <c r="R25" s="69" t="n">
        <v>65.0000000765156</v>
      </c>
      <c r="S25" s="69" t="n">
        <v>90.0000000316719</v>
      </c>
      <c r="T25" s="69" t="n">
        <v>1.79664929889527</v>
      </c>
      <c r="V25" s="69" t="n">
        <v>1.79664929889527</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000051754742</v>
      </c>
      <c r="F27" s="69" t="n">
        <v>0.185952387786699</v>
      </c>
      <c r="G27" s="69" t="n">
        <v>1.17088469265016</v>
      </c>
      <c r="H27" s="69" t="n">
        <v>2.73332414570487</v>
      </c>
      <c r="I27" s="69" t="n">
        <v>2.52348110060861</v>
      </c>
      <c r="J27" s="69" t="n">
        <v>13.8749998716926</v>
      </c>
      <c r="K27" s="69" t="n">
        <v>0</v>
      </c>
      <c r="L27" s="69" t="n">
        <v>16.5509305626679</v>
      </c>
      <c r="M27" s="69" t="n">
        <v>43.8749999699185</v>
      </c>
      <c r="N27" s="69" t="s">
        <v>68</v>
      </c>
      <c r="O27" s="69" t="s">
        <v>68</v>
      </c>
      <c r="P27" s="69" t="s">
        <v>68</v>
      </c>
      <c r="Q27" s="69" t="n">
        <v>40</v>
      </c>
      <c r="R27" s="69" t="s">
        <v>68</v>
      </c>
      <c r="S27" s="69" t="n">
        <v>89.9999999347815</v>
      </c>
      <c r="T27" s="69" t="n">
        <v>1.53458546753</v>
      </c>
      <c r="V27" s="69" t="n">
        <v>1.5345854675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353270814534876</v>
      </c>
      <c r="E29" s="69" t="n">
        <v>0.0622422321967049</v>
      </c>
      <c r="F29" s="69" t="n">
        <v>0.114426386886982</v>
      </c>
      <c r="G29" s="69" t="n">
        <v>0.759515743362166</v>
      </c>
      <c r="H29" s="69" t="n">
        <v>1.77970670494959</v>
      </c>
      <c r="I29" s="69" t="n">
        <v>2.83482313370411</v>
      </c>
      <c r="J29" s="69" t="n">
        <v>4.40243973401066</v>
      </c>
      <c r="K29" s="69" t="n">
        <v>7.98982500349451</v>
      </c>
      <c r="L29" s="69" t="n">
        <v>10.8661961434595</v>
      </c>
      <c r="M29" s="69" t="n">
        <v>18.3061388875487</v>
      </c>
      <c r="N29" s="69" t="n">
        <v>2.00000000208151</v>
      </c>
      <c r="O29" s="69" t="n">
        <v>10.0000000244826</v>
      </c>
      <c r="P29" s="69" t="n">
        <v>25.0000000495733</v>
      </c>
      <c r="Q29" s="69" t="n">
        <v>39.9999999821613</v>
      </c>
      <c r="R29" s="69" t="n">
        <v>65.0000000593654</v>
      </c>
      <c r="S29" s="69" t="n">
        <v>90.0000000945788</v>
      </c>
      <c r="T29" s="69" t="n">
        <v>2.03777153815485</v>
      </c>
      <c r="V29" s="69" t="n">
        <v>2.03777153815485</v>
      </c>
      <c r="W29" s="100"/>
    </row>
    <row r="30" customFormat="false" ht="12.75" hidden="false" customHeight="false" outlineLevel="0" collapsed="false">
      <c r="B30" s="70" t="s">
        <v>83</v>
      </c>
      <c r="C30" s="99"/>
      <c r="D30" s="71" t="s">
        <v>68</v>
      </c>
      <c r="E30" s="71" t="n">
        <v>0.0691541145891113</v>
      </c>
      <c r="F30" s="71" t="n">
        <v>0.162502372038938</v>
      </c>
      <c r="G30" s="71" t="n">
        <v>0.616571887756691</v>
      </c>
      <c r="H30" s="71" t="n">
        <v>1.45081262489415</v>
      </c>
      <c r="I30" s="71" t="n">
        <v>2.22537554917284</v>
      </c>
      <c r="J30" s="71" t="n">
        <v>0.976167504497998</v>
      </c>
      <c r="K30" s="71" t="n">
        <v>7.44512327193579</v>
      </c>
      <c r="L30" s="71" t="n">
        <v>9.2855613328757</v>
      </c>
      <c r="M30" s="71" t="n">
        <v>28.3905350303064</v>
      </c>
      <c r="N30" s="71" t="n">
        <v>2.00000000308897</v>
      </c>
      <c r="O30" s="71" t="n">
        <v>10</v>
      </c>
      <c r="P30" s="71" t="n">
        <v>25.0000000091229</v>
      </c>
      <c r="Q30" s="71" t="n">
        <v>40</v>
      </c>
      <c r="R30" s="71" t="n">
        <v>65.0000000911173</v>
      </c>
      <c r="S30" s="71" t="n">
        <v>90</v>
      </c>
      <c r="T30" s="71" t="n">
        <v>1.44409108132484</v>
      </c>
      <c r="V30" s="71" t="n">
        <v>1.44409108132484</v>
      </c>
      <c r="W30" s="100"/>
    </row>
    <row r="31" customFormat="false" ht="12.75" hidden="false" customHeight="false" outlineLevel="0" collapsed="false">
      <c r="B31" s="70" t="s">
        <v>124</v>
      </c>
      <c r="C31" s="99"/>
      <c r="D31" s="71" t="s">
        <v>68</v>
      </c>
      <c r="E31" s="71" t="n">
        <v>0.0676364767746574</v>
      </c>
      <c r="F31" s="71" t="n">
        <v>0.144930325440864</v>
      </c>
      <c r="G31" s="71" t="n">
        <v>0.576474861576488</v>
      </c>
      <c r="H31" s="71" t="n">
        <v>0.963847820842173</v>
      </c>
      <c r="I31" s="71" t="n">
        <v>4.59634686171175</v>
      </c>
      <c r="J31" s="71" t="n">
        <v>7.46551109954951</v>
      </c>
      <c r="K31" s="71" t="n">
        <v>5.66437804280894</v>
      </c>
      <c r="L31" s="71" t="n">
        <v>2.99318613473044</v>
      </c>
      <c r="M31" s="71" t="n">
        <v>4.14216523879449</v>
      </c>
      <c r="N31" s="71" t="n">
        <v>2</v>
      </c>
      <c r="O31" s="71" t="n">
        <v>10</v>
      </c>
      <c r="P31" s="71" t="n">
        <v>25</v>
      </c>
      <c r="Q31" s="71" t="n">
        <v>40</v>
      </c>
      <c r="R31" s="71" t="n">
        <v>65</v>
      </c>
      <c r="S31" s="71" t="n">
        <v>90</v>
      </c>
      <c r="T31" s="71" t="n">
        <v>1.36214078640567</v>
      </c>
      <c r="V31" s="71" t="n">
        <v>1.36214078640567</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6</v>
      </c>
      <c r="E33" s="71" t="n">
        <v>0.0825</v>
      </c>
      <c r="F33" s="71" t="n">
        <v>0.152587869809975</v>
      </c>
      <c r="G33" s="71" t="n">
        <v>1.33728137444362</v>
      </c>
      <c r="H33" s="71" t="n">
        <v>3.38419653719215</v>
      </c>
      <c r="I33" s="71" t="n">
        <v>5.11572075031989</v>
      </c>
      <c r="J33" s="71" t="n">
        <v>5.03918940191899</v>
      </c>
      <c r="K33" s="71" t="n">
        <v>11.5642047893528</v>
      </c>
      <c r="L33" s="71" t="s">
        <v>68</v>
      </c>
      <c r="M33" s="71" t="s">
        <v>68</v>
      </c>
      <c r="N33" s="71" t="s">
        <v>68</v>
      </c>
      <c r="O33" s="71" t="s">
        <v>68</v>
      </c>
      <c r="P33" s="71" t="n">
        <v>25</v>
      </c>
      <c r="Q33" s="71" t="n">
        <v>40</v>
      </c>
      <c r="R33" s="71" t="n">
        <v>65</v>
      </c>
      <c r="S33" s="71" t="s">
        <v>68</v>
      </c>
      <c r="T33" s="71" t="n">
        <v>4.56163507350546</v>
      </c>
      <c r="V33" s="71" t="n">
        <v>4.56163507350546</v>
      </c>
      <c r="W33" s="100"/>
    </row>
    <row r="34" s="61" customFormat="true" ht="12.75" hidden="false" customHeight="false" outlineLevel="0" collapsed="false">
      <c r="B34" s="68" t="s">
        <v>87</v>
      </c>
      <c r="C34" s="99"/>
      <c r="D34" s="69" t="s">
        <v>68</v>
      </c>
      <c r="E34" s="69" t="s">
        <v>68</v>
      </c>
      <c r="F34" s="69" t="s">
        <v>68</v>
      </c>
      <c r="G34" s="69" t="n">
        <v>1.74999999885176</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885176</v>
      </c>
      <c r="V34" s="69" t="n">
        <v>1.74999999885176</v>
      </c>
      <c r="W34" s="140"/>
    </row>
    <row r="35" s="61" customFormat="true" ht="12.75" hidden="false" customHeight="false" outlineLevel="0" collapsed="false">
      <c r="B35" s="68" t="s">
        <v>88</v>
      </c>
      <c r="C35" s="99"/>
      <c r="D35" s="69" t="s">
        <v>68</v>
      </c>
      <c r="E35" s="69" t="n">
        <v>0.0825</v>
      </c>
      <c r="F35" s="69" t="n">
        <v>0.0895761740271608</v>
      </c>
      <c r="G35" s="69" t="n">
        <v>0.556874211300957</v>
      </c>
      <c r="H35" s="69" t="n">
        <v>0.583275243265261</v>
      </c>
      <c r="I35" s="69" t="n">
        <v>1.32357526577834</v>
      </c>
      <c r="J35" s="69" t="n">
        <v>3.40557964621153</v>
      </c>
      <c r="K35" s="69" t="n">
        <v>2.18255584862884</v>
      </c>
      <c r="L35" s="69" t="n">
        <v>11.7024186018859</v>
      </c>
      <c r="M35" s="69" t="n">
        <v>5.14616514418642</v>
      </c>
      <c r="N35" s="69" t="n">
        <v>2</v>
      </c>
      <c r="O35" s="69" t="n">
        <v>10</v>
      </c>
      <c r="P35" s="69" t="n">
        <v>25</v>
      </c>
      <c r="Q35" s="69" t="n">
        <v>40</v>
      </c>
      <c r="R35" s="69" t="n">
        <v>65</v>
      </c>
      <c r="S35" s="69" t="n">
        <v>90</v>
      </c>
      <c r="T35" s="69" t="n">
        <v>1.54920628016361</v>
      </c>
      <c r="V35" s="69" t="n">
        <v>1.54920628016361</v>
      </c>
      <c r="W35" s="140"/>
    </row>
    <row r="36" customFormat="false" ht="12.75" hidden="false" customHeight="false" outlineLevel="0" collapsed="false">
      <c r="B36" s="68" t="s">
        <v>125</v>
      </c>
      <c r="C36" s="99"/>
      <c r="D36" s="69" t="n">
        <v>0.0359999999730059</v>
      </c>
      <c r="E36" s="69" t="n">
        <v>0.0818910518033315</v>
      </c>
      <c r="F36" s="69" t="n">
        <v>0.16566376220149</v>
      </c>
      <c r="G36" s="69" t="n">
        <v>0.855025546276706</v>
      </c>
      <c r="H36" s="69" t="n">
        <v>1.30128236007244</v>
      </c>
      <c r="I36" s="69" t="n">
        <v>3.03195612938901</v>
      </c>
      <c r="J36" s="69" t="n">
        <v>9.47439918372072</v>
      </c>
      <c r="K36" s="69" t="n">
        <v>5.34690947654803</v>
      </c>
      <c r="L36" s="69" t="n">
        <v>4.29463650245579</v>
      </c>
      <c r="M36" s="69" t="n">
        <v>20.7421588116887</v>
      </c>
      <c r="N36" s="69" t="n">
        <v>2</v>
      </c>
      <c r="O36" s="69" t="n">
        <v>10</v>
      </c>
      <c r="P36" s="69" t="n">
        <v>25</v>
      </c>
      <c r="Q36" s="69" t="n">
        <v>40</v>
      </c>
      <c r="R36" s="69" t="n">
        <v>65</v>
      </c>
      <c r="S36" s="69" t="n">
        <v>90</v>
      </c>
      <c r="T36" s="69" t="n">
        <v>1.98621811717642</v>
      </c>
      <c r="V36" s="69" t="n">
        <v>1.98621811717641</v>
      </c>
      <c r="W36" s="100"/>
    </row>
    <row r="37" customFormat="false" ht="12.75" hidden="false" customHeight="false" outlineLevel="0" collapsed="false">
      <c r="B37" s="72" t="s">
        <v>90</v>
      </c>
      <c r="C37" s="99"/>
      <c r="D37" s="69" t="s">
        <v>68</v>
      </c>
      <c r="E37" s="69" t="s">
        <v>68</v>
      </c>
      <c r="F37" s="69" t="n">
        <v>0.218750053263987</v>
      </c>
      <c r="G37" s="69" t="n">
        <v>1.74999996592648</v>
      </c>
      <c r="H37" s="69" t="n">
        <v>4.27500001111749</v>
      </c>
      <c r="I37" s="69" t="s">
        <v>68</v>
      </c>
      <c r="J37" s="69" t="n">
        <v>13.875000136361</v>
      </c>
      <c r="K37" s="69" t="s">
        <v>68</v>
      </c>
      <c r="L37" s="69" t="s">
        <v>68</v>
      </c>
      <c r="M37" s="69" t="s">
        <v>68</v>
      </c>
      <c r="N37" s="69" t="s">
        <v>68</v>
      </c>
      <c r="O37" s="69" t="s">
        <v>68</v>
      </c>
      <c r="P37" s="69" t="s">
        <v>68</v>
      </c>
      <c r="Q37" s="69" t="s">
        <v>68</v>
      </c>
      <c r="R37" s="69" t="s">
        <v>68</v>
      </c>
      <c r="S37" s="69" t="s">
        <v>68</v>
      </c>
      <c r="T37" s="69" t="n">
        <v>3.10878740712458</v>
      </c>
      <c r="V37" s="69" t="n">
        <v>3.1087874071245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s="61" customFormat="true" ht="14.25" hidden="false" customHeight="false" outlineLevel="0" collapsed="false">
      <c r="B40" s="76" t="s">
        <v>91</v>
      </c>
      <c r="C40" s="123"/>
      <c r="D40" s="78" t="n">
        <v>0.0358972467992298</v>
      </c>
      <c r="E40" s="78" t="n">
        <v>0.072960912098001</v>
      </c>
      <c r="F40" s="78" t="n">
        <v>0.145426394808502</v>
      </c>
      <c r="G40" s="78" t="n">
        <v>0.840123955831804</v>
      </c>
      <c r="H40" s="78" t="n">
        <v>1.45940867846434</v>
      </c>
      <c r="I40" s="78" t="n">
        <v>3.08519203935101</v>
      </c>
      <c r="J40" s="78" t="n">
        <v>6.52590521249515</v>
      </c>
      <c r="K40" s="78" t="n">
        <v>6.97295422677655</v>
      </c>
      <c r="L40" s="78" t="n">
        <v>11.8277927824468</v>
      </c>
      <c r="M40" s="78" t="n">
        <v>12.4776383895962</v>
      </c>
      <c r="N40" s="78" t="n">
        <v>2.00000000942473</v>
      </c>
      <c r="O40" s="78" t="n">
        <v>10.0000000199547</v>
      </c>
      <c r="P40" s="78" t="n">
        <v>25.0000000519889</v>
      </c>
      <c r="Q40" s="78" t="n">
        <v>39.9999999948968</v>
      </c>
      <c r="R40" s="78" t="n">
        <v>65.0000000121969</v>
      </c>
      <c r="S40" s="78" t="n">
        <v>90.0000000508889</v>
      </c>
      <c r="T40" s="78" t="n">
        <v>1.77375980393459</v>
      </c>
      <c r="V40" s="78" t="n">
        <v>1.77375980393459</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9</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134</v>
      </c>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60000012246263</v>
      </c>
      <c r="E15" s="66" t="n">
        <v>0.0817868239606092</v>
      </c>
      <c r="F15" s="66" t="n">
        <v>0.15390356800835</v>
      </c>
      <c r="G15" s="66" t="n">
        <v>0.808612932420256</v>
      </c>
      <c r="H15" s="66" t="n">
        <v>1.84089066157416</v>
      </c>
      <c r="I15" s="66" t="n">
        <v>2.32262353101855</v>
      </c>
      <c r="J15" s="66" t="n">
        <v>3.60810710476731</v>
      </c>
      <c r="K15" s="66" t="n">
        <v>4.12458901111088</v>
      </c>
      <c r="L15" s="66" t="n">
        <v>4.65318301687942</v>
      </c>
      <c r="M15" s="66" t="n">
        <v>4.91936285110507</v>
      </c>
      <c r="N15" s="66" t="n">
        <v>2.00000009153164</v>
      </c>
      <c r="O15" s="66" t="n">
        <v>10.0000002370052</v>
      </c>
      <c r="P15" s="66" t="n">
        <v>25.0000016221778</v>
      </c>
      <c r="Q15" s="66" t="n">
        <v>40.0000000708599</v>
      </c>
      <c r="R15" s="66" t="n">
        <v>65.0000000875337</v>
      </c>
      <c r="S15" s="66" t="n">
        <v>90.0000002746567</v>
      </c>
      <c r="T15" s="66" t="n">
        <v>1.40803152394018</v>
      </c>
      <c r="U15" s="100"/>
      <c r="V15" s="66" t="n">
        <v>1.40803152394018</v>
      </c>
      <c r="W15" s="100"/>
    </row>
    <row r="16" customFormat="false" ht="12.75" hidden="false" customHeight="false" outlineLevel="0" collapsed="false">
      <c r="B16" s="68" t="s">
        <v>69</v>
      </c>
      <c r="C16" s="123"/>
      <c r="D16" s="69" t="n">
        <v>0.035969185538203</v>
      </c>
      <c r="E16" s="69" t="n">
        <v>0.0798387841916393</v>
      </c>
      <c r="F16" s="69" t="n">
        <v>0.161958090777892</v>
      </c>
      <c r="G16" s="69" t="n">
        <v>1.2105132672749</v>
      </c>
      <c r="H16" s="69" t="n">
        <v>1.01689881360779</v>
      </c>
      <c r="I16" s="69" t="n">
        <v>3.23657449233516</v>
      </c>
      <c r="J16" s="69" t="n">
        <v>8.55762687462532</v>
      </c>
      <c r="K16" s="69" t="n">
        <v>10.9616507315573</v>
      </c>
      <c r="L16" s="69" t="n">
        <v>15.420320957754</v>
      </c>
      <c r="M16" s="69" t="n">
        <v>14.4256673244871</v>
      </c>
      <c r="N16" s="69" t="n">
        <v>2</v>
      </c>
      <c r="O16" s="69" t="n">
        <v>10</v>
      </c>
      <c r="P16" s="69" t="n">
        <v>25</v>
      </c>
      <c r="Q16" s="69" t="n">
        <v>40</v>
      </c>
      <c r="R16" s="69" t="n">
        <v>65</v>
      </c>
      <c r="S16" s="69" t="n">
        <v>90</v>
      </c>
      <c r="T16" s="69" t="n">
        <v>1.5306511979115</v>
      </c>
      <c r="U16" s="100"/>
      <c r="V16" s="69" t="n">
        <v>1.5306511979115</v>
      </c>
      <c r="W16" s="100"/>
    </row>
    <row r="17" customFormat="false" ht="12.75" hidden="false" customHeight="false" outlineLevel="0" collapsed="false">
      <c r="B17" s="68" t="s">
        <v>70</v>
      </c>
      <c r="C17" s="99"/>
      <c r="D17" s="69" t="s">
        <v>68</v>
      </c>
      <c r="E17" s="69" t="n">
        <v>0.0825000038907586</v>
      </c>
      <c r="F17" s="69" t="n">
        <v>0.172034925664619</v>
      </c>
      <c r="G17" s="69" t="n">
        <v>1.58652188904455</v>
      </c>
      <c r="H17" s="69" t="n">
        <v>1.12750378900262</v>
      </c>
      <c r="I17" s="69" t="n">
        <v>4.73546344006677</v>
      </c>
      <c r="J17" s="69" t="n">
        <v>12.4161568982671</v>
      </c>
      <c r="K17" s="69" t="n">
        <v>0</v>
      </c>
      <c r="L17" s="69" t="s">
        <v>68</v>
      </c>
      <c r="M17" s="69" t="n">
        <v>43.8749998805303</v>
      </c>
      <c r="N17" s="69" t="n">
        <v>2.0000010744318</v>
      </c>
      <c r="O17" s="69" t="s">
        <v>68</v>
      </c>
      <c r="P17" s="69" t="s">
        <v>68</v>
      </c>
      <c r="Q17" s="69" t="s">
        <v>68</v>
      </c>
      <c r="R17" s="69" t="s">
        <v>68</v>
      </c>
      <c r="S17" s="69" t="n">
        <v>90.0000000046629</v>
      </c>
      <c r="T17" s="69" t="n">
        <v>1.57852168568526</v>
      </c>
      <c r="U17" s="100"/>
      <c r="V17" s="69" t="n">
        <v>1.57852168568526</v>
      </c>
      <c r="W17" s="100"/>
    </row>
    <row r="18" customFormat="false" ht="12.75" hidden="false" customHeight="false" outlineLevel="0" collapsed="false">
      <c r="B18" s="68" t="s">
        <v>121</v>
      </c>
      <c r="C18" s="99"/>
      <c r="D18" s="69" t="n">
        <v>0.0359987746182827</v>
      </c>
      <c r="E18" s="69" t="n">
        <v>0.0803405187422247</v>
      </c>
      <c r="F18" s="69" t="n">
        <v>0.161330527309505</v>
      </c>
      <c r="G18" s="69" t="n">
        <v>1.07269096285107</v>
      </c>
      <c r="H18" s="69" t="n">
        <v>1.53539612661332</v>
      </c>
      <c r="I18" s="69" t="n">
        <v>3.33991986424972</v>
      </c>
      <c r="J18" s="69" t="n">
        <v>7.04593845970434</v>
      </c>
      <c r="K18" s="69" t="n">
        <v>8.4963160966489</v>
      </c>
      <c r="L18" s="69" t="n">
        <v>31.7343129043179</v>
      </c>
      <c r="M18" s="69" t="n">
        <v>15.511033613661</v>
      </c>
      <c r="N18" s="69" t="n">
        <v>2.00000000085403</v>
      </c>
      <c r="O18" s="69" t="n">
        <v>10.0000000147369</v>
      </c>
      <c r="P18" s="69" t="n">
        <v>25.0000002223277</v>
      </c>
      <c r="Q18" s="69" t="n">
        <v>39.9999999923321</v>
      </c>
      <c r="R18" s="69" t="n">
        <v>65.0000000368308</v>
      </c>
      <c r="S18" s="69" t="n">
        <v>90.0000000749866</v>
      </c>
      <c r="T18" s="69" t="n">
        <v>1.64782938687638</v>
      </c>
      <c r="U18" s="100"/>
      <c r="V18" s="69" t="n">
        <v>1.64782938687638</v>
      </c>
      <c r="W18" s="100"/>
    </row>
    <row r="19" customFormat="false" ht="12.75" hidden="false" customHeight="false" outlineLevel="0" collapsed="false">
      <c r="B19" s="68" t="s">
        <v>122</v>
      </c>
      <c r="C19" s="99"/>
      <c r="D19" s="69" t="n">
        <v>0.0360000001546901</v>
      </c>
      <c r="E19" s="69" t="n">
        <v>0.0655673188860625</v>
      </c>
      <c r="F19" s="69" t="n">
        <v>0.150565136923986</v>
      </c>
      <c r="G19" s="69" t="n">
        <v>0.708583647918789</v>
      </c>
      <c r="H19" s="69" t="n">
        <v>0.926585600886652</v>
      </c>
      <c r="I19" s="69" t="n">
        <v>1.51860972782568</v>
      </c>
      <c r="J19" s="69" t="n">
        <v>11.7772217863324</v>
      </c>
      <c r="K19" s="69" t="n">
        <v>13.7018963117756</v>
      </c>
      <c r="L19" s="69" t="n">
        <v>14.4978276225609</v>
      </c>
      <c r="M19" s="69" t="n">
        <v>18.9111889678561</v>
      </c>
      <c r="N19" s="69" t="n">
        <v>2.00000001369131</v>
      </c>
      <c r="O19" s="69" t="n">
        <v>9.99999999068663</v>
      </c>
      <c r="P19" s="69" t="n">
        <v>25.0000001220814</v>
      </c>
      <c r="Q19" s="69" t="n">
        <v>39.9999999857546</v>
      </c>
      <c r="R19" s="69" t="n">
        <v>64.9999999600181</v>
      </c>
      <c r="S19" s="69" t="n">
        <v>89.9999999956521</v>
      </c>
      <c r="T19" s="69" t="n">
        <v>2.49535153696373</v>
      </c>
      <c r="U19" s="100"/>
      <c r="V19" s="69" t="n">
        <v>2.49535153696373</v>
      </c>
      <c r="W19" s="100"/>
    </row>
    <row r="20" customFormat="false" ht="12.75" hidden="false" customHeight="false" outlineLevel="0" collapsed="false">
      <c r="B20" s="70" t="s">
        <v>73</v>
      </c>
      <c r="C20" s="99"/>
      <c r="D20" s="71" t="s">
        <v>68</v>
      </c>
      <c r="E20" s="71" t="s">
        <v>68</v>
      </c>
      <c r="F20" s="71" t="n">
        <v>0.218749987134063</v>
      </c>
      <c r="G20" s="71" t="n">
        <v>1.6020762875869</v>
      </c>
      <c r="H20" s="71" t="n">
        <v>3.75945356892486</v>
      </c>
      <c r="I20" s="71" t="n">
        <v>4.19749374241761</v>
      </c>
      <c r="J20" s="71" t="n">
        <v>2.83221374970185</v>
      </c>
      <c r="K20" s="71" t="s">
        <v>68</v>
      </c>
      <c r="L20" s="71" t="s">
        <v>68</v>
      </c>
      <c r="M20" s="71" t="s">
        <v>68</v>
      </c>
      <c r="N20" s="71" t="s">
        <v>68</v>
      </c>
      <c r="O20" s="71" t="s">
        <v>68</v>
      </c>
      <c r="P20" s="71" t="s">
        <v>68</v>
      </c>
      <c r="Q20" s="71" t="s">
        <v>68</v>
      </c>
      <c r="R20" s="71" t="s">
        <v>68</v>
      </c>
      <c r="S20" s="71" t="n">
        <v>90.0000017312822</v>
      </c>
      <c r="T20" s="71" t="n">
        <v>1.5664404972093</v>
      </c>
      <c r="U20" s="100"/>
      <c r="V20" s="71" t="n">
        <v>1.5664404972093</v>
      </c>
      <c r="W20" s="100"/>
    </row>
    <row r="21" customFormat="false" ht="12.75" hidden="false" customHeight="false" outlineLevel="0" collapsed="false">
      <c r="B21" s="70" t="s">
        <v>74</v>
      </c>
      <c r="C21" s="99"/>
      <c r="D21" s="71" t="n">
        <v>0.0360000024419336</v>
      </c>
      <c r="E21" s="71" t="n">
        <v>0.079137838831172</v>
      </c>
      <c r="F21" s="71" t="n">
        <v>0.140476403527573</v>
      </c>
      <c r="G21" s="71" t="n">
        <v>1.06786707684152</v>
      </c>
      <c r="H21" s="71" t="n">
        <v>2.92478434184627</v>
      </c>
      <c r="I21" s="71" t="n">
        <v>4.27064177691731</v>
      </c>
      <c r="J21" s="71" t="n">
        <v>8.73902643596468</v>
      </c>
      <c r="K21" s="71" t="n">
        <v>4.87093053719978</v>
      </c>
      <c r="L21" s="71" t="s">
        <v>68</v>
      </c>
      <c r="M21" s="71" t="n">
        <v>43.8750212845316</v>
      </c>
      <c r="N21" s="71" t="n">
        <v>1.99999995550888</v>
      </c>
      <c r="O21" s="71" t="n">
        <v>10.0000000150032</v>
      </c>
      <c r="P21" s="71" t="n">
        <v>25.0000000217941</v>
      </c>
      <c r="Q21" s="71" t="n">
        <v>40.0000000087594</v>
      </c>
      <c r="R21" s="71" t="n">
        <v>65.0000000021285</v>
      </c>
      <c r="S21" s="71" t="n">
        <v>90.0000000546576</v>
      </c>
      <c r="T21" s="71" t="n">
        <v>1.76013268793952</v>
      </c>
      <c r="U21" s="100"/>
      <c r="V21" s="71" t="n">
        <v>1.76013268793952</v>
      </c>
      <c r="W21" s="100"/>
    </row>
    <row r="22" customFormat="false" ht="12.75" hidden="false" customHeight="false" outlineLevel="0" collapsed="false">
      <c r="B22" s="70" t="s">
        <v>75</v>
      </c>
      <c r="C22" s="99"/>
      <c r="D22" s="71" t="s">
        <v>68</v>
      </c>
      <c r="E22" s="71" t="n">
        <v>0.0825</v>
      </c>
      <c r="F22" s="71" t="n">
        <v>0.169708990880372</v>
      </c>
      <c r="G22" s="71" t="n">
        <v>0.57616823874834</v>
      </c>
      <c r="H22" s="71" t="n">
        <v>1.71649184259027</v>
      </c>
      <c r="I22" s="71" t="n">
        <v>5.50219933157533</v>
      </c>
      <c r="J22" s="71" t="s">
        <v>68</v>
      </c>
      <c r="K22" s="71" t="s">
        <v>68</v>
      </c>
      <c r="L22" s="71" t="s">
        <v>68</v>
      </c>
      <c r="M22" s="71" t="s">
        <v>68</v>
      </c>
      <c r="N22" s="71" t="s">
        <v>68</v>
      </c>
      <c r="O22" s="71" t="n">
        <v>10</v>
      </c>
      <c r="P22" s="71" t="s">
        <v>68</v>
      </c>
      <c r="Q22" s="71" t="s">
        <v>68</v>
      </c>
      <c r="R22" s="71" t="s">
        <v>68</v>
      </c>
      <c r="S22" s="71" t="s">
        <v>68</v>
      </c>
      <c r="T22" s="71" t="n">
        <v>1.53898811025551</v>
      </c>
      <c r="U22" s="100"/>
      <c r="V22" s="71" t="n">
        <v>1.53898811025551</v>
      </c>
      <c r="W22" s="100"/>
    </row>
    <row r="23" customFormat="false" ht="12.75" hidden="false" customHeight="false" outlineLevel="0" collapsed="false">
      <c r="B23" s="70" t="s">
        <v>76</v>
      </c>
      <c r="C23" s="99"/>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0"/>
      <c r="V23" s="71" t="n">
        <v>0</v>
      </c>
      <c r="W23" s="100"/>
    </row>
    <row r="24" customFormat="false" ht="12.75" hidden="false" customHeight="false" outlineLevel="0" collapsed="false">
      <c r="B24" s="70" t="s">
        <v>77</v>
      </c>
      <c r="C24" s="99"/>
      <c r="D24" s="71" t="s">
        <v>68</v>
      </c>
      <c r="E24" s="71" t="n">
        <v>0.0825000005812425</v>
      </c>
      <c r="F24" s="71" t="n">
        <v>0.202421571113201</v>
      </c>
      <c r="G24" s="71" t="n">
        <v>0.810391800900021</v>
      </c>
      <c r="H24" s="71" t="n">
        <v>1.49904307222399</v>
      </c>
      <c r="I24" s="71" t="n">
        <v>1.55633454866591</v>
      </c>
      <c r="J24" s="71" t="n">
        <v>2.46501068187668</v>
      </c>
      <c r="K24" s="71" t="n">
        <v>0.966805949622536</v>
      </c>
      <c r="L24" s="71" t="n">
        <v>1.54154983334989</v>
      </c>
      <c r="M24" s="71" t="n">
        <v>0.414153784751239</v>
      </c>
      <c r="N24" s="71" t="n">
        <v>2.00000005801792</v>
      </c>
      <c r="O24" s="71" t="n">
        <v>10.0000001164182</v>
      </c>
      <c r="P24" s="71" t="n">
        <v>25.0000002404522</v>
      </c>
      <c r="Q24" s="71" t="n">
        <v>39.9999999464446</v>
      </c>
      <c r="R24" s="71" t="n">
        <v>65.0000001221334</v>
      </c>
      <c r="S24" s="71" t="n">
        <v>90.0000003228534</v>
      </c>
      <c r="T24" s="71" t="n">
        <v>2.39703519657408</v>
      </c>
      <c r="U24" s="100"/>
      <c r="V24" s="71" t="n">
        <v>2.39703519657408</v>
      </c>
      <c r="W24" s="100"/>
    </row>
    <row r="25" customFormat="false" ht="12.75" hidden="false" customHeight="false" outlineLevel="0" collapsed="false">
      <c r="B25" s="72" t="s">
        <v>78</v>
      </c>
      <c r="C25" s="99"/>
      <c r="D25" s="69" t="n">
        <v>0.0499709970877497</v>
      </c>
      <c r="E25" s="69" t="n">
        <v>0.0921780954145708</v>
      </c>
      <c r="F25" s="69" t="n">
        <v>0.160607330318085</v>
      </c>
      <c r="G25" s="69" t="n">
        <v>1.25284099602783</v>
      </c>
      <c r="H25" s="69" t="n">
        <v>3.38476033855838</v>
      </c>
      <c r="I25" s="69" t="n">
        <v>7.15396449614012</v>
      </c>
      <c r="J25" s="69" t="n">
        <v>4.91694224312706</v>
      </c>
      <c r="K25" s="69" t="n">
        <v>11.9574078908134</v>
      </c>
      <c r="L25" s="69" t="n">
        <v>30.4993373110582</v>
      </c>
      <c r="M25" s="69" t="n">
        <v>7.93981878013404</v>
      </c>
      <c r="N25" s="69" t="n">
        <v>2.00000033225315</v>
      </c>
      <c r="O25" s="69" t="n">
        <v>9.99999860614867</v>
      </c>
      <c r="P25" s="69" t="n">
        <v>25.0000000327743</v>
      </c>
      <c r="Q25" s="69" t="n">
        <v>40.0000000140855</v>
      </c>
      <c r="R25" s="69" t="n">
        <v>65.000000072724</v>
      </c>
      <c r="S25" s="69" t="n">
        <v>90.000000028708</v>
      </c>
      <c r="T25" s="69" t="n">
        <v>1.77202598496712</v>
      </c>
      <c r="U25" s="100"/>
      <c r="V25" s="69" t="n">
        <v>1.77202598496712</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n">
        <v>0.0825000051754742</v>
      </c>
      <c r="F27" s="69" t="n">
        <v>0.185952387786699</v>
      </c>
      <c r="G27" s="69" t="n">
        <v>1.17088469265016</v>
      </c>
      <c r="H27" s="69" t="n">
        <v>2.73332414570487</v>
      </c>
      <c r="I27" s="69" t="n">
        <v>2.52348110060861</v>
      </c>
      <c r="J27" s="69" t="n">
        <v>13.8749998716926</v>
      </c>
      <c r="K27" s="69" t="n">
        <v>0</v>
      </c>
      <c r="L27" s="69" t="n">
        <v>16.5509305626679</v>
      </c>
      <c r="M27" s="69" t="n">
        <v>43.8749999699185</v>
      </c>
      <c r="N27" s="69" t="s">
        <v>68</v>
      </c>
      <c r="O27" s="69" t="s">
        <v>68</v>
      </c>
      <c r="P27" s="69" t="s">
        <v>68</v>
      </c>
      <c r="Q27" s="69" t="n">
        <v>40</v>
      </c>
      <c r="R27" s="69" t="s">
        <v>68</v>
      </c>
      <c r="S27" s="69" t="n">
        <v>89.9999999347815</v>
      </c>
      <c r="T27" s="69" t="n">
        <v>1.53458546753</v>
      </c>
      <c r="U27" s="100"/>
      <c r="V27" s="69" t="n">
        <v>1.53458546753</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59999988226567</v>
      </c>
      <c r="E29" s="69" t="n">
        <v>0.0655327149468416</v>
      </c>
      <c r="F29" s="69" t="n">
        <v>0.121558433826525</v>
      </c>
      <c r="G29" s="69" t="n">
        <v>0.827921729373357</v>
      </c>
      <c r="H29" s="69" t="n">
        <v>1.97019060543285</v>
      </c>
      <c r="I29" s="69" t="n">
        <v>3.11231468463981</v>
      </c>
      <c r="J29" s="69" t="n">
        <v>4.53156465129501</v>
      </c>
      <c r="K29" s="69" t="n">
        <v>8.87149497034655</v>
      </c>
      <c r="L29" s="69" t="n">
        <v>12.7083192559933</v>
      </c>
      <c r="M29" s="69" t="n">
        <v>19.5586535253572</v>
      </c>
      <c r="N29" s="69" t="n">
        <v>2.00000000810237</v>
      </c>
      <c r="O29" s="69" t="n">
        <v>10.0000000352171</v>
      </c>
      <c r="P29" s="69" t="n">
        <v>25.000000048295</v>
      </c>
      <c r="Q29" s="69" t="n">
        <v>39.999999965703</v>
      </c>
      <c r="R29" s="69" t="n">
        <v>65.0000000482376</v>
      </c>
      <c r="S29" s="69" t="n">
        <v>90.0000000914428</v>
      </c>
      <c r="T29" s="69" t="n">
        <v>2.21220055417016</v>
      </c>
      <c r="U29" s="100"/>
      <c r="V29" s="69" t="n">
        <v>2.21220055417016</v>
      </c>
      <c r="W29" s="100"/>
    </row>
    <row r="30" customFormat="false" ht="12.75" hidden="false" customHeight="false" outlineLevel="0" collapsed="false">
      <c r="B30" s="70" t="s">
        <v>83</v>
      </c>
      <c r="C30" s="99"/>
      <c r="D30" s="71" t="s">
        <v>68</v>
      </c>
      <c r="E30" s="71" t="n">
        <v>0.0726302968441944</v>
      </c>
      <c r="F30" s="71" t="n">
        <v>0.175489846413422</v>
      </c>
      <c r="G30" s="71" t="n">
        <v>0.67938359976306</v>
      </c>
      <c r="H30" s="71" t="n">
        <v>1.64347609399066</v>
      </c>
      <c r="I30" s="71" t="n">
        <v>2.50837826239696</v>
      </c>
      <c r="J30" s="71" t="n">
        <v>1.04757055268714</v>
      </c>
      <c r="K30" s="71" t="n">
        <v>8.1093246311803</v>
      </c>
      <c r="L30" s="71" t="n">
        <v>15.6827212832656</v>
      </c>
      <c r="M30" s="71" t="n">
        <v>42.9099591418407</v>
      </c>
      <c r="N30" s="71" t="n">
        <v>2.00000000442115</v>
      </c>
      <c r="O30" s="71" t="n">
        <v>10</v>
      </c>
      <c r="P30" s="71" t="n">
        <v>25.000000007184</v>
      </c>
      <c r="Q30" s="71" t="n">
        <v>40</v>
      </c>
      <c r="R30" s="71" t="n">
        <v>65.0000000900647</v>
      </c>
      <c r="S30" s="71" t="n">
        <v>90</v>
      </c>
      <c r="T30" s="71" t="n">
        <v>1.57971670798005</v>
      </c>
      <c r="U30" s="100"/>
      <c r="V30" s="71" t="n">
        <v>1.57971670798005</v>
      </c>
      <c r="W30" s="100"/>
    </row>
    <row r="31" customFormat="false" ht="12.75" hidden="false" customHeight="false" outlineLevel="0" collapsed="false">
      <c r="B31" s="70" t="s">
        <v>124</v>
      </c>
      <c r="C31" s="99"/>
      <c r="D31" s="71" t="s">
        <v>68</v>
      </c>
      <c r="E31" s="71" t="n">
        <v>0.0683318213405844</v>
      </c>
      <c r="F31" s="71" t="n">
        <v>0.145706188011928</v>
      </c>
      <c r="G31" s="71" t="n">
        <v>0.584468879670937</v>
      </c>
      <c r="H31" s="71" t="n">
        <v>1.04104724133936</v>
      </c>
      <c r="I31" s="71" t="n">
        <v>4.97536058526633</v>
      </c>
      <c r="J31" s="71" t="n">
        <v>8.3425287839252</v>
      </c>
      <c r="K31" s="71" t="n">
        <v>7.10191473131519</v>
      </c>
      <c r="L31" s="71" t="n">
        <v>3.03642097124688</v>
      </c>
      <c r="M31" s="71" t="n">
        <v>4.93219651771165</v>
      </c>
      <c r="N31" s="71" t="n">
        <v>2</v>
      </c>
      <c r="O31" s="71" t="n">
        <v>10</v>
      </c>
      <c r="P31" s="71" t="n">
        <v>25</v>
      </c>
      <c r="Q31" s="71" t="n">
        <v>40</v>
      </c>
      <c r="R31" s="71" t="n">
        <v>65</v>
      </c>
      <c r="S31" s="71" t="n">
        <v>90</v>
      </c>
      <c r="T31" s="71" t="n">
        <v>1.39107302874579</v>
      </c>
      <c r="U31" s="100"/>
      <c r="V31" s="71" t="n">
        <v>1.3910730287457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152587869809975</v>
      </c>
      <c r="G33" s="71" t="n">
        <v>1.33728137444362</v>
      </c>
      <c r="H33" s="71" t="n">
        <v>3.38419653719215</v>
      </c>
      <c r="I33" s="71" t="n">
        <v>5.11572075031989</v>
      </c>
      <c r="J33" s="71" t="n">
        <v>5.03918940191899</v>
      </c>
      <c r="K33" s="71" t="n">
        <v>11.5642047893528</v>
      </c>
      <c r="L33" s="71" t="s">
        <v>68</v>
      </c>
      <c r="M33" s="71" t="s">
        <v>68</v>
      </c>
      <c r="N33" s="71" t="s">
        <v>68</v>
      </c>
      <c r="O33" s="71" t="s">
        <v>68</v>
      </c>
      <c r="P33" s="71" t="n">
        <v>25</v>
      </c>
      <c r="Q33" s="71" t="n">
        <v>40</v>
      </c>
      <c r="R33" s="71" t="n">
        <v>65</v>
      </c>
      <c r="S33" s="71" t="s">
        <v>68</v>
      </c>
      <c r="T33" s="71" t="n">
        <v>4.56163507350546</v>
      </c>
      <c r="U33" s="100"/>
      <c r="V33" s="71" t="n">
        <v>4.56163507350546</v>
      </c>
      <c r="W33" s="100"/>
    </row>
    <row r="34" s="61" customFormat="true" ht="12.75" hidden="false" customHeight="false" outlineLevel="0" collapsed="false">
      <c r="B34" s="68" t="s">
        <v>87</v>
      </c>
      <c r="C34" s="99"/>
      <c r="D34" s="69" t="s">
        <v>68</v>
      </c>
      <c r="E34" s="69" t="s">
        <v>68</v>
      </c>
      <c r="F34" s="69" t="s">
        <v>68</v>
      </c>
      <c r="G34" s="69" t="n">
        <v>1.74999999885176</v>
      </c>
      <c r="H34" s="69" t="s">
        <v>68</v>
      </c>
      <c r="I34" s="69" t="s">
        <v>68</v>
      </c>
      <c r="J34" s="69" t="s">
        <v>68</v>
      </c>
      <c r="K34" s="69" t="s">
        <v>68</v>
      </c>
      <c r="L34" s="69" t="s">
        <v>68</v>
      </c>
      <c r="M34" s="69" t="s">
        <v>68</v>
      </c>
      <c r="N34" s="69" t="s">
        <v>68</v>
      </c>
      <c r="O34" s="69" t="s">
        <v>68</v>
      </c>
      <c r="P34" s="69" t="s">
        <v>68</v>
      </c>
      <c r="Q34" s="69" t="s">
        <v>68</v>
      </c>
      <c r="R34" s="69" t="s">
        <v>68</v>
      </c>
      <c r="S34" s="69" t="s">
        <v>68</v>
      </c>
      <c r="T34" s="69" t="n">
        <v>1.74999999885176</v>
      </c>
      <c r="U34" s="101"/>
      <c r="V34" s="69" t="n">
        <v>1.74999999885176</v>
      </c>
      <c r="W34" s="140"/>
    </row>
    <row r="35" s="61" customFormat="true" ht="12.75" hidden="false" customHeight="false" outlineLevel="0" collapsed="false">
      <c r="B35" s="68" t="s">
        <v>88</v>
      </c>
      <c r="C35" s="99"/>
      <c r="D35" s="69" t="s">
        <v>68</v>
      </c>
      <c r="E35" s="69" t="n">
        <v>0.0825</v>
      </c>
      <c r="F35" s="69" t="n">
        <v>0.0856527334021771</v>
      </c>
      <c r="G35" s="69" t="n">
        <v>0.558674334100977</v>
      </c>
      <c r="H35" s="69" t="n">
        <v>0.57928013316546</v>
      </c>
      <c r="I35" s="69" t="n">
        <v>1.29232296745956</v>
      </c>
      <c r="J35" s="69" t="n">
        <v>3.36858187219905</v>
      </c>
      <c r="K35" s="69" t="n">
        <v>2.19263390386286</v>
      </c>
      <c r="L35" s="69" t="n">
        <v>11.7024186018859</v>
      </c>
      <c r="M35" s="69" t="n">
        <v>5.1611182343585</v>
      </c>
      <c r="N35" s="69" t="n">
        <v>2</v>
      </c>
      <c r="O35" s="69" t="n">
        <v>10</v>
      </c>
      <c r="P35" s="69" t="n">
        <v>25</v>
      </c>
      <c r="Q35" s="69" t="n">
        <v>40</v>
      </c>
      <c r="R35" s="69" t="n">
        <v>65</v>
      </c>
      <c r="S35" s="69" t="n">
        <v>90</v>
      </c>
      <c r="T35" s="69" t="n">
        <v>1.51264785673498</v>
      </c>
      <c r="U35" s="101"/>
      <c r="V35" s="69" t="n">
        <v>1.51264785673498</v>
      </c>
      <c r="W35" s="140"/>
    </row>
    <row r="36" customFormat="false" ht="12.75" hidden="false" customHeight="false" outlineLevel="0" collapsed="false">
      <c r="B36" s="68" t="s">
        <v>125</v>
      </c>
      <c r="C36" s="99"/>
      <c r="D36" s="69" t="n">
        <v>0.0359999999730059</v>
      </c>
      <c r="E36" s="69" t="n">
        <v>0.0822263511838792</v>
      </c>
      <c r="F36" s="69" t="n">
        <v>0.170243448120927</v>
      </c>
      <c r="G36" s="69" t="n">
        <v>0.894172102399691</v>
      </c>
      <c r="H36" s="69" t="n">
        <v>1.30772854686489</v>
      </c>
      <c r="I36" s="69" t="n">
        <v>3.05571048323384</v>
      </c>
      <c r="J36" s="69" t="n">
        <v>9.73048214242397</v>
      </c>
      <c r="K36" s="69" t="n">
        <v>5.55612635334334</v>
      </c>
      <c r="L36" s="69" t="n">
        <v>4.06220967415849</v>
      </c>
      <c r="M36" s="69" t="n">
        <v>21.3529451283753</v>
      </c>
      <c r="N36" s="69" t="n">
        <v>2</v>
      </c>
      <c r="O36" s="69" t="n">
        <v>10</v>
      </c>
      <c r="P36" s="69" t="n">
        <v>25</v>
      </c>
      <c r="Q36" s="69" t="n">
        <v>40</v>
      </c>
      <c r="R36" s="69" t="n">
        <v>65</v>
      </c>
      <c r="S36" s="69" t="n">
        <v>90</v>
      </c>
      <c r="T36" s="69" t="n">
        <v>2.06187234209915</v>
      </c>
      <c r="U36" s="100"/>
      <c r="V36" s="69" t="n">
        <v>2.06187234209915</v>
      </c>
      <c r="W36" s="100"/>
    </row>
    <row r="37" customFormat="false" ht="12.75" hidden="false" customHeight="false" outlineLevel="0" collapsed="false">
      <c r="B37" s="72" t="s">
        <v>90</v>
      </c>
      <c r="C37" s="99"/>
      <c r="D37" s="69" t="s">
        <v>68</v>
      </c>
      <c r="E37" s="69" t="s">
        <v>68</v>
      </c>
      <c r="F37" s="69" t="n">
        <v>0.218750053263987</v>
      </c>
      <c r="G37" s="69" t="n">
        <v>1.74999996592648</v>
      </c>
      <c r="H37" s="69" t="n">
        <v>4.27500001111749</v>
      </c>
      <c r="I37" s="69" t="s">
        <v>68</v>
      </c>
      <c r="J37" s="69" t="n">
        <v>13.875000136361</v>
      </c>
      <c r="K37" s="69" t="s">
        <v>68</v>
      </c>
      <c r="L37" s="69" t="s">
        <v>68</v>
      </c>
      <c r="M37" s="69" t="s">
        <v>68</v>
      </c>
      <c r="N37" s="69" t="s">
        <v>68</v>
      </c>
      <c r="O37" s="69" t="s">
        <v>68</v>
      </c>
      <c r="P37" s="69" t="s">
        <v>68</v>
      </c>
      <c r="Q37" s="69" t="s">
        <v>68</v>
      </c>
      <c r="R37" s="69" t="s">
        <v>68</v>
      </c>
      <c r="S37" s="69" t="s">
        <v>68</v>
      </c>
      <c r="T37" s="69" t="n">
        <v>3.10878740712458</v>
      </c>
      <c r="U37" s="100"/>
      <c r="V37" s="69" t="n">
        <v>3.1087874071245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1339882044835</v>
      </c>
      <c r="E40" s="78" t="n">
        <v>0.0744949078616906</v>
      </c>
      <c r="F40" s="78" t="n">
        <v>0.150558613103652</v>
      </c>
      <c r="G40" s="78" t="n">
        <v>0.886090507078693</v>
      </c>
      <c r="H40" s="78" t="n">
        <v>1.54376054552244</v>
      </c>
      <c r="I40" s="78" t="n">
        <v>3.29965178120354</v>
      </c>
      <c r="J40" s="78" t="n">
        <v>7.0132705088404</v>
      </c>
      <c r="K40" s="78" t="n">
        <v>7.89965458569421</v>
      </c>
      <c r="L40" s="78" t="n">
        <v>12.9989614759985</v>
      </c>
      <c r="M40" s="78" t="n">
        <v>14.0898068407886</v>
      </c>
      <c r="N40" s="78" t="n">
        <v>2.00000001230817</v>
      </c>
      <c r="O40" s="78" t="n">
        <v>10.0000000179756</v>
      </c>
      <c r="P40" s="78" t="n">
        <v>25.0000000454521</v>
      </c>
      <c r="Q40" s="78" t="n">
        <v>39.9999999925901</v>
      </c>
      <c r="R40" s="78" t="n">
        <v>65.0000000080458</v>
      </c>
      <c r="S40" s="78" t="n">
        <v>90.0000000460267</v>
      </c>
      <c r="T40" s="78" t="n">
        <v>1.84974747606958</v>
      </c>
      <c r="U40" s="101"/>
      <c r="V40" s="78" t="n">
        <v>1.84974747606958</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1</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0</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13</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217</v>
      </c>
      <c r="W12" s="98"/>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9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0125550479700894</v>
      </c>
      <c r="F15" s="66" t="n">
        <v>0.0237988792130695</v>
      </c>
      <c r="G15" s="66" t="n">
        <v>0.226068367790186</v>
      </c>
      <c r="H15" s="66" t="n">
        <v>0.570242368149446</v>
      </c>
      <c r="I15" s="66" t="n">
        <v>0.914703680612166</v>
      </c>
      <c r="J15" s="66" t="n">
        <v>0.941614463660163</v>
      </c>
      <c r="K15" s="66" t="n">
        <v>2.32605602731694</v>
      </c>
      <c r="L15" s="66" t="n">
        <v>0</v>
      </c>
      <c r="M15" s="66" t="s">
        <v>68</v>
      </c>
      <c r="N15" s="66" t="n">
        <v>1.99999984385546</v>
      </c>
      <c r="O15" s="66" t="n">
        <v>9.99999974742679</v>
      </c>
      <c r="P15" s="66" t="n">
        <v>25.0000018374533</v>
      </c>
      <c r="Q15" s="66" t="n">
        <v>39.9999999292601</v>
      </c>
      <c r="R15" s="66" t="n">
        <v>65.0000022335026</v>
      </c>
      <c r="S15" s="66" t="n">
        <v>90.000000174916</v>
      </c>
      <c r="T15" s="66" t="n">
        <v>0.583817644561746</v>
      </c>
      <c r="U15" s="100"/>
      <c r="V15" s="66" t="n">
        <v>0.583817644561746</v>
      </c>
      <c r="W15" s="100"/>
    </row>
    <row r="16" customFormat="false" ht="12.75" hidden="false" customHeight="false" outlineLevel="0" collapsed="false">
      <c r="B16" s="68" t="s">
        <v>69</v>
      </c>
      <c r="C16" s="123"/>
      <c r="D16" s="69" t="s">
        <v>68</v>
      </c>
      <c r="E16" s="69" t="n">
        <v>0.0189998077972793</v>
      </c>
      <c r="F16" s="69" t="n">
        <v>0.0580673330125924</v>
      </c>
      <c r="G16" s="69" t="n">
        <v>0.323516937703682</v>
      </c>
      <c r="H16" s="69" t="n">
        <v>0.790618742639098</v>
      </c>
      <c r="I16" s="69" t="n">
        <v>0.803233386125129</v>
      </c>
      <c r="J16" s="69" t="n">
        <v>1.47118826844312</v>
      </c>
      <c r="K16" s="69" t="n">
        <v>1.32538927600736</v>
      </c>
      <c r="L16" s="69" t="n">
        <v>4.08050629007444</v>
      </c>
      <c r="M16" s="69" t="n">
        <v>0</v>
      </c>
      <c r="N16" s="69" t="n">
        <v>2</v>
      </c>
      <c r="O16" s="69" t="n">
        <v>10</v>
      </c>
      <c r="P16" s="69" t="n">
        <v>25</v>
      </c>
      <c r="Q16" s="69" t="n">
        <v>40</v>
      </c>
      <c r="R16" s="69" t="n">
        <v>65</v>
      </c>
      <c r="S16" s="69" t="s">
        <v>68</v>
      </c>
      <c r="T16" s="69" t="n">
        <v>0.762508252185356</v>
      </c>
      <c r="U16" s="100"/>
      <c r="V16" s="69" t="n">
        <v>0.762508252185356</v>
      </c>
      <c r="W16" s="100"/>
    </row>
    <row r="17" customFormat="false" ht="12.75" hidden="false" customHeight="false" outlineLevel="0" collapsed="false">
      <c r="B17" s="68" t="s">
        <v>70</v>
      </c>
      <c r="C17" s="99"/>
      <c r="D17" s="69" t="s">
        <v>68</v>
      </c>
      <c r="E17" s="69" t="s">
        <v>68</v>
      </c>
      <c r="F17" s="69" t="n">
        <v>0.00107524610993758</v>
      </c>
      <c r="G17" s="69" t="n">
        <v>0.889881177581232</v>
      </c>
      <c r="H17" s="69" t="n">
        <v>2.1374999744537</v>
      </c>
      <c r="I17" s="69" t="s">
        <v>68</v>
      </c>
      <c r="J17" s="69" t="n">
        <v>6.92062983318222</v>
      </c>
      <c r="K17" s="69" t="s">
        <v>68</v>
      </c>
      <c r="L17" s="69" t="s">
        <v>68</v>
      </c>
      <c r="M17" s="69" t="s">
        <v>68</v>
      </c>
      <c r="N17" s="69" t="s">
        <v>68</v>
      </c>
      <c r="O17" s="69" t="s">
        <v>68</v>
      </c>
      <c r="P17" s="69" t="s">
        <v>68</v>
      </c>
      <c r="Q17" s="69" t="s">
        <v>68</v>
      </c>
      <c r="R17" s="69" t="s">
        <v>68</v>
      </c>
      <c r="S17" s="69" t="s">
        <v>68</v>
      </c>
      <c r="T17" s="69" t="n">
        <v>1.11472658631399</v>
      </c>
      <c r="U17" s="100"/>
      <c r="V17" s="69" t="n">
        <v>1.11472658631399</v>
      </c>
      <c r="W17" s="100"/>
    </row>
    <row r="18" customFormat="false" ht="12.75" hidden="false" customHeight="false" outlineLevel="0" collapsed="false">
      <c r="B18" s="68" t="s">
        <v>121</v>
      </c>
      <c r="C18" s="99"/>
      <c r="D18" s="69" t="s">
        <v>68</v>
      </c>
      <c r="E18" s="69" t="n">
        <v>0.00491200827948831</v>
      </c>
      <c r="F18" s="69" t="n">
        <v>0.0106116741557361</v>
      </c>
      <c r="G18" s="69" t="n">
        <v>0.114104897713386</v>
      </c>
      <c r="H18" s="69" t="n">
        <v>0.318860280311516</v>
      </c>
      <c r="I18" s="69" t="n">
        <v>0.54876021174838</v>
      </c>
      <c r="J18" s="69" t="n">
        <v>0.282782197440476</v>
      </c>
      <c r="K18" s="69" t="n">
        <v>0.160702417942232</v>
      </c>
      <c r="L18" s="69" t="n">
        <v>0</v>
      </c>
      <c r="M18" s="69" t="n">
        <v>3.24024840010951</v>
      </c>
      <c r="N18" s="69" t="n">
        <v>1.99999999091773</v>
      </c>
      <c r="O18" s="69" t="n">
        <v>10.0000001185531</v>
      </c>
      <c r="P18" s="69" t="n">
        <v>25.0000002362964</v>
      </c>
      <c r="Q18" s="69" t="n">
        <v>39.9999999427728</v>
      </c>
      <c r="R18" s="69" t="n">
        <v>65.0000000874882</v>
      </c>
      <c r="S18" s="69" t="n">
        <v>90.0000004341984</v>
      </c>
      <c r="T18" s="69" t="n">
        <v>0.498268000717474</v>
      </c>
      <c r="U18" s="100"/>
      <c r="V18" s="69" t="n">
        <v>0.498268000717474</v>
      </c>
      <c r="W18" s="100"/>
    </row>
    <row r="19" customFormat="false" ht="12.75" hidden="false" customHeight="false" outlineLevel="0" collapsed="false">
      <c r="B19" s="68" t="s">
        <v>122</v>
      </c>
      <c r="C19" s="99"/>
      <c r="D19" s="69" t="s">
        <v>68</v>
      </c>
      <c r="E19" s="69" t="n">
        <v>0.0116386643197942</v>
      </c>
      <c r="F19" s="69" t="n">
        <v>0.0552977615298223</v>
      </c>
      <c r="G19" s="69" t="n">
        <v>0.413581827547431</v>
      </c>
      <c r="H19" s="69" t="n">
        <v>0.784064503222203</v>
      </c>
      <c r="I19" s="69" t="n">
        <v>1.5166927911815</v>
      </c>
      <c r="J19" s="69" t="n">
        <v>3.1142373896438</v>
      </c>
      <c r="K19" s="69" t="n">
        <v>10.9426068787901</v>
      </c>
      <c r="L19" s="69" t="n">
        <v>6.48664264154096</v>
      </c>
      <c r="M19" s="69" t="n">
        <v>9.4903100710352</v>
      </c>
      <c r="N19" s="69" t="n">
        <v>1.99999946493758</v>
      </c>
      <c r="O19" s="69" t="n">
        <v>10.0000000331495</v>
      </c>
      <c r="P19" s="69" t="n">
        <v>25.0000001319724</v>
      </c>
      <c r="Q19" s="69" t="n">
        <v>40.0000000279309</v>
      </c>
      <c r="R19" s="69" t="n">
        <v>65.0000000034051</v>
      </c>
      <c r="S19" s="69" t="n">
        <v>90.0000000970942</v>
      </c>
      <c r="T19" s="69" t="n">
        <v>1.74677193047264</v>
      </c>
      <c r="U19" s="100"/>
      <c r="V19" s="69" t="n">
        <v>1.74677193047264</v>
      </c>
      <c r="W19" s="100"/>
    </row>
    <row r="20" customFormat="false" ht="12.75"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2.75" hidden="false" customHeight="false" outlineLevel="0" collapsed="false">
      <c r="B21" s="70" t="s">
        <v>74</v>
      </c>
      <c r="C21" s="99"/>
      <c r="D21" s="71" t="s">
        <v>68</v>
      </c>
      <c r="E21" s="71" t="n">
        <v>0.0291600253088847</v>
      </c>
      <c r="F21" s="71" t="n">
        <v>0.101894630364058</v>
      </c>
      <c r="G21" s="71" t="n">
        <v>0.880761841411609</v>
      </c>
      <c r="H21" s="71" t="n">
        <v>2.02732231827968</v>
      </c>
      <c r="I21" s="71" t="n">
        <v>4.59005686754957</v>
      </c>
      <c r="J21" s="71" t="n">
        <v>6.54687720451242</v>
      </c>
      <c r="K21" s="71" t="n">
        <v>4.86252503410146</v>
      </c>
      <c r="L21" s="71" t="n">
        <v>12.8410400593677</v>
      </c>
      <c r="M21" s="71" t="n">
        <v>0</v>
      </c>
      <c r="N21" s="71" t="n">
        <v>2.00000009136827</v>
      </c>
      <c r="O21" s="71" t="n">
        <v>9.999999832257</v>
      </c>
      <c r="P21" s="71" t="n">
        <v>25.0000008843727</v>
      </c>
      <c r="Q21" s="71" t="n">
        <v>39.9999998501337</v>
      </c>
      <c r="R21" s="71" t="n">
        <v>64.999999985206</v>
      </c>
      <c r="S21" s="71" t="n">
        <v>90.0000005666193</v>
      </c>
      <c r="T21" s="71" t="n">
        <v>2.53853380691951</v>
      </c>
      <c r="U21" s="100"/>
      <c r="V21" s="71" t="n">
        <v>2.53853380691951</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n">
        <v>0</v>
      </c>
      <c r="F24" s="71" t="n">
        <v>0.0932655817340311</v>
      </c>
      <c r="G24" s="71" t="n">
        <v>0.154897880752778</v>
      </c>
      <c r="H24" s="71" t="n">
        <v>0.455846415617728</v>
      </c>
      <c r="I24" s="71" t="n">
        <v>0.340641922791718</v>
      </c>
      <c r="J24" s="71" t="n">
        <v>0.892714170896822</v>
      </c>
      <c r="K24" s="71" t="n">
        <v>0.717977759926382</v>
      </c>
      <c r="L24" s="71" t="n">
        <v>2.47169497160043</v>
      </c>
      <c r="M24" s="71" t="n">
        <v>0.797442816895822</v>
      </c>
      <c r="N24" s="71" t="n">
        <v>2.00000000899341</v>
      </c>
      <c r="O24" s="71" t="n">
        <v>10.0000000384141</v>
      </c>
      <c r="P24" s="71" t="n">
        <v>25.0000000339089</v>
      </c>
      <c r="Q24" s="71" t="n">
        <v>39.9999998076239</v>
      </c>
      <c r="R24" s="71" t="n">
        <v>64.9999996868725</v>
      </c>
      <c r="S24" s="71" t="n">
        <v>90.0000001166528</v>
      </c>
      <c r="T24" s="71" t="n">
        <v>2.93841876718467</v>
      </c>
      <c r="U24" s="100"/>
      <c r="V24" s="71" t="n">
        <v>2.93841876718467</v>
      </c>
      <c r="W24" s="100"/>
    </row>
    <row r="25" customFormat="false" ht="12.75" hidden="false" customHeight="false" outlineLevel="0" collapsed="false">
      <c r="B25" s="72" t="s">
        <v>78</v>
      </c>
      <c r="C25" s="99"/>
      <c r="D25" s="69" t="s">
        <v>68</v>
      </c>
      <c r="E25" s="69" t="n">
        <v>0.0294118672548221</v>
      </c>
      <c r="F25" s="69" t="n">
        <v>0.0739504493760819</v>
      </c>
      <c r="G25" s="69" t="n">
        <v>0.679678250528239</v>
      </c>
      <c r="H25" s="69" t="n">
        <v>1.2971870652187</v>
      </c>
      <c r="I25" s="69" t="n">
        <v>3.39647028359244</v>
      </c>
      <c r="J25" s="69" t="n">
        <v>5.53145132161683</v>
      </c>
      <c r="K25" s="69" t="n">
        <v>0.284867071612621</v>
      </c>
      <c r="L25" s="69" t="n">
        <v>13.4965816053024</v>
      </c>
      <c r="M25" s="69" t="n">
        <v>11.0984038831522</v>
      </c>
      <c r="N25" s="69" t="n">
        <v>2.00000030854743</v>
      </c>
      <c r="O25" s="69" t="n">
        <v>10.0000000497199</v>
      </c>
      <c r="P25" s="69" t="n">
        <v>25.0000000686492</v>
      </c>
      <c r="Q25" s="69" t="n">
        <v>39.9999999422475</v>
      </c>
      <c r="R25" s="69" t="n">
        <v>64.9999998301197</v>
      </c>
      <c r="S25" s="69" t="s">
        <v>68</v>
      </c>
      <c r="T25" s="69" t="n">
        <v>2.22342303020851</v>
      </c>
      <c r="U25" s="100"/>
      <c r="V25" s="69" t="n">
        <v>2.22342303020851</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0611945087397034</v>
      </c>
      <c r="E29" s="69" t="n">
        <v>0.00921701681927044</v>
      </c>
      <c r="F29" s="69" t="n">
        <v>0.0344870091913012</v>
      </c>
      <c r="G29" s="69" t="n">
        <v>0.340680023228122</v>
      </c>
      <c r="H29" s="69" t="n">
        <v>0.664253910439134</v>
      </c>
      <c r="I29" s="69" t="n">
        <v>1.2075008076607</v>
      </c>
      <c r="J29" s="69" t="n">
        <v>3.3132917557268</v>
      </c>
      <c r="K29" s="69" t="n">
        <v>4.96559902739761</v>
      </c>
      <c r="L29" s="69" t="n">
        <v>4.39531396994632</v>
      </c>
      <c r="M29" s="69" t="n">
        <v>5.84586943122369</v>
      </c>
      <c r="N29" s="69" t="n">
        <v>1.9999999602133</v>
      </c>
      <c r="O29" s="69" t="n">
        <v>9.99999999097634</v>
      </c>
      <c r="P29" s="69" t="n">
        <v>25.0000000638433</v>
      </c>
      <c r="Q29" s="69" t="n">
        <v>40.0000000404756</v>
      </c>
      <c r="R29" s="69" t="n">
        <v>64.9999999681583</v>
      </c>
      <c r="S29" s="69" t="n">
        <v>90.0000001123285</v>
      </c>
      <c r="T29" s="69" t="n">
        <v>1.20583522407487</v>
      </c>
      <c r="U29" s="100"/>
      <c r="V29" s="69" t="n">
        <v>1.20583522407487</v>
      </c>
      <c r="W29" s="100"/>
    </row>
    <row r="30" customFormat="false" ht="12.75" hidden="false" customHeight="false" outlineLevel="0" collapsed="false">
      <c r="B30" s="70" t="s">
        <v>83</v>
      </c>
      <c r="C30" s="99"/>
      <c r="D30" s="71" t="s">
        <v>68</v>
      </c>
      <c r="E30" s="71" t="n">
        <v>0.0132401312006193</v>
      </c>
      <c r="F30" s="71" t="n">
        <v>0.0454684298115393</v>
      </c>
      <c r="G30" s="71" t="n">
        <v>0.181909876381386</v>
      </c>
      <c r="H30" s="71" t="n">
        <v>0.292854122622863</v>
      </c>
      <c r="I30" s="71" t="n">
        <v>0.529301095301064</v>
      </c>
      <c r="J30" s="71" t="n">
        <v>0.157467792512137</v>
      </c>
      <c r="K30" s="71" t="n">
        <v>3.54836981098941</v>
      </c>
      <c r="L30" s="71" t="n">
        <v>0.0793216370704648</v>
      </c>
      <c r="M30" s="71" t="n">
        <v>0.123402662304439</v>
      </c>
      <c r="N30" s="71" t="n">
        <v>1.99999999701234</v>
      </c>
      <c r="O30" s="71" t="n">
        <v>10</v>
      </c>
      <c r="P30" s="71" t="n">
        <v>25.000000060096</v>
      </c>
      <c r="Q30" s="71" t="n">
        <v>40</v>
      </c>
      <c r="R30" s="71" t="n">
        <v>65.0000002550947</v>
      </c>
      <c r="S30" s="71" t="n">
        <v>90</v>
      </c>
      <c r="T30" s="71" t="n">
        <v>0.3008879097326</v>
      </c>
      <c r="U30" s="100"/>
      <c r="V30" s="71" t="n">
        <v>0.3008879097326</v>
      </c>
      <c r="W30" s="100"/>
    </row>
    <row r="31" customFormat="false" ht="12.75" hidden="false" customHeight="false" outlineLevel="0" collapsed="false">
      <c r="B31" s="70" t="s">
        <v>124</v>
      </c>
      <c r="C31" s="99"/>
      <c r="D31" s="71" t="s">
        <v>68</v>
      </c>
      <c r="E31" s="71" t="n">
        <v>1.3228725429406E-010</v>
      </c>
      <c r="F31" s="71" t="n">
        <v>0.0236921342291559</v>
      </c>
      <c r="G31" s="71" t="n">
        <v>0.0707312143469579</v>
      </c>
      <c r="H31" s="71" t="n">
        <v>0.0979257135258499</v>
      </c>
      <c r="I31" s="71" t="n">
        <v>0.0673513919634953</v>
      </c>
      <c r="J31" s="71" t="n">
        <v>0.63077306740835</v>
      </c>
      <c r="K31" s="71" t="n">
        <v>0.00050964589692834</v>
      </c>
      <c r="L31" s="71" t="n">
        <v>0.267012886497145</v>
      </c>
      <c r="M31" s="71" t="n">
        <v>0.890818914543731</v>
      </c>
      <c r="N31" s="71" t="n">
        <v>2</v>
      </c>
      <c r="O31" s="71" t="n">
        <v>10</v>
      </c>
      <c r="P31" s="71" t="n">
        <v>25</v>
      </c>
      <c r="Q31" s="71" t="n">
        <v>40</v>
      </c>
      <c r="R31" s="71" t="n">
        <v>65</v>
      </c>
      <c r="S31" s="71" t="n">
        <v>90</v>
      </c>
      <c r="T31" s="71" t="n">
        <v>0.625063859725139</v>
      </c>
      <c r="U31" s="100"/>
      <c r="V31" s="71" t="n">
        <v>0.625063859725139</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0654230012382971</v>
      </c>
      <c r="G35" s="69" t="n">
        <v>0.542283608891844</v>
      </c>
      <c r="H35" s="69" t="n">
        <v>0.686073881617841</v>
      </c>
      <c r="I35" s="69" t="n">
        <v>1.72436296528283</v>
      </c>
      <c r="J35" s="69" t="n">
        <v>4.69309680789963</v>
      </c>
      <c r="K35" s="69" t="n">
        <v>1.92346201367847</v>
      </c>
      <c r="L35" s="69" t="s">
        <v>68</v>
      </c>
      <c r="M35" s="69" t="n">
        <v>0</v>
      </c>
      <c r="N35" s="69" t="n">
        <v>2</v>
      </c>
      <c r="O35" s="69" t="n">
        <v>10</v>
      </c>
      <c r="P35" s="69" t="n">
        <v>25</v>
      </c>
      <c r="Q35" s="69" t="s">
        <v>68</v>
      </c>
      <c r="R35" s="69" t="n">
        <v>65</v>
      </c>
      <c r="S35" s="69" t="s">
        <v>68</v>
      </c>
      <c r="T35" s="69" t="n">
        <v>2.04751644455816</v>
      </c>
      <c r="U35" s="101"/>
      <c r="V35" s="69" t="n">
        <v>2.04751644455816</v>
      </c>
      <c r="W35" s="101"/>
    </row>
    <row r="36" customFormat="false" ht="12.75" hidden="false" customHeight="false" outlineLevel="0" collapsed="false">
      <c r="B36" s="68" t="s">
        <v>125</v>
      </c>
      <c r="C36" s="99"/>
      <c r="D36" s="69" t="s">
        <v>68</v>
      </c>
      <c r="E36" s="69" t="n">
        <v>0.0256800139441319</v>
      </c>
      <c r="F36" s="69" t="n">
        <v>0.0541363508550185</v>
      </c>
      <c r="G36" s="69" t="n">
        <v>0.388453598035425</v>
      </c>
      <c r="H36" s="69" t="n">
        <v>0.944309739986532</v>
      </c>
      <c r="I36" s="69" t="n">
        <v>1.41123423338381</v>
      </c>
      <c r="J36" s="69" t="n">
        <v>0.670278729487005</v>
      </c>
      <c r="K36" s="69" t="n">
        <v>0</v>
      </c>
      <c r="L36" s="69" t="n">
        <v>6.67657144976918</v>
      </c>
      <c r="M36" s="69" t="n">
        <v>0</v>
      </c>
      <c r="N36" s="69" t="n">
        <v>2</v>
      </c>
      <c r="O36" s="69" t="n">
        <v>10</v>
      </c>
      <c r="P36" s="69" t="s">
        <v>68</v>
      </c>
      <c r="Q36" s="69" t="s">
        <v>68</v>
      </c>
      <c r="R36" s="69" t="n">
        <v>65</v>
      </c>
      <c r="S36" s="69" t="n">
        <v>90</v>
      </c>
      <c r="T36" s="69" t="n">
        <v>1.25928373068258</v>
      </c>
      <c r="U36" s="100"/>
      <c r="V36" s="69" t="n">
        <v>1.25928373068258</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0553389991247114</v>
      </c>
      <c r="E40" s="78" t="n">
        <v>0.0115450085602219</v>
      </c>
      <c r="F40" s="78" t="n">
        <v>0.0416680502465956</v>
      </c>
      <c r="G40" s="78" t="n">
        <v>0.340890395212299</v>
      </c>
      <c r="H40" s="78" t="n">
        <v>0.618975777452834</v>
      </c>
      <c r="I40" s="78" t="n">
        <v>1.2072401058889</v>
      </c>
      <c r="J40" s="78" t="n">
        <v>2.04227192498534</v>
      </c>
      <c r="K40" s="78" t="n">
        <v>3.78165822104035</v>
      </c>
      <c r="L40" s="78" t="n">
        <v>4.72698180664021</v>
      </c>
      <c r="M40" s="78" t="n">
        <v>3.8798324629968</v>
      </c>
      <c r="N40" s="78" t="n">
        <v>1.99999999408391</v>
      </c>
      <c r="O40" s="78" t="n">
        <v>10.0000000192129</v>
      </c>
      <c r="P40" s="78" t="n">
        <v>25.0000000834126</v>
      </c>
      <c r="Q40" s="78" t="n">
        <v>40.0000000091554</v>
      </c>
      <c r="R40" s="78" t="n">
        <v>64.9999999908926</v>
      </c>
      <c r="S40" s="78" t="n">
        <v>90.0000001811939</v>
      </c>
      <c r="T40" s="78" t="n">
        <v>1.17098550645848</v>
      </c>
      <c r="U40" s="101"/>
      <c r="V40" s="78" t="n">
        <v>1.1709855064584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12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3</v>
      </c>
      <c r="C6" s="84"/>
      <c r="D6" s="84"/>
      <c r="E6" s="84"/>
      <c r="F6" s="84"/>
      <c r="G6" s="84"/>
      <c r="H6" s="84"/>
      <c r="I6" s="84"/>
      <c r="J6" s="84"/>
      <c r="K6" s="84"/>
      <c r="L6" s="84"/>
      <c r="M6" s="84"/>
      <c r="N6" s="84"/>
      <c r="O6" s="84"/>
      <c r="P6" s="84"/>
      <c r="Q6" s="84"/>
      <c r="R6" s="84"/>
      <c r="S6" s="84"/>
      <c r="T6" s="84"/>
      <c r="U6" s="84"/>
      <c r="V6" s="84"/>
      <c r="W6" s="132"/>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196</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223</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224</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63</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s">
        <v>68</v>
      </c>
      <c r="G15" s="66" t="s">
        <v>68</v>
      </c>
      <c r="H15" s="66" t="n">
        <v>4.2750005836563</v>
      </c>
      <c r="I15" s="66" t="s">
        <v>68</v>
      </c>
      <c r="J15" s="66" t="s">
        <v>68</v>
      </c>
      <c r="K15" s="66" t="s">
        <v>68</v>
      </c>
      <c r="L15" s="66" t="s">
        <v>68</v>
      </c>
      <c r="M15" s="66" t="s">
        <v>68</v>
      </c>
      <c r="N15" s="66" t="s">
        <v>68</v>
      </c>
      <c r="O15" s="66" t="s">
        <v>68</v>
      </c>
      <c r="P15" s="66" t="s">
        <v>68</v>
      </c>
      <c r="Q15" s="66" t="s">
        <v>68</v>
      </c>
      <c r="R15" s="66" t="s">
        <v>68</v>
      </c>
      <c r="S15" s="66" t="s">
        <v>68</v>
      </c>
      <c r="T15" s="66" t="n">
        <v>4.2750005836563</v>
      </c>
      <c r="U15" s="100"/>
      <c r="V15" s="66" t="n">
        <v>4.2750005836563</v>
      </c>
      <c r="W15" s="100"/>
    </row>
    <row r="16" customFormat="false" ht="12.75" hidden="false" customHeight="false" outlineLevel="0" collapsed="false">
      <c r="B16" s="68" t="s">
        <v>69</v>
      </c>
      <c r="C16" s="123"/>
      <c r="D16" s="69" t="n">
        <v>0.036</v>
      </c>
      <c r="E16" s="69" t="n">
        <v>0.082500000000202</v>
      </c>
      <c r="F16" s="69" t="n">
        <v>0.209797288863485</v>
      </c>
      <c r="G16" s="69" t="n">
        <v>0.915098226795227</v>
      </c>
      <c r="H16" s="69" t="n">
        <v>0.466624493796314</v>
      </c>
      <c r="I16" s="69" t="n">
        <v>0.39934166206974</v>
      </c>
      <c r="J16" s="69" t="n">
        <v>0</v>
      </c>
      <c r="K16" s="69" t="s">
        <v>68</v>
      </c>
      <c r="L16" s="69" t="s">
        <v>68</v>
      </c>
      <c r="M16" s="69" t="s">
        <v>68</v>
      </c>
      <c r="N16" s="69" t="s">
        <v>68</v>
      </c>
      <c r="O16" s="69" t="s">
        <v>68</v>
      </c>
      <c r="P16" s="69" t="s">
        <v>68</v>
      </c>
      <c r="Q16" s="69" t="n">
        <v>40</v>
      </c>
      <c r="R16" s="69" t="s">
        <v>68</v>
      </c>
      <c r="S16" s="69" t="s">
        <v>68</v>
      </c>
      <c r="T16" s="69" t="n">
        <v>0.34053625891103</v>
      </c>
      <c r="U16" s="100"/>
      <c r="V16" s="69" t="n">
        <v>0.34053625891103</v>
      </c>
      <c r="W16" s="100"/>
    </row>
    <row r="17" customFormat="false" ht="12.75" hidden="false" customHeight="false" outlineLevel="0" collapsed="false">
      <c r="B17" s="68" t="s">
        <v>70</v>
      </c>
      <c r="C17" s="99"/>
      <c r="D17" s="69" t="s">
        <v>68</v>
      </c>
      <c r="E17" s="69" t="n">
        <v>0.0825001116872536</v>
      </c>
      <c r="F17" s="69" t="n">
        <v>0.191299253344141</v>
      </c>
      <c r="G17" s="69" t="n">
        <v>1.75000001978242</v>
      </c>
      <c r="H17" s="69" t="n">
        <v>4.275000011307</v>
      </c>
      <c r="I17" s="69" t="n">
        <v>9.00000018794967</v>
      </c>
      <c r="J17" s="69" t="n">
        <v>13.8750004451144</v>
      </c>
      <c r="K17" s="69" t="s">
        <v>68</v>
      </c>
      <c r="L17" s="69" t="s">
        <v>68</v>
      </c>
      <c r="M17" s="69" t="s">
        <v>68</v>
      </c>
      <c r="N17" s="69" t="s">
        <v>68</v>
      </c>
      <c r="O17" s="69" t="n">
        <v>10.0000001174782</v>
      </c>
      <c r="P17" s="69" t="s">
        <v>68</v>
      </c>
      <c r="Q17" s="69" t="s">
        <v>68</v>
      </c>
      <c r="R17" s="69" t="s">
        <v>68</v>
      </c>
      <c r="S17" s="69" t="n">
        <v>90.0000002720316</v>
      </c>
      <c r="T17" s="69" t="n">
        <v>2.88195455157787</v>
      </c>
      <c r="U17" s="100"/>
      <c r="V17" s="69" t="n">
        <v>2.88195455157787</v>
      </c>
      <c r="W17" s="100"/>
    </row>
    <row r="18" customFormat="false" ht="12.75" hidden="false" customHeight="false" outlineLevel="0" collapsed="false">
      <c r="B18" s="68" t="s">
        <v>121</v>
      </c>
      <c r="C18" s="99"/>
      <c r="D18" s="69" t="n">
        <v>0.0360000170267248</v>
      </c>
      <c r="E18" s="69" t="n">
        <v>0.0825001214218161</v>
      </c>
      <c r="F18" s="69" t="n">
        <v>0.203764449266111</v>
      </c>
      <c r="G18" s="69" t="n">
        <v>1.62654569590226</v>
      </c>
      <c r="H18" s="69" t="n">
        <v>3.41013879351685</v>
      </c>
      <c r="I18" s="69" t="n">
        <v>7.64316892980868</v>
      </c>
      <c r="J18" s="69" t="n">
        <v>10.9942364471401</v>
      </c>
      <c r="K18" s="69" t="n">
        <v>20.3500006386723</v>
      </c>
      <c r="L18" s="69" t="s">
        <v>68</v>
      </c>
      <c r="M18" s="69" t="s">
        <v>68</v>
      </c>
      <c r="N18" s="69" t="s">
        <v>68</v>
      </c>
      <c r="O18" s="69" t="n">
        <v>10.0000058582171</v>
      </c>
      <c r="P18" s="69" t="n">
        <v>25</v>
      </c>
      <c r="Q18" s="69" t="s">
        <v>68</v>
      </c>
      <c r="R18" s="69" t="s">
        <v>68</v>
      </c>
      <c r="S18" s="69" t="n">
        <v>90.0000015484728</v>
      </c>
      <c r="T18" s="69" t="n">
        <v>1.59151721213392</v>
      </c>
      <c r="U18" s="100"/>
      <c r="V18" s="69" t="n">
        <v>1.59151721213392</v>
      </c>
      <c r="W18" s="100"/>
    </row>
    <row r="19" customFormat="false" ht="12.75" hidden="false" customHeight="false" outlineLevel="0" collapsed="false">
      <c r="B19" s="68" t="s">
        <v>122</v>
      </c>
      <c r="C19" s="99"/>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0"/>
      <c r="V19" s="69" t="s">
        <v>68</v>
      </c>
      <c r="W19" s="100"/>
    </row>
    <row r="20" customFormat="false" ht="12.75" hidden="false" customHeight="false" outlineLevel="0" collapsed="false">
      <c r="B20" s="70" t="s">
        <v>73</v>
      </c>
      <c r="C20" s="99"/>
      <c r="D20" s="71" t="s">
        <v>68</v>
      </c>
      <c r="E20" s="71" t="s">
        <v>68</v>
      </c>
      <c r="F20" s="71" t="n">
        <v>0.218749976714289</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218749976714289</v>
      </c>
      <c r="U20" s="100"/>
      <c r="V20" s="71" t="n">
        <v>0.218749976714289</v>
      </c>
      <c r="W20" s="100"/>
    </row>
    <row r="21" customFormat="false" ht="12.75" hidden="false" customHeight="false" outlineLevel="0" collapsed="false">
      <c r="B21" s="70" t="s">
        <v>74</v>
      </c>
      <c r="C21" s="99"/>
      <c r="D21" s="71" t="s">
        <v>68</v>
      </c>
      <c r="E21" s="71" t="n">
        <v>0.0825000002236499</v>
      </c>
      <c r="F21" s="71" t="n">
        <v>0.216364487033032</v>
      </c>
      <c r="G21" s="71" t="n">
        <v>1.75000000031756</v>
      </c>
      <c r="H21" s="71" t="n">
        <v>4.04840996895956</v>
      </c>
      <c r="I21" s="71" t="n">
        <v>8.81280366546022</v>
      </c>
      <c r="J21" s="71" t="n">
        <v>13.1308745728385</v>
      </c>
      <c r="K21" s="71" t="s">
        <v>68</v>
      </c>
      <c r="L21" s="71" t="s">
        <v>68</v>
      </c>
      <c r="M21" s="71" t="s">
        <v>68</v>
      </c>
      <c r="N21" s="71" t="s">
        <v>68</v>
      </c>
      <c r="O21" s="71" t="s">
        <v>68</v>
      </c>
      <c r="P21" s="71" t="s">
        <v>68</v>
      </c>
      <c r="Q21" s="71" t="n">
        <v>39.9999997624966</v>
      </c>
      <c r="R21" s="71" t="s">
        <v>68</v>
      </c>
      <c r="S21" s="71" t="n">
        <v>89.9999999601102</v>
      </c>
      <c r="T21" s="71" t="n">
        <v>1.25160142926049</v>
      </c>
      <c r="U21" s="100"/>
      <c r="V21" s="71" t="n">
        <v>1.25160142926049</v>
      </c>
      <c r="W21" s="100"/>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n">
        <v>0.0360040903499934</v>
      </c>
      <c r="E24" s="71" t="n">
        <v>0.0824999979857891</v>
      </c>
      <c r="F24" s="71" t="n">
        <v>0.218749993757979</v>
      </c>
      <c r="G24" s="71" t="n">
        <v>1.67266028692536</v>
      </c>
      <c r="H24" s="71" t="n">
        <v>3.70895037142626</v>
      </c>
      <c r="I24" s="71" t="n">
        <v>6.60767128102582</v>
      </c>
      <c r="J24" s="71" t="n">
        <v>10.5990952224297</v>
      </c>
      <c r="K24" s="71" t="n">
        <v>0.258977588078417</v>
      </c>
      <c r="L24" s="71" t="n">
        <v>0</v>
      </c>
      <c r="M24" s="71" t="s">
        <v>68</v>
      </c>
      <c r="N24" s="71" t="n">
        <v>2.00000010806051</v>
      </c>
      <c r="O24" s="71" t="n">
        <v>9.99999984089042</v>
      </c>
      <c r="P24" s="71" t="s">
        <v>68</v>
      </c>
      <c r="Q24" s="71" t="s">
        <v>68</v>
      </c>
      <c r="R24" s="71" t="n">
        <v>65.0000015084854</v>
      </c>
      <c r="S24" s="71" t="n">
        <v>90.0000002880313</v>
      </c>
      <c r="T24" s="71" t="n">
        <v>2.45710246999247</v>
      </c>
      <c r="U24" s="100"/>
      <c r="V24" s="71" t="n">
        <v>2.45710246999247</v>
      </c>
      <c r="W24" s="100"/>
    </row>
    <row r="25" customFormat="false" ht="12.75" hidden="false" customHeight="false" outlineLevel="0" collapsed="false">
      <c r="B25" s="72" t="s">
        <v>78</v>
      </c>
      <c r="C25" s="99"/>
      <c r="D25" s="69" t="n">
        <v>0.0360000022254683</v>
      </c>
      <c r="E25" s="69" t="n">
        <v>0.0824996669876432</v>
      </c>
      <c r="F25" s="69" t="n">
        <v>0.216574066849315</v>
      </c>
      <c r="G25" s="69" t="n">
        <v>1.7105024489313</v>
      </c>
      <c r="H25" s="69" t="n">
        <v>4.27499992084872</v>
      </c>
      <c r="I25" s="69" t="n">
        <v>8.99999973158928</v>
      </c>
      <c r="J25" s="69" t="n">
        <v>13.8749996577072</v>
      </c>
      <c r="K25" s="69" t="n">
        <v>20.3499996893082</v>
      </c>
      <c r="L25" s="69" t="s">
        <v>68</v>
      </c>
      <c r="M25" s="69" t="n">
        <v>1.71137519087134</v>
      </c>
      <c r="N25" s="69" t="n">
        <v>2.00000208265755</v>
      </c>
      <c r="O25" s="69" t="n">
        <v>10.0000013448252</v>
      </c>
      <c r="P25" s="69" t="n">
        <v>25.0000057693333</v>
      </c>
      <c r="Q25" s="69" t="n">
        <v>40.0000005886353</v>
      </c>
      <c r="R25" s="69" t="n">
        <v>65.0000006137326</v>
      </c>
      <c r="S25" s="69" t="n">
        <v>90.0000159774781</v>
      </c>
      <c r="T25" s="69" t="n">
        <v>1.3514005160276</v>
      </c>
      <c r="U25" s="100"/>
      <c r="V25" s="69" t="n">
        <v>1.3514005160276</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s">
        <v>68</v>
      </c>
      <c r="E29" s="69" t="n">
        <v>0.0825000698923928</v>
      </c>
      <c r="F29" s="69" t="n">
        <v>0.209597515704457</v>
      </c>
      <c r="G29" s="69" t="n">
        <v>1.39875063929837</v>
      </c>
      <c r="H29" s="69" t="n">
        <v>3.73769547757968</v>
      </c>
      <c r="I29" s="69" t="n">
        <v>7.39727952097173</v>
      </c>
      <c r="J29" s="69" t="n">
        <v>13.8727854293068</v>
      </c>
      <c r="K29" s="69" t="n">
        <v>17.7411649074428</v>
      </c>
      <c r="L29" s="69" t="n">
        <v>32.1750001081169</v>
      </c>
      <c r="M29" s="69" t="n">
        <v>43.875000370259</v>
      </c>
      <c r="N29" s="69" t="n">
        <v>2.00000029268297</v>
      </c>
      <c r="O29" s="69" t="s">
        <v>68</v>
      </c>
      <c r="P29" s="69" t="s">
        <v>68</v>
      </c>
      <c r="Q29" s="69" t="n">
        <v>39.9999990198847</v>
      </c>
      <c r="R29" s="69" t="n">
        <v>65.0000008518723</v>
      </c>
      <c r="S29" s="69" t="n">
        <v>90.0000002373608</v>
      </c>
      <c r="T29" s="69" t="n">
        <v>1.26523430927567</v>
      </c>
      <c r="U29" s="100"/>
      <c r="V29" s="69" t="n">
        <v>1.26523430927567</v>
      </c>
      <c r="W29" s="100"/>
    </row>
    <row r="30" customFormat="false" ht="12.75"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2.75" hidden="false" customHeight="false" outlineLevel="0" collapsed="false">
      <c r="B31" s="70" t="s">
        <v>124</v>
      </c>
      <c r="C31" s="99"/>
      <c r="D31" s="71" t="s">
        <v>68</v>
      </c>
      <c r="E31" s="71" t="s">
        <v>68</v>
      </c>
      <c r="F31" s="71" t="n">
        <v>0.200957370643875</v>
      </c>
      <c r="G31" s="71" t="n">
        <v>1.59422137426344</v>
      </c>
      <c r="H31" s="71" t="n">
        <v>2.94144923253438</v>
      </c>
      <c r="I31" s="71" t="n">
        <v>9</v>
      </c>
      <c r="J31" s="71" t="n">
        <v>13.875</v>
      </c>
      <c r="K31" s="71" t="n">
        <v>20.35</v>
      </c>
      <c r="L31" s="71" t="n">
        <v>32.175</v>
      </c>
      <c r="M31" s="71" t="n">
        <v>43.875</v>
      </c>
      <c r="N31" s="71" t="s">
        <v>68</v>
      </c>
      <c r="O31" s="71" t="s">
        <v>68</v>
      </c>
      <c r="P31" s="71" t="s">
        <v>68</v>
      </c>
      <c r="Q31" s="71" t="s">
        <v>68</v>
      </c>
      <c r="R31" s="71" t="n">
        <v>65</v>
      </c>
      <c r="S31" s="71" t="n">
        <v>90</v>
      </c>
      <c r="T31" s="71" t="n">
        <v>2.65221717470751</v>
      </c>
      <c r="U31" s="100"/>
      <c r="V31" s="71" t="n">
        <v>2.6522171747075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01"/>
    </row>
    <row r="35" s="61" customFormat="true" ht="12.75" hidden="false" customHeight="false" outlineLevel="0" collapsed="false">
      <c r="B35" s="68" t="s">
        <v>88</v>
      </c>
      <c r="C35" s="99"/>
      <c r="D35" s="69" t="s">
        <v>68</v>
      </c>
      <c r="E35" s="69" t="s">
        <v>68</v>
      </c>
      <c r="F35" s="69" t="n">
        <v>0.21875</v>
      </c>
      <c r="G35" s="69" t="s">
        <v>68</v>
      </c>
      <c r="H35" s="69" t="s">
        <v>68</v>
      </c>
      <c r="I35" s="69" t="s">
        <v>68</v>
      </c>
      <c r="J35" s="69" t="s">
        <v>68</v>
      </c>
      <c r="K35" s="69" t="s">
        <v>68</v>
      </c>
      <c r="L35" s="69" t="s">
        <v>68</v>
      </c>
      <c r="M35" s="69" t="s">
        <v>68</v>
      </c>
      <c r="N35" s="69" t="s">
        <v>68</v>
      </c>
      <c r="O35" s="69" t="s">
        <v>68</v>
      </c>
      <c r="P35" s="69" t="s">
        <v>68</v>
      </c>
      <c r="Q35" s="69" t="n">
        <v>40</v>
      </c>
      <c r="R35" s="69" t="s">
        <v>68</v>
      </c>
      <c r="S35" s="69" t="s">
        <v>68</v>
      </c>
      <c r="T35" s="69" t="n">
        <v>1.55153081784494</v>
      </c>
      <c r="U35" s="101"/>
      <c r="V35" s="69" t="n">
        <v>1.55153081784494</v>
      </c>
      <c r="W35" s="101"/>
    </row>
    <row r="36" customFormat="false" ht="12.75" hidden="false" customHeight="false" outlineLevel="0" collapsed="false">
      <c r="B36" s="68" t="s">
        <v>125</v>
      </c>
      <c r="C36" s="99"/>
      <c r="D36" s="69" t="s">
        <v>68</v>
      </c>
      <c r="E36" s="69" t="n">
        <v>0.0825000000297843</v>
      </c>
      <c r="F36" s="69" t="n">
        <v>0.218750000058346</v>
      </c>
      <c r="G36" s="69" t="n">
        <v>1.74999999786228</v>
      </c>
      <c r="H36" s="69" t="n">
        <v>4.27499999972478</v>
      </c>
      <c r="I36" s="69" t="n">
        <v>9</v>
      </c>
      <c r="J36" s="69" t="n">
        <v>13.875000008823</v>
      </c>
      <c r="K36" s="69" t="s">
        <v>68</v>
      </c>
      <c r="L36" s="69" t="s">
        <v>68</v>
      </c>
      <c r="M36" s="69" t="s">
        <v>68</v>
      </c>
      <c r="N36" s="69" t="s">
        <v>68</v>
      </c>
      <c r="O36" s="69" t="s">
        <v>68</v>
      </c>
      <c r="P36" s="69" t="s">
        <v>68</v>
      </c>
      <c r="Q36" s="69" t="s">
        <v>68</v>
      </c>
      <c r="R36" s="69" t="n">
        <v>65</v>
      </c>
      <c r="S36" s="69" t="n">
        <v>90</v>
      </c>
      <c r="T36" s="69" t="n">
        <v>1.52322811170167</v>
      </c>
      <c r="U36" s="100"/>
      <c r="V36" s="69" t="n">
        <v>1.52322811170167</v>
      </c>
      <c r="W36" s="100"/>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0"/>
      <c r="V37" s="69" t="s">
        <v>68</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0.0360000100094045</v>
      </c>
      <c r="E40" s="78" t="n">
        <v>0.0825000201166045</v>
      </c>
      <c r="F40" s="78" t="n">
        <v>0.209644700311747</v>
      </c>
      <c r="G40" s="78" t="n">
        <v>1.57076132074126</v>
      </c>
      <c r="H40" s="78" t="n">
        <v>2.84742130451041</v>
      </c>
      <c r="I40" s="78" t="n">
        <v>7.40193101011462</v>
      </c>
      <c r="J40" s="78" t="n">
        <v>12.349450565259</v>
      </c>
      <c r="K40" s="78" t="n">
        <v>13.0011265923972</v>
      </c>
      <c r="L40" s="78" t="n">
        <v>12.5969955634288</v>
      </c>
      <c r="M40" s="78" t="n">
        <v>37.4303534432419</v>
      </c>
      <c r="N40" s="78" t="n">
        <v>2.00000026506911</v>
      </c>
      <c r="O40" s="78" t="n">
        <v>10.0000003177763</v>
      </c>
      <c r="P40" s="78" t="n">
        <v>25.0000024467176</v>
      </c>
      <c r="Q40" s="78" t="n">
        <v>39.9999999164526</v>
      </c>
      <c r="R40" s="78" t="n">
        <v>65.0000007533813</v>
      </c>
      <c r="S40" s="78" t="n">
        <v>90.000000281849</v>
      </c>
      <c r="T40" s="78" t="n">
        <v>1.37233294990378</v>
      </c>
      <c r="U40" s="101"/>
      <c r="V40" s="78" t="n">
        <v>1.37233294990378</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99"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3"/>
    </row>
    <row r="3" s="61" customFormat="true" ht="13.5" hidden="false" customHeight="false" outlineLevel="0" collapsed="false">
      <c r="B3" s="85"/>
      <c r="C3" s="86"/>
      <c r="D3" s="85"/>
      <c r="E3" s="85"/>
      <c r="F3" s="85"/>
      <c r="G3" s="98"/>
      <c r="H3" s="98"/>
      <c r="I3" s="98"/>
      <c r="J3" s="98"/>
      <c r="K3" s="98"/>
      <c r="L3" s="98"/>
      <c r="M3" s="98"/>
      <c r="N3" s="98"/>
      <c r="O3" s="98"/>
    </row>
    <row r="4" s="61" customFormat="true" ht="16.5" hidden="false" customHeight="false" outlineLevel="0" collapsed="false">
      <c r="B4" s="125" t="s">
        <v>127</v>
      </c>
      <c r="C4" s="125"/>
      <c r="D4" s="125"/>
      <c r="E4" s="125"/>
      <c r="F4" s="125"/>
      <c r="G4" s="125"/>
      <c r="H4" s="125"/>
      <c r="I4" s="125"/>
      <c r="J4" s="125"/>
      <c r="K4" s="125"/>
      <c r="L4" s="125"/>
      <c r="M4" s="125"/>
      <c r="N4" s="125"/>
      <c r="O4" s="125"/>
      <c r="P4" s="143"/>
      <c r="Q4" s="143"/>
      <c r="R4" s="143"/>
      <c r="S4" s="143"/>
      <c r="T4" s="143"/>
      <c r="U4" s="143"/>
      <c r="V4" s="143"/>
      <c r="W4" s="143"/>
      <c r="X4" s="143"/>
    </row>
    <row r="5" s="61" customFormat="true" ht="13.5"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5</v>
      </c>
      <c r="C6" s="125"/>
      <c r="D6" s="125"/>
      <c r="E6" s="125"/>
      <c r="F6" s="125"/>
      <c r="G6" s="125"/>
      <c r="H6" s="125"/>
      <c r="I6" s="125"/>
      <c r="J6" s="125"/>
      <c r="K6" s="125"/>
      <c r="L6" s="125"/>
      <c r="M6" s="125"/>
      <c r="N6" s="125"/>
      <c r="O6" s="125"/>
      <c r="P6" s="126"/>
    </row>
    <row r="7" s="61" customFormat="true" ht="10.15" hidden="false" customHeight="true" outlineLevel="0" collapsed="false">
      <c r="B7" s="90"/>
      <c r="C7" s="90"/>
      <c r="F7" s="115"/>
    </row>
    <row r="8" s="61" customFormat="true" ht="12.75" hidden="false" customHeight="false" outlineLevel="0" collapsed="false">
      <c r="B8" s="105"/>
      <c r="C8" s="116"/>
      <c r="D8" s="108" t="s">
        <v>134</v>
      </c>
      <c r="E8" s="108"/>
      <c r="F8" s="108" t="s">
        <v>136</v>
      </c>
      <c r="G8" s="108"/>
      <c r="H8" s="108" t="s">
        <v>136</v>
      </c>
      <c r="I8" s="108"/>
      <c r="J8" s="144"/>
      <c r="K8" s="108" t="s">
        <v>109</v>
      </c>
      <c r="L8" s="108"/>
      <c r="M8" s="144"/>
      <c r="N8" s="108" t="s">
        <v>109</v>
      </c>
      <c r="O8" s="108"/>
    </row>
    <row r="9" s="61" customFormat="true" ht="13.5" hidden="false" customHeight="false" outlineLevel="0" collapsed="false">
      <c r="B9" s="107"/>
      <c r="C9" s="116"/>
      <c r="D9" s="121" t="s">
        <v>155</v>
      </c>
      <c r="E9" s="121"/>
      <c r="F9" s="118" t="s">
        <v>236</v>
      </c>
      <c r="G9" s="118"/>
      <c r="H9" s="118" t="s">
        <v>237</v>
      </c>
      <c r="I9" s="118"/>
      <c r="J9" s="144"/>
      <c r="K9" s="118" t="s">
        <v>238</v>
      </c>
      <c r="L9" s="118"/>
      <c r="M9" s="144"/>
      <c r="N9" s="118" t="s">
        <v>155</v>
      </c>
      <c r="O9" s="118"/>
    </row>
    <row r="10" s="61" customFormat="true" ht="12.75" hidden="false" customHeight="false" outlineLevel="0" collapsed="false">
      <c r="B10" s="107" t="s">
        <v>111</v>
      </c>
      <c r="C10" s="116"/>
      <c r="D10" s="108" t="s">
        <v>118</v>
      </c>
      <c r="E10" s="108" t="s">
        <v>119</v>
      </c>
      <c r="F10" s="108" t="s">
        <v>118</v>
      </c>
      <c r="G10" s="108" t="s">
        <v>119</v>
      </c>
      <c r="H10" s="108" t="s">
        <v>118</v>
      </c>
      <c r="I10" s="108" t="s">
        <v>119</v>
      </c>
      <c r="J10" s="144"/>
      <c r="K10" s="108" t="s">
        <v>118</v>
      </c>
      <c r="L10" s="108" t="s">
        <v>141</v>
      </c>
      <c r="M10" s="144"/>
      <c r="N10" s="108" t="s">
        <v>118</v>
      </c>
      <c r="O10" s="108" t="s">
        <v>141</v>
      </c>
    </row>
    <row r="11" s="61" customFormat="true" ht="12.75" hidden="false" customHeight="false" outlineLevel="0" collapsed="false">
      <c r="B11" s="107"/>
      <c r="C11" s="116"/>
      <c r="D11" s="118" t="s">
        <v>120</v>
      </c>
      <c r="E11" s="118" t="s">
        <v>239</v>
      </c>
      <c r="F11" s="118" t="s">
        <v>120</v>
      </c>
      <c r="G11" s="118" t="s">
        <v>239</v>
      </c>
      <c r="H11" s="118" t="s">
        <v>120</v>
      </c>
      <c r="I11" s="118" t="s">
        <v>239</v>
      </c>
      <c r="J11" s="144"/>
      <c r="K11" s="118" t="s">
        <v>120</v>
      </c>
      <c r="L11" s="118" t="s">
        <v>142</v>
      </c>
      <c r="M11" s="144"/>
      <c r="N11" s="118" t="s">
        <v>120</v>
      </c>
      <c r="O11" s="118" t="s">
        <v>143</v>
      </c>
    </row>
    <row r="12" s="61" customFormat="true" ht="13.5" hidden="false" customHeight="false" outlineLevel="0" collapsed="false">
      <c r="B12" s="120" t="s">
        <v>131</v>
      </c>
      <c r="C12" s="116"/>
      <c r="D12" s="121" t="s">
        <v>63</v>
      </c>
      <c r="E12" s="121" t="s">
        <v>63</v>
      </c>
      <c r="F12" s="121" t="s">
        <v>63</v>
      </c>
      <c r="G12" s="121" t="s">
        <v>63</v>
      </c>
      <c r="H12" s="121" t="s">
        <v>63</v>
      </c>
      <c r="I12" s="121" t="s">
        <v>63</v>
      </c>
      <c r="J12" s="144"/>
      <c r="K12" s="121" t="s">
        <v>63</v>
      </c>
      <c r="L12" s="121" t="s">
        <v>63</v>
      </c>
      <c r="M12" s="144"/>
      <c r="N12" s="121" t="s">
        <v>63</v>
      </c>
      <c r="O12" s="121" t="s">
        <v>63</v>
      </c>
    </row>
    <row r="13" s="61" customFormat="true" ht="12.75" hidden="false" customHeight="false" outlineLevel="0" collapsed="false">
      <c r="B13" s="116"/>
      <c r="C13" s="116"/>
      <c r="D13" s="145"/>
      <c r="E13" s="145"/>
      <c r="F13" s="145"/>
      <c r="G13" s="145"/>
      <c r="H13" s="145"/>
      <c r="I13" s="145"/>
      <c r="J13" s="144"/>
      <c r="K13" s="145"/>
      <c r="L13" s="145"/>
      <c r="M13" s="144"/>
      <c r="N13" s="145"/>
      <c r="O13" s="145"/>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3058240704315</v>
      </c>
      <c r="O15" s="66" t="n">
        <v>85.102643171266</v>
      </c>
      <c r="Q15" s="146"/>
    </row>
    <row r="16" customFormat="false" ht="12.75" hidden="false" customHeight="false" outlineLevel="0" collapsed="false">
      <c r="B16" s="68" t="s">
        <v>69</v>
      </c>
      <c r="C16" s="123"/>
      <c r="D16" s="69" t="n">
        <v>1.90891134943725</v>
      </c>
      <c r="E16" s="69" t="n">
        <v>92.4936297392926</v>
      </c>
      <c r="F16" s="69" t="n">
        <v>0.672359308973376</v>
      </c>
      <c r="G16" s="69" t="n">
        <v>7.50637026070743</v>
      </c>
      <c r="H16" s="69" t="s">
        <v>68</v>
      </c>
      <c r="I16" s="69" t="n">
        <v>0</v>
      </c>
      <c r="J16" s="100"/>
      <c r="K16" s="69" t="n">
        <v>1.8160911748137</v>
      </c>
      <c r="L16" s="69" t="n">
        <v>11.3153681756153</v>
      </c>
      <c r="N16" s="69" t="n">
        <v>1.43325442139302</v>
      </c>
      <c r="O16" s="69" t="n">
        <v>52.0103473466903</v>
      </c>
      <c r="Q16" s="146"/>
    </row>
    <row r="17" customFormat="false" ht="12.75" hidden="false" customHeight="false" outlineLevel="0" collapsed="false">
      <c r="B17" s="68" t="s">
        <v>70</v>
      </c>
      <c r="D17" s="69" t="n">
        <v>0.726373318842112</v>
      </c>
      <c r="E17" s="69" t="n">
        <v>97.99224034882</v>
      </c>
      <c r="F17" s="69" t="s">
        <v>68</v>
      </c>
      <c r="G17" s="69" t="n">
        <v>0</v>
      </c>
      <c r="H17" s="69" t="n">
        <v>43.3481716830455</v>
      </c>
      <c r="I17" s="69" t="n">
        <v>2.00775965118002</v>
      </c>
      <c r="J17" s="100"/>
      <c r="K17" s="69" t="n">
        <v>1.5821165890059</v>
      </c>
      <c r="L17" s="69" t="n">
        <v>3.7249103855517</v>
      </c>
      <c r="N17" s="69" t="n">
        <v>1.68293510295912</v>
      </c>
      <c r="O17" s="69" t="n">
        <v>78.5723888061867</v>
      </c>
      <c r="Q17" s="146"/>
    </row>
    <row r="18" customFormat="false" ht="12.75" hidden="false" customHeight="false" outlineLevel="0" collapsed="false">
      <c r="B18" s="68" t="s">
        <v>121</v>
      </c>
      <c r="D18" s="69" t="n">
        <v>4.29378561118014</v>
      </c>
      <c r="E18" s="69" t="n">
        <v>90.472047872848</v>
      </c>
      <c r="F18" s="69" t="n">
        <v>4.97835883487064</v>
      </c>
      <c r="G18" s="69" t="n">
        <v>8.46957751439715</v>
      </c>
      <c r="H18" s="69" t="n">
        <v>2.25639717142129</v>
      </c>
      <c r="I18" s="69" t="n">
        <v>1.05837461275483</v>
      </c>
      <c r="J18" s="100"/>
      <c r="K18" s="69" t="n">
        <v>4.33103287411768</v>
      </c>
      <c r="L18" s="69" t="n">
        <v>17.1271480058575</v>
      </c>
      <c r="N18" s="69" t="n">
        <v>2.01439271598088</v>
      </c>
      <c r="O18" s="69" t="n">
        <v>61.2339703793084</v>
      </c>
      <c r="Q18" s="146"/>
    </row>
    <row r="19" customFormat="false" ht="12.75" hidden="false" customHeight="false" outlineLevel="0" collapsed="false">
      <c r="B19" s="68" t="s">
        <v>122</v>
      </c>
      <c r="D19" s="69" t="n">
        <v>3.75064094308261</v>
      </c>
      <c r="E19" s="69" t="n">
        <v>93.681154605877</v>
      </c>
      <c r="F19" s="69" t="n">
        <v>1.62781002421282</v>
      </c>
      <c r="G19" s="69" t="n">
        <v>6.31884539412301</v>
      </c>
      <c r="H19" s="69" t="s">
        <v>68</v>
      </c>
      <c r="I19" s="69" t="n">
        <v>0</v>
      </c>
      <c r="J19" s="100"/>
      <c r="K19" s="69" t="n">
        <v>3.68451484626625</v>
      </c>
      <c r="L19" s="69" t="n">
        <v>22.6875122873683</v>
      </c>
      <c r="N19" s="69" t="n">
        <v>2.71286645247717</v>
      </c>
      <c r="O19" s="69" t="n">
        <v>65.223257377551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n">
        <v>0</v>
      </c>
      <c r="N20" s="71" t="n">
        <v>1.51928002803915</v>
      </c>
      <c r="O20" s="71" t="n">
        <v>36.2713969790194</v>
      </c>
    </row>
    <row r="21" customFormat="false" ht="12.75" hidden="false" customHeight="false" outlineLevel="0" collapsed="false">
      <c r="B21" s="70" t="s">
        <v>74</v>
      </c>
      <c r="D21" s="71" t="n">
        <v>4.91116758414463</v>
      </c>
      <c r="E21" s="71" t="n">
        <v>96.2433003073203</v>
      </c>
      <c r="F21" s="71" t="n">
        <v>0.984380385423364</v>
      </c>
      <c r="G21" s="71" t="n">
        <v>3.13973745079091</v>
      </c>
      <c r="H21" s="71" t="n">
        <v>5.19801519972535</v>
      </c>
      <c r="I21" s="71" t="n">
        <v>0.616962241888829</v>
      </c>
      <c r="J21" s="100"/>
      <c r="K21" s="71" t="n">
        <v>4.7896465173334</v>
      </c>
      <c r="L21" s="71" t="n">
        <v>24.0920414288938</v>
      </c>
      <c r="N21" s="71" t="n">
        <v>2.50136322147462</v>
      </c>
      <c r="O21" s="71" t="n">
        <v>52.4446170738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53898811025551</v>
      </c>
      <c r="O22" s="71" t="n">
        <v>72.8940162461559</v>
      </c>
    </row>
    <row r="23" customFormat="false" ht="12.75" hidden="false" customHeight="false" outlineLevel="0" collapsed="false">
      <c r="B23" s="70" t="s">
        <v>76</v>
      </c>
      <c r="D23" s="71" t="n">
        <v>1.32855715612943</v>
      </c>
      <c r="E23" s="71" t="n">
        <v>100</v>
      </c>
      <c r="F23" s="71" t="s">
        <v>68</v>
      </c>
      <c r="G23" s="71" t="n">
        <v>0</v>
      </c>
      <c r="H23" s="71" t="s">
        <v>68</v>
      </c>
      <c r="I23" s="71" t="n">
        <v>0</v>
      </c>
      <c r="J23" s="100"/>
      <c r="K23" s="71" t="n">
        <v>1.32855715612943</v>
      </c>
      <c r="L23" s="71" t="n">
        <v>99.9999999977539</v>
      </c>
      <c r="N23" s="71" t="n">
        <v>1.32855715609959</v>
      </c>
      <c r="O23" s="71" t="n">
        <v>7.72273032996593</v>
      </c>
    </row>
    <row r="24" customFormat="false" ht="12.75" hidden="false" customHeight="false" outlineLevel="0" collapsed="false">
      <c r="B24" s="70" t="s">
        <v>77</v>
      </c>
      <c r="D24" s="71" t="n">
        <v>2.2946582752091</v>
      </c>
      <c r="E24" s="71" t="n">
        <v>99.5145114032907</v>
      </c>
      <c r="F24" s="71" t="n">
        <v>0.100000601349749</v>
      </c>
      <c r="G24" s="71" t="n">
        <v>0.485488596709325</v>
      </c>
      <c r="H24" s="71" t="s">
        <v>68</v>
      </c>
      <c r="I24" s="71" t="n">
        <v>0</v>
      </c>
      <c r="J24" s="100"/>
      <c r="K24" s="71" t="n">
        <v>2.28400346246571</v>
      </c>
      <c r="L24" s="71" t="n">
        <v>0.545676242461973</v>
      </c>
      <c r="N24" s="71" t="n">
        <v>2.49048588234143</v>
      </c>
      <c r="O24" s="71" t="n">
        <v>94.9299812585907</v>
      </c>
    </row>
    <row r="25" customFormat="false" ht="12.75" hidden="false" customHeight="false" outlineLevel="0" collapsed="false">
      <c r="B25" s="72" t="s">
        <v>78</v>
      </c>
      <c r="D25" s="69" t="n">
        <v>1.15413064656601</v>
      </c>
      <c r="E25" s="69" t="n">
        <v>96.8432748711282</v>
      </c>
      <c r="F25" s="69" t="n">
        <v>1.31016493797976</v>
      </c>
      <c r="G25" s="69" t="n">
        <v>2.37262758182912</v>
      </c>
      <c r="H25" s="69" t="n">
        <v>3.56269778255293</v>
      </c>
      <c r="I25" s="69" t="n">
        <v>0.784097547042718</v>
      </c>
      <c r="J25" s="100"/>
      <c r="K25" s="69" t="n">
        <v>1.17671827503336</v>
      </c>
      <c r="L25" s="69" t="n">
        <v>19.037823023598</v>
      </c>
      <c r="N25" s="69" t="n">
        <v>1.67862792770406</v>
      </c>
      <c r="O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c r="N27" s="69" t="n">
        <v>1.53458546753</v>
      </c>
      <c r="O27" s="69" t="n">
        <v>100</v>
      </c>
    </row>
    <row r="28" customFormat="false" ht="12.75" hidden="false" customHeight="false" outlineLevel="0" collapsed="false">
      <c r="B28" s="68" t="s">
        <v>81</v>
      </c>
      <c r="D28" s="69" t="n">
        <v>0.286729638572977</v>
      </c>
      <c r="E28" s="69" t="n">
        <v>69.7841910623281</v>
      </c>
      <c r="F28" s="69" t="s">
        <v>68</v>
      </c>
      <c r="G28" s="69" t="n">
        <v>0</v>
      </c>
      <c r="H28" s="69" t="n">
        <v>2.29613978068741</v>
      </c>
      <c r="I28" s="69" t="n">
        <v>30.2158089376719</v>
      </c>
      <c r="J28" s="100"/>
      <c r="K28" s="69" t="n">
        <v>0.893889167888475</v>
      </c>
      <c r="L28" s="69" t="n">
        <v>100</v>
      </c>
      <c r="N28" s="69" t="n">
        <v>0.893889167888475</v>
      </c>
      <c r="O28" s="69" t="n">
        <v>0.623217891340669</v>
      </c>
    </row>
    <row r="29" customFormat="false" ht="12.75" hidden="false" customHeight="false" outlineLevel="0" collapsed="false">
      <c r="B29" s="68" t="s">
        <v>123</v>
      </c>
      <c r="D29" s="69" t="n">
        <v>3.5541100910602</v>
      </c>
      <c r="E29" s="69" t="n">
        <v>95.0047448976591</v>
      </c>
      <c r="F29" s="69" t="n">
        <v>4.25374999276161</v>
      </c>
      <c r="G29" s="69" t="n">
        <v>4.53423375103137</v>
      </c>
      <c r="H29" s="69" t="n">
        <v>5.89028030805223</v>
      </c>
      <c r="I29" s="69" t="n">
        <v>0.461021351309584</v>
      </c>
      <c r="J29" s="100"/>
      <c r="K29" s="69" t="n">
        <v>3.65637160551275</v>
      </c>
      <c r="L29" s="69" t="n">
        <v>23.234332210751</v>
      </c>
      <c r="N29" s="69" t="n">
        <v>2.41384245496823</v>
      </c>
      <c r="O29" s="69" t="n">
        <v>56.0177261653084</v>
      </c>
    </row>
    <row r="30" customFormat="false" ht="12.75" hidden="false" customHeight="false" outlineLevel="0" collapsed="false">
      <c r="B30" s="70" t="s">
        <v>83</v>
      </c>
      <c r="D30" s="71" t="n">
        <v>1.36564038556531</v>
      </c>
      <c r="E30" s="71" t="n">
        <v>99.3349987270804</v>
      </c>
      <c r="F30" s="71" t="n">
        <v>1.5981466222668</v>
      </c>
      <c r="G30" s="71" t="n">
        <v>0.665001272919636</v>
      </c>
      <c r="H30" s="71" t="s">
        <v>68</v>
      </c>
      <c r="I30" s="71" t="n">
        <v>0</v>
      </c>
      <c r="J30" s="100"/>
      <c r="K30" s="71" t="n">
        <v>1.367186554999</v>
      </c>
      <c r="L30" s="71" t="n">
        <v>7.44142703179457</v>
      </c>
      <c r="N30" s="71" t="n">
        <v>1.43836828711415</v>
      </c>
      <c r="O30" s="71" t="n">
        <v>77.1683608052799</v>
      </c>
    </row>
    <row r="31" customFormat="false" ht="12.75" hidden="false" customHeight="false" outlineLevel="0" collapsed="false">
      <c r="B31" s="70" t="s">
        <v>124</v>
      </c>
      <c r="D31" s="71" t="n">
        <v>2.2328428263263</v>
      </c>
      <c r="E31" s="71" t="n">
        <v>94.331259576824</v>
      </c>
      <c r="F31" s="71" t="n">
        <v>1.50531097258667</v>
      </c>
      <c r="G31" s="71" t="n">
        <v>4.86596623468971</v>
      </c>
      <c r="H31" s="71" t="n">
        <v>3.96509962352614</v>
      </c>
      <c r="I31" s="71" t="n">
        <v>0.802774188486283</v>
      </c>
      <c r="J31" s="100"/>
      <c r="K31" s="71" t="n">
        <v>2.21134748242294</v>
      </c>
      <c r="L31" s="71" t="n">
        <v>10.0134290068917</v>
      </c>
      <c r="N31" s="71" t="n">
        <v>1.44717549603313</v>
      </c>
      <c r="O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n">
        <v>0</v>
      </c>
      <c r="N33" s="71" t="n">
        <v>4.56163507350546</v>
      </c>
      <c r="O33" s="71" t="n">
        <v>91.839247755875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885176</v>
      </c>
      <c r="O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c r="N35" s="69" t="n">
        <v>1.54920628016361</v>
      </c>
      <c r="O35" s="69" t="n">
        <v>100</v>
      </c>
    </row>
    <row r="36" customFormat="false" ht="12.75" hidden="false" customHeight="false" outlineLevel="0" collapsed="false">
      <c r="B36" s="68" t="s">
        <v>125</v>
      </c>
      <c r="D36" s="69" t="n">
        <v>3.60872234068081</v>
      </c>
      <c r="E36" s="69" t="n">
        <v>91.59325328375</v>
      </c>
      <c r="F36" s="69" t="n">
        <v>2.88694408911931</v>
      </c>
      <c r="G36" s="69" t="n">
        <v>7.5331342320717</v>
      </c>
      <c r="H36" s="69" t="n">
        <v>2.29578919181001</v>
      </c>
      <c r="I36" s="69" t="n">
        <v>0.873612484178283</v>
      </c>
      <c r="J36" s="100"/>
      <c r="K36" s="69" t="n">
        <v>2.4206949401677</v>
      </c>
      <c r="L36" s="69" t="n">
        <v>32.3869559418964</v>
      </c>
      <c r="N36" s="69" t="n">
        <v>2.12693193441635</v>
      </c>
      <c r="O36" s="69" t="n">
        <v>53.604937131901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3.10878740712458</v>
      </c>
      <c r="O37" s="69" t="n">
        <v>80.593215185715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3.60767176779001</v>
      </c>
      <c r="E40" s="78" t="n">
        <v>94.0362247569259</v>
      </c>
      <c r="F40" s="78" t="n">
        <v>3.13828817034714</v>
      </c>
      <c r="G40" s="78" t="n">
        <v>5.40601147775226</v>
      </c>
      <c r="H40" s="78" t="n">
        <v>4.03515670241212</v>
      </c>
      <c r="I40" s="78" t="n">
        <v>0.557763765321838</v>
      </c>
      <c r="J40" s="101"/>
      <c r="K40" s="78" t="n">
        <v>3.51754552488034</v>
      </c>
      <c r="L40" s="78" t="n">
        <v>17.8817044182032</v>
      </c>
      <c r="N40" s="78" t="n">
        <v>2.08557841224094</v>
      </c>
      <c r="O40" s="78" t="n">
        <v>61.1714140554588</v>
      </c>
    </row>
    <row r="41" customFormat="false" ht="12.75" hidden="false" customHeight="false" outlineLevel="0" collapsed="false">
      <c r="B41" s="80"/>
    </row>
    <row r="43" customFormat="false" ht="14.25" hidden="false" customHeight="false" outlineLevel="0" collapsed="false">
      <c r="B43" s="82" t="s">
        <v>42</v>
      </c>
      <c r="N43" s="147"/>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1</v>
      </c>
      <c r="C6" s="125"/>
      <c r="D6" s="125"/>
      <c r="E6" s="125"/>
      <c r="F6" s="125"/>
      <c r="G6" s="125"/>
      <c r="H6" s="125"/>
      <c r="I6" s="125"/>
      <c r="J6" s="125"/>
      <c r="K6" s="125"/>
      <c r="L6" s="125"/>
      <c r="M6" s="125"/>
      <c r="N6" s="125"/>
      <c r="O6" s="125"/>
      <c r="P6" s="125"/>
      <c r="Q6" s="125"/>
      <c r="R6" s="125"/>
      <c r="S6" s="126"/>
    </row>
    <row r="7" s="61" customFormat="true" ht="13.9"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65</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true" outlineLevel="0" collapsed="false">
      <c r="B11" s="107"/>
      <c r="C11" s="116"/>
      <c r="D11" s="129"/>
      <c r="E11" s="95" t="s">
        <v>244</v>
      </c>
      <c r="F11" s="129"/>
      <c r="G11" s="95" t="s">
        <v>244</v>
      </c>
      <c r="H11" s="129"/>
      <c r="I11" s="95" t="s">
        <v>244</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3058240704315</v>
      </c>
      <c r="R15" s="66" t="n">
        <v>85.102643171266</v>
      </c>
    </row>
    <row r="16" customFormat="false" ht="12.75" hidden="false" customHeight="false" outlineLevel="0" collapsed="false">
      <c r="B16" s="68" t="s">
        <v>69</v>
      </c>
      <c r="C16" s="123"/>
      <c r="D16" s="69" t="n">
        <v>0.325436126525918</v>
      </c>
      <c r="E16" s="69" t="n">
        <v>92.3563042981296</v>
      </c>
      <c r="F16" s="69" t="n">
        <v>0.414263942246574</v>
      </c>
      <c r="G16" s="69" t="n">
        <v>7.64369570187038</v>
      </c>
      <c r="H16" s="69" t="s">
        <v>68</v>
      </c>
      <c r="I16" s="69" t="n">
        <v>0</v>
      </c>
      <c r="J16" s="100"/>
      <c r="K16" s="69" t="n">
        <v>0.332225854458223</v>
      </c>
      <c r="L16" s="69" t="n">
        <v>93.5549864601072</v>
      </c>
      <c r="N16" s="69" t="n">
        <v>1.8160911748137</v>
      </c>
      <c r="O16" s="69" t="n">
        <v>11.3153681756153</v>
      </c>
      <c r="Q16" s="69" t="n">
        <v>1.43325442139302</v>
      </c>
      <c r="R16" s="69" t="n">
        <v>52.0103473466903</v>
      </c>
    </row>
    <row r="17" customFormat="false" ht="12.75" hidden="false" customHeight="false" outlineLevel="0" collapsed="false">
      <c r="B17" s="68" t="s">
        <v>70</v>
      </c>
      <c r="D17" s="69" t="n">
        <v>0.726373318842112</v>
      </c>
      <c r="E17" s="69" t="n">
        <v>98.8414584682022</v>
      </c>
      <c r="F17" s="69" t="s">
        <v>68</v>
      </c>
      <c r="G17" s="69" t="n">
        <v>0</v>
      </c>
      <c r="H17" s="69" t="n">
        <v>5.08116307602514</v>
      </c>
      <c r="I17" s="69" t="n">
        <v>1.15854153179782</v>
      </c>
      <c r="J17" s="100"/>
      <c r="K17" s="69" t="n">
        <v>0.776825366801555</v>
      </c>
      <c r="L17" s="69" t="n">
        <v>99.1408280163577</v>
      </c>
      <c r="N17" s="69" t="n">
        <v>1.5821165890059</v>
      </c>
      <c r="O17" s="69" t="n">
        <v>3.7249103855517</v>
      </c>
      <c r="Q17" s="69" t="n">
        <v>1.68293510295912</v>
      </c>
      <c r="R17" s="69" t="n">
        <v>78.5723888061867</v>
      </c>
    </row>
    <row r="18" customFormat="false" ht="12.75" hidden="false" customHeight="false" outlineLevel="0" collapsed="false">
      <c r="B18" s="68" t="s">
        <v>121</v>
      </c>
      <c r="D18" s="69" t="n">
        <v>1.065698576656</v>
      </c>
      <c r="E18" s="69" t="n">
        <v>90.1447876648542</v>
      </c>
      <c r="F18" s="69" t="n">
        <v>2.03156712095576</v>
      </c>
      <c r="G18" s="69" t="n">
        <v>8.73627287727007</v>
      </c>
      <c r="H18" s="69" t="n">
        <v>1.80937298683619</v>
      </c>
      <c r="I18" s="69" t="n">
        <v>1.11893945787578</v>
      </c>
      <c r="J18" s="100"/>
      <c r="K18" s="69" t="n">
        <v>1.15840075473538</v>
      </c>
      <c r="L18" s="69" t="n">
        <v>90.9449998578149</v>
      </c>
      <c r="N18" s="69" t="n">
        <v>4.33103287411768</v>
      </c>
      <c r="O18" s="69" t="n">
        <v>17.1271480058575</v>
      </c>
      <c r="Q18" s="69" t="n">
        <v>2.01439271598088</v>
      </c>
      <c r="R18" s="69" t="n">
        <v>61.2339703793084</v>
      </c>
    </row>
    <row r="19" customFormat="false" ht="12.75" hidden="false" customHeight="false" outlineLevel="0" collapsed="false">
      <c r="B19" s="68" t="s">
        <v>122</v>
      </c>
      <c r="D19" s="69" t="n">
        <v>0.564608400924041</v>
      </c>
      <c r="E19" s="69" t="n">
        <v>93.2601148929134</v>
      </c>
      <c r="F19" s="69" t="n">
        <v>0.505947602943562</v>
      </c>
      <c r="G19" s="69" t="n">
        <v>6.73988510708662</v>
      </c>
      <c r="H19" s="69" t="s">
        <v>68</v>
      </c>
      <c r="I19" s="69" t="n">
        <v>0</v>
      </c>
      <c r="J19" s="100"/>
      <c r="K19" s="69" t="n">
        <v>0.560654730537256</v>
      </c>
      <c r="L19" s="69" t="n">
        <v>89.1869338060676</v>
      </c>
      <c r="N19" s="69" t="n">
        <v>3.68451484626625</v>
      </c>
      <c r="O19" s="69" t="n">
        <v>22.6875122873683</v>
      </c>
      <c r="Q19" s="69" t="n">
        <v>2.71286645247717</v>
      </c>
      <c r="R19" s="69" t="n">
        <v>65.223257377551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1928002803915</v>
      </c>
      <c r="R20" s="71" t="n">
        <v>36.2713969790194</v>
      </c>
    </row>
    <row r="21" customFormat="false" ht="12.75" hidden="false" customHeight="false" outlineLevel="0" collapsed="false">
      <c r="B21" s="70" t="s">
        <v>74</v>
      </c>
      <c r="D21" s="71" t="n">
        <v>2.84976226277866</v>
      </c>
      <c r="E21" s="71" t="n">
        <v>96.1823053064582</v>
      </c>
      <c r="F21" s="71" t="n">
        <v>0.596354612695533</v>
      </c>
      <c r="G21" s="71" t="n">
        <v>3.17408521758722</v>
      </c>
      <c r="H21" s="71" t="n">
        <v>3.99287707309195</v>
      </c>
      <c r="I21" s="71" t="n">
        <v>0.643609475954569</v>
      </c>
      <c r="J21" s="100"/>
      <c r="K21" s="71" t="n">
        <v>2.78559437890561</v>
      </c>
      <c r="L21" s="71" t="n">
        <v>93.6684521379455</v>
      </c>
      <c r="N21" s="71" t="n">
        <v>4.7896465173334</v>
      </c>
      <c r="O21" s="71" t="n">
        <v>24.0920414288938</v>
      </c>
      <c r="Q21" s="71" t="n">
        <v>2.50136322147462</v>
      </c>
      <c r="R21" s="71" t="n">
        <v>52.4446170738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53898811025551</v>
      </c>
      <c r="R22" s="71" t="n">
        <v>72.8940162461559</v>
      </c>
    </row>
    <row r="23" customFormat="false" ht="12.75" hidden="false" customHeight="false" outlineLevel="0" collapsed="false">
      <c r="B23" s="70" t="s">
        <v>76</v>
      </c>
      <c r="D23" s="71" t="n">
        <v>1.23485164700777</v>
      </c>
      <c r="E23" s="71" t="n">
        <v>100</v>
      </c>
      <c r="F23" s="71" t="s">
        <v>68</v>
      </c>
      <c r="G23" s="71" t="n">
        <v>0</v>
      </c>
      <c r="H23" s="71" t="s">
        <v>68</v>
      </c>
      <c r="I23" s="71" t="n">
        <v>0</v>
      </c>
      <c r="J23" s="100"/>
      <c r="K23" s="71" t="n">
        <v>1.23485164700777</v>
      </c>
      <c r="L23" s="71" t="n">
        <v>93.1635280871026</v>
      </c>
      <c r="N23" s="71" t="n">
        <v>1.32855715612943</v>
      </c>
      <c r="O23" s="71" t="n">
        <v>99.9999999977539</v>
      </c>
      <c r="Q23" s="71" t="n">
        <v>1.32855715609959</v>
      </c>
      <c r="R23" s="71" t="n">
        <v>7.72273032996593</v>
      </c>
    </row>
    <row r="24" customFormat="false" ht="12.75" hidden="false" customHeight="false" outlineLevel="0" collapsed="false">
      <c r="B24" s="70" t="s">
        <v>77</v>
      </c>
      <c r="D24" s="71" t="n">
        <v>1.58989116255538</v>
      </c>
      <c r="E24" s="71" t="n">
        <v>99.4766970324976</v>
      </c>
      <c r="F24" s="71" t="n">
        <v>0.100000601349749</v>
      </c>
      <c r="G24" s="71" t="n">
        <v>0.523302967502421</v>
      </c>
      <c r="H24" s="71" t="s">
        <v>68</v>
      </c>
      <c r="I24" s="71" t="n">
        <v>0</v>
      </c>
      <c r="J24" s="100"/>
      <c r="K24" s="71" t="n">
        <v>1.58209452103605</v>
      </c>
      <c r="L24" s="71" t="n">
        <v>92.7739047661867</v>
      </c>
      <c r="N24" s="71" t="n">
        <v>2.28400346246571</v>
      </c>
      <c r="O24" s="71" t="n">
        <v>0.545676242461973</v>
      </c>
      <c r="Q24" s="71" t="n">
        <v>2.49048588234143</v>
      </c>
      <c r="R24" s="71" t="n">
        <v>94.9299812585907</v>
      </c>
    </row>
    <row r="25" customFormat="false" ht="12.75" hidden="false" customHeight="false" outlineLevel="0" collapsed="false">
      <c r="B25" s="72" t="s">
        <v>78</v>
      </c>
      <c r="D25" s="69" t="n">
        <v>0.663257549555921</v>
      </c>
      <c r="E25" s="69" t="n">
        <v>96.8169005591636</v>
      </c>
      <c r="F25" s="69" t="n">
        <v>0.792960488686661</v>
      </c>
      <c r="G25" s="69" t="n">
        <v>2.3728329366955</v>
      </c>
      <c r="H25" s="69" t="n">
        <v>3.18151001658948</v>
      </c>
      <c r="I25" s="69" t="n">
        <v>0.810266504140886</v>
      </c>
      <c r="J25" s="100"/>
      <c r="K25" s="69" t="n">
        <v>0.686739739845551</v>
      </c>
      <c r="L25" s="69" t="n">
        <v>95.0512539229182</v>
      </c>
      <c r="N25" s="69" t="n">
        <v>1.17671827503336</v>
      </c>
      <c r="O25" s="69" t="n">
        <v>19.037823023598</v>
      </c>
      <c r="Q25" s="69" t="n">
        <v>1.67862792770406</v>
      </c>
      <c r="R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3458546753</v>
      </c>
      <c r="R27" s="69" t="n">
        <v>100</v>
      </c>
    </row>
    <row r="28" customFormat="false" ht="12.75" hidden="false" customHeight="false" outlineLevel="0" collapsed="false">
      <c r="B28" s="68" t="s">
        <v>81</v>
      </c>
      <c r="D28" s="69" t="n">
        <v>0.21263905405609</v>
      </c>
      <c r="E28" s="69" t="n">
        <v>68.1438321344632</v>
      </c>
      <c r="F28" s="69" t="s">
        <v>68</v>
      </c>
      <c r="G28" s="69" t="n">
        <v>0</v>
      </c>
      <c r="H28" s="69" t="n">
        <v>2.29613978068741</v>
      </c>
      <c r="I28" s="69" t="n">
        <v>31.8561678655368</v>
      </c>
      <c r="J28" s="100"/>
      <c r="K28" s="69" t="n">
        <v>0.876362543011442</v>
      </c>
      <c r="L28" s="69" t="n">
        <v>94.8507336639209</v>
      </c>
      <c r="N28" s="69" t="n">
        <v>0.893889167888475</v>
      </c>
      <c r="O28" s="69" t="n">
        <v>100</v>
      </c>
      <c r="Q28" s="69" t="n">
        <v>0.893889167888475</v>
      </c>
      <c r="R28" s="69" t="n">
        <v>0.623217891340669</v>
      </c>
    </row>
    <row r="29" customFormat="false" ht="12.75" hidden="false" customHeight="false" outlineLevel="0" collapsed="false">
      <c r="B29" s="68" t="s">
        <v>123</v>
      </c>
      <c r="D29" s="69" t="n">
        <v>1.30625755630309</v>
      </c>
      <c r="E29" s="69" t="n">
        <v>94.5746493107841</v>
      </c>
      <c r="F29" s="69" t="n">
        <v>2.57416836933645</v>
      </c>
      <c r="G29" s="69" t="n">
        <v>4.94293256838697</v>
      </c>
      <c r="H29" s="69" t="n">
        <v>2.42326561248971</v>
      </c>
      <c r="I29" s="69" t="n">
        <v>0.482418120828896</v>
      </c>
      <c r="J29" s="100"/>
      <c r="K29" s="69" t="n">
        <v>1.37431818209278</v>
      </c>
      <c r="L29" s="69" t="n">
        <v>85.3630254432047</v>
      </c>
      <c r="N29" s="69" t="n">
        <v>3.65637160551275</v>
      </c>
      <c r="O29" s="69" t="n">
        <v>23.234332210751</v>
      </c>
      <c r="Q29" s="69" t="n">
        <v>2.41384245496823</v>
      </c>
      <c r="R29" s="69" t="n">
        <v>56.0177261653084</v>
      </c>
    </row>
    <row r="30" customFormat="false" ht="12.75" hidden="false" customHeight="false" outlineLevel="0" collapsed="false">
      <c r="B30" s="70" t="s">
        <v>83</v>
      </c>
      <c r="D30" s="71" t="n">
        <v>0.83224283678594</v>
      </c>
      <c r="E30" s="71" t="n">
        <v>99.3579098625349</v>
      </c>
      <c r="F30" s="71" t="n">
        <v>1.49608087942511</v>
      </c>
      <c r="G30" s="71" t="n">
        <v>0.642090137465072</v>
      </c>
      <c r="H30" s="71" t="s">
        <v>68</v>
      </c>
      <c r="I30" s="71" t="n">
        <v>0</v>
      </c>
      <c r="J30" s="100"/>
      <c r="K30" s="71" t="n">
        <v>0.836505275386467</v>
      </c>
      <c r="L30" s="71" t="n">
        <v>95.7337659850949</v>
      </c>
      <c r="N30" s="71" t="n">
        <v>1.367186554999</v>
      </c>
      <c r="O30" s="71" t="n">
        <v>7.44142703179457</v>
      </c>
      <c r="Q30" s="71" t="n">
        <v>1.43836828711415</v>
      </c>
      <c r="R30" s="71" t="n">
        <v>77.1683608052799</v>
      </c>
    </row>
    <row r="31" customFormat="false" ht="12.75" hidden="false" customHeight="false" outlineLevel="0" collapsed="false">
      <c r="B31" s="70" t="s">
        <v>124</v>
      </c>
      <c r="D31" s="71" t="n">
        <v>0.772768026251775</v>
      </c>
      <c r="E31" s="71" t="n">
        <v>94.2766598602623</v>
      </c>
      <c r="F31" s="71" t="n">
        <v>1.1040739229539</v>
      </c>
      <c r="G31" s="71" t="n">
        <v>4.88493622643737</v>
      </c>
      <c r="H31" s="71" t="n">
        <v>2.67536097223512</v>
      </c>
      <c r="I31" s="71" t="n">
        <v>0.838403913300311</v>
      </c>
      <c r="J31" s="100"/>
      <c r="K31" s="71" t="n">
        <v>0.8049035217334</v>
      </c>
      <c r="L31" s="71" t="n">
        <v>93.6651311423281</v>
      </c>
      <c r="N31" s="71" t="n">
        <v>2.21134748242294</v>
      </c>
      <c r="O31" s="71" t="n">
        <v>10.0134290068917</v>
      </c>
      <c r="Q31" s="71" t="n">
        <v>1.44717549603313</v>
      </c>
      <c r="R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56163507350546</v>
      </c>
      <c r="R33" s="71" t="n">
        <v>91.839247755875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885176</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4920628016361</v>
      </c>
      <c r="R35" s="69" t="n">
        <v>100</v>
      </c>
    </row>
    <row r="36" customFormat="false" ht="12.75" hidden="false" customHeight="false" outlineLevel="0" collapsed="false">
      <c r="B36" s="68" t="s">
        <v>125</v>
      </c>
      <c r="D36" s="69" t="n">
        <v>1.20908934990319</v>
      </c>
      <c r="E36" s="69" t="n">
        <v>91.6028351322129</v>
      </c>
      <c r="F36" s="69" t="n">
        <v>1.61407475232694</v>
      </c>
      <c r="G36" s="69" t="n">
        <v>7.39560286549847</v>
      </c>
      <c r="H36" s="69" t="n">
        <v>1.42526058298761</v>
      </c>
      <c r="I36" s="69" t="n">
        <v>1.00156200228864</v>
      </c>
      <c r="J36" s="100"/>
      <c r="K36" s="69" t="n">
        <v>1.24120555086015</v>
      </c>
      <c r="L36" s="69" t="n">
        <v>85.6747717967483</v>
      </c>
      <c r="N36" s="69" t="n">
        <v>2.4206949401677</v>
      </c>
      <c r="O36" s="69" t="n">
        <v>32.3869559418964</v>
      </c>
      <c r="Q36" s="69" t="n">
        <v>2.12693193441635</v>
      </c>
      <c r="R36" s="69" t="n">
        <v>53.604937131901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3.10878740712458</v>
      </c>
      <c r="R37" s="69" t="n">
        <v>80.59321518571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1.27696696999208</v>
      </c>
      <c r="E40" s="78" t="n">
        <v>93.799288231998</v>
      </c>
      <c r="F40" s="78" t="n">
        <v>1.492726172127</v>
      </c>
      <c r="G40" s="78" t="n">
        <v>5.61122858969507</v>
      </c>
      <c r="H40" s="78" t="n">
        <v>2.51723647103066</v>
      </c>
      <c r="I40" s="78" t="n">
        <v>0.589483178306975</v>
      </c>
      <c r="J40" s="101"/>
      <c r="K40" s="78" t="n">
        <v>1.29638489210147</v>
      </c>
      <c r="L40" s="78" t="n">
        <v>90.1756142222103</v>
      </c>
      <c r="N40" s="78" t="n">
        <v>3.51754552488034</v>
      </c>
      <c r="O40" s="78" t="n">
        <v>17.8817044182032</v>
      </c>
      <c r="Q40" s="78" t="n">
        <v>2.08557841224094</v>
      </c>
      <c r="R40" s="78" t="n">
        <v>61.1714140554588</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6045150453408</v>
      </c>
      <c r="E15" s="66" t="n">
        <v>1.16174558084115</v>
      </c>
      <c r="F15" s="66" t="n">
        <v>1.33058240704315</v>
      </c>
      <c r="G15" s="66" t="n">
        <v>0.18330108731865</v>
      </c>
      <c r="H15" s="66" t="n">
        <v>0.604259950076628</v>
      </c>
      <c r="I15" s="66" t="n">
        <v>0.076480769458601</v>
      </c>
      <c r="J15" s="66" t="n">
        <v>0.552349747809464</v>
      </c>
      <c r="K15" s="67"/>
      <c r="L15" s="66" t="n">
        <v>1.0577045679159</v>
      </c>
      <c r="M15" s="67"/>
      <c r="N15" s="66" t="n">
        <v>0.659567312042414</v>
      </c>
      <c r="O15" s="67"/>
      <c r="P15" s="66" t="s">
        <v>68</v>
      </c>
      <c r="Q15" s="66" t="s">
        <v>68</v>
      </c>
      <c r="R15" s="66" t="s">
        <v>68</v>
      </c>
      <c r="S15" s="66" t="s">
        <v>68</v>
      </c>
      <c r="T15" s="66" t="s">
        <v>68</v>
      </c>
    </row>
    <row r="16" customFormat="false" ht="12.75" hidden="false" customHeight="false" outlineLevel="0" collapsed="false">
      <c r="B16" s="68" t="s">
        <v>69</v>
      </c>
      <c r="C16" s="65"/>
      <c r="D16" s="69" t="n">
        <v>1.72277556518662</v>
      </c>
      <c r="E16" s="69" t="n">
        <v>1.73394122456003</v>
      </c>
      <c r="F16" s="69" t="n">
        <v>1.43325442139302</v>
      </c>
      <c r="G16" s="69" t="n">
        <v>2.06474594013968</v>
      </c>
      <c r="H16" s="69" t="n">
        <v>5.47114390780769</v>
      </c>
      <c r="I16" s="69" t="n">
        <v>0.49065040394535</v>
      </c>
      <c r="J16" s="69" t="n">
        <v>0.171339057647593</v>
      </c>
      <c r="K16" s="67"/>
      <c r="L16" s="69" t="n">
        <v>0.805014156217594</v>
      </c>
      <c r="M16" s="67"/>
      <c r="N16" s="69" t="n">
        <v>0.133081977728055</v>
      </c>
      <c r="O16" s="67"/>
      <c r="P16" s="69" t="s">
        <v>68</v>
      </c>
      <c r="Q16" s="69" t="s">
        <v>68</v>
      </c>
      <c r="R16" s="69" t="s">
        <v>68</v>
      </c>
      <c r="S16" s="69" t="s">
        <v>68</v>
      </c>
      <c r="T16" s="69" t="s">
        <v>68</v>
      </c>
    </row>
    <row r="17" customFormat="false" ht="12.75" hidden="false" customHeight="false" outlineLevel="0" collapsed="false">
      <c r="B17" s="68" t="s">
        <v>70</v>
      </c>
      <c r="C17" s="65"/>
      <c r="D17" s="69" t="n">
        <v>2.07465760927081</v>
      </c>
      <c r="E17" s="69" t="n">
        <v>2.13466715897205</v>
      </c>
      <c r="F17" s="69" t="n">
        <v>1.68293510295912</v>
      </c>
      <c r="G17" s="69" t="n">
        <v>4.05289043297557</v>
      </c>
      <c r="H17" s="69" t="n">
        <v>7.09498025548599</v>
      </c>
      <c r="I17" s="69" t="n">
        <v>0.455220247487304</v>
      </c>
      <c r="J17" s="69" t="n">
        <v>0.0825000007498958</v>
      </c>
      <c r="K17" s="67"/>
      <c r="L17" s="69" t="n">
        <v>3.59107572065341</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14397357218923</v>
      </c>
      <c r="E18" s="69" t="n">
        <v>2.19529747062499</v>
      </c>
      <c r="F18" s="69" t="n">
        <v>2.01439271598088</v>
      </c>
      <c r="G18" s="69" t="n">
        <v>2.50219056826296</v>
      </c>
      <c r="H18" s="69" t="n">
        <v>5.81365764747393</v>
      </c>
      <c r="I18" s="69" t="n">
        <v>0.363299314938208</v>
      </c>
      <c r="J18" s="69" t="n">
        <v>0.273302612375427</v>
      </c>
      <c r="K18" s="67"/>
      <c r="L18" s="69" t="n">
        <v>1.15574371630174</v>
      </c>
      <c r="M18" s="67"/>
      <c r="N18" s="69" t="n">
        <v>0.471628607314299</v>
      </c>
      <c r="O18" s="67"/>
      <c r="P18" s="69" t="n">
        <v>10.0642995260114</v>
      </c>
      <c r="Q18" s="69" t="n">
        <v>4.91992406104148</v>
      </c>
      <c r="R18" s="69" t="n">
        <v>10.0850094359184</v>
      </c>
      <c r="S18" s="69" t="n">
        <v>10.9403919073798</v>
      </c>
      <c r="T18" s="69" t="n">
        <v>1.01943997497877</v>
      </c>
    </row>
    <row r="19" customFormat="false" ht="12.75" hidden="false" customHeight="false" outlineLevel="0" collapsed="false">
      <c r="B19" s="68" t="s">
        <v>72</v>
      </c>
      <c r="C19" s="65"/>
      <c r="D19" s="69" t="n">
        <v>2.50539867006211</v>
      </c>
      <c r="E19" s="69" t="n">
        <v>2.53121263005934</v>
      </c>
      <c r="F19" s="69" t="n">
        <v>2.71286645247717</v>
      </c>
      <c r="G19" s="69" t="n">
        <v>2.17980459706737</v>
      </c>
      <c r="H19" s="69" t="n">
        <v>4.98147156463668</v>
      </c>
      <c r="I19" s="69" t="n">
        <v>0.388556907041902</v>
      </c>
      <c r="J19" s="69" t="n">
        <v>0.0977638370262012</v>
      </c>
      <c r="K19" s="67"/>
      <c r="L19" s="69" t="n">
        <v>0.814179072339085</v>
      </c>
      <c r="M19" s="67"/>
      <c r="N19" s="69" t="n">
        <v>0.235209999173395</v>
      </c>
      <c r="O19" s="67"/>
      <c r="P19" s="69" t="n">
        <v>8.10234655548369</v>
      </c>
      <c r="Q19" s="69" t="n">
        <v>6.808788248431</v>
      </c>
      <c r="R19" s="69" t="n">
        <v>8.25197731365085</v>
      </c>
      <c r="S19" s="69" t="n">
        <v>9.23567675106417</v>
      </c>
      <c r="T19" s="69" t="n">
        <v>0.841264871131709</v>
      </c>
    </row>
    <row r="20" customFormat="false" ht="12.75" hidden="false" customHeight="false" outlineLevel="0" collapsed="false">
      <c r="B20" s="70" t="s">
        <v>73</v>
      </c>
      <c r="C20" s="65"/>
      <c r="D20" s="71" t="n">
        <v>0.648823937996053</v>
      </c>
      <c r="E20" s="71" t="n">
        <v>1.50569387746754</v>
      </c>
      <c r="F20" s="71" t="n">
        <v>1.51928002803915</v>
      </c>
      <c r="G20" s="71" t="n">
        <v>0.499999992955564</v>
      </c>
      <c r="H20" s="71" t="n">
        <v>0.499999992955564</v>
      </c>
      <c r="I20" s="71" t="s">
        <v>68</v>
      </c>
      <c r="J20" s="71" t="n">
        <v>0.150714671019706</v>
      </c>
      <c r="K20" s="67"/>
      <c r="L20" s="71" t="n">
        <v>0.0914431037160599</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7844733348173</v>
      </c>
      <c r="E21" s="71" t="n">
        <v>2.82495778913454</v>
      </c>
      <c r="F21" s="71" t="n">
        <v>2.50136322147462</v>
      </c>
      <c r="G21" s="71" t="n">
        <v>3.1939339796319</v>
      </c>
      <c r="H21" s="71" t="n">
        <v>9.16261027688549</v>
      </c>
      <c r="I21" s="71" t="n">
        <v>1.62022932467116</v>
      </c>
      <c r="J21" s="71" t="n">
        <v>0.231638593032045</v>
      </c>
      <c r="K21" s="67"/>
      <c r="L21" s="71" t="n">
        <v>1.82467238766489</v>
      </c>
      <c r="M21" s="67"/>
      <c r="N21" s="71" t="n">
        <v>1.94765074662067</v>
      </c>
      <c r="O21" s="67"/>
      <c r="P21" s="71" t="s">
        <v>68</v>
      </c>
      <c r="Q21" s="71" t="s">
        <v>68</v>
      </c>
      <c r="R21" s="71" t="s">
        <v>68</v>
      </c>
      <c r="S21" s="71" t="s">
        <v>68</v>
      </c>
      <c r="T21" s="71" t="s">
        <v>68</v>
      </c>
    </row>
    <row r="22" customFormat="false" ht="12.75" hidden="false" customHeight="false" outlineLevel="0" collapsed="false">
      <c r="B22" s="70" t="s">
        <v>75</v>
      </c>
      <c r="C22" s="65"/>
      <c r="D22" s="71" t="n">
        <v>1.1700728609078</v>
      </c>
      <c r="E22" s="71" t="n">
        <v>1.53898811025551</v>
      </c>
      <c r="F22" s="71" t="n">
        <v>1.53898811025551</v>
      </c>
      <c r="G22" s="71" t="s">
        <v>68</v>
      </c>
      <c r="H22" s="71" t="s">
        <v>68</v>
      </c>
      <c r="I22" s="71" t="s">
        <v>68</v>
      </c>
      <c r="J22" s="71" t="n">
        <v>0.177977741851545</v>
      </c>
      <c r="K22" s="67"/>
      <c r="L22" s="71" t="n">
        <v>4.77471946905749</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72204551125637</v>
      </c>
      <c r="E23" s="71" t="n">
        <v>3.72204551125637</v>
      </c>
      <c r="F23" s="71" t="n">
        <v>1.32855715609959</v>
      </c>
      <c r="G23" s="71" t="n">
        <v>3.92235773528386</v>
      </c>
      <c r="H23" s="71" t="n">
        <v>5.6525257164411</v>
      </c>
      <c r="I23" s="71" t="n">
        <v>0.465175941083786</v>
      </c>
      <c r="J23" s="71" t="s">
        <v>68</v>
      </c>
      <c r="K23" s="67"/>
      <c r="L23" s="71" t="n">
        <v>2.48335709811899</v>
      </c>
      <c r="M23" s="67"/>
      <c r="N23" s="71" t="n">
        <v>0.303554747759445</v>
      </c>
      <c r="O23" s="67"/>
      <c r="P23" s="71" t="s">
        <v>68</v>
      </c>
      <c r="Q23" s="71" t="s">
        <v>68</v>
      </c>
      <c r="R23" s="71" t="s">
        <v>68</v>
      </c>
      <c r="S23" s="71" t="s">
        <v>68</v>
      </c>
      <c r="T23" s="71" t="s">
        <v>68</v>
      </c>
    </row>
    <row r="24" customFormat="false" ht="12.75" hidden="false" customHeight="false" outlineLevel="0" collapsed="false">
      <c r="B24" s="70" t="s">
        <v>77</v>
      </c>
      <c r="C24" s="65"/>
      <c r="D24" s="71" t="n">
        <v>2.50754935349329</v>
      </c>
      <c r="E24" s="71" t="n">
        <v>2.50754935349329</v>
      </c>
      <c r="F24" s="71" t="n">
        <v>2.49048588234143</v>
      </c>
      <c r="G24" s="71" t="n">
        <v>2.82704225465797</v>
      </c>
      <c r="H24" s="71" t="n">
        <v>5.04423625553039</v>
      </c>
      <c r="I24" s="71" t="n">
        <v>0.816151216243805</v>
      </c>
      <c r="J24" s="71" t="s">
        <v>68</v>
      </c>
      <c r="K24" s="67"/>
      <c r="L24" s="71" t="n">
        <v>2.64409239344827</v>
      </c>
      <c r="M24" s="67"/>
      <c r="N24" s="71" t="n">
        <v>0.0720833738097591</v>
      </c>
      <c r="O24" s="67"/>
      <c r="P24" s="71" t="s">
        <v>68</v>
      </c>
      <c r="Q24" s="71" t="s">
        <v>68</v>
      </c>
      <c r="R24" s="71" t="s">
        <v>68</v>
      </c>
      <c r="S24" s="71" t="s">
        <v>68</v>
      </c>
      <c r="T24" s="71" t="s">
        <v>68</v>
      </c>
    </row>
    <row r="25" customFormat="false" ht="12.75" hidden="false" customHeight="false" outlineLevel="0" collapsed="false">
      <c r="B25" s="72" t="s">
        <v>78</v>
      </c>
      <c r="C25" s="65"/>
      <c r="D25" s="69" t="n">
        <v>1.66618850694318</v>
      </c>
      <c r="E25" s="69" t="n">
        <v>1.66718976004166</v>
      </c>
      <c r="F25" s="69" t="n">
        <v>1.67862792770406</v>
      </c>
      <c r="G25" s="69" t="n">
        <v>1.64267883390929</v>
      </c>
      <c r="H25" s="69" t="n">
        <v>3.91611543084027</v>
      </c>
      <c r="I25" s="69" t="n">
        <v>0.290221558562518</v>
      </c>
      <c r="J25" s="69" t="n">
        <v>0.0824999944277635</v>
      </c>
      <c r="K25" s="67"/>
      <c r="L25" s="69" t="n">
        <v>0.662657038153965</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32974289580232</v>
      </c>
      <c r="E26" s="69" t="n">
        <v>7.32974289580232</v>
      </c>
      <c r="F26" s="69" t="s">
        <v>68</v>
      </c>
      <c r="G26" s="69" t="n">
        <v>7.32974289580232</v>
      </c>
      <c r="H26" s="69" t="n">
        <v>7.5914743428546</v>
      </c>
      <c r="I26" s="69" t="n">
        <v>2.36205453648387</v>
      </c>
      <c r="J26" s="69" t="s">
        <v>68</v>
      </c>
      <c r="K26" s="67"/>
      <c r="L26" s="69" t="n">
        <v>0.886975731312456</v>
      </c>
      <c r="M26" s="67"/>
      <c r="N26" s="69" t="n">
        <v>0.783585727656684</v>
      </c>
      <c r="O26" s="67"/>
      <c r="P26" s="69" t="s">
        <v>68</v>
      </c>
      <c r="Q26" s="69" t="s">
        <v>68</v>
      </c>
      <c r="R26" s="69" t="s">
        <v>68</v>
      </c>
      <c r="S26" s="69" t="s">
        <v>68</v>
      </c>
      <c r="T26" s="69" t="s">
        <v>68</v>
      </c>
    </row>
    <row r="27" customFormat="false" ht="12.75" hidden="false" customHeight="false" outlineLevel="0" collapsed="false">
      <c r="B27" s="68" t="s">
        <v>80</v>
      </c>
      <c r="C27" s="65"/>
      <c r="D27" s="69" t="n">
        <v>1.53458546753</v>
      </c>
      <c r="E27" s="69" t="n">
        <v>1.53458546753</v>
      </c>
      <c r="F27" s="69" t="n">
        <v>1.53458546753</v>
      </c>
      <c r="G27" s="69" t="s">
        <v>68</v>
      </c>
      <c r="H27" s="69" t="s">
        <v>68</v>
      </c>
      <c r="I27" s="69" t="s">
        <v>68</v>
      </c>
      <c r="J27" s="69" t="s">
        <v>68</v>
      </c>
      <c r="K27" s="67"/>
      <c r="L27" s="69" t="n">
        <v>0.215281370398276</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71427716225684</v>
      </c>
      <c r="E28" s="69" t="n">
        <v>6.71427716225684</v>
      </c>
      <c r="F28" s="69" t="n">
        <v>0.893889167888475</v>
      </c>
      <c r="G28" s="69" t="n">
        <v>6.75077834347509</v>
      </c>
      <c r="H28" s="69" t="n">
        <v>8.2790692648241</v>
      </c>
      <c r="I28" s="69" t="n">
        <v>1.21494137909499</v>
      </c>
      <c r="J28" s="69" t="s">
        <v>68</v>
      </c>
      <c r="K28" s="67"/>
      <c r="L28" s="69" t="n">
        <v>1.4326123824606</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3890929901379</v>
      </c>
      <c r="E29" s="69" t="n">
        <v>2.85218145948604</v>
      </c>
      <c r="F29" s="69" t="n">
        <v>2.41384245496823</v>
      </c>
      <c r="G29" s="69" t="n">
        <v>3.41656215353147</v>
      </c>
      <c r="H29" s="69" t="n">
        <v>7.68353759589935</v>
      </c>
      <c r="I29" s="69" t="n">
        <v>0.766964694036308</v>
      </c>
      <c r="J29" s="69" t="n">
        <v>0.0571153164342978</v>
      </c>
      <c r="K29" s="67"/>
      <c r="L29" s="69" t="n">
        <v>0.76102149994267</v>
      </c>
      <c r="M29" s="67"/>
      <c r="N29" s="69" t="n">
        <v>0</v>
      </c>
      <c r="O29" s="67"/>
      <c r="P29" s="69" t="n">
        <v>10.015768241398</v>
      </c>
      <c r="Q29" s="69" t="n">
        <v>7.61081288033066</v>
      </c>
      <c r="R29" s="69" t="n">
        <v>10.1266515498039</v>
      </c>
      <c r="S29" s="69" t="n">
        <v>15.74393000678</v>
      </c>
      <c r="T29" s="69" t="n">
        <v>1.19054460533793</v>
      </c>
    </row>
    <row r="30" customFormat="false" ht="12.75" hidden="false" customHeight="false" outlineLevel="0" collapsed="false">
      <c r="B30" s="70" t="s">
        <v>83</v>
      </c>
      <c r="C30" s="65"/>
      <c r="D30" s="71" t="n">
        <v>1.29140154875152</v>
      </c>
      <c r="E30" s="71" t="n">
        <v>1.2924562756834</v>
      </c>
      <c r="F30" s="71" t="n">
        <v>1.43836828711415</v>
      </c>
      <c r="G30" s="71" t="n">
        <v>0.794026968296335</v>
      </c>
      <c r="H30" s="71" t="n">
        <v>2.43989151785089</v>
      </c>
      <c r="I30" s="71" t="n">
        <v>0.0953156211655038</v>
      </c>
      <c r="J30" s="71" t="n">
        <v>0.854977424488455</v>
      </c>
      <c r="K30" s="67"/>
      <c r="L30" s="71" t="n">
        <v>1.02965739843923</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44558893297832</v>
      </c>
      <c r="E31" s="71" t="n">
        <v>1.44679744739652</v>
      </c>
      <c r="F31" s="71" t="n">
        <v>1.44717549603313</v>
      </c>
      <c r="G31" s="71" t="n">
        <v>1.44559250064386</v>
      </c>
      <c r="H31" s="71" t="n">
        <v>4.52221281710633</v>
      </c>
      <c r="I31" s="71" t="n">
        <v>0.408425350461646</v>
      </c>
      <c r="J31" s="71" t="n">
        <v>0.0825</v>
      </c>
      <c r="K31" s="67"/>
      <c r="L31" s="71" t="n">
        <v>0.728691095244836</v>
      </c>
      <c r="M31" s="67"/>
      <c r="N31" s="71" t="n">
        <v>0.0488573933730324</v>
      </c>
      <c r="O31" s="67"/>
      <c r="P31" s="71" t="n">
        <v>7.83064483877479</v>
      </c>
      <c r="Q31" s="71" t="s">
        <v>68</v>
      </c>
      <c r="R31" s="71" t="n">
        <v>7.83064483877479</v>
      </c>
      <c r="S31" s="71" t="n">
        <v>7.83064483877479</v>
      </c>
      <c r="T31" s="71" t="s">
        <v>68</v>
      </c>
    </row>
    <row r="32" customFormat="false" ht="12.75"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2.75" hidden="false" customHeight="false" outlineLevel="0" collapsed="false">
      <c r="B33" s="70" t="s">
        <v>86</v>
      </c>
      <c r="C33" s="65"/>
      <c r="D33" s="71" t="n">
        <v>4.19868000750479</v>
      </c>
      <c r="E33" s="71" t="n">
        <v>4.56239399637998</v>
      </c>
      <c r="F33" s="71" t="n">
        <v>4.56163507350546</v>
      </c>
      <c r="G33" s="71" t="n">
        <v>6.01401527998061</v>
      </c>
      <c r="H33" s="71" t="n">
        <v>6.01401527998061</v>
      </c>
      <c r="I33" s="71" t="s">
        <v>68</v>
      </c>
      <c r="J33" s="71" t="n">
        <v>0.0791480016033997</v>
      </c>
      <c r="K33" s="67"/>
      <c r="L33" s="71" t="n">
        <v>2.05364113166932</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4999999885176</v>
      </c>
      <c r="E34" s="69" t="n">
        <v>1.74999999885176</v>
      </c>
      <c r="F34" s="69" t="n">
        <v>1.74999999885176</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54920628016361</v>
      </c>
      <c r="E35" s="69" t="n">
        <v>1.54920628016361</v>
      </c>
      <c r="F35" s="69" t="n">
        <v>1.54920628016361</v>
      </c>
      <c r="G35" s="69" t="s">
        <v>68</v>
      </c>
      <c r="H35" s="69" t="s">
        <v>68</v>
      </c>
      <c r="I35" s="69" t="s">
        <v>68</v>
      </c>
      <c r="J35" s="69" t="s">
        <v>68</v>
      </c>
      <c r="K35" s="67"/>
      <c r="L35" s="69" t="n">
        <v>1.37563362018821</v>
      </c>
      <c r="M35" s="67"/>
      <c r="N35" s="69" t="n">
        <v>0.0181714802027503</v>
      </c>
      <c r="O35" s="67"/>
      <c r="P35" s="69" t="s">
        <v>68</v>
      </c>
      <c r="Q35" s="69" t="s">
        <v>68</v>
      </c>
      <c r="R35" s="69" t="s">
        <v>68</v>
      </c>
      <c r="S35" s="69" t="s">
        <v>68</v>
      </c>
      <c r="T35" s="69" t="s">
        <v>68</v>
      </c>
    </row>
    <row r="36" customFormat="false" ht="12.75" hidden="false" customHeight="false" outlineLevel="0" collapsed="false">
      <c r="B36" s="68" t="s">
        <v>89</v>
      </c>
      <c r="C36" s="65"/>
      <c r="D36" s="69" t="n">
        <v>1.97124584637316</v>
      </c>
      <c r="E36" s="69" t="n">
        <v>1.99672260521922</v>
      </c>
      <c r="F36" s="69" t="n">
        <v>2.12693193441635</v>
      </c>
      <c r="G36" s="69" t="n">
        <v>1.84169907466331</v>
      </c>
      <c r="H36" s="69" t="n">
        <v>7.17983527897271</v>
      </c>
      <c r="I36" s="69" t="n">
        <v>0.410650320910119</v>
      </c>
      <c r="J36" s="69" t="n">
        <v>0.137816793561447</v>
      </c>
      <c r="K36" s="67"/>
      <c r="L36" s="69" t="n">
        <v>1.03879223889921</v>
      </c>
      <c r="M36" s="67"/>
      <c r="N36" s="69" t="n">
        <v>0.202750755410236</v>
      </c>
      <c r="O36" s="67"/>
      <c r="P36" s="69" t="n">
        <v>2.37348359169366</v>
      </c>
      <c r="Q36" s="69" t="n">
        <v>1.45516299526426</v>
      </c>
      <c r="R36" s="69" t="n">
        <v>3.26779240266837</v>
      </c>
      <c r="S36" s="69" t="n">
        <v>12.6982386219385</v>
      </c>
      <c r="T36" s="69" t="n">
        <v>0.534970165101942</v>
      </c>
    </row>
    <row r="37" customFormat="false" ht="12.75" hidden="false" customHeight="false" outlineLevel="0" collapsed="false">
      <c r="B37" s="72" t="s">
        <v>90</v>
      </c>
      <c r="C37" s="65"/>
      <c r="D37" s="69" t="n">
        <v>2.51569233103806</v>
      </c>
      <c r="E37" s="69" t="n">
        <v>3.10878740712458</v>
      </c>
      <c r="F37" s="69" t="n">
        <v>3.10878740712458</v>
      </c>
      <c r="G37" s="69" t="s">
        <v>68</v>
      </c>
      <c r="H37" s="69" t="s">
        <v>68</v>
      </c>
      <c r="I37" s="69" t="s">
        <v>68</v>
      </c>
      <c r="J37" s="69" t="n">
        <v>0.0526651191608404</v>
      </c>
      <c r="K37" s="67"/>
      <c r="L37" s="69" t="n">
        <v>1.82513727322096</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27869601594459</v>
      </c>
      <c r="E40" s="78" t="n">
        <v>2.3033617244562</v>
      </c>
      <c r="F40" s="78" t="n">
        <v>2.08557841224094</v>
      </c>
      <c r="G40" s="78" t="n">
        <v>2.65720286028402</v>
      </c>
      <c r="H40" s="78" t="n">
        <v>6.37100192203294</v>
      </c>
      <c r="I40" s="78" t="n">
        <v>0.711567800047365</v>
      </c>
      <c r="J40" s="78" t="n">
        <v>0.210567598550042</v>
      </c>
      <c r="K40" s="79"/>
      <c r="L40" s="78" t="n">
        <v>1.01251888089985</v>
      </c>
      <c r="M40" s="79"/>
      <c r="N40" s="78" t="n">
        <v>0.435398070477599</v>
      </c>
      <c r="O40" s="79"/>
      <c r="P40" s="78" t="n">
        <v>7.28012527460298</v>
      </c>
      <c r="Q40" s="78" t="n">
        <v>2.26445672364293</v>
      </c>
      <c r="R40" s="78" t="n">
        <v>8.38588554031056</v>
      </c>
      <c r="S40" s="78" t="n">
        <v>11.8503194280342</v>
      </c>
      <c r="T40" s="78" t="n">
        <v>0.846385460434097</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t="s">
        <v>107</v>
      </c>
    </row>
    <row r="62" customFormat="false" ht="14.25" hidden="false" customHeight="false" outlineLevel="0" collapsed="false">
      <c r="B62"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99"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5"/>
      <c r="E3" s="85"/>
      <c r="F3" s="85"/>
      <c r="G3" s="98"/>
      <c r="H3" s="98"/>
      <c r="I3" s="98"/>
      <c r="J3" s="98"/>
      <c r="K3" s="98"/>
      <c r="L3" s="98"/>
      <c r="M3" s="98"/>
      <c r="N3" s="98"/>
      <c r="O3" s="98"/>
      <c r="P3" s="98"/>
      <c r="Q3" s="98"/>
      <c r="R3" s="98"/>
    </row>
    <row r="4" s="61" customFormat="true" ht="17.4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7</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2.75" hidden="false" customHeight="false" outlineLevel="0" collapsed="false">
      <c r="B8" s="105"/>
      <c r="C8" s="116"/>
      <c r="D8" s="97" t="s">
        <v>134</v>
      </c>
      <c r="E8" s="97"/>
      <c r="F8" s="97" t="s">
        <v>136</v>
      </c>
      <c r="G8" s="97"/>
      <c r="H8" s="97" t="s">
        <v>136</v>
      </c>
      <c r="I8" s="97"/>
      <c r="J8" s="98"/>
      <c r="K8" s="97" t="s">
        <v>187</v>
      </c>
      <c r="L8" s="97"/>
      <c r="M8" s="98"/>
      <c r="N8" s="97" t="s">
        <v>109</v>
      </c>
      <c r="O8" s="97"/>
      <c r="P8" s="98"/>
      <c r="Q8" s="97" t="s">
        <v>109</v>
      </c>
      <c r="R8" s="97"/>
    </row>
    <row r="9" s="61" customFormat="true" ht="13.5" hidden="false" customHeight="false" outlineLevel="0" collapsed="false">
      <c r="B9" s="107"/>
      <c r="C9" s="116"/>
      <c r="D9" s="96" t="s">
        <v>155</v>
      </c>
      <c r="E9" s="96"/>
      <c r="F9" s="95" t="s">
        <v>236</v>
      </c>
      <c r="G9" s="95"/>
      <c r="H9" s="95" t="s">
        <v>237</v>
      </c>
      <c r="I9" s="95"/>
      <c r="J9" s="98"/>
      <c r="K9" s="95" t="s">
        <v>242</v>
      </c>
      <c r="L9" s="95"/>
      <c r="M9" s="98"/>
      <c r="N9" s="95" t="s">
        <v>238</v>
      </c>
      <c r="O9" s="95"/>
      <c r="P9" s="98"/>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243</v>
      </c>
      <c r="M10" s="98"/>
      <c r="N10" s="129" t="s">
        <v>170</v>
      </c>
      <c r="O10" s="129" t="s">
        <v>189</v>
      </c>
      <c r="P10" s="98"/>
      <c r="Q10" s="129" t="s">
        <v>170</v>
      </c>
      <c r="R10" s="129" t="s">
        <v>182</v>
      </c>
    </row>
    <row r="11" s="61" customFormat="true" ht="12.75" hidden="false" customHeight="false" outlineLevel="0" collapsed="false">
      <c r="B11" s="107"/>
      <c r="C11" s="116"/>
      <c r="D11" s="129"/>
      <c r="E11" s="95" t="s">
        <v>248</v>
      </c>
      <c r="F11" s="129"/>
      <c r="G11" s="95" t="s">
        <v>248</v>
      </c>
      <c r="H11" s="129"/>
      <c r="I11" s="95" t="s">
        <v>248</v>
      </c>
      <c r="J11" s="98"/>
      <c r="K11" s="129"/>
      <c r="L11" s="129"/>
      <c r="M11" s="98"/>
      <c r="N11" s="129"/>
      <c r="O11" s="129"/>
      <c r="P11" s="98"/>
      <c r="Q11" s="129"/>
      <c r="R11" s="129"/>
    </row>
    <row r="12" s="61" customFormat="true" ht="12.75" hidden="false" customHeight="false" outlineLevel="0" collapsed="false">
      <c r="B12" s="107"/>
      <c r="C12" s="116"/>
      <c r="D12" s="129"/>
      <c r="E12" s="95" t="s">
        <v>245</v>
      </c>
      <c r="F12" s="129"/>
      <c r="G12" s="95" t="s">
        <v>245</v>
      </c>
      <c r="H12" s="129"/>
      <c r="I12" s="95" t="s">
        <v>245</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3058240704315</v>
      </c>
      <c r="R15" s="66" t="n">
        <v>85.102643171266</v>
      </c>
    </row>
    <row r="16" customFormat="false" ht="12.75" hidden="false" customHeight="false" outlineLevel="0" collapsed="false">
      <c r="B16" s="68" t="s">
        <v>69</v>
      </c>
      <c r="C16" s="123"/>
      <c r="D16" s="69" t="n">
        <v>24.3761001469709</v>
      </c>
      <c r="E16" s="69" t="n">
        <v>94.4870281563954</v>
      </c>
      <c r="F16" s="69" t="n">
        <v>5.86682556451837</v>
      </c>
      <c r="G16" s="69" t="n">
        <v>5.51297184360462</v>
      </c>
      <c r="H16" s="69" t="s">
        <v>68</v>
      </c>
      <c r="I16" s="69" t="n">
        <v>0</v>
      </c>
      <c r="J16" s="100"/>
      <c r="K16" s="69" t="n">
        <v>23.3556890507848</v>
      </c>
      <c r="L16" s="69" t="n">
        <v>6.44501353989276</v>
      </c>
      <c r="N16" s="69" t="n">
        <v>1.8160911748137</v>
      </c>
      <c r="O16" s="69" t="n">
        <v>11.3153681756153</v>
      </c>
      <c r="Q16" s="69" t="n">
        <v>1.43325442139302</v>
      </c>
      <c r="R16" s="69" t="n">
        <v>52.0103473466903</v>
      </c>
    </row>
    <row r="17" customFormat="false" ht="12.75" hidden="false" customHeight="false" outlineLevel="0" collapsed="false">
      <c r="B17" s="68" t="s">
        <v>70</v>
      </c>
      <c r="D17" s="69" t="s">
        <v>68</v>
      </c>
      <c r="E17" s="69" t="n">
        <v>0</v>
      </c>
      <c r="F17" s="69" t="s">
        <v>68</v>
      </c>
      <c r="G17" s="69" t="n">
        <v>0</v>
      </c>
      <c r="H17" s="69" t="n">
        <v>94.5055825348931</v>
      </c>
      <c r="I17" s="69" t="n">
        <v>100</v>
      </c>
      <c r="J17" s="100"/>
      <c r="K17" s="69" t="n">
        <v>94.5055825348931</v>
      </c>
      <c r="L17" s="69" t="n">
        <v>0.859171983642272</v>
      </c>
      <c r="N17" s="69" t="n">
        <v>1.5821165890059</v>
      </c>
      <c r="O17" s="69" t="n">
        <v>3.7249103855517</v>
      </c>
      <c r="Q17" s="69" t="n">
        <v>1.68293510295912</v>
      </c>
      <c r="R17" s="69" t="n">
        <v>78.5723888061867</v>
      </c>
    </row>
    <row r="18" customFormat="false" ht="12.75" hidden="false" customHeight="false" outlineLevel="0" collapsed="false">
      <c r="B18" s="68" t="s">
        <v>121</v>
      </c>
      <c r="D18" s="69" t="n">
        <v>35.4657088439567</v>
      </c>
      <c r="E18" s="69" t="n">
        <v>93.7589257416637</v>
      </c>
      <c r="F18" s="69" t="n">
        <v>49.6275068352746</v>
      </c>
      <c r="G18" s="69" t="n">
        <v>5.79099006462332</v>
      </c>
      <c r="H18" s="69" t="n">
        <v>13.4181965505488</v>
      </c>
      <c r="I18" s="69" t="n">
        <v>0.450084193712996</v>
      </c>
      <c r="J18" s="100"/>
      <c r="K18" s="69" t="n">
        <v>36.1865847906664</v>
      </c>
      <c r="L18" s="69" t="n">
        <v>9.05500014218513</v>
      </c>
      <c r="N18" s="69" t="n">
        <v>4.33103287411768</v>
      </c>
      <c r="O18" s="69" t="n">
        <v>17.1271480058575</v>
      </c>
      <c r="Q18" s="69" t="n">
        <v>2.01439271598088</v>
      </c>
      <c r="R18" s="69" t="n">
        <v>61.2339703793084</v>
      </c>
    </row>
    <row r="19" customFormat="false" ht="12.75" hidden="false" customHeight="false" outlineLevel="0" collapsed="false">
      <c r="B19" s="68" t="s">
        <v>122</v>
      </c>
      <c r="D19" s="69" t="n">
        <v>28.9760488322505</v>
      </c>
      <c r="E19" s="69" t="n">
        <v>97.1539199007831</v>
      </c>
      <c r="F19" s="69" t="n">
        <v>23.5405834052745</v>
      </c>
      <c r="G19" s="69" t="n">
        <v>2.84608009921693</v>
      </c>
      <c r="H19" s="69" t="s">
        <v>68</v>
      </c>
      <c r="I19" s="69" t="n">
        <v>0</v>
      </c>
      <c r="J19" s="100"/>
      <c r="K19" s="69" t="n">
        <v>28.8213511324336</v>
      </c>
      <c r="L19" s="69" t="n">
        <v>10.8130661939324</v>
      </c>
      <c r="N19" s="69" t="n">
        <v>3.68451484626625</v>
      </c>
      <c r="O19" s="69" t="n">
        <v>22.6875122873683</v>
      </c>
      <c r="Q19" s="69" t="n">
        <v>2.71286645247717</v>
      </c>
      <c r="R19" s="69" t="n">
        <v>65.2232573775511</v>
      </c>
    </row>
    <row r="20" customFormat="false" ht="12.75"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51928002803915</v>
      </c>
      <c r="R20" s="71" t="n">
        <v>36.2713969790194</v>
      </c>
    </row>
    <row r="21" customFormat="false" ht="12.75" hidden="false" customHeight="false" outlineLevel="0" collapsed="false">
      <c r="B21" s="70" t="s">
        <v>74</v>
      </c>
      <c r="D21" s="71" t="n">
        <v>35.1050277685908</v>
      </c>
      <c r="E21" s="71" t="n">
        <v>97.1456558518689</v>
      </c>
      <c r="F21" s="71" t="n">
        <v>7.90815419412452</v>
      </c>
      <c r="G21" s="71" t="n">
        <v>2.63159912185461</v>
      </c>
      <c r="H21" s="71" t="n">
        <v>56.7131321441361</v>
      </c>
      <c r="I21" s="71" t="n">
        <v>0.222745026276485</v>
      </c>
      <c r="J21" s="100"/>
      <c r="K21" s="71" t="n">
        <v>34.4374460602024</v>
      </c>
      <c r="L21" s="71" t="n">
        <v>6.33154786205447</v>
      </c>
      <c r="N21" s="71" t="n">
        <v>4.7896465173334</v>
      </c>
      <c r="O21" s="71" t="n">
        <v>24.0920414288938</v>
      </c>
      <c r="Q21" s="71" t="n">
        <v>2.50136322147462</v>
      </c>
      <c r="R21" s="71" t="n">
        <v>52.4446170738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1.53898811025551</v>
      </c>
      <c r="R22" s="71" t="n">
        <v>72.8940162461559</v>
      </c>
    </row>
    <row r="23" customFormat="false" ht="12.75" hidden="false" customHeight="false" outlineLevel="0" collapsed="false">
      <c r="B23" s="70" t="s">
        <v>76</v>
      </c>
      <c r="D23" s="71" t="n">
        <v>2.60552222556864</v>
      </c>
      <c r="E23" s="71" t="n">
        <v>100</v>
      </c>
      <c r="F23" s="71" t="s">
        <v>68</v>
      </c>
      <c r="G23" s="71" t="n">
        <v>0</v>
      </c>
      <c r="H23" s="71" t="s">
        <v>68</v>
      </c>
      <c r="I23" s="71" t="n">
        <v>0</v>
      </c>
      <c r="J23" s="100"/>
      <c r="K23" s="71" t="n">
        <v>2.60552222556864</v>
      </c>
      <c r="L23" s="71" t="n">
        <v>6.83647191289743</v>
      </c>
      <c r="N23" s="71" t="n">
        <v>1.32855715612943</v>
      </c>
      <c r="O23" s="71" t="n">
        <v>99.9999999977539</v>
      </c>
      <c r="Q23" s="71" t="n">
        <v>1.32855715609959</v>
      </c>
      <c r="R23" s="71" t="n">
        <v>7.72273032996593</v>
      </c>
    </row>
    <row r="24" customFormat="false" ht="12.75" hidden="false" customHeight="false" outlineLevel="0" collapsed="false">
      <c r="B24" s="70" t="s">
        <v>77</v>
      </c>
      <c r="D24" s="71" t="n">
        <v>11.295624701834</v>
      </c>
      <c r="E24" s="71" t="n">
        <v>100</v>
      </c>
      <c r="F24" s="71" t="s">
        <v>68</v>
      </c>
      <c r="G24" s="71" t="n">
        <v>0</v>
      </c>
      <c r="H24" s="71" t="s">
        <v>68</v>
      </c>
      <c r="I24" s="71" t="n">
        <v>0</v>
      </c>
      <c r="J24" s="100"/>
      <c r="K24" s="71" t="n">
        <v>11.295624701834</v>
      </c>
      <c r="L24" s="71" t="n">
        <v>7.22609523381333</v>
      </c>
      <c r="N24" s="71" t="n">
        <v>2.28400346246571</v>
      </c>
      <c r="O24" s="71" t="n">
        <v>0.545676242461973</v>
      </c>
      <c r="Q24" s="71" t="n">
        <v>2.49048588234143</v>
      </c>
      <c r="R24" s="71" t="n">
        <v>94.9299812585907</v>
      </c>
    </row>
    <row r="25" customFormat="false" ht="12.75" hidden="false" customHeight="false" outlineLevel="0" collapsed="false">
      <c r="B25" s="72" t="s">
        <v>78</v>
      </c>
      <c r="D25" s="69" t="n">
        <v>10.530782674915</v>
      </c>
      <c r="E25" s="69" t="n">
        <v>97.3498499478318</v>
      </c>
      <c r="F25" s="69" t="n">
        <v>11.2615858480362</v>
      </c>
      <c r="G25" s="69" t="n">
        <v>2.36868330236017</v>
      </c>
      <c r="H25" s="69" t="n">
        <v>24.6393884361041</v>
      </c>
      <c r="I25" s="69" t="n">
        <v>0.281466749807982</v>
      </c>
      <c r="J25" s="100"/>
      <c r="K25" s="69" t="n">
        <v>10.5878041217291</v>
      </c>
      <c r="L25" s="69" t="n">
        <v>4.94874607708181</v>
      </c>
      <c r="N25" s="69" t="n">
        <v>1.17671827503336</v>
      </c>
      <c r="O25" s="69" t="n">
        <v>19.037823023598</v>
      </c>
      <c r="Q25" s="69" t="n">
        <v>1.67862792770406</v>
      </c>
      <c r="R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53458546753</v>
      </c>
      <c r="R27" s="69" t="n">
        <v>100</v>
      </c>
    </row>
    <row r="28" customFormat="false" ht="12.75" hidden="false" customHeight="false" outlineLevel="0" collapsed="false">
      <c r="B28" s="68" t="s">
        <v>81</v>
      </c>
      <c r="D28" s="69" t="n">
        <v>1.21673384511771</v>
      </c>
      <c r="E28" s="69" t="n">
        <v>100</v>
      </c>
      <c r="F28" s="69" t="s">
        <v>68</v>
      </c>
      <c r="G28" s="69" t="n">
        <v>0</v>
      </c>
      <c r="H28" s="69" t="s">
        <v>68</v>
      </c>
      <c r="I28" s="69" t="n">
        <v>0</v>
      </c>
      <c r="J28" s="100"/>
      <c r="K28" s="69" t="n">
        <v>1.21673384511771</v>
      </c>
      <c r="L28" s="69" t="n">
        <v>5.14926633607913</v>
      </c>
      <c r="N28" s="69" t="n">
        <v>0.893889167888475</v>
      </c>
      <c r="O28" s="69" t="n">
        <v>100</v>
      </c>
      <c r="Q28" s="69" t="n">
        <v>0.893889167888475</v>
      </c>
      <c r="R28" s="69" t="n">
        <v>0.623217891340669</v>
      </c>
    </row>
    <row r="29" customFormat="false" ht="12.75" hidden="false" customHeight="false" outlineLevel="0" collapsed="false">
      <c r="B29" s="68" t="s">
        <v>123</v>
      </c>
      <c r="D29" s="69" t="n">
        <v>16.268578797866</v>
      </c>
      <c r="E29" s="69" t="n">
        <v>97.5130679382541</v>
      </c>
      <c r="F29" s="69" t="n">
        <v>26.7663192803501</v>
      </c>
      <c r="G29" s="69" t="n">
        <v>2.15069694776915</v>
      </c>
      <c r="H29" s="69" t="n">
        <v>34.9007466510075</v>
      </c>
      <c r="I29" s="69" t="n">
        <v>0.336235113976717</v>
      </c>
      <c r="J29" s="100"/>
      <c r="K29" s="69" t="n">
        <v>16.5570012728249</v>
      </c>
      <c r="L29" s="69" t="n">
        <v>14.6369745567953</v>
      </c>
      <c r="N29" s="69" t="n">
        <v>3.65637160551275</v>
      </c>
      <c r="O29" s="69" t="n">
        <v>23.234332210751</v>
      </c>
      <c r="Q29" s="69" t="n">
        <v>2.41384245496823</v>
      </c>
      <c r="R29" s="69" t="n">
        <v>56.0177261653084</v>
      </c>
    </row>
    <row r="30" customFormat="false" ht="12.75" hidden="false" customHeight="false" outlineLevel="0" collapsed="false">
      <c r="B30" s="70" t="s">
        <v>83</v>
      </c>
      <c r="D30" s="71" t="n">
        <v>13.4000623206976</v>
      </c>
      <c r="E30" s="71" t="n">
        <v>98.8208756685709</v>
      </c>
      <c r="F30" s="71" t="n">
        <v>2.84534882228631</v>
      </c>
      <c r="G30" s="71" t="n">
        <v>1.17912433142907</v>
      </c>
      <c r="H30" s="71" t="s">
        <v>68</v>
      </c>
      <c r="I30" s="71" t="n">
        <v>0</v>
      </c>
      <c r="J30" s="100"/>
      <c r="K30" s="71" t="n">
        <v>13.2756091257252</v>
      </c>
      <c r="L30" s="71" t="n">
        <v>4.26623401490516</v>
      </c>
      <c r="N30" s="71" t="n">
        <v>1.367186554999</v>
      </c>
      <c r="O30" s="71" t="n">
        <v>7.44142703179457</v>
      </c>
      <c r="Q30" s="71" t="n">
        <v>1.43836828711415</v>
      </c>
      <c r="R30" s="71" t="n">
        <v>77.1683608052799</v>
      </c>
    </row>
    <row r="31" customFormat="false" ht="12.75" hidden="false" customHeight="false" outlineLevel="0" collapsed="false">
      <c r="B31" s="70" t="s">
        <v>124</v>
      </c>
      <c r="D31" s="71" t="n">
        <v>23.6254183514247</v>
      </c>
      <c r="E31" s="71" t="n">
        <v>95.1385516813623</v>
      </c>
      <c r="F31" s="71" t="n">
        <v>7.8252834861301</v>
      </c>
      <c r="G31" s="71" t="n">
        <v>4.58548264383194</v>
      </c>
      <c r="H31" s="71" t="n">
        <v>61.899999628425</v>
      </c>
      <c r="I31" s="71" t="n">
        <v>0.275965674805785</v>
      </c>
      <c r="J31" s="100"/>
      <c r="K31" s="71" t="n">
        <v>23.0065306159748</v>
      </c>
      <c r="L31" s="71" t="n">
        <v>6.33486885767187</v>
      </c>
      <c r="N31" s="71" t="n">
        <v>2.21134748242294</v>
      </c>
      <c r="O31" s="71" t="n">
        <v>10.0134290068917</v>
      </c>
      <c r="Q31" s="71" t="n">
        <v>1.44717549603313</v>
      </c>
      <c r="R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4.56163507350546</v>
      </c>
      <c r="R33" s="71" t="n">
        <v>91.839247755875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c r="N34" s="69" t="s">
        <v>68</v>
      </c>
      <c r="O34" s="69" t="n">
        <v>0</v>
      </c>
      <c r="Q34" s="69" t="n">
        <v>1.74999999885176</v>
      </c>
      <c r="R34" s="69" t="n">
        <v>10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54920628016361</v>
      </c>
      <c r="R35" s="69" t="n">
        <v>100</v>
      </c>
    </row>
    <row r="36" customFormat="false" ht="12.75" hidden="false" customHeight="false" outlineLevel="0" collapsed="false">
      <c r="B36" s="68" t="s">
        <v>125</v>
      </c>
      <c r="D36" s="69" t="n">
        <v>17.9706742053957</v>
      </c>
      <c r="E36" s="69" t="n">
        <v>91.5359472032604</v>
      </c>
      <c r="F36" s="69" t="n">
        <v>9.6248927003572</v>
      </c>
      <c r="G36" s="69" t="n">
        <v>8.35566691908202</v>
      </c>
      <c r="H36" s="69" t="n">
        <v>50.4062588472892</v>
      </c>
      <c r="I36" s="69" t="n">
        <v>0.10838587765761</v>
      </c>
      <c r="J36" s="100"/>
      <c r="K36" s="69" t="n">
        <v>17.3084840941278</v>
      </c>
      <c r="L36" s="69" t="n">
        <v>14.3252282032517</v>
      </c>
      <c r="N36" s="69" t="n">
        <v>2.4206949401677</v>
      </c>
      <c r="O36" s="69" t="n">
        <v>32.3869559418964</v>
      </c>
      <c r="Q36" s="69" t="n">
        <v>2.12693193441635</v>
      </c>
      <c r="R36" s="69" t="n">
        <v>53.604937131901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s">
        <v>68</v>
      </c>
      <c r="N37" s="69" t="s">
        <v>68</v>
      </c>
      <c r="O37" s="69" t="n">
        <v>0</v>
      </c>
      <c r="Q37" s="69" t="n">
        <v>3.10878740712458</v>
      </c>
      <c r="R37" s="69" t="n">
        <v>80.59321518571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24.4643795131636</v>
      </c>
      <c r="E40" s="78" t="n">
        <v>96.2110066873501</v>
      </c>
      <c r="F40" s="78" t="n">
        <v>27.1996618945527</v>
      </c>
      <c r="G40" s="78" t="n">
        <v>3.52237421666397</v>
      </c>
      <c r="H40" s="78" t="n">
        <v>34.8395610721298</v>
      </c>
      <c r="I40" s="78" t="n">
        <v>0.266619095985961</v>
      </c>
      <c r="J40" s="101"/>
      <c r="K40" s="78" t="n">
        <v>24.588388609798</v>
      </c>
      <c r="L40" s="78" t="n">
        <v>9.82438577778971</v>
      </c>
      <c r="N40" s="78" t="n">
        <v>3.51754552488034</v>
      </c>
      <c r="O40" s="78" t="n">
        <v>17.8817044182032</v>
      </c>
      <c r="Q40" s="78" t="n">
        <v>2.08557841224094</v>
      </c>
      <c r="R40" s="78" t="n">
        <v>61.1714140554588</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4"/>
      <c r="C3" s="114"/>
      <c r="D3" s="114"/>
      <c r="E3" s="114"/>
      <c r="F3" s="114"/>
      <c r="G3" s="114"/>
      <c r="H3" s="114"/>
      <c r="I3" s="114"/>
      <c r="J3" s="114"/>
    </row>
    <row r="4" customFormat="false" ht="16.5" hidden="false" customHeight="false" outlineLevel="0" collapsed="false">
      <c r="B4" s="84" t="s">
        <v>250</v>
      </c>
      <c r="C4" s="84"/>
      <c r="D4" s="84"/>
      <c r="E4" s="84"/>
      <c r="F4" s="84"/>
      <c r="G4" s="84"/>
      <c r="H4" s="84"/>
      <c r="I4" s="84"/>
      <c r="J4" s="84"/>
    </row>
    <row r="5" customFormat="false" ht="15.75" hidden="false" customHeight="false" outlineLevel="0" collapsed="false">
      <c r="J5" s="103"/>
    </row>
    <row r="6" customFormat="false" ht="21.6" hidden="false" customHeight="true" outlineLevel="0" collapsed="false">
      <c r="B6" s="148" t="s">
        <v>251</v>
      </c>
      <c r="C6" s="148"/>
      <c r="D6" s="148"/>
      <c r="E6" s="148"/>
      <c r="F6" s="148"/>
      <c r="G6" s="148"/>
      <c r="H6" s="148"/>
      <c r="I6" s="148"/>
      <c r="J6" s="148"/>
    </row>
    <row r="7" customFormat="false" ht="16.5" hidden="false" customHeight="false" outlineLevel="0" collapsed="false">
      <c r="B7" s="90"/>
      <c r="C7" s="90"/>
      <c r="D7" s="93"/>
      <c r="E7" s="93"/>
      <c r="F7" s="93"/>
      <c r="G7" s="93"/>
      <c r="H7" s="93"/>
      <c r="I7" s="61"/>
      <c r="J7" s="104"/>
    </row>
    <row r="8" customFormat="false" ht="17.25" hidden="false" customHeight="false" outlineLevel="0" collapsed="false">
      <c r="B8" s="90"/>
      <c r="C8" s="90"/>
      <c r="D8" s="93"/>
      <c r="E8" s="93"/>
      <c r="F8" s="93"/>
      <c r="G8" s="93"/>
      <c r="H8" s="93"/>
      <c r="I8" s="61"/>
      <c r="J8" s="104"/>
    </row>
    <row r="9" customFormat="false" ht="13.5" hidden="false" customHeight="false" outlineLevel="0" collapsed="false">
      <c r="B9" s="105"/>
      <c r="C9" s="94"/>
      <c r="D9" s="106" t="s">
        <v>115</v>
      </c>
      <c r="E9" s="106"/>
      <c r="F9" s="97" t="s">
        <v>117</v>
      </c>
      <c r="G9" s="97"/>
      <c r="H9" s="61"/>
      <c r="I9" s="106" t="s">
        <v>252</v>
      </c>
      <c r="J9" s="106"/>
    </row>
    <row r="10" customFormat="false" ht="12.75" hidden="false" customHeight="false" outlineLevel="0" collapsed="false">
      <c r="B10" s="107" t="s">
        <v>111</v>
      </c>
      <c r="C10" s="94"/>
      <c r="D10" s="97" t="s">
        <v>118</v>
      </c>
      <c r="E10" s="97" t="s">
        <v>129</v>
      </c>
      <c r="F10" s="97" t="s">
        <v>118</v>
      </c>
      <c r="G10" s="97" t="s">
        <v>129</v>
      </c>
      <c r="H10" s="98"/>
      <c r="I10" s="97" t="s">
        <v>118</v>
      </c>
      <c r="J10" s="108" t="s">
        <v>119</v>
      </c>
    </row>
    <row r="11" customFormat="false" ht="12.75" hidden="false" customHeight="false" outlineLevel="0" collapsed="false">
      <c r="B11" s="107"/>
      <c r="C11" s="94"/>
      <c r="D11" s="95" t="s">
        <v>120</v>
      </c>
      <c r="E11" s="95" t="s">
        <v>65</v>
      </c>
      <c r="F11" s="95" t="s">
        <v>120</v>
      </c>
      <c r="G11" s="95" t="s">
        <v>65</v>
      </c>
      <c r="H11" s="98"/>
      <c r="I11" s="95" t="s">
        <v>120</v>
      </c>
      <c r="J11" s="109" t="s">
        <v>130</v>
      </c>
    </row>
    <row r="12" customFormat="false" ht="13.5" hidden="false" customHeight="false" outlineLevel="0" collapsed="false">
      <c r="B12" s="110" t="s">
        <v>131</v>
      </c>
      <c r="C12" s="94"/>
      <c r="D12" s="96" t="s">
        <v>63</v>
      </c>
      <c r="E12" s="96" t="s">
        <v>63</v>
      </c>
      <c r="F12" s="96" t="s">
        <v>63</v>
      </c>
      <c r="G12" s="96" t="s">
        <v>63</v>
      </c>
      <c r="H12" s="98"/>
      <c r="I12" s="96" t="s">
        <v>63</v>
      </c>
      <c r="J12" s="96" t="s">
        <v>63</v>
      </c>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252239820557619</v>
      </c>
      <c r="E15" s="66" t="n">
        <v>98.7796689520337</v>
      </c>
      <c r="F15" s="66" t="n">
        <v>29.0985213361886</v>
      </c>
      <c r="G15" s="66" t="n">
        <v>1.2203310479663</v>
      </c>
      <c r="H15" s="100"/>
      <c r="I15" s="66" t="n">
        <v>0.604259950076628</v>
      </c>
      <c r="J15" s="66" t="n">
        <v>2.97218368904093</v>
      </c>
    </row>
    <row r="16" customFormat="false" ht="12.75" hidden="false" customHeight="false" outlineLevel="0" collapsed="false">
      <c r="B16" s="68" t="s">
        <v>69</v>
      </c>
      <c r="C16" s="99"/>
      <c r="D16" s="69" t="n">
        <v>4.11183983196514</v>
      </c>
      <c r="E16" s="69" t="n">
        <v>96.7178891184492</v>
      </c>
      <c r="F16" s="69" t="n">
        <v>45.5273838187141</v>
      </c>
      <c r="G16" s="69" t="n">
        <v>3.2821108815508</v>
      </c>
      <c r="H16" s="100"/>
      <c r="I16" s="69" t="n">
        <v>5.47114390780769</v>
      </c>
      <c r="J16" s="69" t="n">
        <v>14.9413947393099</v>
      </c>
    </row>
    <row r="17" customFormat="false" ht="12.75" hidden="false" customHeight="false" outlineLevel="0" collapsed="false">
      <c r="B17" s="68" t="s">
        <v>70</v>
      </c>
      <c r="C17" s="99"/>
      <c r="D17" s="69" t="n">
        <v>4.80937435159654</v>
      </c>
      <c r="E17" s="69" t="n">
        <v>95.2238835926783</v>
      </c>
      <c r="F17" s="69" t="n">
        <v>52.664277979692</v>
      </c>
      <c r="G17" s="69" t="n">
        <v>4.77611640732171</v>
      </c>
      <c r="H17" s="100"/>
      <c r="I17" s="69" t="n">
        <v>7.09498025548599</v>
      </c>
      <c r="J17" s="69" t="n">
        <v>10.025837844575</v>
      </c>
    </row>
    <row r="18" customFormat="false" ht="12.75" hidden="false" customHeight="false" outlineLevel="0" collapsed="false">
      <c r="B18" s="68" t="s">
        <v>121</v>
      </c>
      <c r="C18" s="99"/>
      <c r="D18" s="69" t="n">
        <v>3.90085135600113</v>
      </c>
      <c r="E18" s="69" t="n">
        <v>93.3630918036732</v>
      </c>
      <c r="F18" s="69" t="n">
        <v>32.7215949144468</v>
      </c>
      <c r="G18" s="69" t="n">
        <v>6.63690819632677</v>
      </c>
      <c r="H18" s="100"/>
      <c r="I18" s="69" t="n">
        <v>5.81365764747393</v>
      </c>
      <c r="J18" s="69" t="n">
        <v>14.165076655359</v>
      </c>
    </row>
    <row r="19" customFormat="false" ht="12.75" hidden="false" customHeight="false" outlineLevel="0" collapsed="false">
      <c r="B19" s="68" t="s">
        <v>122</v>
      </c>
      <c r="C19" s="99"/>
      <c r="D19" s="69" t="n">
        <v>2.42440893850503</v>
      </c>
      <c r="E19" s="69" t="n">
        <v>90.3046496079909</v>
      </c>
      <c r="F19" s="69" t="n">
        <v>28.7985215052791</v>
      </c>
      <c r="G19" s="69" t="n">
        <v>9.69535039200911</v>
      </c>
      <c r="H19" s="100"/>
      <c r="I19" s="69" t="n">
        <v>4.98147156463668</v>
      </c>
      <c r="J19" s="69" t="n">
        <v>13.1492992166671</v>
      </c>
    </row>
    <row r="20" customFormat="false" ht="12.75" hidden="false" customHeight="false" outlineLevel="0" collapsed="false">
      <c r="B20" s="70" t="s">
        <v>73</v>
      </c>
      <c r="C20" s="99"/>
      <c r="D20" s="71" t="n">
        <v>0.499999992955564</v>
      </c>
      <c r="E20" s="71" t="n">
        <v>100</v>
      </c>
      <c r="F20" s="71" t="s">
        <v>68</v>
      </c>
      <c r="G20" s="71" t="n">
        <v>0</v>
      </c>
      <c r="H20" s="100"/>
      <c r="I20" s="71" t="n">
        <v>0.499999992955564</v>
      </c>
      <c r="J20" s="71" t="n">
        <v>0.489998664990103</v>
      </c>
    </row>
    <row r="21" customFormat="false" ht="12.75" hidden="false" customHeight="false" outlineLevel="0" collapsed="false">
      <c r="B21" s="70" t="s">
        <v>74</v>
      </c>
      <c r="C21" s="99"/>
      <c r="D21" s="71" t="n">
        <v>3.79808231375238</v>
      </c>
      <c r="E21" s="71" t="n">
        <v>90.4471266147319</v>
      </c>
      <c r="F21" s="71" t="n">
        <v>59.9542538318005</v>
      </c>
      <c r="G21" s="71" t="n">
        <v>9.55287338526807</v>
      </c>
      <c r="H21" s="100"/>
      <c r="I21" s="71" t="n">
        <v>9.16261027688549</v>
      </c>
      <c r="J21" s="71" t="n">
        <v>9.59662586641621</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3.44656936356839</v>
      </c>
      <c r="E23" s="71" t="n">
        <v>92.9988792824164</v>
      </c>
      <c r="F23" s="71" t="n">
        <v>34.9551869386428</v>
      </c>
      <c r="G23" s="71" t="n">
        <v>7.00112071758358</v>
      </c>
      <c r="H23" s="100"/>
      <c r="I23" s="71" t="n">
        <v>5.6525257164411</v>
      </c>
      <c r="J23" s="71" t="n">
        <v>61.49947671492</v>
      </c>
    </row>
    <row r="24" customFormat="false" ht="12.75" hidden="false" customHeight="false" outlineLevel="0" collapsed="false">
      <c r="B24" s="70" t="s">
        <v>77</v>
      </c>
      <c r="C24" s="99"/>
      <c r="D24" s="71" t="n">
        <v>2.65446773791684</v>
      </c>
      <c r="E24" s="71" t="n">
        <v>94.0646651159395</v>
      </c>
      <c r="F24" s="71" t="n">
        <v>42.91788276495</v>
      </c>
      <c r="G24" s="71" t="n">
        <v>5.93533488406049</v>
      </c>
      <c r="H24" s="100"/>
      <c r="I24" s="71" t="n">
        <v>5.04423625553039</v>
      </c>
      <c r="J24" s="71" t="n">
        <v>2.41131745387317</v>
      </c>
    </row>
    <row r="25" customFormat="false" ht="12.75" hidden="false" customHeight="false" outlineLevel="0" collapsed="false">
      <c r="B25" s="72" t="s">
        <v>78</v>
      </c>
      <c r="C25" s="99"/>
      <c r="D25" s="69" t="n">
        <v>2.25611376176824</v>
      </c>
      <c r="E25" s="69" t="n">
        <v>95.3589432145246</v>
      </c>
      <c r="F25" s="69" t="n">
        <v>38.0238655002762</v>
      </c>
      <c r="G25" s="69" t="n">
        <v>4.64105678547544</v>
      </c>
      <c r="H25" s="100"/>
      <c r="I25" s="69" t="n">
        <v>3.91611543084027</v>
      </c>
      <c r="J25" s="69" t="n">
        <v>11.8604861442384</v>
      </c>
    </row>
    <row r="26" customFormat="false" ht="12.75" hidden="false" customHeight="false" outlineLevel="0" collapsed="false">
      <c r="B26" s="68" t="s">
        <v>79</v>
      </c>
      <c r="C26" s="99"/>
      <c r="D26" s="69" t="n">
        <v>7.29369893781226</v>
      </c>
      <c r="E26" s="69" t="n">
        <v>94.8267674692819</v>
      </c>
      <c r="F26" s="69" t="n">
        <v>13.0497789762444</v>
      </c>
      <c r="G26" s="69" t="n">
        <v>5.17323253071806</v>
      </c>
      <c r="H26" s="100"/>
      <c r="I26" s="69" t="n">
        <v>7.5914743428546</v>
      </c>
      <c r="J26" s="69" t="n">
        <v>94.9950193952027</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5.17713633011512</v>
      </c>
      <c r="E28" s="69" t="n">
        <v>91.7753008363063</v>
      </c>
      <c r="F28" s="69" t="n">
        <v>42.8919861133368</v>
      </c>
      <c r="G28" s="69" t="n">
        <v>8.22469916369375</v>
      </c>
      <c r="H28" s="100"/>
      <c r="I28" s="69" t="n">
        <v>8.2790692648241</v>
      </c>
      <c r="J28" s="69" t="n">
        <v>77.8770816012036</v>
      </c>
    </row>
    <row r="29" customFormat="false" ht="12.75" hidden="false" customHeight="false" outlineLevel="0" collapsed="false">
      <c r="B29" s="68" t="s">
        <v>123</v>
      </c>
      <c r="C29" s="99"/>
      <c r="D29" s="69" t="n">
        <v>3.63368514132453</v>
      </c>
      <c r="E29" s="69" t="n">
        <v>89.7205593798341</v>
      </c>
      <c r="F29" s="69" t="n">
        <v>43.031280829848</v>
      </c>
      <c r="G29" s="69" t="n">
        <v>10.2794406201659</v>
      </c>
      <c r="H29" s="100"/>
      <c r="I29" s="69" t="n">
        <v>7.68353759589935</v>
      </c>
      <c r="J29" s="69" t="n">
        <v>16.6668061349607</v>
      </c>
    </row>
    <row r="30" customFormat="false" ht="12.75" hidden="false" customHeight="false" outlineLevel="0" collapsed="false">
      <c r="B30" s="70" t="s">
        <v>83</v>
      </c>
      <c r="C30" s="99"/>
      <c r="D30" s="71" t="n">
        <v>1.13409400210803</v>
      </c>
      <c r="E30" s="71" t="n">
        <v>96.0035709317724</v>
      </c>
      <c r="F30" s="71" t="n">
        <v>33.8082011475144</v>
      </c>
      <c r="G30" s="71" t="n">
        <v>3.99642906822765</v>
      </c>
      <c r="H30" s="100"/>
      <c r="I30" s="71" t="n">
        <v>2.43989151785089</v>
      </c>
      <c r="J30" s="71" t="n">
        <v>6.7322502197891</v>
      </c>
    </row>
    <row r="31" customFormat="false" ht="12.75" hidden="false" customHeight="false" outlineLevel="0" collapsed="false">
      <c r="B31" s="70" t="s">
        <v>124</v>
      </c>
      <c r="C31" s="99"/>
      <c r="D31" s="71" t="n">
        <v>3.07618358961681</v>
      </c>
      <c r="E31" s="71" t="n">
        <v>96.5451822863138</v>
      </c>
      <c r="F31" s="71" t="n">
        <v>44.9316256802687</v>
      </c>
      <c r="G31" s="71" t="n">
        <v>3.45481771368621</v>
      </c>
      <c r="H31" s="100"/>
      <c r="I31" s="71" t="n">
        <v>4.52221281710633</v>
      </c>
      <c r="J31" s="71" t="n">
        <v>6.01575379636696</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n">
        <v>5.44615346040398</v>
      </c>
      <c r="E33" s="71" t="n">
        <v>99.1148436918336</v>
      </c>
      <c r="F33" s="71" t="n">
        <v>69.6</v>
      </c>
      <c r="G33" s="71" t="n">
        <v>0.885156308166412</v>
      </c>
      <c r="H33" s="100"/>
      <c r="I33" s="71" t="n">
        <v>6.01401527998061</v>
      </c>
      <c r="J33" s="71" t="n">
        <v>0.0480145246477117</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4.58235749213434</v>
      </c>
      <c r="E36" s="69" t="n">
        <v>93.2268344690578</v>
      </c>
      <c r="F36" s="69" t="n">
        <v>42.9318969352823</v>
      </c>
      <c r="G36" s="69" t="n">
        <v>6.77316553094217</v>
      </c>
      <c r="H36" s="100"/>
      <c r="I36" s="69" t="n">
        <v>7.17983527897271</v>
      </c>
      <c r="J36" s="69" t="n">
        <v>9.51847378609316</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75"/>
      <c r="E39" s="75"/>
      <c r="F39" s="75"/>
      <c r="G39" s="75"/>
      <c r="H39" s="100"/>
      <c r="I39" s="75"/>
      <c r="J39" s="75"/>
    </row>
    <row r="40" customFormat="false" ht="14.25" hidden="false" customHeight="false" outlineLevel="0" collapsed="false">
      <c r="B40" s="76" t="s">
        <v>91</v>
      </c>
      <c r="C40" s="99"/>
      <c r="D40" s="78" t="n">
        <v>3.56211673869062</v>
      </c>
      <c r="E40" s="78" t="n">
        <v>92.3199575275811</v>
      </c>
      <c r="F40" s="78" t="n">
        <v>40.1359403006018</v>
      </c>
      <c r="G40" s="78" t="n">
        <v>7.68004247241888</v>
      </c>
      <c r="H40" s="101"/>
      <c r="I40" s="78" t="n">
        <v>6.37100192203294</v>
      </c>
      <c r="J40" s="78" t="n">
        <v>12.9435430570618</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3"/>
    </row>
    <row r="3" s="61" customFormat="true" ht="16.5" hidden="false" customHeight="false" outlineLevel="0" collapsed="false">
      <c r="B3" s="114"/>
      <c r="C3" s="114"/>
      <c r="D3" s="114"/>
      <c r="E3" s="114"/>
      <c r="F3" s="114"/>
      <c r="G3" s="114"/>
      <c r="H3" s="114"/>
      <c r="I3" s="114"/>
      <c r="J3" s="114"/>
      <c r="K3" s="83"/>
    </row>
    <row r="4" s="61" customFormat="true" ht="16.5" hidden="false" customHeight="false" outlineLevel="0" collapsed="false">
      <c r="B4" s="84" t="s">
        <v>250</v>
      </c>
      <c r="C4" s="84"/>
      <c r="D4" s="84"/>
      <c r="E4" s="84"/>
      <c r="F4" s="84"/>
      <c r="G4" s="84"/>
      <c r="H4" s="84"/>
      <c r="I4" s="84"/>
      <c r="J4" s="84"/>
      <c r="K4" s="18"/>
      <c r="L4" s="18"/>
    </row>
    <row r="5" s="61" customFormat="true" ht="16.5" hidden="false" customHeight="false" outlineLevel="0" collapsed="false">
      <c r="B5" s="114"/>
      <c r="C5" s="114"/>
      <c r="D5" s="114"/>
      <c r="E5" s="114"/>
      <c r="F5" s="114"/>
      <c r="G5" s="114"/>
      <c r="H5" s="114"/>
      <c r="I5" s="114"/>
      <c r="J5" s="114"/>
      <c r="K5" s="83"/>
    </row>
    <row r="6" s="61" customFormat="true" ht="12.75" hidden="false" customHeight="false" outlineLevel="0" collapsed="false">
      <c r="B6" s="125" t="s">
        <v>133</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5" hidden="false" customHeight="false" outlineLevel="0" collapsed="false">
      <c r="B8" s="115"/>
      <c r="C8" s="115"/>
      <c r="D8" s="115"/>
      <c r="E8" s="115"/>
      <c r="F8" s="115"/>
      <c r="G8" s="115"/>
      <c r="I8" s="115"/>
      <c r="J8" s="115"/>
      <c r="K8" s="115"/>
    </row>
    <row r="9" s="61" customFormat="true" ht="12.75" hidden="false" customHeight="false" outlineLevel="0" collapsed="false">
      <c r="B9" s="105"/>
      <c r="C9" s="116"/>
      <c r="D9" s="97" t="s">
        <v>254</v>
      </c>
      <c r="E9" s="97"/>
      <c r="F9" s="97" t="s">
        <v>136</v>
      </c>
      <c r="G9" s="97"/>
      <c r="H9" s="98"/>
      <c r="I9" s="97" t="s">
        <v>109</v>
      </c>
      <c r="J9" s="97"/>
      <c r="L9" s="14"/>
    </row>
    <row r="10" s="61" customFormat="true" ht="13.5" hidden="false" customHeight="false" outlineLevel="0" collapsed="false">
      <c r="B10" s="107"/>
      <c r="C10" s="116"/>
      <c r="D10" s="95" t="s">
        <v>255</v>
      </c>
      <c r="E10" s="95"/>
      <c r="F10" s="95" t="s">
        <v>256</v>
      </c>
      <c r="G10" s="95"/>
      <c r="H10" s="98"/>
      <c r="I10" s="95" t="s">
        <v>257</v>
      </c>
      <c r="J10" s="95"/>
      <c r="L10" s="14"/>
    </row>
    <row r="11" s="61" customFormat="true" ht="12.75" hidden="false" customHeight="false" outlineLevel="0" collapsed="false">
      <c r="B11" s="107" t="s">
        <v>111</v>
      </c>
      <c r="C11" s="116"/>
      <c r="D11" s="97" t="s">
        <v>118</v>
      </c>
      <c r="E11" s="97" t="s">
        <v>141</v>
      </c>
      <c r="F11" s="97" t="s">
        <v>118</v>
      </c>
      <c r="G11" s="97" t="s">
        <v>141</v>
      </c>
      <c r="H11" s="98"/>
      <c r="I11" s="97" t="s">
        <v>118</v>
      </c>
      <c r="J11" s="97" t="s">
        <v>141</v>
      </c>
      <c r="L11" s="14"/>
    </row>
    <row r="12" s="61" customFormat="true" ht="12.75" hidden="false" customHeight="false" outlineLevel="0" collapsed="false">
      <c r="B12" s="107"/>
      <c r="C12" s="116"/>
      <c r="D12" s="95" t="s">
        <v>120</v>
      </c>
      <c r="E12" s="95" t="s">
        <v>258</v>
      </c>
      <c r="F12" s="95" t="s">
        <v>120</v>
      </c>
      <c r="G12" s="95" t="s">
        <v>258</v>
      </c>
      <c r="H12" s="98"/>
      <c r="I12" s="95" t="s">
        <v>120</v>
      </c>
      <c r="J12" s="95" t="s">
        <v>143</v>
      </c>
      <c r="L12" s="14"/>
    </row>
    <row r="13" s="61" customFormat="true" ht="13.5" hidden="false" customHeight="false" outlineLevel="0" collapsed="false">
      <c r="B13" s="120" t="s">
        <v>131</v>
      </c>
      <c r="C13" s="116"/>
      <c r="D13" s="96" t="s">
        <v>63</v>
      </c>
      <c r="E13" s="96" t="s">
        <v>144</v>
      </c>
      <c r="F13" s="95" t="s">
        <v>63</v>
      </c>
      <c r="G13" s="95" t="s">
        <v>144</v>
      </c>
      <c r="H13" s="98"/>
      <c r="I13" s="95" t="s">
        <v>63</v>
      </c>
      <c r="J13" s="95" t="s">
        <v>144</v>
      </c>
      <c r="L13" s="14"/>
    </row>
    <row r="14" s="61" customFormat="true" ht="13.5" hidden="false" customHeight="false" outlineLevel="0" collapsed="false">
      <c r="D14" s="122"/>
      <c r="E14" s="122"/>
      <c r="F14" s="122"/>
      <c r="G14" s="122"/>
      <c r="H14" s="104"/>
      <c r="I14" s="122"/>
      <c r="J14" s="122"/>
      <c r="K14" s="115"/>
      <c r="L14" s="14"/>
    </row>
    <row r="15" customFormat="false" ht="12.75" hidden="false" customHeight="false" outlineLevel="0" collapsed="false">
      <c r="B15" s="64" t="s">
        <v>67</v>
      </c>
      <c r="C15" s="123"/>
      <c r="D15" s="66" t="n">
        <v>0.604259950076628</v>
      </c>
      <c r="E15" s="66" t="n">
        <v>100</v>
      </c>
      <c r="F15" s="66" t="s">
        <v>68</v>
      </c>
      <c r="G15" s="66" t="n">
        <v>0</v>
      </c>
      <c r="H15" s="100"/>
      <c r="I15" s="66" t="n">
        <v>0.604259950076628</v>
      </c>
      <c r="J15" s="66" t="n">
        <v>2.97218368904093</v>
      </c>
      <c r="L15" s="14"/>
    </row>
    <row r="16" customFormat="false" ht="12.75" hidden="false" customHeight="false" outlineLevel="0" collapsed="false">
      <c r="B16" s="68" t="s">
        <v>69</v>
      </c>
      <c r="C16" s="123"/>
      <c r="D16" s="69" t="n">
        <v>5.47335699778234</v>
      </c>
      <c r="E16" s="69" t="n">
        <v>99.9376785560961</v>
      </c>
      <c r="F16" s="69" t="n">
        <v>1.92226794076311</v>
      </c>
      <c r="G16" s="69" t="n">
        <v>0.0623214439038947</v>
      </c>
      <c r="H16" s="100"/>
      <c r="I16" s="69" t="n">
        <v>5.47114390780769</v>
      </c>
      <c r="J16" s="69" t="n">
        <v>14.9413947393099</v>
      </c>
      <c r="L16" s="14"/>
    </row>
    <row r="17" customFormat="false" ht="12.75" hidden="false" customHeight="false" outlineLevel="0" collapsed="false">
      <c r="B17" s="68" t="s">
        <v>70</v>
      </c>
      <c r="C17" s="99"/>
      <c r="D17" s="69" t="n">
        <v>7.09498025548599</v>
      </c>
      <c r="E17" s="69" t="n">
        <v>100</v>
      </c>
      <c r="F17" s="69" t="s">
        <v>68</v>
      </c>
      <c r="G17" s="69" t="n">
        <v>0</v>
      </c>
      <c r="H17" s="100"/>
      <c r="I17" s="69" t="n">
        <v>7.09498025548599</v>
      </c>
      <c r="J17" s="69" t="n">
        <v>10.025837844575</v>
      </c>
      <c r="L17" s="14"/>
    </row>
    <row r="18" customFormat="false" ht="12.75" hidden="false" customHeight="false" outlineLevel="0" collapsed="false">
      <c r="B18" s="68" t="s">
        <v>121</v>
      </c>
      <c r="C18" s="99"/>
      <c r="D18" s="69" t="n">
        <v>5.81365764747393</v>
      </c>
      <c r="E18" s="69" t="n">
        <v>100</v>
      </c>
      <c r="F18" s="69" t="s">
        <v>68</v>
      </c>
      <c r="G18" s="69" t="n">
        <v>0</v>
      </c>
      <c r="H18" s="100"/>
      <c r="I18" s="69" t="n">
        <v>5.81365764747393</v>
      </c>
      <c r="J18" s="69" t="n">
        <v>14.165076655359</v>
      </c>
      <c r="L18" s="14"/>
    </row>
    <row r="19" customFormat="false" ht="12.75" hidden="false" customHeight="false" outlineLevel="0" collapsed="false">
      <c r="B19" s="68" t="s">
        <v>122</v>
      </c>
      <c r="C19" s="99"/>
      <c r="D19" s="69" t="n">
        <v>4.98339894389831</v>
      </c>
      <c r="E19" s="69" t="n">
        <v>99.960333906305</v>
      </c>
      <c r="F19" s="69" t="n">
        <v>0.124389442113001</v>
      </c>
      <c r="G19" s="69" t="n">
        <v>0.0396660936950498</v>
      </c>
      <c r="H19" s="100"/>
      <c r="I19" s="69" t="n">
        <v>4.98147156463668</v>
      </c>
      <c r="J19" s="69" t="n">
        <v>13.1492992166671</v>
      </c>
      <c r="L19" s="14"/>
    </row>
    <row r="20" customFormat="false" ht="12.75" hidden="false" customHeight="false" outlineLevel="0" collapsed="false">
      <c r="B20" s="70" t="s">
        <v>73</v>
      </c>
      <c r="C20" s="99"/>
      <c r="D20" s="71" t="n">
        <v>0.499999992955564</v>
      </c>
      <c r="E20" s="71" t="n">
        <v>100</v>
      </c>
      <c r="F20" s="71" t="s">
        <v>68</v>
      </c>
      <c r="G20" s="71" t="n">
        <v>0</v>
      </c>
      <c r="H20" s="100"/>
      <c r="I20" s="71" t="n">
        <v>0.499999992955564</v>
      </c>
      <c r="J20" s="71" t="n">
        <v>0.489998664990103</v>
      </c>
      <c r="L20" s="14"/>
    </row>
    <row r="21" customFormat="false" ht="12.75" hidden="false" customHeight="false" outlineLevel="0" collapsed="false">
      <c r="B21" s="70" t="s">
        <v>74</v>
      </c>
      <c r="C21" s="99"/>
      <c r="D21" s="71" t="n">
        <v>9.16261027688549</v>
      </c>
      <c r="E21" s="71" t="n">
        <v>100</v>
      </c>
      <c r="F21" s="71" t="s">
        <v>68</v>
      </c>
      <c r="G21" s="71" t="n">
        <v>0</v>
      </c>
      <c r="H21" s="100"/>
      <c r="I21" s="71" t="n">
        <v>9.16261027688549</v>
      </c>
      <c r="J21" s="71" t="n">
        <v>9.59662586641621</v>
      </c>
      <c r="L21" s="14"/>
    </row>
    <row r="22" customFormat="false" ht="12.75" hidden="false" customHeight="false" outlineLevel="0" collapsed="false">
      <c r="B22" s="70" t="s">
        <v>75</v>
      </c>
      <c r="C22" s="99"/>
      <c r="D22" s="71" t="s">
        <v>68</v>
      </c>
      <c r="E22" s="71" t="s">
        <v>68</v>
      </c>
      <c r="F22" s="71" t="s">
        <v>68</v>
      </c>
      <c r="G22" s="71" t="s">
        <v>68</v>
      </c>
      <c r="H22" s="100"/>
      <c r="I22" s="71" t="s">
        <v>68</v>
      </c>
      <c r="J22" s="71" t="n">
        <v>0</v>
      </c>
      <c r="L22" s="14"/>
    </row>
    <row r="23" customFormat="false" ht="12.75" hidden="false" customHeight="false" outlineLevel="0" collapsed="false">
      <c r="B23" s="70" t="s">
        <v>76</v>
      </c>
      <c r="C23" s="99"/>
      <c r="D23" s="71" t="n">
        <v>5.6525257164411</v>
      </c>
      <c r="E23" s="71" t="n">
        <v>100</v>
      </c>
      <c r="F23" s="71" t="s">
        <v>68</v>
      </c>
      <c r="G23" s="71" t="n">
        <v>0</v>
      </c>
      <c r="H23" s="100"/>
      <c r="I23" s="71" t="n">
        <v>5.6525257164411</v>
      </c>
      <c r="J23" s="71" t="n">
        <v>61.49947671492</v>
      </c>
      <c r="L23" s="14"/>
    </row>
    <row r="24" customFormat="false" ht="12.75" hidden="false" customHeight="false" outlineLevel="0" collapsed="false">
      <c r="B24" s="70" t="s">
        <v>77</v>
      </c>
      <c r="C24" s="99"/>
      <c r="D24" s="71" t="n">
        <v>5.05805905684673</v>
      </c>
      <c r="E24" s="71" t="n">
        <v>99.5168896280979</v>
      </c>
      <c r="F24" s="71" t="n">
        <v>2.19684925463996</v>
      </c>
      <c r="G24" s="71" t="n">
        <v>0.483110371902082</v>
      </c>
      <c r="H24" s="100"/>
      <c r="I24" s="71" t="n">
        <v>5.04423625553039</v>
      </c>
      <c r="J24" s="71" t="n">
        <v>2.41131745387317</v>
      </c>
      <c r="L24" s="14"/>
    </row>
    <row r="25" customFormat="false" ht="12.75" hidden="false" customHeight="false" outlineLevel="0" collapsed="false">
      <c r="B25" s="72" t="s">
        <v>78</v>
      </c>
      <c r="C25" s="99"/>
      <c r="D25" s="69" t="n">
        <v>3.91854754102642</v>
      </c>
      <c r="E25" s="69" t="n">
        <v>99.9343294937966</v>
      </c>
      <c r="F25" s="69" t="n">
        <v>0.21504298965656</v>
      </c>
      <c r="G25" s="69" t="n">
        <v>0.065670506203434</v>
      </c>
      <c r="H25" s="100"/>
      <c r="I25" s="69" t="n">
        <v>3.91611543084027</v>
      </c>
      <c r="J25" s="69" t="n">
        <v>11.8604861442384</v>
      </c>
      <c r="L25" s="14"/>
    </row>
    <row r="26" customFormat="false" ht="12.75" hidden="false" customHeight="false" outlineLevel="0" collapsed="false">
      <c r="B26" s="68" t="s">
        <v>79</v>
      </c>
      <c r="C26" s="99"/>
      <c r="D26" s="69" t="n">
        <v>7.5914743428546</v>
      </c>
      <c r="E26" s="69" t="n">
        <v>100</v>
      </c>
      <c r="F26" s="69" t="s">
        <v>68</v>
      </c>
      <c r="G26" s="69" t="n">
        <v>0</v>
      </c>
      <c r="H26" s="100"/>
      <c r="I26" s="69" t="n">
        <v>7.5914743428546</v>
      </c>
      <c r="J26" s="69" t="n">
        <v>94.9950193952027</v>
      </c>
      <c r="L26" s="14"/>
    </row>
    <row r="27" customFormat="false" ht="12.75" hidden="false" customHeight="false" outlineLevel="0" collapsed="false">
      <c r="B27" s="68" t="s">
        <v>80</v>
      </c>
      <c r="C27" s="99"/>
      <c r="D27" s="69" t="s">
        <v>68</v>
      </c>
      <c r="E27" s="69" t="s">
        <v>68</v>
      </c>
      <c r="F27" s="69" t="s">
        <v>68</v>
      </c>
      <c r="G27" s="69" t="s">
        <v>68</v>
      </c>
      <c r="H27" s="100"/>
      <c r="I27" s="69" t="s">
        <v>68</v>
      </c>
      <c r="J27" s="69" t="n">
        <v>0</v>
      </c>
      <c r="L27" s="14"/>
    </row>
    <row r="28" customFormat="false" ht="12.75" hidden="false" customHeight="false" outlineLevel="0" collapsed="false">
      <c r="B28" s="68" t="s">
        <v>81</v>
      </c>
      <c r="C28" s="99"/>
      <c r="D28" s="69" t="n">
        <v>8.2790692648241</v>
      </c>
      <c r="E28" s="69" t="n">
        <v>100</v>
      </c>
      <c r="F28" s="69" t="s">
        <v>68</v>
      </c>
      <c r="G28" s="69" t="n">
        <v>0</v>
      </c>
      <c r="H28" s="100"/>
      <c r="I28" s="69" t="n">
        <v>8.2790692648241</v>
      </c>
      <c r="J28" s="69" t="n">
        <v>77.8770816012036</v>
      </c>
      <c r="L28" s="14"/>
    </row>
    <row r="29" customFormat="false" ht="12.75" hidden="false" customHeight="false" outlineLevel="0" collapsed="false">
      <c r="B29" s="68" t="s">
        <v>123</v>
      </c>
      <c r="C29" s="99"/>
      <c r="D29" s="69" t="n">
        <v>7.68900436880246</v>
      </c>
      <c r="E29" s="69" t="n">
        <v>99.8979598257582</v>
      </c>
      <c r="F29" s="69" t="n">
        <v>2.33153321223311</v>
      </c>
      <c r="G29" s="69" t="n">
        <v>0.102040174241835</v>
      </c>
      <c r="H29" s="100"/>
      <c r="I29" s="69" t="n">
        <v>7.68353759589935</v>
      </c>
      <c r="J29" s="69" t="n">
        <v>16.6668061349607</v>
      </c>
      <c r="L29" s="14"/>
    </row>
    <row r="30" customFormat="false" ht="12.75" hidden="false" customHeight="false" outlineLevel="0" collapsed="false">
      <c r="B30" s="70" t="s">
        <v>83</v>
      </c>
      <c r="C30" s="99"/>
      <c r="D30" s="71" t="n">
        <v>2.43989151785089</v>
      </c>
      <c r="E30" s="71" t="n">
        <v>100</v>
      </c>
      <c r="F30" s="71" t="s">
        <v>68</v>
      </c>
      <c r="G30" s="71" t="n">
        <v>0</v>
      </c>
      <c r="H30" s="100"/>
      <c r="I30" s="71" t="n">
        <v>2.43989151785089</v>
      </c>
      <c r="J30" s="71" t="n">
        <v>6.7322502197891</v>
      </c>
      <c r="L30" s="14"/>
    </row>
    <row r="31" customFormat="false" ht="12.75" hidden="false" customHeight="false" outlineLevel="0" collapsed="false">
      <c r="B31" s="70" t="s">
        <v>124</v>
      </c>
      <c r="C31" s="99"/>
      <c r="D31" s="71" t="n">
        <v>4.52658977661157</v>
      </c>
      <c r="E31" s="71" t="n">
        <v>99.8597284981986</v>
      </c>
      <c r="F31" s="71" t="n">
        <v>1.4062414171571</v>
      </c>
      <c r="G31" s="71" t="n">
        <v>0.1402715018014</v>
      </c>
      <c r="H31" s="100"/>
      <c r="I31" s="71" t="n">
        <v>4.52221281710633</v>
      </c>
      <c r="J31" s="71" t="n">
        <v>6.01575379636696</v>
      </c>
      <c r="L31" s="14"/>
    </row>
    <row r="32" customFormat="false" ht="12.75" hidden="false" customHeight="false" outlineLevel="0" collapsed="false">
      <c r="B32" s="70" t="s">
        <v>85</v>
      </c>
      <c r="C32" s="99"/>
      <c r="D32" s="71" t="s">
        <v>68</v>
      </c>
      <c r="E32" s="71" t="s">
        <v>68</v>
      </c>
      <c r="F32" s="71" t="s">
        <v>68</v>
      </c>
      <c r="G32" s="71" t="s">
        <v>68</v>
      </c>
      <c r="H32" s="100"/>
      <c r="I32" s="71" t="s">
        <v>68</v>
      </c>
      <c r="J32" s="71" t="s">
        <v>68</v>
      </c>
      <c r="L32" s="14"/>
    </row>
    <row r="33" customFormat="false" ht="12.75" hidden="false" customHeight="false" outlineLevel="0" collapsed="false">
      <c r="B33" s="70" t="s">
        <v>86</v>
      </c>
      <c r="C33" s="99"/>
      <c r="D33" s="71" t="n">
        <v>6.01401527998061</v>
      </c>
      <c r="E33" s="71" t="n">
        <v>100</v>
      </c>
      <c r="F33" s="71" t="s">
        <v>68</v>
      </c>
      <c r="G33" s="71" t="n">
        <v>0</v>
      </c>
      <c r="H33" s="100"/>
      <c r="I33" s="71" t="n">
        <v>6.01401527998061</v>
      </c>
      <c r="J33" s="71" t="n">
        <v>0.0480145246477117</v>
      </c>
      <c r="L33" s="14"/>
    </row>
    <row r="34" customFormat="false" ht="12.75" hidden="false" customHeight="false" outlineLevel="0" collapsed="false">
      <c r="B34" s="68" t="s">
        <v>87</v>
      </c>
      <c r="C34" s="99"/>
      <c r="D34" s="69" t="s">
        <v>68</v>
      </c>
      <c r="E34" s="69" t="s">
        <v>68</v>
      </c>
      <c r="F34" s="69" t="s">
        <v>68</v>
      </c>
      <c r="G34" s="69" t="s">
        <v>68</v>
      </c>
      <c r="H34" s="101"/>
      <c r="I34" s="69" t="s">
        <v>68</v>
      </c>
      <c r="J34" s="69" t="n">
        <v>0</v>
      </c>
      <c r="L34" s="14"/>
    </row>
    <row r="35" customFormat="false" ht="12.75" hidden="false" customHeight="false" outlineLevel="0" collapsed="false">
      <c r="B35" s="68" t="s">
        <v>88</v>
      </c>
      <c r="C35" s="99"/>
      <c r="D35" s="69" t="s">
        <v>68</v>
      </c>
      <c r="E35" s="69" t="s">
        <v>68</v>
      </c>
      <c r="F35" s="69" t="s">
        <v>68</v>
      </c>
      <c r="G35" s="69" t="s">
        <v>68</v>
      </c>
      <c r="H35" s="101"/>
      <c r="I35" s="69" t="s">
        <v>68</v>
      </c>
      <c r="J35" s="69" t="n">
        <v>0</v>
      </c>
      <c r="L35" s="14"/>
    </row>
    <row r="36" customFormat="false" ht="12.75" hidden="false" customHeight="false" outlineLevel="0" collapsed="false">
      <c r="B36" s="68" t="s">
        <v>125</v>
      </c>
      <c r="C36" s="99"/>
      <c r="D36" s="69" t="n">
        <v>7.17983527897271</v>
      </c>
      <c r="E36" s="69" t="n">
        <v>100</v>
      </c>
      <c r="F36" s="69" t="s">
        <v>68</v>
      </c>
      <c r="G36" s="69" t="n">
        <v>0</v>
      </c>
      <c r="H36" s="100"/>
      <c r="I36" s="69" t="n">
        <v>7.17983527897271</v>
      </c>
      <c r="J36" s="69" t="n">
        <v>9.51847378609316</v>
      </c>
      <c r="L36" s="14"/>
    </row>
    <row r="37" customFormat="false" ht="12.75" hidden="false" customHeight="false" outlineLevel="0" collapsed="false">
      <c r="B37" s="72" t="s">
        <v>90</v>
      </c>
      <c r="C37" s="99"/>
      <c r="D37" s="69" t="s">
        <v>68</v>
      </c>
      <c r="E37" s="69" t="s">
        <v>68</v>
      </c>
      <c r="F37" s="69" t="s">
        <v>68</v>
      </c>
      <c r="G37" s="69" t="s">
        <v>68</v>
      </c>
      <c r="H37" s="100"/>
      <c r="I37" s="69" t="s">
        <v>68</v>
      </c>
      <c r="J37" s="69" t="n">
        <v>0</v>
      </c>
      <c r="L37" s="14"/>
    </row>
    <row r="38" customFormat="false" ht="13.5" hidden="false" customHeight="false" outlineLevel="0" collapsed="false">
      <c r="B38" s="73"/>
      <c r="C38" s="99"/>
      <c r="D38" s="74"/>
      <c r="E38" s="74"/>
      <c r="F38" s="74"/>
      <c r="G38" s="74"/>
      <c r="H38" s="100"/>
      <c r="I38" s="74"/>
      <c r="J38" s="74"/>
      <c r="L38" s="14"/>
    </row>
    <row r="39" customFormat="false" ht="13.5" hidden="false" customHeight="false" outlineLevel="0" collapsed="false">
      <c r="C39" s="99"/>
      <c r="D39" s="75"/>
      <c r="E39" s="149"/>
      <c r="F39" s="75"/>
      <c r="G39" s="149"/>
      <c r="H39" s="100"/>
      <c r="I39" s="75"/>
      <c r="J39" s="149"/>
      <c r="L39" s="14"/>
    </row>
    <row r="40" customFormat="false" ht="14.25" hidden="false" customHeight="false" outlineLevel="0" collapsed="false">
      <c r="B40" s="76" t="s">
        <v>91</v>
      </c>
      <c r="C40" s="123"/>
      <c r="D40" s="78" t="n">
        <v>6.37301687619398</v>
      </c>
      <c r="E40" s="78" t="n">
        <v>99.9560960191124</v>
      </c>
      <c r="F40" s="78" t="n">
        <v>1.78356024764691</v>
      </c>
      <c r="G40" s="78" t="n">
        <v>0.0439039808875632</v>
      </c>
      <c r="H40" s="101"/>
      <c r="I40" s="78" t="n">
        <v>6.37100192203294</v>
      </c>
      <c r="J40" s="78" t="n">
        <v>12.9435430570618</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0"/>
    </row>
    <row r="44" customFormat="false" ht="14.25" hidden="false" customHeight="false" outlineLevel="0" collapsed="false">
      <c r="B44" s="15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K10"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4.56"/>
    <col collapsed="false" customWidth="true" hidden="false" outlineLevel="0" max="3" min="3" style="111" width="1.28"/>
    <col collapsed="false" customWidth="true" hidden="false" outlineLevel="0" max="25" min="4" style="111" width="16.56"/>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61</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674002945140795</v>
      </c>
      <c r="E15" s="66" t="n">
        <v>31.7247650892983</v>
      </c>
      <c r="F15" s="66" t="n">
        <v>0.394023286148799</v>
      </c>
      <c r="G15" s="66" t="n">
        <v>19.8288670864477</v>
      </c>
      <c r="H15" s="66" t="n">
        <v>1.14069149977794</v>
      </c>
      <c r="I15" s="66" t="n">
        <v>11.8958980028506</v>
      </c>
      <c r="J15" s="66" t="s">
        <v>68</v>
      </c>
      <c r="K15" s="66" t="n">
        <v>0</v>
      </c>
      <c r="L15" s="66" t="n">
        <v>0.571853175674041</v>
      </c>
      <c r="M15" s="66" t="n">
        <v>68.2752349107017</v>
      </c>
      <c r="N15" s="66" t="n">
        <v>0.491590852976317</v>
      </c>
      <c r="O15" s="66" t="n">
        <v>63.7470528837807</v>
      </c>
      <c r="P15" s="66" t="s">
        <v>68</v>
      </c>
      <c r="Q15" s="66" t="n">
        <v>0</v>
      </c>
      <c r="R15" s="66" t="n">
        <v>0.312658171881421</v>
      </c>
      <c r="S15" s="66" t="n">
        <v>4.28621236245794</v>
      </c>
      <c r="T15" s="66" t="s">
        <v>68</v>
      </c>
      <c r="U15" s="66" t="n">
        <v>0</v>
      </c>
      <c r="V15" s="66" t="n">
        <v>26.3083494135423</v>
      </c>
      <c r="W15" s="66" t="n">
        <v>0.241969664462995</v>
      </c>
      <c r="X15" s="66" t="s">
        <v>68</v>
      </c>
      <c r="Y15" s="66" t="n">
        <v>0</v>
      </c>
    </row>
    <row r="16" customFormat="false" ht="12.75" hidden="false" customHeight="false" outlineLevel="0" collapsed="false">
      <c r="B16" s="68" t="s">
        <v>69</v>
      </c>
      <c r="C16" s="123"/>
      <c r="D16" s="69" t="n">
        <v>4.28487403144938</v>
      </c>
      <c r="E16" s="69" t="n">
        <v>19.956200159333</v>
      </c>
      <c r="F16" s="69" t="n">
        <v>3.90223584316113</v>
      </c>
      <c r="G16" s="69" t="n">
        <v>15.488092733743</v>
      </c>
      <c r="H16" s="69" t="n">
        <v>4.53900043514643</v>
      </c>
      <c r="I16" s="69" t="n">
        <v>4.41204836020505</v>
      </c>
      <c r="J16" s="69" t="n">
        <v>90.0001410979154</v>
      </c>
      <c r="K16" s="69" t="n">
        <v>0.0560590653849038</v>
      </c>
      <c r="L16" s="69" t="n">
        <v>5.76966481936639</v>
      </c>
      <c r="M16" s="69" t="n">
        <v>80.043799840667</v>
      </c>
      <c r="N16" s="69" t="n">
        <v>4.24417895663544</v>
      </c>
      <c r="O16" s="69" t="n">
        <v>66.4764864216758</v>
      </c>
      <c r="P16" s="69" t="s">
        <v>68</v>
      </c>
      <c r="Q16" s="69" t="n">
        <v>0</v>
      </c>
      <c r="R16" s="69" t="n">
        <v>2.69943970783571</v>
      </c>
      <c r="S16" s="69" t="n">
        <v>1.49012456128875</v>
      </c>
      <c r="T16" s="69" t="n">
        <v>4.96742497032401</v>
      </c>
      <c r="U16" s="69" t="n">
        <v>4.23161878347206</v>
      </c>
      <c r="V16" s="69" t="n">
        <v>19.7066652504179</v>
      </c>
      <c r="W16" s="69" t="n">
        <v>7.84485567537515</v>
      </c>
      <c r="X16" s="69" t="n">
        <v>68.7238145285181</v>
      </c>
      <c r="Y16" s="69" t="n">
        <v>0.000714398855280221</v>
      </c>
    </row>
    <row r="17" customFormat="false" ht="12.75" hidden="false" customHeight="false" outlineLevel="0" collapsed="false">
      <c r="B17" s="68" t="s">
        <v>70</v>
      </c>
      <c r="C17" s="99"/>
      <c r="D17" s="69" t="n">
        <v>4.87763530928166</v>
      </c>
      <c r="E17" s="69" t="n">
        <v>0.124986474698149</v>
      </c>
      <c r="F17" s="69" t="s">
        <v>68</v>
      </c>
      <c r="G17" s="69" t="n">
        <v>0</v>
      </c>
      <c r="H17" s="69" t="n">
        <v>4.87763530928166</v>
      </c>
      <c r="I17" s="69" t="n">
        <v>0.124986474698149</v>
      </c>
      <c r="J17" s="69" t="s">
        <v>68</v>
      </c>
      <c r="K17" s="69" t="n">
        <v>0</v>
      </c>
      <c r="L17" s="69" t="n">
        <v>7.09775510495268</v>
      </c>
      <c r="M17" s="69" t="n">
        <v>99.8750135253019</v>
      </c>
      <c r="N17" s="69" t="n">
        <v>11.9496953598842</v>
      </c>
      <c r="O17" s="69" t="n">
        <v>24.1531983571186</v>
      </c>
      <c r="P17" s="69" t="s">
        <v>68</v>
      </c>
      <c r="Q17" s="69" t="n">
        <v>0</v>
      </c>
      <c r="R17" s="69" t="s">
        <v>68</v>
      </c>
      <c r="S17" s="69" t="n">
        <v>0</v>
      </c>
      <c r="T17" s="69" t="n">
        <v>4.71462380443724</v>
      </c>
      <c r="U17" s="69" t="n">
        <v>73.2136748737497</v>
      </c>
      <c r="V17" s="69" t="n">
        <v>29.9385527071783</v>
      </c>
      <c r="W17" s="69" t="n">
        <v>2.50814029443359</v>
      </c>
      <c r="X17" s="69" t="s">
        <v>68</v>
      </c>
      <c r="Y17" s="69" t="n">
        <v>0</v>
      </c>
    </row>
    <row r="18" customFormat="false" ht="12.75" hidden="false" customHeight="false" outlineLevel="0" collapsed="false">
      <c r="B18" s="68" t="s">
        <v>121</v>
      </c>
      <c r="C18" s="99"/>
      <c r="D18" s="69" t="n">
        <v>4.53019091562831</v>
      </c>
      <c r="E18" s="69" t="n">
        <v>32.3775659331459</v>
      </c>
      <c r="F18" s="69" t="n">
        <v>4.61000470638448</v>
      </c>
      <c r="G18" s="69" t="n">
        <v>23.8956875950181</v>
      </c>
      <c r="H18" s="69" t="n">
        <v>4.30533442351025</v>
      </c>
      <c r="I18" s="69" t="n">
        <v>8.4818783381278</v>
      </c>
      <c r="J18" s="69" t="s">
        <v>68</v>
      </c>
      <c r="K18" s="69" t="n">
        <v>0</v>
      </c>
      <c r="L18" s="69" t="n">
        <v>6.42818046533416</v>
      </c>
      <c r="M18" s="69" t="n">
        <v>67.6224340668541</v>
      </c>
      <c r="N18" s="69" t="n">
        <v>4.02327830934253</v>
      </c>
      <c r="O18" s="69" t="n">
        <v>53.4458665057912</v>
      </c>
      <c r="P18" s="69" t="s">
        <v>68</v>
      </c>
      <c r="Q18" s="69" t="n">
        <v>0</v>
      </c>
      <c r="R18" s="69" t="n">
        <v>1.73364218615061</v>
      </c>
      <c r="S18" s="69" t="n">
        <v>1.01682597268489</v>
      </c>
      <c r="T18" s="69" t="n">
        <v>4.88637887842283</v>
      </c>
      <c r="U18" s="69" t="n">
        <v>3.34488540041706</v>
      </c>
      <c r="V18" s="69" t="n">
        <v>20.5356472490957</v>
      </c>
      <c r="W18" s="69" t="n">
        <v>9.81485618796092</v>
      </c>
      <c r="X18" s="69" t="s">
        <v>68</v>
      </c>
      <c r="Y18" s="69" t="n">
        <v>0</v>
      </c>
    </row>
    <row r="19" customFormat="false" ht="12.75" hidden="false" customHeight="false" outlineLevel="0" collapsed="false">
      <c r="B19" s="68" t="s">
        <v>122</v>
      </c>
      <c r="C19" s="99"/>
      <c r="D19" s="69" t="n">
        <v>4.44180705023257</v>
      </c>
      <c r="E19" s="69" t="n">
        <v>18.1578762645666</v>
      </c>
      <c r="F19" s="69" t="n">
        <v>3.56964434142308</v>
      </c>
      <c r="G19" s="69" t="n">
        <v>13.533588681117</v>
      </c>
      <c r="H19" s="69" t="n">
        <v>6.9943064679334</v>
      </c>
      <c r="I19" s="69" t="n">
        <v>4.62428758344968</v>
      </c>
      <c r="J19" s="69" t="s">
        <v>68</v>
      </c>
      <c r="K19" s="69" t="n">
        <v>0</v>
      </c>
      <c r="L19" s="69" t="n">
        <v>5.10355905390309</v>
      </c>
      <c r="M19" s="69" t="n">
        <v>81.8421237354334</v>
      </c>
      <c r="N19" s="69" t="n">
        <v>3.47879340967037</v>
      </c>
      <c r="O19" s="69" t="n">
        <v>60.3122987294209</v>
      </c>
      <c r="P19" s="69" t="n">
        <v>3.31098500127304</v>
      </c>
      <c r="Q19" s="69" t="n">
        <v>3.6188340102014</v>
      </c>
      <c r="R19" s="69" t="n">
        <v>2.28800736742817</v>
      </c>
      <c r="S19" s="69" t="n">
        <v>0.478045348243423</v>
      </c>
      <c r="T19" s="69" t="n">
        <v>2.95436703480999</v>
      </c>
      <c r="U19" s="69" t="n">
        <v>7.14751540506759</v>
      </c>
      <c r="V19" s="69" t="n">
        <v>17.6317005823332</v>
      </c>
      <c r="W19" s="69" t="n">
        <v>9.45959183899305</v>
      </c>
      <c r="X19" s="69" t="n">
        <v>8.34465068593054</v>
      </c>
      <c r="Y19" s="69" t="n">
        <v>0.825838403506985</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8584068323</v>
      </c>
      <c r="M20" s="71" t="n">
        <v>100</v>
      </c>
      <c r="N20" s="71" t="n">
        <v>0.499954575942259</v>
      </c>
      <c r="O20" s="71" t="n">
        <v>1.45776717493072</v>
      </c>
      <c r="P20" s="71" t="s">
        <v>68</v>
      </c>
      <c r="Q20" s="71" t="n">
        <v>0</v>
      </c>
      <c r="R20" s="71" t="s">
        <v>68</v>
      </c>
      <c r="S20" s="71" t="n">
        <v>0</v>
      </c>
      <c r="T20" s="71" t="n">
        <v>0.499999235094789</v>
      </c>
      <c r="U20" s="71" t="n">
        <v>98.5422328250693</v>
      </c>
      <c r="V20" s="71" t="s">
        <v>68</v>
      </c>
      <c r="W20" s="71" t="n">
        <v>0</v>
      </c>
      <c r="X20" s="71" t="s">
        <v>68</v>
      </c>
      <c r="Y20" s="71" t="n">
        <v>0</v>
      </c>
    </row>
    <row r="21" customFormat="false" ht="12.75" hidden="false" customHeight="false" outlineLevel="0" collapsed="false">
      <c r="B21" s="70" t="s">
        <v>74</v>
      </c>
      <c r="C21" s="99"/>
      <c r="D21" s="71" t="n">
        <v>10.9790341076386</v>
      </c>
      <c r="E21" s="71" t="n">
        <v>13.8142628182527</v>
      </c>
      <c r="F21" s="71" t="n">
        <v>10.4588852490747</v>
      </c>
      <c r="G21" s="71" t="n">
        <v>9.15415648501393</v>
      </c>
      <c r="H21" s="71" t="n">
        <v>12.0007970688898</v>
      </c>
      <c r="I21" s="71" t="n">
        <v>4.66010633323882</v>
      </c>
      <c r="J21" s="71" t="s">
        <v>68</v>
      </c>
      <c r="K21" s="71" t="n">
        <v>0</v>
      </c>
      <c r="L21" s="71" t="n">
        <v>8.87146516392502</v>
      </c>
      <c r="M21" s="71" t="n">
        <v>86.1857371817473</v>
      </c>
      <c r="N21" s="71" t="n">
        <v>6.56281418263562</v>
      </c>
      <c r="O21" s="71" t="n">
        <v>64.608806853527</v>
      </c>
      <c r="P21" s="71" t="n">
        <v>7.03401120436014</v>
      </c>
      <c r="Q21" s="71" t="n">
        <v>0.0143366992864241</v>
      </c>
      <c r="R21" s="71" t="n">
        <v>2.45187058350005</v>
      </c>
      <c r="S21" s="71" t="n">
        <v>14.8265253823044</v>
      </c>
      <c r="T21" s="71" t="n">
        <v>2.97701419711757</v>
      </c>
      <c r="U21" s="71" t="n">
        <v>0.869673939053353</v>
      </c>
      <c r="V21" s="71" t="n">
        <v>51.4004953770215</v>
      </c>
      <c r="W21" s="71" t="n">
        <v>5.86639430757604</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84400095930007</v>
      </c>
      <c r="E23" s="71" t="n">
        <v>5.08302752475795</v>
      </c>
      <c r="F23" s="71" t="n">
        <v>11.7401509924801</v>
      </c>
      <c r="G23" s="71" t="n">
        <v>2.22462386617734</v>
      </c>
      <c r="H23" s="71" t="n">
        <v>6.59000003661655</v>
      </c>
      <c r="I23" s="71" t="n">
        <v>2.85840365858062</v>
      </c>
      <c r="J23" s="71" t="s">
        <v>68</v>
      </c>
      <c r="K23" s="71" t="n">
        <v>0</v>
      </c>
      <c r="L23" s="71" t="n">
        <v>5.48161469725255</v>
      </c>
      <c r="M23" s="71" t="n">
        <v>94.9169724752421</v>
      </c>
      <c r="N23" s="71" t="n">
        <v>4.35986155190023</v>
      </c>
      <c r="O23" s="71" t="n">
        <v>71.431940409889</v>
      </c>
      <c r="P23" s="71" t="n">
        <v>4.24000000060117</v>
      </c>
      <c r="Q23" s="71" t="n">
        <v>6.38071779417848</v>
      </c>
      <c r="R23" s="71" t="n">
        <v>3.96000000065808</v>
      </c>
      <c r="S23" s="71" t="n">
        <v>10.1577534622144</v>
      </c>
      <c r="T23" s="71" t="n">
        <v>6.36411095767601</v>
      </c>
      <c r="U23" s="71" t="n">
        <v>2.4603465082386</v>
      </c>
      <c r="V23" s="71" t="n">
        <v>28.0700000013549</v>
      </c>
      <c r="W23" s="71" t="n">
        <v>4.48621430072154</v>
      </c>
      <c r="X23" s="71" t="s">
        <v>68</v>
      </c>
      <c r="Y23" s="71" t="n">
        <v>0</v>
      </c>
    </row>
    <row r="24" customFormat="false" ht="12.75" hidden="false" customHeight="false" outlineLevel="0" collapsed="false">
      <c r="B24" s="70" t="s">
        <v>77</v>
      </c>
      <c r="C24" s="99"/>
      <c r="D24" s="71" t="n">
        <v>2.99388367546206</v>
      </c>
      <c r="E24" s="71" t="n">
        <v>11.5485654427895</v>
      </c>
      <c r="F24" s="71" t="n">
        <v>2.8813993717342</v>
      </c>
      <c r="G24" s="71" t="n">
        <v>5.35529084991007</v>
      </c>
      <c r="H24" s="71" t="n">
        <v>3.09114824099657</v>
      </c>
      <c r="I24" s="71" t="n">
        <v>6.19327459287942</v>
      </c>
      <c r="J24" s="71" t="s">
        <v>68</v>
      </c>
      <c r="K24" s="71" t="n">
        <v>0</v>
      </c>
      <c r="L24" s="71" t="n">
        <v>5.32756587261123</v>
      </c>
      <c r="M24" s="71" t="n">
        <v>88.4514345572105</v>
      </c>
      <c r="N24" s="71" t="n">
        <v>4.96340187992267</v>
      </c>
      <c r="O24" s="71" t="n">
        <v>44.4097442860463</v>
      </c>
      <c r="P24" s="71" t="s">
        <v>68</v>
      </c>
      <c r="Q24" s="71" t="n">
        <v>0</v>
      </c>
      <c r="R24" s="71" t="n">
        <v>3.77435525191363</v>
      </c>
      <c r="S24" s="71" t="n">
        <v>42.173702926146</v>
      </c>
      <c r="T24" s="71" t="s">
        <v>68</v>
      </c>
      <c r="U24" s="71" t="n">
        <v>0</v>
      </c>
      <c r="V24" s="71" t="n">
        <v>49.0522052875111</v>
      </c>
      <c r="W24" s="71" t="n">
        <v>1.86798734501827</v>
      </c>
      <c r="X24" s="71" t="s">
        <v>68</v>
      </c>
      <c r="Y24" s="71" t="n">
        <v>0</v>
      </c>
    </row>
    <row r="25" customFormat="false" ht="12.75" hidden="false" customHeight="false" outlineLevel="0" collapsed="false">
      <c r="B25" s="72" t="s">
        <v>78</v>
      </c>
      <c r="C25" s="99"/>
      <c r="D25" s="69" t="n">
        <v>3.66068056201347</v>
      </c>
      <c r="E25" s="69" t="n">
        <v>41.5635728920476</v>
      </c>
      <c r="F25" s="69" t="n">
        <v>3.22995667919091</v>
      </c>
      <c r="G25" s="69" t="n">
        <v>23.4407363596269</v>
      </c>
      <c r="H25" s="69" t="n">
        <v>4.0139559180959</v>
      </c>
      <c r="I25" s="69" t="n">
        <v>18.0842787713533</v>
      </c>
      <c r="J25" s="69" t="n">
        <v>99.8217349372377</v>
      </c>
      <c r="K25" s="69" t="n">
        <v>0.0385577610674575</v>
      </c>
      <c r="L25" s="69" t="n">
        <v>4.10195836042607</v>
      </c>
      <c r="M25" s="69" t="n">
        <v>58.4364271079524</v>
      </c>
      <c r="N25" s="69" t="n">
        <v>2.70704793419011</v>
      </c>
      <c r="O25" s="69" t="n">
        <v>54.9047556639016</v>
      </c>
      <c r="P25" s="69" t="s">
        <v>68</v>
      </c>
      <c r="Q25" s="69" t="n">
        <v>0</v>
      </c>
      <c r="R25" s="69" t="n">
        <v>1.60389407764749</v>
      </c>
      <c r="S25" s="69" t="n">
        <v>0.506503157203837</v>
      </c>
      <c r="T25" s="69" t="n">
        <v>2.87640899030435</v>
      </c>
      <c r="U25" s="69" t="n">
        <v>0.659440428805261</v>
      </c>
      <c r="V25" s="69" t="n">
        <v>37.3539845247195</v>
      </c>
      <c r="W25" s="69" t="n">
        <v>2.36560104936548</v>
      </c>
      <c r="X25" s="69" t="n">
        <v>1.28185174673717</v>
      </c>
      <c r="Y25" s="69" t="n">
        <v>0.000126808676207983</v>
      </c>
    </row>
    <row r="26" customFormat="false" ht="12.75" hidden="false" customHeight="false" outlineLevel="0" collapsed="false">
      <c r="B26" s="68" t="s">
        <v>79</v>
      </c>
      <c r="C26" s="99"/>
      <c r="D26" s="69" t="n">
        <v>3.37084289668513</v>
      </c>
      <c r="E26" s="69" t="n">
        <v>0.374188857871001</v>
      </c>
      <c r="F26" s="69" t="n">
        <v>3.37084289668513</v>
      </c>
      <c r="G26" s="69" t="n">
        <v>0.374188857871001</v>
      </c>
      <c r="H26" s="69" t="s">
        <v>68</v>
      </c>
      <c r="I26" s="69" t="n">
        <v>0</v>
      </c>
      <c r="J26" s="69" t="s">
        <v>68</v>
      </c>
      <c r="K26" s="69" t="n">
        <v>0</v>
      </c>
      <c r="L26" s="69" t="n">
        <v>7.60732679356221</v>
      </c>
      <c r="M26" s="69" t="n">
        <v>99.625811142129</v>
      </c>
      <c r="N26" s="69" t="n">
        <v>7.16742087966858</v>
      </c>
      <c r="O26" s="69" t="n">
        <v>94.819584247527</v>
      </c>
      <c r="P26" s="69" t="n">
        <v>6.52989929112355</v>
      </c>
      <c r="Q26" s="69" t="n">
        <v>0.0064458025708142</v>
      </c>
      <c r="R26" s="69" t="s">
        <v>68</v>
      </c>
      <c r="S26" s="69" t="n">
        <v>0</v>
      </c>
      <c r="T26" s="69" t="n">
        <v>6.52990179487347</v>
      </c>
      <c r="U26" s="69" t="n">
        <v>0.123424058643062</v>
      </c>
      <c r="V26" s="69" t="n">
        <v>16.5569473242014</v>
      </c>
      <c r="W26" s="69" t="n">
        <v>4.6763570333881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7.08274570280242</v>
      </c>
      <c r="E28" s="69" t="n">
        <v>0.602449444229314</v>
      </c>
      <c r="F28" s="69" t="n">
        <v>7.08274570280242</v>
      </c>
      <c r="G28" s="69" t="n">
        <v>0.602449444229314</v>
      </c>
      <c r="H28" s="69" t="s">
        <v>68</v>
      </c>
      <c r="I28" s="69" t="n">
        <v>0</v>
      </c>
      <c r="J28" s="69" t="s">
        <v>68</v>
      </c>
      <c r="K28" s="69" t="n">
        <v>0</v>
      </c>
      <c r="L28" s="69" t="n">
        <v>8.28632019264907</v>
      </c>
      <c r="M28" s="69" t="n">
        <v>99.3975505557707</v>
      </c>
      <c r="N28" s="69" t="n">
        <v>6.1111977962082</v>
      </c>
      <c r="O28" s="69" t="n">
        <v>88.1621979117685</v>
      </c>
      <c r="P28" s="69" t="s">
        <v>68</v>
      </c>
      <c r="Q28" s="69" t="n">
        <v>0</v>
      </c>
      <c r="R28" s="69" t="n">
        <v>6.29954837473803</v>
      </c>
      <c r="S28" s="69" t="n">
        <v>2.33288808982392</v>
      </c>
      <c r="T28" s="69" t="n">
        <v>10.9350959241693</v>
      </c>
      <c r="U28" s="69" t="n">
        <v>0.0368527849669688</v>
      </c>
      <c r="V28" s="69" t="n">
        <v>30.4281506558102</v>
      </c>
      <c r="W28" s="69" t="n">
        <v>8.86561176921131</v>
      </c>
      <c r="X28" s="69" t="s">
        <v>68</v>
      </c>
      <c r="Y28" s="69" t="n">
        <v>0</v>
      </c>
    </row>
    <row r="29" customFormat="false" ht="12.75" hidden="false" customHeight="false" outlineLevel="0" collapsed="false">
      <c r="B29" s="68" t="s">
        <v>123</v>
      </c>
      <c r="C29" s="99"/>
      <c r="D29" s="69" t="n">
        <v>2.95529252797579</v>
      </c>
      <c r="E29" s="69" t="n">
        <v>38.5397865627532</v>
      </c>
      <c r="F29" s="69" t="n">
        <v>3.05610106742137</v>
      </c>
      <c r="G29" s="69" t="n">
        <v>32.9963827655002</v>
      </c>
      <c r="H29" s="69" t="n">
        <v>2.35524294197492</v>
      </c>
      <c r="I29" s="69" t="n">
        <v>5.54340379725301</v>
      </c>
      <c r="J29" s="69" t="s">
        <v>68</v>
      </c>
      <c r="K29" s="69" t="n">
        <v>0</v>
      </c>
      <c r="L29" s="69" t="n">
        <v>10.6573677016326</v>
      </c>
      <c r="M29" s="69" t="n">
        <v>61.4602134372468</v>
      </c>
      <c r="N29" s="69" t="n">
        <v>3.81166955274637</v>
      </c>
      <c r="O29" s="69" t="n">
        <v>45.25550531072</v>
      </c>
      <c r="P29" s="69" t="n">
        <v>7.16051149005565</v>
      </c>
      <c r="Q29" s="69" t="n">
        <v>0.506984452868959</v>
      </c>
      <c r="R29" s="69" t="n">
        <v>2.92010205593336</v>
      </c>
      <c r="S29" s="69" t="n">
        <v>1.42993755556155</v>
      </c>
      <c r="T29" s="69" t="n">
        <v>5.86472397414626</v>
      </c>
      <c r="U29" s="69" t="n">
        <v>0.0609320200933406</v>
      </c>
      <c r="V29" s="69" t="n">
        <v>33.5050171154709</v>
      </c>
      <c r="W29" s="69" t="n">
        <v>14.1316045650575</v>
      </c>
      <c r="X29" s="69" t="n">
        <v>11.4582510287627</v>
      </c>
      <c r="Y29" s="69" t="n">
        <v>0.0752495329454542</v>
      </c>
    </row>
    <row r="30" customFormat="false" ht="12.75" hidden="false" customHeight="false" outlineLevel="0" collapsed="false">
      <c r="B30" s="70" t="s">
        <v>83</v>
      </c>
      <c r="C30" s="99"/>
      <c r="D30" s="71" t="n">
        <v>1.6769690571015</v>
      </c>
      <c r="E30" s="71" t="n">
        <v>34.6298434866896</v>
      </c>
      <c r="F30" s="71" t="n">
        <v>1.61000135298878</v>
      </c>
      <c r="G30" s="71" t="n">
        <v>18.1714348243354</v>
      </c>
      <c r="H30" s="71" t="n">
        <v>1.71249412270096</v>
      </c>
      <c r="I30" s="71" t="n">
        <v>16.364243523164</v>
      </c>
      <c r="J30" s="71" t="n">
        <v>8.42637177066915</v>
      </c>
      <c r="K30" s="71" t="n">
        <v>0.0941651391901842</v>
      </c>
      <c r="L30" s="71" t="n">
        <v>2.84404972730619</v>
      </c>
      <c r="M30" s="71" t="n">
        <v>65.3701565133104</v>
      </c>
      <c r="N30" s="71" t="n">
        <v>1.95580550794703</v>
      </c>
      <c r="O30" s="71" t="n">
        <v>59.6525527213022</v>
      </c>
      <c r="P30" s="71" t="s">
        <v>68</v>
      </c>
      <c r="Q30" s="71" t="n">
        <v>0</v>
      </c>
      <c r="R30" s="71" t="n">
        <v>0.802585841284233</v>
      </c>
      <c r="S30" s="71" t="n">
        <v>2.19866702889774</v>
      </c>
      <c r="T30" s="71" t="n">
        <v>0.802866280079092</v>
      </c>
      <c r="U30" s="71" t="n">
        <v>1.08649586504705</v>
      </c>
      <c r="V30" s="71" t="n">
        <v>27.3841205197089</v>
      </c>
      <c r="W30" s="71" t="n">
        <v>2.43244089806337</v>
      </c>
      <c r="X30" s="71" t="s">
        <v>68</v>
      </c>
      <c r="Y30" s="71" t="n">
        <v>0</v>
      </c>
    </row>
    <row r="31" customFormat="false" ht="12.75" hidden="false" customHeight="false" outlineLevel="0" collapsed="false">
      <c r="B31" s="70" t="s">
        <v>124</v>
      </c>
      <c r="C31" s="99"/>
      <c r="D31" s="71" t="n">
        <v>2.65460668324722</v>
      </c>
      <c r="E31" s="71" t="n">
        <v>16.8277128262443</v>
      </c>
      <c r="F31" s="71" t="n">
        <v>2.66910633916373</v>
      </c>
      <c r="G31" s="71" t="n">
        <v>10.2546503660264</v>
      </c>
      <c r="H31" s="71" t="n">
        <v>2.62517004092652</v>
      </c>
      <c r="I31" s="71" t="n">
        <v>6.5679245369325</v>
      </c>
      <c r="J31" s="71" t="n">
        <v>11.3446436986408</v>
      </c>
      <c r="K31" s="71" t="n">
        <v>0.00513792328530607</v>
      </c>
      <c r="L31" s="71" t="n">
        <v>4.9053360511358</v>
      </c>
      <c r="M31" s="71" t="n">
        <v>83.1722871737558</v>
      </c>
      <c r="N31" s="71" t="n">
        <v>2.85919884303314</v>
      </c>
      <c r="O31" s="71" t="n">
        <v>68.9853479930399</v>
      </c>
      <c r="P31" s="71" t="s">
        <v>68</v>
      </c>
      <c r="Q31" s="71" t="n">
        <v>0</v>
      </c>
      <c r="R31" s="71" t="n">
        <v>1.39877683047083</v>
      </c>
      <c r="S31" s="71" t="n">
        <v>2.28571060043086</v>
      </c>
      <c r="T31" s="71" t="n">
        <v>5.61071203039944</v>
      </c>
      <c r="U31" s="71" t="n">
        <v>1.42731857685372</v>
      </c>
      <c r="V31" s="71" t="n">
        <v>18.5272635283955</v>
      </c>
      <c r="W31" s="71" t="n">
        <v>10.316905071572</v>
      </c>
      <c r="X31" s="71" t="n">
        <v>53.4741161543194</v>
      </c>
      <c r="Y31" s="71" t="n">
        <v>0.157004931859218</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6.01401488412074</v>
      </c>
      <c r="M33" s="71" t="n">
        <v>100</v>
      </c>
      <c r="N33" s="71" t="n">
        <v>6.01401488412074</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16517093910973</v>
      </c>
      <c r="E36" s="69" t="n">
        <v>19.3519049346933</v>
      </c>
      <c r="F36" s="69" t="n">
        <v>4.9234848879934</v>
      </c>
      <c r="G36" s="69" t="n">
        <v>12.3093261420102</v>
      </c>
      <c r="H36" s="69" t="n">
        <v>8.33544393414606</v>
      </c>
      <c r="I36" s="69" t="n">
        <v>7.04257879268311</v>
      </c>
      <c r="J36" s="69" t="s">
        <v>68</v>
      </c>
      <c r="K36" s="69" t="n">
        <v>0</v>
      </c>
      <c r="L36" s="69" t="n">
        <v>7.42330895097639</v>
      </c>
      <c r="M36" s="69" t="n">
        <v>80.6480950653067</v>
      </c>
      <c r="N36" s="69" t="n">
        <v>7.77583839440952</v>
      </c>
      <c r="O36" s="69" t="n">
        <v>61.1235019371392</v>
      </c>
      <c r="P36" s="69" t="n">
        <v>7.55675754385137</v>
      </c>
      <c r="Q36" s="69" t="n">
        <v>4.83740241963899</v>
      </c>
      <c r="R36" s="69" t="n">
        <v>2.91755964639954</v>
      </c>
      <c r="S36" s="69" t="n">
        <v>12.1962504220468</v>
      </c>
      <c r="T36" s="69" t="n">
        <v>22.2715702218363</v>
      </c>
      <c r="U36" s="69" t="n">
        <v>0.071685298238416</v>
      </c>
      <c r="V36" s="69" t="n">
        <v>20.524642340567</v>
      </c>
      <c r="W36" s="69" t="n">
        <v>2.41925498824325</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4.16509787661794</v>
      </c>
      <c r="E40" s="78" t="n">
        <v>26.0799535671212</v>
      </c>
      <c r="F40" s="78" t="n">
        <v>3.96847853340596</v>
      </c>
      <c r="G40" s="78" t="n">
        <v>19.6511352459077</v>
      </c>
      <c r="H40" s="78" t="n">
        <v>4.68064490551177</v>
      </c>
      <c r="I40" s="78" t="n">
        <v>6.42094660485173</v>
      </c>
      <c r="J40" s="78" t="n">
        <v>74.4792879677534</v>
      </c>
      <c r="K40" s="78" t="n">
        <v>0.00787171636174105</v>
      </c>
      <c r="L40" s="78" t="n">
        <v>7.1519994088962</v>
      </c>
      <c r="M40" s="78" t="n">
        <v>73.9200464328788</v>
      </c>
      <c r="N40" s="78" t="n">
        <v>4.36842350556257</v>
      </c>
      <c r="O40" s="78" t="n">
        <v>57.4488086840349</v>
      </c>
      <c r="P40" s="78" t="n">
        <v>4.73925544282876</v>
      </c>
      <c r="Q40" s="78" t="n">
        <v>1.10000099404522</v>
      </c>
      <c r="R40" s="78" t="n">
        <v>2.73751436508968</v>
      </c>
      <c r="S40" s="78" t="n">
        <v>3.48769239010492</v>
      </c>
      <c r="T40" s="78" t="n">
        <v>4.21611876857114</v>
      </c>
      <c r="U40" s="78" t="n">
        <v>2.668196090238</v>
      </c>
      <c r="V40" s="78" t="n">
        <v>27.5477611336967</v>
      </c>
      <c r="W40" s="78" t="n">
        <v>9.08645957374702</v>
      </c>
      <c r="X40" s="78" t="n">
        <v>10.8121111007728</v>
      </c>
      <c r="Y40" s="78" t="n">
        <v>0.128888700708708</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2.75" hidden="false" customHeight="false" outlineLevel="0" collapsed="false">
      <c r="D44" s="113"/>
      <c r="E44" s="113"/>
      <c r="F44" s="113"/>
      <c r="G44" s="113"/>
      <c r="H44" s="113"/>
      <c r="I44" s="113"/>
      <c r="J44" s="113"/>
      <c r="K44" s="113"/>
      <c r="U44" s="113"/>
      <c r="V44" s="113"/>
      <c r="W44" s="113"/>
      <c r="X44" s="113"/>
      <c r="Y44" s="113"/>
    </row>
    <row r="45" customFormat="false" ht="14.25" hidden="false" customHeight="false" outlineLevel="0" collapsed="false">
      <c r="B45" s="82" t="s">
        <v>42</v>
      </c>
      <c r="D45" s="113"/>
      <c r="E45" s="113"/>
      <c r="F45" s="113"/>
      <c r="G45" s="113"/>
      <c r="H45" s="113"/>
      <c r="I45" s="113"/>
      <c r="J45" s="113"/>
      <c r="K45" s="113"/>
      <c r="U45" s="113"/>
      <c r="V45" s="113"/>
      <c r="W45" s="113"/>
      <c r="X45" s="113"/>
      <c r="Y45" s="113"/>
    </row>
    <row r="46" customFormat="false" ht="12.75" hidden="false" customHeight="false" outlineLevel="0" collapsed="false">
      <c r="D46" s="113"/>
      <c r="E46" s="113"/>
      <c r="F46" s="113"/>
      <c r="G46" s="113"/>
      <c r="H46" s="113"/>
      <c r="I46" s="113"/>
      <c r="J46" s="113"/>
      <c r="K46" s="113"/>
      <c r="U46" s="113"/>
      <c r="V46" s="113"/>
      <c r="W46" s="113"/>
      <c r="X46" s="113"/>
      <c r="Y46" s="113"/>
    </row>
    <row r="47" customFormat="false" ht="12.75" hidden="false" customHeight="false" outlineLevel="0" collapsed="false">
      <c r="D47" s="113"/>
      <c r="E47" s="113"/>
      <c r="F47" s="113"/>
      <c r="G47" s="113"/>
      <c r="H47" s="113"/>
      <c r="I47" s="113"/>
      <c r="J47" s="113"/>
      <c r="K47" s="113"/>
      <c r="U47" s="113"/>
      <c r="V47" s="113"/>
      <c r="W47" s="113"/>
      <c r="X47" s="113"/>
      <c r="Y47" s="113"/>
    </row>
    <row r="48" customFormat="false" ht="12.75" hidden="false" customHeight="false" outlineLevel="0" collapsed="false">
      <c r="D48" s="113"/>
      <c r="E48" s="113"/>
      <c r="F48" s="113"/>
      <c r="G48" s="113"/>
      <c r="H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c r="U52" s="113"/>
      <c r="V52" s="113"/>
      <c r="W52" s="113"/>
      <c r="X52" s="113"/>
      <c r="Y52" s="113"/>
    </row>
    <row r="53" customFormat="false" ht="12.75" hidden="false" customHeight="false" outlineLevel="0" collapsed="false">
      <c r="D53" s="113"/>
      <c r="I53" s="113"/>
      <c r="J53" s="113"/>
      <c r="K53" s="113"/>
      <c r="U53" s="113"/>
      <c r="V53" s="113"/>
      <c r="W53" s="113"/>
      <c r="X53" s="113"/>
      <c r="Y53" s="113"/>
    </row>
    <row r="54" customFormat="false" ht="12.75" hidden="false" customHeight="false" outlineLevel="0" collapsed="false">
      <c r="D54" s="113"/>
      <c r="I54" s="113"/>
      <c r="J54" s="113"/>
      <c r="K54" s="113"/>
      <c r="U54" s="113"/>
      <c r="V54" s="113"/>
      <c r="W54" s="113"/>
      <c r="X54" s="113"/>
      <c r="Y54" s="113"/>
    </row>
    <row r="55" customFormat="false" ht="12.75" hidden="false" customHeight="false" outlineLevel="0" collapsed="false">
      <c r="D55" s="113"/>
      <c r="I55" s="113"/>
      <c r="J55" s="113"/>
      <c r="K55" s="113"/>
      <c r="U55" s="113"/>
      <c r="V55" s="113"/>
      <c r="W55" s="113"/>
      <c r="X55" s="113"/>
      <c r="Y55" s="113"/>
    </row>
    <row r="56" customFormat="false" ht="12.75" hidden="false" customHeight="false" outlineLevel="0" collapsed="false">
      <c r="D56" s="113"/>
      <c r="I56" s="113"/>
      <c r="J56" s="113"/>
      <c r="K56" s="113"/>
      <c r="U56" s="113"/>
      <c r="V56" s="113"/>
      <c r="W56" s="113"/>
      <c r="X56" s="113"/>
      <c r="Y56" s="113"/>
    </row>
    <row r="57" customFormat="false" ht="12.75" hidden="false" customHeight="false" outlineLevel="0" collapsed="false">
      <c r="D57" s="113"/>
      <c r="I57" s="113"/>
      <c r="J57" s="113"/>
      <c r="K57" s="113"/>
      <c r="U57" s="113"/>
      <c r="V57" s="113"/>
      <c r="W57" s="113"/>
      <c r="X57" s="113"/>
      <c r="Y57" s="113"/>
    </row>
    <row r="58" customFormat="false" ht="12.75" hidden="false" customHeight="false" outlineLevel="0" collapsed="false">
      <c r="D58" s="113"/>
      <c r="I58" s="113"/>
      <c r="J58" s="113"/>
      <c r="K58" s="113"/>
      <c r="U58" s="113"/>
      <c r="V58" s="113"/>
      <c r="W58" s="113"/>
      <c r="X58" s="113"/>
      <c r="Y58" s="113"/>
    </row>
    <row r="59" customFormat="false" ht="12.75" hidden="false" customHeight="false" outlineLevel="0" collapsed="false">
      <c r="D59" s="113"/>
      <c r="I59" s="113"/>
      <c r="J59" s="113"/>
      <c r="K59" s="113"/>
      <c r="U59" s="113"/>
      <c r="V59" s="113"/>
      <c r="W59" s="113"/>
      <c r="X59" s="113"/>
      <c r="Y59" s="113"/>
    </row>
    <row r="60" customFormat="false" ht="12.75" hidden="false" customHeight="false" outlineLevel="0" collapsed="false">
      <c r="D60" s="113"/>
      <c r="I60" s="113"/>
      <c r="J60" s="113"/>
      <c r="K60" s="113"/>
      <c r="U60" s="113"/>
      <c r="V60" s="113"/>
      <c r="W60" s="113"/>
      <c r="X60" s="113"/>
      <c r="Y60" s="113"/>
    </row>
    <row r="61" customFormat="false" ht="12.75" hidden="false" customHeight="false" outlineLevel="0" collapsed="false">
      <c r="D61" s="113"/>
      <c r="I61" s="113"/>
      <c r="J61" s="113"/>
      <c r="K61" s="113"/>
      <c r="U61" s="113"/>
      <c r="V61" s="113"/>
      <c r="W61" s="113"/>
      <c r="X61" s="113"/>
      <c r="Y61" s="113"/>
    </row>
    <row r="62" customFormat="false" ht="12.75" hidden="false" customHeight="false" outlineLevel="0" collapsed="false">
      <c r="D62" s="113"/>
      <c r="I62" s="113"/>
      <c r="J62" s="113"/>
      <c r="K62" s="113"/>
      <c r="U62" s="113"/>
      <c r="V62" s="113"/>
      <c r="W62" s="113"/>
      <c r="X62" s="113"/>
      <c r="Y62" s="113"/>
    </row>
    <row r="63" customFormat="false" ht="12.75" hidden="false" customHeight="false" outlineLevel="0" collapsed="false">
      <c r="D63" s="113"/>
      <c r="I63" s="113"/>
      <c r="J63" s="113"/>
      <c r="K63" s="113"/>
      <c r="U63" s="113"/>
      <c r="V63" s="113"/>
      <c r="W63" s="113"/>
      <c r="X63" s="113"/>
      <c r="Y63" s="113"/>
    </row>
    <row r="64" customFormat="false" ht="12.75" hidden="false" customHeight="false" outlineLevel="0" collapsed="false">
      <c r="D64" s="113"/>
      <c r="I64" s="113"/>
      <c r="J64" s="113"/>
      <c r="K64" s="113"/>
      <c r="U64" s="113"/>
      <c r="V64" s="113"/>
      <c r="W64" s="113"/>
      <c r="X64" s="113"/>
      <c r="Y64" s="113"/>
    </row>
    <row r="65" customFormat="false" ht="12.75" hidden="false" customHeight="false" outlineLevel="0" collapsed="false">
      <c r="D65" s="113"/>
      <c r="I65" s="113"/>
      <c r="J65" s="113"/>
      <c r="K65" s="113"/>
      <c r="U65" s="113"/>
      <c r="V65" s="113"/>
      <c r="W65" s="113"/>
      <c r="X65" s="113"/>
      <c r="Y65" s="113"/>
    </row>
    <row r="66" customFormat="false" ht="12.75" hidden="false" customHeight="false" outlineLevel="0" collapsed="false">
      <c r="D66" s="113"/>
      <c r="I66" s="113"/>
      <c r="J66" s="113"/>
      <c r="K66" s="113"/>
      <c r="U66" s="113"/>
      <c r="V66" s="113"/>
      <c r="W66" s="113"/>
      <c r="X66" s="113"/>
      <c r="Y66" s="113"/>
    </row>
    <row r="67" customFormat="false" ht="12.75" hidden="false" customHeight="false" outlineLevel="0" collapsed="false">
      <c r="D67" s="113"/>
      <c r="I67" s="113"/>
      <c r="J67" s="113"/>
      <c r="K67" s="113"/>
      <c r="U67" s="113"/>
      <c r="V67" s="113"/>
      <c r="W67" s="113"/>
      <c r="X67" s="113"/>
      <c r="Y67" s="113"/>
    </row>
    <row r="68" customFormat="false" ht="12.75" hidden="false" customHeight="false" outlineLevel="0" collapsed="false">
      <c r="D68" s="113"/>
      <c r="I68" s="113"/>
      <c r="J68" s="113"/>
      <c r="K68" s="113"/>
      <c r="U68" s="113"/>
      <c r="V68" s="113"/>
      <c r="W68" s="113"/>
      <c r="X68" s="113"/>
      <c r="Y68" s="113"/>
    </row>
    <row r="69" customFormat="false" ht="12.75" hidden="false" customHeight="false" outlineLevel="0" collapsed="false">
      <c r="D69" s="113"/>
      <c r="I69" s="113"/>
      <c r="J69" s="113"/>
      <c r="K69" s="113"/>
      <c r="U69" s="113"/>
      <c r="V69" s="113"/>
      <c r="W69" s="113"/>
      <c r="X69" s="113"/>
      <c r="Y69" s="113"/>
    </row>
    <row r="70" customFormat="false" ht="12.75" hidden="false" customHeight="false" outlineLevel="0" collapsed="false">
      <c r="D70" s="113"/>
      <c r="I70" s="113"/>
      <c r="J70" s="113"/>
      <c r="K70" s="113"/>
      <c r="U70" s="113"/>
      <c r="V70" s="113"/>
      <c r="W70" s="113"/>
      <c r="X70" s="113"/>
      <c r="Y70" s="113"/>
    </row>
    <row r="71" customFormat="false" ht="12.75" hidden="false" customHeight="false" outlineLevel="0" collapsed="false">
      <c r="D71" s="113"/>
      <c r="I71" s="113"/>
      <c r="J71" s="113"/>
      <c r="K71" s="113"/>
    </row>
    <row r="72" customFormat="false" ht="12.75" hidden="false" customHeight="false" outlineLevel="0" collapsed="false">
      <c r="D72" s="113"/>
      <c r="I72" s="113"/>
      <c r="J72" s="113"/>
      <c r="K72" s="113"/>
    </row>
    <row r="73" customFormat="false" ht="12.75" hidden="false" customHeight="false" outlineLevel="0" collapsed="false">
      <c r="D73" s="113"/>
      <c r="I73" s="113"/>
      <c r="J73" s="113"/>
      <c r="K73" s="113"/>
    </row>
    <row r="74" customFormat="false" ht="12.75" hidden="false" customHeight="false" outlineLevel="0" collapsed="false">
      <c r="D74" s="113"/>
      <c r="I74" s="113"/>
      <c r="J74" s="113"/>
      <c r="K74" s="113"/>
    </row>
    <row r="75" customFormat="false" ht="12.75" hidden="false" customHeight="false" outlineLevel="0" collapsed="false">
      <c r="D75" s="113"/>
      <c r="I75" s="113"/>
      <c r="J75" s="113"/>
      <c r="K75" s="113"/>
    </row>
    <row r="76" customFormat="false" ht="12.75" hidden="false" customHeight="false" outlineLevel="0" collapsed="false">
      <c r="D76" s="113"/>
      <c r="I76" s="113"/>
      <c r="J76" s="113"/>
      <c r="K76" s="113"/>
    </row>
    <row r="77" customFormat="false" ht="12.75" hidden="false" customHeight="false" outlineLevel="0" collapsed="false">
      <c r="D77" s="113"/>
      <c r="I77" s="113"/>
      <c r="J77" s="113"/>
      <c r="K77" s="113"/>
    </row>
    <row r="78" customFormat="false" ht="12.75" hidden="false" customHeight="false" outlineLevel="0" collapsed="false">
      <c r="D78" s="113"/>
      <c r="I78" s="113"/>
      <c r="J78" s="113"/>
      <c r="K78" s="113"/>
    </row>
    <row r="79" customFormat="false" ht="12.75" hidden="false" customHeight="false" outlineLevel="0" collapsed="false">
      <c r="D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L7"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3.85"/>
    <col collapsed="false" customWidth="true" hidden="false" outlineLevel="0" max="3" min="3" style="111" width="1.28"/>
    <col collapsed="false" customWidth="true" hidden="false" outlineLevel="0" max="25" min="4" style="111" width="16.99"/>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250</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274</v>
      </c>
      <c r="C6" s="84"/>
      <c r="D6" s="84"/>
      <c r="E6" s="84"/>
      <c r="F6" s="84"/>
      <c r="G6" s="84"/>
      <c r="H6" s="84"/>
      <c r="I6" s="84"/>
      <c r="J6" s="84"/>
      <c r="K6" s="84"/>
      <c r="L6" s="84"/>
      <c r="M6" s="84"/>
      <c r="N6" s="84"/>
      <c r="O6" s="84"/>
      <c r="P6" s="84"/>
      <c r="Q6" s="84"/>
      <c r="R6" s="84"/>
      <c r="S6" s="84"/>
      <c r="T6" s="84"/>
      <c r="U6" s="84"/>
      <c r="V6" s="84"/>
      <c r="W6" s="84"/>
      <c r="X6" s="84"/>
      <c r="Y6" s="84"/>
    </row>
    <row r="7" customFormat="false" ht="13.5" hidden="false" customHeight="false" outlineLevel="0" collapsed="false">
      <c r="B7" s="115"/>
      <c r="C7" s="115"/>
      <c r="D7" s="115"/>
      <c r="E7" s="115"/>
      <c r="F7" s="115"/>
      <c r="G7" s="115"/>
      <c r="H7" s="115"/>
      <c r="I7" s="115"/>
      <c r="J7" s="115"/>
      <c r="K7" s="115"/>
    </row>
    <row r="8" customFormat="false" ht="13.5" hidden="false" customHeight="false" outlineLevel="0" collapsed="false">
      <c r="B8" s="105"/>
      <c r="C8" s="116"/>
      <c r="D8" s="151" t="s">
        <v>262</v>
      </c>
      <c r="E8" s="151"/>
      <c r="F8" s="151"/>
      <c r="G8" s="151"/>
      <c r="H8" s="151"/>
      <c r="I8" s="151"/>
      <c r="J8" s="151"/>
      <c r="K8" s="151"/>
      <c r="L8" s="151" t="s">
        <v>263</v>
      </c>
      <c r="M8" s="151"/>
      <c r="N8" s="151"/>
      <c r="O8" s="151"/>
      <c r="P8" s="151"/>
      <c r="Q8" s="151"/>
      <c r="R8" s="151"/>
      <c r="S8" s="151"/>
      <c r="T8" s="151"/>
      <c r="U8" s="151"/>
      <c r="V8" s="151"/>
      <c r="W8" s="151"/>
      <c r="X8" s="151"/>
      <c r="Y8" s="151"/>
    </row>
    <row r="9" customFormat="false" ht="13.5" hidden="false" customHeight="false" outlineLevel="0" collapsed="false">
      <c r="B9" s="107"/>
      <c r="C9" s="116"/>
      <c r="D9" s="118" t="s">
        <v>195</v>
      </c>
      <c r="E9" s="118"/>
      <c r="F9" s="118" t="s">
        <v>264</v>
      </c>
      <c r="G9" s="118"/>
      <c r="H9" s="118" t="s">
        <v>265</v>
      </c>
      <c r="I9" s="118"/>
      <c r="J9" s="118" t="s">
        <v>266</v>
      </c>
      <c r="K9" s="118"/>
      <c r="L9" s="118" t="s">
        <v>195</v>
      </c>
      <c r="M9" s="118"/>
      <c r="N9" s="118" t="s">
        <v>267</v>
      </c>
      <c r="O9" s="118"/>
      <c r="P9" s="118" t="s">
        <v>268</v>
      </c>
      <c r="Q9" s="118"/>
      <c r="R9" s="118" t="s">
        <v>269</v>
      </c>
      <c r="S9" s="118"/>
      <c r="T9" s="118" t="s">
        <v>270</v>
      </c>
      <c r="U9" s="118"/>
      <c r="V9" s="118" t="s">
        <v>271</v>
      </c>
      <c r="W9" s="118"/>
      <c r="X9" s="118" t="s">
        <v>266</v>
      </c>
      <c r="Y9" s="118"/>
    </row>
    <row r="10" customFormat="false" ht="12.75" hidden="false" customHeight="true" outlineLevel="0" collapsed="false">
      <c r="B10" s="107" t="s">
        <v>111</v>
      </c>
      <c r="C10" s="116"/>
      <c r="D10" s="152" t="s">
        <v>170</v>
      </c>
      <c r="E10" s="152" t="s">
        <v>272</v>
      </c>
      <c r="F10" s="152" t="s">
        <v>170</v>
      </c>
      <c r="G10" s="152" t="s">
        <v>272</v>
      </c>
      <c r="H10" s="152" t="s">
        <v>170</v>
      </c>
      <c r="I10" s="152" t="s">
        <v>272</v>
      </c>
      <c r="J10" s="152" t="s">
        <v>170</v>
      </c>
      <c r="K10" s="152" t="s">
        <v>272</v>
      </c>
      <c r="L10" s="152" t="s">
        <v>170</v>
      </c>
      <c r="M10" s="152" t="s">
        <v>272</v>
      </c>
      <c r="N10" s="152" t="s">
        <v>170</v>
      </c>
      <c r="O10" s="152" t="s">
        <v>272</v>
      </c>
      <c r="P10" s="152" t="s">
        <v>170</v>
      </c>
      <c r="Q10" s="152" t="s">
        <v>272</v>
      </c>
      <c r="R10" s="152" t="s">
        <v>170</v>
      </c>
      <c r="S10" s="152" t="s">
        <v>272</v>
      </c>
      <c r="T10" s="152" t="s">
        <v>170</v>
      </c>
      <c r="U10" s="152" t="s">
        <v>272</v>
      </c>
      <c r="V10" s="152" t="s">
        <v>170</v>
      </c>
      <c r="W10" s="152" t="s">
        <v>272</v>
      </c>
      <c r="X10" s="152" t="s">
        <v>170</v>
      </c>
      <c r="Y10" s="152" t="s">
        <v>272</v>
      </c>
    </row>
    <row r="11" customFormat="false" ht="12.75" hidden="false" customHeight="false" outlineLevel="0" collapsed="false">
      <c r="B11" s="107"/>
      <c r="C11" s="116"/>
      <c r="D11" s="152"/>
      <c r="E11" s="152"/>
      <c r="F11" s="152"/>
      <c r="G11" s="152"/>
      <c r="H11" s="152"/>
      <c r="I11" s="152"/>
      <c r="J11" s="152"/>
      <c r="K11" s="152"/>
      <c r="L11" s="152"/>
      <c r="M11" s="152"/>
      <c r="N11" s="152"/>
      <c r="O11" s="152"/>
      <c r="P11" s="152"/>
      <c r="Q11" s="152"/>
      <c r="R11" s="152"/>
      <c r="S11" s="152"/>
      <c r="T11" s="152"/>
      <c r="U11" s="152"/>
      <c r="V11" s="152"/>
      <c r="W11" s="152"/>
      <c r="X11" s="152"/>
      <c r="Y11" s="152"/>
    </row>
    <row r="12" customFormat="false" ht="13.5" hidden="false" customHeight="false" outlineLevel="0" collapsed="false">
      <c r="B12" s="120" t="s">
        <v>131</v>
      </c>
      <c r="C12" s="116"/>
      <c r="D12" s="152"/>
      <c r="E12" s="152"/>
      <c r="F12" s="152"/>
      <c r="G12" s="152"/>
      <c r="H12" s="152"/>
      <c r="I12" s="152"/>
      <c r="J12" s="152"/>
      <c r="K12" s="152"/>
      <c r="L12" s="152"/>
      <c r="M12" s="152"/>
      <c r="N12" s="152"/>
      <c r="O12" s="152"/>
      <c r="P12" s="152"/>
      <c r="Q12" s="152"/>
      <c r="R12" s="152"/>
      <c r="S12" s="152"/>
      <c r="T12" s="152"/>
      <c r="U12" s="152"/>
      <c r="V12" s="152"/>
      <c r="W12" s="152"/>
      <c r="X12" s="152"/>
      <c r="Y12" s="152"/>
    </row>
    <row r="13" customFormat="false" ht="12.75" hidden="false" customHeight="false" outlineLevel="0" collapsed="false">
      <c r="B13" s="116"/>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04"/>
      <c r="C14" s="104"/>
      <c r="D14" s="154"/>
      <c r="E14" s="154"/>
      <c r="F14" s="154"/>
      <c r="G14" s="154"/>
      <c r="H14" s="154"/>
      <c r="I14" s="154"/>
      <c r="J14" s="154"/>
      <c r="K14" s="154"/>
      <c r="L14" s="154"/>
      <c r="M14" s="154"/>
      <c r="N14" s="154"/>
      <c r="O14" s="154"/>
      <c r="P14" s="154"/>
      <c r="Q14" s="154"/>
      <c r="R14" s="154"/>
      <c r="S14" s="154"/>
      <c r="T14" s="154"/>
      <c r="U14" s="154"/>
      <c r="V14" s="154"/>
      <c r="W14" s="154"/>
      <c r="X14" s="154"/>
      <c r="Y14" s="154"/>
    </row>
    <row r="15" customFormat="false" ht="12.75" hidden="false" customHeight="false" outlineLevel="0" collapsed="false">
      <c r="B15" s="64" t="s">
        <v>67</v>
      </c>
      <c r="C15" s="123"/>
      <c r="D15" s="66" t="n">
        <v>0.674002945140795</v>
      </c>
      <c r="E15" s="66" t="n">
        <v>31.7247650892983</v>
      </c>
      <c r="F15" s="66" t="n">
        <v>0.394023286148799</v>
      </c>
      <c r="G15" s="66" t="n">
        <v>19.8288670864477</v>
      </c>
      <c r="H15" s="66" t="n">
        <v>1.14069149977794</v>
      </c>
      <c r="I15" s="66" t="n">
        <v>11.8958980028506</v>
      </c>
      <c r="J15" s="66" t="s">
        <v>68</v>
      </c>
      <c r="K15" s="66" t="n">
        <v>0</v>
      </c>
      <c r="L15" s="66" t="n">
        <v>0.571853175674041</v>
      </c>
      <c r="M15" s="66" t="n">
        <v>68.2752349107017</v>
      </c>
      <c r="N15" s="66" t="n">
        <v>0.491590852976317</v>
      </c>
      <c r="O15" s="66" t="n">
        <v>63.7470528837807</v>
      </c>
      <c r="P15" s="66" t="s">
        <v>68</v>
      </c>
      <c r="Q15" s="66" t="n">
        <v>0</v>
      </c>
      <c r="R15" s="66" t="n">
        <v>0.312658171881421</v>
      </c>
      <c r="S15" s="66" t="n">
        <v>4.28621236245794</v>
      </c>
      <c r="T15" s="66" t="s">
        <v>68</v>
      </c>
      <c r="U15" s="66" t="n">
        <v>0</v>
      </c>
      <c r="V15" s="66" t="n">
        <v>26.3083494135423</v>
      </c>
      <c r="W15" s="66" t="n">
        <v>0.241969664462995</v>
      </c>
      <c r="X15" s="66" t="s">
        <v>68</v>
      </c>
      <c r="Y15" s="66" t="n">
        <v>0</v>
      </c>
    </row>
    <row r="16" customFormat="false" ht="12.75" hidden="false" customHeight="false" outlineLevel="0" collapsed="false">
      <c r="B16" s="68" t="s">
        <v>69</v>
      </c>
      <c r="C16" s="123"/>
      <c r="D16" s="69" t="n">
        <v>4.28487403144938</v>
      </c>
      <c r="E16" s="69" t="n">
        <v>19.956200159333</v>
      </c>
      <c r="F16" s="69" t="n">
        <v>3.90223584316113</v>
      </c>
      <c r="G16" s="69" t="n">
        <v>15.488092733743</v>
      </c>
      <c r="H16" s="69" t="n">
        <v>4.53900043514643</v>
      </c>
      <c r="I16" s="69" t="n">
        <v>4.41204836020505</v>
      </c>
      <c r="J16" s="69" t="n">
        <v>90.0001410979154</v>
      </c>
      <c r="K16" s="69" t="n">
        <v>0.0560590653849038</v>
      </c>
      <c r="L16" s="69" t="n">
        <v>5.76966481936639</v>
      </c>
      <c r="M16" s="69" t="n">
        <v>80.043799840667</v>
      </c>
      <c r="N16" s="69" t="n">
        <v>4.24417895663544</v>
      </c>
      <c r="O16" s="69" t="n">
        <v>66.4764864216758</v>
      </c>
      <c r="P16" s="69" t="s">
        <v>68</v>
      </c>
      <c r="Q16" s="69" t="n">
        <v>0</v>
      </c>
      <c r="R16" s="69" t="n">
        <v>2.69943970783571</v>
      </c>
      <c r="S16" s="69" t="n">
        <v>1.49012456128875</v>
      </c>
      <c r="T16" s="69" t="n">
        <v>4.96742497032401</v>
      </c>
      <c r="U16" s="69" t="n">
        <v>4.23161878347206</v>
      </c>
      <c r="V16" s="69" t="n">
        <v>19.7066652504179</v>
      </c>
      <c r="W16" s="69" t="n">
        <v>7.84485567537515</v>
      </c>
      <c r="X16" s="69" t="n">
        <v>68.7238145285181</v>
      </c>
      <c r="Y16" s="69" t="n">
        <v>0.000714398855280221</v>
      </c>
    </row>
    <row r="17" customFormat="false" ht="12.75" hidden="false" customHeight="false" outlineLevel="0" collapsed="false">
      <c r="B17" s="68" t="s">
        <v>70</v>
      </c>
      <c r="C17" s="99"/>
      <c r="D17" s="69" t="n">
        <v>4.87763530928166</v>
      </c>
      <c r="E17" s="69" t="n">
        <v>0.124986474698149</v>
      </c>
      <c r="F17" s="69" t="s">
        <v>68</v>
      </c>
      <c r="G17" s="69" t="n">
        <v>0</v>
      </c>
      <c r="H17" s="69" t="n">
        <v>4.87763530928166</v>
      </c>
      <c r="I17" s="69" t="n">
        <v>0.124986474698149</v>
      </c>
      <c r="J17" s="69" t="s">
        <v>68</v>
      </c>
      <c r="K17" s="69" t="n">
        <v>0</v>
      </c>
      <c r="L17" s="69" t="n">
        <v>7.09775510495268</v>
      </c>
      <c r="M17" s="69" t="n">
        <v>99.8750135253019</v>
      </c>
      <c r="N17" s="69" t="n">
        <v>11.9496953598842</v>
      </c>
      <c r="O17" s="69" t="n">
        <v>24.1531983571186</v>
      </c>
      <c r="P17" s="69" t="s">
        <v>68</v>
      </c>
      <c r="Q17" s="69" t="n">
        <v>0</v>
      </c>
      <c r="R17" s="69" t="s">
        <v>68</v>
      </c>
      <c r="S17" s="69" t="n">
        <v>0</v>
      </c>
      <c r="T17" s="69" t="n">
        <v>4.71462380443724</v>
      </c>
      <c r="U17" s="69" t="n">
        <v>73.2136748737497</v>
      </c>
      <c r="V17" s="69" t="n">
        <v>29.9385527071783</v>
      </c>
      <c r="W17" s="69" t="n">
        <v>2.50814029443359</v>
      </c>
      <c r="X17" s="69" t="s">
        <v>68</v>
      </c>
      <c r="Y17" s="69" t="n">
        <v>0</v>
      </c>
    </row>
    <row r="18" customFormat="false" ht="12.75" hidden="false" customHeight="false" outlineLevel="0" collapsed="false">
      <c r="B18" s="68" t="s">
        <v>121</v>
      </c>
      <c r="C18" s="99"/>
      <c r="D18" s="69" t="n">
        <v>3.89444018780758</v>
      </c>
      <c r="E18" s="69" t="n">
        <v>38.9155767305773</v>
      </c>
      <c r="F18" s="69" t="n">
        <v>3.74692626823681</v>
      </c>
      <c r="G18" s="69" t="n">
        <v>27.8262790942544</v>
      </c>
      <c r="H18" s="69" t="n">
        <v>4.26459559628163</v>
      </c>
      <c r="I18" s="69" t="n">
        <v>11.0892976363229</v>
      </c>
      <c r="J18" s="69" t="s">
        <v>68</v>
      </c>
      <c r="K18" s="69" t="n">
        <v>0</v>
      </c>
      <c r="L18" s="69" t="n">
        <v>4.43614301359607</v>
      </c>
      <c r="M18" s="69" t="n">
        <v>61.0844232694227</v>
      </c>
      <c r="N18" s="69" t="n">
        <v>2.28155179707788</v>
      </c>
      <c r="O18" s="69" t="n">
        <v>50.9135510878795</v>
      </c>
      <c r="P18" s="69" t="s">
        <v>68</v>
      </c>
      <c r="Q18" s="69" t="n">
        <v>0</v>
      </c>
      <c r="R18" s="69" t="n">
        <v>1.73354735232429</v>
      </c>
      <c r="S18" s="69" t="n">
        <v>1.32570436550616</v>
      </c>
      <c r="T18" s="69" t="n">
        <v>4.48823454812894</v>
      </c>
      <c r="U18" s="69" t="n">
        <v>1.79310597492337</v>
      </c>
      <c r="V18" s="69" t="n">
        <v>20.486388991353</v>
      </c>
      <c r="W18" s="69" t="n">
        <v>7.05206184111364</v>
      </c>
      <c r="X18" s="69" t="s">
        <v>68</v>
      </c>
      <c r="Y18" s="69" t="n">
        <v>0</v>
      </c>
    </row>
    <row r="19" customFormat="false" ht="12.75" hidden="false" customHeight="false" outlineLevel="0" collapsed="false">
      <c r="B19" s="68" t="s">
        <v>122</v>
      </c>
      <c r="C19" s="99"/>
      <c r="D19" s="69" t="n">
        <v>4.10927385798517</v>
      </c>
      <c r="E19" s="69" t="n">
        <v>21.4612395161591</v>
      </c>
      <c r="F19" s="69" t="n">
        <v>3.07574231797471</v>
      </c>
      <c r="G19" s="69" t="n">
        <v>15.8007814813192</v>
      </c>
      <c r="H19" s="69" t="n">
        <v>6.9943064679334</v>
      </c>
      <c r="I19" s="69" t="n">
        <v>5.66045803483991</v>
      </c>
      <c r="J19" s="69" t="s">
        <v>68</v>
      </c>
      <c r="K19" s="69" t="n">
        <v>0</v>
      </c>
      <c r="L19" s="69" t="n">
        <v>4.0090830413937</v>
      </c>
      <c r="M19" s="69" t="n">
        <v>78.5387604838409</v>
      </c>
      <c r="N19" s="69" t="n">
        <v>2.38832226418166</v>
      </c>
      <c r="O19" s="69" t="n">
        <v>63.6869284643332</v>
      </c>
      <c r="P19" s="69" t="n">
        <v>1.86403440707463</v>
      </c>
      <c r="Q19" s="69" t="n">
        <v>2.89081085467117</v>
      </c>
      <c r="R19" s="69" t="n">
        <v>2.28800736742817</v>
      </c>
      <c r="S19" s="69" t="n">
        <v>0.585161624066579</v>
      </c>
      <c r="T19" s="69" t="n">
        <v>2.87177563034565</v>
      </c>
      <c r="U19" s="69" t="n">
        <v>2.164351383397</v>
      </c>
      <c r="V19" s="69" t="n">
        <v>16.2644970222842</v>
      </c>
      <c r="W19" s="69" t="n">
        <v>9.21150815737296</v>
      </c>
      <c r="X19" s="69" t="s">
        <v>68</v>
      </c>
      <c r="Y19" s="69" t="n">
        <v>0</v>
      </c>
    </row>
    <row r="20" customFormat="false" ht="12.75" hidden="false" customHeight="false" outlineLevel="0" collapsed="false">
      <c r="B20" s="70" t="s">
        <v>73</v>
      </c>
      <c r="C20" s="99"/>
      <c r="D20" s="71" t="s">
        <v>68</v>
      </c>
      <c r="E20" s="71" t="n">
        <v>0</v>
      </c>
      <c r="F20" s="71" t="s">
        <v>68</v>
      </c>
      <c r="G20" s="71" t="n">
        <v>0</v>
      </c>
      <c r="H20" s="71" t="s">
        <v>68</v>
      </c>
      <c r="I20" s="71" t="n">
        <v>0</v>
      </c>
      <c r="J20" s="71" t="s">
        <v>68</v>
      </c>
      <c r="K20" s="71" t="n">
        <v>0</v>
      </c>
      <c r="L20" s="71" t="n">
        <v>0.499998584068323</v>
      </c>
      <c r="M20" s="71" t="n">
        <v>100</v>
      </c>
      <c r="N20" s="71" t="n">
        <v>0.499954575942259</v>
      </c>
      <c r="O20" s="71" t="n">
        <v>1.45776717493072</v>
      </c>
      <c r="P20" s="71" t="s">
        <v>68</v>
      </c>
      <c r="Q20" s="71" t="n">
        <v>0</v>
      </c>
      <c r="R20" s="71" t="s">
        <v>68</v>
      </c>
      <c r="S20" s="71" t="n">
        <v>0</v>
      </c>
      <c r="T20" s="71" t="n">
        <v>0.499999235094789</v>
      </c>
      <c r="U20" s="71" t="n">
        <v>98.5422328250693</v>
      </c>
      <c r="V20" s="71" t="s">
        <v>68</v>
      </c>
      <c r="W20" s="71" t="n">
        <v>0</v>
      </c>
      <c r="X20" s="71" t="s">
        <v>68</v>
      </c>
      <c r="Y20" s="71" t="n">
        <v>0</v>
      </c>
    </row>
    <row r="21" customFormat="false" ht="12.75" hidden="false" customHeight="false" outlineLevel="0" collapsed="false">
      <c r="B21" s="70" t="s">
        <v>74</v>
      </c>
      <c r="C21" s="99"/>
      <c r="D21" s="71" t="n">
        <v>10.9790341076386</v>
      </c>
      <c r="E21" s="71" t="n">
        <v>13.8142628182527</v>
      </c>
      <c r="F21" s="71" t="n">
        <v>10.4588852490747</v>
      </c>
      <c r="G21" s="71" t="n">
        <v>9.15415648501393</v>
      </c>
      <c r="H21" s="71" t="n">
        <v>12.0007970688898</v>
      </c>
      <c r="I21" s="71" t="n">
        <v>4.66010633323882</v>
      </c>
      <c r="J21" s="71" t="s">
        <v>68</v>
      </c>
      <c r="K21" s="71" t="n">
        <v>0</v>
      </c>
      <c r="L21" s="71" t="n">
        <v>8.87146516392502</v>
      </c>
      <c r="M21" s="71" t="n">
        <v>86.1857371817473</v>
      </c>
      <c r="N21" s="71" t="n">
        <v>6.56281418263562</v>
      </c>
      <c r="O21" s="71" t="n">
        <v>64.608806853527</v>
      </c>
      <c r="P21" s="71" t="n">
        <v>7.03401120436014</v>
      </c>
      <c r="Q21" s="71" t="n">
        <v>0.0143366992864241</v>
      </c>
      <c r="R21" s="71" t="n">
        <v>2.45187058350005</v>
      </c>
      <c r="S21" s="71" t="n">
        <v>14.8265253823044</v>
      </c>
      <c r="T21" s="71" t="n">
        <v>2.97701419711757</v>
      </c>
      <c r="U21" s="71" t="n">
        <v>0.869673939053353</v>
      </c>
      <c r="V21" s="71" t="n">
        <v>51.4004953770215</v>
      </c>
      <c r="W21" s="71" t="n">
        <v>5.86639430757604</v>
      </c>
      <c r="X21" s="71" t="s">
        <v>68</v>
      </c>
      <c r="Y21" s="71" t="n">
        <v>0</v>
      </c>
    </row>
    <row r="22" customFormat="false" ht="12.75"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99"/>
      <c r="D23" s="71" t="n">
        <v>8.84400095930007</v>
      </c>
      <c r="E23" s="71" t="n">
        <v>5.08302752475795</v>
      </c>
      <c r="F23" s="71" t="n">
        <v>11.7401509924801</v>
      </c>
      <c r="G23" s="71" t="n">
        <v>2.22462386617734</v>
      </c>
      <c r="H23" s="71" t="n">
        <v>6.59000003661655</v>
      </c>
      <c r="I23" s="71" t="n">
        <v>2.85840365858062</v>
      </c>
      <c r="J23" s="71" t="s">
        <v>68</v>
      </c>
      <c r="K23" s="71" t="n">
        <v>0</v>
      </c>
      <c r="L23" s="71" t="n">
        <v>5.48161469725255</v>
      </c>
      <c r="M23" s="71" t="n">
        <v>94.9169724752421</v>
      </c>
      <c r="N23" s="71" t="n">
        <v>4.35986155190023</v>
      </c>
      <c r="O23" s="71" t="n">
        <v>71.431940409889</v>
      </c>
      <c r="P23" s="71" t="n">
        <v>4.24000000060117</v>
      </c>
      <c r="Q23" s="71" t="n">
        <v>6.38071779417848</v>
      </c>
      <c r="R23" s="71" t="n">
        <v>3.96000000065808</v>
      </c>
      <c r="S23" s="71" t="n">
        <v>10.1577534622144</v>
      </c>
      <c r="T23" s="71" t="n">
        <v>6.36411095767601</v>
      </c>
      <c r="U23" s="71" t="n">
        <v>2.4603465082386</v>
      </c>
      <c r="V23" s="71" t="n">
        <v>28.0700000013549</v>
      </c>
      <c r="W23" s="71" t="n">
        <v>4.48621430072154</v>
      </c>
      <c r="X23" s="71" t="s">
        <v>68</v>
      </c>
      <c r="Y23" s="71" t="n">
        <v>0</v>
      </c>
    </row>
    <row r="24" customFormat="false" ht="12.75" hidden="false" customHeight="false" outlineLevel="0" collapsed="false">
      <c r="B24" s="70" t="s">
        <v>77</v>
      </c>
      <c r="C24" s="99"/>
      <c r="D24" s="71" t="n">
        <v>2.99388367546206</v>
      </c>
      <c r="E24" s="71" t="n">
        <v>11.5485654427895</v>
      </c>
      <c r="F24" s="71" t="n">
        <v>2.8813993717342</v>
      </c>
      <c r="G24" s="71" t="n">
        <v>5.35529084991007</v>
      </c>
      <c r="H24" s="71" t="n">
        <v>3.09114824099657</v>
      </c>
      <c r="I24" s="71" t="n">
        <v>6.19327459287942</v>
      </c>
      <c r="J24" s="71" t="s">
        <v>68</v>
      </c>
      <c r="K24" s="71" t="n">
        <v>0</v>
      </c>
      <c r="L24" s="71" t="n">
        <v>5.32756587261123</v>
      </c>
      <c r="M24" s="71" t="n">
        <v>88.4514345572105</v>
      </c>
      <c r="N24" s="71" t="n">
        <v>4.96340187992267</v>
      </c>
      <c r="O24" s="71" t="n">
        <v>44.4097442860463</v>
      </c>
      <c r="P24" s="71" t="s">
        <v>68</v>
      </c>
      <c r="Q24" s="71" t="n">
        <v>0</v>
      </c>
      <c r="R24" s="71" t="n">
        <v>3.77435525191363</v>
      </c>
      <c r="S24" s="71" t="n">
        <v>42.173702926146</v>
      </c>
      <c r="T24" s="71" t="s">
        <v>68</v>
      </c>
      <c r="U24" s="71" t="n">
        <v>0</v>
      </c>
      <c r="V24" s="71" t="n">
        <v>49.0522052875111</v>
      </c>
      <c r="W24" s="71" t="n">
        <v>1.86798734501827</v>
      </c>
      <c r="X24" s="71" t="s">
        <v>68</v>
      </c>
      <c r="Y24" s="71" t="n">
        <v>0</v>
      </c>
    </row>
    <row r="25" customFormat="false" ht="12.75" hidden="false" customHeight="false" outlineLevel="0" collapsed="false">
      <c r="B25" s="72" t="s">
        <v>78</v>
      </c>
      <c r="C25" s="99"/>
      <c r="D25" s="69" t="n">
        <v>3.66068056201347</v>
      </c>
      <c r="E25" s="69" t="n">
        <v>41.5635728920476</v>
      </c>
      <c r="F25" s="69" t="n">
        <v>3.22995667919091</v>
      </c>
      <c r="G25" s="69" t="n">
        <v>23.4407363596269</v>
      </c>
      <c r="H25" s="69" t="n">
        <v>4.0139559180959</v>
      </c>
      <c r="I25" s="69" t="n">
        <v>18.0842787713533</v>
      </c>
      <c r="J25" s="69" t="n">
        <v>99.8217349372377</v>
      </c>
      <c r="K25" s="69" t="n">
        <v>0.0385577610674575</v>
      </c>
      <c r="L25" s="69" t="n">
        <v>4.10195836042607</v>
      </c>
      <c r="M25" s="69" t="n">
        <v>58.4364271079524</v>
      </c>
      <c r="N25" s="69" t="n">
        <v>2.70704793419011</v>
      </c>
      <c r="O25" s="69" t="n">
        <v>54.9047556639016</v>
      </c>
      <c r="P25" s="69" t="s">
        <v>68</v>
      </c>
      <c r="Q25" s="69" t="n">
        <v>0</v>
      </c>
      <c r="R25" s="69" t="n">
        <v>1.60389407764749</v>
      </c>
      <c r="S25" s="69" t="n">
        <v>0.506503157203837</v>
      </c>
      <c r="T25" s="69" t="n">
        <v>2.87640899030435</v>
      </c>
      <c r="U25" s="69" t="n">
        <v>0.659440428805261</v>
      </c>
      <c r="V25" s="69" t="n">
        <v>37.3539845247195</v>
      </c>
      <c r="W25" s="69" t="n">
        <v>2.36560104936548</v>
      </c>
      <c r="X25" s="69" t="n">
        <v>1.28185174673717</v>
      </c>
      <c r="Y25" s="69" t="n">
        <v>0.000126808676207983</v>
      </c>
    </row>
    <row r="26" customFormat="false" ht="12.75" hidden="false" customHeight="false" outlineLevel="0" collapsed="false">
      <c r="B26" s="68" t="s">
        <v>79</v>
      </c>
      <c r="C26" s="99"/>
      <c r="D26" s="69" t="n">
        <v>3.37084289668513</v>
      </c>
      <c r="E26" s="69" t="n">
        <v>0.374188857871001</v>
      </c>
      <c r="F26" s="69" t="n">
        <v>3.37084289668513</v>
      </c>
      <c r="G26" s="69" t="n">
        <v>0.374188857871001</v>
      </c>
      <c r="H26" s="69" t="s">
        <v>68</v>
      </c>
      <c r="I26" s="69" t="n">
        <v>0</v>
      </c>
      <c r="J26" s="69" t="s">
        <v>68</v>
      </c>
      <c r="K26" s="69" t="n">
        <v>0</v>
      </c>
      <c r="L26" s="69" t="n">
        <v>7.60732679356221</v>
      </c>
      <c r="M26" s="69" t="n">
        <v>99.625811142129</v>
      </c>
      <c r="N26" s="69" t="n">
        <v>7.16742087966858</v>
      </c>
      <c r="O26" s="69" t="n">
        <v>94.819584247527</v>
      </c>
      <c r="P26" s="69" t="n">
        <v>6.52989929112355</v>
      </c>
      <c r="Q26" s="69" t="n">
        <v>0.0064458025708142</v>
      </c>
      <c r="R26" s="69" t="s">
        <v>68</v>
      </c>
      <c r="S26" s="69" t="n">
        <v>0</v>
      </c>
      <c r="T26" s="69" t="n">
        <v>6.52990179487347</v>
      </c>
      <c r="U26" s="69" t="n">
        <v>0.123424058643062</v>
      </c>
      <c r="V26" s="69" t="n">
        <v>16.5569473242014</v>
      </c>
      <c r="W26" s="69" t="n">
        <v>4.67635703338818</v>
      </c>
      <c r="X26" s="69" t="s">
        <v>68</v>
      </c>
      <c r="Y26" s="69" t="n">
        <v>0</v>
      </c>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99"/>
      <c r="D28" s="69" t="n">
        <v>7.08274570280242</v>
      </c>
      <c r="E28" s="69" t="n">
        <v>0.602449444229314</v>
      </c>
      <c r="F28" s="69" t="n">
        <v>7.08274570280242</v>
      </c>
      <c r="G28" s="69" t="n">
        <v>0.602449444229314</v>
      </c>
      <c r="H28" s="69" t="s">
        <v>68</v>
      </c>
      <c r="I28" s="69" t="n">
        <v>0</v>
      </c>
      <c r="J28" s="69" t="s">
        <v>68</v>
      </c>
      <c r="K28" s="69" t="n">
        <v>0</v>
      </c>
      <c r="L28" s="69" t="n">
        <v>8.28632019264907</v>
      </c>
      <c r="M28" s="69" t="n">
        <v>99.3975505557707</v>
      </c>
      <c r="N28" s="69" t="n">
        <v>6.1111977962082</v>
      </c>
      <c r="O28" s="69" t="n">
        <v>88.1621979117685</v>
      </c>
      <c r="P28" s="69" t="s">
        <v>68</v>
      </c>
      <c r="Q28" s="69" t="n">
        <v>0</v>
      </c>
      <c r="R28" s="69" t="n">
        <v>6.29954837473803</v>
      </c>
      <c r="S28" s="69" t="n">
        <v>2.33288808982392</v>
      </c>
      <c r="T28" s="69" t="n">
        <v>10.9350959241693</v>
      </c>
      <c r="U28" s="69" t="n">
        <v>0.0368527849669688</v>
      </c>
      <c r="V28" s="69" t="n">
        <v>30.4281506558102</v>
      </c>
      <c r="W28" s="69" t="n">
        <v>8.86561176921131</v>
      </c>
      <c r="X28" s="69" t="s">
        <v>68</v>
      </c>
      <c r="Y28" s="69" t="n">
        <v>0</v>
      </c>
    </row>
    <row r="29" customFormat="false" ht="12.75" hidden="false" customHeight="false" outlineLevel="0" collapsed="false">
      <c r="B29" s="68" t="s">
        <v>123</v>
      </c>
      <c r="C29" s="99"/>
      <c r="D29" s="69" t="n">
        <v>2.24326935708058</v>
      </c>
      <c r="E29" s="69" t="n">
        <v>38.4191291547703</v>
      </c>
      <c r="F29" s="69" t="n">
        <v>2.22023037750365</v>
      </c>
      <c r="G29" s="69" t="n">
        <v>31.8589958663689</v>
      </c>
      <c r="H29" s="69" t="n">
        <v>2.35515713783718</v>
      </c>
      <c r="I29" s="69" t="n">
        <v>6.56013328840142</v>
      </c>
      <c r="J29" s="69" t="s">
        <v>68</v>
      </c>
      <c r="K29" s="69" t="n">
        <v>0</v>
      </c>
      <c r="L29" s="69" t="n">
        <v>8.68710435088642</v>
      </c>
      <c r="M29" s="69" t="n">
        <v>61.5808708452297</v>
      </c>
      <c r="N29" s="69" t="n">
        <v>3.36200525940819</v>
      </c>
      <c r="O29" s="69" t="n">
        <v>48.2786937090189</v>
      </c>
      <c r="P29" s="69" t="n">
        <v>1.2648522126822</v>
      </c>
      <c r="Q29" s="69" t="n">
        <v>0.000870413741456805</v>
      </c>
      <c r="R29" s="69" t="n">
        <v>2.92010205593336</v>
      </c>
      <c r="S29" s="69" t="n">
        <v>1.69223993025921</v>
      </c>
      <c r="T29" s="69" t="n">
        <v>2.57809137666309</v>
      </c>
      <c r="U29" s="69" t="n">
        <v>0.00791800233325219</v>
      </c>
      <c r="V29" s="69" t="n">
        <v>31.8500310738343</v>
      </c>
      <c r="W29" s="69" t="n">
        <v>11.5121949665266</v>
      </c>
      <c r="X29" s="69" t="n">
        <v>11.4602594449406</v>
      </c>
      <c r="Y29" s="69" t="n">
        <v>0.088953823350237</v>
      </c>
    </row>
    <row r="30" customFormat="false" ht="12.75" hidden="false" customHeight="false" outlineLevel="0" collapsed="false">
      <c r="B30" s="70" t="s">
        <v>83</v>
      </c>
      <c r="C30" s="99"/>
      <c r="D30" s="71" t="n">
        <v>1.6769690571015</v>
      </c>
      <c r="E30" s="71" t="n">
        <v>34.6298434866896</v>
      </c>
      <c r="F30" s="71" t="n">
        <v>1.61000135298878</v>
      </c>
      <c r="G30" s="71" t="n">
        <v>18.1714348243354</v>
      </c>
      <c r="H30" s="71" t="n">
        <v>1.71249412270096</v>
      </c>
      <c r="I30" s="71" t="n">
        <v>16.364243523164</v>
      </c>
      <c r="J30" s="71" t="n">
        <v>8.42637177066915</v>
      </c>
      <c r="K30" s="71" t="n">
        <v>0.0941651391901842</v>
      </c>
      <c r="L30" s="71" t="n">
        <v>2.84404972730619</v>
      </c>
      <c r="M30" s="71" t="n">
        <v>65.3701565133104</v>
      </c>
      <c r="N30" s="71" t="n">
        <v>1.95580550794703</v>
      </c>
      <c r="O30" s="71" t="n">
        <v>59.6525527213022</v>
      </c>
      <c r="P30" s="71" t="s">
        <v>68</v>
      </c>
      <c r="Q30" s="71" t="n">
        <v>0</v>
      </c>
      <c r="R30" s="71" t="n">
        <v>0.802585841284233</v>
      </c>
      <c r="S30" s="71" t="n">
        <v>2.19866702889774</v>
      </c>
      <c r="T30" s="71" t="n">
        <v>0.802866280079092</v>
      </c>
      <c r="U30" s="71" t="n">
        <v>1.08649586504705</v>
      </c>
      <c r="V30" s="71" t="n">
        <v>27.3841205197089</v>
      </c>
      <c r="W30" s="71" t="n">
        <v>2.43244089806337</v>
      </c>
      <c r="X30" s="71" t="s">
        <v>68</v>
      </c>
      <c r="Y30" s="71" t="n">
        <v>0</v>
      </c>
    </row>
    <row r="31" customFormat="false" ht="12.75" hidden="false" customHeight="false" outlineLevel="0" collapsed="false">
      <c r="B31" s="70" t="s">
        <v>124</v>
      </c>
      <c r="C31" s="99"/>
      <c r="D31" s="71" t="n">
        <v>2.6260881385851</v>
      </c>
      <c r="E31" s="71" t="n">
        <v>25.4164064080546</v>
      </c>
      <c r="F31" s="71" t="n">
        <v>2.6266822923945</v>
      </c>
      <c r="G31" s="71" t="n">
        <v>15.4304649107714</v>
      </c>
      <c r="H31" s="71" t="n">
        <v>2.62517004092652</v>
      </c>
      <c r="I31" s="71" t="n">
        <v>9.98594149728323</v>
      </c>
      <c r="J31" s="71" t="s">
        <v>68</v>
      </c>
      <c r="K31" s="71" t="n">
        <v>0</v>
      </c>
      <c r="L31" s="71" t="n">
        <v>2.8688180046451</v>
      </c>
      <c r="M31" s="71" t="n">
        <v>74.5835935919454</v>
      </c>
      <c r="N31" s="71" t="n">
        <v>1.24366435568561</v>
      </c>
      <c r="O31" s="71" t="n">
        <v>62.9347637561173</v>
      </c>
      <c r="P31" s="71" t="s">
        <v>68</v>
      </c>
      <c r="Q31" s="71" t="n">
        <v>0</v>
      </c>
      <c r="R31" s="71" t="n">
        <v>1.39829593654865</v>
      </c>
      <c r="S31" s="71" t="n">
        <v>3.47377660861678</v>
      </c>
      <c r="T31" s="71" t="s">
        <v>68</v>
      </c>
      <c r="U31" s="71" t="n">
        <v>0</v>
      </c>
      <c r="V31" s="71" t="n">
        <v>14.9310787376586</v>
      </c>
      <c r="W31" s="71" t="n">
        <v>7.95555897037536</v>
      </c>
      <c r="X31" s="71" t="n">
        <v>54.9198361698759</v>
      </c>
      <c r="Y31" s="71" t="n">
        <v>0.219494256835991</v>
      </c>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99"/>
      <c r="D33" s="71" t="s">
        <v>68</v>
      </c>
      <c r="E33" s="71" t="n">
        <v>0</v>
      </c>
      <c r="F33" s="71" t="s">
        <v>68</v>
      </c>
      <c r="G33" s="71" t="n">
        <v>0</v>
      </c>
      <c r="H33" s="71" t="s">
        <v>68</v>
      </c>
      <c r="I33" s="71" t="n">
        <v>0</v>
      </c>
      <c r="J33" s="71" t="s">
        <v>68</v>
      </c>
      <c r="K33" s="71" t="n">
        <v>0</v>
      </c>
      <c r="L33" s="71" t="n">
        <v>6.01401488412074</v>
      </c>
      <c r="M33" s="71" t="n">
        <v>100</v>
      </c>
      <c r="N33" s="71" t="n">
        <v>6.01401488412074</v>
      </c>
      <c r="O33" s="71" t="n">
        <v>100</v>
      </c>
      <c r="P33" s="71" t="s">
        <v>68</v>
      </c>
      <c r="Q33" s="71" t="n">
        <v>0</v>
      </c>
      <c r="R33" s="71" t="s">
        <v>68</v>
      </c>
      <c r="S33" s="71" t="n">
        <v>0</v>
      </c>
      <c r="T33" s="71" t="s">
        <v>68</v>
      </c>
      <c r="U33" s="71" t="n">
        <v>0</v>
      </c>
      <c r="V33" s="71" t="s">
        <v>68</v>
      </c>
      <c r="W33" s="71" t="n">
        <v>0</v>
      </c>
      <c r="X33" s="71" t="s">
        <v>68</v>
      </c>
      <c r="Y33" s="71" t="n">
        <v>0</v>
      </c>
    </row>
    <row r="34" customFormat="fals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99"/>
      <c r="D36" s="69" t="n">
        <v>6.07074003420931</v>
      </c>
      <c r="E36" s="69" t="n">
        <v>24.5939233140583</v>
      </c>
      <c r="F36" s="69" t="n">
        <v>4.7696476593907</v>
      </c>
      <c r="G36" s="69" t="n">
        <v>15.54032906162</v>
      </c>
      <c r="H36" s="69" t="n">
        <v>8.30404131549884</v>
      </c>
      <c r="I36" s="69" t="n">
        <v>9.05359425243823</v>
      </c>
      <c r="J36" s="69" t="s">
        <v>68</v>
      </c>
      <c r="K36" s="69" t="n">
        <v>0</v>
      </c>
      <c r="L36" s="69" t="n">
        <v>5.40242808445991</v>
      </c>
      <c r="M36" s="69" t="n">
        <v>75.4060766859417</v>
      </c>
      <c r="N36" s="69" t="n">
        <v>5.15412445065592</v>
      </c>
      <c r="O36" s="69" t="n">
        <v>60.6867734843869</v>
      </c>
      <c r="P36" s="69" t="n">
        <v>7.67032630918645</v>
      </c>
      <c r="Q36" s="69" t="n">
        <v>5.93563944781449</v>
      </c>
      <c r="R36" s="69" t="n">
        <v>2.42270034778485</v>
      </c>
      <c r="S36" s="69" t="n">
        <v>7.10238768015735</v>
      </c>
      <c r="T36" s="69" t="n">
        <v>28.7769136137012</v>
      </c>
      <c r="U36" s="69" t="n">
        <v>0.0090504400589962</v>
      </c>
      <c r="V36" s="69" t="n">
        <v>18.8928039933314</v>
      </c>
      <c r="W36" s="69" t="n">
        <v>1.67222563352399</v>
      </c>
      <c r="X36" s="69" t="s">
        <v>68</v>
      </c>
      <c r="Y36" s="69" t="n">
        <v>0</v>
      </c>
    </row>
    <row r="37" customFormat="false" ht="12.75" hidden="false" customHeight="false" outlineLevel="0" collapsed="false">
      <c r="B37" s="72" t="s">
        <v>90</v>
      </c>
      <c r="C37" s="99"/>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99"/>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3"/>
      <c r="D40" s="78" t="n">
        <v>3.78583182186082</v>
      </c>
      <c r="E40" s="78" t="n">
        <v>27.5877916884749</v>
      </c>
      <c r="F40" s="78" t="n">
        <v>3.43054021574961</v>
      </c>
      <c r="G40" s="78" t="n">
        <v>20.1732138228015</v>
      </c>
      <c r="H40" s="78" t="n">
        <v>4.66713797665126</v>
      </c>
      <c r="I40" s="78" t="n">
        <v>7.40570684908588</v>
      </c>
      <c r="J40" s="78" t="n">
        <v>76.0073756029065</v>
      </c>
      <c r="K40" s="78" t="n">
        <v>0.00887101658747723</v>
      </c>
      <c r="L40" s="78" t="n">
        <v>6.19212653775102</v>
      </c>
      <c r="M40" s="78" t="n">
        <v>72.4122083115251</v>
      </c>
      <c r="N40" s="78" t="n">
        <v>3.75436603356233</v>
      </c>
      <c r="O40" s="78" t="n">
        <v>58.4189731637857</v>
      </c>
      <c r="P40" s="78" t="n">
        <v>4.09862380218988</v>
      </c>
      <c r="Q40" s="78" t="n">
        <v>0.930551112150952</v>
      </c>
      <c r="R40" s="78" t="n">
        <v>2.69220932044414</v>
      </c>
      <c r="S40" s="78" t="n">
        <v>3.7337070604845</v>
      </c>
      <c r="T40" s="78" t="n">
        <v>4.41323141509036</v>
      </c>
      <c r="U40" s="78" t="n">
        <v>1.72326515732878</v>
      </c>
      <c r="V40" s="78" t="n">
        <v>27.3163619055839</v>
      </c>
      <c r="W40" s="78" t="n">
        <v>7.57809047085876</v>
      </c>
      <c r="X40" s="78" t="n">
        <v>21.085811400023</v>
      </c>
      <c r="Y40" s="78" t="n">
        <v>0.0276213469164219</v>
      </c>
    </row>
    <row r="41" customFormat="false" ht="12.75" hidden="false" customHeight="false" outlineLevel="0" collapsed="false">
      <c r="B41" s="80"/>
      <c r="C41" s="99"/>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5"/>
      <c r="D44" s="113"/>
      <c r="E44" s="113"/>
      <c r="F44" s="113"/>
      <c r="G44" s="113"/>
      <c r="H44" s="113"/>
      <c r="I44" s="113"/>
      <c r="J44" s="113"/>
      <c r="K44" s="113"/>
      <c r="L44" s="113"/>
      <c r="M44" s="113"/>
      <c r="N44" s="113"/>
      <c r="O44" s="113"/>
      <c r="P44" s="113"/>
      <c r="Q44" s="113"/>
      <c r="R44" s="113"/>
      <c r="S44" s="113"/>
      <c r="T44" s="113"/>
      <c r="U44" s="113"/>
      <c r="X44" s="113"/>
      <c r="Y44" s="113"/>
    </row>
    <row r="45" customFormat="false" ht="14.25" hidden="false" customHeight="false" outlineLevel="0" collapsed="false">
      <c r="B45" s="82" t="s">
        <v>42</v>
      </c>
      <c r="D45" s="113"/>
      <c r="E45" s="113"/>
      <c r="F45" s="113"/>
      <c r="G45" s="113"/>
      <c r="H45" s="113"/>
      <c r="I45" s="113"/>
      <c r="J45" s="113"/>
      <c r="K45" s="113"/>
      <c r="L45" s="113"/>
      <c r="M45" s="113"/>
      <c r="N45" s="113"/>
      <c r="O45" s="113"/>
      <c r="P45" s="113"/>
      <c r="Q45" s="113"/>
      <c r="R45" s="113"/>
      <c r="S45" s="113"/>
      <c r="T45" s="113"/>
      <c r="U45" s="113"/>
      <c r="X45" s="113"/>
      <c r="Y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c r="S46" s="113"/>
      <c r="T46" s="113"/>
      <c r="U46" s="113"/>
      <c r="X46" s="113"/>
      <c r="Y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2.75"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2.75"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2.75"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2.75"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2.75"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2.75"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2.75"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2.75"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2.75"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2.75"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2.75"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2.75"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2.75"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2.75"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2.75"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2.75"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2.75"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2.75"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2.75" hidden="false" customHeight="false" outlineLevel="0" collapsed="false">
      <c r="D70" s="113"/>
      <c r="E70" s="113"/>
      <c r="F70" s="113"/>
      <c r="G70" s="113"/>
      <c r="H70" s="113"/>
      <c r="I70" s="113"/>
      <c r="J70" s="113"/>
      <c r="K70" s="113"/>
      <c r="L70" s="113"/>
      <c r="M70" s="113"/>
      <c r="N70" s="113"/>
      <c r="O70" s="113"/>
      <c r="P70" s="113"/>
      <c r="Q70" s="113"/>
      <c r="R70" s="113"/>
      <c r="S70" s="113"/>
      <c r="T70" s="113"/>
      <c r="U70" s="113"/>
      <c r="V70" s="113"/>
      <c r="W70" s="113"/>
      <c r="X70" s="113"/>
      <c r="Y70" s="113"/>
    </row>
    <row r="71" customFormat="false" ht="12.75" hidden="false" customHeight="false" outlineLevel="0" collapsed="false">
      <c r="D71" s="113"/>
      <c r="E71" s="113"/>
      <c r="F71" s="113"/>
      <c r="G71" s="113"/>
      <c r="H71" s="113"/>
      <c r="I71" s="113"/>
      <c r="J71" s="113"/>
      <c r="K71" s="113"/>
      <c r="L71" s="113"/>
      <c r="M71" s="113"/>
      <c r="N71" s="113"/>
      <c r="O71" s="113"/>
      <c r="P71" s="113"/>
      <c r="Q71" s="113"/>
      <c r="R71" s="113"/>
      <c r="S71" s="113"/>
      <c r="T71" s="113"/>
      <c r="U71" s="113"/>
      <c r="V71" s="113"/>
      <c r="W71" s="113"/>
      <c r="X71" s="113"/>
      <c r="Y71" s="113"/>
    </row>
    <row r="72" customFormat="false" ht="12.75"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row r="97" customFormat="false" ht="12.75" hidden="false" customHeight="false" outlineLevel="0" collapsed="false">
      <c r="D97" s="113"/>
      <c r="E97" s="113"/>
      <c r="F97" s="113"/>
      <c r="G97" s="113"/>
      <c r="H97" s="113"/>
      <c r="I97" s="113"/>
      <c r="J97" s="113"/>
      <c r="K97" s="113"/>
    </row>
    <row r="98" customFormat="false" ht="12.75" hidden="false" customHeight="false" outlineLevel="0" collapsed="false">
      <c r="D98" s="113"/>
      <c r="E98" s="113"/>
      <c r="F98" s="113"/>
      <c r="G98" s="113"/>
      <c r="H98" s="113"/>
      <c r="I98" s="113"/>
      <c r="J98" s="113"/>
      <c r="K98" s="113"/>
    </row>
    <row r="99" customFormat="false" ht="12.75" hidden="false" customHeight="false" outlineLevel="0" collapsed="false">
      <c r="D99" s="113"/>
      <c r="E99" s="113"/>
      <c r="F99" s="113"/>
      <c r="G99" s="113"/>
      <c r="H99" s="113"/>
      <c r="I99" s="113"/>
      <c r="J99" s="113"/>
      <c r="K99" s="113"/>
    </row>
    <row r="100" customFormat="false" ht="12.75" hidden="false" customHeight="false" outlineLevel="0" collapsed="false">
      <c r="D100" s="113"/>
      <c r="E100" s="113"/>
      <c r="F100" s="113"/>
      <c r="G100" s="113"/>
      <c r="H100" s="113"/>
      <c r="I100" s="113"/>
      <c r="J100" s="113"/>
      <c r="K100" s="113"/>
    </row>
    <row r="101" customFormat="false" ht="12.75" hidden="false" customHeight="false" outlineLevel="0" collapsed="false">
      <c r="D101" s="113"/>
      <c r="E101" s="113"/>
      <c r="F101" s="113"/>
      <c r="G101" s="113"/>
      <c r="H101" s="113"/>
      <c r="I101" s="113"/>
      <c r="J101" s="113"/>
      <c r="K101" s="113"/>
    </row>
    <row r="102" customFormat="false" ht="12.75" hidden="false" customHeight="false" outlineLevel="0" collapsed="false">
      <c r="D102" s="113"/>
      <c r="E102" s="113"/>
      <c r="F102" s="113"/>
      <c r="G102" s="113"/>
      <c r="H102" s="113"/>
      <c r="I102" s="113"/>
      <c r="J102" s="113"/>
      <c r="K102" s="113"/>
    </row>
    <row r="103" customFormat="false" ht="12.75" hidden="false" customHeight="false" outlineLevel="0" collapsed="false">
      <c r="D103" s="113"/>
      <c r="E103" s="113"/>
      <c r="F103" s="113"/>
      <c r="G103" s="113"/>
      <c r="H103" s="113"/>
      <c r="I103" s="113"/>
      <c r="J103" s="113"/>
      <c r="K103" s="113"/>
    </row>
    <row r="104" customFormat="false" ht="12.75" hidden="false" customHeight="false" outlineLevel="0" collapsed="false">
      <c r="D104" s="113"/>
      <c r="E104" s="113"/>
      <c r="F104" s="113"/>
      <c r="G104" s="113"/>
      <c r="H104" s="113"/>
      <c r="I104" s="113"/>
      <c r="J104" s="113"/>
      <c r="K104" s="113"/>
    </row>
    <row r="105" customFormat="false" ht="12.75" hidden="false" customHeight="false" outlineLevel="0" collapsed="false">
      <c r="D105" s="113"/>
      <c r="E105" s="113"/>
      <c r="F105" s="113"/>
      <c r="G105" s="113"/>
      <c r="H105" s="113"/>
      <c r="I105" s="113"/>
      <c r="J105" s="113"/>
      <c r="K105" s="113"/>
    </row>
    <row r="106" customFormat="false" ht="12.75" hidden="false" customHeight="false" outlineLevel="0" collapsed="false">
      <c r="D106" s="113"/>
      <c r="E106" s="113"/>
      <c r="F106" s="113"/>
      <c r="G106" s="113"/>
      <c r="H106" s="113"/>
      <c r="I106" s="113"/>
      <c r="J106" s="113"/>
      <c r="K106" s="113"/>
    </row>
    <row r="107" customFormat="false" ht="12.75" hidden="false" customHeight="false" outlineLevel="0" collapsed="false">
      <c r="D107" s="113"/>
      <c r="E107" s="113"/>
      <c r="F107" s="113"/>
      <c r="G107" s="113"/>
      <c r="H107" s="113"/>
      <c r="I107" s="113"/>
      <c r="J107" s="113"/>
      <c r="K107" s="113"/>
    </row>
    <row r="108" customFormat="false" ht="12.75" hidden="false" customHeight="false" outlineLevel="0" collapsed="false">
      <c r="D108" s="113"/>
      <c r="E108" s="113"/>
      <c r="F108" s="113"/>
      <c r="G108" s="113"/>
      <c r="H108" s="113"/>
      <c r="I108" s="113"/>
      <c r="J108" s="113"/>
      <c r="K108" s="113"/>
    </row>
    <row r="109" customFormat="false" ht="12.75" hidden="false" customHeight="false" outlineLevel="0" collapsed="false">
      <c r="D109" s="113"/>
      <c r="E109" s="113"/>
      <c r="F109" s="113"/>
      <c r="G109" s="113"/>
      <c r="H109" s="113"/>
      <c r="I109" s="113"/>
      <c r="J109" s="113"/>
      <c r="K109" s="113"/>
    </row>
    <row r="110" customFormat="false" ht="12.75" hidden="false" customHeight="false" outlineLevel="0" collapsed="false">
      <c r="D110" s="113"/>
      <c r="E110" s="113"/>
      <c r="F110" s="113"/>
      <c r="G110" s="113"/>
      <c r="H110" s="113"/>
      <c r="I110" s="113"/>
      <c r="J110" s="113"/>
      <c r="K110" s="113"/>
    </row>
    <row r="111" customFormat="false" ht="12.75" hidden="false" customHeight="false" outlineLevel="0" collapsed="false">
      <c r="D111" s="113"/>
      <c r="E111" s="113"/>
      <c r="F111" s="113"/>
      <c r="G111" s="113"/>
      <c r="H111" s="113"/>
      <c r="I111" s="113"/>
      <c r="J111" s="113"/>
      <c r="K111" s="113"/>
    </row>
    <row r="112" customFormat="false" ht="12.75" hidden="false" customHeight="false" outlineLevel="0" collapsed="false">
      <c r="D112" s="113"/>
      <c r="E112" s="113"/>
      <c r="F112" s="113"/>
      <c r="G112" s="113"/>
      <c r="H112" s="113"/>
      <c r="I112" s="113"/>
      <c r="J112" s="113"/>
      <c r="K112" s="113"/>
    </row>
    <row r="113" customFormat="false" ht="12.75" hidden="false" customHeight="false" outlineLevel="0" collapsed="false">
      <c r="D113" s="113"/>
      <c r="E113" s="113"/>
      <c r="F113" s="113"/>
      <c r="G113" s="113"/>
      <c r="H113" s="113"/>
      <c r="I113" s="113"/>
      <c r="J113" s="113"/>
      <c r="K113" s="113"/>
    </row>
    <row r="114" customFormat="false" ht="12.75"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5"/>
      <c r="C3" s="86"/>
      <c r="D3" s="87"/>
      <c r="E3" s="87"/>
      <c r="F3" s="87"/>
      <c r="G3" s="87"/>
      <c r="H3" s="85"/>
      <c r="I3" s="61"/>
      <c r="J3" s="104"/>
    </row>
    <row r="4" customFormat="false" ht="16.5" hidden="false" customHeight="false" outlineLevel="0" collapsed="false">
      <c r="B4" s="84" t="s">
        <v>277</v>
      </c>
      <c r="C4" s="84"/>
      <c r="D4" s="84"/>
      <c r="E4" s="84"/>
      <c r="F4" s="84"/>
      <c r="G4" s="84"/>
      <c r="H4" s="84"/>
      <c r="I4" s="84"/>
      <c r="J4" s="84"/>
    </row>
    <row r="5" customFormat="false" ht="13.5" hidden="false" customHeight="false" outlineLevel="0" collapsed="false">
      <c r="B5" s="85"/>
      <c r="C5" s="86"/>
      <c r="D5" s="87"/>
      <c r="E5" s="87"/>
      <c r="F5" s="87"/>
      <c r="G5" s="87"/>
      <c r="H5" s="85"/>
      <c r="I5" s="61"/>
      <c r="J5" s="104"/>
    </row>
    <row r="6" customFormat="false" ht="19.15" hidden="false" customHeight="true" outlineLevel="0" collapsed="false">
      <c r="B6" s="84" t="s">
        <v>251</v>
      </c>
      <c r="C6" s="84"/>
      <c r="D6" s="84"/>
      <c r="E6" s="84"/>
      <c r="F6" s="84"/>
      <c r="G6" s="84"/>
      <c r="H6" s="84"/>
      <c r="I6" s="84"/>
      <c r="J6" s="84"/>
    </row>
    <row r="7" customFormat="false" ht="17.25" hidden="false" customHeight="false" outlineLevel="0" collapsed="false">
      <c r="B7" s="90"/>
      <c r="C7" s="90"/>
      <c r="D7" s="93"/>
      <c r="E7" s="93"/>
      <c r="F7" s="93"/>
      <c r="G7" s="93"/>
      <c r="H7" s="93"/>
      <c r="I7" s="61"/>
      <c r="J7" s="104"/>
    </row>
    <row r="8" customFormat="false" ht="13.5" hidden="false" customHeight="false" outlineLevel="0" collapsed="false">
      <c r="B8" s="105"/>
      <c r="C8" s="94"/>
      <c r="D8" s="106" t="s">
        <v>115</v>
      </c>
      <c r="E8" s="106"/>
      <c r="F8" s="97" t="s">
        <v>117</v>
      </c>
      <c r="G8" s="97"/>
      <c r="H8" s="61"/>
      <c r="I8" s="106" t="s">
        <v>278</v>
      </c>
      <c r="J8" s="106"/>
    </row>
    <row r="9" customFormat="false" ht="12.75" hidden="false" customHeight="false" outlineLevel="0" collapsed="false">
      <c r="B9" s="107" t="s">
        <v>111</v>
      </c>
      <c r="C9" s="94"/>
      <c r="D9" s="97" t="s">
        <v>118</v>
      </c>
      <c r="E9" s="97" t="s">
        <v>129</v>
      </c>
      <c r="F9" s="97" t="s">
        <v>118</v>
      </c>
      <c r="G9" s="97" t="s">
        <v>129</v>
      </c>
      <c r="H9" s="98"/>
      <c r="I9" s="97" t="s">
        <v>118</v>
      </c>
      <c r="J9" s="108" t="s">
        <v>119</v>
      </c>
    </row>
    <row r="10" customFormat="false" ht="12.75" hidden="false" customHeight="false" outlineLevel="0" collapsed="false">
      <c r="B10" s="107"/>
      <c r="C10" s="94"/>
      <c r="D10" s="95" t="s">
        <v>120</v>
      </c>
      <c r="E10" s="95" t="s">
        <v>66</v>
      </c>
      <c r="F10" s="95" t="s">
        <v>120</v>
      </c>
      <c r="G10" s="95" t="s">
        <v>66</v>
      </c>
      <c r="H10" s="98"/>
      <c r="I10" s="95" t="s">
        <v>120</v>
      </c>
      <c r="J10" s="109" t="s">
        <v>130</v>
      </c>
    </row>
    <row r="11" customFormat="false" ht="13.5" hidden="false" customHeight="false" outlineLevel="0" collapsed="false">
      <c r="B11" s="110" t="s">
        <v>131</v>
      </c>
      <c r="C11" s="94"/>
      <c r="D11" s="96" t="s">
        <v>63</v>
      </c>
      <c r="E11" s="96" t="s">
        <v>63</v>
      </c>
      <c r="F11" s="96" t="s">
        <v>63</v>
      </c>
      <c r="G11" s="96" t="s">
        <v>63</v>
      </c>
      <c r="H11" s="98"/>
      <c r="I11" s="96" t="s">
        <v>63</v>
      </c>
      <c r="J11" s="96" t="s">
        <v>63</v>
      </c>
    </row>
    <row r="12" customFormat="false" ht="4.9" hidden="false" customHeight="true" outlineLevel="0" collapsed="false">
      <c r="B12" s="94"/>
      <c r="C12" s="94"/>
      <c r="D12" s="127"/>
      <c r="E12" s="127"/>
      <c r="F12" s="127"/>
      <c r="G12" s="127"/>
      <c r="H12" s="98"/>
      <c r="I12" s="127"/>
      <c r="J12" s="127"/>
    </row>
    <row r="13" customFormat="false" ht="12.75" hidden="false" customHeight="false" outlineLevel="0" collapsed="false">
      <c r="B13" s="94"/>
      <c r="C13" s="94"/>
      <c r="D13" s="127"/>
      <c r="E13" s="127"/>
      <c r="F13" s="127"/>
      <c r="G13" s="127"/>
      <c r="H13" s="98"/>
      <c r="I13" s="127"/>
      <c r="J13" s="127"/>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99"/>
      <c r="D15" s="66" t="n">
        <v>0.0256162878491026</v>
      </c>
      <c r="E15" s="66" t="n">
        <v>99.4801198964415</v>
      </c>
      <c r="F15" s="66" t="n">
        <v>9.80950323819385</v>
      </c>
      <c r="G15" s="66" t="n">
        <v>0.519880103558496</v>
      </c>
      <c r="H15" s="100"/>
      <c r="I15" s="66" t="n">
        <v>0.076480769458601</v>
      </c>
      <c r="J15" s="66" t="n">
        <v>11.7128191594197</v>
      </c>
    </row>
    <row r="16" customFormat="false" ht="12.75" hidden="false" customHeight="false" outlineLevel="0" collapsed="false">
      <c r="B16" s="68" t="s">
        <v>69</v>
      </c>
      <c r="C16" s="99"/>
      <c r="D16" s="69" t="n">
        <v>0.149005783528214</v>
      </c>
      <c r="E16" s="69" t="n">
        <v>96.9998686417041</v>
      </c>
      <c r="F16" s="69" t="n">
        <v>11.5366611764303</v>
      </c>
      <c r="G16" s="69" t="n">
        <v>3.00013135829595</v>
      </c>
      <c r="H16" s="100"/>
      <c r="I16" s="69" t="n">
        <v>0.49065040394535</v>
      </c>
      <c r="J16" s="69" t="n">
        <v>32.3337024366146</v>
      </c>
    </row>
    <row r="17" customFormat="false" ht="12.75" hidden="false" customHeight="false" outlineLevel="0" collapsed="false">
      <c r="B17" s="68" t="s">
        <v>70</v>
      </c>
      <c r="C17" s="99"/>
      <c r="D17" s="69" t="n">
        <v>0.340443127222154</v>
      </c>
      <c r="E17" s="69" t="n">
        <v>99.7979156025529</v>
      </c>
      <c r="F17" s="69" t="n">
        <v>57.1370695442611</v>
      </c>
      <c r="G17" s="69" t="n">
        <v>0.202084397447093</v>
      </c>
      <c r="H17" s="100"/>
      <c r="I17" s="69" t="n">
        <v>0.455220247487304</v>
      </c>
      <c r="J17" s="69" t="n">
        <v>8.47756956492169</v>
      </c>
    </row>
    <row r="18" customFormat="false" ht="12.75" hidden="false" customHeight="false" outlineLevel="0" collapsed="false">
      <c r="B18" s="68" t="s">
        <v>121</v>
      </c>
      <c r="C18" s="99"/>
      <c r="D18" s="69" t="n">
        <v>0.168464591254094</v>
      </c>
      <c r="E18" s="69" t="n">
        <v>98.5843889498954</v>
      </c>
      <c r="F18" s="69" t="n">
        <v>13.9317595068822</v>
      </c>
      <c r="G18" s="69" t="n">
        <v>1.41561105010458</v>
      </c>
      <c r="H18" s="100"/>
      <c r="I18" s="69" t="n">
        <v>0.363299314938208</v>
      </c>
      <c r="J18" s="69" t="n">
        <v>21.9306077136028</v>
      </c>
    </row>
    <row r="19" customFormat="false" ht="12.75" hidden="false" customHeight="false" outlineLevel="0" collapsed="false">
      <c r="B19" s="68" t="s">
        <v>122</v>
      </c>
      <c r="C19" s="99"/>
      <c r="D19" s="69" t="n">
        <v>0.00151594504481897</v>
      </c>
      <c r="E19" s="69" t="n">
        <v>94.8451493942739</v>
      </c>
      <c r="F19" s="69" t="n">
        <v>7.50980263655729</v>
      </c>
      <c r="G19" s="69" t="n">
        <v>5.1548506057261</v>
      </c>
      <c r="H19" s="100"/>
      <c r="I19" s="69" t="n">
        <v>0.388556907041902</v>
      </c>
      <c r="J19" s="69" t="n">
        <v>20.5666460686392</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0.307282223346996</v>
      </c>
      <c r="E21" s="71" t="n">
        <v>82.0447063412766</v>
      </c>
      <c r="F21" s="71" t="n">
        <v>7.61959427058705</v>
      </c>
      <c r="G21" s="71" t="n">
        <v>17.9552936587234</v>
      </c>
      <c r="H21" s="100"/>
      <c r="I21" s="71" t="n">
        <v>1.62022932467116</v>
      </c>
      <c r="J21" s="71" t="n">
        <v>36.3976513394238</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355926340706059</v>
      </c>
      <c r="E23" s="71" t="n">
        <v>88.4697434788954</v>
      </c>
      <c r="F23" s="71" t="n">
        <v>1.30342998191092</v>
      </c>
      <c r="G23" s="71" t="n">
        <v>11.5302565211046</v>
      </c>
      <c r="H23" s="100"/>
      <c r="I23" s="71" t="n">
        <v>0.465175941083786</v>
      </c>
      <c r="J23" s="71" t="n">
        <v>30.7777929551141</v>
      </c>
    </row>
    <row r="24" customFormat="false" ht="12.75" hidden="false" customHeight="false" outlineLevel="0" collapsed="false">
      <c r="B24" s="70" t="s">
        <v>77</v>
      </c>
      <c r="C24" s="99"/>
      <c r="D24" s="71" t="n">
        <v>0.233623980907591</v>
      </c>
      <c r="E24" s="71" t="n">
        <v>94.6867283367936</v>
      </c>
      <c r="F24" s="71" t="n">
        <v>11.1972500151291</v>
      </c>
      <c r="G24" s="71" t="n">
        <v>5.31327166320643</v>
      </c>
      <c r="H24" s="100"/>
      <c r="I24" s="71" t="n">
        <v>0.816151216243805</v>
      </c>
      <c r="J24" s="71" t="n">
        <v>2.6587012875361</v>
      </c>
    </row>
    <row r="25" customFormat="false" ht="12.75" hidden="false" customHeight="false" outlineLevel="0" collapsed="false">
      <c r="B25" s="72" t="s">
        <v>78</v>
      </c>
      <c r="C25" s="99"/>
      <c r="D25" s="69" t="n">
        <v>0.162672867905773</v>
      </c>
      <c r="E25" s="69" t="n">
        <v>97.1834516946174</v>
      </c>
      <c r="F25" s="69" t="n">
        <v>4.69121904668038</v>
      </c>
      <c r="G25" s="69" t="n">
        <v>2.8165483053826</v>
      </c>
      <c r="H25" s="100"/>
      <c r="I25" s="69" t="n">
        <v>0.290221558562518</v>
      </c>
      <c r="J25" s="69" t="n">
        <v>19.937090619584</v>
      </c>
    </row>
    <row r="26" customFormat="false" ht="12.75" hidden="false" customHeight="false" outlineLevel="0" collapsed="false">
      <c r="B26" s="68" t="s">
        <v>79</v>
      </c>
      <c r="C26" s="99"/>
      <c r="D26" s="69" t="n">
        <v>0.16750834258109</v>
      </c>
      <c r="E26" s="69" t="n">
        <v>88.2784519469776</v>
      </c>
      <c r="F26" s="69" t="n">
        <v>18.8898322538576</v>
      </c>
      <c r="G26" s="69" t="n">
        <v>11.7215480530224</v>
      </c>
      <c r="H26" s="100"/>
      <c r="I26" s="69" t="n">
        <v>2.36205453648387</v>
      </c>
      <c r="J26" s="69" t="n">
        <v>5.00498060479729</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0.0269517150828355</v>
      </c>
      <c r="E28" s="69" t="n">
        <v>90.3722851381845</v>
      </c>
      <c r="F28" s="69" t="n">
        <v>12.3662210127626</v>
      </c>
      <c r="G28" s="69" t="n">
        <v>9.62771486181551</v>
      </c>
      <c r="H28" s="100"/>
      <c r="I28" s="69" t="n">
        <v>1.21494137909499</v>
      </c>
      <c r="J28" s="69" t="n">
        <v>21.4997005074558</v>
      </c>
    </row>
    <row r="29" customFormat="false" ht="12.75" hidden="false" customHeight="false" outlineLevel="0" collapsed="false">
      <c r="B29" s="68" t="s">
        <v>123</v>
      </c>
      <c r="C29" s="99"/>
      <c r="D29" s="69" t="n">
        <v>0.309203363431527</v>
      </c>
      <c r="E29" s="69" t="n">
        <v>94.228107496768</v>
      </c>
      <c r="F29" s="69" t="n">
        <v>8.2400740500989</v>
      </c>
      <c r="G29" s="69" t="n">
        <v>5.77189250323204</v>
      </c>
      <c r="H29" s="100"/>
      <c r="I29" s="69" t="n">
        <v>0.766964694036308</v>
      </c>
      <c r="J29" s="69" t="n">
        <v>26.8406252526125</v>
      </c>
    </row>
    <row r="30" customFormat="false" ht="12.75" hidden="false" customHeight="false" outlineLevel="0" collapsed="false">
      <c r="B30" s="70" t="s">
        <v>83</v>
      </c>
      <c r="C30" s="99"/>
      <c r="D30" s="71" t="n">
        <v>0.0289738227076604</v>
      </c>
      <c r="E30" s="71" t="n">
        <v>98.9858850404116</v>
      </c>
      <c r="F30" s="71" t="n">
        <v>6.57081583288485</v>
      </c>
      <c r="G30" s="71" t="n">
        <v>1.01411495958837</v>
      </c>
      <c r="H30" s="100"/>
      <c r="I30" s="71" t="n">
        <v>0.0953156211655038</v>
      </c>
      <c r="J30" s="71" t="n">
        <v>15.8582968789356</v>
      </c>
    </row>
    <row r="31" customFormat="false" ht="12.75" hidden="false" customHeight="false" outlineLevel="0" collapsed="false">
      <c r="B31" s="70" t="s">
        <v>124</v>
      </c>
      <c r="C31" s="99"/>
      <c r="D31" s="71" t="n">
        <v>0.169431732493132</v>
      </c>
      <c r="E31" s="71" t="n">
        <v>98.1526743011076</v>
      </c>
      <c r="F31" s="71" t="n">
        <v>13.1067073905867</v>
      </c>
      <c r="G31" s="71" t="n">
        <v>1.8473256988924</v>
      </c>
      <c r="H31" s="100"/>
      <c r="I31" s="71" t="n">
        <v>0.408425350461646</v>
      </c>
      <c r="J31" s="71" t="n">
        <v>17.844944612338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131875905347061</v>
      </c>
      <c r="E36" s="69" t="n">
        <v>90.5928075811758</v>
      </c>
      <c r="F36" s="69" t="n">
        <v>3.09529371537525</v>
      </c>
      <c r="G36" s="69" t="n">
        <v>9.40719241882419</v>
      </c>
      <c r="H36" s="100"/>
      <c r="I36" s="69" t="n">
        <v>0.410650320910119</v>
      </c>
      <c r="J36" s="69" t="n">
        <v>35.5060646215252</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B39" s="62"/>
      <c r="C39" s="99"/>
      <c r="D39" s="149"/>
      <c r="E39" s="75"/>
      <c r="F39" s="149"/>
      <c r="G39" s="75"/>
      <c r="H39" s="100"/>
      <c r="I39" s="149"/>
      <c r="J39" s="75"/>
    </row>
    <row r="40" customFormat="false" ht="14.25" hidden="false" customHeight="false" outlineLevel="0" collapsed="false">
      <c r="B40" s="76" t="s">
        <v>91</v>
      </c>
      <c r="C40" s="99"/>
      <c r="D40" s="78" t="n">
        <v>0.198094634124582</v>
      </c>
      <c r="E40" s="78" t="n">
        <v>93.0297764182585</v>
      </c>
      <c r="F40" s="78" t="n">
        <v>7.5647617130376</v>
      </c>
      <c r="G40" s="78" t="n">
        <v>6.9702235817415</v>
      </c>
      <c r="H40" s="156"/>
      <c r="I40" s="78" t="n">
        <v>0.711567800047365</v>
      </c>
      <c r="J40" s="78" t="n">
        <v>24.706441122199</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3"/>
      <c r="L2" s="83"/>
    </row>
    <row r="3" s="61" customFormat="true" ht="16.5" hidden="false" customHeight="false" outlineLevel="0" collapsed="false">
      <c r="B3" s="114"/>
      <c r="C3" s="114"/>
      <c r="D3" s="114"/>
      <c r="E3" s="114"/>
      <c r="F3" s="114"/>
      <c r="G3" s="114"/>
      <c r="H3" s="114"/>
      <c r="I3" s="114"/>
      <c r="J3" s="114"/>
      <c r="K3" s="83"/>
      <c r="L3" s="83"/>
    </row>
    <row r="4" s="61" customFormat="true" ht="16.5" hidden="false" customHeight="false" outlineLevel="0" collapsed="false">
      <c r="B4" s="84" t="s">
        <v>277</v>
      </c>
      <c r="C4" s="84"/>
      <c r="D4" s="84"/>
      <c r="E4" s="84"/>
      <c r="F4" s="84"/>
      <c r="G4" s="84"/>
      <c r="H4" s="84"/>
      <c r="I4" s="84"/>
      <c r="J4" s="84"/>
      <c r="K4" s="18"/>
      <c r="L4" s="18"/>
    </row>
    <row r="5" s="61" customFormat="true" ht="13.5"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80</v>
      </c>
      <c r="C6" s="125"/>
      <c r="D6" s="125"/>
      <c r="E6" s="125"/>
      <c r="F6" s="125"/>
      <c r="G6" s="125"/>
      <c r="H6" s="125"/>
      <c r="I6" s="125"/>
      <c r="J6" s="125"/>
      <c r="K6" s="126"/>
      <c r="L6" s="126"/>
      <c r="M6" s="93"/>
      <c r="P6" s="115"/>
    </row>
    <row r="7" s="61" customFormat="true" ht="15.75" hidden="false" customHeight="false" outlineLevel="0" collapsed="false">
      <c r="B7" s="125"/>
      <c r="C7" s="125"/>
      <c r="D7" s="125"/>
      <c r="E7" s="125"/>
      <c r="F7" s="125"/>
      <c r="G7" s="125"/>
      <c r="H7" s="125"/>
      <c r="I7" s="125"/>
      <c r="J7" s="125"/>
      <c r="K7" s="157"/>
      <c r="L7" s="157"/>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2.75" hidden="false" customHeight="false" outlineLevel="0" collapsed="false">
      <c r="B9" s="105"/>
      <c r="C9" s="116"/>
      <c r="D9" s="97" t="s">
        <v>134</v>
      </c>
      <c r="E9" s="97"/>
      <c r="F9" s="97" t="s">
        <v>136</v>
      </c>
      <c r="G9" s="97"/>
      <c r="H9" s="142"/>
      <c r="I9" s="97" t="s">
        <v>109</v>
      </c>
      <c r="J9" s="97"/>
      <c r="K9" s="98"/>
      <c r="L9" s="98"/>
      <c r="N9" s="113"/>
      <c r="O9" s="115"/>
      <c r="P9" s="115"/>
      <c r="Q9" s="115"/>
    </row>
    <row r="10" s="61" customFormat="true" ht="13.5" hidden="false" customHeight="false" outlineLevel="0" collapsed="false">
      <c r="B10" s="107"/>
      <c r="C10" s="116"/>
      <c r="D10" s="95" t="s">
        <v>281</v>
      </c>
      <c r="E10" s="95"/>
      <c r="F10" s="95" t="s">
        <v>282</v>
      </c>
      <c r="G10" s="95"/>
      <c r="H10" s="142"/>
      <c r="I10" s="95" t="s">
        <v>283</v>
      </c>
      <c r="J10" s="95"/>
      <c r="K10" s="98"/>
      <c r="L10" s="98"/>
      <c r="N10" s="113"/>
      <c r="O10" s="115"/>
      <c r="P10" s="115"/>
      <c r="Q10" s="115"/>
    </row>
    <row r="11" s="61" customFormat="true" ht="12.75" hidden="false" customHeight="false" outlineLevel="0" collapsed="false">
      <c r="B11" s="107" t="s">
        <v>111</v>
      </c>
      <c r="C11" s="116"/>
      <c r="D11" s="97" t="s">
        <v>118</v>
      </c>
      <c r="E11" s="97" t="s">
        <v>141</v>
      </c>
      <c r="F11" s="97" t="s">
        <v>118</v>
      </c>
      <c r="G11" s="97" t="s">
        <v>141</v>
      </c>
      <c r="H11" s="142"/>
      <c r="I11" s="97" t="s">
        <v>118</v>
      </c>
      <c r="J11" s="97" t="s">
        <v>141</v>
      </c>
      <c r="K11" s="98"/>
      <c r="L11" s="98"/>
      <c r="N11" s="113"/>
      <c r="O11" s="115"/>
      <c r="P11" s="115"/>
      <c r="Q11" s="115"/>
    </row>
    <row r="12" s="61" customFormat="true" ht="12.75" hidden="false" customHeight="false" outlineLevel="0" collapsed="false">
      <c r="B12" s="107"/>
      <c r="C12" s="116"/>
      <c r="D12" s="95" t="s">
        <v>120</v>
      </c>
      <c r="E12" s="95" t="s">
        <v>284</v>
      </c>
      <c r="F12" s="95" t="s">
        <v>120</v>
      </c>
      <c r="G12" s="95" t="s">
        <v>284</v>
      </c>
      <c r="H12" s="142"/>
      <c r="I12" s="95" t="s">
        <v>120</v>
      </c>
      <c r="J12" s="95" t="s">
        <v>143</v>
      </c>
      <c r="K12" s="98"/>
      <c r="L12" s="98"/>
      <c r="N12" s="113"/>
      <c r="O12" s="115"/>
      <c r="P12" s="115"/>
      <c r="Q12" s="115"/>
    </row>
    <row r="13" s="61" customFormat="true" ht="13.5" hidden="false" customHeight="false" outlineLevel="0" collapsed="false">
      <c r="B13" s="120" t="s">
        <v>131</v>
      </c>
      <c r="C13" s="116"/>
      <c r="D13" s="95" t="s">
        <v>63</v>
      </c>
      <c r="E13" s="95" t="s">
        <v>144</v>
      </c>
      <c r="F13" s="95" t="s">
        <v>63</v>
      </c>
      <c r="G13" s="95" t="s">
        <v>144</v>
      </c>
      <c r="H13" s="142"/>
      <c r="I13" s="95" t="s">
        <v>63</v>
      </c>
      <c r="J13" s="95" t="s">
        <v>144</v>
      </c>
      <c r="K13" s="98"/>
      <c r="L13" s="98"/>
      <c r="N13" s="113"/>
      <c r="O13" s="115"/>
      <c r="P13" s="115"/>
      <c r="Q13" s="115"/>
    </row>
    <row r="14" s="61" customFormat="true" ht="13.5" hidden="false" customHeight="false" outlineLevel="0" collapsed="false">
      <c r="D14" s="122"/>
      <c r="E14" s="122"/>
      <c r="F14" s="122"/>
      <c r="G14" s="122"/>
      <c r="H14" s="104"/>
      <c r="I14" s="122"/>
      <c r="J14" s="122"/>
      <c r="M14" s="115"/>
      <c r="N14" s="113"/>
      <c r="O14" s="115"/>
      <c r="P14" s="115"/>
    </row>
    <row r="15" customFormat="false" ht="12.75" hidden="false" customHeight="false" outlineLevel="0" collapsed="false">
      <c r="B15" s="64" t="s">
        <v>67</v>
      </c>
      <c r="C15" s="123"/>
      <c r="D15" s="66" t="n">
        <v>0.076480769458601</v>
      </c>
      <c r="E15" s="66" t="n">
        <v>100</v>
      </c>
      <c r="F15" s="66" t="s">
        <v>68</v>
      </c>
      <c r="G15" s="66" t="n">
        <v>0</v>
      </c>
      <c r="H15" s="100"/>
      <c r="I15" s="66" t="n">
        <v>0.076480769458601</v>
      </c>
      <c r="J15" s="66" t="n">
        <v>11.7128191594197</v>
      </c>
    </row>
    <row r="16" customFormat="false" ht="12.75" hidden="false" customHeight="false" outlineLevel="0" collapsed="false">
      <c r="B16" s="68" t="s">
        <v>69</v>
      </c>
      <c r="C16" s="123"/>
      <c r="D16" s="69" t="n">
        <v>0.49057541302312</v>
      </c>
      <c r="E16" s="69" t="n">
        <v>99.9845248871478</v>
      </c>
      <c r="F16" s="69" t="n">
        <v>0.975165883837192</v>
      </c>
      <c r="G16" s="69" t="n">
        <v>0.0154751128521906</v>
      </c>
      <c r="H16" s="100"/>
      <c r="I16" s="69" t="n">
        <v>0.49065040394535</v>
      </c>
      <c r="J16" s="69" t="n">
        <v>32.3337024366146</v>
      </c>
    </row>
    <row r="17" customFormat="false" ht="12.75" hidden="false" customHeight="false" outlineLevel="0" collapsed="false">
      <c r="B17" s="68" t="s">
        <v>70</v>
      </c>
      <c r="C17" s="99"/>
      <c r="D17" s="69" t="n">
        <v>0.455220247487304</v>
      </c>
      <c r="E17" s="69" t="n">
        <v>100</v>
      </c>
      <c r="F17" s="69" t="s">
        <v>68</v>
      </c>
      <c r="G17" s="69" t="n">
        <v>0</v>
      </c>
      <c r="H17" s="100"/>
      <c r="I17" s="69" t="n">
        <v>0.455220247487304</v>
      </c>
      <c r="J17" s="69" t="n">
        <v>8.47756956492169</v>
      </c>
    </row>
    <row r="18" customFormat="false" ht="12.75" hidden="false" customHeight="false" outlineLevel="0" collapsed="false">
      <c r="B18" s="68" t="s">
        <v>121</v>
      </c>
      <c r="C18" s="99"/>
      <c r="D18" s="69" t="n">
        <v>0.363299314938208</v>
      </c>
      <c r="E18" s="69" t="n">
        <v>100</v>
      </c>
      <c r="F18" s="69" t="s">
        <v>68</v>
      </c>
      <c r="G18" s="69" t="n">
        <v>0</v>
      </c>
      <c r="H18" s="100"/>
      <c r="I18" s="69" t="n">
        <v>0.363299314938208</v>
      </c>
      <c r="J18" s="69" t="n">
        <v>21.9306077136028</v>
      </c>
    </row>
    <row r="19" customFormat="false" ht="12.75" hidden="false" customHeight="false" outlineLevel="0" collapsed="false">
      <c r="B19" s="68" t="s">
        <v>122</v>
      </c>
      <c r="C19" s="99"/>
      <c r="D19" s="69" t="n">
        <v>0.388556907041902</v>
      </c>
      <c r="E19" s="69" t="n">
        <v>100</v>
      </c>
      <c r="F19" s="69" t="s">
        <v>68</v>
      </c>
      <c r="G19" s="69" t="n">
        <v>0</v>
      </c>
      <c r="H19" s="100"/>
      <c r="I19" s="69" t="n">
        <v>0.388556907041902</v>
      </c>
      <c r="J19" s="69" t="n">
        <v>20.5666460686392</v>
      </c>
    </row>
    <row r="20" customFormat="false" ht="12.75" hidden="false" customHeight="false" outlineLevel="0" collapsed="false">
      <c r="B20" s="70" t="s">
        <v>73</v>
      </c>
      <c r="C20" s="99"/>
      <c r="D20" s="71" t="s">
        <v>68</v>
      </c>
      <c r="E20" s="71" t="s">
        <v>68</v>
      </c>
      <c r="F20" s="71" t="s">
        <v>68</v>
      </c>
      <c r="G20" s="71" t="s">
        <v>68</v>
      </c>
      <c r="H20" s="100"/>
      <c r="I20" s="71" t="s">
        <v>68</v>
      </c>
      <c r="J20" s="71" t="n">
        <v>0</v>
      </c>
    </row>
    <row r="21" customFormat="false" ht="12.75" hidden="false" customHeight="false" outlineLevel="0" collapsed="false">
      <c r="B21" s="70" t="s">
        <v>74</v>
      </c>
      <c r="C21" s="99"/>
      <c r="D21" s="71" t="n">
        <v>1.62022932467116</v>
      </c>
      <c r="E21" s="71" t="n">
        <v>100</v>
      </c>
      <c r="F21" s="71" t="s">
        <v>68</v>
      </c>
      <c r="G21" s="71" t="n">
        <v>0</v>
      </c>
      <c r="H21" s="100"/>
      <c r="I21" s="71" t="n">
        <v>1.62022932467116</v>
      </c>
      <c r="J21" s="71" t="n">
        <v>36.3976513394238</v>
      </c>
    </row>
    <row r="22" customFormat="false" ht="12.75" hidden="false" customHeight="false" outlineLevel="0" collapsed="false">
      <c r="B22" s="70" t="s">
        <v>75</v>
      </c>
      <c r="C22" s="99"/>
      <c r="D22" s="71" t="s">
        <v>68</v>
      </c>
      <c r="E22" s="71" t="s">
        <v>68</v>
      </c>
      <c r="F22" s="71" t="s">
        <v>68</v>
      </c>
      <c r="G22" s="71" t="s">
        <v>68</v>
      </c>
      <c r="H22" s="100"/>
      <c r="I22" s="71" t="s">
        <v>68</v>
      </c>
      <c r="J22" s="71" t="n">
        <v>0</v>
      </c>
    </row>
    <row r="23" customFormat="false" ht="12.75" hidden="false" customHeight="false" outlineLevel="0" collapsed="false">
      <c r="B23" s="70" t="s">
        <v>76</v>
      </c>
      <c r="C23" s="99"/>
      <c r="D23" s="71" t="n">
        <v>0.465175941083786</v>
      </c>
      <c r="E23" s="71" t="n">
        <v>100</v>
      </c>
      <c r="F23" s="71" t="s">
        <v>68</v>
      </c>
      <c r="G23" s="71" t="n">
        <v>0</v>
      </c>
      <c r="H23" s="100"/>
      <c r="I23" s="71" t="n">
        <v>0.465175941083786</v>
      </c>
      <c r="J23" s="71" t="n">
        <v>30.7777929551141</v>
      </c>
    </row>
    <row r="24" customFormat="false" ht="12.75" hidden="false" customHeight="false" outlineLevel="0" collapsed="false">
      <c r="B24" s="70" t="s">
        <v>77</v>
      </c>
      <c r="C24" s="99"/>
      <c r="D24" s="71" t="n">
        <v>0.816151216243805</v>
      </c>
      <c r="E24" s="71" t="n">
        <v>100</v>
      </c>
      <c r="F24" s="71" t="s">
        <v>68</v>
      </c>
      <c r="G24" s="71" t="n">
        <v>0</v>
      </c>
      <c r="H24" s="100"/>
      <c r="I24" s="71" t="n">
        <v>0.816151216243805</v>
      </c>
      <c r="J24" s="71" t="n">
        <v>2.6587012875361</v>
      </c>
    </row>
    <row r="25" customFormat="false" ht="12.75" hidden="false" customHeight="false" outlineLevel="0" collapsed="false">
      <c r="B25" s="72" t="s">
        <v>78</v>
      </c>
      <c r="C25" s="99"/>
      <c r="D25" s="69" t="n">
        <v>0.290221558562518</v>
      </c>
      <c r="E25" s="69" t="n">
        <v>100</v>
      </c>
      <c r="F25" s="69" t="s">
        <v>68</v>
      </c>
      <c r="G25" s="69" t="n">
        <v>0</v>
      </c>
      <c r="H25" s="100"/>
      <c r="I25" s="69" t="n">
        <v>0.290221558562518</v>
      </c>
      <c r="J25" s="69" t="n">
        <v>19.937090619584</v>
      </c>
    </row>
    <row r="26" customFormat="false" ht="12.75" hidden="false" customHeight="false" outlineLevel="0" collapsed="false">
      <c r="B26" s="68" t="s">
        <v>79</v>
      </c>
      <c r="C26" s="99"/>
      <c r="D26" s="69" t="n">
        <v>2.36205453648387</v>
      </c>
      <c r="E26" s="69" t="n">
        <v>100</v>
      </c>
      <c r="F26" s="69" t="s">
        <v>68</v>
      </c>
      <c r="G26" s="69" t="n">
        <v>0</v>
      </c>
      <c r="H26" s="100"/>
      <c r="I26" s="69" t="n">
        <v>2.36205453648387</v>
      </c>
      <c r="J26" s="69" t="n">
        <v>5.00498060479729</v>
      </c>
    </row>
    <row r="27" customFormat="false" ht="12.75" hidden="false" customHeight="false" outlineLevel="0" collapsed="false">
      <c r="B27" s="68" t="s">
        <v>80</v>
      </c>
      <c r="C27" s="99"/>
      <c r="D27" s="69" t="s">
        <v>68</v>
      </c>
      <c r="E27" s="69" t="s">
        <v>68</v>
      </c>
      <c r="F27" s="69" t="s">
        <v>68</v>
      </c>
      <c r="G27" s="69" t="s">
        <v>68</v>
      </c>
      <c r="H27" s="100"/>
      <c r="I27" s="69" t="s">
        <v>68</v>
      </c>
      <c r="J27" s="69" t="n">
        <v>0</v>
      </c>
    </row>
    <row r="28" customFormat="false" ht="12.75" hidden="false" customHeight="false" outlineLevel="0" collapsed="false">
      <c r="B28" s="68" t="s">
        <v>81</v>
      </c>
      <c r="C28" s="99"/>
      <c r="D28" s="69" t="n">
        <v>1.21494137909499</v>
      </c>
      <c r="E28" s="69" t="n">
        <v>100</v>
      </c>
      <c r="F28" s="69" t="s">
        <v>68</v>
      </c>
      <c r="G28" s="69" t="n">
        <v>0</v>
      </c>
      <c r="H28" s="100"/>
      <c r="I28" s="69" t="n">
        <v>1.21494137909499</v>
      </c>
      <c r="J28" s="69" t="n">
        <v>21.4997005074558</v>
      </c>
    </row>
    <row r="29" customFormat="false" ht="12.75" hidden="false" customHeight="false" outlineLevel="0" collapsed="false">
      <c r="B29" s="68" t="s">
        <v>123</v>
      </c>
      <c r="C29" s="99"/>
      <c r="D29" s="69" t="n">
        <v>0.766964694036308</v>
      </c>
      <c r="E29" s="69" t="n">
        <v>100</v>
      </c>
      <c r="F29" s="69" t="s">
        <v>68</v>
      </c>
      <c r="G29" s="69" t="n">
        <v>0</v>
      </c>
      <c r="H29" s="100"/>
      <c r="I29" s="69" t="n">
        <v>0.766964694036308</v>
      </c>
      <c r="J29" s="69" t="n">
        <v>26.8406252526125</v>
      </c>
    </row>
    <row r="30" customFormat="false" ht="12.75" hidden="false" customHeight="false" outlineLevel="0" collapsed="false">
      <c r="B30" s="70" t="s">
        <v>83</v>
      </c>
      <c r="C30" s="99"/>
      <c r="D30" s="71" t="n">
        <v>0.0953156211655038</v>
      </c>
      <c r="E30" s="71" t="n">
        <v>100</v>
      </c>
      <c r="F30" s="71" t="s">
        <v>68</v>
      </c>
      <c r="G30" s="71" t="n">
        <v>0</v>
      </c>
      <c r="H30" s="100"/>
      <c r="I30" s="71" t="n">
        <v>0.0953156211655038</v>
      </c>
      <c r="J30" s="71" t="n">
        <v>15.8582968789356</v>
      </c>
    </row>
    <row r="31" customFormat="false" ht="12.75" hidden="false" customHeight="false" outlineLevel="0" collapsed="false">
      <c r="B31" s="70" t="s">
        <v>124</v>
      </c>
      <c r="C31" s="99"/>
      <c r="D31" s="71" t="n">
        <v>0.408253626280009</v>
      </c>
      <c r="E31" s="71" t="n">
        <v>99.9961683641437</v>
      </c>
      <c r="F31" s="71" t="n">
        <v>4.88999949356474</v>
      </c>
      <c r="G31" s="71" t="n">
        <v>0.00383163585626301</v>
      </c>
      <c r="H31" s="100"/>
      <c r="I31" s="71" t="n">
        <v>0.408425350461646</v>
      </c>
      <c r="J31" s="71" t="n">
        <v>17.8449446123387</v>
      </c>
    </row>
    <row r="32" customFormat="false" ht="12.75" hidden="false" customHeight="false" outlineLevel="0" collapsed="false">
      <c r="B32" s="70" t="s">
        <v>85</v>
      </c>
      <c r="C32" s="99"/>
      <c r="D32" s="71" t="s">
        <v>68</v>
      </c>
      <c r="E32" s="71" t="s">
        <v>68</v>
      </c>
      <c r="F32" s="71" t="s">
        <v>68</v>
      </c>
      <c r="G32" s="71" t="s">
        <v>68</v>
      </c>
      <c r="H32" s="100"/>
      <c r="I32" s="71" t="s">
        <v>68</v>
      </c>
      <c r="J32" s="71" t="s">
        <v>68</v>
      </c>
    </row>
    <row r="33" customFormat="false" ht="12.75" hidden="false" customHeight="false" outlineLevel="0" collapsed="false">
      <c r="B33" s="70" t="s">
        <v>86</v>
      </c>
      <c r="C33" s="99"/>
      <c r="D33" s="71" t="s">
        <v>68</v>
      </c>
      <c r="E33" s="71" t="s">
        <v>68</v>
      </c>
      <c r="F33" s="71" t="s">
        <v>68</v>
      </c>
      <c r="G33" s="71" t="s">
        <v>68</v>
      </c>
      <c r="H33" s="100"/>
      <c r="I33" s="71" t="s">
        <v>68</v>
      </c>
      <c r="J33" s="71" t="n">
        <v>0</v>
      </c>
    </row>
    <row r="34" customFormat="false" ht="12.75" hidden="false" customHeight="false" outlineLevel="0" collapsed="false">
      <c r="B34" s="68" t="s">
        <v>87</v>
      </c>
      <c r="C34" s="99"/>
      <c r="D34" s="69" t="s">
        <v>68</v>
      </c>
      <c r="E34" s="69" t="s">
        <v>68</v>
      </c>
      <c r="F34" s="69" t="s">
        <v>68</v>
      </c>
      <c r="G34" s="69" t="s">
        <v>68</v>
      </c>
      <c r="H34" s="101"/>
      <c r="I34" s="69" t="s">
        <v>68</v>
      </c>
      <c r="J34" s="69" t="n">
        <v>0</v>
      </c>
    </row>
    <row r="35" customFormat="false" ht="12.75" hidden="false" customHeight="false" outlineLevel="0" collapsed="false">
      <c r="B35" s="68" t="s">
        <v>88</v>
      </c>
      <c r="C35" s="99"/>
      <c r="D35" s="69" t="s">
        <v>68</v>
      </c>
      <c r="E35" s="69" t="s">
        <v>68</v>
      </c>
      <c r="F35" s="69" t="s">
        <v>68</v>
      </c>
      <c r="G35" s="69" t="s">
        <v>68</v>
      </c>
      <c r="H35" s="101"/>
      <c r="I35" s="69" t="s">
        <v>68</v>
      </c>
      <c r="J35" s="69" t="n">
        <v>0</v>
      </c>
    </row>
    <row r="36" customFormat="false" ht="12.75" hidden="false" customHeight="false" outlineLevel="0" collapsed="false">
      <c r="B36" s="68" t="s">
        <v>125</v>
      </c>
      <c r="C36" s="99"/>
      <c r="D36" s="69" t="n">
        <v>0.410651448464361</v>
      </c>
      <c r="E36" s="69" t="n">
        <v>99.9996274412733</v>
      </c>
      <c r="F36" s="69" t="n">
        <v>0.108000037771861</v>
      </c>
      <c r="G36" s="69" t="n">
        <v>0.000372558726758033</v>
      </c>
      <c r="H36" s="100"/>
      <c r="I36" s="69" t="n">
        <v>0.410650320910119</v>
      </c>
      <c r="J36" s="69" t="n">
        <v>35.5060646215252</v>
      </c>
    </row>
    <row r="37" customFormat="false" ht="12.75" hidden="false" customHeight="false" outlineLevel="0" collapsed="false">
      <c r="B37" s="72" t="s">
        <v>90</v>
      </c>
      <c r="C37" s="99"/>
      <c r="D37" s="69" t="s">
        <v>68</v>
      </c>
      <c r="E37" s="69" t="s">
        <v>68</v>
      </c>
      <c r="F37" s="69" t="s">
        <v>68</v>
      </c>
      <c r="G37" s="69" t="s">
        <v>68</v>
      </c>
      <c r="H37" s="100"/>
      <c r="I37" s="69" t="s">
        <v>68</v>
      </c>
      <c r="J37" s="69" t="n">
        <v>0</v>
      </c>
    </row>
    <row r="38" customFormat="false" ht="13.5" hidden="false" customHeight="false" outlineLevel="0" collapsed="false">
      <c r="B38" s="73"/>
      <c r="C38" s="99"/>
      <c r="D38" s="74"/>
      <c r="E38" s="74"/>
      <c r="F38" s="74"/>
      <c r="G38" s="74"/>
      <c r="H38" s="100"/>
      <c r="I38" s="74"/>
      <c r="J38" s="74"/>
    </row>
    <row r="39" customFormat="false" ht="13.5" hidden="false" customHeight="false" outlineLevel="0" collapsed="false">
      <c r="C39" s="99"/>
      <c r="D39" s="75"/>
      <c r="E39" s="75"/>
      <c r="F39" s="75"/>
      <c r="G39" s="75"/>
      <c r="H39" s="100"/>
      <c r="I39" s="75"/>
      <c r="J39" s="75"/>
    </row>
    <row r="40" customFormat="false" ht="14.25" hidden="false" customHeight="false" outlineLevel="0" collapsed="false">
      <c r="B40" s="76" t="s">
        <v>91</v>
      </c>
      <c r="C40" s="123"/>
      <c r="D40" s="78" t="n">
        <v>0.711555276311779</v>
      </c>
      <c r="E40" s="78" t="n">
        <v>99.9983639543217</v>
      </c>
      <c r="F40" s="78" t="n">
        <v>1.4770434134476</v>
      </c>
      <c r="G40" s="78" t="n">
        <v>0.00163604567830823</v>
      </c>
      <c r="H40" s="101"/>
      <c r="I40" s="78" t="n">
        <v>0.711567800047365</v>
      </c>
      <c r="J40" s="78" t="n">
        <v>24.706441122199</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99"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99"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6"/>
      <c r="D3" s="87"/>
      <c r="E3" s="87"/>
      <c r="F3" s="87"/>
      <c r="G3" s="87"/>
      <c r="H3" s="87"/>
      <c r="I3" s="87"/>
      <c r="J3" s="85"/>
      <c r="L3" s="104"/>
    </row>
    <row r="4" s="61" customFormat="true" ht="16.5" hidden="false" customHeight="false" outlineLevel="0" collapsed="false">
      <c r="B4" s="84" t="s">
        <v>287</v>
      </c>
      <c r="C4" s="84"/>
      <c r="D4" s="84"/>
      <c r="E4" s="84"/>
      <c r="F4" s="84"/>
      <c r="G4" s="84"/>
      <c r="H4" s="84"/>
      <c r="I4" s="84"/>
      <c r="J4" s="84"/>
      <c r="K4" s="84"/>
      <c r="L4" s="84"/>
    </row>
    <row r="5" s="61" customFormat="true" ht="13.5" hidden="false" customHeight="false" outlineLevel="0" collapsed="false">
      <c r="B5" s="14"/>
      <c r="C5" s="86"/>
      <c r="D5" s="87"/>
      <c r="E5" s="87"/>
      <c r="F5" s="87"/>
      <c r="G5" s="87"/>
      <c r="H5" s="87"/>
      <c r="I5" s="87"/>
      <c r="J5" s="85"/>
      <c r="L5" s="104"/>
    </row>
    <row r="6" s="61" customFormat="true" ht="21" hidden="false" customHeight="true" outlineLevel="0" collapsed="false">
      <c r="B6" s="84" t="s">
        <v>288</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5</v>
      </c>
      <c r="E9" s="106"/>
      <c r="F9" s="106" t="s">
        <v>116</v>
      </c>
      <c r="G9" s="106"/>
      <c r="H9" s="97" t="s">
        <v>117</v>
      </c>
      <c r="I9" s="97"/>
      <c r="K9" s="106" t="s">
        <v>287</v>
      </c>
      <c r="L9" s="106"/>
    </row>
    <row r="10" s="61" customFormat="true" ht="13.5" hidden="false" customHeight="true" outlineLevel="0" collapsed="false">
      <c r="B10" s="107" t="s">
        <v>111</v>
      </c>
      <c r="C10" s="94"/>
      <c r="D10" s="97" t="s">
        <v>118</v>
      </c>
      <c r="E10" s="97" t="s">
        <v>129</v>
      </c>
      <c r="F10" s="97" t="s">
        <v>118</v>
      </c>
      <c r="G10" s="97" t="s">
        <v>129</v>
      </c>
      <c r="H10" s="97" t="s">
        <v>118</v>
      </c>
      <c r="I10" s="97" t="s">
        <v>129</v>
      </c>
      <c r="J10" s="98"/>
      <c r="K10" s="97" t="s">
        <v>118</v>
      </c>
      <c r="L10" s="108" t="s">
        <v>119</v>
      </c>
    </row>
    <row r="11" s="61" customFormat="true" ht="12.75" hidden="false" customHeight="false" outlineLevel="0" collapsed="false">
      <c r="B11" s="107"/>
      <c r="C11" s="94"/>
      <c r="D11" s="95" t="s">
        <v>120</v>
      </c>
      <c r="E11" s="95" t="s">
        <v>289</v>
      </c>
      <c r="F11" s="95" t="s">
        <v>120</v>
      </c>
      <c r="G11" s="95" t="s">
        <v>289</v>
      </c>
      <c r="H11" s="95" t="s">
        <v>120</v>
      </c>
      <c r="I11" s="95" t="s">
        <v>289</v>
      </c>
      <c r="J11" s="98"/>
      <c r="K11" s="95" t="s">
        <v>120</v>
      </c>
      <c r="L11" s="109" t="s">
        <v>130</v>
      </c>
    </row>
    <row r="12" s="61" customFormat="true" ht="13.5" hidden="false" customHeight="false" outlineLevel="0" collapsed="false">
      <c r="B12" s="110" t="s">
        <v>131</v>
      </c>
      <c r="C12" s="94"/>
      <c r="D12" s="96" t="s">
        <v>63</v>
      </c>
      <c r="E12" s="96" t="s">
        <v>63</v>
      </c>
      <c r="F12" s="96" t="s">
        <v>63</v>
      </c>
      <c r="G12" s="96" t="s">
        <v>63</v>
      </c>
      <c r="H12" s="96" t="s">
        <v>63</v>
      </c>
      <c r="I12" s="96" t="s">
        <v>63</v>
      </c>
      <c r="J12" s="98"/>
      <c r="K12" s="96" t="s">
        <v>63</v>
      </c>
      <c r="L12" s="96"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552349747809464</v>
      </c>
      <c r="E15" s="66" t="n">
        <v>100</v>
      </c>
      <c r="F15" s="66" t="s">
        <v>68</v>
      </c>
      <c r="G15" s="66" t="n">
        <v>0</v>
      </c>
      <c r="H15" s="66" t="s">
        <v>68</v>
      </c>
      <c r="I15" s="66" t="n">
        <v>0</v>
      </c>
      <c r="J15" s="100"/>
      <c r="K15" s="66" t="n">
        <v>0.552349747809464</v>
      </c>
      <c r="L15" s="66" t="n">
        <v>0.212353980273438</v>
      </c>
    </row>
    <row r="16" customFormat="false" ht="12.75" hidden="false" customHeight="false" outlineLevel="0" collapsed="false">
      <c r="B16" s="68" t="s">
        <v>69</v>
      </c>
      <c r="D16" s="69" t="n">
        <v>0.171339057647593</v>
      </c>
      <c r="E16" s="69" t="n">
        <v>100</v>
      </c>
      <c r="F16" s="69" t="s">
        <v>68</v>
      </c>
      <c r="G16" s="69" t="n">
        <v>0</v>
      </c>
      <c r="H16" s="69" t="s">
        <v>68</v>
      </c>
      <c r="I16" s="69" t="n">
        <v>0</v>
      </c>
      <c r="J16" s="100"/>
      <c r="K16" s="69" t="n">
        <v>0.171339057647593</v>
      </c>
      <c r="L16" s="69" t="n">
        <v>0.71455547738517</v>
      </c>
    </row>
    <row r="17" customFormat="false" ht="12.75" hidden="false" customHeight="false" outlineLevel="0" collapsed="false">
      <c r="B17" s="68" t="s">
        <v>70</v>
      </c>
      <c r="D17" s="69" t="n">
        <v>0.0825000007498958</v>
      </c>
      <c r="E17" s="69" t="n">
        <v>100</v>
      </c>
      <c r="F17" s="69" t="s">
        <v>68</v>
      </c>
      <c r="G17" s="69" t="n">
        <v>0</v>
      </c>
      <c r="H17" s="69" t="s">
        <v>68</v>
      </c>
      <c r="I17" s="69" t="n">
        <v>0</v>
      </c>
      <c r="J17" s="100"/>
      <c r="K17" s="69" t="n">
        <v>0.0825000007498958</v>
      </c>
      <c r="L17" s="69" t="n">
        <v>2.92420378431656</v>
      </c>
    </row>
    <row r="18" customFormat="false" ht="12.75" hidden="false" customHeight="false" outlineLevel="0" collapsed="false">
      <c r="B18" s="68" t="s">
        <v>121</v>
      </c>
      <c r="D18" s="69" t="n">
        <v>0.273302612375427</v>
      </c>
      <c r="E18" s="69" t="n">
        <v>100</v>
      </c>
      <c r="F18" s="69" t="s">
        <v>68</v>
      </c>
      <c r="G18" s="69" t="n">
        <v>0</v>
      </c>
      <c r="H18" s="69" t="s">
        <v>68</v>
      </c>
      <c r="I18" s="69" t="n">
        <v>0</v>
      </c>
      <c r="J18" s="100"/>
      <c r="K18" s="69" t="n">
        <v>0.273302612375427</v>
      </c>
      <c r="L18" s="69" t="n">
        <v>2.67034525172975</v>
      </c>
    </row>
    <row r="19" customFormat="false" ht="12.75" hidden="false" customHeight="false" outlineLevel="0" collapsed="false">
      <c r="B19" s="68" t="s">
        <v>122</v>
      </c>
      <c r="D19" s="69" t="n">
        <v>0.0977638370262012</v>
      </c>
      <c r="E19" s="69" t="n">
        <v>100</v>
      </c>
      <c r="F19" s="69" t="s">
        <v>68</v>
      </c>
      <c r="G19" s="69" t="n">
        <v>0</v>
      </c>
      <c r="H19" s="69" t="s">
        <v>68</v>
      </c>
      <c r="I19" s="69" t="n">
        <v>0</v>
      </c>
      <c r="J19" s="100"/>
      <c r="K19" s="69" t="n">
        <v>0.0977638370262012</v>
      </c>
      <c r="L19" s="69" t="n">
        <v>1.0607973371426</v>
      </c>
    </row>
    <row r="20" customFormat="false" ht="12.75" hidden="false" customHeight="false" outlineLevel="0" collapsed="false">
      <c r="B20" s="70" t="s">
        <v>73</v>
      </c>
      <c r="D20" s="71" t="n">
        <v>0.150714671019706</v>
      </c>
      <c r="E20" s="71" t="n">
        <v>100</v>
      </c>
      <c r="F20" s="71" t="s">
        <v>68</v>
      </c>
      <c r="G20" s="71" t="n">
        <v>0</v>
      </c>
      <c r="H20" s="71" t="s">
        <v>68</v>
      </c>
      <c r="I20" s="71" t="n">
        <v>0</v>
      </c>
      <c r="J20" s="100"/>
      <c r="K20" s="71" t="n">
        <v>0.150714671019706</v>
      </c>
      <c r="L20" s="71" t="n">
        <v>63.2386043559905</v>
      </c>
    </row>
    <row r="21" customFormat="false" ht="12.75" hidden="false" customHeight="false" outlineLevel="0" collapsed="false">
      <c r="B21" s="70" t="s">
        <v>74</v>
      </c>
      <c r="D21" s="71" t="n">
        <v>0.231638593032045</v>
      </c>
      <c r="E21" s="71" t="n">
        <v>100</v>
      </c>
      <c r="F21" s="71" t="s">
        <v>68</v>
      </c>
      <c r="G21" s="71" t="n">
        <v>0</v>
      </c>
      <c r="H21" s="71" t="s">
        <v>68</v>
      </c>
      <c r="I21" s="71" t="n">
        <v>0</v>
      </c>
      <c r="J21" s="100"/>
      <c r="K21" s="71" t="n">
        <v>0.231638593032045</v>
      </c>
      <c r="L21" s="71" t="n">
        <v>1.56110572034803</v>
      </c>
    </row>
    <row r="22" customFormat="false" ht="12.75" hidden="false" customHeight="false" outlineLevel="0" collapsed="false">
      <c r="B22" s="70" t="s">
        <v>75</v>
      </c>
      <c r="D22" s="71" t="n">
        <v>0.177977741851545</v>
      </c>
      <c r="E22" s="71" t="n">
        <v>100</v>
      </c>
      <c r="F22" s="71" t="s">
        <v>68</v>
      </c>
      <c r="G22" s="71" t="n">
        <v>0</v>
      </c>
      <c r="H22" s="71" t="s">
        <v>68</v>
      </c>
      <c r="I22" s="71" t="n">
        <v>0</v>
      </c>
      <c r="J22" s="100"/>
      <c r="K22" s="71" t="n">
        <v>0.177977741851545</v>
      </c>
      <c r="L22" s="71" t="n">
        <v>27.105983753844</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2.75" hidden="false" customHeight="false" outlineLevel="0" collapsed="false">
      <c r="B25" s="72" t="s">
        <v>78</v>
      </c>
      <c r="D25" s="69" t="n">
        <v>0.0824999944277635</v>
      </c>
      <c r="E25" s="69" t="n">
        <v>100</v>
      </c>
      <c r="F25" s="69" t="s">
        <v>68</v>
      </c>
      <c r="G25" s="69" t="n">
        <v>0</v>
      </c>
      <c r="H25" s="69" t="s">
        <v>68</v>
      </c>
      <c r="I25" s="69" t="n">
        <v>0</v>
      </c>
      <c r="J25" s="100"/>
      <c r="K25" s="69" t="n">
        <v>0.0824999944277635</v>
      </c>
      <c r="L25" s="69" t="n">
        <v>0.063182909374960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0571153164342978</v>
      </c>
      <c r="E29" s="69" t="n">
        <v>100</v>
      </c>
      <c r="F29" s="69" t="s">
        <v>68</v>
      </c>
      <c r="G29" s="69" t="n">
        <v>0</v>
      </c>
      <c r="H29" s="69" t="s">
        <v>68</v>
      </c>
      <c r="I29" s="69" t="n">
        <v>0</v>
      </c>
      <c r="J29" s="100"/>
      <c r="K29" s="69" t="n">
        <v>0.0571153164342978</v>
      </c>
      <c r="L29" s="69" t="n">
        <v>0.474842447118398</v>
      </c>
    </row>
    <row r="30" customFormat="false" ht="12.75" hidden="false" customHeight="false" outlineLevel="0" collapsed="false">
      <c r="B30" s="70" t="s">
        <v>83</v>
      </c>
      <c r="D30" s="71" t="n">
        <v>0.255845320205293</v>
      </c>
      <c r="E30" s="71" t="n">
        <v>93.8513691133669</v>
      </c>
      <c r="F30" s="71" t="s">
        <v>68</v>
      </c>
      <c r="G30" s="71" t="n">
        <v>0</v>
      </c>
      <c r="H30" s="71" t="n">
        <v>10</v>
      </c>
      <c r="I30" s="71" t="n">
        <v>6.14863088663311</v>
      </c>
      <c r="J30" s="100"/>
      <c r="K30" s="71" t="n">
        <v>0.854977424488455</v>
      </c>
      <c r="L30" s="71" t="n">
        <v>0.241092095995323</v>
      </c>
    </row>
    <row r="31" customFormat="false" ht="12.75" hidden="false" customHeight="false" outlineLevel="0" collapsed="false">
      <c r="B31" s="70" t="s">
        <v>124</v>
      </c>
      <c r="D31" s="71" t="n">
        <v>0.0825</v>
      </c>
      <c r="E31" s="71" t="n">
        <v>100</v>
      </c>
      <c r="F31" s="71" t="s">
        <v>68</v>
      </c>
      <c r="G31" s="71" t="n">
        <v>0</v>
      </c>
      <c r="H31" s="71" t="s">
        <v>68</v>
      </c>
      <c r="I31" s="71" t="n">
        <v>0</v>
      </c>
      <c r="J31" s="100"/>
      <c r="K31" s="71" t="n">
        <v>0.0825</v>
      </c>
      <c r="L31" s="71" t="n">
        <v>0.08858144684722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0.0791480016033997</v>
      </c>
      <c r="E33" s="71" t="n">
        <v>100</v>
      </c>
      <c r="F33" s="71" t="s">
        <v>68</v>
      </c>
      <c r="G33" s="71" t="n">
        <v>0</v>
      </c>
      <c r="H33" s="71" t="s">
        <v>68</v>
      </c>
      <c r="I33" s="71" t="n">
        <v>0</v>
      </c>
      <c r="J33" s="100"/>
      <c r="K33" s="71" t="n">
        <v>0.0791480016033997</v>
      </c>
      <c r="L33" s="71" t="n">
        <v>8.11273771947722</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row>
    <row r="35" customFormat="false" ht="12.75" hidden="false" customHeight="false" outlineLevel="0" collapsed="false">
      <c r="B35" s="68" t="s">
        <v>88</v>
      </c>
      <c r="D35" s="69" t="s">
        <v>68</v>
      </c>
      <c r="E35" s="69" t="s">
        <v>68</v>
      </c>
      <c r="F35" s="69" t="s">
        <v>68</v>
      </c>
      <c r="G35" s="69" t="s">
        <v>68</v>
      </c>
      <c r="H35" s="69" t="s">
        <v>68</v>
      </c>
      <c r="I35" s="69" t="s">
        <v>68</v>
      </c>
      <c r="J35" s="101"/>
      <c r="K35" s="69" t="s">
        <v>68</v>
      </c>
      <c r="L35" s="69" t="n">
        <v>0</v>
      </c>
    </row>
    <row r="36" customFormat="false" ht="12.75" hidden="false" customHeight="false" outlineLevel="0" collapsed="false">
      <c r="B36" s="68" t="s">
        <v>125</v>
      </c>
      <c r="D36" s="69" t="n">
        <v>0.137816793561447</v>
      </c>
      <c r="E36" s="69" t="n">
        <v>100</v>
      </c>
      <c r="F36" s="69" t="s">
        <v>68</v>
      </c>
      <c r="G36" s="69" t="n">
        <v>0</v>
      </c>
      <c r="H36" s="69" t="s">
        <v>68</v>
      </c>
      <c r="I36" s="69" t="n">
        <v>0</v>
      </c>
      <c r="J36" s="100"/>
      <c r="K36" s="69" t="n">
        <v>0.137816793561447</v>
      </c>
      <c r="L36" s="69" t="n">
        <v>1.37052446048025</v>
      </c>
    </row>
    <row r="37" customFormat="false" ht="12.75" hidden="false" customHeight="false" outlineLevel="0" collapsed="false">
      <c r="B37" s="72" t="s">
        <v>90</v>
      </c>
      <c r="D37" s="69" t="n">
        <v>0.0526651191608404</v>
      </c>
      <c r="E37" s="69" t="n">
        <v>100</v>
      </c>
      <c r="F37" s="69" t="s">
        <v>68</v>
      </c>
      <c r="G37" s="69" t="n">
        <v>0</v>
      </c>
      <c r="H37" s="69" t="s">
        <v>68</v>
      </c>
      <c r="I37" s="69" t="n">
        <v>0</v>
      </c>
      <c r="J37" s="100"/>
      <c r="K37" s="69" t="n">
        <v>0.0526651191608404</v>
      </c>
      <c r="L37" s="69" t="n">
        <v>19.4067848142849</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206735468778509</v>
      </c>
      <c r="E40" s="78" t="n">
        <v>99.9608697410418</v>
      </c>
      <c r="F40" s="78" t="s">
        <v>68</v>
      </c>
      <c r="G40" s="78" t="n">
        <v>0</v>
      </c>
      <c r="H40" s="78" t="n">
        <v>10</v>
      </c>
      <c r="I40" s="78" t="n">
        <v>0.0391302589582413</v>
      </c>
      <c r="J40" s="101"/>
      <c r="K40" s="78" t="n">
        <v>0.210567598550042</v>
      </c>
      <c r="L40" s="78" t="n">
        <v>1.17860176528042</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2</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61"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61" customFormat="true" ht="13.5" hidden="false" customHeight="false" outlineLevel="0" collapsed="false">
      <c r="B14" s="104"/>
      <c r="C14" s="104"/>
      <c r="D14" s="137"/>
      <c r="E14" s="137"/>
      <c r="F14" s="137"/>
      <c r="G14" s="137"/>
      <c r="H14" s="137"/>
      <c r="I14" s="137"/>
      <c r="J14" s="137"/>
      <c r="K14" s="137"/>
      <c r="L14" s="137"/>
      <c r="M14" s="137"/>
      <c r="N14" s="137"/>
      <c r="O14" s="137"/>
      <c r="P14" s="137"/>
      <c r="Q14" s="137"/>
      <c r="R14" s="137"/>
      <c r="S14" s="137"/>
      <c r="T14" s="137"/>
      <c r="U14" s="138"/>
      <c r="V14" s="137"/>
      <c r="W14" s="139"/>
    </row>
    <row r="15" customFormat="false" ht="12.75" hidden="false" customHeight="false" outlineLevel="0" collapsed="false">
      <c r="B15" s="64" t="s">
        <v>67</v>
      </c>
      <c r="C15" s="123"/>
      <c r="D15" s="66" t="n">
        <v>0</v>
      </c>
      <c r="E15" s="66" t="n">
        <v>0</v>
      </c>
      <c r="F15" s="66" t="n">
        <v>78.2138955844945</v>
      </c>
      <c r="G15" s="66" t="n">
        <v>21.7861044155055</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552349747809464</v>
      </c>
      <c r="W15" s="100"/>
    </row>
    <row r="16" customFormat="false" ht="12.75" hidden="false" customHeight="false" outlineLevel="0" collapsed="false">
      <c r="B16" s="68" t="s">
        <v>69</v>
      </c>
      <c r="C16" s="123"/>
      <c r="D16" s="69" t="n">
        <v>29.8777433107191</v>
      </c>
      <c r="E16" s="69" t="n">
        <v>35.6617102754385</v>
      </c>
      <c r="F16" s="69" t="n">
        <v>32.7237027665284</v>
      </c>
      <c r="G16" s="69" t="n">
        <v>1.11622541888759</v>
      </c>
      <c r="H16" s="69" t="n">
        <v>0.33461430929633</v>
      </c>
      <c r="I16" s="69" t="n">
        <v>0.286003919130069</v>
      </c>
      <c r="J16" s="69" t="n">
        <v>0</v>
      </c>
      <c r="K16" s="69" t="n">
        <v>0</v>
      </c>
      <c r="L16" s="69" t="n">
        <v>0</v>
      </c>
      <c r="M16" s="69" t="n">
        <v>0</v>
      </c>
      <c r="N16" s="69" t="n">
        <v>0</v>
      </c>
      <c r="O16" s="69" t="n">
        <v>0</v>
      </c>
      <c r="P16" s="69" t="n">
        <v>0</v>
      </c>
      <c r="Q16" s="69" t="n">
        <v>0</v>
      </c>
      <c r="R16" s="69" t="n">
        <v>0</v>
      </c>
      <c r="S16" s="69" t="n">
        <v>0</v>
      </c>
      <c r="T16" s="69" t="n">
        <v>100</v>
      </c>
      <c r="U16" s="100"/>
      <c r="V16" s="69" t="n">
        <v>0.171339057647593</v>
      </c>
      <c r="W16" s="100"/>
    </row>
    <row r="17" customFormat="false" ht="12.75"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000007498958</v>
      </c>
      <c r="W17" s="100"/>
    </row>
    <row r="18" customFormat="false" ht="12.75" hidden="false" customHeight="false" outlineLevel="0" collapsed="false">
      <c r="B18" s="68" t="s">
        <v>121</v>
      </c>
      <c r="C18" s="99"/>
      <c r="D18" s="69" t="n">
        <v>18.0695205823594</v>
      </c>
      <c r="E18" s="69" t="n">
        <v>27.2501764832121</v>
      </c>
      <c r="F18" s="69" t="n">
        <v>46.8444323270217</v>
      </c>
      <c r="G18" s="69" t="n">
        <v>7.64908807460343</v>
      </c>
      <c r="H18" s="69" t="n">
        <v>0.186782532803395</v>
      </c>
      <c r="I18" s="69" t="n">
        <v>0</v>
      </c>
      <c r="J18" s="69" t="n">
        <v>0</v>
      </c>
      <c r="K18" s="69" t="n">
        <v>0</v>
      </c>
      <c r="L18" s="69" t="n">
        <v>0</v>
      </c>
      <c r="M18" s="69" t="n">
        <v>0</v>
      </c>
      <c r="N18" s="69" t="n">
        <v>0</v>
      </c>
      <c r="O18" s="69" t="n">
        <v>0</v>
      </c>
      <c r="P18" s="69" t="n">
        <v>0</v>
      </c>
      <c r="Q18" s="69" t="n">
        <v>0</v>
      </c>
      <c r="R18" s="69" t="n">
        <v>0</v>
      </c>
      <c r="S18" s="69" t="n">
        <v>0</v>
      </c>
      <c r="T18" s="69" t="n">
        <v>100</v>
      </c>
      <c r="U18" s="100"/>
      <c r="V18" s="69" t="n">
        <v>0.273302612375427</v>
      </c>
      <c r="W18" s="100"/>
    </row>
    <row r="19" customFormat="false" ht="12.75" hidden="false" customHeight="false" outlineLevel="0" collapsed="false">
      <c r="B19" s="68" t="s">
        <v>122</v>
      </c>
      <c r="C19" s="99"/>
      <c r="D19" s="69" t="n">
        <v>57.8038884628377</v>
      </c>
      <c r="E19" s="69" t="n">
        <v>12.1812008831857</v>
      </c>
      <c r="F19" s="69" t="n">
        <v>29.9841598463566</v>
      </c>
      <c r="G19" s="69" t="n">
        <v>0</v>
      </c>
      <c r="H19" s="69" t="n">
        <v>0.0307508076199824</v>
      </c>
      <c r="I19" s="69" t="n">
        <v>0</v>
      </c>
      <c r="J19" s="69" t="n">
        <v>0</v>
      </c>
      <c r="K19" s="69" t="n">
        <v>0</v>
      </c>
      <c r="L19" s="69" t="n">
        <v>0</v>
      </c>
      <c r="M19" s="69" t="n">
        <v>0</v>
      </c>
      <c r="N19" s="69" t="n">
        <v>0</v>
      </c>
      <c r="O19" s="69" t="n">
        <v>0</v>
      </c>
      <c r="P19" s="69" t="n">
        <v>0</v>
      </c>
      <c r="Q19" s="69" t="n">
        <v>0</v>
      </c>
      <c r="R19" s="69" t="n">
        <v>0</v>
      </c>
      <c r="S19" s="69" t="n">
        <v>0</v>
      </c>
      <c r="T19" s="69" t="n">
        <v>100</v>
      </c>
      <c r="U19" s="100"/>
      <c r="V19" s="69" t="n">
        <v>0.0977638370262012</v>
      </c>
      <c r="W19" s="100"/>
    </row>
    <row r="20" customFormat="false" ht="12.75" hidden="false" customHeight="false" outlineLevel="0" collapsed="false">
      <c r="B20" s="70" t="s">
        <v>73</v>
      </c>
      <c r="C20" s="99"/>
      <c r="D20" s="71" t="n">
        <v>0</v>
      </c>
      <c r="E20" s="71" t="n">
        <v>49.934195261949</v>
      </c>
      <c r="F20" s="71" t="n">
        <v>50.065804738051</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150714671019706</v>
      </c>
      <c r="W20" s="100"/>
    </row>
    <row r="21" customFormat="false" ht="12.75" hidden="false" customHeight="false" outlineLevel="0" collapsed="false">
      <c r="B21" s="70" t="s">
        <v>74</v>
      </c>
      <c r="C21" s="99"/>
      <c r="D21" s="71" t="n">
        <v>39.540821350251</v>
      </c>
      <c r="E21" s="71" t="n">
        <v>24.6856289906338</v>
      </c>
      <c r="F21" s="71" t="n">
        <v>28.0162524734231</v>
      </c>
      <c r="G21" s="71" t="n">
        <v>7.75729718569214</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31638593032045</v>
      </c>
      <c r="W21" s="100"/>
    </row>
    <row r="22" customFormat="false" ht="12.75" hidden="false" customHeight="false" outlineLevel="0" collapsed="false">
      <c r="B22" s="70" t="s">
        <v>75</v>
      </c>
      <c r="C22" s="99"/>
      <c r="D22" s="71" t="n">
        <v>0</v>
      </c>
      <c r="E22" s="71" t="n">
        <v>29.9245931364809</v>
      </c>
      <c r="F22" s="71" t="n">
        <v>70.0754068635191</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7797774185154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94427763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86.0876818181639</v>
      </c>
      <c r="E29" s="69" t="n">
        <v>3.14265485573831</v>
      </c>
      <c r="F29" s="69" t="n">
        <v>10.7696633260978</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0"/>
      <c r="V29" s="69" t="n">
        <v>0.0571153164342978</v>
      </c>
      <c r="W29" s="100"/>
    </row>
    <row r="30" customFormat="false" ht="12.75" hidden="false" customHeight="false" outlineLevel="0" collapsed="false">
      <c r="B30" s="70" t="s">
        <v>83</v>
      </c>
      <c r="C30" s="99"/>
      <c r="D30" s="71" t="n">
        <v>0</v>
      </c>
      <c r="E30" s="71" t="n">
        <v>84.0950299057355</v>
      </c>
      <c r="F30" s="71" t="n">
        <v>0</v>
      </c>
      <c r="G30" s="71" t="n">
        <v>9.75633920763136</v>
      </c>
      <c r="H30" s="71" t="n">
        <v>0</v>
      </c>
      <c r="I30" s="71" t="n">
        <v>0</v>
      </c>
      <c r="J30" s="71" t="n">
        <v>0</v>
      </c>
      <c r="K30" s="71" t="n">
        <v>0</v>
      </c>
      <c r="L30" s="71" t="n">
        <v>0</v>
      </c>
      <c r="M30" s="71" t="n">
        <v>0</v>
      </c>
      <c r="N30" s="71" t="n">
        <v>0</v>
      </c>
      <c r="O30" s="71" t="n">
        <v>6.14863088663311</v>
      </c>
      <c r="P30" s="71" t="n">
        <v>0</v>
      </c>
      <c r="Q30" s="71" t="n">
        <v>0</v>
      </c>
      <c r="R30" s="71" t="n">
        <v>0</v>
      </c>
      <c r="S30" s="71" t="n">
        <v>0</v>
      </c>
      <c r="T30" s="71" t="n">
        <v>100</v>
      </c>
      <c r="U30" s="100"/>
      <c r="V30" s="71" t="n">
        <v>0.854977424488455</v>
      </c>
      <c r="W30" s="100"/>
    </row>
    <row r="31" customFormat="false" ht="12.75" hidden="false" customHeight="false" outlineLevel="0" collapsed="false">
      <c r="B31" s="70" t="s">
        <v>124</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45.3435299309849</v>
      </c>
      <c r="E33" s="71" t="n">
        <v>0.675019402541042</v>
      </c>
      <c r="F33" s="71" t="n">
        <v>20.5396834291376</v>
      </c>
      <c r="G33" s="71" t="n">
        <v>33.4417672373365</v>
      </c>
      <c r="H33" s="71" t="n">
        <v>0</v>
      </c>
      <c r="I33" s="71" t="n">
        <v>0</v>
      </c>
      <c r="J33" s="71" t="n">
        <v>0</v>
      </c>
      <c r="K33" s="71" t="n">
        <v>0</v>
      </c>
      <c r="L33" s="71" t="n">
        <v>0</v>
      </c>
      <c r="M33" s="71" t="n">
        <v>0</v>
      </c>
      <c r="N33" s="71" t="n">
        <v>0</v>
      </c>
      <c r="O33" s="71" t="n">
        <v>0</v>
      </c>
      <c r="P33" s="71" t="n">
        <v>0</v>
      </c>
      <c r="Q33" s="71" t="n">
        <v>0</v>
      </c>
      <c r="R33" s="71" t="n">
        <v>0</v>
      </c>
      <c r="S33" s="71" t="n">
        <v>0</v>
      </c>
      <c r="T33" s="71" t="n">
        <v>100</v>
      </c>
      <c r="U33" s="100"/>
      <c r="V33" s="71" t="n">
        <v>0.079148001603399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3.74412855348571</v>
      </c>
      <c r="E36" s="69" t="n">
        <v>54.3785772681871</v>
      </c>
      <c r="F36" s="69" t="n">
        <v>41.8772941783272</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0"/>
      <c r="V36" s="69" t="n">
        <v>0.137816793561447</v>
      </c>
      <c r="W36" s="100"/>
    </row>
    <row r="37" customFormat="false" ht="12.75" hidden="false" customHeight="false" outlineLevel="0" collapsed="false">
      <c r="B37" s="72" t="s">
        <v>90</v>
      </c>
      <c r="C37" s="99"/>
      <c r="D37" s="69" t="n">
        <v>90.8809303116208</v>
      </c>
      <c r="E37" s="69" t="n">
        <v>0</v>
      </c>
      <c r="F37" s="69" t="n">
        <v>9.1190696883792</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52665119160840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31.0759432286291</v>
      </c>
      <c r="E40" s="78" t="n">
        <v>26.7902913117247</v>
      </c>
      <c r="F40" s="78" t="n">
        <v>36.3167415845423</v>
      </c>
      <c r="G40" s="78" t="n">
        <v>5.66502565996171</v>
      </c>
      <c r="H40" s="78" t="n">
        <v>0.100942349653043</v>
      </c>
      <c r="I40" s="78" t="n">
        <v>0.011925606531009</v>
      </c>
      <c r="J40" s="78" t="n">
        <v>0</v>
      </c>
      <c r="K40" s="78" t="n">
        <v>0</v>
      </c>
      <c r="L40" s="78" t="n">
        <v>0</v>
      </c>
      <c r="M40" s="78" t="n">
        <v>0</v>
      </c>
      <c r="N40" s="78" t="n">
        <v>0</v>
      </c>
      <c r="O40" s="78" t="n">
        <v>0.0391302589582413</v>
      </c>
      <c r="P40" s="78" t="n">
        <v>0</v>
      </c>
      <c r="Q40" s="78" t="n">
        <v>0</v>
      </c>
      <c r="R40" s="78" t="n">
        <v>0</v>
      </c>
      <c r="S40" s="78" t="n">
        <v>0</v>
      </c>
      <c r="T40" s="78" t="n">
        <v>100</v>
      </c>
      <c r="U40" s="101"/>
      <c r="V40" s="78" t="n">
        <v>0.21056759855004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87</v>
      </c>
      <c r="C4" s="84"/>
      <c r="D4" s="84"/>
      <c r="E4" s="84"/>
      <c r="F4" s="84"/>
      <c r="G4" s="84"/>
      <c r="H4" s="84"/>
      <c r="I4" s="84"/>
      <c r="J4" s="84"/>
      <c r="K4" s="84"/>
      <c r="L4" s="84"/>
      <c r="M4" s="84"/>
      <c r="N4" s="84"/>
      <c r="O4" s="84"/>
      <c r="P4" s="84"/>
      <c r="Q4" s="84"/>
      <c r="R4" s="84"/>
      <c r="S4" s="84"/>
      <c r="T4" s="84"/>
      <c r="U4" s="84"/>
      <c r="V4" s="84"/>
      <c r="W4" s="18"/>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5</v>
      </c>
      <c r="C6" s="84"/>
      <c r="D6" s="84"/>
      <c r="E6" s="84"/>
      <c r="F6" s="84"/>
      <c r="G6" s="84"/>
      <c r="H6" s="84"/>
      <c r="I6" s="84"/>
      <c r="J6" s="84"/>
      <c r="K6" s="84"/>
      <c r="L6" s="84"/>
      <c r="M6" s="84"/>
      <c r="N6" s="84"/>
      <c r="O6" s="84"/>
      <c r="P6" s="84"/>
      <c r="Q6" s="84"/>
      <c r="R6" s="84"/>
      <c r="S6" s="84"/>
      <c r="T6" s="84"/>
      <c r="U6" s="84"/>
      <c r="V6" s="84"/>
      <c r="W6" s="132"/>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89" t="s">
        <v>293</v>
      </c>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89"/>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89"/>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89"/>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58"/>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s">
        <v>68</v>
      </c>
      <c r="E15" s="66" t="s">
        <v>68</v>
      </c>
      <c r="F15" s="66" t="n">
        <v>0.218750017951472</v>
      </c>
      <c r="G15" s="66" t="n">
        <v>1.7500000454716</v>
      </c>
      <c r="H15" s="66" t="s">
        <v>68</v>
      </c>
      <c r="I15" s="66" t="s">
        <v>68</v>
      </c>
      <c r="J15" s="66" t="s">
        <v>68</v>
      </c>
      <c r="K15" s="66" t="s">
        <v>68</v>
      </c>
      <c r="L15" s="66" t="s">
        <v>68</v>
      </c>
      <c r="M15" s="66" t="s">
        <v>68</v>
      </c>
      <c r="N15" s="66" t="s">
        <v>68</v>
      </c>
      <c r="O15" s="66" t="s">
        <v>68</v>
      </c>
      <c r="P15" s="66" t="s">
        <v>68</v>
      </c>
      <c r="Q15" s="66" t="s">
        <v>68</v>
      </c>
      <c r="R15" s="66" t="s">
        <v>68</v>
      </c>
      <c r="S15" s="66" t="s">
        <v>68</v>
      </c>
      <c r="T15" s="66" t="n">
        <v>0.552349747809464</v>
      </c>
      <c r="U15" s="100"/>
      <c r="V15" s="66" t="n">
        <v>0.552349747809464</v>
      </c>
      <c r="W15" s="100"/>
    </row>
    <row r="16" customFormat="false" ht="12.75" hidden="false" customHeight="false" outlineLevel="0" collapsed="false">
      <c r="B16" s="68" t="s">
        <v>69</v>
      </c>
      <c r="C16" s="123"/>
      <c r="D16" s="69" t="n">
        <v>0.036</v>
      </c>
      <c r="E16" s="69" t="n">
        <v>0.0825000000044834</v>
      </c>
      <c r="F16" s="69" t="n">
        <v>0.21875000000111</v>
      </c>
      <c r="G16" s="69" t="n">
        <v>1.75</v>
      </c>
      <c r="H16" s="69" t="n">
        <v>4.27500000002896</v>
      </c>
      <c r="I16" s="69" t="n">
        <v>9</v>
      </c>
      <c r="J16" s="69" t="s">
        <v>68</v>
      </c>
      <c r="K16" s="69" t="s">
        <v>68</v>
      </c>
      <c r="L16" s="69" t="s">
        <v>68</v>
      </c>
      <c r="M16" s="69" t="s">
        <v>68</v>
      </c>
      <c r="N16" s="69" t="s">
        <v>68</v>
      </c>
      <c r="O16" s="69" t="s">
        <v>68</v>
      </c>
      <c r="P16" s="69" t="s">
        <v>68</v>
      </c>
      <c r="Q16" s="69" t="s">
        <v>68</v>
      </c>
      <c r="R16" s="69" t="s">
        <v>68</v>
      </c>
      <c r="S16" s="69" t="s">
        <v>68</v>
      </c>
      <c r="T16" s="69" t="n">
        <v>0.171339057647593</v>
      </c>
      <c r="U16" s="100"/>
      <c r="V16" s="69" t="n">
        <v>0.171339057647593</v>
      </c>
      <c r="W16" s="100"/>
    </row>
    <row r="17" customFormat="false" ht="12.75" hidden="false" customHeight="false" outlineLevel="0" collapsed="false">
      <c r="B17" s="68" t="s">
        <v>70</v>
      </c>
      <c r="C17" s="99"/>
      <c r="D17" s="69" t="s">
        <v>68</v>
      </c>
      <c r="E17" s="69" t="n">
        <v>0.0825000007498958</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07498958</v>
      </c>
      <c r="U17" s="100"/>
      <c r="V17" s="69" t="n">
        <v>0.0825000007498958</v>
      </c>
      <c r="W17" s="100"/>
    </row>
    <row r="18" customFormat="false" ht="12.75" hidden="false" customHeight="false" outlineLevel="0" collapsed="false">
      <c r="B18" s="68" t="s">
        <v>121</v>
      </c>
      <c r="C18" s="99"/>
      <c r="D18" s="69" t="n">
        <v>0.0359999999996001</v>
      </c>
      <c r="E18" s="69" t="n">
        <v>0.0824999976657075</v>
      </c>
      <c r="F18" s="69" t="n">
        <v>0.2187499993576</v>
      </c>
      <c r="G18" s="69" t="n">
        <v>1.75000000090346</v>
      </c>
      <c r="H18" s="69" t="n">
        <v>4.27499996619373</v>
      </c>
      <c r="I18" s="69" t="s">
        <v>68</v>
      </c>
      <c r="J18" s="69" t="s">
        <v>68</v>
      </c>
      <c r="K18" s="69" t="s">
        <v>68</v>
      </c>
      <c r="L18" s="69" t="s">
        <v>68</v>
      </c>
      <c r="M18" s="69" t="s">
        <v>68</v>
      </c>
      <c r="N18" s="69" t="s">
        <v>68</v>
      </c>
      <c r="O18" s="69" t="s">
        <v>68</v>
      </c>
      <c r="P18" s="69" t="s">
        <v>68</v>
      </c>
      <c r="Q18" s="69" t="s">
        <v>68</v>
      </c>
      <c r="R18" s="69" t="s">
        <v>68</v>
      </c>
      <c r="S18" s="69" t="s">
        <v>68</v>
      </c>
      <c r="T18" s="69" t="n">
        <v>0.273302612375427</v>
      </c>
      <c r="U18" s="100"/>
      <c r="V18" s="69" t="n">
        <v>0.273302612375427</v>
      </c>
      <c r="W18" s="100"/>
    </row>
    <row r="19" customFormat="false" ht="12.75" hidden="false" customHeight="false" outlineLevel="0" collapsed="false">
      <c r="B19" s="68" t="s">
        <v>122</v>
      </c>
      <c r="C19" s="99"/>
      <c r="D19" s="69" t="n">
        <v>0.0359999994093296</v>
      </c>
      <c r="E19" s="69" t="n">
        <v>0.0825000041319475</v>
      </c>
      <c r="F19" s="69" t="n">
        <v>0.218749997374523</v>
      </c>
      <c r="G19" s="69" t="s">
        <v>68</v>
      </c>
      <c r="H19" s="69" t="n">
        <v>4.27500125729745</v>
      </c>
      <c r="I19" s="69" t="s">
        <v>68</v>
      </c>
      <c r="J19" s="69" t="s">
        <v>68</v>
      </c>
      <c r="K19" s="69" t="s">
        <v>68</v>
      </c>
      <c r="L19" s="69" t="s">
        <v>68</v>
      </c>
      <c r="M19" s="69" t="s">
        <v>68</v>
      </c>
      <c r="N19" s="69" t="s">
        <v>68</v>
      </c>
      <c r="O19" s="69" t="s">
        <v>68</v>
      </c>
      <c r="P19" s="69" t="s">
        <v>68</v>
      </c>
      <c r="Q19" s="69" t="s">
        <v>68</v>
      </c>
      <c r="R19" s="69" t="s">
        <v>68</v>
      </c>
      <c r="S19" s="69" t="s">
        <v>68</v>
      </c>
      <c r="T19" s="69" t="n">
        <v>0.0977638370262012</v>
      </c>
      <c r="U19" s="100"/>
      <c r="V19" s="69" t="n">
        <v>0.0977638370262012</v>
      </c>
      <c r="W19" s="100"/>
    </row>
    <row r="20" customFormat="false" ht="12.75" hidden="false" customHeight="false" outlineLevel="0" collapsed="false">
      <c r="B20" s="70" t="s">
        <v>73</v>
      </c>
      <c r="C20" s="99"/>
      <c r="D20" s="71" t="s">
        <v>68</v>
      </c>
      <c r="E20" s="71" t="n">
        <v>0.0825000154356975</v>
      </c>
      <c r="F20" s="71" t="n">
        <v>0.218750008701389</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50714671019706</v>
      </c>
      <c r="U20" s="100"/>
      <c r="V20" s="71" t="n">
        <v>0.150714671019706</v>
      </c>
      <c r="W20" s="100"/>
    </row>
    <row r="21" customFormat="false" ht="12.75" hidden="false" customHeight="false" outlineLevel="0" collapsed="false">
      <c r="B21" s="70" t="s">
        <v>74</v>
      </c>
      <c r="C21" s="99"/>
      <c r="D21" s="71" t="n">
        <v>0.0360000000004999</v>
      </c>
      <c r="E21" s="71" t="n">
        <v>0.0825000012501209</v>
      </c>
      <c r="F21" s="71" t="n">
        <v>0.218749999496373</v>
      </c>
      <c r="G21" s="71" t="n">
        <v>1.75000000291024</v>
      </c>
      <c r="H21" s="71" t="s">
        <v>68</v>
      </c>
      <c r="I21" s="71" t="s">
        <v>68</v>
      </c>
      <c r="J21" s="71" t="s">
        <v>68</v>
      </c>
      <c r="K21" s="71" t="s">
        <v>68</v>
      </c>
      <c r="L21" s="71" t="s">
        <v>68</v>
      </c>
      <c r="M21" s="71" t="s">
        <v>68</v>
      </c>
      <c r="N21" s="71" t="s">
        <v>68</v>
      </c>
      <c r="O21" s="71" t="s">
        <v>68</v>
      </c>
      <c r="P21" s="71" t="s">
        <v>68</v>
      </c>
      <c r="Q21" s="71" t="s">
        <v>68</v>
      </c>
      <c r="R21" s="71" t="s">
        <v>68</v>
      </c>
      <c r="S21" s="71" t="s">
        <v>68</v>
      </c>
      <c r="T21" s="71" t="n">
        <v>0.231638593032045</v>
      </c>
      <c r="U21" s="100"/>
      <c r="V21" s="71" t="n">
        <v>0.231638593032045</v>
      </c>
      <c r="W21" s="100"/>
    </row>
    <row r="22" customFormat="false" ht="12.75" hidden="false" customHeight="false" outlineLevel="0" collapsed="false">
      <c r="B22" s="70" t="s">
        <v>75</v>
      </c>
      <c r="C22" s="99"/>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77977741851545</v>
      </c>
      <c r="U22" s="100"/>
      <c r="V22" s="71" t="n">
        <v>0.177977741851545</v>
      </c>
      <c r="W22" s="100"/>
    </row>
    <row r="23" customFormat="false" ht="12.75"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2.75"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2.75" hidden="false" customHeight="false" outlineLevel="0" collapsed="false">
      <c r="B25" s="72" t="s">
        <v>78</v>
      </c>
      <c r="C25" s="99"/>
      <c r="D25" s="69" t="s">
        <v>68</v>
      </c>
      <c r="E25" s="69" t="n">
        <v>0.0824999944277635</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944277635</v>
      </c>
      <c r="U25" s="100"/>
      <c r="V25" s="69" t="n">
        <v>0.082499994427763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0.036000001767063</v>
      </c>
      <c r="E29" s="69" t="n">
        <v>0.081622393936231</v>
      </c>
      <c r="F29" s="69" t="n">
        <v>0.218750007486674</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571153164342978</v>
      </c>
      <c r="U29" s="100"/>
      <c r="V29" s="69" t="n">
        <v>0.0571153164342978</v>
      </c>
      <c r="W29" s="100"/>
    </row>
    <row r="30" customFormat="false" ht="12.75" hidden="false" customHeight="false" outlineLevel="0" collapsed="false">
      <c r="B30" s="70" t="s">
        <v>83</v>
      </c>
      <c r="C30" s="99"/>
      <c r="D30" s="71" t="s">
        <v>68</v>
      </c>
      <c r="E30" s="71" t="n">
        <v>0.0824999999852782</v>
      </c>
      <c r="F30" s="71" t="s">
        <v>68</v>
      </c>
      <c r="G30" s="71" t="n">
        <v>1.75000000032537</v>
      </c>
      <c r="H30" s="71" t="s">
        <v>68</v>
      </c>
      <c r="I30" s="71" t="s">
        <v>68</v>
      </c>
      <c r="J30" s="71" t="s">
        <v>68</v>
      </c>
      <c r="K30" s="71" t="s">
        <v>68</v>
      </c>
      <c r="L30" s="71" t="s">
        <v>68</v>
      </c>
      <c r="M30" s="71" t="s">
        <v>68</v>
      </c>
      <c r="N30" s="71" t="s">
        <v>68</v>
      </c>
      <c r="O30" s="71" t="n">
        <v>10</v>
      </c>
      <c r="P30" s="71" t="s">
        <v>68</v>
      </c>
      <c r="Q30" s="71" t="s">
        <v>68</v>
      </c>
      <c r="R30" s="71" t="s">
        <v>68</v>
      </c>
      <c r="S30" s="71" t="s">
        <v>68</v>
      </c>
      <c r="T30" s="71" t="n">
        <v>0.854977424488455</v>
      </c>
      <c r="U30" s="100"/>
      <c r="V30" s="71" t="n">
        <v>0.854977424488455</v>
      </c>
      <c r="W30" s="100"/>
    </row>
    <row r="31" customFormat="false" ht="12.75" hidden="false" customHeight="false" outlineLevel="0" collapsed="false">
      <c r="B31" s="70" t="s">
        <v>124</v>
      </c>
      <c r="C31" s="99"/>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0"/>
      <c r="V31" s="71" t="n">
        <v>0.0825</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0.036</v>
      </c>
      <c r="E33" s="71" t="n">
        <v>0.0825</v>
      </c>
      <c r="F33" s="71" t="n">
        <v>0.218750002276619</v>
      </c>
      <c r="G33" s="71" t="n">
        <v>0.0518420026347892</v>
      </c>
      <c r="H33" s="71" t="s">
        <v>68</v>
      </c>
      <c r="I33" s="71" t="s">
        <v>68</v>
      </c>
      <c r="J33" s="71" t="s">
        <v>68</v>
      </c>
      <c r="K33" s="71" t="s">
        <v>68</v>
      </c>
      <c r="L33" s="71" t="s">
        <v>68</v>
      </c>
      <c r="M33" s="71" t="s">
        <v>68</v>
      </c>
      <c r="N33" s="71" t="s">
        <v>68</v>
      </c>
      <c r="O33" s="71" t="s">
        <v>68</v>
      </c>
      <c r="P33" s="71" t="s">
        <v>68</v>
      </c>
      <c r="Q33" s="71" t="s">
        <v>68</v>
      </c>
      <c r="R33" s="71" t="s">
        <v>68</v>
      </c>
      <c r="S33" s="71" t="s">
        <v>68</v>
      </c>
      <c r="T33" s="71" t="n">
        <v>0.0791480016033997</v>
      </c>
      <c r="U33" s="100"/>
      <c r="V33" s="71" t="n">
        <v>0.0791480016033997</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0"/>
    </row>
    <row r="36" customFormat="false" ht="12.75" hidden="false" customHeight="false" outlineLevel="0" collapsed="false">
      <c r="B36" s="68" t="s">
        <v>125</v>
      </c>
      <c r="C36" s="99"/>
      <c r="D36" s="69" t="n">
        <v>0.0359999999854671</v>
      </c>
      <c r="E36" s="69" t="n">
        <v>0.0825000000096311</v>
      </c>
      <c r="F36" s="69" t="n">
        <v>0.218750000038574</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37816793561447</v>
      </c>
      <c r="U36" s="100"/>
      <c r="V36" s="69" t="n">
        <v>0.137816793561447</v>
      </c>
      <c r="W36" s="100"/>
    </row>
    <row r="37" customFormat="false" ht="12.75" hidden="false" customHeight="false" outlineLevel="0" collapsed="false">
      <c r="B37" s="72" t="s">
        <v>90</v>
      </c>
      <c r="C37" s="99"/>
      <c r="D37" s="69" t="n">
        <v>0.0359999999984004</v>
      </c>
      <c r="E37" s="69" t="s">
        <v>68</v>
      </c>
      <c r="F37" s="69" t="n">
        <v>0.21875021171875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526651191608404</v>
      </c>
      <c r="U37" s="100"/>
      <c r="V37" s="69" t="n">
        <v>0.0526651191608404</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s="61" customFormat="true" ht="14.25" hidden="false" customHeight="false" outlineLevel="0" collapsed="false">
      <c r="B40" s="76" t="s">
        <v>91</v>
      </c>
      <c r="C40" s="123"/>
      <c r="D40" s="78" t="n">
        <v>0.0360000002568136</v>
      </c>
      <c r="E40" s="78" t="n">
        <v>0.0824920064539633</v>
      </c>
      <c r="F40" s="78" t="n">
        <v>0.218750000045844</v>
      </c>
      <c r="G40" s="78" t="n">
        <v>1.56285120677476</v>
      </c>
      <c r="H40" s="78" t="n">
        <v>4.27500001495425</v>
      </c>
      <c r="I40" s="78" t="n">
        <v>9</v>
      </c>
      <c r="J40" s="78" t="s">
        <v>68</v>
      </c>
      <c r="K40" s="78" t="s">
        <v>68</v>
      </c>
      <c r="L40" s="78" t="s">
        <v>68</v>
      </c>
      <c r="M40" s="78" t="s">
        <v>68</v>
      </c>
      <c r="N40" s="78" t="s">
        <v>68</v>
      </c>
      <c r="O40" s="78" t="n">
        <v>10</v>
      </c>
      <c r="P40" s="78" t="s">
        <v>68</v>
      </c>
      <c r="Q40" s="78" t="s">
        <v>68</v>
      </c>
      <c r="R40" s="78" t="s">
        <v>68</v>
      </c>
      <c r="S40" s="78" t="s">
        <v>68</v>
      </c>
      <c r="T40" s="78" t="n">
        <v>0.210567598550042</v>
      </c>
      <c r="U40" s="101"/>
      <c r="V40" s="78" t="n">
        <v>0.210567598550042</v>
      </c>
      <c r="W40" s="140"/>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8</v>
      </c>
      <c r="C2" s="32"/>
      <c r="D2" s="32"/>
      <c r="E2" s="32"/>
      <c r="F2" s="32"/>
      <c r="G2" s="32"/>
      <c r="H2" s="32"/>
      <c r="I2" s="32"/>
      <c r="J2" s="32"/>
      <c r="K2" s="32"/>
      <c r="L2" s="32"/>
      <c r="M2" s="32"/>
      <c r="N2" s="32"/>
      <c r="O2" s="83"/>
    </row>
    <row r="3" customFormat="false" ht="13.5" hidden="false" customHeight="false" outlineLevel="0" collapsed="false"/>
    <row r="4" customFormat="false" ht="16.5"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9"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5" hidden="false" customHeight="false" outlineLevel="0" collapsed="false">
      <c r="B8" s="88"/>
      <c r="C8" s="88"/>
      <c r="D8" s="88"/>
      <c r="E8" s="88"/>
      <c r="F8" s="88"/>
      <c r="G8" s="88"/>
      <c r="H8" s="88"/>
      <c r="I8" s="88"/>
      <c r="J8" s="88"/>
      <c r="K8" s="88"/>
      <c r="L8" s="88"/>
      <c r="M8" s="88"/>
      <c r="N8" s="88"/>
      <c r="O8" s="88"/>
    </row>
    <row r="9" customFormat="false" ht="17.25" hidden="false" customHeight="true" outlineLevel="0" collapsed="false">
      <c r="B9" s="89" t="s">
        <v>111</v>
      </c>
      <c r="C9" s="90"/>
      <c r="D9" s="91" t="s">
        <v>112</v>
      </c>
      <c r="E9" s="91"/>
      <c r="F9" s="91"/>
      <c r="G9" s="91"/>
      <c r="H9" s="90"/>
      <c r="I9" s="92" t="s">
        <v>112</v>
      </c>
      <c r="J9" s="92"/>
      <c r="K9" s="92"/>
      <c r="L9" s="92"/>
      <c r="M9" s="92"/>
      <c r="N9" s="92"/>
      <c r="O9" s="93"/>
    </row>
    <row r="10" customFormat="false" ht="13.5" hidden="false" customHeight="false" outlineLevel="0" collapsed="false">
      <c r="B10" s="89"/>
      <c r="C10" s="94"/>
      <c r="D10" s="95" t="s">
        <v>113</v>
      </c>
      <c r="E10" s="95"/>
      <c r="F10" s="95" t="s">
        <v>114</v>
      </c>
      <c r="G10" s="95"/>
      <c r="H10" s="94"/>
      <c r="I10" s="96" t="s">
        <v>115</v>
      </c>
      <c r="J10" s="96"/>
      <c r="K10" s="96" t="s">
        <v>116</v>
      </c>
      <c r="L10" s="96"/>
      <c r="M10" s="95" t="s">
        <v>117</v>
      </c>
      <c r="N10" s="95"/>
      <c r="O10" s="61"/>
    </row>
    <row r="11" customFormat="false" ht="13.15" hidden="false" customHeight="true" outlineLevel="0" collapsed="false">
      <c r="B11" s="89"/>
      <c r="C11" s="94"/>
      <c r="D11" s="97" t="s">
        <v>118</v>
      </c>
      <c r="E11" s="97" t="s">
        <v>119</v>
      </c>
      <c r="F11" s="97" t="s">
        <v>118</v>
      </c>
      <c r="G11" s="97" t="s">
        <v>119</v>
      </c>
      <c r="H11" s="94"/>
      <c r="I11" s="97" t="s">
        <v>118</v>
      </c>
      <c r="J11" s="97" t="s">
        <v>119</v>
      </c>
      <c r="K11" s="97" t="s">
        <v>118</v>
      </c>
      <c r="L11" s="97" t="s">
        <v>119</v>
      </c>
      <c r="M11" s="97" t="s">
        <v>118</v>
      </c>
      <c r="N11" s="97" t="s">
        <v>119</v>
      </c>
      <c r="O11" s="98"/>
    </row>
    <row r="12" customFormat="false" ht="12.75" hidden="false" customHeight="false" outlineLevel="0" collapsed="false">
      <c r="B12" s="89"/>
      <c r="C12" s="94"/>
      <c r="D12" s="95" t="s">
        <v>120</v>
      </c>
      <c r="E12" s="95" t="s">
        <v>112</v>
      </c>
      <c r="F12" s="95" t="s">
        <v>120</v>
      </c>
      <c r="G12" s="95" t="s">
        <v>112</v>
      </c>
      <c r="H12" s="94"/>
      <c r="I12" s="95" t="s">
        <v>120</v>
      </c>
      <c r="J12" s="95" t="s">
        <v>112</v>
      </c>
      <c r="K12" s="95" t="s">
        <v>120</v>
      </c>
      <c r="L12" s="95" t="s">
        <v>112</v>
      </c>
      <c r="M12" s="95" t="s">
        <v>120</v>
      </c>
      <c r="N12" s="95" t="s">
        <v>112</v>
      </c>
      <c r="O12" s="98"/>
    </row>
    <row r="13" customFormat="false" ht="13.5"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99"/>
      <c r="D15" s="66" t="n">
        <v>1.32864534077949</v>
      </c>
      <c r="E15" s="66" t="n">
        <v>85.3149971515394</v>
      </c>
      <c r="F15" s="66" t="n">
        <v>0.18330108731865</v>
      </c>
      <c r="G15" s="66" t="n">
        <v>14.6850028484606</v>
      </c>
      <c r="H15" s="99"/>
      <c r="I15" s="66" t="n">
        <v>0.783402252243593</v>
      </c>
      <c r="J15" s="66" t="n">
        <v>96.8608841480059</v>
      </c>
      <c r="K15" s="66" t="n">
        <v>3.3641405595187</v>
      </c>
      <c r="L15" s="66" t="n">
        <v>2.19790002566657</v>
      </c>
      <c r="M15" s="66" t="n">
        <v>34.8167445965155</v>
      </c>
      <c r="N15" s="66" t="n">
        <v>0.941215826327494</v>
      </c>
      <c r="O15" s="100"/>
    </row>
    <row r="16" customFormat="false" ht="12.75" hidden="false" customHeight="false" outlineLevel="0" collapsed="false">
      <c r="B16" s="68" t="s">
        <v>69</v>
      </c>
      <c r="C16" s="99"/>
      <c r="D16" s="69" t="n">
        <v>1.36590210636288</v>
      </c>
      <c r="E16" s="69" t="n">
        <v>46.8397405323811</v>
      </c>
      <c r="F16" s="69" t="n">
        <v>2.03721835349504</v>
      </c>
      <c r="G16" s="69" t="n">
        <v>53.1602594676189</v>
      </c>
      <c r="H16" s="99"/>
      <c r="I16" s="69" t="n">
        <v>0.961944985030656</v>
      </c>
      <c r="J16" s="69" t="n">
        <v>96.5306714885499</v>
      </c>
      <c r="K16" s="69" t="n">
        <v>9.63611832744841</v>
      </c>
      <c r="L16" s="69" t="n">
        <v>1.25068876609021</v>
      </c>
      <c r="M16" s="69" t="n">
        <v>30.3648108615428</v>
      </c>
      <c r="N16" s="69" t="n">
        <v>2.21863974535986</v>
      </c>
      <c r="O16" s="100"/>
    </row>
    <row r="17" customFormat="false" ht="12.75" hidden="false" customHeight="false" outlineLevel="0" collapsed="false">
      <c r="B17" s="68" t="s">
        <v>70</v>
      </c>
      <c r="C17" s="99"/>
      <c r="D17" s="69" t="n">
        <v>1.62712580509177</v>
      </c>
      <c r="E17" s="69" t="n">
        <v>78.5698415196856</v>
      </c>
      <c r="F17" s="69" t="n">
        <v>3.71545289138066</v>
      </c>
      <c r="G17" s="69" t="n">
        <v>21.4301584803144</v>
      </c>
      <c r="H17" s="99"/>
      <c r="I17" s="69" t="n">
        <v>1.40081179789478</v>
      </c>
      <c r="J17" s="69" t="n">
        <v>98.5888630513089</v>
      </c>
      <c r="K17" s="69" t="n">
        <v>15.8074921931049</v>
      </c>
      <c r="L17" s="69" t="n">
        <v>0.434018588647941</v>
      </c>
      <c r="M17" s="69" t="n">
        <v>63.9641782693533</v>
      </c>
      <c r="N17" s="69" t="n">
        <v>0.977118360043191</v>
      </c>
      <c r="O17" s="100"/>
    </row>
    <row r="18" customFormat="false" ht="12.75" hidden="false" customHeight="false" outlineLevel="0" collapsed="false">
      <c r="B18" s="68" t="s">
        <v>121</v>
      </c>
      <c r="C18" s="99"/>
      <c r="D18" s="69" t="n">
        <v>1.47251363842829</v>
      </c>
      <c r="E18" s="69" t="n">
        <v>55.4583149397553</v>
      </c>
      <c r="F18" s="69" t="n">
        <v>2.30036330697025</v>
      </c>
      <c r="G18" s="69" t="n">
        <v>44.5416850602447</v>
      </c>
      <c r="H18" s="99"/>
      <c r="I18" s="69" t="n">
        <v>1.11924287546046</v>
      </c>
      <c r="J18" s="69" t="n">
        <v>95.9720450218347</v>
      </c>
      <c r="K18" s="69" t="n">
        <v>11.1540367263418</v>
      </c>
      <c r="L18" s="69" t="n">
        <v>1.12968035313958</v>
      </c>
      <c r="M18" s="69" t="n">
        <v>32.564489445537</v>
      </c>
      <c r="N18" s="69" t="n">
        <v>2.89827462502574</v>
      </c>
      <c r="O18" s="100"/>
    </row>
    <row r="19" customFormat="false" ht="12.75" hidden="false" customHeight="false" outlineLevel="0" collapsed="false">
      <c r="B19" s="68" t="s">
        <v>122</v>
      </c>
      <c r="C19" s="99"/>
      <c r="D19" s="69" t="n">
        <v>2.3797288760844</v>
      </c>
      <c r="E19" s="69" t="n">
        <v>53.1011823089493</v>
      </c>
      <c r="F19" s="69" t="n">
        <v>2.27342477289175</v>
      </c>
      <c r="G19" s="69" t="n">
        <v>46.8988176910507</v>
      </c>
      <c r="H19" s="99"/>
      <c r="I19" s="69" t="n">
        <v>0.631224531912887</v>
      </c>
      <c r="J19" s="69" t="n">
        <v>92.6872995612632</v>
      </c>
      <c r="K19" s="69" t="n">
        <v>11.8566238007132</v>
      </c>
      <c r="L19" s="69" t="n">
        <v>2.16862917745063</v>
      </c>
      <c r="M19" s="69" t="n">
        <v>32.3325127040554</v>
      </c>
      <c r="N19" s="69" t="n">
        <v>5.14407126128617</v>
      </c>
      <c r="O19" s="100"/>
    </row>
    <row r="20" customFormat="false" ht="12.75" hidden="false" customHeight="false" outlineLevel="0" collapsed="false">
      <c r="B20" s="70" t="s">
        <v>73</v>
      </c>
      <c r="C20" s="99"/>
      <c r="D20" s="71" t="n">
        <v>0.649556764178448</v>
      </c>
      <c r="E20" s="71" t="n">
        <v>99.5100013350099</v>
      </c>
      <c r="F20" s="71" t="n">
        <v>0.499999992955564</v>
      </c>
      <c r="G20" s="71" t="n">
        <v>0.489998664990103</v>
      </c>
      <c r="H20" s="99"/>
      <c r="I20" s="71" t="n">
        <v>0.565770125519477</v>
      </c>
      <c r="J20" s="71" t="n">
        <v>99.4027167577333</v>
      </c>
      <c r="K20" s="71" t="n">
        <v>2.83221374970185</v>
      </c>
      <c r="L20" s="71" t="n">
        <v>0.517532767781095</v>
      </c>
      <c r="M20" s="71" t="n">
        <v>90.0000017312822</v>
      </c>
      <c r="N20" s="71" t="n">
        <v>0.0797504744856007</v>
      </c>
      <c r="O20" s="100"/>
    </row>
    <row r="21" customFormat="false" ht="12.75" hidden="false" customHeight="false" outlineLevel="0" collapsed="false">
      <c r="B21" s="70" t="s">
        <v>74</v>
      </c>
      <c r="C21" s="99"/>
      <c r="D21" s="71" t="n">
        <v>1.71685494044254</v>
      </c>
      <c r="E21" s="71" t="n">
        <v>41.3707439215125</v>
      </c>
      <c r="F21" s="71" t="n">
        <v>3.53782021577459</v>
      </c>
      <c r="G21" s="71" t="n">
        <v>58.6292560784875</v>
      </c>
      <c r="H21" s="99"/>
      <c r="I21" s="71" t="n">
        <v>1.3063973979903</v>
      </c>
      <c r="J21" s="71" t="n">
        <v>90.2134357245371</v>
      </c>
      <c r="K21" s="71" t="n">
        <v>8.06401819853645</v>
      </c>
      <c r="L21" s="71" t="n">
        <v>1.09318973080578</v>
      </c>
      <c r="M21" s="71" t="n">
        <v>17.458954876969</v>
      </c>
      <c r="N21" s="71" t="n">
        <v>8.69337454465708</v>
      </c>
      <c r="O21" s="100"/>
    </row>
    <row r="22" customFormat="false" ht="12.75" hidden="false" customHeight="false" outlineLevel="0" collapsed="false">
      <c r="B22" s="70" t="s">
        <v>75</v>
      </c>
      <c r="C22" s="99"/>
      <c r="D22" s="71" t="n">
        <v>1.1700728609078</v>
      </c>
      <c r="E22" s="71" t="n">
        <v>100</v>
      </c>
      <c r="F22" s="71" t="s">
        <v>68</v>
      </c>
      <c r="G22" s="71" t="n">
        <v>0</v>
      </c>
      <c r="H22" s="99"/>
      <c r="I22" s="71" t="n">
        <v>0.843617320240193</v>
      </c>
      <c r="J22" s="71" t="n">
        <v>96.4346669194022</v>
      </c>
      <c r="K22" s="71" t="s">
        <v>68</v>
      </c>
      <c r="L22" s="71" t="n">
        <v>0</v>
      </c>
      <c r="M22" s="71" t="n">
        <v>10</v>
      </c>
      <c r="N22" s="71" t="n">
        <v>3.56533308059784</v>
      </c>
      <c r="O22" s="100"/>
    </row>
    <row r="23" customFormat="false" ht="12.75" hidden="false" customHeight="false" outlineLevel="0" collapsed="false">
      <c r="B23" s="70" t="s">
        <v>76</v>
      </c>
      <c r="C23" s="99"/>
      <c r="D23" s="71" t="n">
        <v>0</v>
      </c>
      <c r="E23" s="71" t="n">
        <v>1.7345985586254E-010</v>
      </c>
      <c r="F23" s="71" t="n">
        <v>3.72204551126282</v>
      </c>
      <c r="G23" s="71" t="n">
        <v>99.9999999998265</v>
      </c>
      <c r="H23" s="99"/>
      <c r="I23" s="71" t="n">
        <v>2.35433389481678</v>
      </c>
      <c r="J23" s="71" t="n">
        <v>91.617626625342</v>
      </c>
      <c r="K23" s="71" t="s">
        <v>68</v>
      </c>
      <c r="L23" s="71" t="n">
        <v>0</v>
      </c>
      <c r="M23" s="71" t="n">
        <v>18.6708537551051</v>
      </c>
      <c r="N23" s="71" t="n">
        <v>8.38237337465796</v>
      </c>
      <c r="O23" s="100"/>
    </row>
    <row r="24" customFormat="false" ht="12.75" hidden="false" customHeight="false" outlineLevel="0" collapsed="false">
      <c r="B24" s="70" t="s">
        <v>77</v>
      </c>
      <c r="C24" s="99"/>
      <c r="D24" s="71" t="n">
        <v>2.49161878985873</v>
      </c>
      <c r="E24" s="71" t="n">
        <v>94.411970903889</v>
      </c>
      <c r="F24" s="71" t="n">
        <v>2.77670255303471</v>
      </c>
      <c r="G24" s="71" t="n">
        <v>5.58802909611101</v>
      </c>
      <c r="H24" s="99"/>
      <c r="I24" s="71" t="n">
        <v>1.08775109287888</v>
      </c>
      <c r="J24" s="71" t="n">
        <v>87.038253690418</v>
      </c>
      <c r="K24" s="71" t="n">
        <v>1.57893493457741</v>
      </c>
      <c r="L24" s="71" t="n">
        <v>7.17277412076923</v>
      </c>
      <c r="M24" s="71" t="n">
        <v>25.0050667747083</v>
      </c>
      <c r="N24" s="71" t="n">
        <v>5.78897218881277</v>
      </c>
      <c r="O24" s="100"/>
    </row>
    <row r="25" customFormat="false" ht="12.75" hidden="false" customHeight="false" outlineLevel="0" collapsed="false">
      <c r="B25" s="72" t="s">
        <v>78</v>
      </c>
      <c r="C25" s="99"/>
      <c r="D25" s="69" t="n">
        <v>1.79468832556061</v>
      </c>
      <c r="E25" s="69" t="n">
        <v>55.2301952531368</v>
      </c>
      <c r="F25" s="69" t="n">
        <v>1.50766491917322</v>
      </c>
      <c r="G25" s="69" t="n">
        <v>44.7698047468632</v>
      </c>
      <c r="H25" s="99"/>
      <c r="I25" s="69" t="n">
        <v>0.861977609216908</v>
      </c>
      <c r="J25" s="69" t="n">
        <v>96.6019277284411</v>
      </c>
      <c r="K25" s="69" t="n">
        <v>7.49264514089059</v>
      </c>
      <c r="L25" s="69" t="n">
        <v>0.485716911272858</v>
      </c>
      <c r="M25" s="69" t="n">
        <v>27.3698905762261</v>
      </c>
      <c r="N25" s="69" t="n">
        <v>2.91235536028605</v>
      </c>
      <c r="O25" s="100"/>
    </row>
    <row r="26" customFormat="false" ht="12.75" hidden="false" customHeight="false" outlineLevel="0" collapsed="false">
      <c r="B26" s="68" t="s">
        <v>79</v>
      </c>
      <c r="C26" s="99"/>
      <c r="D26" s="69" t="s">
        <v>68</v>
      </c>
      <c r="E26" s="69" t="n">
        <v>0</v>
      </c>
      <c r="F26" s="69" t="n">
        <v>7.32974289580232</v>
      </c>
      <c r="G26" s="69" t="n">
        <v>100</v>
      </c>
      <c r="H26" s="99"/>
      <c r="I26" s="69" t="n">
        <v>6.96051257996885</v>
      </c>
      <c r="J26" s="69" t="n">
        <v>94.4990255474497</v>
      </c>
      <c r="K26" s="69" t="s">
        <v>68</v>
      </c>
      <c r="L26" s="69" t="n">
        <v>0</v>
      </c>
      <c r="M26" s="69" t="n">
        <v>13.6726018473947</v>
      </c>
      <c r="N26" s="69" t="n">
        <v>5.50097445255033</v>
      </c>
      <c r="O26" s="100"/>
    </row>
    <row r="27" customFormat="false" ht="12.75" hidden="false" customHeight="false" outlineLevel="0" collapsed="false">
      <c r="B27" s="68" t="s">
        <v>80</v>
      </c>
      <c r="C27" s="99"/>
      <c r="D27" s="69" t="n">
        <v>1.53458546753</v>
      </c>
      <c r="E27" s="69" t="n">
        <v>100</v>
      </c>
      <c r="F27" s="69" t="s">
        <v>68</v>
      </c>
      <c r="G27" s="69" t="n">
        <v>0</v>
      </c>
      <c r="H27" s="99"/>
      <c r="I27" s="69" t="n">
        <v>0.850667737584651</v>
      </c>
      <c r="J27" s="69" t="n">
        <v>97.7041230683103</v>
      </c>
      <c r="K27" s="69" t="n">
        <v>19.2124636745194</v>
      </c>
      <c r="L27" s="69" t="n">
        <v>1.82618211916822</v>
      </c>
      <c r="M27" s="69" t="n">
        <v>75.0686251204785</v>
      </c>
      <c r="N27" s="69" t="n">
        <v>0.469694812521526</v>
      </c>
      <c r="O27" s="100"/>
    </row>
    <row r="28" customFormat="false" ht="12.75" hidden="false" customHeight="false" outlineLevel="0" collapsed="false">
      <c r="B28" s="68" t="s">
        <v>81</v>
      </c>
      <c r="C28" s="99"/>
      <c r="D28" s="69" t="s">
        <v>68</v>
      </c>
      <c r="E28" s="69" t="n">
        <v>0</v>
      </c>
      <c r="F28" s="69" t="n">
        <v>6.71427716225684</v>
      </c>
      <c r="G28" s="69" t="n">
        <v>100</v>
      </c>
      <c r="H28" s="99"/>
      <c r="I28" s="69" t="n">
        <v>4.05563625456894</v>
      </c>
      <c r="J28" s="69" t="n">
        <v>91.4928233107553</v>
      </c>
      <c r="K28" s="69" t="s">
        <v>68</v>
      </c>
      <c r="L28" s="69" t="n">
        <v>0</v>
      </c>
      <c r="M28" s="69" t="n">
        <v>35.307378222608</v>
      </c>
      <c r="N28" s="69" t="n">
        <v>8.50717668924466</v>
      </c>
      <c r="O28" s="100"/>
    </row>
    <row r="29" customFormat="false" ht="12.75" hidden="false" customHeight="false" outlineLevel="0" collapsed="false">
      <c r="B29" s="68" t="s">
        <v>123</v>
      </c>
      <c r="C29" s="99"/>
      <c r="D29" s="69" t="n">
        <v>2.01613953039771</v>
      </c>
      <c r="E29" s="69" t="n">
        <v>45.4767649115002</v>
      </c>
      <c r="F29" s="69" t="n">
        <v>2.91979495157259</v>
      </c>
      <c r="G29" s="69" t="n">
        <v>54.5232350884998</v>
      </c>
      <c r="H29" s="99"/>
      <c r="I29" s="69" t="n">
        <v>1.08690473503846</v>
      </c>
      <c r="J29" s="69" t="n">
        <v>91.8545469226392</v>
      </c>
      <c r="K29" s="69" t="n">
        <v>8.15455986495953</v>
      </c>
      <c r="L29" s="69" t="n">
        <v>1.54302380918412</v>
      </c>
      <c r="M29" s="69" t="n">
        <v>25.9709117548265</v>
      </c>
      <c r="N29" s="69" t="n">
        <v>6.60242926817669</v>
      </c>
      <c r="O29" s="100"/>
    </row>
    <row r="30" customFormat="false" ht="12.75" hidden="false" customHeight="false" outlineLevel="0" collapsed="false">
      <c r="B30" s="70" t="s">
        <v>83</v>
      </c>
      <c r="C30" s="99"/>
      <c r="D30" s="71" t="n">
        <v>1.44210926827989</v>
      </c>
      <c r="E30" s="71" t="n">
        <v>71.6670256403184</v>
      </c>
      <c r="F30" s="71" t="n">
        <v>0.910192930746213</v>
      </c>
      <c r="G30" s="71" t="n">
        <v>28.3329743596816</v>
      </c>
      <c r="H30" s="99"/>
      <c r="I30" s="71" t="n">
        <v>0.493895220240689</v>
      </c>
      <c r="J30" s="71" t="n">
        <v>91.0453761949432</v>
      </c>
      <c r="K30" s="71" t="n">
        <v>1.72376954584082</v>
      </c>
      <c r="L30" s="71" t="n">
        <v>6.39859133753516</v>
      </c>
      <c r="M30" s="71" t="n">
        <v>28.6160613344827</v>
      </c>
      <c r="N30" s="71" t="n">
        <v>2.5560324675217</v>
      </c>
      <c r="O30" s="100"/>
    </row>
    <row r="31" customFormat="false" ht="12.75" hidden="false" customHeight="false" outlineLevel="0" collapsed="false">
      <c r="B31" s="70" t="s">
        <v>124</v>
      </c>
      <c r="C31" s="99"/>
      <c r="D31" s="71" t="n">
        <v>1.36048658634955</v>
      </c>
      <c r="E31" s="71" t="n">
        <v>69.9625883765167</v>
      </c>
      <c r="F31" s="71" t="n">
        <v>1.19754475380805</v>
      </c>
      <c r="G31" s="71" t="n">
        <v>30.0374116234834</v>
      </c>
      <c r="H31" s="99"/>
      <c r="I31" s="71" t="n">
        <v>0.709609861830934</v>
      </c>
      <c r="J31" s="71" t="n">
        <v>94.7563318129856</v>
      </c>
      <c r="K31" s="71" t="n">
        <v>6.42977204212652</v>
      </c>
      <c r="L31" s="71" t="n">
        <v>3.22430005982763</v>
      </c>
      <c r="M31" s="71" t="n">
        <v>28.0223059037484</v>
      </c>
      <c r="N31" s="71" t="n">
        <v>2.01936812718675</v>
      </c>
      <c r="O31" s="100"/>
    </row>
    <row r="32" customFormat="false" ht="12.75"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2.75" hidden="false" customHeight="false" outlineLevel="0" collapsed="false">
      <c r="B33" s="70" t="s">
        <v>86</v>
      </c>
      <c r="C33" s="99"/>
      <c r="D33" s="71" t="n">
        <v>4.1978079641955</v>
      </c>
      <c r="E33" s="71" t="n">
        <v>99.9519854753523</v>
      </c>
      <c r="F33" s="71" t="n">
        <v>6.01401527998061</v>
      </c>
      <c r="G33" s="71" t="n">
        <v>0.0480145246477117</v>
      </c>
      <c r="H33" s="99"/>
      <c r="I33" s="71" t="n">
        <v>1.97474241688987</v>
      </c>
      <c r="J33" s="71" t="n">
        <v>87.1450342366266</v>
      </c>
      <c r="K33" s="71" t="n">
        <v>5.7125289366718</v>
      </c>
      <c r="L33" s="71" t="n">
        <v>8.01178340654037</v>
      </c>
      <c r="M33" s="71" t="n">
        <v>41.7104799683773</v>
      </c>
      <c r="N33" s="71" t="n">
        <v>4.84318235683306</v>
      </c>
      <c r="O33" s="100"/>
    </row>
    <row r="34" customFormat="false" ht="12.75" hidden="false" customHeight="false" outlineLevel="0" collapsed="false">
      <c r="B34" s="68" t="s">
        <v>87</v>
      </c>
      <c r="C34" s="99"/>
      <c r="D34" s="69" t="n">
        <v>1.74999999885176</v>
      </c>
      <c r="E34" s="69" t="n">
        <v>100</v>
      </c>
      <c r="F34" s="69" t="s">
        <v>68</v>
      </c>
      <c r="G34" s="69" t="n">
        <v>0</v>
      </c>
      <c r="H34" s="99"/>
      <c r="I34" s="69" t="n">
        <v>1.74999999885176</v>
      </c>
      <c r="J34" s="69" t="n">
        <v>100</v>
      </c>
      <c r="K34" s="69" t="s">
        <v>68</v>
      </c>
      <c r="L34" s="69" t="n">
        <v>0</v>
      </c>
      <c r="M34" s="69" t="s">
        <v>68</v>
      </c>
      <c r="N34" s="69" t="n">
        <v>0</v>
      </c>
      <c r="O34" s="101"/>
    </row>
    <row r="35" customFormat="false" ht="12.75" hidden="false" customHeight="false" outlineLevel="0" collapsed="false">
      <c r="B35" s="68" t="s">
        <v>88</v>
      </c>
      <c r="C35" s="99"/>
      <c r="D35" s="69" t="n">
        <v>1.54920628016361</v>
      </c>
      <c r="E35" s="69" t="n">
        <v>100</v>
      </c>
      <c r="F35" s="69" t="s">
        <v>68</v>
      </c>
      <c r="G35" s="69" t="n">
        <v>0</v>
      </c>
      <c r="H35" s="99"/>
      <c r="I35" s="69" t="n">
        <v>0.660994121599415</v>
      </c>
      <c r="J35" s="69" t="n">
        <v>84.9288840548894</v>
      </c>
      <c r="K35" s="69" t="n">
        <v>3.79555142572577</v>
      </c>
      <c r="L35" s="69" t="n">
        <v>9.9291600107084</v>
      </c>
      <c r="M35" s="69" t="n">
        <v>11.8819566419097</v>
      </c>
      <c r="N35" s="69" t="n">
        <v>5.14195593440219</v>
      </c>
      <c r="O35" s="101"/>
    </row>
    <row r="36" customFormat="false" ht="12.75" hidden="false" customHeight="false" outlineLevel="0" collapsed="false">
      <c r="B36" s="68" t="s">
        <v>125</v>
      </c>
      <c r="C36" s="99"/>
      <c r="D36" s="69" t="n">
        <v>1.91886955983916</v>
      </c>
      <c r="E36" s="69" t="n">
        <v>46.3884924567141</v>
      </c>
      <c r="F36" s="69" t="n">
        <v>1.84155283967429</v>
      </c>
      <c r="G36" s="69" t="n">
        <v>53.6115075432859</v>
      </c>
      <c r="H36" s="99"/>
      <c r="I36" s="69" t="n">
        <v>0.939740974157335</v>
      </c>
      <c r="J36" s="69" t="n">
        <v>91.2191875594176</v>
      </c>
      <c r="K36" s="69" t="n">
        <v>7.74027323726813</v>
      </c>
      <c r="L36" s="69" t="n">
        <v>2.15628303179149</v>
      </c>
      <c r="M36" s="69" t="n">
        <v>14.2971599597327</v>
      </c>
      <c r="N36" s="69" t="n">
        <v>6.62452940879091</v>
      </c>
      <c r="O36" s="100"/>
    </row>
    <row r="37" customFormat="false" ht="12.75" hidden="false" customHeight="false" outlineLevel="0" collapsed="false">
      <c r="B37" s="72" t="s">
        <v>90</v>
      </c>
      <c r="C37" s="99"/>
      <c r="D37" s="69" t="n">
        <v>2.51569233103806</v>
      </c>
      <c r="E37" s="69" t="n">
        <v>100</v>
      </c>
      <c r="F37" s="69" t="s">
        <v>68</v>
      </c>
      <c r="G37" s="69" t="n">
        <v>0</v>
      </c>
      <c r="H37" s="99"/>
      <c r="I37" s="69" t="n">
        <v>2.22688685912662</v>
      </c>
      <c r="J37" s="69" t="n">
        <v>97.5205815307798</v>
      </c>
      <c r="K37" s="69" t="n">
        <v>13.875000136361</v>
      </c>
      <c r="L37" s="69" t="n">
        <v>2.47941846922018</v>
      </c>
      <c r="M37" s="69" t="s">
        <v>68</v>
      </c>
      <c r="N37" s="69" t="n">
        <v>0</v>
      </c>
      <c r="O37" s="100"/>
    </row>
    <row r="38" customFormat="false" ht="13.5" hidden="false" customHeight="false" outlineLevel="0" collapsed="false">
      <c r="B38" s="73"/>
      <c r="C38" s="99"/>
      <c r="D38" s="74"/>
      <c r="E38" s="74"/>
      <c r="F38" s="74"/>
      <c r="G38" s="74"/>
      <c r="H38" s="99"/>
      <c r="I38" s="74"/>
      <c r="J38" s="74"/>
      <c r="K38" s="74"/>
      <c r="L38" s="74"/>
      <c r="M38" s="74"/>
      <c r="N38" s="74"/>
      <c r="O38" s="100"/>
    </row>
    <row r="39" customFormat="false" ht="13.5" hidden="false" customHeight="false" outlineLevel="0" collapsed="false">
      <c r="B39" s="62"/>
      <c r="C39" s="99"/>
      <c r="D39" s="75"/>
      <c r="E39" s="75"/>
      <c r="F39" s="75"/>
      <c r="G39" s="75"/>
      <c r="H39" s="99"/>
      <c r="I39" s="75"/>
      <c r="J39" s="75"/>
      <c r="K39" s="75"/>
      <c r="L39" s="75"/>
      <c r="M39" s="75"/>
      <c r="N39" s="75"/>
      <c r="O39" s="100"/>
    </row>
    <row r="40" customFormat="false" ht="14.25" hidden="false" customHeight="false" outlineLevel="0" collapsed="false">
      <c r="B40" s="76" t="s">
        <v>91</v>
      </c>
      <c r="C40" s="99"/>
      <c r="D40" s="78" t="n">
        <v>1.73792384856694</v>
      </c>
      <c r="E40" s="78" t="n">
        <v>53.0449479425642</v>
      </c>
      <c r="F40" s="78" t="n">
        <v>2.55118890687721</v>
      </c>
      <c r="G40" s="78" t="n">
        <v>46.9550520574358</v>
      </c>
      <c r="H40" s="99"/>
      <c r="I40" s="78" t="n">
        <v>1.01605336265309</v>
      </c>
      <c r="J40" s="78" t="n">
        <v>93.3939518636341</v>
      </c>
      <c r="K40" s="78" t="n">
        <v>7.66609975747813</v>
      </c>
      <c r="L40" s="78" t="n">
        <v>1.8225482028023</v>
      </c>
      <c r="M40" s="78" t="n">
        <v>24.8781285814301</v>
      </c>
      <c r="N40" s="78" t="n">
        <v>4.7834999335636</v>
      </c>
      <c r="O40" s="101"/>
    </row>
    <row r="43" customFormat="false" ht="14.25" hidden="false" customHeight="false" outlineLevel="0" collapsed="false">
      <c r="B43" s="82" t="s">
        <v>42</v>
      </c>
      <c r="D43" s="82"/>
      <c r="E43" s="82"/>
      <c r="F43" s="82"/>
      <c r="G43"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99"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3"/>
    </row>
    <row r="3" s="61" customFormat="true" ht="13.5" hidden="false" customHeight="false" outlineLevel="0" collapsed="false">
      <c r="B3" s="85"/>
      <c r="C3" s="86"/>
      <c r="D3" s="87"/>
      <c r="E3" s="87"/>
      <c r="F3" s="87"/>
      <c r="G3" s="87"/>
      <c r="H3" s="85"/>
      <c r="I3" s="85"/>
      <c r="J3" s="85"/>
      <c r="K3" s="85"/>
      <c r="L3" s="85"/>
      <c r="M3" s="85"/>
      <c r="N3" s="85"/>
      <c r="O3" s="85"/>
      <c r="Q3" s="104"/>
    </row>
    <row r="4" s="61" customFormat="true" ht="15.75" hidden="false" customHeight="false" outlineLevel="0" collapsed="false">
      <c r="B4" s="84" t="s">
        <v>297</v>
      </c>
      <c r="C4" s="84"/>
      <c r="D4" s="84"/>
      <c r="E4" s="84"/>
      <c r="F4" s="84"/>
      <c r="G4" s="84"/>
      <c r="H4" s="84"/>
      <c r="I4" s="84"/>
      <c r="J4" s="84"/>
      <c r="K4" s="84"/>
      <c r="L4" s="84"/>
      <c r="M4" s="84"/>
      <c r="N4" s="84"/>
      <c r="O4" s="84"/>
      <c r="P4" s="84"/>
      <c r="Q4" s="18"/>
      <c r="R4" s="18"/>
      <c r="S4" s="18"/>
    </row>
    <row r="5" s="61" customFormat="true" ht="16.5" hidden="false" customHeight="false" outlineLevel="0" collapsed="false">
      <c r="B5" s="84"/>
      <c r="C5" s="84"/>
      <c r="D5" s="84"/>
      <c r="E5" s="84"/>
      <c r="F5" s="84"/>
      <c r="G5" s="84"/>
      <c r="H5" s="84"/>
      <c r="I5" s="84"/>
      <c r="J5" s="84"/>
      <c r="K5" s="84"/>
      <c r="L5" s="84"/>
      <c r="M5" s="84"/>
      <c r="N5" s="84"/>
      <c r="O5" s="84"/>
      <c r="P5" s="84"/>
      <c r="Q5" s="18"/>
      <c r="R5" s="18"/>
      <c r="S5" s="18"/>
    </row>
    <row r="6" s="61" customFormat="true" ht="13.5" hidden="false" customHeight="false" outlineLevel="0" collapsed="false">
      <c r="B6" s="85"/>
      <c r="C6" s="86"/>
      <c r="D6" s="87"/>
      <c r="E6" s="87"/>
      <c r="F6" s="87"/>
      <c r="G6" s="87"/>
      <c r="H6" s="85"/>
      <c r="I6" s="85"/>
      <c r="J6" s="85"/>
      <c r="K6" s="85"/>
      <c r="L6" s="85"/>
      <c r="M6" s="85"/>
      <c r="N6" s="85"/>
      <c r="O6" s="85"/>
      <c r="Q6" s="104"/>
    </row>
    <row r="7" s="61" customFormat="true" ht="16.5" hidden="false" customHeight="false" outlineLevel="0" collapsed="false">
      <c r="B7" s="84" t="s">
        <v>298</v>
      </c>
      <c r="C7" s="84"/>
      <c r="D7" s="84"/>
      <c r="E7" s="84"/>
      <c r="F7" s="84"/>
      <c r="G7" s="84"/>
      <c r="H7" s="84"/>
      <c r="I7" s="84"/>
      <c r="J7" s="84"/>
      <c r="K7" s="84"/>
      <c r="L7" s="84"/>
      <c r="M7" s="84"/>
      <c r="N7" s="84"/>
      <c r="O7" s="84"/>
      <c r="P7" s="84"/>
      <c r="Q7" s="126"/>
    </row>
    <row r="8" s="61" customFormat="true" ht="17.25" hidden="false" customHeight="false" outlineLevel="0" collapsed="false">
      <c r="B8" s="90"/>
      <c r="C8" s="90"/>
      <c r="D8" s="93"/>
      <c r="E8" s="93"/>
      <c r="F8" s="93"/>
      <c r="G8" s="93"/>
      <c r="H8" s="93"/>
      <c r="I8" s="93"/>
      <c r="J8" s="93"/>
      <c r="K8" s="93"/>
      <c r="L8" s="93"/>
      <c r="M8" s="93"/>
      <c r="N8" s="93"/>
      <c r="O8" s="93"/>
      <c r="Q8" s="104"/>
    </row>
    <row r="9" s="61" customFormat="true" ht="12.75" hidden="false" customHeight="false" outlineLevel="0" collapsed="false">
      <c r="B9" s="105"/>
      <c r="C9" s="94"/>
      <c r="D9" s="97" t="s">
        <v>299</v>
      </c>
      <c r="E9" s="97"/>
      <c r="F9" s="97" t="s">
        <v>299</v>
      </c>
      <c r="G9" s="97"/>
      <c r="I9" s="97" t="s">
        <v>299</v>
      </c>
      <c r="J9" s="97"/>
      <c r="K9" s="97" t="s">
        <v>299</v>
      </c>
      <c r="L9" s="97"/>
      <c r="M9" s="97" t="s">
        <v>299</v>
      </c>
      <c r="N9" s="97"/>
      <c r="P9" s="97"/>
      <c r="Q9" s="159"/>
    </row>
    <row r="10" s="61" customFormat="true" ht="13.5" hidden="false" customHeight="false" outlineLevel="0" collapsed="false">
      <c r="B10" s="107"/>
      <c r="C10" s="94"/>
      <c r="D10" s="95" t="s">
        <v>300</v>
      </c>
      <c r="E10" s="95"/>
      <c r="F10" s="95" t="s">
        <v>301</v>
      </c>
      <c r="G10" s="95"/>
      <c r="I10" s="96" t="s">
        <v>115</v>
      </c>
      <c r="J10" s="96"/>
      <c r="K10" s="96" t="s">
        <v>116</v>
      </c>
      <c r="L10" s="96"/>
      <c r="M10" s="95" t="s">
        <v>117</v>
      </c>
      <c r="N10" s="95"/>
      <c r="P10" s="95" t="s">
        <v>196</v>
      </c>
      <c r="Q10" s="37"/>
    </row>
    <row r="11" s="61" customFormat="true" ht="12.75" hidden="false" customHeight="false" outlineLevel="0" collapsed="false">
      <c r="B11" s="107" t="s">
        <v>111</v>
      </c>
      <c r="C11" s="94"/>
      <c r="D11" s="97" t="s">
        <v>118</v>
      </c>
      <c r="E11" s="97" t="s">
        <v>119</v>
      </c>
      <c r="F11" s="97" t="s">
        <v>118</v>
      </c>
      <c r="G11" s="97" t="s">
        <v>119</v>
      </c>
      <c r="H11" s="98"/>
      <c r="I11" s="97" t="s">
        <v>118</v>
      </c>
      <c r="J11" s="97" t="s">
        <v>119</v>
      </c>
      <c r="K11" s="97" t="s">
        <v>118</v>
      </c>
      <c r="L11" s="97" t="s">
        <v>119</v>
      </c>
      <c r="M11" s="97" t="s">
        <v>118</v>
      </c>
      <c r="N11" s="97" t="s">
        <v>119</v>
      </c>
      <c r="O11" s="98"/>
      <c r="P11" s="107" t="s">
        <v>302</v>
      </c>
      <c r="Q11" s="159"/>
    </row>
    <row r="12" s="61" customFormat="true" ht="12.75" hidden="false" customHeight="false" outlineLevel="0" collapsed="false">
      <c r="B12" s="107"/>
      <c r="C12" s="94"/>
      <c r="D12" s="95" t="s">
        <v>120</v>
      </c>
      <c r="E12" s="95" t="s">
        <v>303</v>
      </c>
      <c r="F12" s="95" t="s">
        <v>120</v>
      </c>
      <c r="G12" s="95" t="s">
        <v>303</v>
      </c>
      <c r="H12" s="98"/>
      <c r="I12" s="95" t="s">
        <v>120</v>
      </c>
      <c r="J12" s="95" t="s">
        <v>304</v>
      </c>
      <c r="K12" s="95" t="s">
        <v>120</v>
      </c>
      <c r="L12" s="95" t="s">
        <v>304</v>
      </c>
      <c r="M12" s="95" t="s">
        <v>120</v>
      </c>
      <c r="N12" s="95" t="s">
        <v>304</v>
      </c>
      <c r="O12" s="98"/>
      <c r="P12" s="95" t="s">
        <v>305</v>
      </c>
      <c r="Q12" s="160"/>
    </row>
    <row r="13" s="61" customFormat="true" ht="13.5" hidden="false" customHeight="false" outlineLevel="0" collapsed="false">
      <c r="B13" s="110" t="s">
        <v>131</v>
      </c>
      <c r="C13" s="94"/>
      <c r="D13" s="96" t="s">
        <v>63</v>
      </c>
      <c r="E13" s="96" t="s">
        <v>63</v>
      </c>
      <c r="F13" s="96" t="s">
        <v>63</v>
      </c>
      <c r="G13" s="96" t="s">
        <v>63</v>
      </c>
      <c r="H13" s="98"/>
      <c r="I13" s="96" t="s">
        <v>63</v>
      </c>
      <c r="J13" s="96" t="s">
        <v>63</v>
      </c>
      <c r="K13" s="96" t="s">
        <v>63</v>
      </c>
      <c r="L13" s="96" t="s">
        <v>63</v>
      </c>
      <c r="M13" s="96" t="s">
        <v>63</v>
      </c>
      <c r="N13" s="96" t="s">
        <v>63</v>
      </c>
      <c r="O13" s="98"/>
      <c r="P13" s="96" t="s">
        <v>63</v>
      </c>
      <c r="Q13" s="160"/>
    </row>
    <row r="14" s="61" customFormat="true" ht="13.5" hidden="false" customHeight="false" outlineLevel="0" collapsed="false">
      <c r="Q14" s="104"/>
    </row>
    <row r="15" customFormat="false" ht="12.75" hidden="false" customHeight="false" outlineLevel="0" collapsed="false">
      <c r="B15" s="64" t="s">
        <v>67</v>
      </c>
      <c r="D15" s="66" t="n">
        <v>1.2332516785092</v>
      </c>
      <c r="E15" s="66" t="n">
        <v>84.0274916830192</v>
      </c>
      <c r="F15" s="66" t="n">
        <v>0.134193802880031</v>
      </c>
      <c r="G15" s="66" t="n">
        <v>15.9725083169808</v>
      </c>
      <c r="H15" s="100"/>
      <c r="I15" s="66" t="n">
        <v>0.818438311237216</v>
      </c>
      <c r="J15" s="66" t="n">
        <v>98.8139431701677</v>
      </c>
      <c r="K15" s="66" t="n">
        <v>14.0983740977761</v>
      </c>
      <c r="L15" s="66" t="n">
        <v>0.8972697003572</v>
      </c>
      <c r="M15" s="66" t="n">
        <v>42.4094250208906</v>
      </c>
      <c r="N15" s="66" t="n">
        <v>0.288787129475105</v>
      </c>
      <c r="O15" s="100"/>
      <c r="P15" s="66" t="n">
        <v>1.0577045679159</v>
      </c>
    </row>
    <row r="16" customFormat="false" ht="12.75" hidden="false" customHeight="false" outlineLevel="0" collapsed="false">
      <c r="B16" s="68" t="s">
        <v>69</v>
      </c>
      <c r="D16" s="69" t="n">
        <v>0.424285859489731</v>
      </c>
      <c r="E16" s="69" t="n">
        <v>63.2348763398394</v>
      </c>
      <c r="F16" s="69" t="n">
        <v>1.45985505884055</v>
      </c>
      <c r="G16" s="69" t="n">
        <v>36.7651236601606</v>
      </c>
      <c r="H16" s="100"/>
      <c r="I16" s="69" t="n">
        <v>0.731150735083945</v>
      </c>
      <c r="J16" s="69" t="n">
        <v>99.5838056583295</v>
      </c>
      <c r="K16" s="69" t="n">
        <v>3.01285667733467</v>
      </c>
      <c r="L16" s="69" t="n">
        <v>0.127521424983926</v>
      </c>
      <c r="M16" s="69" t="n">
        <v>25.3104420716501</v>
      </c>
      <c r="N16" s="69" t="n">
        <v>0.288672916686542</v>
      </c>
      <c r="O16" s="100"/>
      <c r="P16" s="69" t="n">
        <v>0.805014156217594</v>
      </c>
    </row>
    <row r="17" customFormat="false" ht="12.75" hidden="false" customHeight="false" outlineLevel="0" collapsed="false">
      <c r="B17" s="68" t="s">
        <v>70</v>
      </c>
      <c r="D17" s="69" t="n">
        <v>3.60602996267652</v>
      </c>
      <c r="E17" s="69" t="n">
        <v>99.4950602791879</v>
      </c>
      <c r="F17" s="69" t="n">
        <v>0.644440409161803</v>
      </c>
      <c r="G17" s="69" t="n">
        <v>0.504939720812111</v>
      </c>
      <c r="H17" s="100"/>
      <c r="I17" s="69" t="n">
        <v>2.27286412827811</v>
      </c>
      <c r="J17" s="69" t="n">
        <v>98.1885943094275</v>
      </c>
      <c r="K17" s="69" t="n">
        <v>38.4221158651272</v>
      </c>
      <c r="L17" s="69" t="n">
        <v>0.523401532631448</v>
      </c>
      <c r="M17" s="69" t="n">
        <v>89.928315222052</v>
      </c>
      <c r="N17" s="69" t="n">
        <v>1.28800415794109</v>
      </c>
      <c r="O17" s="100"/>
      <c r="P17" s="69" t="n">
        <v>3.59107572065341</v>
      </c>
    </row>
    <row r="18" customFormat="false" ht="12.75" hidden="false" customHeight="false" outlineLevel="0" collapsed="false">
      <c r="B18" s="68" t="s">
        <v>121</v>
      </c>
      <c r="D18" s="69" t="n">
        <v>1.08136023194658</v>
      </c>
      <c r="E18" s="69" t="n">
        <v>50.7316681364209</v>
      </c>
      <c r="F18" s="69" t="n">
        <v>1.23233649101929</v>
      </c>
      <c r="G18" s="69" t="n">
        <v>49.2683318635791</v>
      </c>
      <c r="H18" s="100"/>
      <c r="I18" s="69" t="n">
        <v>0.922971504159362</v>
      </c>
      <c r="J18" s="69" t="n">
        <v>99.0067808234071</v>
      </c>
      <c r="K18" s="69" t="n">
        <v>13.3137302404018</v>
      </c>
      <c r="L18" s="69" t="n">
        <v>0.119793579435065</v>
      </c>
      <c r="M18" s="69" t="n">
        <v>25.8740239397892</v>
      </c>
      <c r="N18" s="69" t="n">
        <v>0.873425597157856</v>
      </c>
      <c r="O18" s="100"/>
      <c r="P18" s="69" t="n">
        <v>1.15574371630174</v>
      </c>
    </row>
    <row r="19" customFormat="false" ht="12.75" hidden="false" customHeight="false" outlineLevel="0" collapsed="false">
      <c r="B19" s="68" t="s">
        <v>122</v>
      </c>
      <c r="D19" s="69" t="n">
        <v>0.814813716666429</v>
      </c>
      <c r="E19" s="69" t="n">
        <v>51.112667210193</v>
      </c>
      <c r="F19" s="69" t="n">
        <v>0.813515539222237</v>
      </c>
      <c r="G19" s="69" t="n">
        <v>48.8873327898071</v>
      </c>
      <c r="H19" s="100"/>
      <c r="I19" s="69" t="n">
        <v>0.497106060045844</v>
      </c>
      <c r="J19" s="69" t="n">
        <v>98.8454748008413</v>
      </c>
      <c r="K19" s="69" t="n">
        <v>4.25827845146589</v>
      </c>
      <c r="L19" s="69" t="n">
        <v>0.290837390163599</v>
      </c>
      <c r="M19" s="69" t="n">
        <v>35.9421029075381</v>
      </c>
      <c r="N19" s="69" t="n">
        <v>0.863687808995081</v>
      </c>
      <c r="O19" s="100"/>
      <c r="P19" s="69" t="n">
        <v>0.814179072339085</v>
      </c>
    </row>
    <row r="20" customFormat="false" ht="12.75" hidden="false" customHeight="false" outlineLevel="0" collapsed="false">
      <c r="B20" s="70" t="s">
        <v>73</v>
      </c>
      <c r="D20" s="71" t="n">
        <v>0.0914431037160599</v>
      </c>
      <c r="E20" s="71" t="n">
        <v>100</v>
      </c>
      <c r="F20" s="71" t="s">
        <v>68</v>
      </c>
      <c r="G20" s="71" t="n">
        <v>0</v>
      </c>
      <c r="H20" s="100"/>
      <c r="I20" s="71" t="n">
        <v>0.0914431037160599</v>
      </c>
      <c r="J20" s="71" t="n">
        <v>100</v>
      </c>
      <c r="K20" s="71" t="s">
        <v>68</v>
      </c>
      <c r="L20" s="71" t="n">
        <v>0</v>
      </c>
      <c r="M20" s="71" t="s">
        <v>68</v>
      </c>
      <c r="N20" s="71" t="n">
        <v>0</v>
      </c>
      <c r="O20" s="100"/>
      <c r="P20" s="71" t="n">
        <v>0.0914431037160599</v>
      </c>
    </row>
    <row r="21" customFormat="false" ht="12.75" hidden="false" customHeight="false" outlineLevel="0" collapsed="false">
      <c r="B21" s="70" t="s">
        <v>74</v>
      </c>
      <c r="D21" s="71" t="n">
        <v>1.41702918300083</v>
      </c>
      <c r="E21" s="71" t="n">
        <v>72.5633277283253</v>
      </c>
      <c r="F21" s="71" t="n">
        <v>2.90278955739179</v>
      </c>
      <c r="G21" s="71" t="n">
        <v>27.4366722716747</v>
      </c>
      <c r="H21" s="100"/>
      <c r="I21" s="71" t="n">
        <v>1.642089852245</v>
      </c>
      <c r="J21" s="71" t="n">
        <v>99.3723198975532</v>
      </c>
      <c r="K21" s="71" t="n">
        <v>12.7223783174704</v>
      </c>
      <c r="L21" s="71" t="n">
        <v>0.264642670506621</v>
      </c>
      <c r="M21" s="71" t="n">
        <v>43.8579471280636</v>
      </c>
      <c r="N21" s="71" t="n">
        <v>0.363037431940213</v>
      </c>
      <c r="O21" s="100"/>
      <c r="P21" s="71" t="n">
        <v>1.82467238766489</v>
      </c>
    </row>
    <row r="22" customFormat="false" ht="12.75" hidden="false" customHeight="false" outlineLevel="0" collapsed="false">
      <c r="B22" s="70" t="s">
        <v>75</v>
      </c>
      <c r="D22" s="71" t="n">
        <v>4.77471946905749</v>
      </c>
      <c r="E22" s="71" t="n">
        <v>100</v>
      </c>
      <c r="F22" s="71" t="s">
        <v>68</v>
      </c>
      <c r="G22" s="71" t="n">
        <v>0</v>
      </c>
      <c r="H22" s="100"/>
      <c r="I22" s="71" t="n">
        <v>0.595836340529267</v>
      </c>
      <c r="J22" s="71" t="n">
        <v>55.5634793284381</v>
      </c>
      <c r="K22" s="71" t="s">
        <v>68</v>
      </c>
      <c r="L22" s="71" t="n">
        <v>0</v>
      </c>
      <c r="M22" s="71" t="n">
        <v>10</v>
      </c>
      <c r="N22" s="71" t="n">
        <v>44.4365206715619</v>
      </c>
      <c r="O22" s="100"/>
      <c r="P22" s="71" t="n">
        <v>4.77471946905749</v>
      </c>
    </row>
    <row r="23" customFormat="false" ht="12.75" hidden="false" customHeight="false" outlineLevel="0" collapsed="false">
      <c r="B23" s="70" t="s">
        <v>76</v>
      </c>
      <c r="D23" s="71" t="n">
        <v>0.0825000000970588</v>
      </c>
      <c r="E23" s="71" t="n">
        <v>1.42854586305053</v>
      </c>
      <c r="F23" s="71" t="n">
        <v>2.51815149681366</v>
      </c>
      <c r="G23" s="71" t="n">
        <v>98.5714541369495</v>
      </c>
      <c r="H23" s="100"/>
      <c r="I23" s="71" t="n">
        <v>2.1167073518878</v>
      </c>
      <c r="J23" s="71" t="n">
        <v>95.9281184680349</v>
      </c>
      <c r="K23" s="71" t="s">
        <v>68</v>
      </c>
      <c r="L23" s="71" t="n">
        <v>0</v>
      </c>
      <c r="M23" s="71" t="n">
        <v>11.1211379413563</v>
      </c>
      <c r="N23" s="71" t="n">
        <v>4.0718815319651</v>
      </c>
      <c r="O23" s="100"/>
      <c r="P23" s="71" t="n">
        <v>2.48335709811899</v>
      </c>
    </row>
    <row r="24" customFormat="false" ht="12.75" hidden="false" customHeight="false" outlineLevel="0" collapsed="false">
      <c r="B24" s="70" t="s">
        <v>77</v>
      </c>
      <c r="D24" s="71" t="n">
        <v>2.78245646384295</v>
      </c>
      <c r="E24" s="71" t="n">
        <v>89.1563766601294</v>
      </c>
      <c r="F24" s="71" t="n">
        <v>1.50646165972682</v>
      </c>
      <c r="G24" s="71" t="n">
        <v>10.8436233398706</v>
      </c>
      <c r="H24" s="100"/>
      <c r="I24" s="71" t="n">
        <v>1.38450530270116</v>
      </c>
      <c r="J24" s="71" t="n">
        <v>93.8526021343721</v>
      </c>
      <c r="K24" s="71" t="n">
        <v>8.22316683978991</v>
      </c>
      <c r="L24" s="71" t="n">
        <v>2.45365239891151</v>
      </c>
      <c r="M24" s="71" t="n">
        <v>30.9423109968613</v>
      </c>
      <c r="N24" s="71" t="n">
        <v>3.69374546671644</v>
      </c>
      <c r="O24" s="100"/>
      <c r="P24" s="71" t="n">
        <v>2.64409239344827</v>
      </c>
    </row>
    <row r="25" customFormat="false" ht="12.75" hidden="false" customHeight="false" outlineLevel="0" collapsed="false">
      <c r="B25" s="72" t="s">
        <v>78</v>
      </c>
      <c r="D25" s="69" t="n">
        <v>0.771125073131325</v>
      </c>
      <c r="E25" s="69" t="n">
        <v>68.8764887962337</v>
      </c>
      <c r="F25" s="69" t="n">
        <v>0.422616724355322</v>
      </c>
      <c r="G25" s="69" t="n">
        <v>31.1235112037663</v>
      </c>
      <c r="H25" s="100"/>
      <c r="I25" s="69" t="n">
        <v>0.506342733324819</v>
      </c>
      <c r="J25" s="69" t="n">
        <v>99.4003318315929</v>
      </c>
      <c r="K25" s="69" t="n">
        <v>24.528451077509</v>
      </c>
      <c r="L25" s="69" t="n">
        <v>0.0425436894531207</v>
      </c>
      <c r="M25" s="69" t="n">
        <v>26.7292819819086</v>
      </c>
      <c r="N25" s="69" t="n">
        <v>0.557124478954027</v>
      </c>
      <c r="O25" s="100"/>
      <c r="P25" s="69" t="n">
        <v>0.662657038153965</v>
      </c>
    </row>
    <row r="26" customFormat="false" ht="12.75" hidden="false" customHeight="false" outlineLevel="0" collapsed="false">
      <c r="B26" s="68" t="s">
        <v>79</v>
      </c>
      <c r="D26" s="69" t="s">
        <v>68</v>
      </c>
      <c r="E26" s="69" t="n">
        <v>0</v>
      </c>
      <c r="F26" s="69" t="n">
        <v>0.886975731312456</v>
      </c>
      <c r="G26" s="69" t="n">
        <v>100</v>
      </c>
      <c r="H26" s="100"/>
      <c r="I26" s="69" t="n">
        <v>0.886975603921105</v>
      </c>
      <c r="J26" s="69" t="n">
        <v>99.1321807033769</v>
      </c>
      <c r="K26" s="69" t="s">
        <v>68</v>
      </c>
      <c r="L26" s="69" t="n">
        <v>0</v>
      </c>
      <c r="M26" s="69" t="n">
        <v>0.886990283400054</v>
      </c>
      <c r="N26" s="69" t="n">
        <v>0.867819296623106</v>
      </c>
      <c r="O26" s="100"/>
      <c r="P26" s="69" t="n">
        <v>0.886975731312456</v>
      </c>
    </row>
    <row r="27" customFormat="false" ht="12.75" hidden="false" customHeight="false" outlineLevel="0" collapsed="false">
      <c r="B27" s="68" t="s">
        <v>80</v>
      </c>
      <c r="D27" s="69" t="n">
        <v>0.215281370398276</v>
      </c>
      <c r="E27" s="69" t="n">
        <v>100</v>
      </c>
      <c r="F27" s="69" t="s">
        <v>68</v>
      </c>
      <c r="G27" s="69" t="n">
        <v>0</v>
      </c>
      <c r="H27" s="100"/>
      <c r="I27" s="69" t="n">
        <v>0.215281370398276</v>
      </c>
      <c r="J27" s="69" t="n">
        <v>100</v>
      </c>
      <c r="K27" s="69" t="s">
        <v>68</v>
      </c>
      <c r="L27" s="69" t="n">
        <v>0</v>
      </c>
      <c r="M27" s="69" t="s">
        <v>68</v>
      </c>
      <c r="N27" s="69" t="n">
        <v>0</v>
      </c>
      <c r="O27" s="100"/>
      <c r="P27" s="69" t="n">
        <v>0.215281370398276</v>
      </c>
    </row>
    <row r="28" customFormat="false" ht="12.75" hidden="false" customHeight="false" outlineLevel="0" collapsed="false">
      <c r="B28" s="68" t="s">
        <v>81</v>
      </c>
      <c r="D28" s="69" t="s">
        <v>68</v>
      </c>
      <c r="E28" s="69" t="n">
        <v>0</v>
      </c>
      <c r="F28" s="69" t="n">
        <v>1.4326123824606</v>
      </c>
      <c r="G28" s="69" t="n">
        <v>100</v>
      </c>
      <c r="H28" s="100"/>
      <c r="I28" s="69" t="n">
        <v>1.37240772838344</v>
      </c>
      <c r="J28" s="69" t="n">
        <v>98.9819304675761</v>
      </c>
      <c r="K28" s="69" t="s">
        <v>68</v>
      </c>
      <c r="L28" s="69" t="n">
        <v>0</v>
      </c>
      <c r="M28" s="69" t="n">
        <v>7.28601698195014</v>
      </c>
      <c r="N28" s="69" t="n">
        <v>1.01806953242387</v>
      </c>
      <c r="O28" s="100"/>
      <c r="P28" s="69" t="n">
        <v>1.4326123824606</v>
      </c>
    </row>
    <row r="29" customFormat="false" ht="12.75" hidden="false" customHeight="false" outlineLevel="0" collapsed="false">
      <c r="B29" s="68" t="s">
        <v>123</v>
      </c>
      <c r="D29" s="69" t="n">
        <v>0.695753503473257</v>
      </c>
      <c r="E29" s="69" t="n">
        <v>43.3877404405038</v>
      </c>
      <c r="F29" s="69" t="n">
        <v>0.811043013161207</v>
      </c>
      <c r="G29" s="69" t="n">
        <v>56.6122595594963</v>
      </c>
      <c r="H29" s="100"/>
      <c r="I29" s="69" t="n">
        <v>0.600431277564533</v>
      </c>
      <c r="J29" s="69" t="n">
        <v>99.0300914363053</v>
      </c>
      <c r="K29" s="69" t="n">
        <v>8.75632916245743</v>
      </c>
      <c r="L29" s="69" t="n">
        <v>0.392219202420584</v>
      </c>
      <c r="M29" s="69" t="n">
        <v>22.8617421765812</v>
      </c>
      <c r="N29" s="69" t="n">
        <v>0.577689361274108</v>
      </c>
      <c r="O29" s="100"/>
      <c r="P29" s="69" t="n">
        <v>0.76102149994267</v>
      </c>
    </row>
    <row r="30" customFormat="false" ht="12.75" hidden="false" customHeight="false" outlineLevel="0" collapsed="false">
      <c r="B30" s="70" t="s">
        <v>83</v>
      </c>
      <c r="D30" s="71" t="n">
        <v>0.648036346373221</v>
      </c>
      <c r="E30" s="71" t="n">
        <v>59.2962055329812</v>
      </c>
      <c r="F30" s="71" t="n">
        <v>1.58559280041642</v>
      </c>
      <c r="G30" s="71" t="n">
        <v>40.7037944670189</v>
      </c>
      <c r="H30" s="100"/>
      <c r="I30" s="71" t="n">
        <v>0.87354790998776</v>
      </c>
      <c r="J30" s="71" t="n">
        <v>98.9968703839696</v>
      </c>
      <c r="K30" s="71" t="n">
        <v>7.0036716651671</v>
      </c>
      <c r="L30" s="71" t="n">
        <v>0.722653353372761</v>
      </c>
      <c r="M30" s="71" t="n">
        <v>40.737863880728</v>
      </c>
      <c r="N30" s="71" t="n">
        <v>0.280476262657653</v>
      </c>
      <c r="O30" s="100"/>
      <c r="P30" s="71" t="n">
        <v>1.02965739843923</v>
      </c>
    </row>
    <row r="31" customFormat="false" ht="12.75" hidden="false" customHeight="false" outlineLevel="0" collapsed="false">
      <c r="B31" s="70" t="s">
        <v>124</v>
      </c>
      <c r="D31" s="71" t="n">
        <v>0.906980182390111</v>
      </c>
      <c r="E31" s="71" t="n">
        <v>61.2448520201054</v>
      </c>
      <c r="F31" s="71" t="n">
        <v>0.446940429122318</v>
      </c>
      <c r="G31" s="71" t="n">
        <v>38.7551479798946</v>
      </c>
      <c r="H31" s="100"/>
      <c r="I31" s="71" t="n">
        <v>0.550208050013069</v>
      </c>
      <c r="J31" s="71" t="n">
        <v>99.3130750726588</v>
      </c>
      <c r="K31" s="71" t="n">
        <v>6.88190831577894</v>
      </c>
      <c r="L31" s="71" t="n">
        <v>0.362464391697244</v>
      </c>
      <c r="M31" s="71" t="n">
        <v>48.4860490208388</v>
      </c>
      <c r="N31" s="71" t="n">
        <v>0.324460535643934</v>
      </c>
      <c r="O31" s="100"/>
      <c r="P31" s="71" t="n">
        <v>0.728691095244836</v>
      </c>
    </row>
    <row r="32" customFormat="false" ht="12.75"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2.75" hidden="false" customHeight="false" outlineLevel="0" collapsed="false">
      <c r="B33" s="70" t="s">
        <v>86</v>
      </c>
      <c r="D33" s="71" t="n">
        <v>2.05364113166932</v>
      </c>
      <c r="E33" s="71" t="n">
        <v>100</v>
      </c>
      <c r="F33" s="71" t="s">
        <v>68</v>
      </c>
      <c r="G33" s="71" t="n">
        <v>0</v>
      </c>
      <c r="H33" s="100"/>
      <c r="I33" s="71" t="n">
        <v>1.73103312210233</v>
      </c>
      <c r="J33" s="71" t="n">
        <v>95.7356404316839</v>
      </c>
      <c r="K33" s="71" t="n">
        <v>9.29624905661091</v>
      </c>
      <c r="L33" s="71" t="n">
        <v>4.2643595683161</v>
      </c>
      <c r="M33" s="71" t="s">
        <v>68</v>
      </c>
      <c r="N33" s="71" t="n">
        <v>0</v>
      </c>
      <c r="O33" s="100"/>
      <c r="P33" s="71" t="n">
        <v>2.05364113166932</v>
      </c>
    </row>
    <row r="34" customFormat="false" ht="12.75" hidden="false" customHeight="false" outlineLevel="0" collapsed="false">
      <c r="B34" s="68" t="s">
        <v>87</v>
      </c>
      <c r="D34" s="69" t="s">
        <v>68</v>
      </c>
      <c r="E34" s="69" t="s">
        <v>68</v>
      </c>
      <c r="F34" s="69" t="s">
        <v>68</v>
      </c>
      <c r="G34" s="69" t="s">
        <v>68</v>
      </c>
      <c r="H34" s="101"/>
      <c r="I34" s="69" t="s">
        <v>68</v>
      </c>
      <c r="J34" s="69" t="s">
        <v>68</v>
      </c>
      <c r="K34" s="69" t="s">
        <v>68</v>
      </c>
      <c r="L34" s="69" t="s">
        <v>68</v>
      </c>
      <c r="M34" s="69" t="s">
        <v>68</v>
      </c>
      <c r="N34" s="69" t="s">
        <v>68</v>
      </c>
      <c r="O34" s="101"/>
      <c r="P34" s="69" t="s">
        <v>68</v>
      </c>
    </row>
    <row r="35" customFormat="false" ht="12.75" hidden="false" customHeight="false" outlineLevel="0" collapsed="false">
      <c r="B35" s="68" t="s">
        <v>88</v>
      </c>
      <c r="D35" s="69" t="n">
        <v>1.37563362018821</v>
      </c>
      <c r="E35" s="69" t="n">
        <v>100</v>
      </c>
      <c r="F35" s="69" t="s">
        <v>68</v>
      </c>
      <c r="G35" s="69" t="n">
        <v>0</v>
      </c>
      <c r="H35" s="101"/>
      <c r="I35" s="69" t="n">
        <v>1.01744456603406</v>
      </c>
      <c r="J35" s="69" t="n">
        <v>94.9586005686168</v>
      </c>
      <c r="K35" s="69" t="n">
        <v>9.99377605038606</v>
      </c>
      <c r="L35" s="69" t="n">
        <v>3.86118535405126</v>
      </c>
      <c r="M35" s="69" t="n">
        <v>2</v>
      </c>
      <c r="N35" s="69" t="n">
        <v>1.18021407733198</v>
      </c>
      <c r="O35" s="101"/>
      <c r="P35" s="69" t="n">
        <v>1.37563362018821</v>
      </c>
    </row>
    <row r="36" customFormat="false" ht="12.75" hidden="false" customHeight="false" outlineLevel="0" collapsed="false">
      <c r="B36" s="68" t="s">
        <v>125</v>
      </c>
      <c r="D36" s="69" t="n">
        <v>0.458462203061051</v>
      </c>
      <c r="E36" s="69" t="n">
        <v>66.2326533352046</v>
      </c>
      <c r="F36" s="69" t="n">
        <v>2.17707528095262</v>
      </c>
      <c r="G36" s="69" t="n">
        <v>33.7673466647954</v>
      </c>
      <c r="H36" s="100"/>
      <c r="I36" s="69" t="n">
        <v>0.831199126905878</v>
      </c>
      <c r="J36" s="69" t="n">
        <v>99.3165299708925</v>
      </c>
      <c r="K36" s="69" t="n">
        <v>16.0899401619614</v>
      </c>
      <c r="L36" s="69" t="n">
        <v>0.380101828442289</v>
      </c>
      <c r="M36" s="69" t="n">
        <v>50.1423523703118</v>
      </c>
      <c r="N36" s="69" t="n">
        <v>0.303368200665258</v>
      </c>
      <c r="O36" s="100"/>
      <c r="P36" s="69" t="n">
        <v>1.03879223889921</v>
      </c>
    </row>
    <row r="37" customFormat="false" ht="12.75" hidden="false" customHeight="false" outlineLevel="0" collapsed="false">
      <c r="B37" s="72" t="s">
        <v>90</v>
      </c>
      <c r="D37" s="69" t="n">
        <v>1.82513727322096</v>
      </c>
      <c r="E37" s="69" t="n">
        <v>100</v>
      </c>
      <c r="F37" s="69" t="s">
        <v>68</v>
      </c>
      <c r="G37" s="69" t="n">
        <v>0</v>
      </c>
      <c r="H37" s="100"/>
      <c r="I37" s="69" t="n">
        <v>1.82513727322096</v>
      </c>
      <c r="J37" s="69" t="n">
        <v>100</v>
      </c>
      <c r="K37" s="69" t="s">
        <v>68</v>
      </c>
      <c r="L37" s="69" t="n">
        <v>0</v>
      </c>
      <c r="M37" s="69" t="s">
        <v>68</v>
      </c>
      <c r="N37" s="69" t="n">
        <v>0</v>
      </c>
      <c r="O37" s="100"/>
      <c r="P37" s="69" t="n">
        <v>1.82513727322096</v>
      </c>
    </row>
    <row r="38" customFormat="false" ht="13.5" hidden="false" customHeight="false" outlineLevel="0" collapsed="false">
      <c r="B38" s="73"/>
      <c r="D38" s="74"/>
      <c r="E38" s="74"/>
      <c r="F38" s="74"/>
      <c r="G38" s="74"/>
      <c r="H38" s="100"/>
      <c r="I38" s="74"/>
      <c r="J38" s="74"/>
      <c r="K38" s="74"/>
      <c r="L38" s="74"/>
      <c r="M38" s="74"/>
      <c r="N38" s="74"/>
      <c r="O38" s="100"/>
      <c r="P38" s="74"/>
    </row>
    <row r="39" customFormat="false" ht="13.5" hidden="false" customHeight="false" outlineLevel="0" collapsed="false">
      <c r="D39" s="75"/>
      <c r="E39" s="75"/>
      <c r="F39" s="75"/>
      <c r="G39" s="75"/>
      <c r="H39" s="100"/>
      <c r="I39" s="75"/>
      <c r="J39" s="75"/>
      <c r="K39" s="75"/>
      <c r="L39" s="75"/>
      <c r="M39" s="75"/>
      <c r="N39" s="75"/>
      <c r="O39" s="100"/>
      <c r="P39" s="75"/>
    </row>
    <row r="40" customFormat="false" ht="14.25" hidden="false" customHeight="false" outlineLevel="0" collapsed="false">
      <c r="B40" s="76" t="s">
        <v>91</v>
      </c>
      <c r="D40" s="78" t="n">
        <v>0.922941849318489</v>
      </c>
      <c r="E40" s="78" t="n">
        <v>56.0486202650646</v>
      </c>
      <c r="F40" s="78" t="n">
        <v>1.12675122258866</v>
      </c>
      <c r="G40" s="78" t="n">
        <v>43.9513797349354</v>
      </c>
      <c r="H40" s="101"/>
      <c r="I40" s="78" t="n">
        <v>0.805165275831237</v>
      </c>
      <c r="J40" s="78" t="n">
        <v>99.055142609612</v>
      </c>
      <c r="K40" s="78" t="n">
        <v>9.72240389944568</v>
      </c>
      <c r="L40" s="78" t="n">
        <v>0.289614474833945</v>
      </c>
      <c r="M40" s="78" t="n">
        <v>28.5090880424985</v>
      </c>
      <c r="N40" s="78" t="n">
        <v>0.655242915554024</v>
      </c>
      <c r="O40" s="101"/>
      <c r="P40" s="78" t="n">
        <v>1.01251888089985</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99" customFormat="true" ht="12.75" hidden="false" customHeight="false" outlineLevel="0" collapsed="false">
      <c r="A48" s="62"/>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99" customFormat="true" ht="14.25" hidden="false" customHeight="false" outlineLevel="0" collapsed="false">
      <c r="A49" s="62"/>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99" customFormat="true" ht="12.75" hidden="false" customHeight="false" outlineLevel="0" collapsed="false">
      <c r="A52" s="62"/>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99" customFormat="true" ht="12.75" hidden="false" customHeight="false" outlineLevel="0" collapsed="false">
      <c r="A53" s="62"/>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99"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99"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4"/>
      <c r="C3" s="114"/>
      <c r="D3" s="114"/>
      <c r="E3" s="114"/>
      <c r="F3" s="114"/>
      <c r="G3" s="114"/>
      <c r="H3" s="114"/>
      <c r="I3" s="114"/>
      <c r="J3" s="103"/>
    </row>
    <row r="4" s="61" customFormat="true" ht="16.5" hidden="false" customHeight="false" outlineLevel="0" collapsed="false">
      <c r="B4" s="84" t="s">
        <v>297</v>
      </c>
      <c r="C4" s="84"/>
      <c r="D4" s="84"/>
      <c r="E4" s="84"/>
      <c r="F4" s="84"/>
      <c r="G4" s="84"/>
      <c r="H4" s="84"/>
      <c r="I4" s="84"/>
      <c r="J4" s="84"/>
      <c r="K4" s="84"/>
      <c r="L4" s="84"/>
    </row>
    <row r="5" s="61" customFormat="true" ht="16.5" hidden="false" customHeight="false" outlineLevel="0" collapsed="false">
      <c r="B5" s="114"/>
      <c r="C5" s="114"/>
      <c r="D5" s="114"/>
      <c r="E5" s="114"/>
      <c r="F5" s="114"/>
      <c r="G5" s="114"/>
      <c r="H5" s="114"/>
      <c r="I5" s="114"/>
      <c r="J5" s="103"/>
    </row>
    <row r="6" s="61" customFormat="true" ht="15.75" hidden="false" customHeight="false" outlineLevel="0" collapsed="false">
      <c r="B6" s="161" t="s">
        <v>312</v>
      </c>
      <c r="C6" s="161"/>
      <c r="D6" s="161"/>
      <c r="E6" s="161"/>
      <c r="F6" s="161"/>
      <c r="G6" s="161"/>
      <c r="H6" s="161"/>
      <c r="I6" s="161"/>
      <c r="J6" s="161"/>
      <c r="K6" s="161"/>
      <c r="L6" s="161"/>
      <c r="M6" s="143"/>
      <c r="N6" s="143"/>
      <c r="O6" s="143"/>
      <c r="P6" s="143"/>
    </row>
    <row r="7" s="61" customFormat="true" ht="21" hidden="false" customHeight="true" outlineLevel="0" collapsed="false">
      <c r="B7" s="162" t="s">
        <v>313</v>
      </c>
      <c r="C7" s="162"/>
      <c r="D7" s="162"/>
      <c r="E7" s="162"/>
      <c r="F7" s="162"/>
      <c r="G7" s="162"/>
      <c r="H7" s="162"/>
      <c r="I7" s="162"/>
      <c r="J7" s="162"/>
      <c r="K7" s="162"/>
      <c r="L7" s="162"/>
    </row>
    <row r="8" s="61" customFormat="true" ht="12" hidden="false" customHeight="true" outlineLevel="0" collapsed="false">
      <c r="B8" s="90"/>
      <c r="C8" s="90"/>
      <c r="D8" s="93"/>
      <c r="E8" s="93"/>
      <c r="F8" s="93"/>
      <c r="G8" s="93"/>
      <c r="H8" s="93"/>
      <c r="I8" s="93"/>
      <c r="J8" s="104"/>
    </row>
    <row r="9" s="61" customFormat="true" ht="12.75" hidden="false" customHeight="true" outlineLevel="0" collapsed="false">
      <c r="B9" s="105"/>
      <c r="C9" s="94"/>
      <c r="D9" s="129" t="s">
        <v>115</v>
      </c>
      <c r="E9" s="129"/>
      <c r="F9" s="129" t="s">
        <v>116</v>
      </c>
      <c r="G9" s="129"/>
      <c r="H9" s="129" t="s">
        <v>117</v>
      </c>
      <c r="I9" s="129"/>
      <c r="J9" s="159"/>
      <c r="K9" s="97" t="s">
        <v>299</v>
      </c>
      <c r="L9" s="97"/>
    </row>
    <row r="10" s="61" customFormat="true" ht="13.5" hidden="false" customHeight="false" outlineLevel="0" collapsed="false">
      <c r="B10" s="107"/>
      <c r="C10" s="94"/>
      <c r="D10" s="129"/>
      <c r="E10" s="129"/>
      <c r="F10" s="129"/>
      <c r="G10" s="129"/>
      <c r="H10" s="129" t="s">
        <v>114</v>
      </c>
      <c r="I10" s="129"/>
      <c r="J10" s="37"/>
      <c r="K10" s="95" t="s">
        <v>113</v>
      </c>
      <c r="L10" s="95"/>
    </row>
    <row r="11" s="61" customFormat="true" ht="12.75" hidden="false" customHeight="false" outlineLevel="0" collapsed="false">
      <c r="B11" s="107" t="s">
        <v>111</v>
      </c>
      <c r="C11" s="94"/>
      <c r="D11" s="97" t="s">
        <v>118</v>
      </c>
      <c r="E11" s="108" t="s">
        <v>119</v>
      </c>
      <c r="F11" s="108" t="s">
        <v>118</v>
      </c>
      <c r="G11" s="108" t="s">
        <v>119</v>
      </c>
      <c r="H11" s="108" t="s">
        <v>118</v>
      </c>
      <c r="I11" s="108" t="s">
        <v>119</v>
      </c>
      <c r="J11" s="163"/>
      <c r="K11" s="108" t="s">
        <v>118</v>
      </c>
      <c r="L11" s="108" t="s">
        <v>119</v>
      </c>
    </row>
    <row r="12" s="61" customFormat="true" ht="12.75" hidden="false" customHeight="false" outlineLevel="0" collapsed="false">
      <c r="B12" s="107"/>
      <c r="C12" s="94"/>
      <c r="D12" s="95" t="s">
        <v>120</v>
      </c>
      <c r="E12" s="118" t="s">
        <v>314</v>
      </c>
      <c r="F12" s="118" t="s">
        <v>120</v>
      </c>
      <c r="G12" s="118" t="s">
        <v>314</v>
      </c>
      <c r="H12" s="118" t="s">
        <v>120</v>
      </c>
      <c r="I12" s="118" t="s">
        <v>314</v>
      </c>
      <c r="J12" s="164"/>
      <c r="K12" s="118" t="s">
        <v>120</v>
      </c>
      <c r="L12" s="118" t="s">
        <v>303</v>
      </c>
    </row>
    <row r="13" s="61" customFormat="true" ht="13.5" hidden="false" customHeight="false" outlineLevel="0" collapsed="false">
      <c r="B13" s="110" t="s">
        <v>131</v>
      </c>
      <c r="C13" s="94"/>
      <c r="D13" s="96" t="s">
        <v>63</v>
      </c>
      <c r="E13" s="121" t="s">
        <v>63</v>
      </c>
      <c r="F13" s="121" t="s">
        <v>63</v>
      </c>
      <c r="G13" s="121" t="s">
        <v>63</v>
      </c>
      <c r="H13" s="121" t="s">
        <v>63</v>
      </c>
      <c r="I13" s="121" t="s">
        <v>63</v>
      </c>
      <c r="J13" s="164"/>
      <c r="K13" s="121" t="s">
        <v>63</v>
      </c>
      <c r="L13" s="121" t="s">
        <v>63</v>
      </c>
    </row>
    <row r="14" s="61" customFormat="true" ht="13.5" hidden="false" customHeight="false" outlineLevel="0" collapsed="false">
      <c r="J14" s="104"/>
    </row>
    <row r="15" customFormat="false" ht="12.75" hidden="false" customHeight="false" outlineLevel="0" collapsed="false">
      <c r="B15" s="64" t="s">
        <v>67</v>
      </c>
      <c r="D15" s="66" t="n">
        <v>0.95126481185585</v>
      </c>
      <c r="E15" s="66" t="n">
        <v>98.6121680098831</v>
      </c>
      <c r="F15" s="66" t="n">
        <v>14.0983740977761</v>
      </c>
      <c r="G15" s="66" t="n">
        <v>1.06782873365066</v>
      </c>
      <c r="H15" s="66" t="n">
        <v>45.2002695305881</v>
      </c>
      <c r="I15" s="66" t="n">
        <v>0.320003256466242</v>
      </c>
      <c r="J15" s="100"/>
      <c r="K15" s="66" t="n">
        <v>1.2332516785092</v>
      </c>
      <c r="L15" s="66" t="n">
        <v>84.0274916830192</v>
      </c>
    </row>
    <row r="16" customFormat="false" ht="12.75" hidden="false" customHeight="false" outlineLevel="0" collapsed="false">
      <c r="B16" s="68" t="s">
        <v>69</v>
      </c>
      <c r="D16" s="69" t="n">
        <v>0.359680876117164</v>
      </c>
      <c r="E16" s="69" t="n">
        <v>99.6793973541572</v>
      </c>
      <c r="F16" s="69" t="n">
        <v>3.01285667733467</v>
      </c>
      <c r="G16" s="69" t="n">
        <v>0.201663120678208</v>
      </c>
      <c r="H16" s="69" t="n">
        <v>50.1787012335151</v>
      </c>
      <c r="I16" s="69" t="n">
        <v>0.118939525164617</v>
      </c>
      <c r="J16" s="100"/>
      <c r="K16" s="69" t="n">
        <v>0.424285859489731</v>
      </c>
      <c r="L16" s="69" t="n">
        <v>63.2348763398394</v>
      </c>
    </row>
    <row r="17" customFormat="false" ht="12.75" hidden="false" customHeight="false" outlineLevel="0" collapsed="false">
      <c r="B17" s="68" t="s">
        <v>70</v>
      </c>
      <c r="D17" s="69" t="n">
        <v>2.2812607583467</v>
      </c>
      <c r="E17" s="69" t="n">
        <v>98.1804359006286</v>
      </c>
      <c r="F17" s="69" t="n">
        <v>38.4221158651272</v>
      </c>
      <c r="G17" s="69" t="n">
        <v>0.526057807455725</v>
      </c>
      <c r="H17" s="69" t="n">
        <v>90.0000002380714</v>
      </c>
      <c r="I17" s="69" t="n">
        <v>1.29350629191566</v>
      </c>
      <c r="J17" s="100"/>
      <c r="K17" s="69" t="n">
        <v>3.60602996267652</v>
      </c>
      <c r="L17" s="69" t="n">
        <v>99.4950602791879</v>
      </c>
    </row>
    <row r="18" customFormat="false" ht="12.75" hidden="false" customHeight="false" outlineLevel="0" collapsed="false">
      <c r="B18" s="68" t="s">
        <v>121</v>
      </c>
      <c r="D18" s="69" t="n">
        <v>0.886296343895062</v>
      </c>
      <c r="E18" s="69" t="n">
        <v>99.5100437927298</v>
      </c>
      <c r="F18" s="69" t="n">
        <v>13.3137302404018</v>
      </c>
      <c r="G18" s="69" t="n">
        <v>0.236131757215102</v>
      </c>
      <c r="H18" s="69" t="n">
        <v>66.1750303405451</v>
      </c>
      <c r="I18" s="69" t="n">
        <v>0.253824450055129</v>
      </c>
      <c r="J18" s="100"/>
      <c r="K18" s="69" t="n">
        <v>1.08136023194658</v>
      </c>
      <c r="L18" s="69" t="n">
        <v>50.7316681364209</v>
      </c>
    </row>
    <row r="19" customFormat="false" ht="12.75" hidden="false" customHeight="false" outlineLevel="0" collapsed="false">
      <c r="B19" s="68" t="s">
        <v>122</v>
      </c>
      <c r="D19" s="69" t="n">
        <v>0.399128008329658</v>
      </c>
      <c r="E19" s="69" t="n">
        <v>98.8040806868647</v>
      </c>
      <c r="F19" s="69" t="n">
        <v>4.25827845146589</v>
      </c>
      <c r="G19" s="69" t="n">
        <v>0.569012352588791</v>
      </c>
      <c r="H19" s="69" t="n">
        <v>63.2037689501174</v>
      </c>
      <c r="I19" s="69" t="n">
        <v>0.626906960546559</v>
      </c>
      <c r="J19" s="100"/>
      <c r="K19" s="69" t="n">
        <v>0.814813716666429</v>
      </c>
      <c r="L19" s="69" t="n">
        <v>51.112667210193</v>
      </c>
    </row>
    <row r="20" customFormat="false" ht="12.75" hidden="false" customHeight="false" outlineLevel="0" collapsed="false">
      <c r="B20" s="70" t="s">
        <v>73</v>
      </c>
      <c r="D20" s="71" t="n">
        <v>0.0914431037160599</v>
      </c>
      <c r="E20" s="71" t="n">
        <v>100</v>
      </c>
      <c r="F20" s="71" t="s">
        <v>68</v>
      </c>
      <c r="G20" s="71" t="n">
        <v>0</v>
      </c>
      <c r="H20" s="71" t="s">
        <v>68</v>
      </c>
      <c r="I20" s="71" t="n">
        <v>0</v>
      </c>
      <c r="J20" s="100"/>
      <c r="K20" s="71" t="n">
        <v>0.0914431037160599</v>
      </c>
      <c r="L20" s="71" t="n">
        <v>100</v>
      </c>
    </row>
    <row r="21" customFormat="false" ht="12.75" hidden="false" customHeight="false" outlineLevel="0" collapsed="false">
      <c r="B21" s="70" t="s">
        <v>74</v>
      </c>
      <c r="D21" s="71" t="n">
        <v>1.3088708586395</v>
      </c>
      <c r="E21" s="71" t="n">
        <v>99.5044191404628</v>
      </c>
      <c r="F21" s="71" t="n">
        <v>12.7223783174704</v>
      </c>
      <c r="G21" s="71" t="n">
        <v>0.364705807728988</v>
      </c>
      <c r="H21" s="71" t="n">
        <v>52.1456032030869</v>
      </c>
      <c r="I21" s="71" t="n">
        <v>0.130875051808205</v>
      </c>
      <c r="J21" s="100"/>
      <c r="K21" s="71" t="n">
        <v>1.41702918300083</v>
      </c>
      <c r="L21" s="71" t="n">
        <v>72.5633277283253</v>
      </c>
    </row>
    <row r="22" customFormat="false" ht="12.75" hidden="false" customHeight="false" outlineLevel="0" collapsed="false">
      <c r="B22" s="70" t="s">
        <v>75</v>
      </c>
      <c r="D22" s="71" t="n">
        <v>0.595836340529267</v>
      </c>
      <c r="E22" s="71" t="n">
        <v>55.5634793284381</v>
      </c>
      <c r="F22" s="71" t="s">
        <v>68</v>
      </c>
      <c r="G22" s="71" t="n">
        <v>0</v>
      </c>
      <c r="H22" s="71" t="n">
        <v>10</v>
      </c>
      <c r="I22" s="71" t="n">
        <v>44.4365206715619</v>
      </c>
      <c r="J22" s="100"/>
      <c r="K22" s="71" t="n">
        <v>4.77471946905749</v>
      </c>
      <c r="L22" s="71" t="n">
        <v>100</v>
      </c>
    </row>
    <row r="23" customFormat="false" ht="12.75" hidden="false" customHeight="false" outlineLevel="0" collapsed="false">
      <c r="B23" s="70" t="s">
        <v>76</v>
      </c>
      <c r="D23" s="71" t="n">
        <v>0.0825000000970588</v>
      </c>
      <c r="E23" s="71" t="n">
        <v>100</v>
      </c>
      <c r="F23" s="71" t="s">
        <v>68</v>
      </c>
      <c r="G23" s="71" t="n">
        <v>0</v>
      </c>
      <c r="H23" s="71" t="s">
        <v>68</v>
      </c>
      <c r="I23" s="71" t="n">
        <v>0</v>
      </c>
      <c r="J23" s="100"/>
      <c r="K23" s="71" t="n">
        <v>0.0825000000970588</v>
      </c>
      <c r="L23" s="71" t="n">
        <v>1.42854586305053</v>
      </c>
    </row>
    <row r="24" customFormat="false" ht="12.75" hidden="false" customHeight="false" outlineLevel="0" collapsed="false">
      <c r="B24" s="70" t="s">
        <v>77</v>
      </c>
      <c r="D24" s="71" t="n">
        <v>1.38631460456286</v>
      </c>
      <c r="E24" s="71" t="n">
        <v>93.2012192767788</v>
      </c>
      <c r="F24" s="71" t="n">
        <v>8.22316683978991</v>
      </c>
      <c r="G24" s="71" t="n">
        <v>2.7520772947795</v>
      </c>
      <c r="H24" s="71" t="n">
        <v>31.2374371935473</v>
      </c>
      <c r="I24" s="71" t="n">
        <v>4.04670342844173</v>
      </c>
      <c r="J24" s="100"/>
      <c r="K24" s="71" t="n">
        <v>2.78245646384295</v>
      </c>
      <c r="L24" s="71" t="n">
        <v>89.1563766601294</v>
      </c>
    </row>
    <row r="25" customFormat="false" ht="12.75" hidden="false" customHeight="false" outlineLevel="0" collapsed="false">
      <c r="B25" s="72" t="s">
        <v>78</v>
      </c>
      <c r="D25" s="69" t="n">
        <v>0.548671410591141</v>
      </c>
      <c r="E25" s="69" t="n">
        <v>99.2115683328136</v>
      </c>
      <c r="F25" s="69" t="n">
        <v>24.528451077509</v>
      </c>
      <c r="G25" s="69" t="n">
        <v>0.0617680868997013</v>
      </c>
      <c r="H25" s="69" t="n">
        <v>29.1233539776226</v>
      </c>
      <c r="I25" s="69" t="n">
        <v>0.726663580286752</v>
      </c>
      <c r="J25" s="100"/>
      <c r="K25" s="69" t="n">
        <v>0.771125073131325</v>
      </c>
      <c r="L25" s="69" t="n">
        <v>68.8764887962337</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D27" s="69" t="n">
        <v>0.215281370398276</v>
      </c>
      <c r="E27" s="69" t="n">
        <v>100</v>
      </c>
      <c r="F27" s="69" t="s">
        <v>68</v>
      </c>
      <c r="G27" s="69" t="n">
        <v>0</v>
      </c>
      <c r="H27" s="69" t="s">
        <v>68</v>
      </c>
      <c r="I27" s="69" t="n">
        <v>0</v>
      </c>
      <c r="J27" s="100"/>
      <c r="K27" s="69" t="n">
        <v>0.215281370398276</v>
      </c>
      <c r="L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2.75" hidden="false" customHeight="false" outlineLevel="0" collapsed="false">
      <c r="B29" s="68" t="s">
        <v>123</v>
      </c>
      <c r="D29" s="69" t="n">
        <v>0.454708459236551</v>
      </c>
      <c r="E29" s="69" t="n">
        <v>98.6830661870473</v>
      </c>
      <c r="F29" s="69" t="n">
        <v>8.75632916245743</v>
      </c>
      <c r="G29" s="69" t="n">
        <v>0.903986237675645</v>
      </c>
      <c r="H29" s="69" t="n">
        <v>40.6534032848875</v>
      </c>
      <c r="I29" s="69" t="n">
        <v>0.412947575277075</v>
      </c>
      <c r="J29" s="100"/>
      <c r="K29" s="69" t="n">
        <v>0.695753503473257</v>
      </c>
      <c r="L29" s="69" t="n">
        <v>43.3877404405038</v>
      </c>
    </row>
    <row r="30" customFormat="false" ht="12.75" hidden="false" customHeight="false" outlineLevel="0" collapsed="false">
      <c r="B30" s="70" t="s">
        <v>83</v>
      </c>
      <c r="D30" s="71" t="n">
        <v>0.392007518347918</v>
      </c>
      <c r="E30" s="71" t="n">
        <v>98.518307836877</v>
      </c>
      <c r="F30" s="71" t="n">
        <v>7.0036716651671</v>
      </c>
      <c r="G30" s="71" t="n">
        <v>1.2187177018786</v>
      </c>
      <c r="H30" s="71" t="n">
        <v>67.1100096578003</v>
      </c>
      <c r="I30" s="71" t="n">
        <v>0.262974461244406</v>
      </c>
      <c r="J30" s="100"/>
      <c r="K30" s="71" t="n">
        <v>0.648036346373221</v>
      </c>
      <c r="L30" s="71" t="n">
        <v>59.2962055329812</v>
      </c>
    </row>
    <row r="31" customFormat="false" ht="12.75" hidden="false" customHeight="false" outlineLevel="0" collapsed="false">
      <c r="B31" s="70" t="s">
        <v>124</v>
      </c>
      <c r="D31" s="71" t="n">
        <v>0.64282961834751</v>
      </c>
      <c r="E31" s="71" t="n">
        <v>99.0810134900475</v>
      </c>
      <c r="F31" s="71" t="n">
        <v>6.88190831577894</v>
      </c>
      <c r="G31" s="71" t="n">
        <v>0.591828341063269</v>
      </c>
      <c r="H31" s="71" t="n">
        <v>70.0972861160889</v>
      </c>
      <c r="I31" s="71" t="n">
        <v>0.327158168889207</v>
      </c>
      <c r="J31" s="100"/>
      <c r="K31" s="71" t="n">
        <v>0.906980182390111</v>
      </c>
      <c r="L31" s="71" t="n">
        <v>61.2448520201054</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D33" s="71" t="n">
        <v>1.73103312210233</v>
      </c>
      <c r="E33" s="71" t="n">
        <v>95.7356404316839</v>
      </c>
      <c r="F33" s="71" t="n">
        <v>9.29624905661091</v>
      </c>
      <c r="G33" s="71" t="n">
        <v>4.2643595683161</v>
      </c>
      <c r="H33" s="71" t="s">
        <v>68</v>
      </c>
      <c r="I33" s="71" t="n">
        <v>0</v>
      </c>
      <c r="J33" s="100"/>
      <c r="K33" s="71" t="n">
        <v>2.05364113166932</v>
      </c>
      <c r="L33" s="71" t="n">
        <v>100</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s">
        <v>68</v>
      </c>
    </row>
    <row r="35" customFormat="false" ht="12.75" hidden="false" customHeight="false" outlineLevel="0" collapsed="false">
      <c r="B35" s="68" t="s">
        <v>88</v>
      </c>
      <c r="D35" s="69" t="n">
        <v>1.01744456603406</v>
      </c>
      <c r="E35" s="69" t="n">
        <v>94.9586005686168</v>
      </c>
      <c r="F35" s="69" t="n">
        <v>9.99377605038606</v>
      </c>
      <c r="G35" s="69" t="n">
        <v>3.86118535405126</v>
      </c>
      <c r="H35" s="69" t="n">
        <v>2</v>
      </c>
      <c r="I35" s="69" t="n">
        <v>1.18021407733198</v>
      </c>
      <c r="J35" s="101"/>
      <c r="K35" s="69" t="n">
        <v>1.37563362018821</v>
      </c>
      <c r="L35" s="69" t="n">
        <v>100</v>
      </c>
    </row>
    <row r="36" customFormat="false" ht="12.75" hidden="false" customHeight="false" outlineLevel="0" collapsed="false">
      <c r="B36" s="68" t="s">
        <v>125</v>
      </c>
      <c r="D36" s="69" t="n">
        <v>0.234486316316926</v>
      </c>
      <c r="E36" s="69" t="n">
        <v>99.2289611870075</v>
      </c>
      <c r="F36" s="69" t="n">
        <v>16.0899401619614</v>
      </c>
      <c r="G36" s="69" t="n">
        <v>0.573888873994805</v>
      </c>
      <c r="H36" s="69" t="n">
        <v>67.6873102323005</v>
      </c>
      <c r="I36" s="69" t="n">
        <v>0.197149938997704</v>
      </c>
      <c r="J36" s="100"/>
      <c r="K36" s="69" t="n">
        <v>0.458462203061051</v>
      </c>
      <c r="L36" s="69" t="n">
        <v>66.2326533352046</v>
      </c>
    </row>
    <row r="37" customFormat="false" ht="12.75" hidden="false" customHeight="false" outlineLevel="0" collapsed="false">
      <c r="B37" s="72" t="s">
        <v>90</v>
      </c>
      <c r="D37" s="69" t="n">
        <v>1.82513727322096</v>
      </c>
      <c r="E37" s="69" t="n">
        <v>100</v>
      </c>
      <c r="F37" s="69" t="s">
        <v>68</v>
      </c>
      <c r="G37" s="69" t="n">
        <v>0</v>
      </c>
      <c r="H37" s="69" t="s">
        <v>68</v>
      </c>
      <c r="I37" s="69" t="n">
        <v>0</v>
      </c>
      <c r="J37" s="100"/>
      <c r="K37" s="69" t="n">
        <v>1.82513727322096</v>
      </c>
      <c r="L37" s="69" t="n">
        <v>100</v>
      </c>
    </row>
    <row r="38" customFormat="false" ht="13.5" hidden="false" customHeight="false" outlineLevel="0" collapsed="false">
      <c r="B38" s="73"/>
      <c r="D38" s="74"/>
      <c r="E38" s="74"/>
      <c r="F38" s="74"/>
      <c r="G38" s="74"/>
      <c r="H38" s="74"/>
      <c r="I38" s="74"/>
      <c r="J38" s="100"/>
      <c r="K38" s="74"/>
      <c r="L38" s="74"/>
    </row>
    <row r="39" customFormat="false" ht="13.5" hidden="false" customHeight="false" outlineLevel="0" collapsed="false">
      <c r="D39" s="75"/>
      <c r="E39" s="75"/>
      <c r="F39" s="75"/>
      <c r="G39" s="75"/>
      <c r="H39" s="75"/>
      <c r="I39" s="75"/>
      <c r="J39" s="100"/>
      <c r="K39" s="75"/>
      <c r="L39" s="75"/>
    </row>
    <row r="40" customFormat="false" ht="14.25" hidden="false" customHeight="false" outlineLevel="0" collapsed="false">
      <c r="B40" s="76" t="s">
        <v>91</v>
      </c>
      <c r="D40" s="78" t="n">
        <v>0.691122840497279</v>
      </c>
      <c r="E40" s="78" t="n">
        <v>99.0732168020762</v>
      </c>
      <c r="F40" s="78" t="n">
        <v>9.72240389944568</v>
      </c>
      <c r="G40" s="78" t="n">
        <v>0.516720078860644</v>
      </c>
      <c r="H40" s="78" t="n">
        <v>45.8433341962216</v>
      </c>
      <c r="I40" s="78" t="n">
        <v>0.410063119063185</v>
      </c>
      <c r="J40" s="101"/>
      <c r="K40" s="78" t="n">
        <v>0.922941849318489</v>
      </c>
      <c r="L40" s="78" t="n">
        <v>56.0486202650646</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6</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fals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2.75" hidden="false" customHeight="fals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3.86771491903976</v>
      </c>
      <c r="E15" s="66" t="n">
        <v>15.7011984941256</v>
      </c>
      <c r="F15" s="66" t="n">
        <v>43.5028978133969</v>
      </c>
      <c r="G15" s="66" t="n">
        <v>22.9218552261412</v>
      </c>
      <c r="H15" s="66" t="n">
        <v>7.19397927274947</v>
      </c>
      <c r="I15" s="66" t="n">
        <v>5.42452228443014</v>
      </c>
      <c r="J15" s="66" t="n">
        <v>0.895552749468216</v>
      </c>
      <c r="K15" s="66" t="n">
        <v>0.166065339626147</v>
      </c>
      <c r="L15" s="66" t="n">
        <v>0.00608634129244632</v>
      </c>
      <c r="M15" s="66" t="n">
        <v>0.00012430326385243</v>
      </c>
      <c r="N15" s="66" t="n">
        <v>0.0137327799301731</v>
      </c>
      <c r="O15" s="66" t="n">
        <v>1.03232170202656E-005</v>
      </c>
      <c r="P15" s="66" t="n">
        <v>0.000708665386584372</v>
      </c>
      <c r="Q15" s="66" t="n">
        <v>0.246422666863668</v>
      </c>
      <c r="R15" s="66" t="n">
        <v>0.0303821042256142</v>
      </c>
      <c r="S15" s="66" t="n">
        <v>0.0287467168431821</v>
      </c>
      <c r="T15" s="66" t="n">
        <v>100</v>
      </c>
      <c r="U15" s="100"/>
      <c r="V15" s="66" t="n">
        <v>1.2332516785092</v>
      </c>
      <c r="W15" s="100"/>
    </row>
    <row r="16" customFormat="false" ht="12.75" hidden="false" customHeight="false" outlineLevel="0" collapsed="false">
      <c r="B16" s="68" t="s">
        <v>69</v>
      </c>
      <c r="C16" s="123"/>
      <c r="D16" s="69" t="n">
        <v>3.47161435425536</v>
      </c>
      <c r="E16" s="69" t="n">
        <v>37.213754477273</v>
      </c>
      <c r="F16" s="69" t="n">
        <v>17.7261185571183</v>
      </c>
      <c r="G16" s="69" t="n">
        <v>15.957395117296</v>
      </c>
      <c r="H16" s="69" t="n">
        <v>19.4106018699425</v>
      </c>
      <c r="I16" s="69" t="n">
        <v>5.89991297827198</v>
      </c>
      <c r="J16" s="69" t="n">
        <v>0.196104457331869</v>
      </c>
      <c r="K16" s="69" t="n">
        <v>0.0018502544661761</v>
      </c>
      <c r="L16" s="69" t="n">
        <v>0.0037013310886181</v>
      </c>
      <c r="M16" s="69" t="n">
        <v>7.07779154530662E-006</v>
      </c>
      <c r="N16" s="69" t="n">
        <v>0</v>
      </c>
      <c r="O16" s="69" t="n">
        <v>0</v>
      </c>
      <c r="P16" s="69" t="n">
        <v>0</v>
      </c>
      <c r="Q16" s="69" t="n">
        <v>0.0942336649663341</v>
      </c>
      <c r="R16" s="69" t="n">
        <v>0.000985724736294008</v>
      </c>
      <c r="S16" s="69" t="n">
        <v>0.0237201354619887</v>
      </c>
      <c r="T16" s="69" t="n">
        <v>100</v>
      </c>
      <c r="U16" s="100"/>
      <c r="V16" s="69" t="n">
        <v>0.424285859489731</v>
      </c>
      <c r="W16" s="100"/>
    </row>
    <row r="17" customFormat="false" ht="12.75" hidden="false" customHeight="false" outlineLevel="0" collapsed="false">
      <c r="B17" s="68" t="s">
        <v>70</v>
      </c>
      <c r="C17" s="99"/>
      <c r="D17" s="69" t="n">
        <v>0</v>
      </c>
      <c r="E17" s="69" t="n">
        <v>1.84768131918376</v>
      </c>
      <c r="F17" s="69" t="n">
        <v>5.80925206182312</v>
      </c>
      <c r="G17" s="69" t="n">
        <v>72.1017937501498</v>
      </c>
      <c r="H17" s="69" t="n">
        <v>10.9080110625386</v>
      </c>
      <c r="I17" s="69" t="n">
        <v>7.51369770693331</v>
      </c>
      <c r="J17" s="69" t="n">
        <v>0.0568406577066289</v>
      </c>
      <c r="K17" s="69" t="n">
        <v>0.0494500556086484</v>
      </c>
      <c r="L17" s="69" t="n">
        <v>0</v>
      </c>
      <c r="M17" s="69" t="n">
        <v>0.419767094140448</v>
      </c>
      <c r="N17" s="69" t="n">
        <v>0</v>
      </c>
      <c r="O17" s="69" t="n">
        <v>0</v>
      </c>
      <c r="P17" s="69" t="n">
        <v>0</v>
      </c>
      <c r="Q17" s="69" t="n">
        <v>0</v>
      </c>
      <c r="R17" s="69" t="n">
        <v>0</v>
      </c>
      <c r="S17" s="69" t="n">
        <v>1.29350629191566</v>
      </c>
      <c r="T17" s="69" t="n">
        <v>100</v>
      </c>
      <c r="U17" s="100"/>
      <c r="V17" s="69" t="n">
        <v>3.60602996267652</v>
      </c>
      <c r="W17" s="100"/>
    </row>
    <row r="18" customFormat="false" ht="12.75" hidden="false" customHeight="false" outlineLevel="0" collapsed="false">
      <c r="B18" s="68" t="s">
        <v>121</v>
      </c>
      <c r="C18" s="99"/>
      <c r="D18" s="69" t="n">
        <v>2.70289772028206</v>
      </c>
      <c r="E18" s="69" t="n">
        <v>37.4067352844429</v>
      </c>
      <c r="F18" s="69" t="n">
        <v>30.4283555383395</v>
      </c>
      <c r="G18" s="69" t="n">
        <v>17.7410652920748</v>
      </c>
      <c r="H18" s="69" t="n">
        <v>8.06607251864718</v>
      </c>
      <c r="I18" s="69" t="n">
        <v>3.16491743894335</v>
      </c>
      <c r="J18" s="69" t="n">
        <v>0.194298748946036</v>
      </c>
      <c r="K18" s="69" t="n">
        <v>0.0193701357974504</v>
      </c>
      <c r="L18" s="69" t="n">
        <v>0.0216747449247591</v>
      </c>
      <c r="M18" s="69" t="n">
        <v>0.000788127546856656</v>
      </c>
      <c r="N18" s="69" t="n">
        <v>0.00907146976719137</v>
      </c>
      <c r="O18" s="69" t="n">
        <v>0.0148946982103044</v>
      </c>
      <c r="P18" s="69" t="n">
        <v>0.00366697655209289</v>
      </c>
      <c r="Q18" s="69" t="n">
        <v>0.0636295293937868</v>
      </c>
      <c r="R18" s="69" t="n">
        <v>0.0255065881998689</v>
      </c>
      <c r="S18" s="69" t="n">
        <v>0.137055187931885</v>
      </c>
      <c r="T18" s="69" t="n">
        <v>100</v>
      </c>
      <c r="U18" s="100"/>
      <c r="V18" s="69" t="n">
        <v>1.08136023194658</v>
      </c>
      <c r="W18" s="100"/>
    </row>
    <row r="19" customFormat="false" ht="12.75" hidden="false" customHeight="false" outlineLevel="0" collapsed="false">
      <c r="B19" s="68" t="s">
        <v>122</v>
      </c>
      <c r="C19" s="99"/>
      <c r="D19" s="69" t="n">
        <v>6.70458898734978</v>
      </c>
      <c r="E19" s="69" t="n">
        <v>42.4413967983735</v>
      </c>
      <c r="F19" s="69" t="n">
        <v>28.2999878758142</v>
      </c>
      <c r="G19" s="69" t="n">
        <v>15.9705641527834</v>
      </c>
      <c r="H19" s="69" t="n">
        <v>4.64051575091746</v>
      </c>
      <c r="I19" s="69" t="n">
        <v>0.747027121626372</v>
      </c>
      <c r="J19" s="69" t="n">
        <v>0.507954302203412</v>
      </c>
      <c r="K19" s="69" t="n">
        <v>0.0166145218691798</v>
      </c>
      <c r="L19" s="69" t="n">
        <v>0.0135813345049764</v>
      </c>
      <c r="M19" s="69" t="n">
        <v>0.0308621940112229</v>
      </c>
      <c r="N19" s="69" t="n">
        <v>0.00420613315846423</v>
      </c>
      <c r="O19" s="69" t="n">
        <v>0.0346686815076901</v>
      </c>
      <c r="P19" s="69" t="n">
        <v>0</v>
      </c>
      <c r="Q19" s="69" t="n">
        <v>0.0187466170231808</v>
      </c>
      <c r="R19" s="69" t="n">
        <v>0.508711148329129</v>
      </c>
      <c r="S19" s="69" t="n">
        <v>0.0605743805280947</v>
      </c>
      <c r="T19" s="69" t="n">
        <v>100</v>
      </c>
      <c r="U19" s="100"/>
      <c r="V19" s="69" t="n">
        <v>0.814813716666429</v>
      </c>
      <c r="W19" s="100"/>
    </row>
    <row r="20" customFormat="false" ht="12.75" hidden="false" customHeight="false" outlineLevel="0" collapsed="false">
      <c r="B20" s="70" t="s">
        <v>73</v>
      </c>
      <c r="C20" s="99"/>
      <c r="D20" s="71" t="n">
        <v>0</v>
      </c>
      <c r="E20" s="71" t="n">
        <v>9.88857602374863</v>
      </c>
      <c r="F20" s="71" t="n">
        <v>5.66662871325711</v>
      </c>
      <c r="G20" s="71" t="n">
        <v>3.52840328956471</v>
      </c>
      <c r="H20" s="71" t="n">
        <v>0.121549189854795</v>
      </c>
      <c r="I20" s="71" t="n">
        <v>80.7948427835748</v>
      </c>
      <c r="J20" s="71" t="n">
        <v>0</v>
      </c>
      <c r="K20" s="71" t="n">
        <v>0</v>
      </c>
      <c r="L20" s="71" t="n">
        <v>0</v>
      </c>
      <c r="M20" s="71" t="n">
        <v>0</v>
      </c>
      <c r="N20" s="71" t="n">
        <v>0</v>
      </c>
      <c r="O20" s="71" t="n">
        <v>0</v>
      </c>
      <c r="P20" s="71" t="n">
        <v>0</v>
      </c>
      <c r="Q20" s="71" t="n">
        <v>0</v>
      </c>
      <c r="R20" s="71" t="n">
        <v>0</v>
      </c>
      <c r="S20" s="71" t="n">
        <v>0</v>
      </c>
      <c r="T20" s="71" t="n">
        <v>100</v>
      </c>
      <c r="U20" s="100"/>
      <c r="V20" s="71" t="n">
        <v>0.0914431037160599</v>
      </c>
      <c r="W20" s="100"/>
    </row>
    <row r="21" customFormat="false" ht="12.75" hidden="false" customHeight="false" outlineLevel="0" collapsed="false">
      <c r="B21" s="70" t="s">
        <v>74</v>
      </c>
      <c r="C21" s="99"/>
      <c r="D21" s="71" t="n">
        <v>7.65070013822976</v>
      </c>
      <c r="E21" s="71" t="n">
        <v>23.3789085906695</v>
      </c>
      <c r="F21" s="71" t="n">
        <v>16.0556573563964</v>
      </c>
      <c r="G21" s="71" t="n">
        <v>31.5864730217538</v>
      </c>
      <c r="H21" s="71" t="n">
        <v>16.2338306279128</v>
      </c>
      <c r="I21" s="71" t="n">
        <v>4.5988494055005</v>
      </c>
      <c r="J21" s="71" t="n">
        <v>0.363951768260326</v>
      </c>
      <c r="K21" s="71" t="n">
        <v>0.000754039468661328</v>
      </c>
      <c r="L21" s="71" t="n">
        <v>0</v>
      </c>
      <c r="M21" s="71" t="n">
        <v>0</v>
      </c>
      <c r="N21" s="71" t="n">
        <v>0.00136395376232799</v>
      </c>
      <c r="O21" s="71" t="n">
        <v>0</v>
      </c>
      <c r="P21" s="71" t="n">
        <v>0.0742917186815743</v>
      </c>
      <c r="Q21" s="71" t="n">
        <v>3.0552564276147E-008</v>
      </c>
      <c r="R21" s="71" t="n">
        <v>0.000208198630654787</v>
      </c>
      <c r="S21" s="71" t="n">
        <v>0.0550111501810833</v>
      </c>
      <c r="T21" s="71" t="n">
        <v>100</v>
      </c>
      <c r="U21" s="100"/>
      <c r="V21" s="71" t="n">
        <v>1.41702918300083</v>
      </c>
      <c r="W21" s="100"/>
    </row>
    <row r="22" customFormat="false" ht="12.75" hidden="false" customHeight="false" outlineLevel="0" collapsed="false">
      <c r="B22" s="70" t="s">
        <v>75</v>
      </c>
      <c r="C22" s="99"/>
      <c r="D22" s="71" t="n">
        <v>0</v>
      </c>
      <c r="E22" s="71" t="n">
        <v>5.68972904804538</v>
      </c>
      <c r="F22" s="71" t="n">
        <v>35.1629524763033</v>
      </c>
      <c r="G22" s="71" t="n">
        <v>14.7107978040894</v>
      </c>
      <c r="H22" s="71" t="n">
        <v>0</v>
      </c>
      <c r="I22" s="71" t="n">
        <v>0</v>
      </c>
      <c r="J22" s="71" t="n">
        <v>0</v>
      </c>
      <c r="K22" s="71" t="n">
        <v>0</v>
      </c>
      <c r="L22" s="71" t="n">
        <v>0</v>
      </c>
      <c r="M22" s="71" t="n">
        <v>0</v>
      </c>
      <c r="N22" s="71" t="n">
        <v>0</v>
      </c>
      <c r="O22" s="71" t="n">
        <v>44.4365206715619</v>
      </c>
      <c r="P22" s="71" t="n">
        <v>0</v>
      </c>
      <c r="Q22" s="71" t="n">
        <v>0</v>
      </c>
      <c r="R22" s="71" t="n">
        <v>0</v>
      </c>
      <c r="S22" s="71" t="n">
        <v>0</v>
      </c>
      <c r="T22" s="71" t="n">
        <v>100</v>
      </c>
      <c r="U22" s="100"/>
      <c r="V22" s="71" t="n">
        <v>4.77471946905749</v>
      </c>
      <c r="W22" s="100"/>
    </row>
    <row r="23" customFormat="false" ht="12.75"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00970588</v>
      </c>
      <c r="W23" s="100"/>
    </row>
    <row r="24" customFormat="false" ht="12.75" hidden="false" customHeight="false" outlineLevel="0" collapsed="false">
      <c r="B24" s="70" t="s">
        <v>77</v>
      </c>
      <c r="C24" s="99"/>
      <c r="D24" s="71" t="n">
        <v>0.731745179329716</v>
      </c>
      <c r="E24" s="71" t="n">
        <v>0</v>
      </c>
      <c r="F24" s="71" t="n">
        <v>31.5461674594008</v>
      </c>
      <c r="G24" s="71" t="n">
        <v>27.5875297805688</v>
      </c>
      <c r="H24" s="71" t="n">
        <v>23.9053635706542</v>
      </c>
      <c r="I24" s="71" t="n">
        <v>9.43041328682526</v>
      </c>
      <c r="J24" s="71" t="n">
        <v>1.90750590212687</v>
      </c>
      <c r="K24" s="71" t="n">
        <v>0.432257527511366</v>
      </c>
      <c r="L24" s="71" t="n">
        <v>0.356968555640933</v>
      </c>
      <c r="M24" s="71" t="n">
        <v>0.0553453095003272</v>
      </c>
      <c r="N24" s="71" t="n">
        <v>0.603134491853238</v>
      </c>
      <c r="O24" s="71" t="n">
        <v>1.68999657326</v>
      </c>
      <c r="P24" s="71" t="n">
        <v>0</v>
      </c>
      <c r="Q24" s="71" t="n">
        <v>0.331542309569893</v>
      </c>
      <c r="R24" s="71" t="n">
        <v>1.31767952454664</v>
      </c>
      <c r="S24" s="71" t="n">
        <v>0.104350529211957</v>
      </c>
      <c r="T24" s="71" t="n">
        <v>100</v>
      </c>
      <c r="U24" s="100"/>
      <c r="V24" s="71" t="n">
        <v>2.78245646384295</v>
      </c>
      <c r="W24" s="100"/>
    </row>
    <row r="25" customFormat="false" ht="12.75" hidden="false" customHeight="false" outlineLevel="0" collapsed="false">
      <c r="B25" s="72" t="s">
        <v>78</v>
      </c>
      <c r="C25" s="99"/>
      <c r="D25" s="69" t="n">
        <v>4.8321235514283</v>
      </c>
      <c r="E25" s="69" t="n">
        <v>23.0605403224257</v>
      </c>
      <c r="F25" s="69" t="n">
        <v>51.4556881237802</v>
      </c>
      <c r="G25" s="69" t="n">
        <v>18.2401419873954</v>
      </c>
      <c r="H25" s="69" t="n">
        <v>0.641974545040047</v>
      </c>
      <c r="I25" s="69" t="n">
        <v>0.981099802743999</v>
      </c>
      <c r="J25" s="69" t="n">
        <v>0.0171871338261397</v>
      </c>
      <c r="K25" s="69" t="n">
        <v>0.0241527271312506</v>
      </c>
      <c r="L25" s="69" t="n">
        <v>0.00950362486404616</v>
      </c>
      <c r="M25" s="69" t="n">
        <v>0.0109246010782648</v>
      </c>
      <c r="N25" s="69" t="n">
        <v>0</v>
      </c>
      <c r="O25" s="69" t="n">
        <v>0.067682586563043</v>
      </c>
      <c r="P25" s="69" t="n">
        <v>0.569341568231862</v>
      </c>
      <c r="Q25" s="69" t="n">
        <v>0.0336845684958105</v>
      </c>
      <c r="R25" s="69" t="n">
        <v>0.00523217110038202</v>
      </c>
      <c r="S25" s="69" t="n">
        <v>0.0507226858956541</v>
      </c>
      <c r="T25" s="69" t="n">
        <v>100</v>
      </c>
      <c r="U25" s="100"/>
      <c r="V25" s="69" t="n">
        <v>0.7711250731313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2.75" hidden="false" customHeight="false" outlineLevel="0" collapsed="false">
      <c r="B27" s="68" t="s">
        <v>80</v>
      </c>
      <c r="C27" s="99"/>
      <c r="D27" s="69" t="n">
        <v>0</v>
      </c>
      <c r="E27" s="69" t="n">
        <v>59.6969225828559</v>
      </c>
      <c r="F27" s="69" t="n">
        <v>35.5147500058935</v>
      </c>
      <c r="G27" s="69" t="n">
        <v>4.60824184204469</v>
      </c>
      <c r="H27" s="69" t="n">
        <v>0.180085569205873</v>
      </c>
      <c r="I27" s="69" t="n">
        <v>0</v>
      </c>
      <c r="J27" s="69" t="n">
        <v>0</v>
      </c>
      <c r="K27" s="69" t="n">
        <v>0</v>
      </c>
      <c r="L27" s="69" t="n">
        <v>0</v>
      </c>
      <c r="M27" s="69" t="n">
        <v>0</v>
      </c>
      <c r="N27" s="69" t="n">
        <v>0</v>
      </c>
      <c r="O27" s="69" t="n">
        <v>0</v>
      </c>
      <c r="P27" s="69" t="n">
        <v>0</v>
      </c>
      <c r="Q27" s="69" t="n">
        <v>0</v>
      </c>
      <c r="R27" s="69" t="n">
        <v>0</v>
      </c>
      <c r="S27" s="69" t="n">
        <v>0</v>
      </c>
      <c r="T27" s="69" t="n">
        <v>100</v>
      </c>
      <c r="U27" s="100"/>
      <c r="V27" s="69" t="n">
        <v>0.21528137039827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2.75" hidden="false" customHeight="false" outlineLevel="0" collapsed="false">
      <c r="B29" s="68" t="s">
        <v>123</v>
      </c>
      <c r="C29" s="99"/>
      <c r="D29" s="69" t="n">
        <v>4.85503789244349</v>
      </c>
      <c r="E29" s="69" t="n">
        <v>51.6687268659943</v>
      </c>
      <c r="F29" s="69" t="n">
        <v>22.7164130295585</v>
      </c>
      <c r="G29" s="69" t="n">
        <v>13.0399205759565</v>
      </c>
      <c r="H29" s="69" t="n">
        <v>4.88359839390105</v>
      </c>
      <c r="I29" s="69" t="n">
        <v>1.51936942919331</v>
      </c>
      <c r="J29" s="69" t="n">
        <v>0.742509963761068</v>
      </c>
      <c r="K29" s="69" t="n">
        <v>0.0314307539717087</v>
      </c>
      <c r="L29" s="69" t="n">
        <v>0.114629643735079</v>
      </c>
      <c r="M29" s="69" t="n">
        <v>0.0154158762077901</v>
      </c>
      <c r="N29" s="69" t="n">
        <v>0.0266720165856625</v>
      </c>
      <c r="O29" s="69" t="n">
        <v>0.0257164184051972</v>
      </c>
      <c r="P29" s="69" t="n">
        <v>0.179728563110827</v>
      </c>
      <c r="Q29" s="69" t="n">
        <v>0.0483711805463652</v>
      </c>
      <c r="R29" s="69" t="n">
        <v>0.074887636898336</v>
      </c>
      <c r="S29" s="69" t="n">
        <v>0.0575717597306867</v>
      </c>
      <c r="T29" s="69" t="n">
        <v>100</v>
      </c>
      <c r="U29" s="100"/>
      <c r="V29" s="69" t="n">
        <v>0.695753503473257</v>
      </c>
      <c r="W29" s="100"/>
    </row>
    <row r="30" customFormat="false" ht="12.75" hidden="false" customHeight="false" outlineLevel="0" collapsed="false">
      <c r="B30" s="70" t="s">
        <v>83</v>
      </c>
      <c r="C30" s="99"/>
      <c r="D30" s="71" t="n">
        <v>0</v>
      </c>
      <c r="E30" s="71" t="n">
        <v>40.0737305436267</v>
      </c>
      <c r="F30" s="71" t="n">
        <v>41.7082481910784</v>
      </c>
      <c r="G30" s="71" t="n">
        <v>12.4734605809846</v>
      </c>
      <c r="H30" s="71" t="n">
        <v>3.76990162858009</v>
      </c>
      <c r="I30" s="71" t="n">
        <v>0.492966892607225</v>
      </c>
      <c r="J30" s="71" t="n">
        <v>1.14195268795565</v>
      </c>
      <c r="K30" s="71" t="n">
        <v>0.061132397738439</v>
      </c>
      <c r="L30" s="71" t="n">
        <v>0.00854130236923676</v>
      </c>
      <c r="M30" s="71" t="n">
        <v>0.0070913138152828</v>
      </c>
      <c r="N30" s="71" t="n">
        <v>0.0456896771632186</v>
      </c>
      <c r="O30" s="71" t="n">
        <v>0.0171018946783862</v>
      </c>
      <c r="P30" s="71" t="n">
        <v>0.000244666443530408</v>
      </c>
      <c r="Q30" s="71" t="n">
        <v>0.00568815567747357</v>
      </c>
      <c r="R30" s="71" t="n">
        <v>0.0132131456765603</v>
      </c>
      <c r="S30" s="71" t="n">
        <v>0.181036921605237</v>
      </c>
      <c r="T30" s="71" t="n">
        <v>100</v>
      </c>
      <c r="U30" s="100"/>
      <c r="V30" s="71" t="n">
        <v>0.648036346373221</v>
      </c>
      <c r="W30" s="100"/>
    </row>
    <row r="31" customFormat="false" ht="12.75" hidden="false" customHeight="false" outlineLevel="0" collapsed="false">
      <c r="B31" s="70" t="s">
        <v>124</v>
      </c>
      <c r="C31" s="99"/>
      <c r="D31" s="71" t="n">
        <v>0.647499465482189</v>
      </c>
      <c r="E31" s="71" t="n">
        <v>19.2572686606208</v>
      </c>
      <c r="F31" s="71" t="n">
        <v>51.4216850434121</v>
      </c>
      <c r="G31" s="71" t="n">
        <v>19.2468886671544</v>
      </c>
      <c r="H31" s="71" t="n">
        <v>7.48495084969596</v>
      </c>
      <c r="I31" s="71" t="n">
        <v>1.02272080368203</v>
      </c>
      <c r="J31" s="71" t="n">
        <v>0.394124057373412</v>
      </c>
      <c r="K31" s="71" t="n">
        <v>0.16024767330146</v>
      </c>
      <c r="L31" s="71" t="n">
        <v>0.000111528279009972</v>
      </c>
      <c r="M31" s="71" t="n">
        <v>0.0373450821093872</v>
      </c>
      <c r="N31" s="71" t="n">
        <v>0.0120660446203637</v>
      </c>
      <c r="O31" s="71" t="n">
        <v>0.00158589309511029</v>
      </c>
      <c r="P31" s="71" t="n">
        <v>0</v>
      </c>
      <c r="Q31" s="71" t="n">
        <v>3.1076760758463E-005</v>
      </c>
      <c r="R31" s="71" t="n">
        <v>0.212843928717896</v>
      </c>
      <c r="S31" s="71" t="n">
        <v>0.100631225695078</v>
      </c>
      <c r="T31" s="71" t="n">
        <v>100</v>
      </c>
      <c r="U31" s="100"/>
      <c r="V31" s="71" t="n">
        <v>0.90698018239011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2.75" hidden="false" customHeight="false" outlineLevel="0" collapsed="false">
      <c r="B33" s="70" t="s">
        <v>86</v>
      </c>
      <c r="C33" s="99"/>
      <c r="D33" s="71" t="n">
        <v>7.35880657367672</v>
      </c>
      <c r="E33" s="71" t="n">
        <v>8.39813512289096</v>
      </c>
      <c r="F33" s="71" t="n">
        <v>34.9350335025617</v>
      </c>
      <c r="G33" s="71" t="n">
        <v>18.2937772644154</v>
      </c>
      <c r="H33" s="71" t="n">
        <v>8.17730938928488</v>
      </c>
      <c r="I33" s="71" t="n">
        <v>18.5725785788542</v>
      </c>
      <c r="J33" s="71" t="n">
        <v>4.2643595683161</v>
      </c>
      <c r="K33" s="71" t="n">
        <v>0</v>
      </c>
      <c r="L33" s="71" t="n">
        <v>0</v>
      </c>
      <c r="M33" s="71" t="n">
        <v>0</v>
      </c>
      <c r="N33" s="71" t="n">
        <v>0</v>
      </c>
      <c r="O33" s="71" t="n">
        <v>0</v>
      </c>
      <c r="P33" s="71" t="n">
        <v>0</v>
      </c>
      <c r="Q33" s="71" t="n">
        <v>0</v>
      </c>
      <c r="R33" s="71" t="n">
        <v>0</v>
      </c>
      <c r="S33" s="71" t="n">
        <v>0</v>
      </c>
      <c r="T33" s="71" t="n">
        <v>100</v>
      </c>
      <c r="U33" s="100"/>
      <c r="V33" s="71" t="n">
        <v>2.05364113166932</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1"/>
      <c r="V34" s="69" t="s">
        <v>68</v>
      </c>
      <c r="W34" s="140"/>
    </row>
    <row r="35" s="61" customFormat="true" ht="12.75" hidden="false" customHeight="false" outlineLevel="0" collapsed="false">
      <c r="B35" s="68" t="s">
        <v>88</v>
      </c>
      <c r="C35" s="99"/>
      <c r="D35" s="69" t="n">
        <v>0</v>
      </c>
      <c r="E35" s="69" t="n">
        <v>0</v>
      </c>
      <c r="F35" s="69" t="n">
        <v>30.2675790325754</v>
      </c>
      <c r="G35" s="69" t="n">
        <v>27.6724316536494</v>
      </c>
      <c r="H35" s="69" t="n">
        <v>27.4106896436031</v>
      </c>
      <c r="I35" s="69" t="n">
        <v>9.60790023878894</v>
      </c>
      <c r="J35" s="69" t="n">
        <v>3.63065805663675</v>
      </c>
      <c r="K35" s="69" t="n">
        <v>0.00163941177054031</v>
      </c>
      <c r="L35" s="69" t="n">
        <v>0.119248971999312</v>
      </c>
      <c r="M35" s="69" t="n">
        <v>0.109638913644666</v>
      </c>
      <c r="N35" s="69" t="n">
        <v>1.18021407733198</v>
      </c>
      <c r="O35" s="69" t="n">
        <v>0</v>
      </c>
      <c r="P35" s="69" t="n">
        <v>0</v>
      </c>
      <c r="Q35" s="69" t="n">
        <v>0</v>
      </c>
      <c r="R35" s="69" t="n">
        <v>0</v>
      </c>
      <c r="S35" s="69" t="n">
        <v>0</v>
      </c>
      <c r="T35" s="69" t="n">
        <v>100</v>
      </c>
      <c r="U35" s="101"/>
      <c r="V35" s="69" t="n">
        <v>1.37563362018821</v>
      </c>
      <c r="W35" s="140"/>
    </row>
    <row r="36" customFormat="false" ht="12.75" hidden="false" customHeight="false" outlineLevel="0" collapsed="false">
      <c r="B36" s="68" t="s">
        <v>125</v>
      </c>
      <c r="C36" s="99"/>
      <c r="D36" s="69" t="n">
        <v>36.8415729410882</v>
      </c>
      <c r="E36" s="69" t="n">
        <v>20.336796829287</v>
      </c>
      <c r="F36" s="69" t="n">
        <v>9.99101801604897</v>
      </c>
      <c r="G36" s="69" t="n">
        <v>25.9514453458903</v>
      </c>
      <c r="H36" s="69" t="n">
        <v>5.87082539381505</v>
      </c>
      <c r="I36" s="69" t="n">
        <v>0.237302660877906</v>
      </c>
      <c r="J36" s="69" t="n">
        <v>0.135113068185057</v>
      </c>
      <c r="K36" s="69" t="n">
        <v>0.436802984977305</v>
      </c>
      <c r="L36" s="69" t="n">
        <v>0.00197282083244361</v>
      </c>
      <c r="M36" s="69" t="n">
        <v>0</v>
      </c>
      <c r="N36" s="69" t="n">
        <v>0.00248054394207863</v>
      </c>
      <c r="O36" s="69" t="n">
        <v>0</v>
      </c>
      <c r="P36" s="69" t="n">
        <v>0</v>
      </c>
      <c r="Q36" s="69" t="n">
        <v>0</v>
      </c>
      <c r="R36" s="69" t="n">
        <v>0.167226302386949</v>
      </c>
      <c r="S36" s="69" t="n">
        <v>0.0274430926686761</v>
      </c>
      <c r="T36" s="69" t="n">
        <v>100</v>
      </c>
      <c r="U36" s="100"/>
      <c r="V36" s="69" t="n">
        <v>0.458462203061051</v>
      </c>
      <c r="W36" s="100"/>
    </row>
    <row r="37" customFormat="false" ht="12.75" hidden="false" customHeight="false" outlineLevel="0" collapsed="false">
      <c r="B37" s="72" t="s">
        <v>90</v>
      </c>
      <c r="C37" s="99"/>
      <c r="D37" s="69" t="n">
        <v>0</v>
      </c>
      <c r="E37" s="69" t="n">
        <v>1.83057390937438</v>
      </c>
      <c r="F37" s="69" t="n">
        <v>44.2820980597279</v>
      </c>
      <c r="G37" s="69" t="n">
        <v>41.4833565651539</v>
      </c>
      <c r="H37" s="69" t="n">
        <v>2.44564184906751</v>
      </c>
      <c r="I37" s="69" t="n">
        <v>9.9583296166763</v>
      </c>
      <c r="J37" s="69" t="n">
        <v>0</v>
      </c>
      <c r="K37" s="69" t="n">
        <v>0</v>
      </c>
      <c r="L37" s="69" t="n">
        <v>0</v>
      </c>
      <c r="M37" s="69" t="n">
        <v>0</v>
      </c>
      <c r="N37" s="69" t="n">
        <v>0</v>
      </c>
      <c r="O37" s="69" t="n">
        <v>0</v>
      </c>
      <c r="P37" s="69" t="n">
        <v>0</v>
      </c>
      <c r="Q37" s="69" t="n">
        <v>0</v>
      </c>
      <c r="R37" s="69" t="n">
        <v>0</v>
      </c>
      <c r="S37" s="69" t="n">
        <v>0</v>
      </c>
      <c r="T37" s="69" t="n">
        <v>100</v>
      </c>
      <c r="U37" s="100"/>
      <c r="V37" s="69" t="n">
        <v>1.8251372732209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U38" s="100"/>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U39" s="100"/>
      <c r="V39" s="75"/>
      <c r="W39" s="100"/>
    </row>
    <row r="40" customFormat="false" ht="14.25" hidden="false" customHeight="false" outlineLevel="0" collapsed="false">
      <c r="B40" s="76" t="s">
        <v>91</v>
      </c>
      <c r="C40" s="123"/>
      <c r="D40" s="78" t="n">
        <v>5.77619512452224</v>
      </c>
      <c r="E40" s="78" t="n">
        <v>34.2526746760403</v>
      </c>
      <c r="F40" s="78" t="n">
        <v>29.2271772420723</v>
      </c>
      <c r="G40" s="78" t="n">
        <v>19.0109947636104</v>
      </c>
      <c r="H40" s="78" t="n">
        <v>8.09679784534996</v>
      </c>
      <c r="I40" s="78" t="n">
        <v>2.70937715048093</v>
      </c>
      <c r="J40" s="78" t="n">
        <v>0.423942783938453</v>
      </c>
      <c r="K40" s="78" t="n">
        <v>0.053513060387322</v>
      </c>
      <c r="L40" s="78" t="n">
        <v>0.0287169818865224</v>
      </c>
      <c r="M40" s="78" t="n">
        <v>0.0105472526483471</v>
      </c>
      <c r="N40" s="78" t="n">
        <v>0.012315479241062</v>
      </c>
      <c r="O40" s="78" t="n">
        <v>0.0754554796387716</v>
      </c>
      <c r="P40" s="78" t="n">
        <v>0.0917572287097148</v>
      </c>
      <c r="Q40" s="78" t="n">
        <v>0.0486600412416201</v>
      </c>
      <c r="R40" s="78" t="n">
        <v>0.10358390615293</v>
      </c>
      <c r="S40" s="78" t="n">
        <v>0.0782909840790871</v>
      </c>
      <c r="T40" s="78" t="n">
        <v>100</v>
      </c>
      <c r="U40" s="101"/>
      <c r="V40" s="78" t="n">
        <v>0.922941849318489</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3"/>
    </row>
    <row r="3" s="61" customFormat="true" ht="16.5" hidden="false" customHeight="false" outlineLevel="0" collapsed="false">
      <c r="B3" s="165"/>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7</v>
      </c>
      <c r="C4" s="84"/>
      <c r="D4" s="84"/>
      <c r="E4" s="84"/>
      <c r="F4" s="84"/>
      <c r="G4" s="84"/>
      <c r="H4" s="84"/>
      <c r="I4" s="84"/>
      <c r="J4" s="84"/>
      <c r="K4" s="84"/>
      <c r="L4" s="84"/>
      <c r="M4" s="84"/>
      <c r="N4" s="84"/>
      <c r="O4" s="84"/>
      <c r="P4" s="84"/>
      <c r="Q4" s="84"/>
      <c r="R4" s="84"/>
      <c r="S4" s="84"/>
      <c r="T4" s="84"/>
      <c r="U4" s="84"/>
      <c r="V4" s="84"/>
      <c r="W4" s="83"/>
    </row>
    <row r="5" s="61" customFormat="true" ht="16.5" hidden="false" customHeight="false" outlineLevel="0" collapsed="false">
      <c r="B5" s="165"/>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1</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89" t="s">
        <v>111</v>
      </c>
      <c r="C9" s="107"/>
      <c r="D9" s="89" t="s">
        <v>115</v>
      </c>
      <c r="E9" s="89"/>
      <c r="F9" s="89"/>
      <c r="G9" s="89"/>
      <c r="H9" s="89"/>
      <c r="I9" s="89"/>
      <c r="J9" s="134" t="s">
        <v>116</v>
      </c>
      <c r="K9" s="134"/>
      <c r="L9" s="134"/>
      <c r="M9" s="134"/>
      <c r="N9" s="134" t="s">
        <v>117</v>
      </c>
      <c r="O9" s="134"/>
      <c r="P9" s="134"/>
      <c r="Q9" s="134"/>
      <c r="R9" s="134"/>
      <c r="S9" s="134"/>
      <c r="T9" s="89" t="s">
        <v>195</v>
      </c>
      <c r="U9" s="98"/>
      <c r="V9" s="105" t="s">
        <v>317</v>
      </c>
      <c r="W9" s="98"/>
    </row>
    <row r="10" s="61" customFormat="true" ht="13.5" hidden="false" customHeight="false" outlineLevel="0" collapsed="false">
      <c r="B10" s="89" t="s">
        <v>111</v>
      </c>
      <c r="C10" s="107"/>
      <c r="D10" s="89"/>
      <c r="E10" s="89"/>
      <c r="F10" s="89"/>
      <c r="G10" s="89"/>
      <c r="H10" s="89"/>
      <c r="I10" s="89"/>
      <c r="J10" s="134"/>
      <c r="K10" s="134"/>
      <c r="L10" s="134"/>
      <c r="M10" s="134"/>
      <c r="N10" s="134"/>
      <c r="O10" s="134"/>
      <c r="P10" s="134"/>
      <c r="Q10" s="134"/>
      <c r="R10" s="134"/>
      <c r="S10" s="134"/>
      <c r="T10" s="89"/>
      <c r="U10" s="98"/>
      <c r="V10" s="95" t="s">
        <v>318</v>
      </c>
      <c r="W10" s="98"/>
    </row>
    <row r="11" s="61" customFormat="true" ht="12.75" hidden="false" customHeight="false" outlineLevel="0" collapsed="false">
      <c r="B11" s="89"/>
      <c r="C11" s="46"/>
      <c r="D11" s="135" t="s">
        <v>197</v>
      </c>
      <c r="E11" s="135" t="s">
        <v>198</v>
      </c>
      <c r="F11" s="135" t="s">
        <v>199</v>
      </c>
      <c r="G11" s="135" t="s">
        <v>200</v>
      </c>
      <c r="H11" s="135" t="s">
        <v>201</v>
      </c>
      <c r="I11" s="135" t="s">
        <v>202</v>
      </c>
      <c r="J11" s="135" t="s">
        <v>203</v>
      </c>
      <c r="K11" s="135" t="s">
        <v>204</v>
      </c>
      <c r="L11" s="135" t="s">
        <v>205</v>
      </c>
      <c r="M11" s="135" t="s">
        <v>206</v>
      </c>
      <c r="N11" s="135" t="s">
        <v>207</v>
      </c>
      <c r="O11" s="135" t="s">
        <v>208</v>
      </c>
      <c r="P11" s="135" t="s">
        <v>209</v>
      </c>
      <c r="Q11" s="135" t="s">
        <v>210</v>
      </c>
      <c r="R11" s="135" t="s">
        <v>211</v>
      </c>
      <c r="S11" s="135" t="s">
        <v>212</v>
      </c>
      <c r="T11" s="89" t="s">
        <v>195</v>
      </c>
      <c r="U11" s="98"/>
      <c r="V11" s="95" t="s">
        <v>319</v>
      </c>
      <c r="W11" s="98"/>
    </row>
    <row r="12" s="61" customFormat="true" ht="13.5" hidden="false" customHeight="true" outlineLevel="0" collapsed="false">
      <c r="B12" s="89" t="s">
        <v>131</v>
      </c>
      <c r="C12" s="116"/>
      <c r="D12" s="135"/>
      <c r="E12" s="135"/>
      <c r="F12" s="135"/>
      <c r="G12" s="135"/>
      <c r="H12" s="135"/>
      <c r="I12" s="135"/>
      <c r="J12" s="135"/>
      <c r="K12" s="135"/>
      <c r="L12" s="135"/>
      <c r="M12" s="135"/>
      <c r="N12" s="135"/>
      <c r="O12" s="135"/>
      <c r="P12" s="135"/>
      <c r="Q12" s="135"/>
      <c r="R12" s="135"/>
      <c r="S12" s="135"/>
      <c r="T12" s="89"/>
      <c r="U12" s="98"/>
      <c r="V12" s="96" t="s">
        <v>144</v>
      </c>
      <c r="W12" s="98"/>
    </row>
    <row r="13" s="104" customFormat="true" ht="13.5" hidden="false" customHeight="true" outlineLevel="0" collapsed="false">
      <c r="B13" s="59"/>
      <c r="C13" s="116"/>
      <c r="D13" s="136"/>
      <c r="E13" s="136"/>
      <c r="F13" s="136"/>
      <c r="G13" s="136"/>
      <c r="H13" s="136"/>
      <c r="I13" s="136"/>
      <c r="J13" s="136"/>
      <c r="K13" s="136"/>
      <c r="L13" s="136"/>
      <c r="M13" s="136"/>
      <c r="N13" s="136"/>
      <c r="O13" s="136"/>
      <c r="P13" s="136"/>
      <c r="Q13" s="136"/>
      <c r="R13" s="136"/>
      <c r="S13" s="136"/>
      <c r="T13" s="59"/>
      <c r="U13" s="142"/>
      <c r="V13" s="127"/>
      <c r="W13" s="142"/>
    </row>
    <row r="14" s="104" customFormat="true" ht="13.5" hidden="false" customHeight="false" outlineLevel="0" collapsed="false">
      <c r="D14" s="137"/>
      <c r="E14" s="137"/>
      <c r="F14" s="137"/>
      <c r="G14" s="137"/>
      <c r="H14" s="137"/>
      <c r="I14" s="137"/>
      <c r="J14" s="137"/>
      <c r="K14" s="137"/>
      <c r="L14" s="137"/>
      <c r="M14" s="137"/>
      <c r="N14" s="137"/>
      <c r="O14" s="137"/>
      <c r="P14" s="137"/>
      <c r="Q14" s="137"/>
      <c r="R14" s="137"/>
      <c r="S14" s="137"/>
      <c r="T14" s="137"/>
      <c r="U14" s="138"/>
      <c r="V14" s="137"/>
      <c r="W14" s="138"/>
    </row>
    <row r="15" customFormat="false" ht="12.75" hidden="false" customHeight="false" outlineLevel="0" collapsed="false">
      <c r="B15" s="64" t="s">
        <v>67</v>
      </c>
      <c r="C15" s="123"/>
      <c r="D15" s="66" t="n">
        <v>0.0359999958784646</v>
      </c>
      <c r="E15" s="66" t="n">
        <v>0.0765441823706304</v>
      </c>
      <c r="F15" s="66" t="n">
        <v>0.205085417800286</v>
      </c>
      <c r="G15" s="66" t="n">
        <v>1.2019860544141</v>
      </c>
      <c r="H15" s="66" t="n">
        <v>3.47369233682303</v>
      </c>
      <c r="I15" s="66" t="n">
        <v>5.71515420772975</v>
      </c>
      <c r="J15" s="66" t="n">
        <v>13.1144040153606</v>
      </c>
      <c r="K15" s="66" t="n">
        <v>19.1318591162153</v>
      </c>
      <c r="L15" s="66" t="n">
        <v>20.9851457497689</v>
      </c>
      <c r="M15" s="66" t="n">
        <v>41.406353220966</v>
      </c>
      <c r="N15" s="66" t="n">
        <v>1.99999945329393</v>
      </c>
      <c r="O15" s="66" t="n">
        <v>10</v>
      </c>
      <c r="P15" s="66" t="n">
        <v>25</v>
      </c>
      <c r="Q15" s="66" t="n">
        <v>40.000000019042</v>
      </c>
      <c r="R15" s="66" t="n">
        <v>65.0000004633357</v>
      </c>
      <c r="S15" s="66" t="n">
        <v>90.0000013874683</v>
      </c>
      <c r="T15" s="66" t="n">
        <v>1.2332516785092</v>
      </c>
      <c r="V15" s="66" t="n">
        <v>1.2332516785092</v>
      </c>
      <c r="W15" s="100"/>
    </row>
    <row r="16" customFormat="false" ht="12.75" hidden="false" customHeight="false" outlineLevel="0" collapsed="false">
      <c r="B16" s="68" t="s">
        <v>69</v>
      </c>
      <c r="C16" s="123"/>
      <c r="D16" s="69" t="n">
        <v>0.0360000000178759</v>
      </c>
      <c r="E16" s="69" t="n">
        <v>0.0825000000024792</v>
      </c>
      <c r="F16" s="69" t="n">
        <v>0.2161641115105</v>
      </c>
      <c r="G16" s="69" t="n">
        <v>1.04624284451203</v>
      </c>
      <c r="H16" s="69" t="n">
        <v>0.342351498408911</v>
      </c>
      <c r="I16" s="69" t="n">
        <v>0.92973411098568</v>
      </c>
      <c r="J16" s="69" t="n">
        <v>2.30097919345168</v>
      </c>
      <c r="K16" s="69" t="n">
        <v>19.9696519796806</v>
      </c>
      <c r="L16" s="69" t="n">
        <v>32.175</v>
      </c>
      <c r="M16" s="69" t="n">
        <v>43.875</v>
      </c>
      <c r="N16" s="69" t="s">
        <v>68</v>
      </c>
      <c r="O16" s="69" t="s">
        <v>68</v>
      </c>
      <c r="P16" s="69" t="s">
        <v>68</v>
      </c>
      <c r="Q16" s="69" t="n">
        <v>40</v>
      </c>
      <c r="R16" s="69" t="n">
        <v>65</v>
      </c>
      <c r="S16" s="69" t="n">
        <v>90</v>
      </c>
      <c r="T16" s="69" t="n">
        <v>0.424285859489731</v>
      </c>
      <c r="V16" s="69" t="n">
        <v>0.424285859489731</v>
      </c>
      <c r="W16" s="100"/>
    </row>
    <row r="17" customFormat="false" ht="12.75" hidden="false" customHeight="false" outlineLevel="0" collapsed="false">
      <c r="B17" s="68" t="s">
        <v>70</v>
      </c>
      <c r="C17" s="99"/>
      <c r="D17" s="69" t="s">
        <v>68</v>
      </c>
      <c r="E17" s="69" t="n">
        <v>0.0825</v>
      </c>
      <c r="F17" s="69" t="n">
        <v>0.218749954113452</v>
      </c>
      <c r="G17" s="69" t="n">
        <v>1.74548413822851</v>
      </c>
      <c r="H17" s="69" t="n">
        <v>2.73386651664681</v>
      </c>
      <c r="I17" s="69" t="n">
        <v>8.90086178595888</v>
      </c>
      <c r="J17" s="69" t="n">
        <v>13.8750029662028</v>
      </c>
      <c r="K17" s="69" t="n">
        <v>20.3500041287878</v>
      </c>
      <c r="L17" s="69" t="s">
        <v>68</v>
      </c>
      <c r="M17" s="69" t="n">
        <v>43.8749991526762</v>
      </c>
      <c r="N17" s="69" t="s">
        <v>68</v>
      </c>
      <c r="O17" s="69" t="s">
        <v>68</v>
      </c>
      <c r="P17" s="69" t="s">
        <v>68</v>
      </c>
      <c r="Q17" s="69" t="s">
        <v>68</v>
      </c>
      <c r="R17" s="69" t="s">
        <v>68</v>
      </c>
      <c r="S17" s="69" t="n">
        <v>90.0000002380714</v>
      </c>
      <c r="T17" s="69" t="n">
        <v>3.60602996267652</v>
      </c>
      <c r="V17" s="69" t="n">
        <v>3.60602996267652</v>
      </c>
      <c r="W17" s="100"/>
    </row>
    <row r="18" customFormat="false" ht="12.75" hidden="false" customHeight="false" outlineLevel="0" collapsed="false">
      <c r="B18" s="68" t="s">
        <v>121</v>
      </c>
      <c r="C18" s="99"/>
      <c r="D18" s="69" t="n">
        <v>0.0360000505691258</v>
      </c>
      <c r="E18" s="69" t="n">
        <v>0.0824813346146931</v>
      </c>
      <c r="F18" s="69" t="n">
        <v>0.217452050236996</v>
      </c>
      <c r="G18" s="69" t="n">
        <v>1.47793211774857</v>
      </c>
      <c r="H18" s="69" t="n">
        <v>3.63003339057808</v>
      </c>
      <c r="I18" s="69" t="n">
        <v>7.23425348770795</v>
      </c>
      <c r="J18" s="69" t="n">
        <v>10.9671150027878</v>
      </c>
      <c r="K18" s="69" t="n">
        <v>14.5517790464285</v>
      </c>
      <c r="L18" s="69" t="n">
        <v>32.175000083922</v>
      </c>
      <c r="M18" s="69" t="n">
        <v>42.6871720221191</v>
      </c>
      <c r="N18" s="69" t="n">
        <v>1.99999930982256</v>
      </c>
      <c r="O18" s="69" t="n">
        <v>10.0000003184438</v>
      </c>
      <c r="P18" s="69" t="n">
        <v>25.00000129347</v>
      </c>
      <c r="Q18" s="69" t="n">
        <v>39.9999998509144</v>
      </c>
      <c r="R18" s="69" t="n">
        <v>64.9999999628086</v>
      </c>
      <c r="S18" s="69" t="n">
        <v>90.0000002387911</v>
      </c>
      <c r="T18" s="69" t="n">
        <v>1.08136023194658</v>
      </c>
      <c r="V18" s="69" t="n">
        <v>1.08136023194658</v>
      </c>
      <c r="W18" s="100"/>
    </row>
    <row r="19" customFormat="false" ht="12.75" hidden="false" customHeight="false" outlineLevel="0" collapsed="false">
      <c r="B19" s="68" t="s">
        <v>122</v>
      </c>
      <c r="C19" s="99"/>
      <c r="D19" s="69" t="n">
        <v>0.0360000348571605</v>
      </c>
      <c r="E19" s="69" t="n">
        <v>0.0814804055400636</v>
      </c>
      <c r="F19" s="69" t="n">
        <v>0.169389523000394</v>
      </c>
      <c r="G19" s="69" t="n">
        <v>1.11256267115136</v>
      </c>
      <c r="H19" s="69" t="n">
        <v>1.97295814057666</v>
      </c>
      <c r="I19" s="69" t="n">
        <v>5.3792558194056</v>
      </c>
      <c r="J19" s="69" t="n">
        <v>2.85069193913759</v>
      </c>
      <c r="K19" s="69" t="n">
        <v>17.1544216492379</v>
      </c>
      <c r="L19" s="69" t="n">
        <v>11.9139908679238</v>
      </c>
      <c r="M19" s="69" t="n">
        <v>17.113864160217</v>
      </c>
      <c r="N19" s="69" t="n">
        <v>1.99999832091365</v>
      </c>
      <c r="O19" s="69" t="n">
        <v>10.0000000550576</v>
      </c>
      <c r="P19" s="69" t="s">
        <v>68</v>
      </c>
      <c r="Q19" s="69" t="n">
        <v>40.0000006109176</v>
      </c>
      <c r="R19" s="69" t="n">
        <v>65.0000000196989</v>
      </c>
      <c r="S19" s="69" t="n">
        <v>90.0000003308679</v>
      </c>
      <c r="T19" s="69" t="n">
        <v>0.814813716666429</v>
      </c>
      <c r="V19" s="69" t="n">
        <v>0.814813716666429</v>
      </c>
      <c r="W19" s="100"/>
    </row>
    <row r="20" customFormat="false" ht="12.75" hidden="false" customHeight="false" outlineLevel="0" collapsed="false">
      <c r="B20" s="70" t="s">
        <v>73</v>
      </c>
      <c r="C20" s="99"/>
      <c r="D20" s="71" t="s">
        <v>68</v>
      </c>
      <c r="E20" s="71" t="n">
        <v>0.0825</v>
      </c>
      <c r="F20" s="71" t="n">
        <v>0.218750261758177</v>
      </c>
      <c r="G20" s="71" t="n">
        <v>1.03749237604503</v>
      </c>
      <c r="H20" s="71" t="n">
        <v>4.27498478670472</v>
      </c>
      <c r="I20" s="71" t="n">
        <v>0.0359999943700058</v>
      </c>
      <c r="J20" s="71" t="s">
        <v>68</v>
      </c>
      <c r="K20" s="71" t="s">
        <v>68</v>
      </c>
      <c r="L20" s="71" t="s">
        <v>68</v>
      </c>
      <c r="M20" s="71" t="s">
        <v>68</v>
      </c>
      <c r="N20" s="71" t="s">
        <v>68</v>
      </c>
      <c r="O20" s="71" t="s">
        <v>68</v>
      </c>
      <c r="P20" s="71" t="s">
        <v>68</v>
      </c>
      <c r="Q20" s="71" t="s">
        <v>68</v>
      </c>
      <c r="R20" s="71" t="s">
        <v>68</v>
      </c>
      <c r="S20" s="71" t="s">
        <v>68</v>
      </c>
      <c r="T20" s="71" t="n">
        <v>0.0914431037160599</v>
      </c>
      <c r="V20" s="71" t="n">
        <v>0.0914431037160599</v>
      </c>
      <c r="W20" s="100"/>
    </row>
    <row r="21" customFormat="false" ht="12.75" hidden="false" customHeight="false" outlineLevel="0" collapsed="false">
      <c r="B21" s="70" t="s">
        <v>74</v>
      </c>
      <c r="C21" s="99"/>
      <c r="D21" s="71" t="n">
        <v>0.0360000043491822</v>
      </c>
      <c r="E21" s="71" t="n">
        <v>0.0797397378495599</v>
      </c>
      <c r="F21" s="71" t="n">
        <v>0.212216699254093</v>
      </c>
      <c r="G21" s="71" t="n">
        <v>0.793647880648929</v>
      </c>
      <c r="H21" s="71" t="n">
        <v>3.90857261658077</v>
      </c>
      <c r="I21" s="71" t="n">
        <v>7.8654150669014</v>
      </c>
      <c r="J21" s="71" t="n">
        <v>12.7192860226672</v>
      </c>
      <c r="K21" s="71" t="n">
        <v>14.2149343551719</v>
      </c>
      <c r="L21" s="71" t="s">
        <v>68</v>
      </c>
      <c r="M21" s="71" t="s">
        <v>68</v>
      </c>
      <c r="N21" s="71" t="n">
        <v>2</v>
      </c>
      <c r="O21" s="71" t="s">
        <v>68</v>
      </c>
      <c r="P21" s="71" t="n">
        <v>24.9999999694009</v>
      </c>
      <c r="Q21" s="71" t="n">
        <v>40</v>
      </c>
      <c r="R21" s="71" t="n">
        <v>65.0000087349519</v>
      </c>
      <c r="S21" s="71" t="n">
        <v>89.9999999504117</v>
      </c>
      <c r="T21" s="71" t="n">
        <v>1.41702918300083</v>
      </c>
      <c r="V21" s="71" t="n">
        <v>1.41702918300083</v>
      </c>
      <c r="W21" s="100"/>
    </row>
    <row r="22" customFormat="false" ht="12.75" hidden="false" customHeight="false" outlineLevel="0" collapsed="false">
      <c r="B22" s="70" t="s">
        <v>75</v>
      </c>
      <c r="C22" s="99"/>
      <c r="D22" s="71" t="s">
        <v>68</v>
      </c>
      <c r="E22" s="71" t="n">
        <v>0.0825</v>
      </c>
      <c r="F22" s="71" t="n">
        <v>0.203066974691275</v>
      </c>
      <c r="G22" s="71" t="n">
        <v>1.73321008844283</v>
      </c>
      <c r="H22" s="71" t="s">
        <v>68</v>
      </c>
      <c r="I22" s="71" t="s">
        <v>68</v>
      </c>
      <c r="J22" s="71" t="s">
        <v>68</v>
      </c>
      <c r="K22" s="71" t="s">
        <v>68</v>
      </c>
      <c r="L22" s="71" t="s">
        <v>68</v>
      </c>
      <c r="M22" s="71" t="s">
        <v>68</v>
      </c>
      <c r="N22" s="71" t="s">
        <v>68</v>
      </c>
      <c r="O22" s="71" t="n">
        <v>10</v>
      </c>
      <c r="P22" s="71" t="s">
        <v>68</v>
      </c>
      <c r="Q22" s="71" t="s">
        <v>68</v>
      </c>
      <c r="R22" s="71" t="s">
        <v>68</v>
      </c>
      <c r="S22" s="71" t="s">
        <v>68</v>
      </c>
      <c r="T22" s="71" t="n">
        <v>4.77471946905749</v>
      </c>
      <c r="V22" s="71" t="n">
        <v>4.77471946905749</v>
      </c>
      <c r="W22" s="100"/>
    </row>
    <row r="23" customFormat="false" ht="12.75" hidden="false" customHeight="false" outlineLevel="0" collapsed="false">
      <c r="B23" s="70" t="s">
        <v>76</v>
      </c>
      <c r="C23" s="99"/>
      <c r="D23" s="71" t="s">
        <v>68</v>
      </c>
      <c r="E23" s="71" t="n">
        <v>0.082500000097058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0970588</v>
      </c>
      <c r="V23" s="71" t="n">
        <v>0.0825000000970588</v>
      </c>
      <c r="W23" s="100"/>
    </row>
    <row r="24" customFormat="false" ht="12.75" hidden="false" customHeight="false" outlineLevel="0" collapsed="false">
      <c r="B24" s="70" t="s">
        <v>77</v>
      </c>
      <c r="C24" s="99"/>
      <c r="D24" s="71" t="n">
        <v>0.0359999262954916</v>
      </c>
      <c r="E24" s="71" t="s">
        <v>68</v>
      </c>
      <c r="F24" s="71" t="n">
        <v>0.217374933674926</v>
      </c>
      <c r="G24" s="71" t="n">
        <v>1.37284884043548</v>
      </c>
      <c r="H24" s="71" t="n">
        <v>2.54750526159711</v>
      </c>
      <c r="I24" s="71" t="n">
        <v>2.49723677553875</v>
      </c>
      <c r="J24" s="71" t="n">
        <v>10.1943370279601</v>
      </c>
      <c r="K24" s="71" t="n">
        <v>0.509707033029217</v>
      </c>
      <c r="L24" s="71" t="n">
        <v>8.30523572220427</v>
      </c>
      <c r="M24" s="71" t="n">
        <v>0</v>
      </c>
      <c r="N24" s="71" t="n">
        <v>1.99999996685654</v>
      </c>
      <c r="O24" s="71" t="n">
        <v>10.0000001774261</v>
      </c>
      <c r="P24" s="71" t="s">
        <v>68</v>
      </c>
      <c r="Q24" s="71" t="n">
        <v>39.999999598041</v>
      </c>
      <c r="R24" s="71" t="n">
        <v>65.0000002149166</v>
      </c>
      <c r="S24" s="71" t="n">
        <v>89.9999993614483</v>
      </c>
      <c r="T24" s="71" t="n">
        <v>2.78245646384295</v>
      </c>
      <c r="V24" s="71" t="n">
        <v>2.78245646384295</v>
      </c>
      <c r="W24" s="100"/>
    </row>
    <row r="25" customFormat="false" ht="12.75" hidden="false" customHeight="false" outlineLevel="0" collapsed="false">
      <c r="B25" s="72" t="s">
        <v>78</v>
      </c>
      <c r="C25" s="99"/>
      <c r="D25" s="69" t="n">
        <v>0.0360000044163405</v>
      </c>
      <c r="E25" s="69" t="n">
        <v>0.100601029407579</v>
      </c>
      <c r="F25" s="69" t="n">
        <v>0.189864117001599</v>
      </c>
      <c r="G25" s="69" t="n">
        <v>1.69651143546985</v>
      </c>
      <c r="H25" s="69" t="n">
        <v>4.09481501591032</v>
      </c>
      <c r="I25" s="69" t="n">
        <v>8.76334425137119</v>
      </c>
      <c r="J25" s="69" t="n">
        <v>13.8750006329114</v>
      </c>
      <c r="K25" s="69" t="n">
        <v>20.3500000710995</v>
      </c>
      <c r="L25" s="69" t="n">
        <v>32.1749995662704</v>
      </c>
      <c r="M25" s="69" t="n">
        <v>43.8750007258187</v>
      </c>
      <c r="N25" s="69" t="s">
        <v>68</v>
      </c>
      <c r="O25" s="69" t="n">
        <v>10.0000000541752</v>
      </c>
      <c r="P25" s="69" t="n">
        <v>24.9999999892662</v>
      </c>
      <c r="Q25" s="69" t="n">
        <v>39.9999999274303</v>
      </c>
      <c r="R25" s="69" t="n">
        <v>64.9999994159979</v>
      </c>
      <c r="S25" s="69" t="n">
        <v>90.0000003132546</v>
      </c>
      <c r="T25" s="69" t="n">
        <v>0.771125073131325</v>
      </c>
      <c r="V25" s="69" t="n">
        <v>0.771125073131325</v>
      </c>
      <c r="W25" s="100"/>
    </row>
    <row r="26" customFormat="false" ht="12.75"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2.75" hidden="false" customHeight="false" outlineLevel="0" collapsed="false">
      <c r="B27" s="68" t="s">
        <v>80</v>
      </c>
      <c r="C27" s="99"/>
      <c r="D27" s="69" t="s">
        <v>68</v>
      </c>
      <c r="E27" s="69" t="n">
        <v>0.0825</v>
      </c>
      <c r="F27" s="69" t="n">
        <v>0.218750024625259</v>
      </c>
      <c r="G27" s="69" t="n">
        <v>1.74999987499022</v>
      </c>
      <c r="H27" s="69" t="n">
        <v>4.27500018066313</v>
      </c>
      <c r="I27" s="69" t="s">
        <v>68</v>
      </c>
      <c r="J27" s="69" t="s">
        <v>68</v>
      </c>
      <c r="K27" s="69" t="s">
        <v>68</v>
      </c>
      <c r="L27" s="69" t="s">
        <v>68</v>
      </c>
      <c r="M27" s="69" t="s">
        <v>68</v>
      </c>
      <c r="N27" s="69" t="s">
        <v>68</v>
      </c>
      <c r="O27" s="69" t="s">
        <v>68</v>
      </c>
      <c r="P27" s="69" t="s">
        <v>68</v>
      </c>
      <c r="Q27" s="69" t="s">
        <v>68</v>
      </c>
      <c r="R27" s="69" t="s">
        <v>68</v>
      </c>
      <c r="S27" s="69" t="s">
        <v>68</v>
      </c>
      <c r="T27" s="69" t="n">
        <v>0.215281370398276</v>
      </c>
      <c r="V27" s="69" t="n">
        <v>0.215281370398276</v>
      </c>
      <c r="W27" s="100"/>
    </row>
    <row r="28" customFormat="false" ht="12.75"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2.75" hidden="false" customHeight="false" outlineLevel="0" collapsed="false">
      <c r="B29" s="68" t="s">
        <v>123</v>
      </c>
      <c r="C29" s="99"/>
      <c r="D29" s="69" t="n">
        <v>0.00948675533134598</v>
      </c>
      <c r="E29" s="69" t="n">
        <v>0.0810811177705743</v>
      </c>
      <c r="F29" s="69" t="n">
        <v>0.191505215338756</v>
      </c>
      <c r="G29" s="69" t="n">
        <v>1.23500895051052</v>
      </c>
      <c r="H29" s="69" t="n">
        <v>2.581701427182</v>
      </c>
      <c r="I29" s="69" t="n">
        <v>4.98488715839457</v>
      </c>
      <c r="J29" s="69" t="n">
        <v>6.59961410891125</v>
      </c>
      <c r="K29" s="69" t="n">
        <v>15.6991347419275</v>
      </c>
      <c r="L29" s="69" t="n">
        <v>16.2058149561945</v>
      </c>
      <c r="M29" s="69" t="n">
        <v>43.0867099031086</v>
      </c>
      <c r="N29" s="69" t="n">
        <v>1.99999893125812</v>
      </c>
      <c r="O29" s="69" t="n">
        <v>9.9999998170003</v>
      </c>
      <c r="P29" s="69" t="n">
        <v>25.0000001776803</v>
      </c>
      <c r="Q29" s="69" t="n">
        <v>39.9999996942272</v>
      </c>
      <c r="R29" s="69" t="n">
        <v>65.0000001526166</v>
      </c>
      <c r="S29" s="69" t="n">
        <v>90.0000004671037</v>
      </c>
      <c r="T29" s="69" t="n">
        <v>0.695753503473257</v>
      </c>
      <c r="V29" s="69" t="n">
        <v>0.695753503473257</v>
      </c>
      <c r="W29" s="100"/>
    </row>
    <row r="30" customFormat="false" ht="12.75" hidden="false" customHeight="false" outlineLevel="0" collapsed="false">
      <c r="B30" s="70" t="s">
        <v>83</v>
      </c>
      <c r="C30" s="99"/>
      <c r="D30" s="71" t="s">
        <v>68</v>
      </c>
      <c r="E30" s="71" t="n">
        <v>0.0812482363464905</v>
      </c>
      <c r="F30" s="71" t="n">
        <v>0.195318942495515</v>
      </c>
      <c r="G30" s="71" t="n">
        <v>1.2953273917537</v>
      </c>
      <c r="H30" s="71" t="n">
        <v>1.96433332299984</v>
      </c>
      <c r="I30" s="71" t="n">
        <v>7.41434771240484</v>
      </c>
      <c r="J30" s="71" t="n">
        <v>5.87578316774551</v>
      </c>
      <c r="K30" s="71" t="n">
        <v>20.2786819707303</v>
      </c>
      <c r="L30" s="71" t="n">
        <v>32.1750006269251</v>
      </c>
      <c r="M30" s="71" t="n">
        <v>43.8749999515952</v>
      </c>
      <c r="N30" s="71" t="n">
        <v>1.99999991986434</v>
      </c>
      <c r="O30" s="71" t="n">
        <v>10</v>
      </c>
      <c r="P30" s="71" t="n">
        <v>25.0000074823753</v>
      </c>
      <c r="Q30" s="71" t="n">
        <v>40</v>
      </c>
      <c r="R30" s="71" t="n">
        <v>65.0000024939066</v>
      </c>
      <c r="S30" s="71" t="n">
        <v>90</v>
      </c>
      <c r="T30" s="71" t="n">
        <v>0.648036346373221</v>
      </c>
      <c r="V30" s="71" t="n">
        <v>0.648036346373221</v>
      </c>
      <c r="W30" s="100"/>
    </row>
    <row r="31" customFormat="false" ht="12.75" hidden="false" customHeight="false" outlineLevel="0" collapsed="false">
      <c r="B31" s="70" t="s">
        <v>124</v>
      </c>
      <c r="C31" s="99"/>
      <c r="D31" s="71" t="n">
        <v>0.036</v>
      </c>
      <c r="E31" s="71" t="n">
        <v>0.0821499915837556</v>
      </c>
      <c r="F31" s="71" t="n">
        <v>0.210131843472089</v>
      </c>
      <c r="G31" s="71" t="n">
        <v>1.22176045824918</v>
      </c>
      <c r="H31" s="71" t="n">
        <v>2.63102475178187</v>
      </c>
      <c r="I31" s="71" t="n">
        <v>7.89404466711203</v>
      </c>
      <c r="J31" s="71" t="n">
        <v>6.1361125073321</v>
      </c>
      <c r="K31" s="71" t="n">
        <v>5.56737707779371</v>
      </c>
      <c r="L31" s="71" t="n">
        <v>24.1901227429782</v>
      </c>
      <c r="M31" s="71" t="n">
        <v>20.3416802216552</v>
      </c>
      <c r="N31" s="71" t="n">
        <v>2</v>
      </c>
      <c r="O31" s="71" t="n">
        <v>10</v>
      </c>
      <c r="P31" s="71" t="s">
        <v>68</v>
      </c>
      <c r="Q31" s="71" t="n">
        <v>40</v>
      </c>
      <c r="R31" s="71" t="n">
        <v>65</v>
      </c>
      <c r="S31" s="71" t="n">
        <v>90</v>
      </c>
      <c r="T31" s="71" t="n">
        <v>0.906980182390111</v>
      </c>
      <c r="V31" s="71" t="n">
        <v>0.906980182390111</v>
      </c>
      <c r="W31" s="100"/>
    </row>
    <row r="32" customFormat="false" ht="12.75"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2.75" hidden="false" customHeight="false" outlineLevel="0" collapsed="false">
      <c r="B33" s="70" t="s">
        <v>86</v>
      </c>
      <c r="C33" s="99"/>
      <c r="D33" s="71" t="n">
        <v>0.0354939869790122</v>
      </c>
      <c r="E33" s="71" t="n">
        <v>0.0825</v>
      </c>
      <c r="F33" s="71" t="n">
        <v>0.21875</v>
      </c>
      <c r="G33" s="71" t="n">
        <v>1.72732537052337</v>
      </c>
      <c r="H33" s="71" t="n">
        <v>3.80914250719541</v>
      </c>
      <c r="I33" s="71" t="n">
        <v>5.08155847398618</v>
      </c>
      <c r="J33" s="71" t="n">
        <v>9.29624905661091</v>
      </c>
      <c r="K33" s="71" t="s">
        <v>68</v>
      </c>
      <c r="L33" s="71" t="s">
        <v>68</v>
      </c>
      <c r="M33" s="71" t="s">
        <v>68</v>
      </c>
      <c r="N33" s="71" t="s">
        <v>68</v>
      </c>
      <c r="O33" s="71" t="s">
        <v>68</v>
      </c>
      <c r="P33" s="71" t="s">
        <v>68</v>
      </c>
      <c r="Q33" s="71" t="s">
        <v>68</v>
      </c>
      <c r="R33" s="71" t="s">
        <v>68</v>
      </c>
      <c r="S33" s="71" t="s">
        <v>68</v>
      </c>
      <c r="T33" s="71" t="n">
        <v>2.05364113166932</v>
      </c>
      <c r="V33" s="71" t="n">
        <v>2.05364113166932</v>
      </c>
      <c r="W33" s="100"/>
    </row>
    <row r="34" s="61" customFormat="true" ht="12.75" hidden="false" customHeight="false" outlineLevel="0" collapsed="false">
      <c r="B34" s="68" t="s">
        <v>87</v>
      </c>
      <c r="C34" s="99"/>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0"/>
    </row>
    <row r="35" s="61" customFormat="true" ht="12.75" hidden="false" customHeight="false" outlineLevel="0" collapsed="false">
      <c r="B35" s="68" t="s">
        <v>88</v>
      </c>
      <c r="C35" s="99"/>
      <c r="D35" s="69" t="s">
        <v>68</v>
      </c>
      <c r="E35" s="69" t="s">
        <v>68</v>
      </c>
      <c r="F35" s="69" t="n">
        <v>0.201179312018182</v>
      </c>
      <c r="G35" s="69" t="n">
        <v>1.28399737634154</v>
      </c>
      <c r="H35" s="69" t="n">
        <v>1.32785537452778</v>
      </c>
      <c r="I35" s="69" t="n">
        <v>1.93560921275809</v>
      </c>
      <c r="J35" s="69" t="n">
        <v>10.6268347749381</v>
      </c>
      <c r="K35" s="69" t="n">
        <v>3.30510329350642</v>
      </c>
      <c r="L35" s="69" t="n">
        <v>0</v>
      </c>
      <c r="M35" s="69" t="n">
        <v>0</v>
      </c>
      <c r="N35" s="69" t="n">
        <v>2</v>
      </c>
      <c r="O35" s="69" t="s">
        <v>68</v>
      </c>
      <c r="P35" s="69" t="s">
        <v>68</v>
      </c>
      <c r="Q35" s="69" t="s">
        <v>68</v>
      </c>
      <c r="R35" s="69" t="s">
        <v>68</v>
      </c>
      <c r="S35" s="69" t="s">
        <v>68</v>
      </c>
      <c r="T35" s="69" t="n">
        <v>1.37563362018821</v>
      </c>
      <c r="V35" s="69" t="n">
        <v>1.37563362018821</v>
      </c>
      <c r="W35" s="140"/>
    </row>
    <row r="36" customFormat="false" ht="12.75" hidden="false" customHeight="false" outlineLevel="0" collapsed="false">
      <c r="B36" s="68" t="s">
        <v>125</v>
      </c>
      <c r="C36" s="99"/>
      <c r="D36" s="69" t="n">
        <v>0.0359999998852352</v>
      </c>
      <c r="E36" s="69" t="n">
        <v>0.082104182290321</v>
      </c>
      <c r="F36" s="69" t="n">
        <v>0.157901969675136</v>
      </c>
      <c r="G36" s="69" t="n">
        <v>0.52387508472172</v>
      </c>
      <c r="H36" s="69" t="n">
        <v>0.593975804590147</v>
      </c>
      <c r="I36" s="69" t="n">
        <v>6.79198281674105</v>
      </c>
      <c r="J36" s="69" t="n">
        <v>9.90882967280007</v>
      </c>
      <c r="K36" s="69" t="n">
        <v>17.9845634116128</v>
      </c>
      <c r="L36" s="69" t="n">
        <v>19.9279532251622</v>
      </c>
      <c r="M36" s="69" t="s">
        <v>68</v>
      </c>
      <c r="N36" s="69" t="n">
        <v>2</v>
      </c>
      <c r="O36" s="69" t="s">
        <v>68</v>
      </c>
      <c r="P36" s="69" t="s">
        <v>68</v>
      </c>
      <c r="Q36" s="69" t="s">
        <v>68</v>
      </c>
      <c r="R36" s="69" t="n">
        <v>65</v>
      </c>
      <c r="S36" s="69" t="n">
        <v>90</v>
      </c>
      <c r="T36" s="69" t="n">
        <v>0.458462203061051</v>
      </c>
      <c r="V36" s="69" t="n">
        <v>0.458462203061051</v>
      </c>
      <c r="W36" s="100"/>
    </row>
    <row r="37" customFormat="false" ht="12.75" hidden="false" customHeight="false" outlineLevel="0" collapsed="false">
      <c r="B37" s="72" t="s">
        <v>90</v>
      </c>
      <c r="C37" s="99"/>
      <c r="D37" s="69" t="s">
        <v>68</v>
      </c>
      <c r="E37" s="69" t="n">
        <v>0.0825032325485291</v>
      </c>
      <c r="F37" s="69" t="n">
        <v>0.218750545292083</v>
      </c>
      <c r="G37" s="69" t="n">
        <v>1.75000019876099</v>
      </c>
      <c r="H37" s="69" t="n">
        <v>4.27499998405113</v>
      </c>
      <c r="I37" s="69" t="n">
        <v>8.99999983027005</v>
      </c>
      <c r="J37" s="69" t="s">
        <v>68</v>
      </c>
      <c r="K37" s="69" t="s">
        <v>68</v>
      </c>
      <c r="L37" s="69" t="s">
        <v>68</v>
      </c>
      <c r="M37" s="69" t="s">
        <v>68</v>
      </c>
      <c r="N37" s="69" t="s">
        <v>68</v>
      </c>
      <c r="O37" s="69" t="s">
        <v>68</v>
      </c>
      <c r="P37" s="69" t="s">
        <v>68</v>
      </c>
      <c r="Q37" s="69" t="s">
        <v>68</v>
      </c>
      <c r="R37" s="69" t="s">
        <v>68</v>
      </c>
      <c r="S37" s="69" t="s">
        <v>68</v>
      </c>
      <c r="T37" s="69" t="n">
        <v>1.82513727322096</v>
      </c>
      <c r="V37" s="69" t="n">
        <v>1.82513727322096</v>
      </c>
      <c r="W37" s="100"/>
    </row>
    <row r="38" customFormat="false" ht="13.5" hidden="false" customHeight="false" outlineLevel="0" collapsed="false">
      <c r="B38" s="73"/>
      <c r="C38" s="99"/>
      <c r="D38" s="74"/>
      <c r="E38" s="74"/>
      <c r="F38" s="74"/>
      <c r="G38" s="74"/>
      <c r="H38" s="74"/>
      <c r="I38" s="74"/>
      <c r="J38" s="74"/>
      <c r="K38" s="74"/>
      <c r="L38" s="74"/>
      <c r="M38" s="74"/>
      <c r="N38" s="74"/>
      <c r="O38" s="74"/>
      <c r="P38" s="74"/>
      <c r="Q38" s="74"/>
      <c r="R38" s="74"/>
      <c r="S38" s="74"/>
      <c r="T38" s="74"/>
      <c r="V38" s="74"/>
      <c r="W38" s="100"/>
    </row>
    <row r="39" customFormat="false" ht="13.5" hidden="false" customHeight="false" outlineLevel="0" collapsed="false">
      <c r="C39" s="99"/>
      <c r="D39" s="75"/>
      <c r="E39" s="75"/>
      <c r="F39" s="75"/>
      <c r="G39" s="75"/>
      <c r="H39" s="75"/>
      <c r="I39" s="75"/>
      <c r="J39" s="75"/>
      <c r="K39" s="75"/>
      <c r="L39" s="75"/>
      <c r="M39" s="75"/>
      <c r="N39" s="75"/>
      <c r="O39" s="75"/>
      <c r="P39" s="75"/>
      <c r="Q39" s="75"/>
      <c r="R39" s="75"/>
      <c r="S39" s="75"/>
      <c r="T39" s="75"/>
      <c r="V39" s="75"/>
      <c r="W39" s="100"/>
    </row>
    <row r="40" customFormat="false" ht="14.25" hidden="false" customHeight="false" outlineLevel="0" collapsed="false">
      <c r="B40" s="76" t="s">
        <v>91</v>
      </c>
      <c r="C40" s="123"/>
      <c r="D40" s="78" t="n">
        <v>0.0323007901137941</v>
      </c>
      <c r="E40" s="78" t="n">
        <v>0.0826779444887019</v>
      </c>
      <c r="F40" s="78" t="n">
        <v>0.200376013707856</v>
      </c>
      <c r="G40" s="78" t="n">
        <v>1.17714206596902</v>
      </c>
      <c r="H40" s="78" t="n">
        <v>2.67359727406114</v>
      </c>
      <c r="I40" s="78" t="n">
        <v>5.74693081804694</v>
      </c>
      <c r="J40" s="78" t="n">
        <v>7.88378181422686</v>
      </c>
      <c r="K40" s="78" t="n">
        <v>15.3153648527114</v>
      </c>
      <c r="L40" s="78" t="n">
        <v>19.3075207759381</v>
      </c>
      <c r="M40" s="78" t="n">
        <v>29.1510160027151</v>
      </c>
      <c r="N40" s="78" t="n">
        <v>1.99999938617726</v>
      </c>
      <c r="O40" s="78" t="n">
        <v>10.0000000251202</v>
      </c>
      <c r="P40" s="78" t="n">
        <v>25.0000000613643</v>
      </c>
      <c r="Q40" s="78" t="n">
        <v>39.999999922094</v>
      </c>
      <c r="R40" s="78" t="n">
        <v>65.0000000522052</v>
      </c>
      <c r="S40" s="78" t="n">
        <v>90.0000002278625</v>
      </c>
      <c r="T40" s="78" t="n">
        <v>0.922941849318489</v>
      </c>
      <c r="U40" s="61"/>
      <c r="V40" s="78" t="n">
        <v>0.922941849318489</v>
      </c>
      <c r="W40" s="140"/>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J4"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99" width="1.56"/>
    <col collapsed="false" customWidth="true" hidden="false" outlineLevel="0" max="11" min="11" style="99" width="12.42"/>
    <col collapsed="false" customWidth="true" hidden="false" outlineLevel="0" max="12" min="12" style="99" width="19.99"/>
    <col collapsed="false" customWidth="true" hidden="false" outlineLevel="0" max="13" min="13" style="99" width="13.28"/>
    <col collapsed="false" customWidth="true" hidden="false" outlineLevel="0" max="14" min="14" style="99"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c r="V4" s="84"/>
      <c r="W4" s="84"/>
      <c r="X4" s="84"/>
      <c r="Y4" s="84"/>
    </row>
    <row r="5" s="61" customFormat="true" ht="16.5"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75" hidden="false" customHeight="false" outlineLevel="0" collapsed="false">
      <c r="B6" s="161" t="s">
        <v>323</v>
      </c>
      <c r="C6" s="161"/>
      <c r="D6" s="161"/>
      <c r="E6" s="161"/>
      <c r="F6" s="161"/>
      <c r="G6" s="161"/>
      <c r="H6" s="161"/>
      <c r="I6" s="161"/>
      <c r="J6" s="161"/>
      <c r="K6" s="161"/>
      <c r="L6" s="161"/>
      <c r="M6" s="161"/>
      <c r="N6" s="161"/>
      <c r="O6" s="161"/>
      <c r="P6" s="161"/>
      <c r="Q6" s="161"/>
      <c r="R6" s="161"/>
      <c r="S6" s="161"/>
      <c r="T6" s="161"/>
      <c r="U6" s="161"/>
      <c r="V6" s="161"/>
      <c r="W6" s="161"/>
      <c r="X6" s="161"/>
      <c r="Y6" s="161"/>
    </row>
    <row r="7" s="61" customFormat="true" ht="21" hidden="false" customHeight="true" outlineLevel="0" collapsed="false">
      <c r="B7" s="162" t="s">
        <v>324</v>
      </c>
      <c r="C7" s="162"/>
      <c r="D7" s="162"/>
      <c r="E7" s="162"/>
      <c r="F7" s="162"/>
      <c r="G7" s="162"/>
      <c r="H7" s="162"/>
      <c r="I7" s="162"/>
      <c r="J7" s="162"/>
      <c r="K7" s="162"/>
      <c r="L7" s="162"/>
      <c r="M7" s="162"/>
      <c r="N7" s="162"/>
      <c r="O7" s="162"/>
      <c r="P7" s="162"/>
      <c r="Q7" s="162"/>
      <c r="R7" s="162"/>
      <c r="S7" s="162"/>
      <c r="T7" s="162"/>
      <c r="U7" s="162"/>
      <c r="V7" s="162"/>
      <c r="W7" s="162"/>
      <c r="X7" s="162"/>
      <c r="Y7" s="162"/>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7</v>
      </c>
      <c r="E9" s="106"/>
      <c r="F9" s="106"/>
      <c r="G9" s="106"/>
      <c r="H9" s="106"/>
      <c r="I9" s="106"/>
      <c r="J9" s="94"/>
      <c r="K9" s="106" t="s">
        <v>325</v>
      </c>
      <c r="L9" s="106"/>
      <c r="M9" s="106"/>
      <c r="N9" s="106"/>
      <c r="O9" s="106" t="s">
        <v>326</v>
      </c>
      <c r="P9" s="106"/>
      <c r="Q9" s="106"/>
      <c r="R9" s="106"/>
      <c r="S9" s="106" t="s">
        <v>223</v>
      </c>
      <c r="T9" s="106"/>
      <c r="U9" s="106"/>
      <c r="V9" s="106"/>
      <c r="W9" s="127"/>
      <c r="X9" s="97" t="s">
        <v>299</v>
      </c>
      <c r="Y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06" t="s">
        <v>115</v>
      </c>
      <c r="T10" s="106"/>
      <c r="U10" s="106" t="s">
        <v>117</v>
      </c>
      <c r="V10" s="106"/>
      <c r="W10" s="166"/>
      <c r="X10" s="96" t="s">
        <v>114</v>
      </c>
      <c r="Y10" s="96"/>
    </row>
    <row r="11" s="61" customFormat="true" ht="25.9" hidden="false" customHeight="true" outlineLevel="0" collapsed="false">
      <c r="B11" s="107" t="s">
        <v>111</v>
      </c>
      <c r="C11" s="116"/>
      <c r="D11" s="129"/>
      <c r="E11" s="129"/>
      <c r="F11" s="129" t="s">
        <v>170</v>
      </c>
      <c r="G11" s="129" t="s">
        <v>328</v>
      </c>
      <c r="H11" s="129" t="s">
        <v>170</v>
      </c>
      <c r="I11" s="129" t="s">
        <v>328</v>
      </c>
      <c r="J11" s="94"/>
      <c r="K11" s="129" t="s">
        <v>170</v>
      </c>
      <c r="L11" s="129" t="s">
        <v>329</v>
      </c>
      <c r="M11" s="129" t="s">
        <v>170</v>
      </c>
      <c r="N11" s="129" t="s">
        <v>329</v>
      </c>
      <c r="O11" s="129" t="s">
        <v>170</v>
      </c>
      <c r="P11" s="129" t="s">
        <v>330</v>
      </c>
      <c r="Q11" s="129" t="s">
        <v>170</v>
      </c>
      <c r="R11" s="129" t="s">
        <v>330</v>
      </c>
      <c r="S11" s="129" t="s">
        <v>170</v>
      </c>
      <c r="T11" s="129" t="s">
        <v>331</v>
      </c>
      <c r="U11" s="129" t="s">
        <v>170</v>
      </c>
      <c r="V11" s="129" t="s">
        <v>331</v>
      </c>
      <c r="W11" s="167"/>
      <c r="X11" s="129" t="s">
        <v>170</v>
      </c>
      <c r="Y11" s="129" t="s">
        <v>332</v>
      </c>
    </row>
    <row r="12" s="61" customFormat="true" ht="25.9" hidden="false" customHeight="true" outlineLevel="0" collapsed="false">
      <c r="B12" s="107"/>
      <c r="C12" s="116"/>
      <c r="D12" s="129"/>
      <c r="E12" s="129"/>
      <c r="F12" s="129"/>
      <c r="G12" s="129"/>
      <c r="H12" s="129"/>
      <c r="I12" s="129"/>
      <c r="J12" s="94"/>
      <c r="K12" s="129"/>
      <c r="L12" s="129"/>
      <c r="M12" s="129"/>
      <c r="N12" s="129"/>
      <c r="O12" s="129"/>
      <c r="P12" s="129"/>
      <c r="Q12" s="129"/>
      <c r="R12" s="129"/>
      <c r="S12" s="129"/>
      <c r="T12" s="129"/>
      <c r="U12" s="129"/>
      <c r="V12" s="129"/>
      <c r="W12" s="168"/>
      <c r="X12" s="129"/>
      <c r="Y12" s="129"/>
    </row>
    <row r="13" s="61" customFormat="true" ht="25.9" hidden="false" customHeight="true" outlineLevel="0" collapsed="false">
      <c r="B13" s="110" t="s">
        <v>131</v>
      </c>
      <c r="C13" s="94"/>
      <c r="D13" s="129"/>
      <c r="E13" s="129"/>
      <c r="F13" s="129"/>
      <c r="G13" s="129"/>
      <c r="H13" s="129"/>
      <c r="I13" s="129"/>
      <c r="J13" s="94"/>
      <c r="K13" s="129"/>
      <c r="L13" s="129"/>
      <c r="M13" s="129"/>
      <c r="N13" s="129"/>
      <c r="O13" s="129"/>
      <c r="P13" s="129"/>
      <c r="Q13" s="129"/>
      <c r="R13" s="129"/>
      <c r="S13" s="129"/>
      <c r="T13" s="129"/>
      <c r="U13" s="129"/>
      <c r="V13" s="129"/>
      <c r="W13" s="168"/>
      <c r="X13" s="129"/>
      <c r="Y13" s="129"/>
    </row>
    <row r="14" s="61" customFormat="true" ht="13.5" hidden="false" customHeight="false" outlineLevel="0" collapsed="false">
      <c r="D14" s="169"/>
      <c r="E14" s="169"/>
      <c r="F14" s="170"/>
      <c r="V14" s="170"/>
      <c r="W14" s="104"/>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1"/>
      <c r="X15" s="66" t="n">
        <v>0.134193802880031</v>
      </c>
      <c r="Y15" s="66" t="n">
        <v>15.9725083169808</v>
      </c>
    </row>
    <row r="16" customFormat="false" ht="12.75" hidden="false" customHeight="false" outlineLevel="0" collapsed="false">
      <c r="B16" s="68" t="s">
        <v>69</v>
      </c>
      <c r="C16" s="65"/>
      <c r="D16" s="69" t="n">
        <v>2.03859942099475</v>
      </c>
      <c r="E16" s="69" t="n">
        <v>3.15341909915775</v>
      </c>
      <c r="F16" s="69" t="n">
        <v>0.386355167722501</v>
      </c>
      <c r="G16" s="69" t="n">
        <v>96.4713182928061</v>
      </c>
      <c r="H16" s="69" t="n">
        <v>47.209627720297</v>
      </c>
      <c r="I16" s="69" t="n">
        <v>3.52868170719393</v>
      </c>
      <c r="K16" s="69" t="n">
        <v>0.386355167722501</v>
      </c>
      <c r="L16" s="69" t="n">
        <v>96.4713182928061</v>
      </c>
      <c r="M16" s="69" t="n">
        <v>47.209627720297</v>
      </c>
      <c r="N16" s="69" t="n">
        <v>3.52868170719393</v>
      </c>
      <c r="O16" s="69" t="s">
        <v>68</v>
      </c>
      <c r="P16" s="69" t="s">
        <v>68</v>
      </c>
      <c r="Q16" s="69" t="s">
        <v>68</v>
      </c>
      <c r="R16" s="69" t="s">
        <v>68</v>
      </c>
      <c r="S16" s="69" t="s">
        <v>68</v>
      </c>
      <c r="T16" s="69" t="s">
        <v>68</v>
      </c>
      <c r="U16" s="69" t="s">
        <v>68</v>
      </c>
      <c r="V16" s="69" t="s">
        <v>68</v>
      </c>
      <c r="W16" s="171"/>
      <c r="X16" s="69" t="n">
        <v>1.45985505884055</v>
      </c>
      <c r="Y16" s="69" t="n">
        <v>36.7651236601606</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1"/>
      <c r="X17" s="69" t="n">
        <v>0.644440409161803</v>
      </c>
      <c r="Y17" s="69" t="n">
        <v>0.504939720812111</v>
      </c>
    </row>
    <row r="18" customFormat="false" ht="12.75" hidden="false" customHeight="false" outlineLevel="0" collapsed="false">
      <c r="B18" s="68" t="s">
        <v>121</v>
      </c>
      <c r="C18" s="65"/>
      <c r="D18" s="69" t="n">
        <v>1.36477066985803</v>
      </c>
      <c r="E18" s="69" t="n">
        <v>5.28116721176217</v>
      </c>
      <c r="F18" s="69" t="n">
        <v>1.04277304724198</v>
      </c>
      <c r="G18" s="69" t="n">
        <v>98.6534645647236</v>
      </c>
      <c r="H18" s="69" t="n">
        <v>24.9558179014948</v>
      </c>
      <c r="I18" s="69" t="n">
        <v>1.34653543527636</v>
      </c>
      <c r="K18" s="69" t="n">
        <v>1.04277304724198</v>
      </c>
      <c r="L18" s="69" t="n">
        <v>98.6534645647236</v>
      </c>
      <c r="M18" s="69" t="n">
        <v>24.9558179014948</v>
      </c>
      <c r="N18" s="69" t="n">
        <v>1.34653543527636</v>
      </c>
      <c r="O18" s="69" t="s">
        <v>68</v>
      </c>
      <c r="P18" s="69" t="s">
        <v>68</v>
      </c>
      <c r="Q18" s="69" t="s">
        <v>68</v>
      </c>
      <c r="R18" s="69" t="s">
        <v>68</v>
      </c>
      <c r="S18" s="69" t="s">
        <v>68</v>
      </c>
      <c r="T18" s="69" t="s">
        <v>68</v>
      </c>
      <c r="U18" s="69" t="s">
        <v>68</v>
      </c>
      <c r="V18" s="69" t="s">
        <v>68</v>
      </c>
      <c r="W18" s="171"/>
      <c r="X18" s="69" t="n">
        <v>1.23233649101929</v>
      </c>
      <c r="Y18" s="69" t="n">
        <v>49.2683318635791</v>
      </c>
    </row>
    <row r="19" customFormat="false" ht="12.75" hidden="false" customHeight="false" outlineLevel="0" collapsed="false">
      <c r="B19" s="68" t="s">
        <v>122</v>
      </c>
      <c r="C19" s="65"/>
      <c r="D19" s="69" t="n">
        <v>0.738873390376259</v>
      </c>
      <c r="E19" s="69" t="n">
        <v>19.2347262357257</v>
      </c>
      <c r="F19" s="69" t="n">
        <v>0.386243878655978</v>
      </c>
      <c r="G19" s="69" t="n">
        <v>98.8170223114992</v>
      </c>
      <c r="H19" s="69" t="n">
        <v>30.1948797597919</v>
      </c>
      <c r="I19" s="69" t="n">
        <v>1.1829776885008</v>
      </c>
      <c r="K19" s="69" t="n">
        <v>0.398864786255428</v>
      </c>
      <c r="L19" s="69" t="n">
        <v>98.8026450951155</v>
      </c>
      <c r="M19" s="69" t="n">
        <v>30.6714022903258</v>
      </c>
      <c r="N19" s="69" t="n">
        <v>1.19735490488453</v>
      </c>
      <c r="O19" s="69" t="n">
        <v>0.037500288582129</v>
      </c>
      <c r="P19" s="69" t="n">
        <v>99.2159584841281</v>
      </c>
      <c r="Q19" s="69" t="n">
        <v>10.0021103934548</v>
      </c>
      <c r="R19" s="69" t="n">
        <v>0.784041515871916</v>
      </c>
      <c r="S19" s="69" t="s">
        <v>68</v>
      </c>
      <c r="T19" s="69" t="s">
        <v>68</v>
      </c>
      <c r="U19" s="69" t="s">
        <v>68</v>
      </c>
      <c r="V19" s="69" t="s">
        <v>68</v>
      </c>
      <c r="W19" s="171"/>
      <c r="X19" s="69" t="n">
        <v>0.813515539222237</v>
      </c>
      <c r="Y19" s="69" t="n">
        <v>48.8873327898071</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1"/>
      <c r="X20" s="71" t="s">
        <v>68</v>
      </c>
      <c r="Y20" s="71" t="n">
        <v>0</v>
      </c>
    </row>
    <row r="21" customFormat="false" ht="12.75" hidden="false" customHeight="false" outlineLevel="0" collapsed="false">
      <c r="B21" s="70" t="s">
        <v>74</v>
      </c>
      <c r="C21" s="65"/>
      <c r="D21" s="71" t="n">
        <v>2.8065002730795</v>
      </c>
      <c r="E21" s="71" t="n">
        <v>34.784104751851</v>
      </c>
      <c r="F21" s="71" t="n">
        <v>2.61874893143592</v>
      </c>
      <c r="G21" s="71" t="n">
        <v>99.2817511449963</v>
      </c>
      <c r="H21" s="71" t="n">
        <v>28.7589008210771</v>
      </c>
      <c r="I21" s="71" t="n">
        <v>0.718248855003713</v>
      </c>
      <c r="K21" s="71" t="n">
        <v>2.69386214694329</v>
      </c>
      <c r="L21" s="71" t="n">
        <v>99.2582514922355</v>
      </c>
      <c r="M21" s="71" t="n">
        <v>28.7589008210771</v>
      </c>
      <c r="N21" s="71" t="n">
        <v>0.741748507764449</v>
      </c>
      <c r="O21" s="71" t="n">
        <v>0.340000032472183</v>
      </c>
      <c r="P21" s="71" t="n">
        <v>100</v>
      </c>
      <c r="Q21" s="71" t="s">
        <v>68</v>
      </c>
      <c r="R21" s="71" t="n">
        <v>0</v>
      </c>
      <c r="S21" s="71" t="s">
        <v>68</v>
      </c>
      <c r="T21" s="71" t="s">
        <v>68</v>
      </c>
      <c r="U21" s="71" t="s">
        <v>68</v>
      </c>
      <c r="V21" s="71" t="s">
        <v>68</v>
      </c>
      <c r="W21" s="171"/>
      <c r="X21" s="71" t="n">
        <v>2.90278955739179</v>
      </c>
      <c r="Y21" s="71" t="n">
        <v>27.4366722716747</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1"/>
      <c r="X22" s="71" t="s">
        <v>68</v>
      </c>
      <c r="Y22" s="71" t="n">
        <v>0</v>
      </c>
    </row>
    <row r="23" customFormat="false" ht="12.75" hidden="false" customHeight="false" outlineLevel="0" collapsed="false">
      <c r="B23" s="70" t="s">
        <v>76</v>
      </c>
      <c r="C23" s="65"/>
      <c r="D23" s="71" t="n">
        <v>1.17228385876028</v>
      </c>
      <c r="E23" s="71" t="n">
        <v>4.04491182717736</v>
      </c>
      <c r="F23" s="71" t="n">
        <v>1.19350891981524</v>
      </c>
      <c r="G23" s="71" t="n">
        <v>80.1719771440613</v>
      </c>
      <c r="H23" s="71" t="n">
        <v>1.08646314319311</v>
      </c>
      <c r="I23" s="71" t="n">
        <v>19.8280228559387</v>
      </c>
      <c r="K23" s="71" t="n">
        <v>1.19350891981524</v>
      </c>
      <c r="L23" s="71" t="n">
        <v>80.1719771440613</v>
      </c>
      <c r="M23" s="71" t="n">
        <v>1.08646314319311</v>
      </c>
      <c r="N23" s="71" t="n">
        <v>19.8280228559387</v>
      </c>
      <c r="O23" s="71" t="s">
        <v>68</v>
      </c>
      <c r="P23" s="71" t="s">
        <v>68</v>
      </c>
      <c r="Q23" s="71" t="s">
        <v>68</v>
      </c>
      <c r="R23" s="71" t="s">
        <v>68</v>
      </c>
      <c r="S23" s="71" t="s">
        <v>68</v>
      </c>
      <c r="T23" s="71" t="s">
        <v>68</v>
      </c>
      <c r="U23" s="71" t="s">
        <v>68</v>
      </c>
      <c r="V23" s="71" t="s">
        <v>68</v>
      </c>
      <c r="W23" s="171"/>
      <c r="X23" s="71" t="n">
        <v>2.51815149681366</v>
      </c>
      <c r="Y23" s="71" t="n">
        <v>98.5714541369495</v>
      </c>
    </row>
    <row r="24" customFormat="false" ht="12.75" hidden="false" customHeight="false" outlineLevel="0" collapsed="false">
      <c r="B24" s="70" t="s">
        <v>77</v>
      </c>
      <c r="C24" s="65"/>
      <c r="D24" s="71" t="n">
        <v>0.264863294506949</v>
      </c>
      <c r="E24" s="71" t="n">
        <v>1.91985063688119</v>
      </c>
      <c r="F24" s="71" t="n">
        <v>0.264863294506949</v>
      </c>
      <c r="G24" s="71" t="n">
        <v>100</v>
      </c>
      <c r="H24" s="71" t="s">
        <v>68</v>
      </c>
      <c r="I24" s="71" t="n">
        <v>0</v>
      </c>
      <c r="K24" s="71" t="n">
        <v>0.264863294506949</v>
      </c>
      <c r="L24" s="71" t="n">
        <v>100</v>
      </c>
      <c r="M24" s="71" t="s">
        <v>68</v>
      </c>
      <c r="N24" s="71" t="n">
        <v>0</v>
      </c>
      <c r="O24" s="71" t="s">
        <v>68</v>
      </c>
      <c r="P24" s="71" t="s">
        <v>68</v>
      </c>
      <c r="Q24" s="71" t="s">
        <v>68</v>
      </c>
      <c r="R24" s="71" t="s">
        <v>68</v>
      </c>
      <c r="S24" s="71" t="s">
        <v>68</v>
      </c>
      <c r="T24" s="71" t="s">
        <v>68</v>
      </c>
      <c r="U24" s="71" t="s">
        <v>68</v>
      </c>
      <c r="V24" s="71" t="s">
        <v>68</v>
      </c>
      <c r="W24" s="171"/>
      <c r="X24" s="71" t="n">
        <v>1.50646165972682</v>
      </c>
      <c r="Y24" s="71" t="n">
        <v>10.8436233398706</v>
      </c>
    </row>
    <row r="25" customFormat="false" ht="12.75" hidden="false" customHeight="false" outlineLevel="0" collapsed="false">
      <c r="B25" s="72" t="s">
        <v>78</v>
      </c>
      <c r="C25" s="65"/>
      <c r="D25" s="69" t="n">
        <v>0.844246754316284</v>
      </c>
      <c r="E25" s="69" t="n">
        <v>24.1771513400996</v>
      </c>
      <c r="F25" s="69" t="n">
        <v>0.839451339169613</v>
      </c>
      <c r="G25" s="69" t="n">
        <v>99.8491563588801</v>
      </c>
      <c r="H25" s="69" t="n">
        <v>4.01851484563849</v>
      </c>
      <c r="I25" s="69" t="n">
        <v>0.150843641119878</v>
      </c>
      <c r="K25" s="69" t="n">
        <v>0.839451339169613</v>
      </c>
      <c r="L25" s="69" t="n">
        <v>99.8491563588801</v>
      </c>
      <c r="M25" s="69" t="n">
        <v>4.01851484563849</v>
      </c>
      <c r="N25" s="69" t="n">
        <v>0.150843641119878</v>
      </c>
      <c r="O25" s="69" t="s">
        <v>68</v>
      </c>
      <c r="P25" s="69" t="s">
        <v>68</v>
      </c>
      <c r="Q25" s="69" t="s">
        <v>68</v>
      </c>
      <c r="R25" s="69" t="s">
        <v>68</v>
      </c>
      <c r="S25" s="69" t="s">
        <v>68</v>
      </c>
      <c r="T25" s="69" t="s">
        <v>68</v>
      </c>
      <c r="U25" s="69" t="s">
        <v>68</v>
      </c>
      <c r="V25" s="69" t="s">
        <v>68</v>
      </c>
      <c r="W25" s="171"/>
      <c r="X25" s="69" t="n">
        <v>0.422616724355322</v>
      </c>
      <c r="Y25" s="69" t="n">
        <v>31.1235112037663</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1"/>
      <c r="X26" s="69" t="n">
        <v>0.886975731312456</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1"/>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1"/>
      <c r="X28" s="69" t="n">
        <v>1.4326123824606</v>
      </c>
      <c r="Y28" s="69" t="n">
        <v>100</v>
      </c>
    </row>
    <row r="29" customFormat="false" ht="12.75" hidden="false" customHeight="false" outlineLevel="0" collapsed="false">
      <c r="B29" s="68" t="s">
        <v>123</v>
      </c>
      <c r="C29" s="65"/>
      <c r="D29" s="69" t="n">
        <v>1.64932037155798</v>
      </c>
      <c r="E29" s="69" t="n">
        <v>9.00672396761168</v>
      </c>
      <c r="F29" s="69" t="n">
        <v>1.30969914571882</v>
      </c>
      <c r="G29" s="69" t="n">
        <v>98.0501669794759</v>
      </c>
      <c r="H29" s="69" t="n">
        <v>18.727663774704</v>
      </c>
      <c r="I29" s="69" t="n">
        <v>1.94983302052407</v>
      </c>
      <c r="K29" s="69" t="n">
        <v>1.30969914571882</v>
      </c>
      <c r="L29" s="69" t="n">
        <v>98.0501669794759</v>
      </c>
      <c r="M29" s="69" t="n">
        <v>18.727663774704</v>
      </c>
      <c r="N29" s="69" t="n">
        <v>1.94983302052407</v>
      </c>
      <c r="O29" s="69" t="s">
        <v>68</v>
      </c>
      <c r="P29" s="69" t="s">
        <v>68</v>
      </c>
      <c r="Q29" s="69" t="s">
        <v>68</v>
      </c>
      <c r="R29" s="69" t="s">
        <v>68</v>
      </c>
      <c r="S29" s="69" t="s">
        <v>68</v>
      </c>
      <c r="T29" s="69" t="s">
        <v>68</v>
      </c>
      <c r="U29" s="69" t="s">
        <v>68</v>
      </c>
      <c r="V29" s="69" t="s">
        <v>68</v>
      </c>
      <c r="W29" s="171"/>
      <c r="X29" s="69" t="n">
        <v>0.811043013161207</v>
      </c>
      <c r="Y29" s="69" t="n">
        <v>56.6122595594963</v>
      </c>
    </row>
    <row r="30" customFormat="false" ht="12.75" hidden="false" customHeight="false" outlineLevel="0" collapsed="false">
      <c r="B30" s="70" t="s">
        <v>83</v>
      </c>
      <c r="C30" s="65"/>
      <c r="D30" s="71" t="n">
        <v>0.765816267704315</v>
      </c>
      <c r="E30" s="71" t="n">
        <v>2.61605615495147</v>
      </c>
      <c r="F30" s="71" t="n">
        <v>0.765605892703263</v>
      </c>
      <c r="G30" s="71" t="n">
        <v>99.388339987323</v>
      </c>
      <c r="H30" s="71" t="n">
        <v>0.8</v>
      </c>
      <c r="I30" s="71" t="n">
        <v>0.611660012677004</v>
      </c>
      <c r="K30" s="71" t="n">
        <v>0.765605892703263</v>
      </c>
      <c r="L30" s="71" t="n">
        <v>99.388339987323</v>
      </c>
      <c r="M30" s="71" t="n">
        <v>0.8</v>
      </c>
      <c r="N30" s="71" t="n">
        <v>0.611660012677004</v>
      </c>
      <c r="O30" s="71" t="s">
        <v>68</v>
      </c>
      <c r="P30" s="71" t="s">
        <v>68</v>
      </c>
      <c r="Q30" s="71" t="s">
        <v>68</v>
      </c>
      <c r="R30" s="71" t="s">
        <v>68</v>
      </c>
      <c r="S30" s="71" t="s">
        <v>68</v>
      </c>
      <c r="T30" s="71" t="s">
        <v>68</v>
      </c>
      <c r="U30" s="71" t="s">
        <v>68</v>
      </c>
      <c r="V30" s="71" t="s">
        <v>68</v>
      </c>
      <c r="W30" s="171"/>
      <c r="X30" s="71" t="n">
        <v>1.58559280041642</v>
      </c>
      <c r="Y30" s="71" t="n">
        <v>40.7037944670189</v>
      </c>
    </row>
    <row r="31" customFormat="false" ht="12.75" hidden="false" customHeight="false" outlineLevel="0" collapsed="false">
      <c r="B31" s="70" t="s">
        <v>124</v>
      </c>
      <c r="C31" s="65"/>
      <c r="D31" s="71" t="n">
        <v>0.447920001143281</v>
      </c>
      <c r="E31" s="71" t="n">
        <v>27.6008184740389</v>
      </c>
      <c r="F31" s="71" t="n">
        <v>0.331905383530341</v>
      </c>
      <c r="G31" s="71" t="n">
        <v>99.4737943471839</v>
      </c>
      <c r="H31" s="71" t="n">
        <v>22.3792963592955</v>
      </c>
      <c r="I31" s="71" t="n">
        <v>0.526205652816086</v>
      </c>
      <c r="K31" s="71" t="n">
        <v>0.331905383530341</v>
      </c>
      <c r="L31" s="71" t="n">
        <v>99.4737943471839</v>
      </c>
      <c r="M31" s="71" t="n">
        <v>22.3792963592955</v>
      </c>
      <c r="N31" s="71" t="n">
        <v>0.526205652816086</v>
      </c>
      <c r="O31" s="71" t="s">
        <v>68</v>
      </c>
      <c r="P31" s="71" t="s">
        <v>68</v>
      </c>
      <c r="Q31" s="71" t="s">
        <v>68</v>
      </c>
      <c r="R31" s="71" t="s">
        <v>68</v>
      </c>
      <c r="S31" s="71" t="s">
        <v>68</v>
      </c>
      <c r="T31" s="71" t="s">
        <v>68</v>
      </c>
      <c r="U31" s="71" t="s">
        <v>68</v>
      </c>
      <c r="V31" s="71" t="s">
        <v>68</v>
      </c>
      <c r="W31" s="171"/>
      <c r="X31" s="71" t="n">
        <v>0.446940429122318</v>
      </c>
      <c r="Y31" s="71" t="n">
        <v>38.7551479798946</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1"/>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1"/>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1"/>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1"/>
      <c r="X35" s="69" t="s">
        <v>68</v>
      </c>
      <c r="Y35" s="69" t="n">
        <v>0</v>
      </c>
    </row>
    <row r="36" customFormat="false" ht="12.75" hidden="false" customHeight="false" outlineLevel="0" collapsed="false">
      <c r="B36" s="68" t="s">
        <v>125</v>
      </c>
      <c r="C36" s="65"/>
      <c r="D36" s="69" t="n">
        <v>1.70160802401773</v>
      </c>
      <c r="E36" s="69" t="n">
        <v>11.9882853082003</v>
      </c>
      <c r="F36" s="69" t="n">
        <v>1.52050747345185</v>
      </c>
      <c r="G36" s="69" t="n">
        <v>99.2014211393369</v>
      </c>
      <c r="H36" s="69" t="n">
        <v>24.1983617827308</v>
      </c>
      <c r="I36" s="69" t="n">
        <v>0.798578860663111</v>
      </c>
      <c r="K36" s="69" t="n">
        <v>1.52050747345185</v>
      </c>
      <c r="L36" s="69" t="n">
        <v>99.2014211393369</v>
      </c>
      <c r="M36" s="69" t="n">
        <v>24.1983617827308</v>
      </c>
      <c r="N36" s="69" t="n">
        <v>0.798578860663111</v>
      </c>
      <c r="O36" s="69" t="s">
        <v>68</v>
      </c>
      <c r="P36" s="69" t="s">
        <v>68</v>
      </c>
      <c r="Q36" s="69" t="s">
        <v>68</v>
      </c>
      <c r="R36" s="69" t="s">
        <v>68</v>
      </c>
      <c r="S36" s="69" t="s">
        <v>68</v>
      </c>
      <c r="T36" s="69" t="s">
        <v>68</v>
      </c>
      <c r="U36" s="69" t="s">
        <v>68</v>
      </c>
      <c r="V36" s="69" t="s">
        <v>68</v>
      </c>
      <c r="W36" s="171"/>
      <c r="X36" s="69" t="n">
        <v>2.17707528095262</v>
      </c>
      <c r="Y36" s="69" t="n">
        <v>33.7673466647954</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1"/>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1"/>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99"/>
      <c r="X39" s="75"/>
      <c r="Y39" s="75"/>
    </row>
    <row r="40" customFormat="false" ht="14.25" hidden="false" customHeight="false" outlineLevel="0" collapsed="false">
      <c r="B40" s="76" t="s">
        <v>91</v>
      </c>
      <c r="D40" s="78" t="n">
        <v>1.39729349026638</v>
      </c>
      <c r="E40" s="78" t="n">
        <v>11.9256475500866</v>
      </c>
      <c r="F40" s="78" t="n">
        <v>1.12902834385911</v>
      </c>
      <c r="G40" s="78" t="n">
        <v>98.8179313852538</v>
      </c>
      <c r="H40" s="78" t="n">
        <v>23.8235778023842</v>
      </c>
      <c r="I40" s="78" t="n">
        <v>1.18206861474618</v>
      </c>
      <c r="K40" s="78" t="n">
        <v>1.14233261188499</v>
      </c>
      <c r="L40" s="78" t="n">
        <v>98.8081596199854</v>
      </c>
      <c r="M40" s="78" t="n">
        <v>23.8972594687502</v>
      </c>
      <c r="N40" s="78" t="n">
        <v>1.19184038001458</v>
      </c>
      <c r="O40" s="78" t="n">
        <v>0.160877562639329</v>
      </c>
      <c r="P40" s="78" t="n">
        <v>99.5342475771673</v>
      </c>
      <c r="Q40" s="78" t="n">
        <v>10.0021103934548</v>
      </c>
      <c r="R40" s="78" t="n">
        <v>0.465752422832735</v>
      </c>
      <c r="S40" s="78" t="s">
        <v>68</v>
      </c>
      <c r="T40" s="78" t="s">
        <v>68</v>
      </c>
      <c r="U40" s="78" t="s">
        <v>68</v>
      </c>
      <c r="V40" s="78" t="s">
        <v>68</v>
      </c>
      <c r="W40" s="99"/>
      <c r="X40" s="78" t="n">
        <v>1.12675122258866</v>
      </c>
      <c r="Y40" s="78" t="n">
        <v>43.9513797349354</v>
      </c>
    </row>
    <row r="41" customFormat="false" ht="12.75" hidden="false" customHeight="false" outlineLevel="0" collapsed="false">
      <c r="O41" s="99"/>
      <c r="Q41" s="99"/>
      <c r="S41" s="99"/>
      <c r="U41" s="99"/>
      <c r="W41" s="99"/>
      <c r="Y41" s="99"/>
    </row>
    <row r="43" customFormat="false" ht="14.25" hidden="false" customHeight="false" outlineLevel="0" collapsed="false">
      <c r="B43" s="82" t="s">
        <v>42</v>
      </c>
      <c r="C43" s="82"/>
      <c r="O43" s="99"/>
      <c r="P43" s="99"/>
      <c r="Q43" s="99"/>
      <c r="R43" s="99"/>
      <c r="S43" s="99"/>
      <c r="U43" s="99"/>
      <c r="W43" s="99"/>
      <c r="Y43" s="99"/>
    </row>
    <row r="44" customFormat="false" ht="12.75" hidden="false" customHeight="false" outlineLevel="0" collapsed="false">
      <c r="O44" s="99"/>
      <c r="P44" s="99"/>
      <c r="Q44" s="99"/>
      <c r="R44" s="99"/>
      <c r="S44" s="99"/>
      <c r="U44" s="99"/>
      <c r="W44" s="99"/>
      <c r="Y44" s="99"/>
    </row>
    <row r="45" customFormat="false" ht="12.75" hidden="false" customHeight="false" outlineLevel="0" collapsed="false">
      <c r="P45" s="99"/>
      <c r="S45" s="99"/>
      <c r="U45" s="99"/>
      <c r="W45" s="99"/>
      <c r="Y45" s="99"/>
    </row>
    <row r="46" customFormat="false" ht="12.75" hidden="false" customHeight="false" outlineLevel="0" collapsed="false">
      <c r="P46" s="99"/>
      <c r="S46" s="99"/>
      <c r="U46" s="99"/>
      <c r="W46" s="99"/>
      <c r="Y46" s="99"/>
    </row>
    <row r="47" customFormat="false" ht="12.75" hidden="false" customHeight="false" outlineLevel="0" collapsed="false">
      <c r="P47" s="99"/>
      <c r="S47" s="99"/>
      <c r="U47" s="99"/>
      <c r="W47" s="99"/>
      <c r="Y47" s="99"/>
    </row>
    <row r="48" customFormat="false" ht="12.75" hidden="false" customHeight="false" outlineLevel="0" collapsed="false">
      <c r="P48" s="99"/>
      <c r="S48" s="99"/>
      <c r="U48" s="99"/>
      <c r="W48" s="99"/>
      <c r="Y48" s="99"/>
    </row>
    <row r="49" customFormat="false" ht="12.75" hidden="false" customHeight="false" outlineLevel="0" collapsed="false">
      <c r="P49" s="99"/>
      <c r="S49" s="99"/>
      <c r="U49" s="99"/>
      <c r="W49" s="99"/>
      <c r="Y49" s="99"/>
    </row>
    <row r="50" customFormat="false" ht="12.75" hidden="false" customHeight="false" outlineLevel="0" collapsed="false">
      <c r="P50" s="99"/>
      <c r="S50" s="99"/>
      <c r="U50" s="99"/>
      <c r="W50" s="99"/>
      <c r="Y50" s="99"/>
    </row>
    <row r="51" customFormat="false" ht="12.75" hidden="false" customHeight="false" outlineLevel="0" collapsed="false">
      <c r="P51" s="99"/>
      <c r="S51" s="99"/>
      <c r="U51" s="99"/>
      <c r="W51" s="99"/>
      <c r="Y51" s="99"/>
    </row>
    <row r="52" customFormat="false" ht="12.75" hidden="false" customHeight="false" outlineLevel="0" collapsed="false">
      <c r="P52" s="99"/>
      <c r="S52" s="99"/>
      <c r="U52" s="99"/>
      <c r="W52" s="99"/>
      <c r="Y52" s="99"/>
    </row>
    <row r="53" customFormat="false" ht="12.75" hidden="false" customHeight="false" outlineLevel="0" collapsed="false">
      <c r="P53" s="99"/>
      <c r="S53" s="99"/>
      <c r="U53" s="99"/>
      <c r="W53" s="99"/>
      <c r="Y53" s="99"/>
    </row>
    <row r="54" customFormat="false" ht="12.75" hidden="false" customHeight="false" outlineLevel="0" collapsed="false">
      <c r="P54" s="99"/>
      <c r="S54" s="99"/>
      <c r="U54" s="99"/>
      <c r="W54" s="99"/>
      <c r="Y54" s="99"/>
    </row>
    <row r="55" customFormat="false" ht="12.75" hidden="false" customHeight="false" outlineLevel="0" collapsed="false">
      <c r="P55" s="99"/>
      <c r="S55" s="99"/>
      <c r="U55" s="99"/>
      <c r="W55" s="99"/>
      <c r="Y55" s="99"/>
    </row>
    <row r="56" customFormat="false" ht="12.75" hidden="false" customHeight="false" outlineLevel="0" collapsed="false">
      <c r="P56" s="99"/>
      <c r="S56" s="99"/>
      <c r="U56" s="99"/>
      <c r="W56" s="99"/>
      <c r="Y56" s="99"/>
    </row>
    <row r="57" customFormat="false" ht="12.75" hidden="false" customHeight="false" outlineLevel="0" collapsed="false">
      <c r="P57" s="99"/>
      <c r="S57" s="99"/>
      <c r="U57" s="99"/>
      <c r="W57" s="99"/>
      <c r="Y57" s="99"/>
    </row>
    <row r="58" customFormat="false" ht="12.75" hidden="false" customHeight="false" outlineLevel="0" collapsed="false">
      <c r="P58" s="99"/>
      <c r="S58" s="99"/>
      <c r="U58" s="99"/>
      <c r="W58" s="99"/>
      <c r="Y58" s="99"/>
    </row>
    <row r="59" customFormat="false" ht="12.75" hidden="false" customHeight="false" outlineLevel="0" collapsed="false">
      <c r="P59" s="99"/>
      <c r="S59" s="99"/>
      <c r="U59" s="99"/>
      <c r="W59" s="99"/>
    </row>
    <row r="60" customFormat="false" ht="12.75" hidden="false" customHeight="false" outlineLevel="0" collapsed="false">
      <c r="P60" s="99"/>
      <c r="S60" s="99"/>
      <c r="U60" s="99"/>
      <c r="W60" s="99"/>
    </row>
    <row r="61" customFormat="false" ht="12.75" hidden="false" customHeight="false" outlineLevel="0" collapsed="false">
      <c r="P61" s="99"/>
      <c r="S61" s="99"/>
      <c r="U61" s="99"/>
      <c r="W61" s="99"/>
    </row>
    <row r="62" customFormat="false" ht="12.75" hidden="false" customHeight="false" outlineLevel="0" collapsed="false">
      <c r="P62" s="99"/>
      <c r="S62" s="99"/>
      <c r="W62" s="99"/>
    </row>
    <row r="63" customFormat="false" ht="12.75" hidden="false" customHeight="false" outlineLevel="0" collapsed="false">
      <c r="P63" s="99"/>
      <c r="S63" s="99"/>
      <c r="W63" s="99"/>
    </row>
    <row r="64" customFormat="false" ht="12.75" hidden="false" customHeight="false" outlineLevel="0" collapsed="false">
      <c r="P64" s="99"/>
      <c r="S64" s="99"/>
      <c r="W64" s="99"/>
    </row>
    <row r="65" customFormat="false" ht="12.75" hidden="false" customHeight="false" outlineLevel="0" collapsed="false">
      <c r="P65" s="99"/>
      <c r="S65" s="99"/>
      <c r="W65" s="99"/>
    </row>
    <row r="66" customFormat="false" ht="12.75" hidden="false" customHeight="false" outlineLevel="0" collapsed="false">
      <c r="P66" s="99"/>
      <c r="S66" s="99"/>
      <c r="W66" s="99"/>
    </row>
    <row r="67" customFormat="false" ht="12.75" hidden="false" customHeight="false" outlineLevel="0" collapsed="false">
      <c r="P67" s="99"/>
      <c r="S67" s="99"/>
      <c r="W67" s="99"/>
    </row>
    <row r="68" customFormat="false" ht="12.75" hidden="false" customHeight="false" outlineLevel="0" collapsed="false">
      <c r="P68" s="99"/>
      <c r="S68" s="99"/>
      <c r="W68" s="99"/>
    </row>
    <row r="69" customFormat="false" ht="12.75" hidden="false" customHeight="false" outlineLevel="0" collapsed="false">
      <c r="P69" s="99"/>
      <c r="S69" s="99"/>
      <c r="W69" s="99"/>
    </row>
    <row r="70" customFormat="false" ht="12.75" hidden="false" customHeight="false" outlineLevel="0" collapsed="false">
      <c r="P70" s="99"/>
      <c r="S70" s="99"/>
      <c r="W70" s="99"/>
    </row>
    <row r="71" customFormat="false" ht="12.75" hidden="false" customHeight="false" outlineLevel="0" collapsed="false">
      <c r="P71" s="99"/>
      <c r="S71" s="99"/>
      <c r="W71" s="99"/>
    </row>
    <row r="72" customFormat="false" ht="12.75" hidden="false" customHeight="false" outlineLevel="0" collapsed="false">
      <c r="P72" s="99"/>
      <c r="S72" s="99"/>
      <c r="W72" s="99"/>
    </row>
    <row r="73" customFormat="false" ht="12.75" hidden="false" customHeight="false" outlineLevel="0" collapsed="false">
      <c r="P73" s="99"/>
      <c r="S73" s="99"/>
      <c r="W73" s="99"/>
    </row>
    <row r="74" customFormat="false" ht="12.75" hidden="false" customHeight="false" outlineLevel="0" collapsed="false">
      <c r="P74" s="99"/>
      <c r="S74" s="99"/>
      <c r="W74" s="99"/>
    </row>
    <row r="75" customFormat="false" ht="12.75" hidden="false" customHeight="false" outlineLevel="0" collapsed="false">
      <c r="P75" s="99"/>
      <c r="S75" s="99"/>
      <c r="W75" s="99"/>
    </row>
    <row r="76" customFormat="false" ht="12.75" hidden="false" customHeight="false" outlineLevel="0" collapsed="false">
      <c r="O76" s="99"/>
      <c r="P76" s="99"/>
      <c r="Q76" s="99"/>
      <c r="R76" s="99"/>
      <c r="S76" s="99"/>
      <c r="W76" s="99"/>
    </row>
    <row r="77" customFormat="false" ht="12.75" hidden="false" customHeight="false" outlineLevel="0" collapsed="false">
      <c r="O77" s="99"/>
      <c r="P77" s="99"/>
      <c r="Q77" s="99"/>
      <c r="R77" s="99"/>
      <c r="S77" s="99"/>
      <c r="W77" s="99"/>
    </row>
    <row r="78" customFormat="false" ht="12.75" hidden="false" customHeight="false" outlineLevel="0" collapsed="false">
      <c r="O78" s="99"/>
      <c r="P78" s="99"/>
      <c r="Q78" s="99"/>
      <c r="R78" s="99"/>
      <c r="S78" s="99"/>
      <c r="W78" s="99"/>
    </row>
    <row r="79" customFormat="false" ht="12.75" hidden="false" customHeight="false" outlineLevel="0" collapsed="false">
      <c r="O79" s="99"/>
      <c r="P79" s="99"/>
      <c r="Q79" s="99"/>
      <c r="R79" s="99"/>
      <c r="S79" s="99"/>
      <c r="W79" s="99"/>
    </row>
    <row r="80" customFormat="false" ht="12.75" hidden="false" customHeight="false" outlineLevel="0" collapsed="false">
      <c r="P80" s="99"/>
      <c r="Q80" s="99"/>
      <c r="R80" s="99"/>
      <c r="S80" s="99"/>
      <c r="W80" s="99"/>
    </row>
    <row r="81" customFormat="false" ht="12.75" hidden="false" customHeight="false" outlineLevel="0" collapsed="false">
      <c r="P81" s="99"/>
      <c r="Q81" s="99"/>
      <c r="R81" s="99"/>
      <c r="S81" s="99"/>
    </row>
    <row r="82" customFormat="false" ht="12.75" hidden="false" customHeight="false" outlineLevel="0" collapsed="false">
      <c r="P82" s="99"/>
      <c r="Q82" s="99"/>
      <c r="R82" s="99"/>
      <c r="S82" s="99"/>
    </row>
    <row r="83" customFormat="false" ht="12.75" hidden="false" customHeight="false" outlineLevel="0" collapsed="false">
      <c r="P83" s="99"/>
      <c r="Q83" s="99"/>
      <c r="R83" s="99"/>
      <c r="S83" s="99"/>
    </row>
    <row r="84" customFormat="false" ht="12.75" hidden="false" customHeight="false" outlineLevel="0" collapsed="false">
      <c r="P84" s="99"/>
      <c r="Q84" s="99"/>
      <c r="R84" s="99"/>
      <c r="S84" s="99"/>
    </row>
    <row r="85" customFormat="false" ht="12.75" hidden="false" customHeight="false" outlineLevel="0" collapsed="false">
      <c r="P85" s="99"/>
      <c r="Q85" s="99"/>
      <c r="R85" s="99"/>
      <c r="S85" s="99"/>
    </row>
    <row r="86" customFormat="false" ht="12.75" hidden="false" customHeight="false" outlineLevel="0" collapsed="false">
      <c r="P86" s="99"/>
      <c r="Q86" s="99"/>
      <c r="R86" s="99"/>
      <c r="S86" s="99"/>
    </row>
    <row r="87" customFormat="false" ht="12.75" hidden="false" customHeight="false" outlineLevel="0" collapsed="false">
      <c r="P87" s="99"/>
      <c r="Q87" s="99"/>
      <c r="R87" s="99"/>
      <c r="S87" s="99"/>
    </row>
    <row r="88" customFormat="false" ht="12.75" hidden="false" customHeight="false" outlineLevel="0" collapsed="false">
      <c r="P88" s="99"/>
      <c r="Q88" s="99"/>
      <c r="R88" s="99"/>
      <c r="S88" s="99"/>
    </row>
    <row r="89" customFormat="false" ht="12.75" hidden="false" customHeight="false" outlineLevel="0" collapsed="false">
      <c r="P89" s="99"/>
      <c r="Q89" s="99"/>
      <c r="R89" s="99"/>
      <c r="S89" s="99"/>
    </row>
    <row r="90" customFormat="false" ht="12.75" hidden="false" customHeight="false" outlineLevel="0" collapsed="false">
      <c r="P90" s="99"/>
      <c r="Q90" s="99"/>
      <c r="R90" s="99"/>
      <c r="S90" s="99"/>
    </row>
    <row r="91" customFormat="false" ht="12.75" hidden="false" customHeight="false" outlineLevel="0" collapsed="false">
      <c r="P91" s="99"/>
      <c r="Q91" s="99"/>
      <c r="R91" s="99"/>
      <c r="S91" s="99"/>
    </row>
    <row r="92" customFormat="false" ht="12.75" hidden="false" customHeight="false" outlineLevel="0" collapsed="false">
      <c r="P92" s="99"/>
      <c r="Q92" s="99"/>
      <c r="R92" s="99"/>
      <c r="S92" s="99"/>
    </row>
    <row r="93" customFormat="false" ht="12.75" hidden="false" customHeight="false" outlineLevel="0" collapsed="false">
      <c r="P93" s="99"/>
      <c r="Q93" s="99"/>
      <c r="R93" s="99"/>
      <c r="S93" s="99"/>
    </row>
    <row r="94" customFormat="false" ht="12.75" hidden="false" customHeight="false" outlineLevel="0" collapsed="false">
      <c r="P94" s="99"/>
      <c r="Q94" s="99"/>
      <c r="R94" s="99"/>
      <c r="S94" s="99"/>
    </row>
    <row r="95" customFormat="false" ht="12.75" hidden="false" customHeight="false" outlineLevel="0" collapsed="false">
      <c r="P95" s="99"/>
      <c r="Q95" s="99"/>
      <c r="R95" s="99"/>
      <c r="S95" s="99"/>
    </row>
    <row r="96" customFormat="false" ht="12.75" hidden="false" customHeight="false" outlineLevel="0" collapsed="false">
      <c r="P96" s="99"/>
      <c r="Q96" s="99"/>
      <c r="R96" s="99"/>
      <c r="S96" s="99"/>
    </row>
    <row r="97" customFormat="false" ht="12.75" hidden="false" customHeight="false" outlineLevel="0" collapsed="false">
      <c r="P97" s="99"/>
      <c r="Q97" s="99"/>
      <c r="R97" s="99"/>
      <c r="S97" s="99"/>
    </row>
    <row r="98" customFormat="false" ht="12.75" hidden="false" customHeight="false" outlineLevel="0" collapsed="false">
      <c r="P98" s="99"/>
      <c r="Q98" s="99"/>
      <c r="R98" s="99"/>
      <c r="S98" s="99"/>
    </row>
    <row r="99" customFormat="false" ht="12.75" hidden="false" customHeight="false" outlineLevel="0" collapsed="false">
      <c r="P99" s="99"/>
      <c r="Q99" s="99"/>
      <c r="R99" s="99"/>
      <c r="S99" s="99"/>
    </row>
    <row r="100" customFormat="false" ht="12.75" hidden="false" customHeight="false" outlineLevel="0" collapsed="false">
      <c r="P100" s="99"/>
      <c r="Q100" s="99"/>
      <c r="R100" s="99"/>
      <c r="S100" s="99"/>
    </row>
    <row r="101" customFormat="false" ht="12.75" hidden="false" customHeight="false" outlineLevel="0" collapsed="false">
      <c r="P101" s="99"/>
      <c r="Q101" s="99"/>
      <c r="R101" s="99"/>
      <c r="S101" s="99"/>
    </row>
    <row r="102" customFormat="false" ht="12.75" hidden="false" customHeight="false" outlineLevel="0" collapsed="false">
      <c r="P102" s="99"/>
      <c r="Q102" s="99"/>
      <c r="R102" s="99"/>
      <c r="S102" s="99"/>
    </row>
    <row r="103" customFormat="false" ht="12.75" hidden="false" customHeight="false" outlineLevel="0" collapsed="false">
      <c r="P103" s="99"/>
      <c r="Q103" s="99"/>
      <c r="R103" s="99"/>
      <c r="S103"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99"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99"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5" hidden="false" customHeight="false" outlineLevel="0" collapsed="false">
      <c r="B4" s="84" t="s">
        <v>297</v>
      </c>
      <c r="C4" s="84"/>
      <c r="D4" s="84"/>
      <c r="E4" s="84"/>
      <c r="F4" s="84"/>
      <c r="G4" s="84"/>
      <c r="H4" s="84"/>
      <c r="I4" s="84"/>
      <c r="J4" s="84"/>
      <c r="K4" s="84"/>
      <c r="L4" s="84"/>
      <c r="M4" s="84"/>
      <c r="N4" s="84"/>
      <c r="O4" s="84"/>
      <c r="P4" s="84"/>
      <c r="Q4" s="84"/>
      <c r="R4" s="84"/>
      <c r="S4" s="84"/>
      <c r="T4" s="84"/>
      <c r="U4" s="84"/>
    </row>
    <row r="5" s="61" customFormat="true" ht="16.5"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75" hidden="false" customHeight="false" outlineLevel="0" collapsed="false">
      <c r="B6" s="161" t="s">
        <v>334</v>
      </c>
      <c r="C6" s="161"/>
      <c r="D6" s="161"/>
      <c r="E6" s="161"/>
      <c r="F6" s="161"/>
      <c r="G6" s="161"/>
      <c r="H6" s="161"/>
      <c r="I6" s="161"/>
      <c r="J6" s="161"/>
      <c r="K6" s="161"/>
      <c r="L6" s="161"/>
      <c r="M6" s="161"/>
      <c r="N6" s="161"/>
      <c r="O6" s="161"/>
      <c r="P6" s="161"/>
      <c r="Q6" s="161"/>
      <c r="R6" s="161"/>
      <c r="S6" s="161"/>
      <c r="T6" s="161"/>
      <c r="U6" s="161"/>
    </row>
    <row r="7" s="61" customFormat="true" ht="21" hidden="false" customHeight="true" outlineLevel="0" collapsed="false">
      <c r="B7" s="162" t="s">
        <v>335</v>
      </c>
      <c r="C7" s="162"/>
      <c r="D7" s="162"/>
      <c r="E7" s="162"/>
      <c r="F7" s="162"/>
      <c r="G7" s="162"/>
      <c r="H7" s="162"/>
      <c r="I7" s="162"/>
      <c r="J7" s="162"/>
      <c r="K7" s="162"/>
      <c r="L7" s="162"/>
      <c r="M7" s="162"/>
      <c r="N7" s="162"/>
      <c r="O7" s="162"/>
      <c r="P7" s="162"/>
      <c r="Q7" s="162"/>
      <c r="R7" s="162"/>
      <c r="S7" s="162"/>
      <c r="T7" s="162"/>
      <c r="U7" s="162"/>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5" hidden="false" customHeight="false" outlineLevel="0" collapsed="false">
      <c r="B9" s="105"/>
      <c r="C9" s="116"/>
      <c r="D9" s="106" t="s">
        <v>336</v>
      </c>
      <c r="E9" s="106"/>
      <c r="F9" s="106"/>
      <c r="G9" s="106"/>
      <c r="H9" s="106"/>
      <c r="I9" s="106"/>
      <c r="J9" s="94"/>
      <c r="K9" s="106" t="s">
        <v>252</v>
      </c>
      <c r="L9" s="106"/>
      <c r="M9" s="106" t="s">
        <v>337</v>
      </c>
      <c r="N9" s="106"/>
      <c r="O9" s="106" t="s">
        <v>278</v>
      </c>
      <c r="P9" s="106"/>
      <c r="Q9" s="106" t="s">
        <v>337</v>
      </c>
      <c r="R9" s="106"/>
      <c r="S9" s="127"/>
      <c r="T9" s="97" t="s">
        <v>299</v>
      </c>
      <c r="U9" s="97"/>
    </row>
    <row r="10" s="61" customFormat="true" ht="13.9" hidden="false" customHeight="true" outlineLevel="0" collapsed="false">
      <c r="B10" s="107"/>
      <c r="C10" s="116"/>
      <c r="D10" s="129" t="s">
        <v>170</v>
      </c>
      <c r="E10" s="129" t="s">
        <v>327</v>
      </c>
      <c r="F10" s="106" t="s">
        <v>115</v>
      </c>
      <c r="G10" s="106"/>
      <c r="H10" s="106" t="s">
        <v>117</v>
      </c>
      <c r="I10" s="106"/>
      <c r="J10" s="94"/>
      <c r="K10" s="106" t="s">
        <v>115</v>
      </c>
      <c r="L10" s="106"/>
      <c r="M10" s="106" t="s">
        <v>117</v>
      </c>
      <c r="N10" s="106"/>
      <c r="O10" s="106" t="s">
        <v>115</v>
      </c>
      <c r="P10" s="106"/>
      <c r="Q10" s="106" t="s">
        <v>117</v>
      </c>
      <c r="R10" s="106"/>
      <c r="S10" s="127"/>
      <c r="T10" s="96" t="s">
        <v>114</v>
      </c>
      <c r="U10" s="96"/>
    </row>
    <row r="11" s="61" customFormat="true" ht="21" hidden="false" customHeight="true" outlineLevel="0" collapsed="false">
      <c r="B11" s="107" t="s">
        <v>111</v>
      </c>
      <c r="C11" s="116"/>
      <c r="D11" s="129"/>
      <c r="E11" s="129"/>
      <c r="F11" s="129" t="s">
        <v>170</v>
      </c>
      <c r="G11" s="129" t="s">
        <v>338</v>
      </c>
      <c r="H11" s="129" t="s">
        <v>170</v>
      </c>
      <c r="I11" s="129" t="s">
        <v>338</v>
      </c>
      <c r="J11" s="94"/>
      <c r="K11" s="129" t="s">
        <v>170</v>
      </c>
      <c r="L11" s="129" t="s">
        <v>339</v>
      </c>
      <c r="M11" s="129" t="s">
        <v>170</v>
      </c>
      <c r="N11" s="129" t="s">
        <v>339</v>
      </c>
      <c r="O11" s="129" t="s">
        <v>170</v>
      </c>
      <c r="P11" s="129" t="s">
        <v>340</v>
      </c>
      <c r="Q11" s="129" t="s">
        <v>170</v>
      </c>
      <c r="R11" s="129" t="s">
        <v>340</v>
      </c>
      <c r="S11" s="172"/>
      <c r="T11" s="129" t="s">
        <v>170</v>
      </c>
      <c r="U11" s="129" t="s">
        <v>332</v>
      </c>
    </row>
    <row r="12" s="61" customFormat="true" ht="21" hidden="false" customHeight="true" outlineLevel="0" collapsed="false">
      <c r="B12" s="107"/>
      <c r="C12" s="116"/>
      <c r="D12" s="129"/>
      <c r="E12" s="129"/>
      <c r="F12" s="129"/>
      <c r="G12" s="129"/>
      <c r="H12" s="129"/>
      <c r="I12" s="129"/>
      <c r="J12" s="94"/>
      <c r="K12" s="129"/>
      <c r="L12" s="129"/>
      <c r="M12" s="129"/>
      <c r="N12" s="129"/>
      <c r="O12" s="129"/>
      <c r="P12" s="129"/>
      <c r="Q12" s="129"/>
      <c r="R12" s="129"/>
      <c r="S12" s="59"/>
      <c r="T12" s="129"/>
      <c r="U12" s="129"/>
    </row>
    <row r="13" s="61" customFormat="true" ht="21" hidden="false" customHeight="true" outlineLevel="0" collapsed="false">
      <c r="B13" s="120"/>
      <c r="C13" s="116"/>
      <c r="D13" s="129"/>
      <c r="E13" s="129"/>
      <c r="F13" s="129"/>
      <c r="G13" s="129"/>
      <c r="H13" s="129"/>
      <c r="I13" s="129"/>
      <c r="J13" s="94"/>
      <c r="K13" s="129"/>
      <c r="L13" s="129"/>
      <c r="M13" s="129"/>
      <c r="N13" s="129"/>
      <c r="O13" s="129"/>
      <c r="P13" s="129"/>
      <c r="Q13" s="129"/>
      <c r="R13" s="129"/>
      <c r="S13" s="59"/>
      <c r="T13" s="129"/>
      <c r="U13" s="129"/>
    </row>
    <row r="14" s="61" customFormat="true" ht="17.45" hidden="false" customHeight="true" outlineLevel="0" collapsed="false"/>
    <row r="15" customFormat="false" ht="12.75" hidden="false" customHeight="false" outlineLevel="0" collapsed="false">
      <c r="B15" s="64" t="s">
        <v>67</v>
      </c>
      <c r="C15" s="65"/>
      <c r="D15" s="66" t="n">
        <v>0.134193802880031</v>
      </c>
      <c r="E15" s="66" t="n">
        <v>100</v>
      </c>
      <c r="F15" s="66" t="n">
        <v>0.128508615680186</v>
      </c>
      <c r="G15" s="66" t="n">
        <v>99.8754333422923</v>
      </c>
      <c r="H15" s="66" t="n">
        <v>4.6924804717661</v>
      </c>
      <c r="I15" s="66" t="n">
        <v>0.124566657707675</v>
      </c>
      <c r="K15" s="66" t="n">
        <v>0.131409960052672</v>
      </c>
      <c r="L15" s="66" t="n">
        <v>99.8719253354213</v>
      </c>
      <c r="M15" s="66" t="n">
        <v>4.6924804717661</v>
      </c>
      <c r="N15" s="66" t="n">
        <v>0.128074664578752</v>
      </c>
      <c r="O15" s="66" t="n">
        <v>0.0256160305252231</v>
      </c>
      <c r="P15" s="66" t="n">
        <v>100</v>
      </c>
      <c r="Q15" s="66" t="s">
        <v>68</v>
      </c>
      <c r="R15" s="66" t="n">
        <v>0</v>
      </c>
      <c r="S15" s="67"/>
      <c r="T15" s="66" t="n">
        <v>0.134193802880031</v>
      </c>
      <c r="U15" s="66" t="n">
        <v>15.9725083169808</v>
      </c>
      <c r="W15" s="61"/>
    </row>
    <row r="16" customFormat="false" ht="12.75" hidden="false" customHeight="false" outlineLevel="0" collapsed="false">
      <c r="B16" s="68" t="s">
        <v>69</v>
      </c>
      <c r="C16" s="65"/>
      <c r="D16" s="69" t="n">
        <v>1.44101057813539</v>
      </c>
      <c r="E16" s="69" t="n">
        <v>96.8465809008423</v>
      </c>
      <c r="F16" s="69" t="n">
        <v>1.40284192829386</v>
      </c>
      <c r="G16" s="69" t="n">
        <v>99.5153830144263</v>
      </c>
      <c r="H16" s="69" t="n">
        <v>9.27888651149107</v>
      </c>
      <c r="I16" s="69" t="n">
        <v>0.484616985573677</v>
      </c>
      <c r="K16" s="69" t="n">
        <v>1.40284192829386</v>
      </c>
      <c r="L16" s="69" t="n">
        <v>99.5153830144263</v>
      </c>
      <c r="M16" s="69" t="n">
        <v>9.27888651149107</v>
      </c>
      <c r="N16" s="69" t="n">
        <v>0.484616985573677</v>
      </c>
      <c r="O16" s="69" t="s">
        <v>68</v>
      </c>
      <c r="P16" s="69" t="s">
        <v>68</v>
      </c>
      <c r="Q16" s="69" t="s">
        <v>68</v>
      </c>
      <c r="R16" s="69" t="s">
        <v>68</v>
      </c>
      <c r="S16" s="67"/>
      <c r="T16" s="69" t="n">
        <v>1.45985505884055</v>
      </c>
      <c r="U16" s="69" t="n">
        <v>36.7651236601606</v>
      </c>
      <c r="W16" s="61"/>
    </row>
    <row r="17" customFormat="false" ht="12.75" hidden="false" customHeight="false" outlineLevel="0" collapsed="false">
      <c r="B17" s="68" t="s">
        <v>70</v>
      </c>
      <c r="C17" s="65"/>
      <c r="D17" s="69" t="n">
        <v>0.644440409161803</v>
      </c>
      <c r="E17" s="69" t="n">
        <v>100</v>
      </c>
      <c r="F17" s="69" t="n">
        <v>0.645149937840631</v>
      </c>
      <c r="G17" s="69" t="n">
        <v>99.7961552553516</v>
      </c>
      <c r="H17" s="69" t="n">
        <v>0.29707685896291</v>
      </c>
      <c r="I17" s="69" t="n">
        <v>0.203844744648384</v>
      </c>
      <c r="K17" s="69" t="n">
        <v>0.645149937840631</v>
      </c>
      <c r="L17" s="69" t="n">
        <v>99.7961552553516</v>
      </c>
      <c r="M17" s="69" t="n">
        <v>0.29707685896291</v>
      </c>
      <c r="N17" s="69" t="n">
        <v>0.203844744648384</v>
      </c>
      <c r="O17" s="69" t="s">
        <v>68</v>
      </c>
      <c r="P17" s="69" t="s">
        <v>68</v>
      </c>
      <c r="Q17" s="69" t="s">
        <v>68</v>
      </c>
      <c r="R17" s="69" t="s">
        <v>68</v>
      </c>
      <c r="S17" s="67"/>
      <c r="T17" s="69" t="n">
        <v>0.644440409161803</v>
      </c>
      <c r="U17" s="69" t="n">
        <v>0.504939720812111</v>
      </c>
      <c r="W17" s="61"/>
    </row>
    <row r="18" customFormat="false" ht="12.75" hidden="false" customHeight="false" outlineLevel="0" collapsed="false">
      <c r="B18" s="68" t="s">
        <v>121</v>
      </c>
      <c r="C18" s="65"/>
      <c r="D18" s="69" t="n">
        <v>1.22495245742838</v>
      </c>
      <c r="E18" s="69" t="n">
        <v>94.7188327882378</v>
      </c>
      <c r="F18" s="69" t="n">
        <v>0.956567351025598</v>
      </c>
      <c r="G18" s="69" t="n">
        <v>98.4793763728753</v>
      </c>
      <c r="H18" s="69" t="n">
        <v>18.6062409201689</v>
      </c>
      <c r="I18" s="69" t="n">
        <v>1.52062362712473</v>
      </c>
      <c r="K18" s="69" t="n">
        <v>0.956567351025598</v>
      </c>
      <c r="L18" s="69" t="n">
        <v>98.4793763728753</v>
      </c>
      <c r="M18" s="69" t="n">
        <v>18.6062409201689</v>
      </c>
      <c r="N18" s="69" t="n">
        <v>1.52062362712473</v>
      </c>
      <c r="O18" s="69" t="s">
        <v>68</v>
      </c>
      <c r="P18" s="69" t="s">
        <v>68</v>
      </c>
      <c r="Q18" s="69" t="s">
        <v>68</v>
      </c>
      <c r="R18" s="69" t="s">
        <v>68</v>
      </c>
      <c r="S18" s="173"/>
      <c r="T18" s="69" t="n">
        <v>1.23233649101929</v>
      </c>
      <c r="U18" s="69" t="n">
        <v>49.2683318635791</v>
      </c>
      <c r="W18" s="61"/>
    </row>
    <row r="19" customFormat="false" ht="12.75" hidden="false" customHeight="false" outlineLevel="0" collapsed="false">
      <c r="B19" s="68" t="s">
        <v>122</v>
      </c>
      <c r="C19" s="65"/>
      <c r="D19" s="69" t="n">
        <v>0.831292007149394</v>
      </c>
      <c r="E19" s="69" t="n">
        <v>80.7652737642744</v>
      </c>
      <c r="F19" s="69" t="n">
        <v>0.650188532500268</v>
      </c>
      <c r="G19" s="69" t="n">
        <v>98.9058362852238</v>
      </c>
      <c r="H19" s="69" t="n">
        <v>17.2019597348719</v>
      </c>
      <c r="I19" s="69" t="n">
        <v>1.09416371477619</v>
      </c>
      <c r="K19" s="69" t="n">
        <v>0.650188532500268</v>
      </c>
      <c r="L19" s="69" t="n">
        <v>98.9058362852238</v>
      </c>
      <c r="M19" s="69" t="n">
        <v>17.2019597348719</v>
      </c>
      <c r="N19" s="69" t="n">
        <v>1.09416371477619</v>
      </c>
      <c r="O19" s="69" t="s">
        <v>68</v>
      </c>
      <c r="P19" s="69" t="s">
        <v>68</v>
      </c>
      <c r="Q19" s="69" t="s">
        <v>68</v>
      </c>
      <c r="R19" s="69" t="s">
        <v>68</v>
      </c>
      <c r="S19" s="173"/>
      <c r="T19" s="69" t="n">
        <v>0.813515539222237</v>
      </c>
      <c r="U19" s="69" t="n">
        <v>48.8873327898071</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3"/>
      <c r="T20" s="71" t="s">
        <v>68</v>
      </c>
      <c r="U20" s="71" t="n">
        <v>0</v>
      </c>
      <c r="W20" s="61"/>
    </row>
    <row r="21" customFormat="false" ht="12.75" hidden="false" customHeight="false" outlineLevel="0" collapsed="false">
      <c r="B21" s="70" t="s">
        <v>74</v>
      </c>
      <c r="C21" s="65"/>
      <c r="D21" s="71" t="n">
        <v>2.95414722930989</v>
      </c>
      <c r="E21" s="71" t="n">
        <v>65.215895248149</v>
      </c>
      <c r="F21" s="71" t="n">
        <v>2.47887807243081</v>
      </c>
      <c r="G21" s="71" t="n">
        <v>98.8849128774867</v>
      </c>
      <c r="H21" s="71" t="n">
        <v>45.1005842408107</v>
      </c>
      <c r="I21" s="71" t="n">
        <v>1.11508712251333</v>
      </c>
      <c r="K21" s="71" t="n">
        <v>2.96480627377794</v>
      </c>
      <c r="L21" s="71" t="n">
        <v>98.6418375370618</v>
      </c>
      <c r="M21" s="71" t="n">
        <v>45.1005842408107</v>
      </c>
      <c r="N21" s="71" t="n">
        <v>1.35816246293823</v>
      </c>
      <c r="O21" s="71" t="n">
        <v>0.279999960873831</v>
      </c>
      <c r="P21" s="71" t="n">
        <v>100</v>
      </c>
      <c r="Q21" s="71" t="s">
        <v>68</v>
      </c>
      <c r="R21" s="71" t="n">
        <v>0</v>
      </c>
      <c r="S21" s="173"/>
      <c r="T21" s="71" t="n">
        <v>2.90278955739179</v>
      </c>
      <c r="U21" s="71" t="n">
        <v>27.4366722716747</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3"/>
      <c r="T22" s="71" t="s">
        <v>68</v>
      </c>
      <c r="U22" s="71" t="n">
        <v>0</v>
      </c>
      <c r="W22" s="61"/>
    </row>
    <row r="23" customFormat="false" ht="12.75" hidden="false" customHeight="false" outlineLevel="0" collapsed="false">
      <c r="B23" s="70" t="s">
        <v>76</v>
      </c>
      <c r="C23" s="65"/>
      <c r="D23" s="71" t="n">
        <v>2.57488549634032</v>
      </c>
      <c r="E23" s="71" t="n">
        <v>95.9550881728226</v>
      </c>
      <c r="F23" s="71" t="n">
        <v>2.18085657532379</v>
      </c>
      <c r="G23" s="71" t="n">
        <v>96.5308070075347</v>
      </c>
      <c r="H23" s="71" t="n">
        <v>13.5387983754</v>
      </c>
      <c r="I23" s="71" t="n">
        <v>3.46919299246527</v>
      </c>
      <c r="K23" s="71" t="n">
        <v>2.18085657532379</v>
      </c>
      <c r="L23" s="71" t="n">
        <v>96.5308070075347</v>
      </c>
      <c r="M23" s="71" t="n">
        <v>13.5387983754</v>
      </c>
      <c r="N23" s="71" t="n">
        <v>3.46919299246527</v>
      </c>
      <c r="O23" s="71" t="s">
        <v>68</v>
      </c>
      <c r="P23" s="71" t="s">
        <v>68</v>
      </c>
      <c r="Q23" s="71" t="s">
        <v>68</v>
      </c>
      <c r="R23" s="71" t="s">
        <v>68</v>
      </c>
      <c r="S23" s="173"/>
      <c r="T23" s="71" t="n">
        <v>2.51815149681366</v>
      </c>
      <c r="U23" s="71" t="n">
        <v>98.5714541369495</v>
      </c>
      <c r="W23" s="61"/>
    </row>
    <row r="24" customFormat="false" ht="12.75" hidden="false" customHeight="false" outlineLevel="0" collapsed="false">
      <c r="B24" s="70" t="s">
        <v>77</v>
      </c>
      <c r="C24" s="65"/>
      <c r="D24" s="71" t="n">
        <v>1.53076508328088</v>
      </c>
      <c r="E24" s="71" t="n">
        <v>98.0801493631188</v>
      </c>
      <c r="F24" s="71" t="n">
        <v>1.39234873293904</v>
      </c>
      <c r="G24" s="71" t="n">
        <v>99.1927809300834</v>
      </c>
      <c r="H24" s="71" t="n">
        <v>18.5396579951128</v>
      </c>
      <c r="I24" s="71" t="n">
        <v>0.807219069916584</v>
      </c>
      <c r="K24" s="71" t="n">
        <v>1.39234873293904</v>
      </c>
      <c r="L24" s="71" t="n">
        <v>99.1927809300834</v>
      </c>
      <c r="M24" s="71" t="n">
        <v>18.5396579951128</v>
      </c>
      <c r="N24" s="71" t="n">
        <v>0.807219069916584</v>
      </c>
      <c r="O24" s="71" t="s">
        <v>68</v>
      </c>
      <c r="P24" s="71" t="s">
        <v>68</v>
      </c>
      <c r="Q24" s="71" t="s">
        <v>68</v>
      </c>
      <c r="R24" s="71" t="s">
        <v>68</v>
      </c>
      <c r="S24" s="173"/>
      <c r="T24" s="71" t="n">
        <v>1.50646165972682</v>
      </c>
      <c r="U24" s="71" t="n">
        <v>10.8436233398706</v>
      </c>
      <c r="W24" s="61"/>
    </row>
    <row r="25" customFormat="false" ht="12.75" hidden="false" customHeight="false" outlineLevel="0" collapsed="false">
      <c r="B25" s="72" t="s">
        <v>78</v>
      </c>
      <c r="C25" s="65"/>
      <c r="D25" s="69" t="n">
        <v>0.288174228141275</v>
      </c>
      <c r="E25" s="69" t="n">
        <v>75.8228486599004</v>
      </c>
      <c r="F25" s="69" t="n">
        <v>0.277278641332015</v>
      </c>
      <c r="G25" s="69" t="n">
        <v>99.8081529625098</v>
      </c>
      <c r="H25" s="69" t="n">
        <v>5.95658802854035</v>
      </c>
      <c r="I25" s="69" t="n">
        <v>0.191847037490165</v>
      </c>
      <c r="K25" s="69" t="n">
        <v>0.277278641332015</v>
      </c>
      <c r="L25" s="69" t="n">
        <v>99.8081529625098</v>
      </c>
      <c r="M25" s="69" t="n">
        <v>5.95658802854035</v>
      </c>
      <c r="N25" s="69" t="n">
        <v>0.191847037490165</v>
      </c>
      <c r="O25" s="69" t="s">
        <v>68</v>
      </c>
      <c r="P25" s="69" t="s">
        <v>68</v>
      </c>
      <c r="Q25" s="69" t="s">
        <v>68</v>
      </c>
      <c r="R25" s="69" t="s">
        <v>68</v>
      </c>
      <c r="S25" s="173"/>
      <c r="T25" s="69" t="n">
        <v>0.422616724355322</v>
      </c>
      <c r="U25" s="69" t="n">
        <v>31.1235112037663</v>
      </c>
      <c r="W25" s="61"/>
    </row>
    <row r="26" customFormat="false" ht="12.75" hidden="false" customHeight="false" outlineLevel="0" collapsed="false">
      <c r="B26" s="68" t="s">
        <v>79</v>
      </c>
      <c r="C26" s="65"/>
      <c r="D26" s="69" t="n">
        <v>0.886975731312456</v>
      </c>
      <c r="E26" s="69" t="n">
        <v>100</v>
      </c>
      <c r="F26" s="69" t="n">
        <v>0.886975603921105</v>
      </c>
      <c r="G26" s="69" t="n">
        <v>99.1321807033769</v>
      </c>
      <c r="H26" s="69" t="n">
        <v>0.886990283400054</v>
      </c>
      <c r="I26" s="69" t="n">
        <v>0.867819296623106</v>
      </c>
      <c r="K26" s="69" t="n">
        <v>0.886975603921105</v>
      </c>
      <c r="L26" s="69" t="n">
        <v>99.1321807033769</v>
      </c>
      <c r="M26" s="69" t="n">
        <v>0.886990283400054</v>
      </c>
      <c r="N26" s="69" t="n">
        <v>0.867819296623106</v>
      </c>
      <c r="O26" s="69" t="s">
        <v>68</v>
      </c>
      <c r="P26" s="69" t="s">
        <v>68</v>
      </c>
      <c r="Q26" s="69" t="s">
        <v>68</v>
      </c>
      <c r="R26" s="69" t="s">
        <v>68</v>
      </c>
      <c r="S26" s="173"/>
      <c r="T26" s="69" t="n">
        <v>0.886975731312456</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3"/>
      <c r="T27" s="69" t="s">
        <v>68</v>
      </c>
      <c r="U27" s="69" t="n">
        <v>0</v>
      </c>
      <c r="W27" s="61"/>
    </row>
    <row r="28" customFormat="false" ht="12.75" hidden="false" customHeight="false" outlineLevel="0" collapsed="false">
      <c r="B28" s="68" t="s">
        <v>81</v>
      </c>
      <c r="C28" s="65"/>
      <c r="D28" s="69" t="n">
        <v>1.4326123824606</v>
      </c>
      <c r="E28" s="69" t="n">
        <v>100</v>
      </c>
      <c r="F28" s="69" t="n">
        <v>1.37240772838344</v>
      </c>
      <c r="G28" s="69" t="n">
        <v>98.9819304675761</v>
      </c>
      <c r="H28" s="69" t="n">
        <v>7.28601698195014</v>
      </c>
      <c r="I28" s="69" t="n">
        <v>1.01806953242387</v>
      </c>
      <c r="K28" s="69" t="n">
        <v>1.37240772838344</v>
      </c>
      <c r="L28" s="69" t="n">
        <v>98.9819304675761</v>
      </c>
      <c r="M28" s="69" t="n">
        <v>7.28601698195014</v>
      </c>
      <c r="N28" s="69" t="n">
        <v>1.01806953242387</v>
      </c>
      <c r="O28" s="69" t="s">
        <v>68</v>
      </c>
      <c r="P28" s="69" t="s">
        <v>68</v>
      </c>
      <c r="Q28" s="69" t="s">
        <v>68</v>
      </c>
      <c r="R28" s="69" t="s">
        <v>68</v>
      </c>
      <c r="S28" s="173"/>
      <c r="T28" s="69" t="n">
        <v>1.4326123824606</v>
      </c>
      <c r="U28" s="69" t="n">
        <v>100</v>
      </c>
      <c r="W28" s="61"/>
    </row>
    <row r="29" customFormat="false" ht="12.75" hidden="false" customHeight="false" outlineLevel="0" collapsed="false">
      <c r="B29" s="68" t="s">
        <v>123</v>
      </c>
      <c r="C29" s="65"/>
      <c r="D29" s="69" t="n">
        <v>0.728068390149601</v>
      </c>
      <c r="E29" s="69" t="n">
        <v>90.9932760323883</v>
      </c>
      <c r="F29" s="69" t="n">
        <v>0.65302098072674</v>
      </c>
      <c r="G29" s="69" t="n">
        <v>99.4193728198065</v>
      </c>
      <c r="H29" s="69" t="n">
        <v>13.5782528649543</v>
      </c>
      <c r="I29" s="69" t="n">
        <v>0.580627180193495</v>
      </c>
      <c r="K29" s="69" t="n">
        <v>0.65302098072674</v>
      </c>
      <c r="L29" s="69" t="n">
        <v>99.4193728198065</v>
      </c>
      <c r="M29" s="69" t="n">
        <v>13.5782528649543</v>
      </c>
      <c r="N29" s="69" t="n">
        <v>0.580627180193495</v>
      </c>
      <c r="O29" s="69" t="s">
        <v>68</v>
      </c>
      <c r="P29" s="69" t="s">
        <v>68</v>
      </c>
      <c r="Q29" s="69" t="s">
        <v>68</v>
      </c>
      <c r="R29" s="69" t="s">
        <v>68</v>
      </c>
      <c r="S29" s="173"/>
      <c r="T29" s="69" t="n">
        <v>0.811043013161207</v>
      </c>
      <c r="U29" s="69" t="n">
        <v>56.6122595594963</v>
      </c>
      <c r="W29" s="61"/>
    </row>
    <row r="30" customFormat="false" ht="12.75" hidden="false" customHeight="false" outlineLevel="0" collapsed="false">
      <c r="B30" s="70" t="s">
        <v>83</v>
      </c>
      <c r="C30" s="65"/>
      <c r="D30" s="71" t="n">
        <v>1.60761472065718</v>
      </c>
      <c r="E30" s="71" t="n">
        <v>97.3839438450485</v>
      </c>
      <c r="F30" s="71" t="n">
        <v>1.58822439383221</v>
      </c>
      <c r="G30" s="71" t="n">
        <v>99.7022393623071</v>
      </c>
      <c r="H30" s="71" t="n">
        <v>8.10027614627582</v>
      </c>
      <c r="I30" s="71" t="n">
        <v>0.297760637692894</v>
      </c>
      <c r="K30" s="71" t="n">
        <v>1.58822439383221</v>
      </c>
      <c r="L30" s="71" t="n">
        <v>99.7022393623071</v>
      </c>
      <c r="M30" s="71" t="n">
        <v>8.10027614627582</v>
      </c>
      <c r="N30" s="71" t="n">
        <v>0.297760637692894</v>
      </c>
      <c r="O30" s="71" t="s">
        <v>68</v>
      </c>
      <c r="P30" s="71" t="s">
        <v>68</v>
      </c>
      <c r="Q30" s="71" t="s">
        <v>68</v>
      </c>
      <c r="R30" s="71" t="s">
        <v>68</v>
      </c>
      <c r="S30" s="173"/>
      <c r="T30" s="71" t="n">
        <v>1.58559280041642</v>
      </c>
      <c r="U30" s="71" t="n">
        <v>40.7037944670189</v>
      </c>
      <c r="W30" s="61"/>
    </row>
    <row r="31" customFormat="false" ht="12.75" hidden="false" customHeight="false" outlineLevel="0" collapsed="false">
      <c r="B31" s="70" t="s">
        <v>124</v>
      </c>
      <c r="C31" s="65"/>
      <c r="D31" s="71" t="n">
        <v>0.446566985818637</v>
      </c>
      <c r="E31" s="71" t="n">
        <v>72.3991815259611</v>
      </c>
      <c r="F31" s="71" t="n">
        <v>0.432396193340709</v>
      </c>
      <c r="G31" s="71" t="n">
        <v>99.7583392674832</v>
      </c>
      <c r="H31" s="71" t="n">
        <v>6.29631638026682</v>
      </c>
      <c r="I31" s="71" t="n">
        <v>0.241660732516826</v>
      </c>
      <c r="K31" s="71" t="n">
        <v>0.432396193340709</v>
      </c>
      <c r="L31" s="71" t="n">
        <v>99.7583392674832</v>
      </c>
      <c r="M31" s="71" t="n">
        <v>6.29631638026682</v>
      </c>
      <c r="N31" s="71" t="n">
        <v>0.241660732516826</v>
      </c>
      <c r="O31" s="71" t="s">
        <v>68</v>
      </c>
      <c r="P31" s="71" t="s">
        <v>68</v>
      </c>
      <c r="Q31" s="71" t="s">
        <v>68</v>
      </c>
      <c r="R31" s="71" t="s">
        <v>68</v>
      </c>
      <c r="S31" s="173"/>
      <c r="T31" s="71" t="n">
        <v>0.446940429122318</v>
      </c>
      <c r="U31" s="71" t="n">
        <v>38.7551479798946</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3"/>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3"/>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2.24183980861582</v>
      </c>
      <c r="E36" s="69" t="n">
        <v>88.0117146917997</v>
      </c>
      <c r="F36" s="69" t="n">
        <v>2.06346928344882</v>
      </c>
      <c r="G36" s="69" t="n">
        <v>99.5273661830752</v>
      </c>
      <c r="H36" s="69" t="n">
        <v>39.8031567073368</v>
      </c>
      <c r="I36" s="69" t="n">
        <v>0.472633816924762</v>
      </c>
      <c r="K36" s="69" t="n">
        <v>2.06346928344882</v>
      </c>
      <c r="L36" s="69" t="n">
        <v>99.5273661830752</v>
      </c>
      <c r="M36" s="69" t="n">
        <v>39.8031567073368</v>
      </c>
      <c r="N36" s="69" t="n">
        <v>0.472633816924762</v>
      </c>
      <c r="O36" s="69" t="s">
        <v>68</v>
      </c>
      <c r="P36" s="69" t="s">
        <v>68</v>
      </c>
      <c r="Q36" s="69" t="s">
        <v>68</v>
      </c>
      <c r="R36" s="69" t="s">
        <v>68</v>
      </c>
      <c r="S36" s="67"/>
      <c r="T36" s="69" t="n">
        <v>2.17707528095262</v>
      </c>
      <c r="U36" s="69" t="n">
        <v>33.7673466647954</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4"/>
      <c r="D40" s="78" t="n">
        <v>1.09011863157914</v>
      </c>
      <c r="E40" s="78" t="n">
        <v>88.0743524499134</v>
      </c>
      <c r="F40" s="78" t="n">
        <v>0.926564381095146</v>
      </c>
      <c r="G40" s="78" t="n">
        <v>99.0610921458944</v>
      </c>
      <c r="H40" s="78" t="n">
        <v>18.3461918523974</v>
      </c>
      <c r="I40" s="78" t="n">
        <v>0.938907854105611</v>
      </c>
      <c r="K40" s="78" t="n">
        <v>0.932049627916052</v>
      </c>
      <c r="L40" s="78" t="n">
        <v>99.0533355904271</v>
      </c>
      <c r="M40" s="78" t="n">
        <v>18.3461918523974</v>
      </c>
      <c r="N40" s="78" t="n">
        <v>0.946664409572927</v>
      </c>
      <c r="O40" s="78" t="n">
        <v>0.268877242981342</v>
      </c>
      <c r="P40" s="78" t="n">
        <v>100</v>
      </c>
      <c r="Q40" s="78" t="s">
        <v>68</v>
      </c>
      <c r="R40" s="78" t="n">
        <v>0</v>
      </c>
      <c r="S40" s="79"/>
      <c r="T40" s="78" t="n">
        <v>1.12675122258866</v>
      </c>
      <c r="U40" s="78" t="n">
        <v>43.9513797349354</v>
      </c>
      <c r="W40" s="61"/>
    </row>
    <row r="41" customFormat="false" ht="12.75" hidden="false" customHeight="false" outlineLevel="0" collapsed="false">
      <c r="S41" s="175"/>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6.56"/>
    <col collapsed="false" customWidth="true" hidden="false" outlineLevel="0" max="3" min="3" style="111" width="1.28"/>
    <col collapsed="false" customWidth="true" hidden="false" outlineLevel="0" max="4" min="4" style="111" width="12.85"/>
    <col collapsed="false" customWidth="true" hidden="false" outlineLevel="0" max="5" min="5" style="111" width="17.14"/>
    <col collapsed="false" customWidth="true" hidden="false" outlineLevel="0" max="6" min="6" style="111" width="12.99"/>
    <col collapsed="false" customWidth="true" hidden="false" outlineLevel="0" max="7" min="7" style="111" width="16.7"/>
    <col collapsed="false" customWidth="true" hidden="false" outlineLevel="0" max="8" min="8" style="111" width="13.28"/>
    <col collapsed="false" customWidth="true" hidden="false" outlineLevel="0" max="9" min="9" style="111" width="16.99"/>
    <col collapsed="false" customWidth="true" hidden="false" outlineLevel="0" max="10" min="10" style="111" width="12.85"/>
    <col collapsed="false" customWidth="true" hidden="false" outlineLevel="0" max="11" min="11" style="111" width="16.84"/>
    <col collapsed="false" customWidth="true" hidden="false" outlineLevel="0" max="12" min="12" style="111" width="12.56"/>
    <col collapsed="false" customWidth="true" hidden="false" outlineLevel="0" max="13" min="13" style="111" width="17.56"/>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99"/>
    <col collapsed="false" customWidth="true" hidden="false" outlineLevel="0" max="18" min="18" style="111" width="16.84"/>
    <col collapsed="false" customWidth="false" hidden="false" outlineLevel="0" max="257" min="19" style="111" width="11.56"/>
  </cols>
  <sheetData>
    <row r="1" customFormat="false" ht="12.75" hidden="false" customHeight="false" outlineLevel="0" collapsed="false">
      <c r="B1" s="30" t="s">
        <v>44</v>
      </c>
    </row>
    <row r="2" s="113"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3" customFormat="true" ht="16.5"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5" hidden="false" customHeight="false" outlineLevel="0" collapsed="false">
      <c r="B4" s="84" t="s">
        <v>297</v>
      </c>
      <c r="C4" s="84"/>
      <c r="D4" s="84"/>
      <c r="E4" s="84"/>
      <c r="F4" s="84"/>
      <c r="G4" s="84"/>
      <c r="H4" s="84"/>
      <c r="I4" s="84"/>
      <c r="J4" s="84"/>
      <c r="K4" s="84"/>
      <c r="L4" s="84"/>
      <c r="M4" s="84"/>
      <c r="N4" s="84"/>
      <c r="O4" s="84"/>
      <c r="P4" s="84"/>
      <c r="Q4" s="84"/>
      <c r="R4" s="84"/>
      <c r="S4" s="113"/>
      <c r="T4" s="113"/>
      <c r="U4" s="113"/>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42</v>
      </c>
      <c r="C6" s="84"/>
      <c r="D6" s="84"/>
      <c r="E6" s="84"/>
      <c r="F6" s="84"/>
      <c r="G6" s="84"/>
      <c r="H6" s="84"/>
      <c r="I6" s="84"/>
      <c r="J6" s="84"/>
      <c r="K6" s="84"/>
      <c r="L6" s="84"/>
      <c r="M6" s="84"/>
      <c r="N6" s="84"/>
      <c r="O6" s="84"/>
      <c r="P6" s="84"/>
      <c r="Q6" s="84"/>
      <c r="R6" s="84"/>
    </row>
    <row r="7" customFormat="false" ht="13.5" hidden="false" customHeight="false" outlineLevel="0" collapsed="false">
      <c r="B7" s="115"/>
      <c r="C7" s="115"/>
      <c r="D7" s="115"/>
      <c r="E7" s="115"/>
      <c r="F7" s="115"/>
      <c r="G7" s="115"/>
      <c r="H7" s="115"/>
      <c r="I7" s="115"/>
      <c r="J7" s="115"/>
      <c r="K7" s="115"/>
    </row>
    <row r="8" customFormat="false" ht="13.5" hidden="false" customHeight="true" outlineLevel="0" collapsed="false">
      <c r="B8" s="105"/>
      <c r="C8" s="115"/>
      <c r="D8" s="176" t="s">
        <v>343</v>
      </c>
      <c r="E8" s="176"/>
      <c r="F8" s="176"/>
      <c r="G8" s="176"/>
      <c r="H8" s="176"/>
      <c r="I8" s="176"/>
      <c r="J8" s="176"/>
      <c r="K8" s="176"/>
      <c r="L8" s="176"/>
      <c r="M8" s="176"/>
      <c r="N8" s="176"/>
      <c r="O8" s="176"/>
      <c r="P8" s="176"/>
      <c r="Q8" s="176"/>
      <c r="R8" s="129" t="s">
        <v>344</v>
      </c>
    </row>
    <row r="9" customFormat="false" ht="13.5" hidden="false" customHeight="false" outlineLevel="0" collapsed="false">
      <c r="B9" s="107"/>
      <c r="C9" s="116"/>
      <c r="D9" s="96" t="s">
        <v>262</v>
      </c>
      <c r="E9" s="96"/>
      <c r="F9" s="96"/>
      <c r="G9" s="96"/>
      <c r="H9" s="96"/>
      <c r="I9" s="96"/>
      <c r="J9" s="96"/>
      <c r="K9" s="96"/>
      <c r="L9" s="177" t="s">
        <v>263</v>
      </c>
      <c r="M9" s="177"/>
      <c r="N9" s="177"/>
      <c r="O9" s="177"/>
      <c r="P9" s="177"/>
      <c r="Q9" s="177"/>
      <c r="R9" s="129"/>
    </row>
    <row r="10" customFormat="false" ht="13.5" hidden="false" customHeight="false" outlineLevel="0" collapsed="false">
      <c r="B10" s="107"/>
      <c r="C10" s="116"/>
      <c r="D10" s="95" t="s">
        <v>195</v>
      </c>
      <c r="E10" s="95"/>
      <c r="F10" s="95" t="s">
        <v>264</v>
      </c>
      <c r="G10" s="95"/>
      <c r="H10" s="95" t="s">
        <v>265</v>
      </c>
      <c r="I10" s="95"/>
      <c r="J10" s="95" t="s">
        <v>266</v>
      </c>
      <c r="K10" s="95"/>
      <c r="L10" s="95" t="s">
        <v>195</v>
      </c>
      <c r="M10" s="95"/>
      <c r="N10" s="106" t="s">
        <v>269</v>
      </c>
      <c r="O10" s="106"/>
      <c r="P10" s="95" t="s">
        <v>266</v>
      </c>
      <c r="Q10" s="95"/>
      <c r="R10" s="178" t="s">
        <v>195</v>
      </c>
    </row>
    <row r="11" customFormat="false" ht="12.75" hidden="false" customHeight="true" outlineLevel="0" collapsed="false">
      <c r="B11" s="107" t="s">
        <v>111</v>
      </c>
      <c r="C11" s="116"/>
      <c r="D11" s="129" t="s">
        <v>170</v>
      </c>
      <c r="E11" s="129" t="s">
        <v>345</v>
      </c>
      <c r="F11" s="129" t="s">
        <v>170</v>
      </c>
      <c r="G11" s="129" t="s">
        <v>345</v>
      </c>
      <c r="H11" s="129" t="s">
        <v>170</v>
      </c>
      <c r="I11" s="129" t="s">
        <v>345</v>
      </c>
      <c r="J11" s="129" t="s">
        <v>170</v>
      </c>
      <c r="K11" s="129" t="s">
        <v>345</v>
      </c>
      <c r="L11" s="129" t="s">
        <v>170</v>
      </c>
      <c r="M11" s="129" t="s">
        <v>345</v>
      </c>
      <c r="N11" s="129" t="s">
        <v>170</v>
      </c>
      <c r="O11" s="129" t="s">
        <v>345</v>
      </c>
      <c r="P11" s="129" t="s">
        <v>170</v>
      </c>
      <c r="Q11" s="129" t="s">
        <v>345</v>
      </c>
      <c r="R11" s="129" t="s">
        <v>170</v>
      </c>
    </row>
    <row r="12" customFormat="false" ht="12.75" hidden="false" customHeight="false" outlineLevel="0" collapsed="false">
      <c r="B12" s="107"/>
      <c r="C12" s="116"/>
      <c r="D12" s="129"/>
      <c r="E12" s="129"/>
      <c r="F12" s="129"/>
      <c r="G12" s="129"/>
      <c r="H12" s="129"/>
      <c r="I12" s="129"/>
      <c r="J12" s="129"/>
      <c r="K12" s="129"/>
      <c r="L12" s="129"/>
      <c r="M12" s="129"/>
      <c r="N12" s="129"/>
      <c r="O12" s="129"/>
      <c r="P12" s="129"/>
      <c r="Q12" s="129"/>
      <c r="R12" s="129"/>
    </row>
    <row r="13" customFormat="false" ht="13.5" hidden="false" customHeight="false" outlineLevel="0" collapsed="false">
      <c r="B13" s="120" t="s">
        <v>131</v>
      </c>
      <c r="C13" s="116"/>
      <c r="D13" s="129"/>
      <c r="E13" s="129"/>
      <c r="F13" s="129"/>
      <c r="G13" s="129"/>
      <c r="H13" s="129"/>
      <c r="I13" s="129"/>
      <c r="J13" s="129"/>
      <c r="K13" s="129"/>
      <c r="L13" s="129"/>
      <c r="M13" s="129"/>
      <c r="N13" s="129"/>
      <c r="O13" s="129"/>
      <c r="P13" s="129"/>
      <c r="Q13" s="129"/>
      <c r="R13" s="129"/>
    </row>
    <row r="14" s="124" customFormat="true" ht="13.5" hidden="false" customHeight="false" outlineLevel="0" collapsed="false">
      <c r="B14" s="179"/>
      <c r="C14" s="104"/>
      <c r="D14" s="180"/>
      <c r="E14" s="180"/>
      <c r="F14" s="180"/>
      <c r="G14" s="180"/>
      <c r="H14" s="180"/>
      <c r="I14" s="180"/>
      <c r="J14" s="180"/>
      <c r="K14" s="180"/>
      <c r="L14" s="180"/>
      <c r="M14" s="180"/>
      <c r="N14" s="180"/>
      <c r="O14" s="180"/>
      <c r="P14" s="180"/>
      <c r="Q14" s="180"/>
      <c r="R14" s="180"/>
    </row>
    <row r="15" customFormat="false" ht="12.75" hidden="false" customHeight="false" outlineLevel="0" collapsed="false">
      <c r="B15" s="64" t="s">
        <v>67</v>
      </c>
      <c r="C15" s="99"/>
      <c r="D15" s="181" t="n">
        <v>0.137262800653474</v>
      </c>
      <c r="E15" s="181" t="n">
        <v>99.8076886327239</v>
      </c>
      <c r="F15" s="181" t="n">
        <v>0.136725311344808</v>
      </c>
      <c r="G15" s="181" t="n">
        <v>61.2696822859192</v>
      </c>
      <c r="H15" s="181" t="n">
        <v>0.138117328489651</v>
      </c>
      <c r="I15" s="181" t="n">
        <v>38.5380063468047</v>
      </c>
      <c r="J15" s="181" t="s">
        <v>68</v>
      </c>
      <c r="K15" s="181" t="n">
        <v>0</v>
      </c>
      <c r="L15" s="181" t="n">
        <v>0.131405194894082</v>
      </c>
      <c r="M15" s="181" t="n">
        <v>0.192311367276142</v>
      </c>
      <c r="N15" s="181" t="n">
        <v>0.131405194894082</v>
      </c>
      <c r="O15" s="181" t="n">
        <v>0.192311367276142</v>
      </c>
      <c r="P15" s="181" t="s">
        <v>68</v>
      </c>
      <c r="Q15" s="181" t="n">
        <v>0</v>
      </c>
      <c r="R15" s="181" t="n">
        <v>0.0256160305252231</v>
      </c>
    </row>
    <row r="16" customFormat="false" ht="12.75" hidden="false" customHeight="false" outlineLevel="0" collapsed="false">
      <c r="B16" s="68" t="s">
        <v>69</v>
      </c>
      <c r="C16" s="99"/>
      <c r="D16" s="182" t="n">
        <v>1.44101057813539</v>
      </c>
      <c r="E16" s="182" t="n">
        <v>100</v>
      </c>
      <c r="F16" s="182" t="n">
        <v>1.3497445262558</v>
      </c>
      <c r="G16" s="182" t="n">
        <v>82.3317624923392</v>
      </c>
      <c r="H16" s="182" t="n">
        <v>1.86629889020982</v>
      </c>
      <c r="I16" s="182" t="n">
        <v>17.6682375076608</v>
      </c>
      <c r="J16" s="182" t="s">
        <v>68</v>
      </c>
      <c r="K16" s="182" t="n">
        <v>0</v>
      </c>
      <c r="L16" s="182" t="s">
        <v>68</v>
      </c>
      <c r="M16" s="182" t="n">
        <v>0</v>
      </c>
      <c r="N16" s="182" t="s">
        <v>68</v>
      </c>
      <c r="O16" s="182" t="n">
        <v>0</v>
      </c>
      <c r="P16" s="182" t="s">
        <v>68</v>
      </c>
      <c r="Q16" s="182" t="n">
        <v>0</v>
      </c>
      <c r="R16" s="182" t="s">
        <v>68</v>
      </c>
    </row>
    <row r="17" customFormat="false" ht="12.75" hidden="false" customHeight="false" outlineLevel="0" collapsed="false">
      <c r="B17" s="68" t="s">
        <v>70</v>
      </c>
      <c r="C17" s="99"/>
      <c r="D17" s="182" t="n">
        <v>0.644440409161803</v>
      </c>
      <c r="E17" s="182" t="n">
        <v>100</v>
      </c>
      <c r="F17" s="182" t="s">
        <v>68</v>
      </c>
      <c r="G17" s="182" t="n">
        <v>0</v>
      </c>
      <c r="H17" s="182" t="n">
        <v>0.644440409161803</v>
      </c>
      <c r="I17" s="182" t="n">
        <v>100</v>
      </c>
      <c r="J17" s="182" t="s">
        <v>68</v>
      </c>
      <c r="K17" s="182" t="n">
        <v>0</v>
      </c>
      <c r="L17" s="182" t="s">
        <v>68</v>
      </c>
      <c r="M17" s="182" t="n">
        <v>0</v>
      </c>
      <c r="N17" s="182" t="s">
        <v>68</v>
      </c>
      <c r="O17" s="182" t="n">
        <v>0</v>
      </c>
      <c r="P17" s="182" t="s">
        <v>68</v>
      </c>
      <c r="Q17" s="182" t="n">
        <v>0</v>
      </c>
      <c r="R17" s="182" t="s">
        <v>68</v>
      </c>
    </row>
    <row r="18" customFormat="false" ht="12.75" hidden="false" customHeight="false" outlineLevel="0" collapsed="false">
      <c r="B18" s="68" t="s">
        <v>121</v>
      </c>
      <c r="C18" s="99"/>
      <c r="D18" s="182" t="n">
        <v>1.22495245742838</v>
      </c>
      <c r="E18" s="182" t="n">
        <v>100</v>
      </c>
      <c r="F18" s="182" t="n">
        <v>1.36429038832254</v>
      </c>
      <c r="G18" s="182" t="n">
        <v>79.8570541356652</v>
      </c>
      <c r="H18" s="182" t="n">
        <v>0.672544842101948</v>
      </c>
      <c r="I18" s="182" t="n">
        <v>20.1429458643348</v>
      </c>
      <c r="J18" s="182" t="s">
        <v>68</v>
      </c>
      <c r="K18" s="182" t="n">
        <v>0</v>
      </c>
      <c r="L18" s="182" t="s">
        <v>68</v>
      </c>
      <c r="M18" s="182" t="n">
        <v>0</v>
      </c>
      <c r="N18" s="182" t="s">
        <v>68</v>
      </c>
      <c r="O18" s="182" t="n">
        <v>0</v>
      </c>
      <c r="P18" s="182" t="s">
        <v>68</v>
      </c>
      <c r="Q18" s="182" t="n">
        <v>0</v>
      </c>
      <c r="R18" s="182" t="s">
        <v>68</v>
      </c>
    </row>
    <row r="19" customFormat="false" ht="12.75" hidden="false" customHeight="false" outlineLevel="0" collapsed="false">
      <c r="B19" s="68" t="s">
        <v>122</v>
      </c>
      <c r="C19" s="123"/>
      <c r="D19" s="182" t="n">
        <v>0.831292007149394</v>
      </c>
      <c r="E19" s="182" t="n">
        <v>100</v>
      </c>
      <c r="F19" s="182" t="n">
        <v>0.907450462945968</v>
      </c>
      <c r="G19" s="182" t="n">
        <v>85.2731553409198</v>
      </c>
      <c r="H19" s="182" t="n">
        <v>0.387130241911985</v>
      </c>
      <c r="I19" s="182" t="n">
        <v>14.7101001092721</v>
      </c>
      <c r="J19" s="182" t="n">
        <v>3.18383060263114</v>
      </c>
      <c r="K19" s="182" t="n">
        <v>0.0167445498080614</v>
      </c>
      <c r="L19" s="182" t="s">
        <v>68</v>
      </c>
      <c r="M19" s="182" t="n">
        <v>0</v>
      </c>
      <c r="N19" s="182" t="s">
        <v>68</v>
      </c>
      <c r="O19" s="182" t="n">
        <v>0</v>
      </c>
      <c r="P19" s="182" t="s">
        <v>68</v>
      </c>
      <c r="Q19" s="182" t="n">
        <v>0</v>
      </c>
      <c r="R19" s="182" t="s">
        <v>68</v>
      </c>
    </row>
    <row r="20" customFormat="false" ht="12.75" hidden="false" customHeight="false" outlineLevel="0" collapsed="false">
      <c r="B20" s="70" t="s">
        <v>73</v>
      </c>
      <c r="C20" s="99"/>
      <c r="D20" s="183" t="s">
        <v>68</v>
      </c>
      <c r="E20" s="183" t="s">
        <v>68</v>
      </c>
      <c r="F20" s="183" t="s">
        <v>68</v>
      </c>
      <c r="G20" s="183" t="s">
        <v>68</v>
      </c>
      <c r="H20" s="183" t="s">
        <v>68</v>
      </c>
      <c r="I20" s="183" t="s">
        <v>68</v>
      </c>
      <c r="J20" s="183" t="s">
        <v>68</v>
      </c>
      <c r="K20" s="183" t="s">
        <v>68</v>
      </c>
      <c r="L20" s="183" t="s">
        <v>68</v>
      </c>
      <c r="M20" s="183" t="s">
        <v>68</v>
      </c>
      <c r="N20" s="183" t="s">
        <v>68</v>
      </c>
      <c r="O20" s="183" t="s">
        <v>68</v>
      </c>
      <c r="P20" s="183" t="s">
        <v>68</v>
      </c>
      <c r="Q20" s="183" t="s">
        <v>68</v>
      </c>
      <c r="R20" s="183" t="s">
        <v>68</v>
      </c>
    </row>
    <row r="21" customFormat="false" ht="14.25" hidden="false" customHeight="false" outlineLevel="0" collapsed="false">
      <c r="B21" s="70" t="s">
        <v>74</v>
      </c>
      <c r="C21" s="155"/>
      <c r="D21" s="183" t="n">
        <v>3.55078030816828</v>
      </c>
      <c r="E21" s="183" t="n">
        <v>99.2791533814725</v>
      </c>
      <c r="F21" s="183" t="n">
        <v>3.42361557116844</v>
      </c>
      <c r="G21" s="183" t="n">
        <v>72.945610301737</v>
      </c>
      <c r="H21" s="183" t="n">
        <v>3.90303481950486</v>
      </c>
      <c r="I21" s="183" t="n">
        <v>26.3335430797355</v>
      </c>
      <c r="J21" s="183" t="s">
        <v>68</v>
      </c>
      <c r="K21" s="183" t="n">
        <v>0</v>
      </c>
      <c r="L21" s="183" t="n">
        <v>1.64999944536926</v>
      </c>
      <c r="M21" s="183" t="n">
        <v>0.72084661852746</v>
      </c>
      <c r="N21" s="183" t="s">
        <v>68</v>
      </c>
      <c r="O21" s="183" t="n">
        <v>0</v>
      </c>
      <c r="P21" s="183" t="n">
        <v>1.64999944536926</v>
      </c>
      <c r="Q21" s="183" t="n">
        <v>0.72084661852746</v>
      </c>
      <c r="R21" s="183" t="n">
        <v>0.279999960873831</v>
      </c>
    </row>
    <row r="22" customFormat="false" ht="14.25" hidden="false" customHeight="false" outlineLevel="0" collapsed="false">
      <c r="B22" s="70" t="s">
        <v>75</v>
      </c>
      <c r="C22" s="184"/>
      <c r="D22" s="183" t="s">
        <v>68</v>
      </c>
      <c r="E22" s="183" t="s">
        <v>68</v>
      </c>
      <c r="F22" s="183" t="s">
        <v>68</v>
      </c>
      <c r="G22" s="183" t="s">
        <v>68</v>
      </c>
      <c r="H22" s="183" t="s">
        <v>68</v>
      </c>
      <c r="I22" s="183" t="s">
        <v>68</v>
      </c>
      <c r="J22" s="183" t="s">
        <v>68</v>
      </c>
      <c r="K22" s="183" t="s">
        <v>68</v>
      </c>
      <c r="L22" s="183" t="s">
        <v>68</v>
      </c>
      <c r="M22" s="183" t="s">
        <v>68</v>
      </c>
      <c r="N22" s="183" t="s">
        <v>68</v>
      </c>
      <c r="O22" s="183" t="s">
        <v>68</v>
      </c>
      <c r="P22" s="183" t="s">
        <v>68</v>
      </c>
      <c r="Q22" s="183" t="s">
        <v>68</v>
      </c>
      <c r="R22" s="183" t="s">
        <v>68</v>
      </c>
    </row>
    <row r="23" customFormat="false" ht="12.75" hidden="false" customHeight="false" outlineLevel="0" collapsed="false">
      <c r="B23" s="70" t="s">
        <v>76</v>
      </c>
      <c r="C23" s="124"/>
      <c r="D23" s="183" t="n">
        <v>2.57488549634032</v>
      </c>
      <c r="E23" s="183" t="n">
        <v>100</v>
      </c>
      <c r="F23" s="183" t="n">
        <v>4.13768114737012</v>
      </c>
      <c r="G23" s="183" t="n">
        <v>59.4408693747376</v>
      </c>
      <c r="H23" s="183" t="n">
        <v>0.284552081392531</v>
      </c>
      <c r="I23" s="183" t="n">
        <v>40.5591306252624</v>
      </c>
      <c r="J23" s="183" t="s">
        <v>68</v>
      </c>
      <c r="K23" s="183" t="n">
        <v>0</v>
      </c>
      <c r="L23" s="183" t="s">
        <v>68</v>
      </c>
      <c r="M23" s="183" t="n">
        <v>0</v>
      </c>
      <c r="N23" s="183" t="s">
        <v>68</v>
      </c>
      <c r="O23" s="183" t="n">
        <v>0</v>
      </c>
      <c r="P23" s="183" t="s">
        <v>68</v>
      </c>
      <c r="Q23" s="183" t="n">
        <v>0</v>
      </c>
      <c r="R23" s="183" t="s">
        <v>68</v>
      </c>
    </row>
    <row r="24" customFormat="false" ht="14.25" hidden="false" customHeight="false" outlineLevel="0" collapsed="false">
      <c r="B24" s="70" t="s">
        <v>77</v>
      </c>
      <c r="C24" s="82"/>
      <c r="D24" s="183" t="n">
        <v>1.50225611597526</v>
      </c>
      <c r="E24" s="183" t="n">
        <v>99.9326683682953</v>
      </c>
      <c r="F24" s="183" t="n">
        <v>1.56047079699853</v>
      </c>
      <c r="G24" s="183" t="n">
        <v>70.2558323802595</v>
      </c>
      <c r="H24" s="183" t="n">
        <v>1.36444085582792</v>
      </c>
      <c r="I24" s="183" t="n">
        <v>29.6768359880358</v>
      </c>
      <c r="J24" s="183" t="s">
        <v>68</v>
      </c>
      <c r="K24" s="183" t="n">
        <v>0</v>
      </c>
      <c r="L24" s="183" t="n">
        <v>43.843376602475</v>
      </c>
      <c r="M24" s="183" t="n">
        <v>0.0673316317047315</v>
      </c>
      <c r="N24" s="183" t="s">
        <v>68</v>
      </c>
      <c r="O24" s="183" t="n">
        <v>0</v>
      </c>
      <c r="P24" s="183" t="n">
        <v>43.843376602475</v>
      </c>
      <c r="Q24" s="183" t="n">
        <v>0.0673316317047315</v>
      </c>
      <c r="R24" s="183" t="s">
        <v>68</v>
      </c>
    </row>
    <row r="25" customFormat="false" ht="12.75" hidden="false" customHeight="false" outlineLevel="0" collapsed="false">
      <c r="B25" s="72" t="s">
        <v>78</v>
      </c>
      <c r="D25" s="182" t="n">
        <v>0.288174228141275</v>
      </c>
      <c r="E25" s="182" t="n">
        <v>100</v>
      </c>
      <c r="F25" s="182" t="n">
        <v>0.302135058374076</v>
      </c>
      <c r="G25" s="182" t="n">
        <v>57.1372024489642</v>
      </c>
      <c r="H25" s="182" t="n">
        <v>0.269564085338127</v>
      </c>
      <c r="I25" s="182" t="n">
        <v>42.8627975510358</v>
      </c>
      <c r="J25" s="182" t="s">
        <v>68</v>
      </c>
      <c r="K25" s="182" t="n">
        <v>0</v>
      </c>
      <c r="L25" s="182" t="s">
        <v>68</v>
      </c>
      <c r="M25" s="182" t="n">
        <v>0</v>
      </c>
      <c r="N25" s="182" t="s">
        <v>68</v>
      </c>
      <c r="O25" s="182" t="n">
        <v>0</v>
      </c>
      <c r="P25" s="182" t="s">
        <v>68</v>
      </c>
      <c r="Q25" s="182" t="n">
        <v>0</v>
      </c>
      <c r="R25" s="182" t="s">
        <v>68</v>
      </c>
    </row>
    <row r="26" customFormat="false" ht="12.75" hidden="false" customHeight="false" outlineLevel="0" collapsed="false">
      <c r="B26" s="68" t="s">
        <v>79</v>
      </c>
      <c r="D26" s="182" t="n">
        <v>0.886975731312456</v>
      </c>
      <c r="E26" s="182" t="n">
        <v>100</v>
      </c>
      <c r="F26" s="182" t="n">
        <v>0.886975731312456</v>
      </c>
      <c r="G26" s="182" t="n">
        <v>100</v>
      </c>
      <c r="H26" s="182" t="s">
        <v>68</v>
      </c>
      <c r="I26" s="182" t="n">
        <v>0</v>
      </c>
      <c r="J26" s="182" t="s">
        <v>68</v>
      </c>
      <c r="K26" s="182" t="n">
        <v>0</v>
      </c>
      <c r="L26" s="182" t="s">
        <v>68</v>
      </c>
      <c r="M26" s="182" t="n">
        <v>0</v>
      </c>
      <c r="N26" s="182" t="s">
        <v>68</v>
      </c>
      <c r="O26" s="182" t="n">
        <v>0</v>
      </c>
      <c r="P26" s="182" t="s">
        <v>68</v>
      </c>
      <c r="Q26" s="182" t="n">
        <v>0</v>
      </c>
      <c r="R26" s="182" t="s">
        <v>68</v>
      </c>
    </row>
    <row r="27" customFormat="false" ht="12.75" hidden="false" customHeight="false" outlineLevel="0" collapsed="false">
      <c r="B27" s="68" t="s">
        <v>80</v>
      </c>
      <c r="D27" s="182" t="s">
        <v>68</v>
      </c>
      <c r="E27" s="182" t="s">
        <v>68</v>
      </c>
      <c r="F27" s="182" t="s">
        <v>68</v>
      </c>
      <c r="G27" s="182" t="s">
        <v>68</v>
      </c>
      <c r="H27" s="182" t="s">
        <v>68</v>
      </c>
      <c r="I27" s="182" t="s">
        <v>68</v>
      </c>
      <c r="J27" s="182" t="s">
        <v>68</v>
      </c>
      <c r="K27" s="182" t="s">
        <v>68</v>
      </c>
      <c r="L27" s="182" t="s">
        <v>68</v>
      </c>
      <c r="M27" s="182" t="s">
        <v>68</v>
      </c>
      <c r="N27" s="182" t="s">
        <v>68</v>
      </c>
      <c r="O27" s="182" t="s">
        <v>68</v>
      </c>
      <c r="P27" s="182" t="s">
        <v>68</v>
      </c>
      <c r="Q27" s="182" t="s">
        <v>68</v>
      </c>
      <c r="R27" s="182" t="s">
        <v>68</v>
      </c>
    </row>
    <row r="28" customFormat="false" ht="13.9" hidden="false" customHeight="true" outlineLevel="0" collapsed="false">
      <c r="B28" s="68" t="s">
        <v>81</v>
      </c>
      <c r="D28" s="182" t="n">
        <v>1.4326123824606</v>
      </c>
      <c r="E28" s="182" t="n">
        <v>100</v>
      </c>
      <c r="F28" s="182" t="n">
        <v>1.4326123824606</v>
      </c>
      <c r="G28" s="182" t="n">
        <v>100</v>
      </c>
      <c r="H28" s="182" t="s">
        <v>68</v>
      </c>
      <c r="I28" s="182" t="n">
        <v>0</v>
      </c>
      <c r="J28" s="182" t="s">
        <v>68</v>
      </c>
      <c r="K28" s="182" t="n">
        <v>0</v>
      </c>
      <c r="L28" s="182" t="s">
        <v>68</v>
      </c>
      <c r="M28" s="182" t="n">
        <v>0</v>
      </c>
      <c r="N28" s="182" t="s">
        <v>68</v>
      </c>
      <c r="O28" s="182" t="n">
        <v>0</v>
      </c>
      <c r="P28" s="182" t="s">
        <v>68</v>
      </c>
      <c r="Q28" s="182" t="n">
        <v>0</v>
      </c>
      <c r="R28" s="182" t="s">
        <v>68</v>
      </c>
    </row>
    <row r="29" customFormat="false" ht="12.75" hidden="false" customHeight="false" outlineLevel="0" collapsed="false">
      <c r="B29" s="68" t="s">
        <v>123</v>
      </c>
      <c r="D29" s="182" t="n">
        <v>0.726275732909745</v>
      </c>
      <c r="E29" s="182" t="n">
        <v>99.8532624605918</v>
      </c>
      <c r="F29" s="182" t="n">
        <v>0.687705813216573</v>
      </c>
      <c r="G29" s="182" t="n">
        <v>83.6198884817343</v>
      </c>
      <c r="H29" s="182" t="n">
        <v>0.924953616367187</v>
      </c>
      <c r="I29" s="182" t="n">
        <v>16.2333739788575</v>
      </c>
      <c r="J29" s="182" t="s">
        <v>68</v>
      </c>
      <c r="K29" s="182" t="n">
        <v>0</v>
      </c>
      <c r="L29" s="182" t="n">
        <v>1.94795169059982</v>
      </c>
      <c r="M29" s="182" t="n">
        <v>0.146737539408171</v>
      </c>
      <c r="N29" s="182" t="s">
        <v>68</v>
      </c>
      <c r="O29" s="182" t="n">
        <v>0</v>
      </c>
      <c r="P29" s="182" t="n">
        <v>1.94795169059982</v>
      </c>
      <c r="Q29" s="182" t="n">
        <v>0.146737539408171</v>
      </c>
      <c r="R29" s="182" t="s">
        <v>68</v>
      </c>
    </row>
    <row r="30" customFormat="false" ht="12.75" hidden="false" customHeight="false" outlineLevel="0" collapsed="false">
      <c r="B30" s="70" t="s">
        <v>83</v>
      </c>
      <c r="D30" s="183" t="n">
        <v>1.60761472065718</v>
      </c>
      <c r="E30" s="183" t="n">
        <v>100</v>
      </c>
      <c r="F30" s="183" t="n">
        <v>1.60770457656416</v>
      </c>
      <c r="G30" s="183" t="n">
        <v>63.5655227639042</v>
      </c>
      <c r="H30" s="183" t="n">
        <v>1.60745795327271</v>
      </c>
      <c r="I30" s="183" t="n">
        <v>36.4344772360958</v>
      </c>
      <c r="J30" s="183" t="s">
        <v>68</v>
      </c>
      <c r="K30" s="183" t="n">
        <v>0</v>
      </c>
      <c r="L30" s="183" t="s">
        <v>68</v>
      </c>
      <c r="M30" s="183" t="n">
        <v>0</v>
      </c>
      <c r="N30" s="183" t="s">
        <v>68</v>
      </c>
      <c r="O30" s="183" t="n">
        <v>0</v>
      </c>
      <c r="P30" s="183" t="s">
        <v>68</v>
      </c>
      <c r="Q30" s="183" t="n">
        <v>0</v>
      </c>
      <c r="R30" s="183" t="s">
        <v>68</v>
      </c>
    </row>
    <row r="31" customFormat="false" ht="12.75" hidden="false" customHeight="false" outlineLevel="0" collapsed="false">
      <c r="B31" s="70" t="s">
        <v>124</v>
      </c>
      <c r="D31" s="183" t="n">
        <v>0.445736682513283</v>
      </c>
      <c r="E31" s="183" t="n">
        <v>99.9712834451631</v>
      </c>
      <c r="F31" s="183" t="n">
        <v>0.481069474834792</v>
      </c>
      <c r="G31" s="183" t="n">
        <v>73.789743444408</v>
      </c>
      <c r="H31" s="183" t="n">
        <v>0.345087943910534</v>
      </c>
      <c r="I31" s="183" t="n">
        <v>26.173211778789</v>
      </c>
      <c r="J31" s="183" t="n">
        <v>3.70010120951314</v>
      </c>
      <c r="K31" s="183" t="n">
        <v>0.00832822196597232</v>
      </c>
      <c r="L31" s="183" t="n">
        <v>3.3371117449758</v>
      </c>
      <c r="M31" s="183" t="n">
        <v>0.0287165548369489</v>
      </c>
      <c r="N31" s="183" t="s">
        <v>68</v>
      </c>
      <c r="O31" s="183" t="n">
        <v>0</v>
      </c>
      <c r="P31" s="183" t="n">
        <v>3.3371117449758</v>
      </c>
      <c r="Q31" s="183" t="n">
        <v>0.0287165548369489</v>
      </c>
      <c r="R31" s="183" t="s">
        <v>68</v>
      </c>
    </row>
    <row r="32" customFormat="false" ht="12.75" hidden="false" customHeight="false" outlineLevel="0" collapsed="false">
      <c r="B32" s="70" t="s">
        <v>85</v>
      </c>
      <c r="D32" s="183" t="s">
        <v>68</v>
      </c>
      <c r="E32" s="183" t="s">
        <v>68</v>
      </c>
      <c r="F32" s="183" t="s">
        <v>68</v>
      </c>
      <c r="G32" s="183" t="s">
        <v>68</v>
      </c>
      <c r="H32" s="183" t="s">
        <v>68</v>
      </c>
      <c r="I32" s="183" t="s">
        <v>68</v>
      </c>
      <c r="J32" s="183" t="s">
        <v>68</v>
      </c>
      <c r="K32" s="183" t="s">
        <v>68</v>
      </c>
      <c r="L32" s="183" t="s">
        <v>68</v>
      </c>
      <c r="M32" s="183" t="s">
        <v>68</v>
      </c>
      <c r="N32" s="183" t="s">
        <v>68</v>
      </c>
      <c r="O32" s="183" t="s">
        <v>68</v>
      </c>
      <c r="P32" s="183" t="s">
        <v>68</v>
      </c>
      <c r="Q32" s="183" t="s">
        <v>68</v>
      </c>
      <c r="R32" s="183" t="s">
        <v>68</v>
      </c>
    </row>
    <row r="33" customFormat="false" ht="12.75" hidden="false" customHeight="false" outlineLevel="0" collapsed="false">
      <c r="B33" s="70" t="s">
        <v>86</v>
      </c>
      <c r="D33" s="183" t="s">
        <v>68</v>
      </c>
      <c r="E33" s="183" t="s">
        <v>68</v>
      </c>
      <c r="F33" s="183" t="s">
        <v>68</v>
      </c>
      <c r="G33" s="183" t="s">
        <v>68</v>
      </c>
      <c r="H33" s="183" t="s">
        <v>68</v>
      </c>
      <c r="I33" s="183" t="s">
        <v>68</v>
      </c>
      <c r="J33" s="183" t="s">
        <v>68</v>
      </c>
      <c r="K33" s="183" t="s">
        <v>68</v>
      </c>
      <c r="L33" s="183" t="s">
        <v>68</v>
      </c>
      <c r="M33" s="183" t="s">
        <v>68</v>
      </c>
      <c r="N33" s="183" t="s">
        <v>68</v>
      </c>
      <c r="O33" s="183" t="s">
        <v>68</v>
      </c>
      <c r="P33" s="183" t="s">
        <v>68</v>
      </c>
      <c r="Q33" s="183" t="s">
        <v>68</v>
      </c>
      <c r="R33" s="183" t="s">
        <v>68</v>
      </c>
    </row>
    <row r="34" customFormat="false" ht="12.75" hidden="false" customHeight="false" outlineLevel="0" collapsed="false">
      <c r="B34" s="68" t="s">
        <v>87</v>
      </c>
      <c r="D34" s="182" t="s">
        <v>68</v>
      </c>
      <c r="E34" s="182" t="s">
        <v>68</v>
      </c>
      <c r="F34" s="182" t="s">
        <v>68</v>
      </c>
      <c r="G34" s="182" t="s">
        <v>68</v>
      </c>
      <c r="H34" s="182" t="s">
        <v>68</v>
      </c>
      <c r="I34" s="182" t="s">
        <v>68</v>
      </c>
      <c r="J34" s="182" t="s">
        <v>68</v>
      </c>
      <c r="K34" s="182" t="s">
        <v>68</v>
      </c>
      <c r="L34" s="182" t="s">
        <v>68</v>
      </c>
      <c r="M34" s="182" t="s">
        <v>68</v>
      </c>
      <c r="N34" s="182" t="s">
        <v>68</v>
      </c>
      <c r="O34" s="182" t="s">
        <v>68</v>
      </c>
      <c r="P34" s="182" t="s">
        <v>68</v>
      </c>
      <c r="Q34" s="182" t="s">
        <v>68</v>
      </c>
      <c r="R34" s="182" t="s">
        <v>68</v>
      </c>
    </row>
    <row r="35" customFormat="false" ht="12.75" hidden="false" customHeight="false" outlineLevel="0" collapsed="false">
      <c r="B35" s="68" t="s">
        <v>88</v>
      </c>
      <c r="D35" s="182" t="s">
        <v>68</v>
      </c>
      <c r="E35" s="182" t="s">
        <v>68</v>
      </c>
      <c r="F35" s="182" t="s">
        <v>68</v>
      </c>
      <c r="G35" s="182" t="s">
        <v>68</v>
      </c>
      <c r="H35" s="182" t="s">
        <v>68</v>
      </c>
      <c r="I35" s="182" t="s">
        <v>68</v>
      </c>
      <c r="J35" s="182" t="s">
        <v>68</v>
      </c>
      <c r="K35" s="182" t="s">
        <v>68</v>
      </c>
      <c r="L35" s="182" t="s">
        <v>68</v>
      </c>
      <c r="M35" s="182" t="s">
        <v>68</v>
      </c>
      <c r="N35" s="182" t="s">
        <v>68</v>
      </c>
      <c r="O35" s="182" t="s">
        <v>68</v>
      </c>
      <c r="P35" s="182" t="s">
        <v>68</v>
      </c>
      <c r="Q35" s="182" t="s">
        <v>68</v>
      </c>
      <c r="R35" s="182" t="s">
        <v>68</v>
      </c>
    </row>
    <row r="36" customFormat="false" ht="12.75" hidden="false" customHeight="false" outlineLevel="0" collapsed="false">
      <c r="B36" s="68" t="s">
        <v>125</v>
      </c>
      <c r="D36" s="182" t="n">
        <v>2.24183980861583</v>
      </c>
      <c r="E36" s="182" t="n">
        <v>100</v>
      </c>
      <c r="F36" s="182" t="n">
        <v>2.41224431647904</v>
      </c>
      <c r="G36" s="182" t="n">
        <v>70.9664394621455</v>
      </c>
      <c r="H36" s="182" t="n">
        <v>1.82532178714948</v>
      </c>
      <c r="I36" s="182" t="n">
        <v>29.0335605378545</v>
      </c>
      <c r="J36" s="182" t="s">
        <v>68</v>
      </c>
      <c r="K36" s="182" t="n">
        <v>0</v>
      </c>
      <c r="L36" s="182" t="s">
        <v>68</v>
      </c>
      <c r="M36" s="182" t="n">
        <v>0</v>
      </c>
      <c r="N36" s="182" t="s">
        <v>68</v>
      </c>
      <c r="O36" s="182" t="n">
        <v>0</v>
      </c>
      <c r="P36" s="182" t="s">
        <v>68</v>
      </c>
      <c r="Q36" s="182" t="n">
        <v>0</v>
      </c>
      <c r="R36" s="182" t="s">
        <v>68</v>
      </c>
    </row>
    <row r="37" customFormat="false" ht="12.75" hidden="false" customHeight="false" outlineLevel="0" collapsed="false">
      <c r="B37" s="72" t="s">
        <v>90</v>
      </c>
      <c r="D37" s="182" t="s">
        <v>68</v>
      </c>
      <c r="E37" s="182" t="s">
        <v>68</v>
      </c>
      <c r="F37" s="182" t="s">
        <v>68</v>
      </c>
      <c r="G37" s="182" t="s">
        <v>68</v>
      </c>
      <c r="H37" s="182" t="s">
        <v>68</v>
      </c>
      <c r="I37" s="182" t="s">
        <v>68</v>
      </c>
      <c r="J37" s="182" t="s">
        <v>68</v>
      </c>
      <c r="K37" s="182" t="s">
        <v>68</v>
      </c>
      <c r="L37" s="182" t="s">
        <v>68</v>
      </c>
      <c r="M37" s="182" t="s">
        <v>68</v>
      </c>
      <c r="N37" s="182" t="s">
        <v>68</v>
      </c>
      <c r="O37" s="182" t="s">
        <v>68</v>
      </c>
      <c r="P37" s="182" t="s">
        <v>68</v>
      </c>
      <c r="Q37" s="182" t="s">
        <v>68</v>
      </c>
      <c r="R37" s="182" t="s">
        <v>68</v>
      </c>
    </row>
    <row r="38" customFormat="false" ht="13.5" hidden="false" customHeight="false" outlineLevel="0" collapsed="false">
      <c r="B38" s="73"/>
      <c r="D38" s="185"/>
      <c r="E38" s="185"/>
      <c r="F38" s="185"/>
      <c r="G38" s="185"/>
      <c r="H38" s="185"/>
      <c r="I38" s="185"/>
      <c r="J38" s="185"/>
      <c r="K38" s="185"/>
      <c r="L38" s="185"/>
      <c r="M38" s="185"/>
      <c r="N38" s="185"/>
      <c r="O38" s="185"/>
      <c r="P38" s="185"/>
      <c r="Q38" s="185"/>
      <c r="R38" s="185"/>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09638315972764</v>
      </c>
      <c r="E40" s="78" t="n">
        <v>99.9281559325292</v>
      </c>
      <c r="F40" s="78" t="n">
        <v>1.1371947290675</v>
      </c>
      <c r="G40" s="78" t="n">
        <v>79.1522475135342</v>
      </c>
      <c r="H40" s="78" t="n">
        <v>0.940620856513511</v>
      </c>
      <c r="I40" s="78" t="n">
        <v>20.7734025683015</v>
      </c>
      <c r="J40" s="78" t="n">
        <v>3.2455901508833</v>
      </c>
      <c r="K40" s="78" t="n">
        <v>0.00250585069351326</v>
      </c>
      <c r="L40" s="78" t="n">
        <v>1.82011008428758</v>
      </c>
      <c r="M40" s="78" t="n">
        <v>0.0718440674707743</v>
      </c>
      <c r="N40" s="78" t="n">
        <v>0.131405194894082</v>
      </c>
      <c r="O40" s="78" t="n">
        <v>0.00246668397158427</v>
      </c>
      <c r="P40" s="78" t="n">
        <v>1.88015128321016</v>
      </c>
      <c r="Q40" s="78" t="n">
        <v>0.0693773834991901</v>
      </c>
      <c r="R40" s="78" t="n">
        <v>0.268877242981342</v>
      </c>
    </row>
    <row r="41" customFormat="false" ht="12.75" hidden="false" customHeight="false" outlineLevel="0" collapsed="false">
      <c r="N41" s="113"/>
      <c r="O41" s="113"/>
      <c r="P41" s="113"/>
      <c r="Q41" s="113"/>
      <c r="R41" s="113"/>
    </row>
    <row r="43" customFormat="false" ht="14.25" hidden="false" customHeight="false" outlineLevel="0" collapsed="false">
      <c r="B43" s="82" t="s">
        <v>42</v>
      </c>
      <c r="N43" s="113"/>
      <c r="O43" s="113"/>
      <c r="P43" s="113"/>
      <c r="Q43" s="113"/>
      <c r="R43" s="113"/>
    </row>
    <row r="44" customFormat="false" ht="12.75" hidden="false" customHeight="false" outlineLevel="0" collapsed="false">
      <c r="N44" s="113"/>
      <c r="O44" s="113"/>
      <c r="P44" s="113"/>
      <c r="Q44" s="113"/>
      <c r="R44" s="113"/>
    </row>
    <row r="45" customFormat="false" ht="12.75" hidden="false" customHeight="false" outlineLevel="0" collapsed="false">
      <c r="N45" s="113"/>
      <c r="O45" s="113"/>
      <c r="P45" s="113"/>
      <c r="Q45" s="113"/>
      <c r="R45" s="113"/>
    </row>
    <row r="46" customFormat="false" ht="12.75" hidden="false" customHeight="false" outlineLevel="0" collapsed="false">
      <c r="D46" s="113"/>
      <c r="E46" s="113"/>
      <c r="F46" s="113"/>
      <c r="G46" s="113"/>
      <c r="H46" s="113"/>
      <c r="I46" s="113"/>
      <c r="J46" s="113"/>
      <c r="K46" s="113"/>
      <c r="L46" s="113"/>
      <c r="M46" s="113"/>
      <c r="N46" s="113"/>
      <c r="O46" s="113"/>
      <c r="P46" s="113"/>
      <c r="Q46" s="113"/>
      <c r="R46" s="113"/>
    </row>
    <row r="47" customFormat="false" ht="12.75" hidden="false" customHeight="false" outlineLevel="0" collapsed="false">
      <c r="D47" s="113"/>
      <c r="E47" s="113"/>
      <c r="F47" s="113"/>
      <c r="G47" s="113"/>
      <c r="H47" s="113"/>
      <c r="I47" s="113"/>
      <c r="J47" s="113"/>
      <c r="K47" s="113"/>
      <c r="L47" s="113"/>
      <c r="M47" s="113"/>
      <c r="N47" s="113"/>
      <c r="O47" s="113"/>
      <c r="P47" s="113"/>
      <c r="Q47" s="113"/>
      <c r="R47" s="113"/>
    </row>
    <row r="48" customFormat="false" ht="12.75" hidden="false" customHeight="false" outlineLevel="0" collapsed="false">
      <c r="D48" s="113"/>
      <c r="E48" s="113"/>
      <c r="F48" s="113"/>
      <c r="G48" s="113"/>
      <c r="H48" s="113"/>
      <c r="I48" s="113"/>
      <c r="J48" s="113"/>
      <c r="K48" s="113"/>
      <c r="L48" s="113"/>
      <c r="M48" s="113"/>
      <c r="N48" s="113"/>
      <c r="O48" s="113"/>
      <c r="P48" s="113"/>
      <c r="Q48" s="113"/>
      <c r="R48" s="113"/>
    </row>
    <row r="49" customFormat="false" ht="12.75" hidden="false" customHeight="false" outlineLevel="0" collapsed="false">
      <c r="D49" s="113"/>
      <c r="E49" s="113"/>
      <c r="F49" s="113"/>
      <c r="G49" s="113"/>
      <c r="H49" s="113"/>
      <c r="I49" s="113"/>
      <c r="J49" s="113"/>
      <c r="K49" s="113"/>
      <c r="L49" s="113"/>
      <c r="M49" s="113"/>
    </row>
    <row r="50" customFormat="false" ht="12.75" hidden="false" customHeight="false" outlineLevel="0" collapsed="false">
      <c r="D50" s="113"/>
      <c r="E50" s="113"/>
      <c r="F50" s="113"/>
      <c r="G50" s="113"/>
      <c r="H50" s="113"/>
      <c r="I50" s="113"/>
      <c r="J50" s="113"/>
      <c r="K50" s="113"/>
      <c r="L50" s="113"/>
      <c r="M50" s="113"/>
    </row>
    <row r="51" customFormat="false" ht="12.75" hidden="false" customHeight="false" outlineLevel="0" collapsed="false">
      <c r="D51" s="113"/>
      <c r="E51" s="113"/>
      <c r="F51" s="113"/>
      <c r="G51" s="113"/>
      <c r="H51" s="113"/>
      <c r="I51" s="113"/>
      <c r="J51" s="113"/>
      <c r="K51" s="113"/>
      <c r="L51" s="113"/>
      <c r="M51" s="113"/>
    </row>
    <row r="52" customFormat="false" ht="12.75" hidden="false" customHeight="false" outlineLevel="0" collapsed="false">
      <c r="D52" s="113"/>
      <c r="E52" s="113"/>
      <c r="F52" s="113"/>
      <c r="G52" s="113"/>
      <c r="H52" s="113"/>
      <c r="I52" s="113"/>
      <c r="J52" s="113"/>
      <c r="K52" s="113"/>
    </row>
    <row r="53" customFormat="false" ht="12.75" hidden="false" customHeight="false" outlineLevel="0" collapsed="false">
      <c r="D53" s="113"/>
      <c r="E53" s="113"/>
      <c r="F53" s="113"/>
      <c r="G53" s="113"/>
      <c r="H53" s="113"/>
      <c r="I53" s="113"/>
      <c r="J53" s="113"/>
      <c r="K53" s="113"/>
    </row>
    <row r="54" customFormat="false" ht="12.75" hidden="false" customHeight="false" outlineLevel="0" collapsed="false">
      <c r="D54" s="113"/>
      <c r="E54" s="113"/>
      <c r="F54" s="113"/>
      <c r="G54" s="113"/>
      <c r="H54" s="113"/>
      <c r="I54" s="113"/>
      <c r="J54" s="113"/>
      <c r="K54" s="113"/>
    </row>
    <row r="55" customFormat="false" ht="12.75" hidden="false" customHeight="false" outlineLevel="0" collapsed="false">
      <c r="D55" s="113"/>
      <c r="E55" s="113"/>
      <c r="F55" s="113"/>
      <c r="G55" s="113"/>
      <c r="H55" s="113"/>
      <c r="I55" s="113"/>
      <c r="J55" s="113"/>
      <c r="K55" s="113"/>
    </row>
    <row r="56" customFormat="false" ht="12.75" hidden="false" customHeight="false" outlineLevel="0" collapsed="false">
      <c r="D56" s="113"/>
      <c r="E56" s="113"/>
      <c r="F56" s="113"/>
      <c r="G56" s="113"/>
      <c r="H56" s="113"/>
      <c r="I56" s="113"/>
      <c r="J56" s="113"/>
      <c r="K56" s="113"/>
    </row>
    <row r="57" customFormat="false" ht="12.75" hidden="false" customHeight="false" outlineLevel="0" collapsed="false">
      <c r="D57" s="113"/>
      <c r="E57" s="113"/>
      <c r="F57" s="113"/>
      <c r="G57" s="113"/>
      <c r="H57" s="113"/>
      <c r="I57" s="113"/>
      <c r="J57" s="113"/>
      <c r="K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5" width="2.84"/>
    <col collapsed="false" customWidth="true" hidden="false" outlineLevel="0" max="2" min="2" style="115" width="20.99"/>
    <col collapsed="false" customWidth="true" hidden="false" outlineLevel="0" max="3" min="3" style="115" width="1.28"/>
    <col collapsed="false" customWidth="true" hidden="false" outlineLevel="0" max="4" min="4" style="115" width="7.7"/>
    <col collapsed="false" customWidth="true" hidden="false" outlineLevel="0" max="5" min="5" style="115" width="11.7"/>
    <col collapsed="false" customWidth="false" hidden="false" outlineLevel="0" max="6" min="6" style="115" width="11.42"/>
    <col collapsed="false" customWidth="true" hidden="false" outlineLevel="0" max="7" min="7" style="115" width="10.85"/>
    <col collapsed="false" customWidth="true" hidden="false" outlineLevel="0" max="8" min="8" style="115" width="1.13"/>
    <col collapsed="false" customWidth="true" hidden="false" outlineLevel="0" max="9" min="9" style="115" width="7.42"/>
    <col collapsed="false" customWidth="true" hidden="false" outlineLevel="0" max="10" min="10" style="115" width="14.85"/>
    <col collapsed="false" customWidth="true" hidden="false" outlineLevel="0" max="11" min="11" style="115" width="9.99"/>
    <col collapsed="false" customWidth="true" hidden="false" outlineLevel="0" max="12" min="12" style="115" width="9.14"/>
    <col collapsed="false" customWidth="true" hidden="false" outlineLevel="0" max="14" min="13" style="115" width="9.28"/>
    <col collapsed="false" customWidth="true" hidden="false" outlineLevel="0" max="15" min="15" style="115" width="9.14"/>
    <col collapsed="false" customWidth="true" hidden="false" outlineLevel="0" max="16" min="16" style="115" width="15.28"/>
    <col collapsed="false" customWidth="true" hidden="false" outlineLevel="0" max="17" min="17" style="115" width="9.56"/>
    <col collapsed="false" customWidth="true" hidden="false" outlineLevel="0" max="18" min="18" style="115" width="9.41"/>
    <col collapsed="false" customWidth="true" hidden="false" outlineLevel="0" max="20" min="19" style="115" width="9.14"/>
    <col collapsed="false" customWidth="true" hidden="false" outlineLevel="0" max="21" min="21" style="115" width="7.56"/>
    <col collapsed="false" customWidth="true" hidden="false" outlineLevel="0" max="22" min="22" style="115" width="14.85"/>
    <col collapsed="false" customWidth="true" hidden="false" outlineLevel="0" max="23" min="23" style="115" width="9.7"/>
    <col collapsed="false" customWidth="true" hidden="false" outlineLevel="0" max="24" min="24" style="115" width="9.56"/>
    <col collapsed="false" customWidth="true" hidden="false" outlineLevel="0" max="26" min="25" style="115" width="9.14"/>
    <col collapsed="false" customWidth="false" hidden="false" outlineLevel="0" max="257" min="27" style="115" width="11.42"/>
  </cols>
  <sheetData>
    <row r="1" customFormat="false" ht="12.75" hidden="false" customHeight="false" outlineLevel="0" collapsed="false">
      <c r="B1" s="30" t="s">
        <v>44</v>
      </c>
    </row>
    <row r="2" customFormat="false" ht="15.75" hidden="false" customHeight="true" outlineLevel="0" collapsed="false">
      <c r="A2" s="186"/>
      <c r="B2" s="32" t="s">
        <v>34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6"/>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6"/>
      <c r="B4" s="84" t="s">
        <v>347</v>
      </c>
      <c r="C4" s="84"/>
      <c r="D4" s="84"/>
      <c r="E4" s="84"/>
      <c r="F4" s="84"/>
      <c r="G4" s="84"/>
      <c r="H4" s="84"/>
      <c r="I4" s="84"/>
      <c r="J4" s="84"/>
      <c r="K4" s="84"/>
      <c r="L4" s="84"/>
      <c r="M4" s="84"/>
      <c r="N4" s="84"/>
      <c r="O4" s="84"/>
      <c r="P4" s="84"/>
      <c r="Q4" s="84"/>
      <c r="R4" s="84"/>
      <c r="S4" s="84"/>
      <c r="T4" s="84"/>
      <c r="U4" s="84"/>
      <c r="V4" s="84"/>
      <c r="W4" s="84"/>
      <c r="X4" s="84"/>
      <c r="Y4" s="84"/>
      <c r="Z4" s="84"/>
    </row>
    <row r="5" customFormat="false" ht="7.9" hidden="false" customHeight="true" outlineLevel="0" collapsed="false">
      <c r="A5" s="186"/>
      <c r="D5" s="187"/>
      <c r="E5" s="188"/>
      <c r="F5" s="188"/>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6"/>
      <c r="D6" s="187"/>
      <c r="E6" s="188"/>
      <c r="F6" s="188"/>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6"/>
      <c r="B7" s="189" t="s">
        <v>348</v>
      </c>
      <c r="C7" s="189"/>
      <c r="D7" s="189"/>
      <c r="E7" s="189"/>
      <c r="F7" s="189"/>
      <c r="G7" s="189"/>
      <c r="H7" s="189"/>
      <c r="I7" s="189"/>
      <c r="J7" s="189"/>
      <c r="K7" s="189"/>
      <c r="L7" s="189"/>
      <c r="M7" s="189"/>
      <c r="N7" s="189"/>
      <c r="O7" s="189"/>
      <c r="P7" s="189"/>
      <c r="Q7" s="189"/>
      <c r="R7" s="189"/>
      <c r="S7" s="189"/>
      <c r="T7" s="189"/>
      <c r="U7" s="189"/>
      <c r="V7" s="189"/>
      <c r="W7" s="189"/>
      <c r="X7" s="189"/>
      <c r="Y7" s="189"/>
      <c r="Z7" s="189"/>
    </row>
    <row r="8" customFormat="false" ht="15.75" hidden="false" customHeight="true" outlineLevel="0" collapsed="false">
      <c r="B8" s="190" t="s">
        <v>2</v>
      </c>
      <c r="C8" s="190"/>
      <c r="D8" s="190"/>
      <c r="E8" s="190"/>
      <c r="F8" s="190"/>
      <c r="G8" s="190"/>
      <c r="H8" s="190"/>
      <c r="I8" s="190"/>
      <c r="J8" s="190"/>
      <c r="K8" s="190"/>
      <c r="L8" s="190"/>
      <c r="M8" s="190"/>
      <c r="N8" s="190"/>
      <c r="O8" s="190"/>
      <c r="P8" s="190"/>
      <c r="Q8" s="190"/>
      <c r="R8" s="190"/>
      <c r="S8" s="190"/>
      <c r="T8" s="190"/>
      <c r="U8" s="190"/>
      <c r="V8" s="190"/>
      <c r="W8" s="190"/>
      <c r="X8" s="190"/>
      <c r="Y8" s="190"/>
      <c r="Z8" s="190"/>
    </row>
    <row r="9" customFormat="false" ht="15" hidden="false" customHeight="true" outlineLevel="0" collapsed="false">
      <c r="J9" s="191"/>
      <c r="K9" s="191"/>
      <c r="L9" s="191"/>
      <c r="M9" s="191"/>
      <c r="N9" s="191"/>
      <c r="O9" s="191"/>
      <c r="P9" s="191"/>
      <c r="Q9" s="191"/>
      <c r="R9" s="191"/>
      <c r="S9" s="191"/>
      <c r="T9" s="191"/>
      <c r="U9" s="191"/>
      <c r="V9" s="191"/>
      <c r="W9" s="191"/>
      <c r="X9" s="191"/>
      <c r="Y9" s="191"/>
      <c r="Z9" s="191"/>
    </row>
    <row r="10" customFormat="false" ht="15" hidden="false" customHeight="true" outlineLevel="0" collapsed="false">
      <c r="J10" s="191"/>
      <c r="K10" s="191"/>
      <c r="L10" s="191"/>
      <c r="M10" s="191"/>
      <c r="N10" s="191"/>
      <c r="O10" s="191"/>
      <c r="P10" s="191"/>
      <c r="Q10" s="191"/>
      <c r="R10" s="191"/>
      <c r="S10" s="191"/>
      <c r="T10" s="191"/>
      <c r="U10" s="191"/>
      <c r="V10" s="191"/>
      <c r="W10" s="191"/>
      <c r="X10" s="191"/>
      <c r="Y10" s="191"/>
      <c r="Z10" s="191"/>
    </row>
    <row r="11" customFormat="false" ht="12.75" hidden="false" customHeight="true" outlineLevel="0" collapsed="false">
      <c r="B11" s="89" t="s">
        <v>349</v>
      </c>
      <c r="C11" s="192"/>
      <c r="D11" s="152" t="s">
        <v>350</v>
      </c>
      <c r="E11" s="152"/>
      <c r="F11" s="152"/>
      <c r="G11" s="152"/>
      <c r="H11" s="192"/>
      <c r="I11" s="152" t="s">
        <v>127</v>
      </c>
      <c r="J11" s="152"/>
      <c r="K11" s="152"/>
      <c r="L11" s="152"/>
      <c r="M11" s="152"/>
      <c r="N11" s="152"/>
      <c r="O11" s="152" t="s">
        <v>252</v>
      </c>
      <c r="P11" s="152"/>
      <c r="Q11" s="152"/>
      <c r="R11" s="152"/>
      <c r="S11" s="152"/>
      <c r="T11" s="152"/>
      <c r="U11" s="152" t="s">
        <v>351</v>
      </c>
      <c r="V11" s="152"/>
      <c r="W11" s="152"/>
      <c r="X11" s="152"/>
      <c r="Y11" s="152"/>
      <c r="Z11" s="152"/>
    </row>
    <row r="12" customFormat="false" ht="13.5" hidden="false" customHeight="true" outlineLevel="0" collapsed="false">
      <c r="B12" s="89"/>
      <c r="C12" s="193"/>
      <c r="D12" s="152"/>
      <c r="E12" s="152"/>
      <c r="F12" s="152"/>
      <c r="G12" s="152"/>
      <c r="H12" s="193"/>
      <c r="I12" s="152"/>
      <c r="J12" s="152"/>
      <c r="K12" s="152"/>
      <c r="L12" s="152"/>
      <c r="M12" s="152"/>
      <c r="N12" s="152"/>
      <c r="O12" s="152"/>
      <c r="P12" s="152"/>
      <c r="Q12" s="152"/>
      <c r="R12" s="152"/>
      <c r="S12" s="152"/>
      <c r="T12" s="152"/>
      <c r="U12" s="152"/>
      <c r="V12" s="152"/>
      <c r="W12" s="152"/>
      <c r="X12" s="152"/>
      <c r="Y12" s="152"/>
      <c r="Z12" s="152"/>
    </row>
    <row r="13" customFormat="false" ht="45" hidden="false" customHeight="true" outlineLevel="0" collapsed="false">
      <c r="B13" s="89"/>
      <c r="C13" s="194"/>
      <c r="D13" s="152" t="s">
        <v>352</v>
      </c>
      <c r="E13" s="152" t="s">
        <v>353</v>
      </c>
      <c r="F13" s="152" t="s">
        <v>354</v>
      </c>
      <c r="G13" s="152" t="s">
        <v>355</v>
      </c>
      <c r="H13" s="194"/>
      <c r="I13" s="152" t="s">
        <v>356</v>
      </c>
      <c r="J13" s="152" t="s">
        <v>357</v>
      </c>
      <c r="K13" s="152" t="s">
        <v>353</v>
      </c>
      <c r="L13" s="152"/>
      <c r="M13" s="152" t="s">
        <v>354</v>
      </c>
      <c r="N13" s="152" t="s">
        <v>355</v>
      </c>
      <c r="O13" s="152" t="s">
        <v>356</v>
      </c>
      <c r="P13" s="152" t="s">
        <v>357</v>
      </c>
      <c r="Q13" s="152" t="s">
        <v>353</v>
      </c>
      <c r="R13" s="152"/>
      <c r="S13" s="152" t="s">
        <v>354</v>
      </c>
      <c r="T13" s="152" t="s">
        <v>355</v>
      </c>
      <c r="U13" s="152" t="s">
        <v>356</v>
      </c>
      <c r="V13" s="152" t="s">
        <v>357</v>
      </c>
      <c r="W13" s="152" t="s">
        <v>353</v>
      </c>
      <c r="X13" s="152"/>
      <c r="Y13" s="152" t="s">
        <v>354</v>
      </c>
      <c r="Z13" s="152" t="s">
        <v>355</v>
      </c>
    </row>
    <row r="14" customFormat="false" ht="41.25" hidden="false" customHeight="true" outlineLevel="0" collapsed="false">
      <c r="B14" s="89"/>
      <c r="C14" s="194"/>
      <c r="D14" s="152"/>
      <c r="E14" s="152"/>
      <c r="F14" s="195" t="s">
        <v>64</v>
      </c>
      <c r="G14" s="195" t="s">
        <v>358</v>
      </c>
      <c r="H14" s="194"/>
      <c r="I14" s="152"/>
      <c r="J14" s="152"/>
      <c r="K14" s="195" t="s">
        <v>359</v>
      </c>
      <c r="L14" s="152" t="s">
        <v>360</v>
      </c>
      <c r="M14" s="195" t="s">
        <v>64</v>
      </c>
      <c r="N14" s="195" t="s">
        <v>358</v>
      </c>
      <c r="O14" s="152"/>
      <c r="P14" s="152"/>
      <c r="Q14" s="195" t="s">
        <v>361</v>
      </c>
      <c r="R14" s="152" t="s">
        <v>360</v>
      </c>
      <c r="S14" s="195" t="s">
        <v>64</v>
      </c>
      <c r="T14" s="195" t="s">
        <v>358</v>
      </c>
      <c r="U14" s="152"/>
      <c r="V14" s="152"/>
      <c r="W14" s="152" t="s">
        <v>362</v>
      </c>
      <c r="X14" s="152" t="s">
        <v>360</v>
      </c>
      <c r="Y14" s="195" t="s">
        <v>64</v>
      </c>
      <c r="Z14" s="195" t="s">
        <v>358</v>
      </c>
    </row>
    <row r="15" s="61" customFormat="true" ht="12.75" hidden="false" customHeight="false" outlineLevel="0" collapsed="false">
      <c r="B15" s="72" t="s">
        <v>363</v>
      </c>
      <c r="C15" s="196"/>
      <c r="D15" s="197" t="n">
        <v>10.0642995260114</v>
      </c>
      <c r="E15" s="197" t="n">
        <v>3.68138131795398</v>
      </c>
      <c r="F15" s="197" t="n">
        <v>2.14397357218923</v>
      </c>
      <c r="G15" s="197" t="n">
        <v>1.84125183056253</v>
      </c>
      <c r="H15" s="198"/>
      <c r="I15" s="197" t="n">
        <v>4.91992406104148</v>
      </c>
      <c r="J15" s="197" t="n">
        <v>0.40095968224959</v>
      </c>
      <c r="K15" s="197" t="n">
        <v>0.024105663479649</v>
      </c>
      <c r="L15" s="197" t="n">
        <v>0.014760854834864</v>
      </c>
      <c r="M15" s="197" t="n">
        <v>2.01439271598088</v>
      </c>
      <c r="N15" s="197" t="n">
        <v>2.01369214949635</v>
      </c>
      <c r="O15" s="197" t="n">
        <v>10.9403919073798</v>
      </c>
      <c r="P15" s="197" t="n">
        <v>91.0116311817443</v>
      </c>
      <c r="Q15" s="197" t="n">
        <v>23.6531384122255</v>
      </c>
      <c r="R15" s="197" t="n">
        <v>3.35048518748991</v>
      </c>
      <c r="S15" s="197" t="n">
        <v>5.81365764747393</v>
      </c>
      <c r="T15" s="197" t="n">
        <v>4.22533623477464</v>
      </c>
      <c r="U15" s="197" t="n">
        <v>1.01943997497877</v>
      </c>
      <c r="V15" s="197" t="n">
        <v>8.58740913600613</v>
      </c>
      <c r="W15" s="197" t="n">
        <v>1.44152537748926</v>
      </c>
      <c r="X15" s="197" t="n">
        <v>0.316135275629203</v>
      </c>
      <c r="Y15" s="197" t="n">
        <v>0.363299314938208</v>
      </c>
      <c r="Z15" s="197" t="n">
        <v>0.353702540878203</v>
      </c>
    </row>
    <row r="16" s="61" customFormat="true" ht="12.75" hidden="false" customHeight="false" outlineLevel="0" collapsed="false">
      <c r="B16" s="199" t="s">
        <v>364</v>
      </c>
      <c r="C16" s="196"/>
      <c r="D16" s="200" t="n">
        <v>8.10234655548369</v>
      </c>
      <c r="E16" s="201" t="n">
        <v>3.04072726029906</v>
      </c>
      <c r="F16" s="201" t="n">
        <v>2.50539867006211</v>
      </c>
      <c r="G16" s="201" t="n">
        <v>2.32987350852997</v>
      </c>
      <c r="H16" s="202"/>
      <c r="I16" s="201" t="n">
        <v>6.808788248431</v>
      </c>
      <c r="J16" s="201" t="n">
        <v>10.3680634625902</v>
      </c>
      <c r="K16" s="201" t="n">
        <v>0.48336213913259</v>
      </c>
      <c r="L16" s="201" t="n">
        <v>0.315264532072086</v>
      </c>
      <c r="M16" s="201" t="n">
        <v>2.71286645247717</v>
      </c>
      <c r="N16" s="201" t="n">
        <v>2.69297215576892</v>
      </c>
      <c r="O16" s="201" t="n">
        <v>9.23567675106417</v>
      </c>
      <c r="P16" s="201" t="n">
        <v>79.1284150510629</v>
      </c>
      <c r="Q16" s="201" t="n">
        <v>18.2981560268283</v>
      </c>
      <c r="R16" s="201" t="n">
        <v>2.40607928710026</v>
      </c>
      <c r="S16" s="201" t="n">
        <v>4.98147156463668</v>
      </c>
      <c r="T16" s="201" t="n">
        <v>4.0286887817052</v>
      </c>
      <c r="U16" s="201" t="n">
        <v>0.841264871131709</v>
      </c>
      <c r="V16" s="201" t="n">
        <v>10.5035214863469</v>
      </c>
      <c r="W16" s="201" t="n">
        <v>1.55291942138163</v>
      </c>
      <c r="X16" s="201" t="n">
        <v>0.31938344112672</v>
      </c>
      <c r="Y16" s="201" t="n">
        <v>0.388556907041902</v>
      </c>
      <c r="Z16" s="201" t="n">
        <v>0.381415821846514</v>
      </c>
    </row>
    <row r="17" s="61" customFormat="true" ht="12.75" hidden="false" customHeight="false" outlineLevel="0" collapsed="false">
      <c r="B17" s="72" t="s">
        <v>365</v>
      </c>
      <c r="C17" s="196"/>
      <c r="D17" s="197" t="n">
        <v>10.015768241398</v>
      </c>
      <c r="E17" s="197" t="n">
        <v>4.39684066604376</v>
      </c>
      <c r="F17" s="197" t="n">
        <v>2.83890929901379</v>
      </c>
      <c r="G17" s="197" t="n">
        <v>2.50884170007486</v>
      </c>
      <c r="H17" s="203"/>
      <c r="I17" s="197" t="n">
        <v>7.61081288033066</v>
      </c>
      <c r="J17" s="197" t="n">
        <v>4.40740933635034</v>
      </c>
      <c r="K17" s="197" t="n">
        <v>0.345938293617625</v>
      </c>
      <c r="L17" s="197" t="n">
        <v>0.193786766019661</v>
      </c>
      <c r="M17" s="197" t="n">
        <v>2.41384245496823</v>
      </c>
      <c r="N17" s="197" t="n">
        <v>2.39580173439802</v>
      </c>
      <c r="O17" s="197" t="n">
        <v>15.74393000678</v>
      </c>
      <c r="P17" s="197" t="n">
        <v>58.6960071286428</v>
      </c>
      <c r="Q17" s="197" t="n">
        <v>15.4844898889333</v>
      </c>
      <c r="R17" s="197" t="n">
        <v>2.58076991077611</v>
      </c>
      <c r="S17" s="197" t="n">
        <v>7.68353759589935</v>
      </c>
      <c r="T17" s="197" t="n">
        <v>6.20675464063948</v>
      </c>
      <c r="U17" s="197" t="n">
        <v>1.19054460533793</v>
      </c>
      <c r="V17" s="197" t="n">
        <v>36.8965835350069</v>
      </c>
      <c r="W17" s="197" t="n">
        <v>6.04413635665989</v>
      </c>
      <c r="X17" s="197" t="n">
        <v>1.62228398924799</v>
      </c>
      <c r="Y17" s="197" t="n">
        <v>0.766964694036308</v>
      </c>
      <c r="Z17" s="197" t="n">
        <v>0.739715998291598</v>
      </c>
    </row>
    <row r="18" s="61" customFormat="true" ht="12.75" hidden="false" customHeight="false" outlineLevel="0" collapsed="false">
      <c r="B18" s="199" t="s">
        <v>366</v>
      </c>
      <c r="C18" s="196"/>
      <c r="D18" s="200" t="n">
        <v>7.83064483877479</v>
      </c>
      <c r="E18" s="201" t="n">
        <v>2.05620130629593</v>
      </c>
      <c r="F18" s="201" t="n">
        <v>1.44558893297832</v>
      </c>
      <c r="G18" s="201" t="n">
        <v>1.31154307740222</v>
      </c>
      <c r="H18" s="203"/>
      <c r="I18" s="201" t="s">
        <v>68</v>
      </c>
      <c r="J18" s="201" t="n">
        <v>0</v>
      </c>
      <c r="K18" s="201" t="n">
        <v>0</v>
      </c>
      <c r="L18" s="201" t="n">
        <v>0</v>
      </c>
      <c r="M18" s="201" t="n">
        <v>1.44717549603313</v>
      </c>
      <c r="N18" s="201" t="n">
        <v>1.44717549603313</v>
      </c>
      <c r="O18" s="201" t="n">
        <v>7.83064483877479</v>
      </c>
      <c r="P18" s="201" t="n">
        <v>100</v>
      </c>
      <c r="Q18" s="201" t="n">
        <v>34.1802769178771</v>
      </c>
      <c r="R18" s="201" t="n">
        <v>2.05620130629593</v>
      </c>
      <c r="S18" s="201" t="n">
        <v>4.52221281710633</v>
      </c>
      <c r="T18" s="201" t="n">
        <v>2.80413930708097</v>
      </c>
      <c r="U18" s="201" t="s">
        <v>68</v>
      </c>
      <c r="V18" s="201" t="n">
        <v>0</v>
      </c>
      <c r="W18" s="201" t="n">
        <v>0</v>
      </c>
      <c r="X18" s="201" t="n">
        <v>0</v>
      </c>
      <c r="Y18" s="201" t="n">
        <v>0.408425350461646</v>
      </c>
      <c r="Z18" s="201" t="n">
        <v>0.408425350461646</v>
      </c>
    </row>
    <row r="19" s="61" customFormat="true" ht="13.5" hidden="false" customHeight="false" outlineLevel="0" collapsed="false">
      <c r="B19" s="204" t="s">
        <v>367</v>
      </c>
      <c r="C19" s="205"/>
      <c r="D19" s="197" t="n">
        <v>2.37348359169366</v>
      </c>
      <c r="E19" s="197" t="n">
        <v>18.9142560390594</v>
      </c>
      <c r="F19" s="197" t="n">
        <v>1.97124584637316</v>
      </c>
      <c r="G19" s="197" t="n">
        <v>1.87741890057575</v>
      </c>
      <c r="H19" s="203"/>
      <c r="I19" s="197" t="n">
        <v>1.45516299526426</v>
      </c>
      <c r="J19" s="197" t="n">
        <v>49.33765320819</v>
      </c>
      <c r="K19" s="197" t="n">
        <v>17.4085644919201</v>
      </c>
      <c r="L19" s="197" t="n">
        <v>9.33185005146029</v>
      </c>
      <c r="M19" s="197" t="n">
        <v>2.12693193441635</v>
      </c>
      <c r="N19" s="197" t="n">
        <v>2.26852691734596</v>
      </c>
      <c r="O19" s="197" t="n">
        <v>12.6982386219385</v>
      </c>
      <c r="P19" s="197" t="n">
        <v>11.3827289442208</v>
      </c>
      <c r="Q19" s="197" t="n">
        <v>22.6187364185169</v>
      </c>
      <c r="R19" s="197" t="n">
        <v>2.15295849674204</v>
      </c>
      <c r="S19" s="197" t="n">
        <v>7.17983527897271</v>
      </c>
      <c r="T19" s="197" t="n">
        <v>5.56679221287999</v>
      </c>
      <c r="U19" s="197" t="n">
        <v>0.534970165101942</v>
      </c>
      <c r="V19" s="197" t="n">
        <v>39.2796178475892</v>
      </c>
      <c r="W19" s="197" t="n">
        <v>20.9244464855536</v>
      </c>
      <c r="X19" s="197" t="n">
        <v>7.42944749085712</v>
      </c>
      <c r="Y19" s="197" t="n">
        <v>0.410650320910119</v>
      </c>
      <c r="Z19" s="197" t="n">
        <v>0.377753631462236</v>
      </c>
    </row>
    <row r="20" s="206" customFormat="true" ht="13.5" hidden="false" customHeight="false" outlineLevel="0" collapsed="false">
      <c r="B20" s="207" t="s">
        <v>368</v>
      </c>
      <c r="C20" s="208"/>
      <c r="D20" s="209" t="n">
        <v>7.28012527460298</v>
      </c>
      <c r="E20" s="209" t="n">
        <v>4.78365904599502</v>
      </c>
      <c r="F20" s="209" t="n">
        <v>2.3236351895893</v>
      </c>
      <c r="G20" s="209" t="n">
        <v>2.07462164428815</v>
      </c>
      <c r="H20" s="210"/>
      <c r="I20" s="209" t="n">
        <v>2.26445672364293</v>
      </c>
      <c r="J20" s="209" t="n">
        <v>18.0637609098186</v>
      </c>
      <c r="K20" s="209" t="n">
        <v>1.40201284888373</v>
      </c>
      <c r="L20" s="209" t="n">
        <v>0.864108732809449</v>
      </c>
      <c r="M20" s="209" t="n">
        <v>2.18906107508447</v>
      </c>
      <c r="N20" s="209" t="n">
        <v>2.18798898759989</v>
      </c>
      <c r="O20" s="209" t="n">
        <v>11.8503194280342</v>
      </c>
      <c r="P20" s="209" t="n">
        <v>56.1397662857775</v>
      </c>
      <c r="Q20" s="209" t="n">
        <v>20.0988654179575</v>
      </c>
      <c r="R20" s="209" t="n">
        <v>2.68553500833006</v>
      </c>
      <c r="S20" s="209" t="n">
        <v>6.36030630719438</v>
      </c>
      <c r="T20" s="209" t="n">
        <v>4.97931171386628</v>
      </c>
      <c r="U20" s="209" t="n">
        <v>0.846385460434097</v>
      </c>
      <c r="V20" s="209" t="n">
        <v>25.7964728044039</v>
      </c>
      <c r="W20" s="209" t="n">
        <v>5.20261436684464</v>
      </c>
      <c r="X20" s="209" t="n">
        <v>1.23401530485551</v>
      </c>
      <c r="Y20" s="209" t="n">
        <v>0.514026128137831</v>
      </c>
      <c r="Z20" s="209" t="n">
        <v>0.495785778727239</v>
      </c>
    </row>
    <row r="21" s="61" customFormat="true" ht="14.25" hidden="false" customHeight="true" outlineLevel="0" collapsed="false">
      <c r="B21" s="115"/>
      <c r="C21" s="211"/>
      <c r="E21" s="212"/>
      <c r="F21" s="212"/>
      <c r="G21" s="115"/>
      <c r="H21" s="213"/>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7" t="s">
        <v>369</v>
      </c>
      <c r="C22" s="214"/>
      <c r="D22" s="215"/>
      <c r="E22" s="209" t="n">
        <v>3.07931977504421</v>
      </c>
      <c r="F22" s="209" t="n">
        <v>2.27869601594459</v>
      </c>
      <c r="G22" s="209" t="n">
        <v>2.11979288006146</v>
      </c>
      <c r="H22" s="216"/>
      <c r="I22" s="215"/>
      <c r="J22" s="217"/>
      <c r="K22" s="209" t="n">
        <v>0.909315193054805</v>
      </c>
      <c r="L22" s="209" t="n">
        <v>0.556240961812749</v>
      </c>
      <c r="M22" s="209" t="n">
        <v>2.08557841224094</v>
      </c>
      <c r="N22" s="209" t="n">
        <v>2.08393691822379</v>
      </c>
      <c r="O22" s="217"/>
      <c r="P22" s="217"/>
      <c r="Q22" s="209" t="n">
        <v>13.3558710878501</v>
      </c>
      <c r="R22" s="209" t="n">
        <v>1.72872292490155</v>
      </c>
      <c r="S22" s="209" t="n">
        <v>6.37100192203294</v>
      </c>
      <c r="T22" s="209" t="n">
        <v>5.52638545259214</v>
      </c>
      <c r="U22" s="217"/>
      <c r="V22" s="217"/>
      <c r="W22" s="209" t="n">
        <v>3.21517730700669</v>
      </c>
      <c r="X22" s="209" t="n">
        <v>0.794355888329911</v>
      </c>
      <c r="Y22" s="209" t="n">
        <v>0.711567800047365</v>
      </c>
      <c r="Z22" s="209" t="n">
        <v>0.707089177571254</v>
      </c>
    </row>
    <row r="23" customFormat="false" ht="14.25" hidden="false" customHeight="true" outlineLevel="0" collapsed="false">
      <c r="B23" s="218"/>
      <c r="C23" s="218"/>
      <c r="D23" s="218"/>
      <c r="E23" s="218"/>
      <c r="F23" s="218"/>
      <c r="G23" s="218"/>
      <c r="H23" s="218"/>
      <c r="I23" s="218"/>
      <c r="J23" s="218"/>
      <c r="K23" s="218"/>
      <c r="L23" s="218"/>
      <c r="M23" s="218"/>
      <c r="N23" s="218"/>
      <c r="O23" s="218"/>
      <c r="P23" s="218"/>
      <c r="Q23" s="218"/>
      <c r="R23" s="218"/>
      <c r="S23" s="218"/>
      <c r="T23" s="218"/>
      <c r="U23" s="218"/>
      <c r="V23" s="218"/>
      <c r="W23" s="218"/>
      <c r="X23" s="218"/>
      <c r="Y23" s="218"/>
      <c r="Z23" s="218"/>
    </row>
    <row r="24" s="219" customFormat="true" ht="14.25" hidden="false" customHeight="true" outlineLevel="0" collapsed="false">
      <c r="B24" s="80" t="s">
        <v>92</v>
      </c>
      <c r="C24" s="80"/>
      <c r="D24" s="218"/>
      <c r="E24" s="80"/>
      <c r="F24" s="80"/>
      <c r="G24" s="80"/>
      <c r="H24" s="220"/>
    </row>
    <row r="25" s="219" customFormat="true" ht="14.25" hidden="false" customHeight="true" outlineLevel="0" collapsed="false">
      <c r="B25" s="80" t="s">
        <v>370</v>
      </c>
      <c r="C25" s="80"/>
      <c r="E25" s="80"/>
      <c r="F25" s="80"/>
      <c r="G25" s="80"/>
      <c r="H25" s="150"/>
      <c r="I25" s="61"/>
      <c r="J25" s="61"/>
      <c r="K25" s="61"/>
      <c r="L25" s="61"/>
      <c r="M25" s="61"/>
      <c r="N25" s="61"/>
      <c r="O25" s="61"/>
      <c r="P25" s="61"/>
      <c r="Q25" s="61"/>
      <c r="R25" s="61"/>
      <c r="S25" s="61"/>
      <c r="T25" s="61"/>
      <c r="U25" s="61"/>
      <c r="V25" s="61"/>
      <c r="W25" s="61"/>
      <c r="X25" s="61"/>
      <c r="Y25" s="61"/>
      <c r="Z25" s="61"/>
    </row>
    <row r="26" s="219" customFormat="true" ht="14.25" hidden="false" customHeight="true" outlineLevel="0" collapsed="false">
      <c r="B26" s="80" t="s">
        <v>371</v>
      </c>
      <c r="C26" s="80"/>
      <c r="D26" s="80"/>
      <c r="E26" s="80"/>
      <c r="F26" s="80"/>
      <c r="G26" s="80"/>
      <c r="H26" s="150"/>
      <c r="I26" s="61"/>
      <c r="J26" s="61"/>
      <c r="K26" s="61"/>
      <c r="L26" s="61"/>
      <c r="M26" s="61"/>
      <c r="N26" s="61"/>
      <c r="O26" s="61"/>
      <c r="P26" s="61"/>
      <c r="Q26" s="61"/>
      <c r="R26" s="61"/>
      <c r="S26" s="61"/>
      <c r="T26" s="61"/>
      <c r="U26" s="61"/>
      <c r="V26" s="61"/>
      <c r="W26" s="61"/>
      <c r="X26" s="61"/>
      <c r="Y26" s="61"/>
      <c r="Z26" s="61"/>
    </row>
    <row r="27" s="219" customFormat="true" ht="14.25" hidden="false" customHeight="true" outlineLevel="0" collapsed="false">
      <c r="B27" s="80" t="s">
        <v>372</v>
      </c>
      <c r="C27" s="80"/>
      <c r="D27" s="80"/>
      <c r="E27" s="80"/>
      <c r="F27" s="80"/>
      <c r="G27" s="80"/>
      <c r="H27" s="150"/>
      <c r="I27" s="61"/>
      <c r="J27" s="61"/>
      <c r="K27" s="61"/>
      <c r="L27" s="61"/>
      <c r="M27" s="61"/>
      <c r="N27" s="61"/>
      <c r="O27" s="61"/>
      <c r="P27" s="61"/>
      <c r="Q27" s="61"/>
      <c r="R27" s="61"/>
      <c r="S27" s="61"/>
      <c r="T27" s="61"/>
      <c r="U27" s="61"/>
      <c r="V27" s="61"/>
      <c r="W27" s="61"/>
      <c r="X27" s="61"/>
      <c r="Y27" s="61"/>
      <c r="Z27" s="61"/>
    </row>
    <row r="28" s="219" customFormat="true" ht="14.25" hidden="false" customHeight="true" outlineLevel="0" collapsed="false">
      <c r="B28" s="80" t="s">
        <v>373</v>
      </c>
      <c r="C28" s="80"/>
      <c r="D28" s="80"/>
      <c r="E28" s="80"/>
      <c r="F28" s="80"/>
      <c r="G28" s="80"/>
      <c r="H28" s="150"/>
      <c r="I28" s="61"/>
      <c r="J28" s="61"/>
      <c r="K28" s="61"/>
      <c r="L28" s="61"/>
      <c r="M28" s="61"/>
      <c r="N28" s="61"/>
      <c r="O28" s="61"/>
      <c r="P28" s="61"/>
      <c r="Q28" s="61"/>
      <c r="R28" s="61"/>
      <c r="S28" s="61"/>
      <c r="T28" s="61"/>
      <c r="U28" s="61"/>
      <c r="V28" s="61"/>
      <c r="W28" s="61"/>
      <c r="X28" s="61"/>
      <c r="Y28" s="61"/>
      <c r="Z28" s="61"/>
    </row>
    <row r="29" s="219" customFormat="true" ht="15" hidden="false" customHeight="false" outlineLevel="0" collapsed="false">
      <c r="B29" s="80" t="s">
        <v>374</v>
      </c>
      <c r="C29" s="80"/>
      <c r="D29" s="80"/>
      <c r="E29" s="80"/>
      <c r="F29" s="80"/>
      <c r="G29" s="80"/>
      <c r="H29" s="150"/>
      <c r="I29" s="61"/>
      <c r="J29" s="61"/>
      <c r="K29" s="61"/>
      <c r="L29" s="61"/>
      <c r="M29" s="61"/>
      <c r="N29" s="61"/>
      <c r="O29" s="61"/>
      <c r="P29" s="61"/>
      <c r="Q29" s="61"/>
      <c r="R29" s="61"/>
      <c r="S29" s="61"/>
      <c r="T29" s="61"/>
      <c r="U29" s="61"/>
      <c r="V29" s="61"/>
      <c r="W29" s="61"/>
      <c r="X29" s="61"/>
      <c r="Y29" s="61"/>
      <c r="Z29" s="61"/>
    </row>
    <row r="30" s="219" customFormat="true" ht="15" hidden="false" customHeight="false" outlineLevel="0" collapsed="false">
      <c r="B30" s="80" t="s">
        <v>375</v>
      </c>
      <c r="C30" s="80"/>
      <c r="D30" s="80"/>
      <c r="E30" s="80"/>
      <c r="F30" s="80"/>
      <c r="G30" s="80"/>
      <c r="H30" s="150"/>
      <c r="I30" s="61"/>
      <c r="J30" s="61"/>
      <c r="K30" s="61"/>
      <c r="L30" s="61"/>
      <c r="M30" s="61"/>
      <c r="N30" s="61"/>
      <c r="O30" s="61"/>
      <c r="P30" s="61"/>
      <c r="Q30" s="61"/>
      <c r="R30" s="61"/>
      <c r="S30" s="61"/>
      <c r="T30" s="61"/>
      <c r="U30" s="61"/>
      <c r="V30" s="61"/>
      <c r="W30" s="61"/>
      <c r="X30" s="61"/>
      <c r="Y30" s="61"/>
      <c r="Z30" s="61"/>
    </row>
    <row r="31" s="219" customFormat="true" ht="15" hidden="false" customHeight="false" outlineLevel="0" collapsed="false">
      <c r="B31" s="80" t="s">
        <v>376</v>
      </c>
      <c r="C31" s="80"/>
      <c r="D31" s="80"/>
      <c r="E31" s="80"/>
      <c r="F31" s="80"/>
      <c r="G31" s="80"/>
      <c r="H31" s="150"/>
      <c r="I31" s="61"/>
      <c r="J31" s="61"/>
      <c r="K31" s="61"/>
      <c r="L31" s="61"/>
      <c r="M31" s="61"/>
      <c r="N31" s="61"/>
      <c r="O31" s="61"/>
      <c r="P31" s="61"/>
      <c r="Q31" s="61"/>
      <c r="R31" s="61"/>
      <c r="S31" s="61"/>
      <c r="T31" s="61"/>
      <c r="U31" s="61"/>
      <c r="V31" s="61"/>
      <c r="W31" s="61"/>
      <c r="X31" s="61"/>
      <c r="Y31" s="61"/>
      <c r="Z31" s="61"/>
    </row>
    <row r="32" s="219" customFormat="true" ht="15" hidden="false" customHeight="false" outlineLevel="0" collapsed="false">
      <c r="B32" s="80" t="s">
        <v>377</v>
      </c>
      <c r="C32" s="80"/>
      <c r="E32" s="80"/>
      <c r="F32" s="80"/>
      <c r="G32" s="80"/>
      <c r="H32" s="150"/>
      <c r="I32" s="61"/>
      <c r="J32" s="61"/>
      <c r="K32" s="61"/>
      <c r="L32" s="61"/>
      <c r="M32" s="61"/>
      <c r="N32" s="61"/>
      <c r="O32" s="61"/>
      <c r="P32" s="61"/>
      <c r="Q32" s="61"/>
      <c r="R32" s="61"/>
      <c r="S32" s="61"/>
      <c r="T32" s="61"/>
      <c r="U32" s="61"/>
      <c r="V32" s="61"/>
      <c r="W32" s="61"/>
      <c r="X32" s="61"/>
      <c r="Y32" s="61"/>
      <c r="Z32" s="61"/>
    </row>
    <row r="33" s="219"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1"/>
      <c r="N34" s="191"/>
      <c r="O34" s="191"/>
      <c r="P34" s="191"/>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3.85"/>
    <col collapsed="false" customWidth="true" hidden="false" outlineLevel="0" max="2" min="2" style="111" width="31.85"/>
    <col collapsed="false" customWidth="true" hidden="false" outlineLevel="0" max="3" min="3" style="111" width="1.28"/>
    <col collapsed="false" customWidth="true" hidden="false" outlineLevel="0" max="4" min="4" style="111" width="13.14"/>
    <col collapsed="false" customWidth="true" hidden="false" outlineLevel="0" max="5" min="5" style="111" width="17.28"/>
    <col collapsed="false" customWidth="true" hidden="false" outlineLevel="0" max="6" min="6" style="111" width="12.42"/>
    <col collapsed="false" customWidth="true" hidden="false" outlineLevel="0" max="7" min="7" style="111" width="16.13"/>
    <col collapsed="false" customWidth="true" hidden="false" outlineLevel="0" max="8" min="8" style="111" width="12.99"/>
    <col collapsed="false" customWidth="true" hidden="false" outlineLevel="0" max="9" min="9" style="111" width="16.84"/>
    <col collapsed="false" customWidth="true" hidden="false" outlineLevel="0" max="10" min="10" style="111" width="12.56"/>
    <col collapsed="false" customWidth="true" hidden="false" outlineLevel="0" max="11" min="11" style="111" width="17.28"/>
    <col collapsed="false" customWidth="true" hidden="false" outlineLevel="0" max="12" min="12" style="111" width="12.85"/>
    <col collapsed="false" customWidth="true" hidden="false" outlineLevel="0" max="13" min="13" style="111" width="14.99"/>
    <col collapsed="false" customWidth="true" hidden="false" outlineLevel="0" max="14" min="14" style="111" width="12.85"/>
    <col collapsed="false" customWidth="true" hidden="false" outlineLevel="0" max="15" min="15" style="111" width="16.42"/>
    <col collapsed="false" customWidth="true" hidden="false" outlineLevel="0" max="16" min="16" style="111" width="13.28"/>
    <col collapsed="false" customWidth="true" hidden="false" outlineLevel="0" max="17" min="17" style="111" width="16.28"/>
    <col collapsed="false" customWidth="true" hidden="false" outlineLevel="0" max="18" min="18" style="111" width="13.56"/>
    <col collapsed="false" customWidth="true" hidden="false" outlineLevel="0" max="19" min="19" style="111" width="16.28"/>
    <col collapsed="false" customWidth="true" hidden="false" outlineLevel="0" max="20" min="20" style="111" width="12.56"/>
    <col collapsed="false" customWidth="true" hidden="false" outlineLevel="0" max="21" min="21" style="111" width="16.28"/>
    <col collapsed="false" customWidth="true" hidden="false" outlineLevel="0" max="22" min="22" style="111" width="12.42"/>
    <col collapsed="false" customWidth="true" hidden="false" outlineLevel="0" max="23" min="23" style="111" width="17.14"/>
    <col collapsed="false" customWidth="true" hidden="false" outlineLevel="0" max="24" min="24" style="111" width="12.85"/>
    <col collapsed="false" customWidth="true" hidden="false" outlineLevel="0" max="25" min="25" style="111" width="16.42"/>
    <col collapsed="false" customWidth="false" hidden="false" outlineLevel="0" max="257" min="26" style="111" width="11.56"/>
  </cols>
  <sheetData>
    <row r="1" customFormat="false" ht="12.75" hidden="false" customHeight="false" outlineLevel="0" collapsed="false">
      <c r="B1" s="30" t="s">
        <v>44</v>
      </c>
    </row>
    <row r="2" s="113"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5"/>
      <c r="C3" s="85"/>
      <c r="D3" s="87"/>
      <c r="E3" s="87"/>
      <c r="F3" s="87"/>
      <c r="G3" s="87"/>
      <c r="H3" s="87"/>
      <c r="I3" s="87"/>
      <c r="J3" s="87"/>
      <c r="K3" s="85"/>
    </row>
    <row r="4" customFormat="false" ht="16.5" hidden="false" customHeight="false" outlineLevel="0" collapsed="false">
      <c r="B4" s="84" t="s">
        <v>347</v>
      </c>
      <c r="C4" s="84"/>
      <c r="D4" s="84"/>
      <c r="E4" s="84"/>
      <c r="F4" s="84"/>
      <c r="G4" s="84"/>
      <c r="H4" s="84"/>
      <c r="I4" s="84"/>
      <c r="J4" s="84"/>
      <c r="K4" s="84"/>
      <c r="L4" s="84"/>
      <c r="M4" s="84"/>
      <c r="N4" s="84"/>
      <c r="O4" s="84"/>
      <c r="P4" s="84"/>
      <c r="Q4" s="84"/>
      <c r="R4" s="84"/>
      <c r="S4" s="84"/>
      <c r="T4" s="84"/>
      <c r="U4" s="84"/>
      <c r="V4" s="84"/>
      <c r="W4" s="84"/>
      <c r="X4" s="84"/>
      <c r="Y4" s="84"/>
    </row>
    <row r="5" customFormat="false" ht="13.5" hidden="false" customHeight="false" outlineLevel="0" collapsed="false">
      <c r="B5" s="85"/>
      <c r="C5" s="85"/>
      <c r="D5" s="87"/>
      <c r="E5" s="87"/>
      <c r="F5" s="87"/>
      <c r="G5" s="87"/>
      <c r="H5" s="87"/>
      <c r="I5" s="87"/>
      <c r="J5" s="87"/>
      <c r="K5" s="85"/>
    </row>
    <row r="6" customFormat="false" ht="21.75" hidden="false" customHeight="true" outlineLevel="0" collapsed="false">
      <c r="B6" s="84" t="s">
        <v>379</v>
      </c>
      <c r="C6" s="84"/>
      <c r="D6" s="84"/>
      <c r="E6" s="84"/>
      <c r="F6" s="84"/>
      <c r="G6" s="84"/>
      <c r="H6" s="84"/>
      <c r="I6" s="84"/>
      <c r="J6" s="84"/>
      <c r="K6" s="84"/>
      <c r="L6" s="84"/>
      <c r="M6" s="84"/>
      <c r="N6" s="84"/>
      <c r="O6" s="84"/>
      <c r="P6" s="84"/>
      <c r="Q6" s="84"/>
      <c r="R6" s="84"/>
      <c r="S6" s="84"/>
      <c r="T6" s="84"/>
      <c r="U6" s="84"/>
      <c r="V6" s="84"/>
      <c r="W6" s="84"/>
      <c r="X6" s="84"/>
      <c r="Y6" s="84"/>
    </row>
    <row r="7" customFormat="false" ht="7.9" hidden="false" customHeight="true" outlineLevel="0" collapsed="false">
      <c r="B7" s="115"/>
      <c r="C7" s="115"/>
      <c r="D7" s="115"/>
      <c r="E7" s="115"/>
      <c r="F7" s="115"/>
      <c r="G7" s="115"/>
      <c r="H7" s="115"/>
      <c r="I7" s="115"/>
      <c r="J7" s="115"/>
      <c r="K7" s="115"/>
    </row>
    <row r="8" customFormat="false" ht="7.9" hidden="false" customHeight="true" outlineLevel="0" collapsed="false">
      <c r="B8" s="115"/>
      <c r="C8" s="115"/>
      <c r="D8" s="115"/>
      <c r="E8" s="115"/>
      <c r="F8" s="115"/>
      <c r="G8" s="115"/>
      <c r="H8" s="115"/>
      <c r="I8" s="115"/>
      <c r="J8" s="115"/>
      <c r="K8" s="115"/>
    </row>
    <row r="9" customFormat="false" ht="7.9" hidden="false" customHeight="true" outlineLevel="0" collapsed="false">
      <c r="B9" s="115"/>
      <c r="C9" s="115"/>
      <c r="D9" s="115"/>
      <c r="E9" s="115"/>
      <c r="F9" s="115"/>
      <c r="G9" s="115"/>
      <c r="H9" s="115"/>
      <c r="I9" s="115"/>
      <c r="J9" s="115"/>
      <c r="K9" s="115"/>
    </row>
    <row r="10" customFormat="false" ht="13.5" hidden="false" customHeight="false" outlineLevel="0" collapsed="false">
      <c r="B10" s="105"/>
      <c r="C10" s="116"/>
      <c r="D10" s="151" t="s">
        <v>262</v>
      </c>
      <c r="E10" s="151"/>
      <c r="F10" s="151"/>
      <c r="G10" s="151"/>
      <c r="H10" s="151"/>
      <c r="I10" s="151"/>
      <c r="J10" s="151"/>
      <c r="K10" s="151"/>
      <c r="L10" s="151" t="s">
        <v>263</v>
      </c>
      <c r="M10" s="151"/>
      <c r="N10" s="151"/>
      <c r="O10" s="151"/>
      <c r="P10" s="151"/>
      <c r="Q10" s="151"/>
      <c r="R10" s="151"/>
      <c r="S10" s="151"/>
      <c r="T10" s="151"/>
      <c r="U10" s="151"/>
      <c r="V10" s="151"/>
      <c r="W10" s="151"/>
      <c r="X10" s="151"/>
      <c r="Y10" s="151"/>
    </row>
    <row r="11" customFormat="false" ht="13.5" hidden="false" customHeight="false" outlineLevel="0" collapsed="false">
      <c r="B11" s="107"/>
      <c r="C11" s="116"/>
      <c r="D11" s="118" t="s">
        <v>195</v>
      </c>
      <c r="E11" s="118"/>
      <c r="F11" s="118" t="s">
        <v>264</v>
      </c>
      <c r="G11" s="118"/>
      <c r="H11" s="118" t="s">
        <v>265</v>
      </c>
      <c r="I11" s="118"/>
      <c r="J11" s="118" t="s">
        <v>266</v>
      </c>
      <c r="K11" s="118"/>
      <c r="L11" s="118" t="s">
        <v>195</v>
      </c>
      <c r="M11" s="118"/>
      <c r="N11" s="118" t="s">
        <v>267</v>
      </c>
      <c r="O11" s="118"/>
      <c r="P11" s="118" t="s">
        <v>268</v>
      </c>
      <c r="Q11" s="118"/>
      <c r="R11" s="118" t="s">
        <v>269</v>
      </c>
      <c r="S11" s="118"/>
      <c r="T11" s="118" t="s">
        <v>270</v>
      </c>
      <c r="U11" s="118"/>
      <c r="V11" s="118" t="s">
        <v>271</v>
      </c>
      <c r="W11" s="118"/>
      <c r="X11" s="118" t="s">
        <v>266</v>
      </c>
      <c r="Y11" s="118"/>
    </row>
    <row r="12" customFormat="false" ht="12.75" hidden="false" customHeight="true" outlineLevel="0" collapsed="false">
      <c r="B12" s="107" t="s">
        <v>111</v>
      </c>
      <c r="C12" s="116"/>
      <c r="D12" s="152" t="s">
        <v>170</v>
      </c>
      <c r="E12" s="152" t="s">
        <v>272</v>
      </c>
      <c r="F12" s="152" t="s">
        <v>170</v>
      </c>
      <c r="G12" s="152" t="s">
        <v>272</v>
      </c>
      <c r="H12" s="152" t="s">
        <v>170</v>
      </c>
      <c r="I12" s="152" t="s">
        <v>272</v>
      </c>
      <c r="J12" s="152" t="s">
        <v>170</v>
      </c>
      <c r="K12" s="152" t="s">
        <v>272</v>
      </c>
      <c r="L12" s="152" t="s">
        <v>170</v>
      </c>
      <c r="M12" s="152" t="s">
        <v>272</v>
      </c>
      <c r="N12" s="152" t="s">
        <v>170</v>
      </c>
      <c r="O12" s="152" t="s">
        <v>272</v>
      </c>
      <c r="P12" s="152" t="s">
        <v>170</v>
      </c>
      <c r="Q12" s="152" t="s">
        <v>272</v>
      </c>
      <c r="R12" s="152" t="s">
        <v>170</v>
      </c>
      <c r="S12" s="152" t="s">
        <v>272</v>
      </c>
      <c r="T12" s="152" t="s">
        <v>170</v>
      </c>
      <c r="U12" s="152" t="s">
        <v>272</v>
      </c>
      <c r="V12" s="152" t="s">
        <v>170</v>
      </c>
      <c r="W12" s="152" t="s">
        <v>272</v>
      </c>
      <c r="X12" s="152" t="s">
        <v>170</v>
      </c>
      <c r="Y12" s="152" t="s">
        <v>272</v>
      </c>
    </row>
    <row r="13" customFormat="false" ht="12.75" hidden="false" customHeight="false" outlineLevel="0" collapsed="false">
      <c r="B13" s="107"/>
      <c r="C13" s="116"/>
      <c r="D13" s="152"/>
      <c r="E13" s="152"/>
      <c r="F13" s="152"/>
      <c r="G13" s="152"/>
      <c r="H13" s="152"/>
      <c r="I13" s="152"/>
      <c r="J13" s="152"/>
      <c r="K13" s="152"/>
      <c r="L13" s="152"/>
      <c r="M13" s="152"/>
      <c r="N13" s="152"/>
      <c r="O13" s="152"/>
      <c r="P13" s="152"/>
      <c r="Q13" s="152"/>
      <c r="R13" s="152"/>
      <c r="S13" s="152"/>
      <c r="T13" s="152"/>
      <c r="U13" s="152"/>
      <c r="V13" s="152"/>
      <c r="W13" s="152"/>
      <c r="X13" s="152"/>
      <c r="Y13" s="152"/>
    </row>
    <row r="14" customFormat="false" ht="13.5" hidden="false" customHeight="false" outlineLevel="0" collapsed="false">
      <c r="B14" s="120" t="s">
        <v>131</v>
      </c>
      <c r="C14" s="116"/>
      <c r="D14" s="152"/>
      <c r="E14" s="152"/>
      <c r="F14" s="152"/>
      <c r="G14" s="152"/>
      <c r="H14" s="152"/>
      <c r="I14" s="152"/>
      <c r="J14" s="152"/>
      <c r="K14" s="152"/>
      <c r="L14" s="152"/>
      <c r="M14" s="152"/>
      <c r="N14" s="152"/>
      <c r="O14" s="152"/>
      <c r="P14" s="152"/>
      <c r="Q14" s="152"/>
      <c r="R14" s="152"/>
      <c r="S14" s="152"/>
      <c r="T14" s="152"/>
      <c r="U14" s="152"/>
      <c r="V14" s="152"/>
      <c r="W14" s="152"/>
      <c r="X14" s="152"/>
      <c r="Y14" s="152"/>
    </row>
    <row r="15" customFormat="false" ht="12.75" hidden="false" customHeight="false" outlineLevel="0" collapsed="false">
      <c r="B15" s="72" t="s">
        <v>363</v>
      </c>
      <c r="C15" s="99"/>
      <c r="D15" s="197" t="n">
        <v>11.6132380115187</v>
      </c>
      <c r="E15" s="197" t="n">
        <v>11.2743788333371</v>
      </c>
      <c r="F15" s="197" t="n">
        <v>11.5259989688983</v>
      </c>
      <c r="G15" s="197" t="n">
        <v>11.2086470881578</v>
      </c>
      <c r="H15" s="197" t="n">
        <v>26.4893323305492</v>
      </c>
      <c r="I15" s="197" t="n">
        <v>0.065731745179286</v>
      </c>
      <c r="J15" s="197" t="s">
        <v>68</v>
      </c>
      <c r="K15" s="197" t="n">
        <v>0</v>
      </c>
      <c r="L15" s="197" t="n">
        <v>10.8548932456082</v>
      </c>
      <c r="M15" s="197" t="n">
        <v>88.7256211666629</v>
      </c>
      <c r="N15" s="197" t="n">
        <v>8.6683981936534</v>
      </c>
      <c r="O15" s="197" t="n">
        <v>61.6195951391113</v>
      </c>
      <c r="P15" s="197" t="s">
        <v>68</v>
      </c>
      <c r="Q15" s="197" t="n">
        <v>0</v>
      </c>
      <c r="R15" s="197" t="n">
        <v>1.75409795358239</v>
      </c>
      <c r="S15" s="197" t="n">
        <v>0.0198379411942843</v>
      </c>
      <c r="T15" s="197" t="n">
        <v>5.1622279739164</v>
      </c>
      <c r="U15" s="197" t="n">
        <v>8.3536705750596</v>
      </c>
      <c r="V15" s="197" t="n">
        <v>20.5955023858746</v>
      </c>
      <c r="W15" s="197" t="n">
        <v>18.7325175112977</v>
      </c>
      <c r="X15" s="197" t="s">
        <v>68</v>
      </c>
      <c r="Y15" s="197" t="n">
        <v>0</v>
      </c>
    </row>
    <row r="16" customFormat="false" ht="12.75" hidden="false" customHeight="false" outlineLevel="0" collapsed="false">
      <c r="B16" s="199" t="s">
        <v>364</v>
      </c>
      <c r="C16" s="99"/>
      <c r="D16" s="201" t="n">
        <v>13.7670428274141</v>
      </c>
      <c r="E16" s="201" t="n">
        <v>3.41541603761522</v>
      </c>
      <c r="F16" s="201" t="n">
        <v>13.7670428274141</v>
      </c>
      <c r="G16" s="201" t="n">
        <v>3.41541603761522</v>
      </c>
      <c r="H16" s="201" t="s">
        <v>68</v>
      </c>
      <c r="I16" s="201" t="n">
        <v>0</v>
      </c>
      <c r="J16" s="201" t="s">
        <v>68</v>
      </c>
      <c r="K16" s="201" t="n">
        <v>0</v>
      </c>
      <c r="L16" s="201" t="n">
        <v>9.07543896016062</v>
      </c>
      <c r="M16" s="201" t="n">
        <v>96.5845839623848</v>
      </c>
      <c r="N16" s="201" t="n">
        <v>10.3280335044741</v>
      </c>
      <c r="O16" s="201" t="n">
        <v>45.2517858949182</v>
      </c>
      <c r="P16" s="201" t="n">
        <v>6.02906922384957</v>
      </c>
      <c r="Q16" s="201" t="n">
        <v>6.86790218625806</v>
      </c>
      <c r="R16" s="201" t="s">
        <v>68</v>
      </c>
      <c r="S16" s="201" t="n">
        <v>0</v>
      </c>
      <c r="T16" s="201" t="n">
        <v>2.9815142614243</v>
      </c>
      <c r="U16" s="201" t="n">
        <v>29.386697656199</v>
      </c>
      <c r="V16" s="201" t="n">
        <v>22.9507728872235</v>
      </c>
      <c r="W16" s="201" t="n">
        <v>10.5667555175491</v>
      </c>
      <c r="X16" s="201" t="n">
        <v>8.34465068593054</v>
      </c>
      <c r="Y16" s="201" t="n">
        <v>4.51144270746045</v>
      </c>
    </row>
    <row r="17" customFormat="false" ht="12.75" hidden="false" customHeight="false" outlineLevel="0" collapsed="false">
      <c r="B17" s="72" t="s">
        <v>365</v>
      </c>
      <c r="C17" s="99"/>
      <c r="D17" s="197" t="n">
        <v>6.7597925028503</v>
      </c>
      <c r="E17" s="197" t="n">
        <v>39.1975486559495</v>
      </c>
      <c r="F17" s="197" t="n">
        <v>6.75979488281599</v>
      </c>
      <c r="G17" s="197" t="n">
        <v>39.1968307947878</v>
      </c>
      <c r="H17" s="197" t="n">
        <v>6.62984103373555</v>
      </c>
      <c r="I17" s="197" t="n">
        <v>0.000717861161653317</v>
      </c>
      <c r="J17" s="197" t="s">
        <v>68</v>
      </c>
      <c r="K17" s="197" t="n">
        <v>0</v>
      </c>
      <c r="L17" s="197" t="n">
        <v>21.5357387111586</v>
      </c>
      <c r="M17" s="197" t="n">
        <v>60.8024513440505</v>
      </c>
      <c r="N17" s="197" t="n">
        <v>7.92457660219975</v>
      </c>
      <c r="O17" s="197" t="n">
        <v>28.7746380168254</v>
      </c>
      <c r="P17" s="197" t="n">
        <v>7.16907691884833</v>
      </c>
      <c r="Q17" s="197" t="n">
        <v>3.26605772767075</v>
      </c>
      <c r="R17" s="197" t="s">
        <v>68</v>
      </c>
      <c r="S17" s="197" t="n">
        <v>0</v>
      </c>
      <c r="T17" s="197" t="n">
        <v>6.2701312780559</v>
      </c>
      <c r="U17" s="197" t="n">
        <v>0.349937161788054</v>
      </c>
      <c r="V17" s="197" t="n">
        <v>37.1607676923868</v>
      </c>
      <c r="W17" s="197" t="n">
        <v>28.4112776433319</v>
      </c>
      <c r="X17" s="197" t="n">
        <v>9.6573038840404</v>
      </c>
      <c r="Y17" s="197" t="n">
        <v>0.000540794434382734</v>
      </c>
    </row>
    <row r="18" customFormat="false" ht="12.75" hidden="false" customHeight="false" outlineLevel="0" collapsed="false">
      <c r="B18" s="199" t="s">
        <v>366</v>
      </c>
      <c r="C18" s="99"/>
      <c r="D18" s="201" t="n">
        <v>6.9531315511095</v>
      </c>
      <c r="E18" s="201" t="n">
        <v>0.324023122381975</v>
      </c>
      <c r="F18" s="201" t="n">
        <v>6.73980709795461</v>
      </c>
      <c r="G18" s="201" t="n">
        <v>0.30901237142908</v>
      </c>
      <c r="H18" s="201" t="s">
        <v>68</v>
      </c>
      <c r="I18" s="201" t="n">
        <v>0</v>
      </c>
      <c r="J18" s="201" t="n">
        <v>11.3446436986408</v>
      </c>
      <c r="K18" s="201" t="n">
        <v>0.0150107509528949</v>
      </c>
      <c r="L18" s="201" t="n">
        <v>7.83349742777675</v>
      </c>
      <c r="M18" s="201" t="n">
        <v>99.675976877618</v>
      </c>
      <c r="N18" s="201" t="n">
        <v>5.28280238150269</v>
      </c>
      <c r="O18" s="201" t="n">
        <v>80.6119084031976</v>
      </c>
      <c r="P18" s="201" t="s">
        <v>68</v>
      </c>
      <c r="Q18" s="201" t="n">
        <v>0</v>
      </c>
      <c r="R18" s="201" t="n">
        <v>2.55740092234272</v>
      </c>
      <c r="S18" s="201" t="n">
        <v>0.00277052810919275</v>
      </c>
      <c r="T18" s="201" t="n">
        <v>5.61071203039944</v>
      </c>
      <c r="U18" s="201" t="n">
        <v>4.16999680568708</v>
      </c>
      <c r="V18" s="201" t="n">
        <v>22.2282057872938</v>
      </c>
      <c r="W18" s="201" t="n">
        <v>14.8543731936285</v>
      </c>
      <c r="X18" s="201" t="n">
        <v>36.9618708414737</v>
      </c>
      <c r="Y18" s="201" t="n">
        <v>0.0369279469956955</v>
      </c>
    </row>
    <row r="19" customFormat="false" ht="13.5" hidden="false" customHeight="false" outlineLevel="0" collapsed="false">
      <c r="B19" s="204" t="s">
        <v>367</v>
      </c>
      <c r="C19" s="99"/>
      <c r="D19" s="197" t="n">
        <v>11.7668902531609</v>
      </c>
      <c r="E19" s="197" t="n">
        <v>1.41836530599235</v>
      </c>
      <c r="F19" s="197" t="n">
        <v>11.4368246961891</v>
      </c>
      <c r="G19" s="197" t="n">
        <v>1.25569856844747</v>
      </c>
      <c r="H19" s="197" t="n">
        <v>14.3148164834332</v>
      </c>
      <c r="I19" s="197" t="n">
        <v>0.162666737544879</v>
      </c>
      <c r="J19" s="197" t="s">
        <v>68</v>
      </c>
      <c r="K19" s="197" t="n">
        <v>0</v>
      </c>
      <c r="L19" s="197" t="n">
        <v>12.7116386047869</v>
      </c>
      <c r="M19" s="197" t="n">
        <v>98.5816346940077</v>
      </c>
      <c r="N19" s="197" t="n">
        <v>16.4684527903793</v>
      </c>
      <c r="O19" s="197" t="n">
        <v>62.6175995246725</v>
      </c>
      <c r="P19" s="197" t="n">
        <v>5.42181532087809</v>
      </c>
      <c r="Q19" s="197" t="n">
        <v>1.08020894164165</v>
      </c>
      <c r="R19" s="197" t="n">
        <v>3.32346570495395</v>
      </c>
      <c r="S19" s="197" t="n">
        <v>29.6229328053897</v>
      </c>
      <c r="T19" s="197" t="n">
        <v>21.5672135821349</v>
      </c>
      <c r="U19" s="197" t="n">
        <v>0.285966254543414</v>
      </c>
      <c r="V19" s="197" t="n">
        <v>22.4011604562126</v>
      </c>
      <c r="W19" s="197" t="n">
        <v>4.97492716776044</v>
      </c>
      <c r="X19" s="197" t="s">
        <v>68</v>
      </c>
      <c r="Y19" s="197" t="n">
        <v>0</v>
      </c>
    </row>
    <row r="20" customFormat="false" ht="14.25" hidden="false" customHeight="false" outlineLevel="0" collapsed="false">
      <c r="B20" s="76" t="s">
        <v>380</v>
      </c>
      <c r="C20" s="123"/>
      <c r="D20" s="78" t="n">
        <v>8.32649311893223</v>
      </c>
      <c r="E20" s="78" t="n">
        <v>16.3030457480535</v>
      </c>
      <c r="F20" s="78" t="n">
        <v>8.2943637292459</v>
      </c>
      <c r="G20" s="78" t="n">
        <v>16.2659481702432</v>
      </c>
      <c r="H20" s="78" t="n">
        <v>22.8456808793902</v>
      </c>
      <c r="I20" s="78" t="n">
        <v>0.035705380736677</v>
      </c>
      <c r="J20" s="78" t="n">
        <v>11.3446436986408</v>
      </c>
      <c r="K20" s="78" t="n">
        <v>0.00139219707367256</v>
      </c>
      <c r="L20" s="78" t="n">
        <v>12.5367135989924</v>
      </c>
      <c r="M20" s="78" t="n">
        <v>83.6969542519465</v>
      </c>
      <c r="N20" s="78" t="n">
        <v>8.91510387130014</v>
      </c>
      <c r="O20" s="78" t="n">
        <v>51.1582072238852</v>
      </c>
      <c r="P20" s="78" t="n">
        <v>6.49727934186551</v>
      </c>
      <c r="Q20" s="78" t="n">
        <v>2.19872362996376</v>
      </c>
      <c r="R20" s="78" t="n">
        <v>3.31706753001893</v>
      </c>
      <c r="S20" s="78" t="n">
        <v>1.89251932717684</v>
      </c>
      <c r="T20" s="78" t="n">
        <v>3.96569901921569</v>
      </c>
      <c r="U20" s="78" t="n">
        <v>8.79518180283227</v>
      </c>
      <c r="V20" s="78" t="n">
        <v>28.1504178629624</v>
      </c>
      <c r="W20" s="78" t="n">
        <v>18.8668103071724</v>
      </c>
      <c r="X20" s="78" t="n">
        <v>8.46968583319225</v>
      </c>
      <c r="Y20" s="78" t="n">
        <v>0.785511960915999</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2.75" hidden="false" customHeight="false" outlineLevel="0" collapsed="false">
      <c r="B23" s="80" t="s">
        <v>371</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2.75" hidden="false" customHeight="false" outlineLevel="0" collapsed="false">
      <c r="B24" s="80" t="s">
        <v>372</v>
      </c>
      <c r="D24" s="113"/>
      <c r="E24" s="113"/>
      <c r="F24" s="113"/>
      <c r="G24" s="113"/>
      <c r="H24" s="113"/>
      <c r="I24" s="113"/>
      <c r="J24" s="113"/>
      <c r="K24" s="113"/>
      <c r="U24" s="113"/>
      <c r="X24" s="113"/>
      <c r="Y24" s="113"/>
    </row>
    <row r="25" customFormat="false" ht="12.75" hidden="false" customHeight="false" outlineLevel="0" collapsed="false">
      <c r="B25" s="80" t="s">
        <v>373</v>
      </c>
      <c r="D25" s="113"/>
      <c r="E25" s="113"/>
      <c r="F25" s="113"/>
      <c r="G25" s="113"/>
      <c r="H25" s="113"/>
      <c r="I25" s="113"/>
      <c r="J25" s="113"/>
      <c r="K25" s="113"/>
      <c r="U25" s="113"/>
      <c r="X25" s="113"/>
      <c r="Y25" s="113"/>
    </row>
    <row r="26" customFormat="false" ht="12.75" hidden="false" customHeight="false" outlineLevel="0" collapsed="false">
      <c r="B26" s="80" t="s">
        <v>374</v>
      </c>
      <c r="D26" s="113"/>
      <c r="E26" s="113"/>
      <c r="F26" s="113"/>
      <c r="G26" s="113"/>
      <c r="H26" s="113"/>
      <c r="I26" s="113"/>
      <c r="J26" s="113"/>
      <c r="K26" s="113"/>
      <c r="U26" s="113"/>
      <c r="X26" s="113"/>
      <c r="Y26" s="113"/>
    </row>
    <row r="27" customFormat="false" ht="12.75" hidden="false" customHeight="false" outlineLevel="0" collapsed="false">
      <c r="B27" s="80" t="s">
        <v>375</v>
      </c>
      <c r="D27" s="113"/>
      <c r="E27" s="113"/>
      <c r="F27" s="113"/>
      <c r="G27" s="113"/>
      <c r="H27" s="113"/>
      <c r="I27" s="113"/>
      <c r="J27" s="113"/>
      <c r="K27" s="113"/>
      <c r="U27" s="113"/>
      <c r="X27" s="113"/>
      <c r="Y27" s="113"/>
    </row>
    <row r="28" customFormat="false" ht="14.25" hidden="false" customHeight="false" outlineLevel="0" collapsed="false">
      <c r="B28" s="82"/>
      <c r="D28" s="113"/>
      <c r="E28" s="113"/>
      <c r="F28" s="113"/>
      <c r="G28" s="113"/>
      <c r="H28" s="113"/>
      <c r="I28" s="113"/>
      <c r="J28" s="113"/>
      <c r="K28" s="113"/>
      <c r="U28" s="113"/>
      <c r="X28" s="113"/>
      <c r="Y28" s="113"/>
    </row>
    <row r="29" customFormat="false" ht="14.25" hidden="false" customHeight="false" outlineLevel="0" collapsed="false">
      <c r="B29" s="82" t="s">
        <v>42</v>
      </c>
      <c r="D29" s="113"/>
      <c r="I29" s="113"/>
      <c r="J29" s="113"/>
      <c r="K29" s="113"/>
      <c r="U29" s="113"/>
      <c r="X29" s="113"/>
      <c r="Y29" s="113"/>
    </row>
    <row r="30" customFormat="false" ht="12.75" hidden="false" customHeight="false" outlineLevel="0" collapsed="false">
      <c r="D30" s="113"/>
      <c r="I30" s="113"/>
      <c r="J30" s="113"/>
      <c r="K30" s="113"/>
      <c r="U30" s="113"/>
      <c r="V30" s="113"/>
      <c r="W30" s="113"/>
      <c r="X30" s="113"/>
      <c r="Y30" s="113"/>
    </row>
    <row r="31" customFormat="false" ht="12.75" hidden="false" customHeight="false" outlineLevel="0" collapsed="false">
      <c r="D31" s="113"/>
      <c r="I31" s="113"/>
      <c r="J31" s="113"/>
      <c r="K31" s="113"/>
      <c r="U31" s="113"/>
      <c r="V31" s="113"/>
      <c r="W31" s="113"/>
      <c r="X31" s="113"/>
      <c r="Y31" s="113"/>
    </row>
    <row r="32" customFormat="false" ht="12.75" hidden="false" customHeight="false" outlineLevel="0" collapsed="false">
      <c r="D32" s="113"/>
      <c r="I32" s="113"/>
      <c r="J32" s="113"/>
      <c r="K32" s="113"/>
      <c r="U32" s="113"/>
      <c r="V32" s="113"/>
      <c r="W32" s="113"/>
      <c r="X32" s="113"/>
      <c r="Y32" s="113"/>
    </row>
    <row r="33" customFormat="false" ht="12.75" hidden="false" customHeight="false" outlineLevel="0" collapsed="false">
      <c r="D33" s="113"/>
      <c r="I33" s="113"/>
      <c r="J33" s="113"/>
      <c r="K33" s="113"/>
      <c r="U33" s="113"/>
      <c r="V33" s="113"/>
      <c r="W33" s="113"/>
      <c r="X33" s="113"/>
      <c r="Y33" s="113"/>
    </row>
    <row r="34" customFormat="false" ht="12.75" hidden="false" customHeight="false" outlineLevel="0" collapsed="false">
      <c r="D34" s="113"/>
      <c r="I34" s="113"/>
      <c r="J34" s="113"/>
      <c r="K34" s="113"/>
      <c r="U34" s="113"/>
      <c r="V34" s="113"/>
      <c r="W34" s="113"/>
      <c r="X34" s="113"/>
      <c r="Y34" s="113"/>
    </row>
    <row r="35" customFormat="false" ht="12.75" hidden="false" customHeight="false" outlineLevel="0" collapsed="false">
      <c r="D35" s="113"/>
      <c r="I35" s="113"/>
      <c r="J35" s="113"/>
      <c r="K35" s="113"/>
      <c r="U35" s="113"/>
      <c r="V35" s="113"/>
      <c r="W35" s="113"/>
      <c r="X35" s="113"/>
      <c r="Y35" s="113"/>
    </row>
    <row r="36" customFormat="false" ht="12.75" hidden="false" customHeight="false" outlineLevel="0" collapsed="false">
      <c r="D36" s="113"/>
      <c r="I36" s="113"/>
      <c r="J36" s="113"/>
      <c r="K36" s="113"/>
      <c r="U36" s="113"/>
      <c r="V36" s="113"/>
      <c r="W36" s="113"/>
      <c r="X36" s="113"/>
      <c r="Y36" s="113"/>
    </row>
    <row r="37" customFormat="false" ht="12.75" hidden="false" customHeight="false" outlineLevel="0" collapsed="false">
      <c r="D37" s="113"/>
      <c r="I37" s="113"/>
      <c r="J37" s="113"/>
      <c r="K37" s="113"/>
      <c r="U37" s="113"/>
      <c r="V37" s="113"/>
      <c r="W37" s="113"/>
      <c r="X37" s="113"/>
      <c r="Y37" s="113"/>
    </row>
    <row r="38" customFormat="false" ht="12.75" hidden="false" customHeight="false" outlineLevel="0" collapsed="false">
      <c r="D38" s="113"/>
      <c r="I38" s="113"/>
      <c r="J38" s="113"/>
      <c r="K38" s="113"/>
      <c r="U38" s="113"/>
      <c r="V38" s="113"/>
      <c r="W38" s="113"/>
      <c r="X38" s="113"/>
      <c r="Y38" s="113"/>
    </row>
    <row r="39" customFormat="false" ht="12.75" hidden="false" customHeight="false" outlineLevel="0" collapsed="false">
      <c r="D39" s="113"/>
      <c r="I39" s="113"/>
      <c r="J39" s="113"/>
      <c r="K39" s="113"/>
      <c r="U39" s="113"/>
      <c r="V39" s="113"/>
      <c r="W39" s="113"/>
      <c r="X39" s="113"/>
      <c r="Y39" s="113"/>
    </row>
    <row r="40" customFormat="false" ht="12.75" hidden="false" customHeight="false" outlineLevel="0" collapsed="false">
      <c r="D40" s="113"/>
      <c r="I40" s="113"/>
      <c r="J40" s="113"/>
      <c r="K40" s="113"/>
      <c r="U40" s="113"/>
      <c r="V40" s="113"/>
      <c r="W40" s="113"/>
      <c r="X40" s="113"/>
      <c r="Y40" s="113"/>
    </row>
    <row r="41" customFormat="false" ht="12.75" hidden="false" customHeight="false" outlineLevel="0" collapsed="false">
      <c r="D41" s="113"/>
      <c r="I41" s="113"/>
      <c r="J41" s="113"/>
      <c r="K41" s="113"/>
      <c r="U41" s="113"/>
      <c r="V41" s="113"/>
      <c r="W41" s="113"/>
      <c r="X41" s="113"/>
      <c r="Y41" s="113"/>
    </row>
    <row r="42" customFormat="false" ht="12.75" hidden="false" customHeight="false" outlineLevel="0" collapsed="false">
      <c r="D42" s="113"/>
      <c r="I42" s="113"/>
      <c r="J42" s="113"/>
      <c r="K42" s="113"/>
      <c r="U42" s="113"/>
      <c r="V42" s="113"/>
      <c r="W42" s="113"/>
      <c r="X42" s="113"/>
      <c r="Y42" s="113"/>
    </row>
    <row r="43" customFormat="false" ht="12.75" hidden="false" customHeight="false" outlineLevel="0" collapsed="false">
      <c r="D43" s="113"/>
      <c r="I43" s="113"/>
      <c r="J43" s="113"/>
      <c r="K43" s="113"/>
      <c r="U43" s="113"/>
      <c r="V43" s="113"/>
      <c r="W43" s="113"/>
      <c r="X43" s="113"/>
      <c r="Y43" s="113"/>
    </row>
    <row r="44" customFormat="false" ht="12.75" hidden="false" customHeight="false" outlineLevel="0" collapsed="false">
      <c r="D44" s="113"/>
      <c r="I44" s="113"/>
      <c r="J44" s="113"/>
      <c r="K44" s="113"/>
      <c r="U44" s="113"/>
      <c r="V44" s="113"/>
      <c r="W44" s="113"/>
      <c r="X44" s="113"/>
      <c r="Y44" s="113"/>
    </row>
    <row r="45" customFormat="false" ht="12.75" hidden="false" customHeight="false" outlineLevel="0" collapsed="false">
      <c r="D45" s="113"/>
      <c r="I45" s="113"/>
      <c r="J45" s="113"/>
      <c r="K45" s="113"/>
      <c r="U45" s="113"/>
      <c r="V45" s="113"/>
      <c r="W45" s="113"/>
      <c r="X45" s="113"/>
      <c r="Y45" s="113"/>
    </row>
    <row r="46" customFormat="false" ht="12.75" hidden="false" customHeight="false" outlineLevel="0" collapsed="false">
      <c r="D46" s="113"/>
      <c r="I46" s="113"/>
      <c r="J46" s="113"/>
      <c r="K46" s="113"/>
      <c r="U46" s="113"/>
      <c r="V46" s="113"/>
      <c r="W46" s="113"/>
      <c r="X46" s="113"/>
      <c r="Y46" s="113"/>
    </row>
    <row r="47" customFormat="false" ht="12.75" hidden="false" customHeight="false" outlineLevel="0" collapsed="false">
      <c r="D47" s="113"/>
      <c r="I47" s="113"/>
      <c r="J47" s="113"/>
      <c r="K47" s="113"/>
      <c r="U47" s="113"/>
      <c r="V47" s="113"/>
      <c r="W47" s="113"/>
      <c r="X47" s="113"/>
      <c r="Y47" s="113"/>
    </row>
    <row r="48" customFormat="false" ht="12.75" hidden="false" customHeight="false" outlineLevel="0" collapsed="false">
      <c r="D48" s="113"/>
      <c r="I48" s="113"/>
      <c r="J48" s="113"/>
      <c r="K48" s="113"/>
      <c r="U48" s="113"/>
      <c r="V48" s="113"/>
      <c r="W48" s="113"/>
      <c r="X48" s="113"/>
      <c r="Y48" s="113"/>
    </row>
    <row r="49" customFormat="false" ht="12.75" hidden="false" customHeight="false" outlineLevel="0" collapsed="false">
      <c r="D49" s="113"/>
      <c r="I49" s="113"/>
      <c r="J49" s="113"/>
      <c r="K49" s="113"/>
      <c r="U49" s="113"/>
      <c r="V49" s="113"/>
      <c r="W49" s="113"/>
      <c r="X49" s="113"/>
      <c r="Y49" s="113"/>
    </row>
    <row r="50" customFormat="false" ht="12.75" hidden="false" customHeight="false" outlineLevel="0" collapsed="false">
      <c r="D50" s="113"/>
      <c r="I50" s="113"/>
      <c r="J50" s="113"/>
      <c r="K50" s="113"/>
      <c r="U50" s="113"/>
      <c r="V50" s="113"/>
      <c r="W50" s="113"/>
      <c r="X50" s="113"/>
      <c r="Y50" s="113"/>
    </row>
    <row r="51" customFormat="false" ht="12.75" hidden="false" customHeight="false" outlineLevel="0" collapsed="false">
      <c r="D51" s="113"/>
      <c r="I51" s="113"/>
      <c r="J51" s="113"/>
      <c r="K51" s="113"/>
      <c r="U51" s="113"/>
      <c r="V51" s="113"/>
      <c r="W51" s="113"/>
      <c r="X51" s="113"/>
      <c r="Y51" s="113"/>
    </row>
    <row r="52" customFormat="false" ht="12.75" hidden="false" customHeight="false" outlineLevel="0" collapsed="false">
      <c r="D52" s="113"/>
      <c r="I52" s="113"/>
      <c r="J52" s="113"/>
      <c r="K52" s="113"/>
    </row>
    <row r="53" customFormat="false" ht="12.75" hidden="false" customHeight="false" outlineLevel="0" collapsed="false">
      <c r="D53" s="113"/>
      <c r="I53" s="113"/>
      <c r="J53" s="113"/>
      <c r="K53" s="113"/>
    </row>
    <row r="54" customFormat="false" ht="12.75" hidden="false" customHeight="false" outlineLevel="0" collapsed="false">
      <c r="D54" s="113"/>
      <c r="I54" s="113"/>
      <c r="J54" s="113"/>
      <c r="K54" s="113"/>
    </row>
    <row r="55" customFormat="false" ht="12.75" hidden="false" customHeight="false" outlineLevel="0" collapsed="false">
      <c r="D55" s="113"/>
      <c r="I55" s="113"/>
      <c r="J55" s="113"/>
      <c r="K55" s="113"/>
    </row>
    <row r="56" customFormat="false" ht="12.75" hidden="false" customHeight="false" outlineLevel="0" collapsed="false">
      <c r="D56" s="113"/>
      <c r="I56" s="113"/>
      <c r="J56" s="113"/>
      <c r="K56" s="113"/>
    </row>
    <row r="57" customFormat="false" ht="12.75" hidden="false" customHeight="false" outlineLevel="0" collapsed="false">
      <c r="D57" s="113"/>
      <c r="I57" s="113"/>
      <c r="J57" s="113"/>
      <c r="K57" s="113"/>
    </row>
    <row r="58" customFormat="false" ht="12.75" hidden="false" customHeight="false" outlineLevel="0" collapsed="false">
      <c r="D58" s="113"/>
      <c r="I58" s="113"/>
      <c r="J58" s="113"/>
      <c r="K58" s="113"/>
    </row>
    <row r="59" customFormat="false" ht="12.75" hidden="false" customHeight="false" outlineLevel="0" collapsed="false">
      <c r="D59" s="113"/>
      <c r="I59" s="113"/>
      <c r="J59" s="113"/>
      <c r="K59" s="113"/>
    </row>
    <row r="60" customFormat="false" ht="12.75" hidden="false" customHeight="false" outlineLevel="0" collapsed="false">
      <c r="D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1" width="2.84"/>
    <col collapsed="false" customWidth="true" hidden="false" outlineLevel="0" max="2" min="2" style="111" width="31.85"/>
    <col collapsed="false" customWidth="true" hidden="false" outlineLevel="0" max="3" min="3" style="111" width="1.28"/>
    <col collapsed="false" customWidth="true" hidden="false" outlineLevel="0" max="4" min="4" style="111" width="14.28"/>
    <col collapsed="false" customWidth="true" hidden="false" outlineLevel="0" max="5" min="5" style="111" width="15.85"/>
    <col collapsed="false" customWidth="true" hidden="false" outlineLevel="0" max="6" min="6" style="111" width="12.99"/>
    <col collapsed="false" customWidth="true" hidden="false" outlineLevel="0" max="7" min="7" style="111" width="15.85"/>
    <col collapsed="false" customWidth="true" hidden="false" outlineLevel="0" max="8" min="8" style="111" width="13.7"/>
    <col collapsed="false" customWidth="true" hidden="false" outlineLevel="0" max="9" min="9" style="111" width="15.85"/>
    <col collapsed="false" customWidth="true" hidden="false" outlineLevel="0" max="10" min="10" style="111" width="13.28"/>
    <col collapsed="false" customWidth="true" hidden="false" outlineLevel="0" max="11" min="11" style="111" width="15.99"/>
    <col collapsed="false" customWidth="true" hidden="false" outlineLevel="0" max="12" min="12" style="111" width="12.56"/>
    <col collapsed="false" customWidth="true" hidden="false" outlineLevel="0" max="13" min="13" style="111" width="15.99"/>
    <col collapsed="false" customWidth="true" hidden="false" outlineLevel="0" max="14" min="14" style="111" width="14.14"/>
    <col collapsed="false" customWidth="true" hidden="false" outlineLevel="0" max="15" min="15" style="111" width="16.99"/>
    <col collapsed="false" customWidth="true" hidden="false" outlineLevel="0" max="16" min="16" style="111" width="13.28"/>
    <col collapsed="false" customWidth="true" hidden="false" outlineLevel="0" max="17" min="17" style="111" width="16.56"/>
    <col collapsed="false" customWidth="true" hidden="false" outlineLevel="0" max="18" min="18" style="111" width="13.56"/>
    <col collapsed="false" customWidth="false" hidden="false" outlineLevel="0" max="25" min="19" style="111" width="11.56"/>
    <col collapsed="false" customWidth="true" hidden="false" outlineLevel="0" max="26" min="26" style="111" width="2.99"/>
    <col collapsed="false" customWidth="false" hidden="false" outlineLevel="0" max="257" min="27" style="111" width="11.56"/>
  </cols>
  <sheetData>
    <row r="1" customFormat="false" ht="12.75" hidden="false" customHeight="false" outlineLevel="0" collapsed="false">
      <c r="B1" s="30" t="s">
        <v>44</v>
      </c>
    </row>
    <row r="2" s="113"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s="113" customFormat="true" ht="12.75" hidden="false" customHeight="false" outlineLevel="0" collapsed="false">
      <c r="A3" s="31"/>
      <c r="B3" s="31"/>
      <c r="C3" s="31"/>
      <c r="D3" s="62"/>
      <c r="E3" s="62"/>
      <c r="F3" s="62"/>
      <c r="G3" s="62"/>
      <c r="H3" s="62"/>
      <c r="I3" s="62"/>
      <c r="J3" s="62"/>
      <c r="K3" s="62"/>
      <c r="L3" s="111"/>
    </row>
    <row r="4" s="113" customFormat="true" ht="4.15"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7</v>
      </c>
      <c r="C5" s="84"/>
      <c r="D5" s="84"/>
      <c r="E5" s="84"/>
      <c r="F5" s="84"/>
      <c r="G5" s="84"/>
      <c r="H5" s="84"/>
      <c r="I5" s="84"/>
      <c r="J5" s="84"/>
      <c r="K5" s="84"/>
      <c r="L5" s="84"/>
      <c r="M5" s="84"/>
      <c r="N5" s="84"/>
      <c r="O5" s="84"/>
      <c r="P5" s="84"/>
      <c r="Q5" s="84"/>
      <c r="R5" s="84"/>
    </row>
    <row r="6" customFormat="false" ht="13.5" hidden="false" customHeight="false" outlineLevel="0" collapsed="false">
      <c r="B6" s="85"/>
      <c r="C6" s="85"/>
      <c r="D6" s="87"/>
      <c r="E6" s="87"/>
      <c r="F6" s="87"/>
      <c r="G6" s="87"/>
      <c r="H6" s="87"/>
      <c r="I6" s="87"/>
      <c r="J6" s="87"/>
      <c r="K6" s="85"/>
    </row>
    <row r="7" customFormat="false" ht="21.75" hidden="false" customHeight="true" outlineLevel="0" collapsed="false">
      <c r="B7" s="84" t="s">
        <v>382</v>
      </c>
      <c r="C7" s="84"/>
      <c r="D7" s="84"/>
      <c r="E7" s="84"/>
      <c r="F7" s="84"/>
      <c r="G7" s="84"/>
      <c r="H7" s="84"/>
      <c r="I7" s="84"/>
      <c r="J7" s="84"/>
      <c r="K7" s="84"/>
      <c r="L7" s="84"/>
      <c r="M7" s="84"/>
      <c r="N7" s="84"/>
      <c r="O7" s="84"/>
      <c r="P7" s="84"/>
      <c r="Q7" s="84"/>
      <c r="R7" s="84"/>
    </row>
    <row r="8" customFormat="false" ht="13.5" hidden="false" customHeight="false" outlineLevel="0" collapsed="false">
      <c r="B8" s="115"/>
      <c r="C8" s="115"/>
      <c r="D8" s="115"/>
      <c r="E8" s="115"/>
      <c r="F8" s="115"/>
      <c r="G8" s="115"/>
      <c r="H8" s="115"/>
      <c r="I8" s="115"/>
      <c r="J8" s="115"/>
      <c r="K8" s="115"/>
    </row>
    <row r="9" customFormat="false" ht="13.5" hidden="false" customHeight="true" outlineLevel="0" collapsed="false">
      <c r="B9" s="115"/>
      <c r="C9" s="115"/>
      <c r="D9" s="176" t="s">
        <v>343</v>
      </c>
      <c r="E9" s="176"/>
      <c r="F9" s="176"/>
      <c r="G9" s="176"/>
      <c r="H9" s="176"/>
      <c r="I9" s="176"/>
      <c r="J9" s="176"/>
      <c r="K9" s="176"/>
      <c r="L9" s="176"/>
      <c r="M9" s="176"/>
      <c r="N9" s="176"/>
      <c r="O9" s="176"/>
      <c r="P9" s="176"/>
      <c r="Q9" s="176"/>
      <c r="R9" s="129" t="s">
        <v>344</v>
      </c>
    </row>
    <row r="10" customFormat="false" ht="13.5" hidden="false" customHeight="false" outlineLevel="0" collapsed="false">
      <c r="B10" s="105"/>
      <c r="C10" s="116"/>
      <c r="D10" s="96" t="s">
        <v>262</v>
      </c>
      <c r="E10" s="96"/>
      <c r="F10" s="96"/>
      <c r="G10" s="96"/>
      <c r="H10" s="96"/>
      <c r="I10" s="96"/>
      <c r="J10" s="96"/>
      <c r="K10" s="96"/>
      <c r="L10" s="177" t="s">
        <v>263</v>
      </c>
      <c r="M10" s="177"/>
      <c r="N10" s="177"/>
      <c r="O10" s="177"/>
      <c r="P10" s="177"/>
      <c r="Q10" s="177"/>
      <c r="R10" s="129"/>
    </row>
    <row r="11" customFormat="false" ht="13.5" hidden="false" customHeight="false" outlineLevel="0" collapsed="false">
      <c r="B11" s="107"/>
      <c r="C11" s="116"/>
      <c r="D11" s="95" t="s">
        <v>195</v>
      </c>
      <c r="E11" s="95"/>
      <c r="F11" s="95" t="s">
        <v>264</v>
      </c>
      <c r="G11" s="95"/>
      <c r="H11" s="95" t="s">
        <v>265</v>
      </c>
      <c r="I11" s="95"/>
      <c r="J11" s="95" t="s">
        <v>266</v>
      </c>
      <c r="K11" s="95"/>
      <c r="L11" s="95" t="s">
        <v>195</v>
      </c>
      <c r="M11" s="95"/>
      <c r="N11" s="106" t="s">
        <v>269</v>
      </c>
      <c r="O11" s="106"/>
      <c r="P11" s="95" t="s">
        <v>266</v>
      </c>
      <c r="Q11" s="95"/>
      <c r="R11" s="178" t="s">
        <v>195</v>
      </c>
    </row>
    <row r="12" customFormat="false" ht="12.75" hidden="false" customHeight="true" outlineLevel="0" collapsed="false">
      <c r="B12" s="107" t="s">
        <v>111</v>
      </c>
      <c r="C12" s="116"/>
      <c r="D12" s="129" t="s">
        <v>170</v>
      </c>
      <c r="E12" s="129" t="s">
        <v>272</v>
      </c>
      <c r="F12" s="129" t="s">
        <v>170</v>
      </c>
      <c r="G12" s="129" t="s">
        <v>272</v>
      </c>
      <c r="H12" s="129" t="s">
        <v>170</v>
      </c>
      <c r="I12" s="129" t="s">
        <v>272</v>
      </c>
      <c r="J12" s="129" t="s">
        <v>170</v>
      </c>
      <c r="K12" s="129" t="s">
        <v>272</v>
      </c>
      <c r="L12" s="129" t="s">
        <v>170</v>
      </c>
      <c r="M12" s="129" t="s">
        <v>272</v>
      </c>
      <c r="N12" s="129" t="s">
        <v>170</v>
      </c>
      <c r="O12" s="129" t="s">
        <v>272</v>
      </c>
      <c r="P12" s="129" t="s">
        <v>170</v>
      </c>
      <c r="Q12" s="129" t="s">
        <v>272</v>
      </c>
      <c r="R12" s="129" t="s">
        <v>170</v>
      </c>
    </row>
    <row r="13" customFormat="false" ht="12.75" hidden="false" customHeight="false" outlineLevel="0" collapsed="false">
      <c r="B13" s="107"/>
      <c r="C13" s="116"/>
      <c r="D13" s="129"/>
      <c r="E13" s="129"/>
      <c r="F13" s="129"/>
      <c r="G13" s="129"/>
      <c r="H13" s="129"/>
      <c r="I13" s="129"/>
      <c r="J13" s="129"/>
      <c r="K13" s="129"/>
      <c r="L13" s="129"/>
      <c r="M13" s="129"/>
      <c r="N13" s="129"/>
      <c r="O13" s="129"/>
      <c r="P13" s="129"/>
      <c r="Q13" s="129"/>
      <c r="R13" s="129"/>
    </row>
    <row r="14" customFormat="false" ht="13.5" hidden="false" customHeight="false" outlineLevel="0" collapsed="false">
      <c r="B14" s="120" t="s">
        <v>131</v>
      </c>
      <c r="C14" s="116"/>
      <c r="D14" s="129"/>
      <c r="E14" s="129"/>
      <c r="F14" s="129"/>
      <c r="G14" s="129"/>
      <c r="H14" s="129"/>
      <c r="I14" s="129"/>
      <c r="J14" s="129"/>
      <c r="K14" s="129"/>
      <c r="L14" s="129"/>
      <c r="M14" s="129"/>
      <c r="N14" s="129"/>
      <c r="O14" s="129"/>
      <c r="P14" s="129"/>
      <c r="Q14" s="129"/>
      <c r="R14" s="129"/>
    </row>
    <row r="15" customFormat="false" ht="12.75" hidden="false" customHeight="false" outlineLevel="0" collapsed="false">
      <c r="B15" s="204" t="s">
        <v>363</v>
      </c>
      <c r="C15" s="99"/>
      <c r="D15" s="197" t="n">
        <v>4.73381479424544</v>
      </c>
      <c r="E15" s="197" t="n">
        <v>100</v>
      </c>
      <c r="F15" s="197" t="n">
        <v>4.7182461581902</v>
      </c>
      <c r="G15" s="197" t="n">
        <v>96.2142585394314</v>
      </c>
      <c r="H15" s="197" t="n">
        <v>5.12949019631047</v>
      </c>
      <c r="I15" s="197" t="n">
        <v>3.78574146056856</v>
      </c>
      <c r="J15" s="197" t="s">
        <v>68</v>
      </c>
      <c r="K15" s="197" t="n">
        <v>0</v>
      </c>
      <c r="L15" s="197" t="s">
        <v>68</v>
      </c>
      <c r="M15" s="197" t="n">
        <v>0</v>
      </c>
      <c r="N15" s="197" t="s">
        <v>68</v>
      </c>
      <c r="O15" s="197" t="n">
        <v>0</v>
      </c>
      <c r="P15" s="197" t="s">
        <v>68</v>
      </c>
      <c r="Q15" s="197" t="n">
        <v>0</v>
      </c>
      <c r="R15" s="197" t="s">
        <v>68</v>
      </c>
    </row>
    <row r="16" customFormat="false" ht="12.75" hidden="false" customHeight="false" outlineLevel="0" collapsed="false">
      <c r="B16" s="221" t="s">
        <v>364</v>
      </c>
      <c r="C16" s="99"/>
      <c r="D16" s="201" t="n">
        <v>5.26173840821018</v>
      </c>
      <c r="E16" s="201" t="n">
        <v>100</v>
      </c>
      <c r="F16" s="201" t="n">
        <v>5.29822725501878</v>
      </c>
      <c r="G16" s="201" t="n">
        <v>98.274266714933</v>
      </c>
      <c r="H16" s="201" t="s">
        <v>68</v>
      </c>
      <c r="I16" s="201" t="n">
        <v>0</v>
      </c>
      <c r="J16" s="201" t="n">
        <v>3.18383060263114</v>
      </c>
      <c r="K16" s="201" t="n">
        <v>1.72573328506697</v>
      </c>
      <c r="L16" s="201" t="s">
        <v>68</v>
      </c>
      <c r="M16" s="201" t="n">
        <v>0</v>
      </c>
      <c r="N16" s="201" t="s">
        <v>68</v>
      </c>
      <c r="O16" s="201" t="n">
        <v>0</v>
      </c>
      <c r="P16" s="201" t="s">
        <v>68</v>
      </c>
      <c r="Q16" s="201" t="n">
        <v>0</v>
      </c>
      <c r="R16" s="201" t="s">
        <v>68</v>
      </c>
    </row>
    <row r="17" customFormat="false" ht="12.75" hidden="false" customHeight="false" outlineLevel="0" collapsed="false">
      <c r="B17" s="204" t="s">
        <v>365</v>
      </c>
      <c r="C17" s="99"/>
      <c r="D17" s="197" t="n">
        <v>2.07051933884386</v>
      </c>
      <c r="E17" s="197" t="n">
        <v>97.4892878322677</v>
      </c>
      <c r="F17" s="197" t="n">
        <v>1.30596012480287</v>
      </c>
      <c r="G17" s="197" t="n">
        <v>75.5717912584294</v>
      </c>
      <c r="H17" s="197" t="n">
        <v>4.7067286857262</v>
      </c>
      <c r="I17" s="197" t="n">
        <v>21.9174965738383</v>
      </c>
      <c r="J17" s="197" t="s">
        <v>68</v>
      </c>
      <c r="K17" s="197" t="n">
        <v>0</v>
      </c>
      <c r="L17" s="197" t="n">
        <v>1.95498474525492</v>
      </c>
      <c r="M17" s="197" t="n">
        <v>2.51071216773231</v>
      </c>
      <c r="N17" s="197" t="s">
        <v>68</v>
      </c>
      <c r="O17" s="197" t="n">
        <v>0</v>
      </c>
      <c r="P17" s="197" t="n">
        <v>1.95498474525492</v>
      </c>
      <c r="Q17" s="197" t="n">
        <v>2.51071216773231</v>
      </c>
      <c r="R17" s="197" t="s">
        <v>68</v>
      </c>
    </row>
    <row r="18" customFormat="false" ht="12.75" hidden="false" customHeight="false" outlineLevel="0" collapsed="false">
      <c r="B18" s="221" t="s">
        <v>366</v>
      </c>
      <c r="C18" s="99"/>
      <c r="D18" s="201" t="n">
        <v>5.57868139183998</v>
      </c>
      <c r="E18" s="201" t="n">
        <v>91.5328057207898</v>
      </c>
      <c r="F18" s="201" t="n">
        <v>5.63046862196392</v>
      </c>
      <c r="G18" s="201" t="n">
        <v>89.077195227586</v>
      </c>
      <c r="H18" s="201" t="s">
        <v>68</v>
      </c>
      <c r="I18" s="201" t="n">
        <v>0</v>
      </c>
      <c r="J18" s="201" t="n">
        <v>3.70010120951314</v>
      </c>
      <c r="K18" s="201" t="n">
        <v>2.45561049320378</v>
      </c>
      <c r="L18" s="201" t="n">
        <v>3.3371117449758</v>
      </c>
      <c r="M18" s="201" t="n">
        <v>8.46719427921019</v>
      </c>
      <c r="N18" s="201" t="s">
        <v>68</v>
      </c>
      <c r="O18" s="201" t="n">
        <v>0</v>
      </c>
      <c r="P18" s="201" t="n">
        <v>3.3371117449758</v>
      </c>
      <c r="Q18" s="201" t="n">
        <v>8.46719427921019</v>
      </c>
      <c r="R18" s="201" t="s">
        <v>68</v>
      </c>
    </row>
    <row r="19" customFormat="false" ht="13.5" hidden="false" customHeight="false" outlineLevel="0" collapsed="false">
      <c r="B19" s="204" t="s">
        <v>367</v>
      </c>
      <c r="C19" s="99"/>
      <c r="D19" s="197" t="n">
        <v>3.36893398984493</v>
      </c>
      <c r="E19" s="197" t="n">
        <v>100</v>
      </c>
      <c r="F19" s="197" t="n">
        <v>3.45538328264444</v>
      </c>
      <c r="G19" s="197" t="n">
        <v>93.7028201509599</v>
      </c>
      <c r="H19" s="197" t="n">
        <v>2.08255775007377</v>
      </c>
      <c r="I19" s="197" t="n">
        <v>6.29717984904015</v>
      </c>
      <c r="J19" s="197" t="s">
        <v>68</v>
      </c>
      <c r="K19" s="197" t="n">
        <v>0</v>
      </c>
      <c r="L19" s="197" t="s">
        <v>68</v>
      </c>
      <c r="M19" s="197" t="n">
        <v>0</v>
      </c>
      <c r="N19" s="197" t="s">
        <v>68</v>
      </c>
      <c r="O19" s="197" t="n">
        <v>0</v>
      </c>
      <c r="P19" s="197" t="s">
        <v>68</v>
      </c>
      <c r="Q19" s="197" t="n">
        <v>0</v>
      </c>
      <c r="R19" s="197" t="s">
        <v>68</v>
      </c>
    </row>
    <row r="20" customFormat="false" ht="14.25" hidden="false" customHeight="false" outlineLevel="0" collapsed="false">
      <c r="B20" s="76" t="s">
        <v>380</v>
      </c>
      <c r="C20" s="123"/>
      <c r="D20" s="78" t="n">
        <v>3.45394783468355</v>
      </c>
      <c r="E20" s="78" t="n">
        <v>98.7432066147119</v>
      </c>
      <c r="F20" s="78" t="n">
        <v>3.26601766023846</v>
      </c>
      <c r="G20" s="78" t="n">
        <v>86.1480371568622</v>
      </c>
      <c r="H20" s="78" t="n">
        <v>4.74807083556745</v>
      </c>
      <c r="I20" s="78" t="n">
        <v>12.5220351769487</v>
      </c>
      <c r="J20" s="78" t="n">
        <v>3.2455901508833</v>
      </c>
      <c r="K20" s="78" t="n">
        <v>0.0731342809009331</v>
      </c>
      <c r="L20" s="78" t="n">
        <v>1.988159812759</v>
      </c>
      <c r="M20" s="78" t="n">
        <v>1.25679338528808</v>
      </c>
      <c r="N20" s="78" t="s">
        <v>68</v>
      </c>
      <c r="O20" s="78" t="n">
        <v>0</v>
      </c>
      <c r="P20" s="78" t="n">
        <v>1.988159812759</v>
      </c>
      <c r="Q20" s="78" t="n">
        <v>1.25679338528808</v>
      </c>
      <c r="R20" s="78" t="s">
        <v>68</v>
      </c>
    </row>
    <row r="21" customFormat="false" ht="12.75"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5"/>
      <c r="D22" s="113"/>
      <c r="E22" s="113"/>
      <c r="F22" s="113"/>
      <c r="G22" s="113"/>
      <c r="H22" s="113"/>
      <c r="I22" s="113"/>
      <c r="J22" s="113"/>
      <c r="K22" s="113"/>
      <c r="L22" s="113"/>
      <c r="M22" s="113"/>
      <c r="N22" s="113"/>
      <c r="O22" s="113"/>
      <c r="P22" s="113"/>
      <c r="Q22" s="113"/>
    </row>
    <row r="23" customFormat="false" ht="14.25" hidden="false" customHeight="false" outlineLevel="0" collapsed="false">
      <c r="B23" s="80" t="s">
        <v>371</v>
      </c>
      <c r="C23" s="184"/>
      <c r="D23" s="113"/>
      <c r="E23" s="113"/>
      <c r="F23" s="113"/>
      <c r="G23" s="113"/>
      <c r="H23" s="113"/>
      <c r="I23" s="113"/>
      <c r="J23" s="113"/>
      <c r="K23" s="113"/>
      <c r="L23" s="113"/>
      <c r="M23" s="222"/>
      <c r="N23" s="113"/>
      <c r="O23" s="113"/>
      <c r="P23" s="113"/>
      <c r="Q23" s="113"/>
      <c r="R23" s="113"/>
    </row>
    <row r="24" customFormat="false" ht="12.75" hidden="false" customHeight="false" outlineLevel="0" collapsed="false">
      <c r="B24" s="80" t="s">
        <v>372</v>
      </c>
      <c r="C24" s="124"/>
      <c r="D24" s="113"/>
      <c r="E24" s="113"/>
      <c r="F24" s="113"/>
      <c r="G24" s="113"/>
      <c r="H24" s="113"/>
      <c r="I24" s="113"/>
      <c r="J24" s="113"/>
      <c r="K24" s="113"/>
      <c r="L24" s="113"/>
      <c r="M24" s="113"/>
      <c r="N24" s="113"/>
      <c r="O24" s="113"/>
      <c r="P24" s="113"/>
      <c r="Q24" s="113"/>
      <c r="R24" s="113"/>
    </row>
    <row r="25" customFormat="false" ht="14.25" hidden="false" customHeight="false" outlineLevel="0" collapsed="false">
      <c r="B25" s="80" t="s">
        <v>373</v>
      </c>
      <c r="C25" s="82"/>
      <c r="D25" s="113"/>
      <c r="E25" s="113"/>
      <c r="F25" s="113"/>
      <c r="G25" s="82"/>
      <c r="H25" s="113"/>
      <c r="I25" s="113"/>
      <c r="J25" s="113"/>
      <c r="K25" s="113"/>
      <c r="L25" s="113"/>
      <c r="M25" s="113"/>
      <c r="N25" s="113"/>
      <c r="O25" s="113"/>
      <c r="P25" s="113"/>
      <c r="Q25" s="113"/>
    </row>
    <row r="26" customFormat="false" ht="12.75" hidden="false" customHeight="false" outlineLevel="0" collapsed="false">
      <c r="B26" s="80" t="s">
        <v>374</v>
      </c>
      <c r="D26" s="113"/>
      <c r="E26" s="113"/>
      <c r="F26" s="113"/>
      <c r="G26" s="113"/>
      <c r="H26" s="113"/>
      <c r="I26" s="113"/>
      <c r="J26" s="113"/>
      <c r="K26" s="113"/>
      <c r="L26" s="113"/>
      <c r="M26" s="113"/>
      <c r="N26" s="113"/>
      <c r="O26" s="113"/>
      <c r="P26" s="113"/>
      <c r="Q26" s="113"/>
      <c r="R26" s="113"/>
    </row>
    <row r="27" customFormat="false" ht="12.75" hidden="false" customHeight="false" outlineLevel="0" collapsed="false">
      <c r="B27" s="80" t="s">
        <v>375</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3"/>
      <c r="O47" s="113"/>
      <c r="P47" s="113"/>
      <c r="Q47" s="113"/>
      <c r="R47" s="113"/>
    </row>
    <row r="48" customFormat="false" ht="12.75" hidden="false" customHeight="false" outlineLevel="0" collapsed="false">
      <c r="N48" s="113"/>
      <c r="O48" s="113"/>
      <c r="P48" s="113"/>
      <c r="Q48" s="113"/>
      <c r="R48" s="113"/>
    </row>
    <row r="49" customFormat="false" ht="12.75" hidden="false" customHeight="false" outlineLevel="0" collapsed="false">
      <c r="N49" s="113"/>
      <c r="O49" s="113"/>
      <c r="P49" s="113"/>
      <c r="Q49" s="113"/>
      <c r="R49" s="113"/>
    </row>
    <row r="50" customFormat="false" ht="12.75" hidden="false" customHeight="false" outlineLevel="0" collapsed="false">
      <c r="N50" s="113"/>
      <c r="O50" s="113"/>
      <c r="P50" s="113"/>
      <c r="Q50" s="113"/>
      <c r="R50" s="113"/>
    </row>
    <row r="51" customFormat="false" ht="12.75" hidden="false" customHeight="false" outlineLevel="0" collapsed="false">
      <c r="N51" s="113"/>
      <c r="O51" s="113"/>
      <c r="P51" s="113"/>
      <c r="Q51" s="113"/>
      <c r="R51" s="113"/>
    </row>
    <row r="52" customFormat="false" ht="12.75" hidden="false" customHeight="false" outlineLevel="0" collapsed="false">
      <c r="D52" s="113"/>
      <c r="E52" s="113"/>
      <c r="F52" s="113"/>
      <c r="G52" s="113"/>
      <c r="H52" s="113"/>
      <c r="I52" s="113"/>
      <c r="J52" s="113"/>
      <c r="K52" s="113"/>
      <c r="L52" s="113"/>
      <c r="M52" s="113"/>
      <c r="N52" s="113"/>
      <c r="O52" s="113"/>
      <c r="P52" s="113"/>
      <c r="Q52" s="113"/>
      <c r="R52" s="113"/>
    </row>
    <row r="53" customFormat="false" ht="12.75" hidden="false" customHeight="false" outlineLevel="0" collapsed="false">
      <c r="D53" s="113"/>
      <c r="E53" s="113"/>
      <c r="F53" s="113"/>
      <c r="G53" s="113"/>
      <c r="H53" s="113"/>
      <c r="I53" s="113"/>
      <c r="J53" s="113"/>
      <c r="K53" s="113"/>
      <c r="L53" s="113"/>
      <c r="M53" s="113"/>
      <c r="N53" s="113"/>
      <c r="O53" s="113"/>
      <c r="P53" s="113"/>
      <c r="Q53" s="113"/>
      <c r="R53" s="113"/>
    </row>
    <row r="54" customFormat="false" ht="12.75" hidden="false" customHeight="false" outlineLevel="0" collapsed="false">
      <c r="D54" s="113"/>
      <c r="E54" s="113"/>
      <c r="F54" s="113"/>
      <c r="G54" s="113"/>
      <c r="H54" s="113"/>
      <c r="I54" s="113"/>
      <c r="J54" s="113"/>
      <c r="K54" s="113"/>
      <c r="L54" s="113"/>
      <c r="M54" s="113"/>
      <c r="N54" s="113"/>
      <c r="O54" s="113"/>
      <c r="P54" s="113"/>
      <c r="Q54" s="113"/>
      <c r="R54" s="113"/>
    </row>
    <row r="55" customFormat="false" ht="12.75" hidden="false" customHeight="false" outlineLevel="0" collapsed="false">
      <c r="D55" s="113"/>
      <c r="E55" s="113"/>
      <c r="F55" s="113"/>
      <c r="G55" s="113"/>
      <c r="H55" s="113"/>
      <c r="I55" s="113"/>
      <c r="J55" s="113"/>
      <c r="K55" s="113"/>
      <c r="L55" s="113"/>
      <c r="M55" s="113"/>
    </row>
    <row r="56" customFormat="false" ht="12.75" hidden="false" customHeight="false" outlineLevel="0" collapsed="false">
      <c r="D56" s="113"/>
      <c r="E56" s="113"/>
      <c r="F56" s="113"/>
      <c r="G56" s="113"/>
      <c r="H56" s="113"/>
      <c r="I56" s="113"/>
      <c r="J56" s="113"/>
      <c r="K56" s="113"/>
      <c r="L56" s="113"/>
      <c r="M56" s="113"/>
    </row>
    <row r="57" customFormat="false" ht="12.75" hidden="false" customHeight="false" outlineLevel="0" collapsed="false">
      <c r="D57" s="113"/>
      <c r="E57" s="113"/>
      <c r="F57" s="113"/>
      <c r="G57" s="113"/>
      <c r="H57" s="113"/>
      <c r="I57" s="113"/>
      <c r="J57" s="113"/>
      <c r="K57" s="113"/>
      <c r="L57" s="113"/>
      <c r="M57" s="113"/>
    </row>
    <row r="58" customFormat="false" ht="12.75" hidden="false" customHeight="false" outlineLevel="0" collapsed="false">
      <c r="D58" s="113"/>
      <c r="E58" s="113"/>
      <c r="F58" s="113"/>
      <c r="G58" s="113"/>
      <c r="H58" s="113"/>
      <c r="I58" s="113"/>
      <c r="J58" s="113"/>
      <c r="K58" s="113"/>
    </row>
    <row r="59" customFormat="false" ht="12.75" hidden="false" customHeight="false" outlineLevel="0" collapsed="false">
      <c r="D59" s="113"/>
      <c r="E59" s="113"/>
      <c r="F59" s="113"/>
      <c r="G59" s="113"/>
      <c r="H59" s="113"/>
      <c r="I59" s="113"/>
      <c r="J59" s="113"/>
      <c r="K59" s="113"/>
    </row>
    <row r="60" customFormat="false" ht="12.75" hidden="false" customHeight="false" outlineLevel="0" collapsed="false">
      <c r="D60" s="113"/>
      <c r="E60" s="113"/>
      <c r="F60" s="113"/>
      <c r="G60" s="113"/>
      <c r="H60" s="113"/>
      <c r="I60" s="113"/>
      <c r="J60" s="113"/>
      <c r="K60" s="113"/>
    </row>
    <row r="61" customFormat="false" ht="12.75" hidden="false" customHeight="false" outlineLevel="0" collapsed="false">
      <c r="D61" s="113"/>
      <c r="E61" s="113"/>
      <c r="F61" s="113"/>
      <c r="G61" s="113"/>
      <c r="H61" s="113"/>
      <c r="I61" s="113"/>
      <c r="J61" s="113"/>
      <c r="K61" s="113"/>
    </row>
    <row r="62" customFormat="false" ht="12.75" hidden="false" customHeight="false" outlineLevel="0" collapsed="false">
      <c r="D62" s="113"/>
      <c r="E62" s="113"/>
      <c r="F62" s="113"/>
      <c r="G62" s="113"/>
      <c r="H62" s="113"/>
      <c r="I62" s="113"/>
      <c r="J62" s="113"/>
      <c r="K62" s="113"/>
    </row>
    <row r="63" customFormat="false" ht="12.75" hidden="false" customHeight="false" outlineLevel="0" collapsed="false">
      <c r="D63" s="113"/>
      <c r="E63" s="113"/>
      <c r="F63" s="113"/>
      <c r="G63" s="113"/>
      <c r="H63" s="113"/>
      <c r="I63" s="113"/>
      <c r="J63" s="113"/>
      <c r="K63" s="113"/>
    </row>
    <row r="64" customFormat="false" ht="12.75" hidden="false" customHeight="false" outlineLevel="0" collapsed="false">
      <c r="D64" s="113"/>
      <c r="E64" s="113"/>
      <c r="F64" s="113"/>
      <c r="G64" s="113"/>
      <c r="H64" s="113"/>
      <c r="I64" s="113"/>
      <c r="J64" s="113"/>
      <c r="K64" s="113"/>
    </row>
    <row r="65" customFormat="false" ht="12.75" hidden="false" customHeight="false" outlineLevel="0" collapsed="false">
      <c r="D65" s="113"/>
      <c r="E65" s="113"/>
      <c r="F65" s="113"/>
      <c r="G65" s="113"/>
      <c r="H65" s="113"/>
      <c r="I65" s="113"/>
      <c r="J65" s="113"/>
      <c r="K65" s="113"/>
    </row>
    <row r="66" customFormat="false" ht="12.75" hidden="false" customHeight="false" outlineLevel="0" collapsed="false">
      <c r="D66" s="113"/>
      <c r="E66" s="113"/>
      <c r="F66" s="113"/>
      <c r="G66" s="113"/>
      <c r="H66" s="113"/>
      <c r="I66" s="113"/>
      <c r="J66" s="113"/>
      <c r="K66" s="113"/>
    </row>
    <row r="67" customFormat="false" ht="12.75" hidden="false" customHeight="false" outlineLevel="0" collapsed="false">
      <c r="D67" s="113"/>
      <c r="E67" s="113"/>
      <c r="F67" s="113"/>
      <c r="G67" s="113"/>
      <c r="H67" s="113"/>
      <c r="I67" s="113"/>
      <c r="J67" s="113"/>
      <c r="K67" s="113"/>
    </row>
    <row r="68" customFormat="false" ht="12.75" hidden="false" customHeight="false" outlineLevel="0" collapsed="false">
      <c r="D68" s="113"/>
      <c r="E68" s="113"/>
      <c r="F68" s="113"/>
      <c r="G68" s="113"/>
      <c r="H68" s="113"/>
      <c r="I68" s="113"/>
      <c r="J68" s="113"/>
      <c r="K68" s="113"/>
    </row>
    <row r="69" customFormat="false" ht="12.75" hidden="false" customHeight="false" outlineLevel="0" collapsed="false">
      <c r="D69" s="113"/>
      <c r="E69" s="113"/>
      <c r="F69" s="113"/>
      <c r="G69" s="113"/>
      <c r="H69" s="113"/>
      <c r="I69" s="113"/>
      <c r="J69" s="113"/>
      <c r="K69" s="113"/>
    </row>
    <row r="70" customFormat="false" ht="12.75" hidden="false" customHeight="false" outlineLevel="0" collapsed="false">
      <c r="D70" s="113"/>
      <c r="E70" s="113"/>
      <c r="F70" s="113"/>
      <c r="G70" s="113"/>
      <c r="H70" s="113"/>
      <c r="I70" s="113"/>
      <c r="J70" s="113"/>
      <c r="K70" s="113"/>
    </row>
    <row r="71" customFormat="false" ht="12.75" hidden="false" customHeight="false" outlineLevel="0" collapsed="false">
      <c r="D71" s="113"/>
      <c r="E71" s="113"/>
      <c r="F71" s="113"/>
      <c r="G71" s="113"/>
      <c r="H71" s="113"/>
      <c r="I71" s="113"/>
      <c r="J71" s="113"/>
      <c r="K71" s="113"/>
    </row>
    <row r="72" customFormat="false" ht="12.75" hidden="false" customHeight="false" outlineLevel="0" collapsed="false">
      <c r="D72" s="113"/>
      <c r="E72" s="113"/>
      <c r="F72" s="113"/>
      <c r="G72" s="113"/>
      <c r="H72" s="113"/>
      <c r="I72" s="113"/>
      <c r="J72" s="113"/>
      <c r="K72" s="113"/>
    </row>
    <row r="73" customFormat="false" ht="12.75" hidden="false" customHeight="false" outlineLevel="0" collapsed="false">
      <c r="D73" s="113"/>
      <c r="E73" s="113"/>
      <c r="F73" s="113"/>
      <c r="G73" s="113"/>
      <c r="H73" s="113"/>
      <c r="I73" s="113"/>
      <c r="J73" s="113"/>
      <c r="K73" s="113"/>
    </row>
    <row r="74" customFormat="false" ht="12.75" hidden="false" customHeight="false" outlineLevel="0" collapsed="false">
      <c r="D74" s="113"/>
      <c r="E74" s="113"/>
      <c r="F74" s="113"/>
      <c r="G74" s="113"/>
      <c r="H74" s="113"/>
      <c r="I74" s="113"/>
      <c r="J74" s="113"/>
      <c r="K74" s="113"/>
    </row>
    <row r="75" customFormat="false" ht="12.75" hidden="false" customHeight="false" outlineLevel="0" collapsed="false">
      <c r="D75" s="113"/>
      <c r="E75" s="113"/>
      <c r="F75" s="113"/>
      <c r="G75" s="113"/>
      <c r="H75" s="113"/>
      <c r="I75" s="113"/>
      <c r="J75" s="113"/>
      <c r="K75" s="113"/>
    </row>
    <row r="76" customFormat="false" ht="12.75" hidden="false" customHeight="false" outlineLevel="0" collapsed="false">
      <c r="D76" s="113"/>
      <c r="E76" s="113"/>
      <c r="F76" s="113"/>
      <c r="G76" s="113"/>
      <c r="H76" s="113"/>
      <c r="I76" s="113"/>
      <c r="J76" s="113"/>
      <c r="K76" s="113"/>
    </row>
    <row r="77" customFormat="false" ht="12.75" hidden="false" customHeight="false" outlineLevel="0" collapsed="false">
      <c r="D77" s="113"/>
      <c r="E77" s="113"/>
      <c r="F77" s="113"/>
      <c r="G77" s="113"/>
      <c r="H77" s="113"/>
      <c r="I77" s="113"/>
      <c r="J77" s="113"/>
      <c r="K77" s="113"/>
    </row>
    <row r="78" customFormat="false" ht="12.75" hidden="false" customHeight="false" outlineLevel="0" collapsed="false">
      <c r="D78" s="113"/>
      <c r="E78" s="113"/>
      <c r="F78" s="113"/>
      <c r="G78" s="113"/>
      <c r="H78" s="113"/>
      <c r="I78" s="113"/>
      <c r="J78" s="113"/>
      <c r="K78" s="113"/>
    </row>
    <row r="79" customFormat="false" ht="12.75" hidden="false" customHeight="false" outlineLevel="0" collapsed="false">
      <c r="D79" s="113"/>
      <c r="E79" s="113"/>
      <c r="F79" s="113"/>
      <c r="G79" s="113"/>
      <c r="H79" s="113"/>
      <c r="I79" s="113"/>
      <c r="J79" s="113"/>
      <c r="K79" s="113"/>
    </row>
    <row r="80" customFormat="false" ht="12.75" hidden="false" customHeight="false" outlineLevel="0" collapsed="false">
      <c r="D80" s="113"/>
      <c r="E80" s="113"/>
      <c r="F80" s="113"/>
      <c r="G80" s="113"/>
      <c r="H80" s="113"/>
      <c r="I80" s="113"/>
      <c r="J80" s="113"/>
      <c r="K80" s="113"/>
    </row>
    <row r="81" customFormat="false" ht="12.75" hidden="false" customHeight="false" outlineLevel="0" collapsed="false">
      <c r="D81" s="113"/>
      <c r="E81" s="113"/>
      <c r="F81" s="113"/>
      <c r="G81" s="113"/>
      <c r="H81" s="113"/>
      <c r="I81" s="113"/>
      <c r="J81" s="113"/>
      <c r="K81" s="113"/>
    </row>
    <row r="82" customFormat="false" ht="12.75" hidden="false" customHeight="false" outlineLevel="0" collapsed="false">
      <c r="D82" s="113"/>
      <c r="E82" s="113"/>
      <c r="F82" s="113"/>
      <c r="G82" s="113"/>
      <c r="H82" s="113"/>
      <c r="I82" s="113"/>
      <c r="J82" s="113"/>
      <c r="K82" s="113"/>
    </row>
    <row r="83" customFormat="false" ht="12.75" hidden="false" customHeight="false" outlineLevel="0" collapsed="false">
      <c r="D83" s="113"/>
      <c r="E83" s="113"/>
      <c r="F83" s="113"/>
      <c r="G83" s="113"/>
      <c r="H83" s="113"/>
      <c r="I83" s="113"/>
      <c r="J83" s="113"/>
      <c r="K83" s="113"/>
    </row>
    <row r="84" customFormat="false" ht="12.75" hidden="false" customHeight="false" outlineLevel="0" collapsed="false">
      <c r="D84" s="113"/>
      <c r="E84" s="113"/>
      <c r="F84" s="113"/>
      <c r="G84" s="113"/>
      <c r="H84" s="113"/>
      <c r="I84" s="113"/>
      <c r="J84" s="113"/>
      <c r="K84" s="113"/>
    </row>
    <row r="85" customFormat="false" ht="12.75" hidden="false" customHeight="false" outlineLevel="0" collapsed="false">
      <c r="D85" s="113"/>
      <c r="E85" s="113"/>
      <c r="F85" s="113"/>
      <c r="G85" s="113"/>
      <c r="H85" s="113"/>
      <c r="I85" s="113"/>
      <c r="J85" s="113"/>
      <c r="K85" s="113"/>
    </row>
    <row r="86" customFormat="false" ht="12.75" hidden="false" customHeight="false" outlineLevel="0" collapsed="false">
      <c r="D86" s="113"/>
      <c r="E86" s="113"/>
      <c r="F86" s="113"/>
      <c r="G86" s="113"/>
      <c r="H86" s="113"/>
      <c r="I86" s="113"/>
      <c r="J86" s="113"/>
      <c r="K86" s="113"/>
    </row>
    <row r="87" customFormat="false" ht="12.75" hidden="false" customHeight="false" outlineLevel="0" collapsed="false">
      <c r="D87" s="113"/>
      <c r="E87" s="113"/>
      <c r="F87" s="113"/>
      <c r="G87" s="113"/>
      <c r="H87" s="113"/>
      <c r="I87" s="113"/>
      <c r="J87" s="113"/>
      <c r="K87" s="113"/>
    </row>
    <row r="88" customFormat="false" ht="12.75" hidden="false" customHeight="false" outlineLevel="0" collapsed="false">
      <c r="D88" s="113"/>
      <c r="E88" s="113"/>
      <c r="F88" s="113"/>
      <c r="G88" s="113"/>
      <c r="H88" s="113"/>
      <c r="I88" s="113"/>
      <c r="J88" s="113"/>
      <c r="K88" s="113"/>
    </row>
    <row r="89" customFormat="false" ht="12.75" hidden="false" customHeight="false" outlineLevel="0" collapsed="false">
      <c r="D89" s="113"/>
      <c r="E89" s="113"/>
      <c r="F89" s="113"/>
      <c r="G89" s="113"/>
      <c r="H89" s="113"/>
      <c r="I89" s="113"/>
      <c r="J89" s="113"/>
      <c r="K89" s="113"/>
    </row>
    <row r="90" customFormat="false" ht="12.75" hidden="false" customHeight="false" outlineLevel="0" collapsed="false">
      <c r="D90" s="113"/>
      <c r="E90" s="113"/>
      <c r="F90" s="113"/>
      <c r="G90" s="113"/>
      <c r="H90" s="113"/>
      <c r="I90" s="113"/>
      <c r="J90" s="113"/>
      <c r="K90" s="113"/>
    </row>
    <row r="91" customFormat="false" ht="12.75" hidden="false" customHeight="false" outlineLevel="0" collapsed="false">
      <c r="D91" s="113"/>
      <c r="E91" s="113"/>
      <c r="F91" s="113"/>
      <c r="G91" s="113"/>
      <c r="H91" s="113"/>
      <c r="I91" s="113"/>
      <c r="J91" s="113"/>
      <c r="K91" s="113"/>
    </row>
    <row r="92" customFormat="false" ht="12.75" hidden="false" customHeight="false" outlineLevel="0" collapsed="false">
      <c r="D92" s="113"/>
      <c r="E92" s="113"/>
      <c r="F92" s="113"/>
      <c r="G92" s="113"/>
      <c r="H92" s="113"/>
      <c r="I92" s="113"/>
      <c r="J92" s="113"/>
      <c r="K92" s="113"/>
    </row>
    <row r="93" customFormat="false" ht="12.75" hidden="false" customHeight="false" outlineLevel="0" collapsed="false">
      <c r="D93" s="113"/>
      <c r="E93" s="113"/>
      <c r="F93" s="113"/>
      <c r="G93" s="113"/>
      <c r="H93" s="113"/>
      <c r="I93" s="113"/>
      <c r="J93" s="113"/>
      <c r="K93" s="113"/>
    </row>
    <row r="94" customFormat="false" ht="12.75" hidden="false" customHeight="false" outlineLevel="0" collapsed="false">
      <c r="D94" s="113"/>
      <c r="E94" s="113"/>
      <c r="F94" s="113"/>
      <c r="G94" s="113"/>
      <c r="H94" s="113"/>
      <c r="I94" s="113"/>
      <c r="J94" s="113"/>
      <c r="K94" s="113"/>
    </row>
    <row r="95" customFormat="false" ht="12.75" hidden="false" customHeight="false" outlineLevel="0" collapsed="false">
      <c r="D95" s="113"/>
      <c r="E95" s="113"/>
      <c r="F95" s="113"/>
      <c r="G95" s="113"/>
      <c r="H95" s="113"/>
      <c r="I95" s="113"/>
      <c r="J95" s="113"/>
      <c r="K95" s="113"/>
    </row>
    <row r="96" customFormat="false" ht="12.75"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2"/>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4" t="s">
        <v>127</v>
      </c>
      <c r="C4" s="84"/>
      <c r="D4" s="84"/>
      <c r="E4" s="84"/>
      <c r="F4" s="84"/>
      <c r="G4" s="84"/>
      <c r="H4" s="84"/>
      <c r="I4" s="84"/>
      <c r="J4" s="84"/>
      <c r="K4" s="84"/>
      <c r="L4" s="84"/>
    </row>
    <row r="5" customFormat="false" ht="15.75" hidden="false" customHeight="false" outlineLevel="0" collapsed="false">
      <c r="L5" s="103"/>
    </row>
    <row r="6" customFormat="false" ht="13.5" hidden="false" customHeight="false" outlineLevel="0" collapsed="false">
      <c r="B6" s="85"/>
      <c r="C6" s="86"/>
      <c r="D6" s="87"/>
      <c r="E6" s="87"/>
      <c r="F6" s="87"/>
      <c r="G6" s="87"/>
      <c r="H6" s="87"/>
      <c r="I6" s="87"/>
      <c r="J6" s="85"/>
      <c r="K6" s="61"/>
      <c r="L6" s="104"/>
    </row>
    <row r="7" customFormat="false" ht="16.5" hidden="false" customHeight="false" outlineLevel="0" collapsed="false">
      <c r="B7" s="84" t="s">
        <v>128</v>
      </c>
      <c r="C7" s="84"/>
      <c r="D7" s="84"/>
      <c r="E7" s="84"/>
      <c r="F7" s="84"/>
      <c r="G7" s="84"/>
      <c r="H7" s="84"/>
      <c r="I7" s="84"/>
      <c r="J7" s="84"/>
      <c r="K7" s="84"/>
      <c r="L7" s="84"/>
    </row>
    <row r="8" customFormat="false" ht="16.5" hidden="false" customHeight="false" outlineLevel="0" collapsed="false">
      <c r="B8" s="90"/>
      <c r="C8" s="90"/>
      <c r="D8" s="93"/>
      <c r="E8" s="93"/>
      <c r="F8" s="93"/>
      <c r="G8" s="93"/>
      <c r="H8" s="93"/>
      <c r="I8" s="93"/>
      <c r="J8" s="93"/>
      <c r="K8" s="61"/>
      <c r="L8" s="104"/>
    </row>
    <row r="9" customFormat="false" ht="17.25" hidden="false" customHeight="false" outlineLevel="0" collapsed="false">
      <c r="B9" s="90"/>
      <c r="C9" s="90"/>
      <c r="D9" s="93"/>
      <c r="E9" s="93"/>
      <c r="F9" s="93"/>
      <c r="G9" s="93"/>
      <c r="H9" s="93"/>
      <c r="I9" s="93"/>
      <c r="J9" s="93"/>
      <c r="K9" s="61"/>
      <c r="L9" s="104"/>
    </row>
    <row r="10" customFormat="false" ht="13.5" hidden="false" customHeight="false" outlineLevel="0" collapsed="false">
      <c r="B10" s="105"/>
      <c r="C10" s="94"/>
      <c r="D10" s="106" t="s">
        <v>115</v>
      </c>
      <c r="E10" s="106"/>
      <c r="F10" s="106" t="s">
        <v>116</v>
      </c>
      <c r="G10" s="106"/>
      <c r="H10" s="106" t="s">
        <v>117</v>
      </c>
      <c r="I10" s="106"/>
      <c r="J10" s="61"/>
      <c r="K10" s="106" t="s">
        <v>127</v>
      </c>
      <c r="L10" s="106"/>
    </row>
    <row r="11" customFormat="false" ht="12.75" hidden="false" customHeight="false" outlineLevel="0" collapsed="false">
      <c r="B11" s="107" t="s">
        <v>111</v>
      </c>
      <c r="C11" s="94"/>
      <c r="D11" s="97" t="s">
        <v>118</v>
      </c>
      <c r="E11" s="97" t="s">
        <v>129</v>
      </c>
      <c r="F11" s="97" t="s">
        <v>118</v>
      </c>
      <c r="G11" s="97" t="s">
        <v>129</v>
      </c>
      <c r="H11" s="97" t="s">
        <v>118</v>
      </c>
      <c r="I11" s="97" t="s">
        <v>129</v>
      </c>
      <c r="J11" s="98"/>
      <c r="K11" s="97" t="s">
        <v>118</v>
      </c>
      <c r="L11" s="108" t="s">
        <v>119</v>
      </c>
    </row>
    <row r="12" customFormat="false" ht="12.75" hidden="false" customHeight="false" outlineLevel="0" collapsed="false">
      <c r="B12" s="107"/>
      <c r="C12" s="94"/>
      <c r="D12" s="95" t="s">
        <v>120</v>
      </c>
      <c r="E12" s="95" t="s">
        <v>55</v>
      </c>
      <c r="F12" s="95" t="s">
        <v>120</v>
      </c>
      <c r="G12" s="95" t="s">
        <v>55</v>
      </c>
      <c r="H12" s="95" t="s">
        <v>120</v>
      </c>
      <c r="I12" s="95" t="s">
        <v>55</v>
      </c>
      <c r="J12" s="98"/>
      <c r="K12" s="95" t="s">
        <v>120</v>
      </c>
      <c r="L12" s="109" t="s">
        <v>130</v>
      </c>
    </row>
    <row r="13" customFormat="false" ht="13.5" hidden="false" customHeight="false" outlineLevel="0" collapsed="false">
      <c r="B13" s="110" t="s">
        <v>131</v>
      </c>
      <c r="C13" s="94"/>
      <c r="D13" s="96" t="s">
        <v>63</v>
      </c>
      <c r="E13" s="96" t="s">
        <v>63</v>
      </c>
      <c r="F13" s="96" t="s">
        <v>63</v>
      </c>
      <c r="G13" s="96" t="s">
        <v>63</v>
      </c>
      <c r="H13" s="96" t="s">
        <v>63</v>
      </c>
      <c r="I13" s="96" t="s">
        <v>63</v>
      </c>
      <c r="J13" s="98"/>
      <c r="K13" s="96" t="s">
        <v>63</v>
      </c>
      <c r="L13" s="96"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99"/>
      <c r="D15" s="66" t="n">
        <v>0.910602962567484</v>
      </c>
      <c r="E15" s="66" t="n">
        <v>96.4255484413843</v>
      </c>
      <c r="F15" s="66" t="n">
        <v>3.3641405595187</v>
      </c>
      <c r="G15" s="66" t="n">
        <v>2.58264601869459</v>
      </c>
      <c r="H15" s="66" t="n">
        <v>36.8665680239435</v>
      </c>
      <c r="I15" s="66" t="n">
        <v>0.99180553992113</v>
      </c>
      <c r="J15" s="100"/>
      <c r="K15" s="66" t="n">
        <v>1.33058240704315</v>
      </c>
      <c r="L15" s="66" t="n">
        <v>85.102643171266</v>
      </c>
    </row>
    <row r="16" customFormat="false" ht="12.75" hidden="false" customHeight="false" outlineLevel="0" collapsed="false">
      <c r="B16" s="68" t="s">
        <v>69</v>
      </c>
      <c r="C16" s="99"/>
      <c r="D16" s="69" t="n">
        <v>0.57280711121975</v>
      </c>
      <c r="E16" s="69" t="n">
        <v>96.1375343076139</v>
      </c>
      <c r="F16" s="69" t="n">
        <v>9.63611832744841</v>
      </c>
      <c r="G16" s="69" t="n">
        <v>2.40469220048345</v>
      </c>
      <c r="H16" s="69" t="n">
        <v>44.6470460667182</v>
      </c>
      <c r="I16" s="69" t="n">
        <v>1.45777349190262</v>
      </c>
      <c r="J16" s="100"/>
      <c r="K16" s="69" t="n">
        <v>1.43325442139302</v>
      </c>
      <c r="L16" s="69" t="n">
        <v>52.0103473466903</v>
      </c>
    </row>
    <row r="17" customFormat="false" ht="12.75" hidden="false" customHeight="false" outlineLevel="0" collapsed="false">
      <c r="B17" s="68" t="s">
        <v>70</v>
      </c>
      <c r="C17" s="99"/>
      <c r="D17" s="69" t="n">
        <v>1.14693556921299</v>
      </c>
      <c r="E17" s="69" t="n">
        <v>98.8352658854386</v>
      </c>
      <c r="F17" s="69" t="n">
        <v>15.8074921931049</v>
      </c>
      <c r="G17" s="69" t="n">
        <v>0.552380543906496</v>
      </c>
      <c r="H17" s="69" t="n">
        <v>75.4532666061514</v>
      </c>
      <c r="I17" s="69" t="n">
        <v>0.612353570654909</v>
      </c>
      <c r="J17" s="100"/>
      <c r="K17" s="69" t="n">
        <v>1.68293510295912</v>
      </c>
      <c r="L17" s="69" t="n">
        <v>78.5723888061867</v>
      </c>
    </row>
    <row r="18" customFormat="false" ht="12.75" hidden="false" customHeight="false" outlineLevel="0" collapsed="false">
      <c r="B18" s="68" t="s">
        <v>121</v>
      </c>
      <c r="C18" s="99"/>
      <c r="D18" s="69" t="n">
        <v>0.880232770691607</v>
      </c>
      <c r="E18" s="69" t="n">
        <v>95.4643154424632</v>
      </c>
      <c r="F18" s="69" t="n">
        <v>11.1540367263418</v>
      </c>
      <c r="G18" s="69" t="n">
        <v>1.84485890126326</v>
      </c>
      <c r="H18" s="69" t="n">
        <v>35.9855453840439</v>
      </c>
      <c r="I18" s="69" t="n">
        <v>2.69082565627358</v>
      </c>
      <c r="J18" s="100"/>
      <c r="K18" s="69" t="n">
        <v>2.01439271598088</v>
      </c>
      <c r="L18" s="69" t="n">
        <v>61.2339703793084</v>
      </c>
    </row>
    <row r="19" customFormat="false" ht="12.75" hidden="false" customHeight="false" outlineLevel="0" collapsed="false">
      <c r="B19" s="68" t="s">
        <v>122</v>
      </c>
      <c r="C19" s="99"/>
      <c r="D19" s="69" t="n">
        <v>0.491068965607517</v>
      </c>
      <c r="E19" s="69" t="n">
        <v>92.3682898918605</v>
      </c>
      <c r="F19" s="69" t="n">
        <v>11.8566238007132</v>
      </c>
      <c r="G19" s="69" t="n">
        <v>3.32493233954464</v>
      </c>
      <c r="H19" s="69" t="n">
        <v>43.3049910591575</v>
      </c>
      <c r="I19" s="69" t="n">
        <v>4.30677776859489</v>
      </c>
      <c r="J19" s="100"/>
      <c r="K19" s="69" t="n">
        <v>2.71286645247717</v>
      </c>
      <c r="L19" s="69" t="n">
        <v>65.2232573775511</v>
      </c>
    </row>
    <row r="20" customFormat="false" ht="12.75" hidden="false" customHeight="false" outlineLevel="0" collapsed="false">
      <c r="B20" s="70" t="s">
        <v>73</v>
      </c>
      <c r="C20" s="99"/>
      <c r="D20" s="71" t="n">
        <v>1.3024318725774</v>
      </c>
      <c r="E20" s="71" t="n">
        <v>98.3532940773906</v>
      </c>
      <c r="F20" s="71" t="n">
        <v>2.83221374970185</v>
      </c>
      <c r="G20" s="71" t="n">
        <v>1.42683439537896</v>
      </c>
      <c r="H20" s="71" t="n">
        <v>90.0000017312822</v>
      </c>
      <c r="I20" s="71" t="n">
        <v>0.219871527230482</v>
      </c>
      <c r="J20" s="100"/>
      <c r="K20" s="71" t="n">
        <v>1.51928002803915</v>
      </c>
      <c r="L20" s="71" t="n">
        <v>36.2713969790194</v>
      </c>
    </row>
    <row r="21" customFormat="false" ht="12.75" hidden="false" customHeight="false" outlineLevel="0" collapsed="false">
      <c r="B21" s="70" t="s">
        <v>74</v>
      </c>
      <c r="C21" s="99"/>
      <c r="D21" s="71" t="n">
        <v>1.50368748610707</v>
      </c>
      <c r="E21" s="71" t="n">
        <v>95.5486269047808</v>
      </c>
      <c r="F21" s="71" t="n">
        <v>8.06401819853645</v>
      </c>
      <c r="G21" s="71" t="n">
        <v>2.08446508297924</v>
      </c>
      <c r="H21" s="71" t="n">
        <v>37.8772148005141</v>
      </c>
      <c r="I21" s="71" t="n">
        <v>2.36690801223998</v>
      </c>
      <c r="J21" s="100"/>
      <c r="K21" s="71" t="n">
        <v>2.50136322147462</v>
      </c>
      <c r="L21" s="71" t="n">
        <v>52.444617073812</v>
      </c>
    </row>
    <row r="22" customFormat="false" ht="12.75" hidden="false" customHeight="false" outlineLevel="0" collapsed="false">
      <c r="B22" s="70" t="s">
        <v>75</v>
      </c>
      <c r="C22" s="99"/>
      <c r="D22" s="71" t="n">
        <v>1.10386769243653</v>
      </c>
      <c r="E22" s="71" t="n">
        <v>95.108880997093</v>
      </c>
      <c r="F22" s="71" t="s">
        <v>68</v>
      </c>
      <c r="G22" s="71" t="n">
        <v>0</v>
      </c>
      <c r="H22" s="71" t="n">
        <v>10</v>
      </c>
      <c r="I22" s="71" t="n">
        <v>4.89111900290698</v>
      </c>
      <c r="J22" s="100"/>
      <c r="K22" s="71" t="n">
        <v>1.53898811025551</v>
      </c>
      <c r="L22" s="71" t="n">
        <v>72.8940162461559</v>
      </c>
    </row>
    <row r="23" customFormat="false" ht="12.75" hidden="false" customHeight="false" outlineLevel="0" collapsed="false">
      <c r="B23" s="70" t="s">
        <v>76</v>
      </c>
      <c r="C23" s="99"/>
      <c r="D23" s="71" t="n">
        <v>1.234851646978</v>
      </c>
      <c r="E23" s="71" t="n">
        <v>93.1635280872561</v>
      </c>
      <c r="F23" s="71" t="s">
        <v>68</v>
      </c>
      <c r="G23" s="71" t="n">
        <v>0</v>
      </c>
      <c r="H23" s="71" t="n">
        <v>2.60552222556864</v>
      </c>
      <c r="I23" s="71" t="n">
        <v>6.83647191274388</v>
      </c>
      <c r="J23" s="100"/>
      <c r="K23" s="71" t="n">
        <v>1.32855715609959</v>
      </c>
      <c r="L23" s="71" t="n">
        <v>7.72273032996593</v>
      </c>
    </row>
    <row r="24" customFormat="false" ht="12.75" hidden="false" customHeight="false" outlineLevel="0" collapsed="false">
      <c r="B24" s="70" t="s">
        <v>77</v>
      </c>
      <c r="C24" s="99"/>
      <c r="D24" s="71" t="n">
        <v>1.07068888048628</v>
      </c>
      <c r="E24" s="71" t="n">
        <v>86.6455651277087</v>
      </c>
      <c r="F24" s="71" t="n">
        <v>1.57893493457741</v>
      </c>
      <c r="G24" s="71" t="n">
        <v>7.55585751273929</v>
      </c>
      <c r="H24" s="71" t="n">
        <v>24.8936814619051</v>
      </c>
      <c r="I24" s="71" t="n">
        <v>5.79857735955204</v>
      </c>
      <c r="J24" s="100"/>
      <c r="K24" s="71" t="n">
        <v>2.49048588234143</v>
      </c>
      <c r="L24" s="71" t="n">
        <v>94.9299812585907</v>
      </c>
    </row>
    <row r="25" customFormat="false" ht="12.75" hidden="false" customHeight="false" outlineLevel="0" collapsed="false">
      <c r="B25" s="72" t="s">
        <v>78</v>
      </c>
      <c r="C25" s="99"/>
      <c r="D25" s="69" t="n">
        <v>0.829039750487513</v>
      </c>
      <c r="E25" s="69" t="n">
        <v>96.644983748544</v>
      </c>
      <c r="F25" s="69" t="n">
        <v>7.49264514089059</v>
      </c>
      <c r="G25" s="69" t="n">
        <v>0.712829947829343</v>
      </c>
      <c r="H25" s="69" t="n">
        <v>31.1860210612923</v>
      </c>
      <c r="I25" s="69" t="n">
        <v>2.64218630362664</v>
      </c>
      <c r="J25" s="100"/>
      <c r="K25" s="69" t="n">
        <v>1.67862792770406</v>
      </c>
      <c r="L25" s="69" t="n">
        <v>68.1392403268026</v>
      </c>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2.75" hidden="false" customHeight="false" outlineLevel="0" collapsed="false">
      <c r="B27" s="68" t="s">
        <v>80</v>
      </c>
      <c r="C27" s="99"/>
      <c r="D27" s="69" t="n">
        <v>0.850667737584651</v>
      </c>
      <c r="E27" s="69" t="n">
        <v>97.7041230683103</v>
      </c>
      <c r="F27" s="69" t="n">
        <v>19.2124636745194</v>
      </c>
      <c r="G27" s="69" t="n">
        <v>1.82618211916822</v>
      </c>
      <c r="H27" s="69" t="n">
        <v>75.0686251204785</v>
      </c>
      <c r="I27" s="69" t="n">
        <v>0.469694812521526</v>
      </c>
      <c r="J27" s="100"/>
      <c r="K27" s="69" t="n">
        <v>1.53458546753</v>
      </c>
      <c r="L27" s="69" t="n">
        <v>100</v>
      </c>
    </row>
    <row r="28" customFormat="false" ht="12.75" hidden="false" customHeight="false" outlineLevel="0" collapsed="false">
      <c r="B28" s="68" t="s">
        <v>81</v>
      </c>
      <c r="C28" s="99"/>
      <c r="D28" s="69" t="n">
        <v>0.876362543011442</v>
      </c>
      <c r="E28" s="69" t="n">
        <v>94.8507336639209</v>
      </c>
      <c r="F28" s="69" t="s">
        <v>68</v>
      </c>
      <c r="G28" s="69" t="n">
        <v>0</v>
      </c>
      <c r="H28" s="69" t="n">
        <v>1.21673384511771</v>
      </c>
      <c r="I28" s="69" t="n">
        <v>5.14926633607913</v>
      </c>
      <c r="J28" s="100"/>
      <c r="K28" s="69" t="n">
        <v>0.893889167888475</v>
      </c>
      <c r="L28" s="69" t="n">
        <v>0.623217891340669</v>
      </c>
    </row>
    <row r="29" customFormat="false" ht="12.75" hidden="false" customHeight="false" outlineLevel="0" collapsed="false">
      <c r="B29" s="68" t="s">
        <v>123</v>
      </c>
      <c r="C29" s="99"/>
      <c r="D29" s="69" t="n">
        <v>0.736355223325973</v>
      </c>
      <c r="E29" s="69" t="n">
        <v>91.2831402933894</v>
      </c>
      <c r="F29" s="69" t="n">
        <v>8.15455986495953</v>
      </c>
      <c r="G29" s="69" t="n">
        <v>2.75452774471898</v>
      </c>
      <c r="H29" s="69" t="n">
        <v>25.4439819714526</v>
      </c>
      <c r="I29" s="69" t="n">
        <v>5.96233196189157</v>
      </c>
      <c r="J29" s="100"/>
      <c r="K29" s="69" t="n">
        <v>2.41384245496823</v>
      </c>
      <c r="L29" s="69" t="n">
        <v>56.0177261653084</v>
      </c>
    </row>
    <row r="30" customFormat="false" ht="12.75" hidden="false" customHeight="false" outlineLevel="0" collapsed="false">
      <c r="B30" s="70" t="s">
        <v>83</v>
      </c>
      <c r="C30" s="99"/>
      <c r="D30" s="71" t="n">
        <v>0.540709896012077</v>
      </c>
      <c r="E30" s="71" t="n">
        <v>88.9722563917928</v>
      </c>
      <c r="F30" s="71" t="n">
        <v>1.72376954584082</v>
      </c>
      <c r="G30" s="71" t="n">
        <v>8.29172898162346</v>
      </c>
      <c r="H30" s="71" t="n">
        <v>29.7643216223015</v>
      </c>
      <c r="I30" s="71" t="n">
        <v>2.73601462658378</v>
      </c>
      <c r="J30" s="100"/>
      <c r="K30" s="71" t="n">
        <v>1.43836828711415</v>
      </c>
      <c r="L30" s="71" t="n">
        <v>77.1683608052799</v>
      </c>
    </row>
    <row r="31" customFormat="false" ht="12.75" hidden="false" customHeight="false" outlineLevel="0" collapsed="false">
      <c r="B31" s="70" t="s">
        <v>124</v>
      </c>
      <c r="C31" s="99"/>
      <c r="D31" s="71" t="n">
        <v>0.650348915738911</v>
      </c>
      <c r="E31" s="71" t="n">
        <v>93.8117869199263</v>
      </c>
      <c r="F31" s="71" t="n">
        <v>6.42977204212652</v>
      </c>
      <c r="G31" s="71" t="n">
        <v>4.23967064835619</v>
      </c>
      <c r="H31" s="71" t="n">
        <v>28.9688533208031</v>
      </c>
      <c r="I31" s="71" t="n">
        <v>1.94854243171748</v>
      </c>
      <c r="J31" s="100"/>
      <c r="K31" s="71" t="n">
        <v>1.44717549603313</v>
      </c>
      <c r="L31" s="71" t="n">
        <v>76.0507201444472</v>
      </c>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2.75" hidden="false" customHeight="false" outlineLevel="0" collapsed="false">
      <c r="B33" s="70" t="s">
        <v>86</v>
      </c>
      <c r="C33" s="99"/>
      <c r="D33" s="71" t="n">
        <v>2.16735258287472</v>
      </c>
      <c r="E33" s="71" t="n">
        <v>86.0032164092314</v>
      </c>
      <c r="F33" s="71" t="n">
        <v>5.7125289366718</v>
      </c>
      <c r="G33" s="71" t="n">
        <v>8.72370321220085</v>
      </c>
      <c r="H33" s="71" t="n">
        <v>41.7080323656219</v>
      </c>
      <c r="I33" s="71" t="n">
        <v>5.27308037856779</v>
      </c>
      <c r="J33" s="100"/>
      <c r="K33" s="71" t="n">
        <v>4.56163507350546</v>
      </c>
      <c r="L33" s="71" t="n">
        <v>91.8392477558751</v>
      </c>
    </row>
    <row r="34" customFormat="false" ht="12.75" hidden="false" customHeight="false" outlineLevel="0" collapsed="false">
      <c r="B34" s="68" t="s">
        <v>87</v>
      </c>
      <c r="C34" s="99"/>
      <c r="D34" s="69" t="n">
        <v>1.74999999885176</v>
      </c>
      <c r="E34" s="69" t="n">
        <v>100</v>
      </c>
      <c r="F34" s="69" t="s">
        <v>68</v>
      </c>
      <c r="G34" s="69" t="n">
        <v>0</v>
      </c>
      <c r="H34" s="69" t="s">
        <v>68</v>
      </c>
      <c r="I34" s="69" t="n">
        <v>0</v>
      </c>
      <c r="J34" s="101"/>
      <c r="K34" s="69" t="n">
        <v>1.74999999885176</v>
      </c>
      <c r="L34" s="69" t="n">
        <v>100</v>
      </c>
    </row>
    <row r="35" customFormat="false" ht="12.75" hidden="false" customHeight="false" outlineLevel="0" collapsed="false">
      <c r="B35" s="68" t="s">
        <v>88</v>
      </c>
      <c r="C35" s="99"/>
      <c r="D35" s="69" t="n">
        <v>0.660994121599415</v>
      </c>
      <c r="E35" s="69" t="n">
        <v>84.9288840548894</v>
      </c>
      <c r="F35" s="69" t="n">
        <v>3.79555142572577</v>
      </c>
      <c r="G35" s="69" t="n">
        <v>9.9291600107084</v>
      </c>
      <c r="H35" s="69" t="n">
        <v>11.8819566419097</v>
      </c>
      <c r="I35" s="69" t="n">
        <v>5.14195593440219</v>
      </c>
      <c r="J35" s="101"/>
      <c r="K35" s="69" t="n">
        <v>1.54920628016361</v>
      </c>
      <c r="L35" s="69" t="n">
        <v>100</v>
      </c>
    </row>
    <row r="36" customFormat="false" ht="12.75" hidden="false" customHeight="false" outlineLevel="0" collapsed="false">
      <c r="B36" s="68" t="s">
        <v>125</v>
      </c>
      <c r="C36" s="99"/>
      <c r="D36" s="69" t="n">
        <v>0.832405106459708</v>
      </c>
      <c r="E36" s="69" t="n">
        <v>91.0530878453771</v>
      </c>
      <c r="F36" s="69" t="n">
        <v>7.74027323726813</v>
      </c>
      <c r="G36" s="69" t="n">
        <v>4.02254558472048</v>
      </c>
      <c r="H36" s="69" t="n">
        <v>21.4777951080138</v>
      </c>
      <c r="I36" s="69" t="n">
        <v>4.92436656990239</v>
      </c>
      <c r="J36" s="100"/>
      <c r="K36" s="69" t="n">
        <v>2.12693193441635</v>
      </c>
      <c r="L36" s="69" t="n">
        <v>53.6049371319014</v>
      </c>
    </row>
    <row r="37" customFormat="false" ht="12.75" hidden="false" customHeight="false" outlineLevel="0" collapsed="false">
      <c r="B37" s="72" t="s">
        <v>90</v>
      </c>
      <c r="C37" s="99"/>
      <c r="D37" s="69" t="n">
        <v>2.76705588457032</v>
      </c>
      <c r="E37" s="69" t="n">
        <v>96.9235394524133</v>
      </c>
      <c r="F37" s="69" t="n">
        <v>13.875000136361</v>
      </c>
      <c r="G37" s="69" t="n">
        <v>3.0764605475867</v>
      </c>
      <c r="H37" s="69" t="s">
        <v>68</v>
      </c>
      <c r="I37" s="69" t="n">
        <v>0</v>
      </c>
      <c r="J37" s="100"/>
      <c r="K37" s="69" t="n">
        <v>3.10878740712458</v>
      </c>
      <c r="L37" s="69" t="n">
        <v>80.5932151857151</v>
      </c>
    </row>
    <row r="38" customFormat="false" ht="13.5" hidden="false" customHeight="false" outlineLevel="0" collapsed="false">
      <c r="B38" s="73"/>
      <c r="C38" s="99"/>
      <c r="D38" s="74"/>
      <c r="E38" s="74"/>
      <c r="F38" s="74"/>
      <c r="G38" s="74"/>
      <c r="H38" s="74"/>
      <c r="I38" s="74"/>
      <c r="J38" s="100"/>
      <c r="K38" s="74"/>
      <c r="L38" s="74"/>
    </row>
    <row r="39" customFormat="false" ht="13.5" hidden="false" customHeight="false" outlineLevel="0" collapsed="false">
      <c r="B39" s="62"/>
      <c r="C39" s="99"/>
      <c r="D39" s="75"/>
      <c r="E39" s="75"/>
      <c r="F39" s="75"/>
      <c r="G39" s="75"/>
      <c r="H39" s="75"/>
      <c r="I39" s="75"/>
      <c r="J39" s="100"/>
      <c r="K39" s="75"/>
      <c r="L39" s="75"/>
    </row>
    <row r="40" customFormat="false" ht="14.25" hidden="false" customHeight="false" outlineLevel="0" collapsed="false">
      <c r="B40" s="76" t="s">
        <v>91</v>
      </c>
      <c r="C40" s="99"/>
      <c r="D40" s="78" t="n">
        <v>0.829775282786352</v>
      </c>
      <c r="E40" s="78" t="n">
        <v>93.641763531263</v>
      </c>
      <c r="F40" s="78" t="n">
        <v>7.66609975747813</v>
      </c>
      <c r="G40" s="78" t="n">
        <v>2.97941159435999</v>
      </c>
      <c r="H40" s="78" t="n">
        <v>31.9684381180878</v>
      </c>
      <c r="I40" s="78" t="n">
        <v>3.378824874377</v>
      </c>
      <c r="J40" s="101"/>
      <c r="K40" s="78" t="n">
        <v>2.08557841224094</v>
      </c>
      <c r="L40" s="78" t="n">
        <v>61.1714140554588</v>
      </c>
    </row>
    <row r="43" customFormat="false" ht="14.25" hidden="false" customHeight="false" outlineLevel="0" collapsed="false">
      <c r="B43" s="82" t="s">
        <v>42</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1" width="3.99"/>
    <col collapsed="false" customWidth="true" hidden="false" outlineLevel="0" max="2" min="2" style="111" width="34.85"/>
    <col collapsed="false" customWidth="true" hidden="false" outlineLevel="0" max="3" min="3" style="111" width="1.28"/>
    <col collapsed="false" customWidth="true" hidden="false" outlineLevel="0" max="4" min="4" style="111" width="14.56"/>
    <col collapsed="false" customWidth="true" hidden="false" outlineLevel="0" max="5" min="5" style="111" width="19.41"/>
    <col collapsed="false" customWidth="true" hidden="false" outlineLevel="0" max="6" min="6" style="111" width="15.85"/>
    <col collapsed="false" customWidth="true" hidden="false" outlineLevel="0" max="7" min="7" style="111" width="19.56"/>
    <col collapsed="false" customWidth="true" hidden="false" outlineLevel="0" max="8" min="8" style="111" width="15.7"/>
    <col collapsed="false" customWidth="true" hidden="false" outlineLevel="0" max="9" min="9" style="111" width="18.85"/>
    <col collapsed="false" customWidth="true" hidden="false" outlineLevel="0" max="10" min="10" style="111" width="1.41"/>
    <col collapsed="false" customWidth="true" hidden="false" outlineLevel="0" max="11" min="11" style="111" width="12.7"/>
    <col collapsed="false" customWidth="true" hidden="false" outlineLevel="0" max="12" min="12" style="111" width="14.28"/>
    <col collapsed="false" customWidth="true" hidden="false" outlineLevel="0" max="13" min="13" style="111" width="3.56"/>
    <col collapsed="false" customWidth="false" hidden="false" outlineLevel="0" max="14" min="14" style="111" width="11.56"/>
    <col collapsed="false" customWidth="true" hidden="false" outlineLevel="0" max="15" min="15" style="111" width="9.14"/>
    <col collapsed="false" customWidth="true" hidden="false" outlineLevel="0" max="16" min="16" style="111" width="13.28"/>
    <col collapsed="false" customWidth="false" hidden="false" outlineLevel="0" max="257" min="17" style="111" width="11.56"/>
  </cols>
  <sheetData>
    <row r="1" customFormat="false" ht="12.75" hidden="false" customHeight="false" outlineLevel="0" collapsed="false">
      <c r="B1" s="30" t="s">
        <v>44</v>
      </c>
    </row>
    <row r="2" s="113" customFormat="true" ht="15.75" hidden="false" customHeight="false" outlineLevel="0" collapsed="false">
      <c r="A2" s="112"/>
      <c r="B2" s="32" t="s">
        <v>132</v>
      </c>
      <c r="C2" s="32"/>
      <c r="D2" s="32"/>
      <c r="E2" s="32"/>
      <c r="F2" s="32"/>
      <c r="G2" s="32"/>
      <c r="H2" s="32"/>
      <c r="I2" s="32"/>
      <c r="J2" s="32"/>
      <c r="K2" s="32"/>
      <c r="L2" s="32"/>
      <c r="M2" s="111"/>
    </row>
    <row r="3" s="113" customFormat="true" ht="13.5" hidden="false" customHeight="false" outlineLevel="0" collapsed="false">
      <c r="B3" s="14"/>
      <c r="C3" s="14"/>
      <c r="D3" s="14"/>
      <c r="E3" s="14"/>
      <c r="F3" s="14"/>
      <c r="G3" s="14"/>
      <c r="H3" s="14"/>
      <c r="I3" s="14"/>
      <c r="J3" s="14"/>
      <c r="K3" s="14"/>
      <c r="L3" s="14"/>
      <c r="M3" s="111"/>
    </row>
    <row r="4" s="113" customFormat="true" ht="16.5" hidden="false" customHeight="false" outlineLevel="0" collapsed="false">
      <c r="A4" s="80"/>
      <c r="B4" s="84" t="s">
        <v>127</v>
      </c>
      <c r="C4" s="84"/>
      <c r="D4" s="84"/>
      <c r="E4" s="84"/>
      <c r="F4" s="84"/>
      <c r="G4" s="84"/>
      <c r="H4" s="84"/>
      <c r="I4" s="84"/>
      <c r="J4" s="84"/>
      <c r="K4" s="84"/>
      <c r="L4" s="84"/>
      <c r="M4" s="111"/>
    </row>
    <row r="5" s="113" customFormat="true" ht="16.5"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3</v>
      </c>
      <c r="C6" s="84"/>
      <c r="D6" s="84"/>
      <c r="E6" s="84"/>
      <c r="F6" s="84"/>
      <c r="G6" s="84"/>
      <c r="H6" s="84"/>
      <c r="I6" s="84"/>
      <c r="J6" s="84"/>
      <c r="K6" s="84"/>
      <c r="L6" s="84"/>
      <c r="M6" s="114"/>
    </row>
    <row r="7" customFormat="false" ht="12.75" hidden="false" customHeight="false" outlineLevel="0" collapsed="false">
      <c r="B7" s="115"/>
      <c r="C7" s="115"/>
      <c r="D7" s="115"/>
      <c r="E7" s="115"/>
      <c r="F7" s="115"/>
      <c r="G7" s="115"/>
      <c r="H7" s="115"/>
      <c r="I7" s="115"/>
      <c r="J7" s="115"/>
      <c r="K7" s="115"/>
      <c r="L7" s="115"/>
    </row>
    <row r="8" customFormat="false" ht="13.5" hidden="false" customHeight="false" outlineLevel="0" collapsed="false">
      <c r="B8" s="115"/>
      <c r="C8" s="115"/>
      <c r="D8" s="115"/>
      <c r="E8" s="115"/>
      <c r="F8" s="115"/>
      <c r="G8" s="115"/>
      <c r="H8" s="115"/>
      <c r="I8" s="115"/>
      <c r="J8" s="115"/>
      <c r="K8" s="115"/>
      <c r="L8" s="115"/>
    </row>
    <row r="9" customFormat="false" ht="12.75" hidden="false" customHeight="false" outlineLevel="0" collapsed="false">
      <c r="B9" s="105"/>
      <c r="C9" s="116"/>
      <c r="D9" s="108" t="s">
        <v>134</v>
      </c>
      <c r="E9" s="108"/>
      <c r="F9" s="108" t="s">
        <v>135</v>
      </c>
      <c r="G9" s="108"/>
      <c r="H9" s="108" t="s">
        <v>136</v>
      </c>
      <c r="I9" s="108"/>
      <c r="J9" s="117"/>
      <c r="K9" s="108" t="s">
        <v>109</v>
      </c>
      <c r="L9" s="108"/>
    </row>
    <row r="10" customFormat="false" ht="13.5" hidden="false" customHeight="false" outlineLevel="0" collapsed="false">
      <c r="B10" s="107"/>
      <c r="C10" s="116"/>
      <c r="D10" s="118" t="s">
        <v>137</v>
      </c>
      <c r="E10" s="118"/>
      <c r="F10" s="118" t="s">
        <v>138</v>
      </c>
      <c r="G10" s="118"/>
      <c r="H10" s="118" t="s">
        <v>139</v>
      </c>
      <c r="I10" s="118"/>
      <c r="J10" s="117"/>
      <c r="K10" s="118" t="s">
        <v>140</v>
      </c>
      <c r="L10" s="118"/>
    </row>
    <row r="11" customFormat="false" ht="12.75" hidden="false" customHeight="false" outlineLevel="0" collapsed="false">
      <c r="B11" s="107" t="s">
        <v>111</v>
      </c>
      <c r="C11" s="116"/>
      <c r="D11" s="108" t="s">
        <v>118</v>
      </c>
      <c r="E11" s="108" t="s">
        <v>141</v>
      </c>
      <c r="F11" s="108" t="s">
        <v>118</v>
      </c>
      <c r="G11" s="108" t="s">
        <v>141</v>
      </c>
      <c r="H11" s="108" t="s">
        <v>118</v>
      </c>
      <c r="I11" s="108" t="s">
        <v>141</v>
      </c>
      <c r="J11" s="119"/>
      <c r="K11" s="108" t="s">
        <v>118</v>
      </c>
      <c r="L11" s="108" t="s">
        <v>141</v>
      </c>
    </row>
    <row r="12" customFormat="false" ht="12.75" hidden="false" customHeight="false" outlineLevel="0" collapsed="false">
      <c r="B12" s="107"/>
      <c r="C12" s="116"/>
      <c r="D12" s="118" t="s">
        <v>120</v>
      </c>
      <c r="E12" s="118" t="s">
        <v>142</v>
      </c>
      <c r="F12" s="118" t="s">
        <v>120</v>
      </c>
      <c r="G12" s="118" t="s">
        <v>142</v>
      </c>
      <c r="H12" s="118" t="s">
        <v>120</v>
      </c>
      <c r="I12" s="118" t="s">
        <v>142</v>
      </c>
      <c r="J12" s="119"/>
      <c r="K12" s="118" t="s">
        <v>120</v>
      </c>
      <c r="L12" s="118" t="s">
        <v>143</v>
      </c>
    </row>
    <row r="13" customFormat="false" ht="13.5" hidden="false" customHeight="false" outlineLevel="0" collapsed="false">
      <c r="B13" s="120" t="s">
        <v>131</v>
      </c>
      <c r="C13" s="116"/>
      <c r="D13" s="118" t="s">
        <v>63</v>
      </c>
      <c r="E13" s="121" t="s">
        <v>144</v>
      </c>
      <c r="F13" s="118" t="s">
        <v>63</v>
      </c>
      <c r="G13" s="121" t="s">
        <v>144</v>
      </c>
      <c r="H13" s="118" t="s">
        <v>63</v>
      </c>
      <c r="I13" s="121" t="s">
        <v>144</v>
      </c>
      <c r="J13" s="119"/>
      <c r="K13" s="121" t="s">
        <v>63</v>
      </c>
      <c r="L13" s="121" t="s">
        <v>144</v>
      </c>
    </row>
    <row r="14" customFormat="false" ht="13.5" hidden="false" customHeight="false" outlineLevel="0" collapsed="false">
      <c r="B14" s="61"/>
      <c r="C14" s="61"/>
      <c r="D14" s="122"/>
      <c r="E14" s="122"/>
      <c r="F14" s="122"/>
      <c r="G14" s="122"/>
      <c r="H14" s="122"/>
      <c r="I14" s="122"/>
      <c r="J14" s="104"/>
      <c r="K14" s="122"/>
      <c r="L14" s="122"/>
      <c r="M14" s="62"/>
    </row>
    <row r="15" customFormat="false" ht="12.75" hidden="false" customHeight="false" outlineLevel="0" collapsed="false">
      <c r="B15" s="64" t="s">
        <v>67</v>
      </c>
      <c r="C15" s="123"/>
      <c r="D15" s="66" t="n">
        <v>1.40803152394018</v>
      </c>
      <c r="E15" s="66" t="n">
        <v>90.586006820577</v>
      </c>
      <c r="F15" s="66" t="n">
        <v>0.583817644561746</v>
      </c>
      <c r="G15" s="66" t="n">
        <v>9.41013746449721</v>
      </c>
      <c r="H15" s="66" t="n">
        <v>4.2750005836563</v>
      </c>
      <c r="I15" s="66" t="n">
        <v>0.0038557149257564</v>
      </c>
      <c r="J15" s="100"/>
      <c r="K15" s="66" t="n">
        <v>1.33058240704315</v>
      </c>
      <c r="L15" s="66" t="n">
        <v>85.102643171266</v>
      </c>
      <c r="M15" s="62"/>
    </row>
    <row r="16" customFormat="false" ht="12.75" hidden="false" customHeight="false" outlineLevel="0" collapsed="false">
      <c r="B16" s="68" t="s">
        <v>69</v>
      </c>
      <c r="C16" s="123"/>
      <c r="D16" s="69" t="n">
        <v>1.57703777754807</v>
      </c>
      <c r="E16" s="69" t="n">
        <v>85.3451319055382</v>
      </c>
      <c r="F16" s="69" t="n">
        <v>0.754047808293622</v>
      </c>
      <c r="G16" s="69" t="n">
        <v>9.05036641493984</v>
      </c>
      <c r="H16" s="69" t="n">
        <v>0.34053625891103</v>
      </c>
      <c r="I16" s="69" t="n">
        <v>5.60450167952199</v>
      </c>
      <c r="J16" s="100"/>
      <c r="K16" s="69" t="n">
        <v>1.43325442139302</v>
      </c>
      <c r="L16" s="69" t="n">
        <v>52.0103473466903</v>
      </c>
      <c r="M16" s="62"/>
    </row>
    <row r="17" customFormat="false" ht="12.75" hidden="false" customHeight="false" outlineLevel="0" collapsed="false">
      <c r="B17" s="68" t="s">
        <v>70</v>
      </c>
      <c r="C17" s="99"/>
      <c r="D17" s="69" t="n">
        <v>1.54443394348224</v>
      </c>
      <c r="E17" s="69" t="n">
        <v>91.2482396785778</v>
      </c>
      <c r="F17" s="69" t="n">
        <v>1.11472658631399</v>
      </c>
      <c r="G17" s="69" t="n">
        <v>0.499030608011189</v>
      </c>
      <c r="H17" s="69" t="n">
        <v>3.24866436902817</v>
      </c>
      <c r="I17" s="69" t="n">
        <v>8.25272971341105</v>
      </c>
      <c r="J17" s="100"/>
      <c r="K17" s="69" t="n">
        <v>1.68293510295912</v>
      </c>
      <c r="L17" s="69" t="n">
        <v>78.5723888061867</v>
      </c>
      <c r="M17" s="62"/>
    </row>
    <row r="18" customFormat="false" ht="12.75" hidden="false" customHeight="false" outlineLevel="0" collapsed="false">
      <c r="B18" s="68" t="s">
        <v>121</v>
      </c>
      <c r="C18" s="99"/>
      <c r="D18" s="69" t="n">
        <v>2.12020145340468</v>
      </c>
      <c r="E18" s="69" t="n">
        <v>86.8404594698867</v>
      </c>
      <c r="F18" s="69" t="n">
        <v>1.19155135959424</v>
      </c>
      <c r="G18" s="69" t="n">
        <v>9.360761101399</v>
      </c>
      <c r="H18" s="69" t="n">
        <v>1.62319916547041</v>
      </c>
      <c r="I18" s="69" t="n">
        <v>3.79877942871434</v>
      </c>
      <c r="J18" s="100"/>
      <c r="K18" s="69" t="n">
        <v>2.01439271598088</v>
      </c>
      <c r="L18" s="69" t="n">
        <v>61.2339703793084</v>
      </c>
      <c r="M18" s="62"/>
    </row>
    <row r="19" customFormat="false" ht="12.75" hidden="false" customHeight="false" outlineLevel="0" collapsed="false">
      <c r="B19" s="68" t="s">
        <v>122</v>
      </c>
      <c r="C19" s="99"/>
      <c r="D19" s="69" t="n">
        <v>2.80312665133203</v>
      </c>
      <c r="E19" s="69" t="n">
        <v>91.613507571405</v>
      </c>
      <c r="F19" s="69" t="n">
        <v>1.72686980589446</v>
      </c>
      <c r="G19" s="69" t="n">
        <v>8.38649242859498</v>
      </c>
      <c r="H19" s="69" t="s">
        <v>68</v>
      </c>
      <c r="I19" s="69" t="n">
        <v>0</v>
      </c>
      <c r="J19" s="100"/>
      <c r="K19" s="69" t="n">
        <v>2.71286645247717</v>
      </c>
      <c r="L19" s="69" t="n">
        <v>65.2232573775511</v>
      </c>
      <c r="M19" s="62"/>
    </row>
    <row r="20" customFormat="false" ht="12.75" hidden="false" customHeight="false" outlineLevel="0" collapsed="false">
      <c r="B20" s="70" t="s">
        <v>73</v>
      </c>
      <c r="C20" s="99"/>
      <c r="D20" s="71" t="n">
        <v>1.5664404972093</v>
      </c>
      <c r="E20" s="71" t="n">
        <v>96.5006454781003</v>
      </c>
      <c r="F20" s="71" t="s">
        <v>68</v>
      </c>
      <c r="G20" s="71" t="n">
        <v>0</v>
      </c>
      <c r="H20" s="71" t="n">
        <v>0.218749976714289</v>
      </c>
      <c r="I20" s="71" t="n">
        <v>3.49935452189967</v>
      </c>
      <c r="J20" s="100"/>
      <c r="K20" s="71" t="n">
        <v>1.51928002803915</v>
      </c>
      <c r="L20" s="71" t="n">
        <v>36.2713969790194</v>
      </c>
      <c r="M20" s="62"/>
    </row>
    <row r="21" customFormat="false" ht="12.75" hidden="false" customHeight="false" outlineLevel="0" collapsed="false">
      <c r="B21" s="70" t="s">
        <v>74</v>
      </c>
      <c r="C21" s="99"/>
      <c r="D21" s="71" t="n">
        <v>2.57094539872424</v>
      </c>
      <c r="E21" s="71" t="n">
        <v>90.1107849649301</v>
      </c>
      <c r="F21" s="71" t="n">
        <v>2.31198307191272</v>
      </c>
      <c r="G21" s="71" t="n">
        <v>5.18913952306415</v>
      </c>
      <c r="H21" s="71" t="n">
        <v>1.37640585024714</v>
      </c>
      <c r="I21" s="71" t="n">
        <v>4.70007551200574</v>
      </c>
      <c r="J21" s="100"/>
      <c r="K21" s="71" t="n">
        <v>2.50136322147462</v>
      </c>
      <c r="L21" s="71" t="n">
        <v>52.444617073812</v>
      </c>
      <c r="M21" s="62"/>
    </row>
    <row r="22" customFormat="false" ht="12.75" hidden="false" customHeight="false" outlineLevel="0" collapsed="false">
      <c r="B22" s="70" t="s">
        <v>75</v>
      </c>
      <c r="C22" s="99"/>
      <c r="D22" s="71" t="n">
        <v>1.53898811025551</v>
      </c>
      <c r="E22" s="71" t="n">
        <v>100</v>
      </c>
      <c r="F22" s="71" t="s">
        <v>68</v>
      </c>
      <c r="G22" s="71" t="n">
        <v>0</v>
      </c>
      <c r="H22" s="71" t="s">
        <v>68</v>
      </c>
      <c r="I22" s="71" t="n">
        <v>0</v>
      </c>
      <c r="J22" s="100"/>
      <c r="K22" s="71" t="n">
        <v>1.53898811025551</v>
      </c>
      <c r="L22" s="71" t="n">
        <v>72.8940162461559</v>
      </c>
      <c r="M22" s="62"/>
    </row>
    <row r="23" customFormat="false" ht="12.75" hidden="false" customHeight="false" outlineLevel="0" collapsed="false">
      <c r="B23" s="70" t="s">
        <v>76</v>
      </c>
      <c r="C23" s="99"/>
      <c r="D23" s="71" t="n">
        <v>1.32855715609959</v>
      </c>
      <c r="E23" s="71" t="n">
        <v>100</v>
      </c>
      <c r="F23" s="71" t="s">
        <v>68</v>
      </c>
      <c r="G23" s="71" t="n">
        <v>0</v>
      </c>
      <c r="H23" s="71" t="s">
        <v>68</v>
      </c>
      <c r="I23" s="71" t="n">
        <v>0</v>
      </c>
      <c r="J23" s="100"/>
      <c r="K23" s="71" t="n">
        <v>1.32855715609959</v>
      </c>
      <c r="L23" s="71" t="n">
        <v>7.72273032996593</v>
      </c>
      <c r="M23" s="62"/>
    </row>
    <row r="24" customFormat="false" ht="12.75" hidden="false" customHeight="false" outlineLevel="0" collapsed="false">
      <c r="B24" s="70" t="s">
        <v>77</v>
      </c>
      <c r="C24" s="99"/>
      <c r="D24" s="71" t="n">
        <v>2.39631237766634</v>
      </c>
      <c r="E24" s="71" t="n">
        <v>76.9119853478618</v>
      </c>
      <c r="F24" s="71" t="n">
        <v>2.93796756240081</v>
      </c>
      <c r="G24" s="71" t="n">
        <v>16.665439125645</v>
      </c>
      <c r="H24" s="71" t="n">
        <v>2.45710246999247</v>
      </c>
      <c r="I24" s="71" t="n">
        <v>6.42257552649314</v>
      </c>
      <c r="J24" s="100"/>
      <c r="K24" s="71" t="n">
        <v>2.49048588234143</v>
      </c>
      <c r="L24" s="71" t="n">
        <v>94.9299812585907</v>
      </c>
      <c r="M24" s="62"/>
    </row>
    <row r="25" customFormat="false" ht="12.75" hidden="false" customHeight="false" outlineLevel="0" collapsed="false">
      <c r="B25" s="72" t="s">
        <v>78</v>
      </c>
      <c r="C25" s="99"/>
      <c r="D25" s="69" t="n">
        <v>1.64667855987633</v>
      </c>
      <c r="E25" s="69" t="n">
        <v>90.8837533167696</v>
      </c>
      <c r="F25" s="69" t="n">
        <v>2.16315974388504</v>
      </c>
      <c r="G25" s="69" t="n">
        <v>6.84522263742385</v>
      </c>
      <c r="H25" s="69" t="n">
        <v>1.49674975994332</v>
      </c>
      <c r="I25" s="69" t="n">
        <v>2.27102404580656</v>
      </c>
      <c r="J25" s="100"/>
      <c r="K25" s="69" t="n">
        <v>1.67862792770406</v>
      </c>
      <c r="L25" s="69" t="n">
        <v>68.1392403268026</v>
      </c>
      <c r="M25" s="62"/>
    </row>
    <row r="26" customFormat="false" ht="12.75"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2.75" hidden="false" customHeight="false" outlineLevel="0" collapsed="false">
      <c r="B27" s="68" t="s">
        <v>80</v>
      </c>
      <c r="C27" s="99"/>
      <c r="D27" s="69" t="n">
        <v>1.53458546753</v>
      </c>
      <c r="E27" s="69" t="n">
        <v>100</v>
      </c>
      <c r="F27" s="69" t="s">
        <v>68</v>
      </c>
      <c r="G27" s="69" t="n">
        <v>0</v>
      </c>
      <c r="H27" s="69" t="s">
        <v>68</v>
      </c>
      <c r="I27" s="69" t="n">
        <v>0</v>
      </c>
      <c r="J27" s="100"/>
      <c r="K27" s="69" t="n">
        <v>1.53458546753</v>
      </c>
      <c r="L27" s="69" t="n">
        <v>100</v>
      </c>
      <c r="M27" s="62"/>
    </row>
    <row r="28" customFormat="false" ht="12.75" hidden="false" customHeight="false" outlineLevel="0" collapsed="false">
      <c r="B28" s="68" t="s">
        <v>81</v>
      </c>
      <c r="C28" s="99"/>
      <c r="D28" s="69" t="n">
        <v>0.286729638572977</v>
      </c>
      <c r="E28" s="69" t="n">
        <v>69.7841910623281</v>
      </c>
      <c r="F28" s="69" t="s">
        <v>68</v>
      </c>
      <c r="G28" s="69" t="n">
        <v>0</v>
      </c>
      <c r="H28" s="69" t="n">
        <v>2.29613978068741</v>
      </c>
      <c r="I28" s="69" t="n">
        <v>30.2158089376719</v>
      </c>
      <c r="J28" s="100"/>
      <c r="K28" s="69" t="n">
        <v>0.893889167888475</v>
      </c>
      <c r="L28" s="69" t="n">
        <v>0.623217891340669</v>
      </c>
      <c r="M28" s="62"/>
    </row>
    <row r="29" customFormat="false" ht="12.75" hidden="false" customHeight="false" outlineLevel="0" collapsed="false">
      <c r="B29" s="68" t="s">
        <v>123</v>
      </c>
      <c r="C29" s="99"/>
      <c r="D29" s="69" t="n">
        <v>2.57586291233759</v>
      </c>
      <c r="E29" s="69" t="n">
        <v>85.374495796239</v>
      </c>
      <c r="F29" s="69" t="n">
        <v>1.48026838132022</v>
      </c>
      <c r="G29" s="69" t="n">
        <v>11.5261816803753</v>
      </c>
      <c r="H29" s="69" t="n">
        <v>1.4226998912461</v>
      </c>
      <c r="I29" s="69" t="n">
        <v>3.09932252338566</v>
      </c>
      <c r="J29" s="100"/>
      <c r="K29" s="69" t="n">
        <v>2.41384245496823</v>
      </c>
      <c r="L29" s="69" t="n">
        <v>56.0177261653084</v>
      </c>
      <c r="M29" s="62"/>
    </row>
    <row r="30" customFormat="false" ht="12.75" hidden="false" customHeight="false" outlineLevel="0" collapsed="false">
      <c r="B30" s="70" t="s">
        <v>83</v>
      </c>
      <c r="C30" s="99"/>
      <c r="D30" s="71" t="n">
        <v>1.56216023480603</v>
      </c>
      <c r="E30" s="71" t="n">
        <v>90.1342556025073</v>
      </c>
      <c r="F30" s="71" t="n">
        <v>0.307394829335554</v>
      </c>
      <c r="G30" s="71" t="n">
        <v>9.86574439749269</v>
      </c>
      <c r="H30" s="71" t="s">
        <v>68</v>
      </c>
      <c r="I30" s="71" t="n">
        <v>0</v>
      </c>
      <c r="J30" s="100"/>
      <c r="K30" s="71" t="n">
        <v>1.43836828711415</v>
      </c>
      <c r="L30" s="71" t="n">
        <v>77.1683608052799</v>
      </c>
      <c r="M30" s="62"/>
    </row>
    <row r="31" customFormat="false" ht="12.75" hidden="false" customHeight="false" outlineLevel="0" collapsed="false">
      <c r="B31" s="70" t="s">
        <v>124</v>
      </c>
      <c r="C31" s="99"/>
      <c r="D31" s="71" t="n">
        <v>1.47599322447853</v>
      </c>
      <c r="E31" s="71" t="n">
        <v>93.6312474298021</v>
      </c>
      <c r="F31" s="71" t="n">
        <v>0.7047763358858</v>
      </c>
      <c r="G31" s="71" t="n">
        <v>5.38059400358477</v>
      </c>
      <c r="H31" s="71" t="n">
        <v>2.759018200957</v>
      </c>
      <c r="I31" s="71" t="n">
        <v>0.988158566613155</v>
      </c>
      <c r="J31" s="100"/>
      <c r="K31" s="71" t="n">
        <v>1.44717549603313</v>
      </c>
      <c r="L31" s="71" t="n">
        <v>76.0507201444472</v>
      </c>
      <c r="M31" s="62"/>
    </row>
    <row r="32" customFormat="false" ht="12.75"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s="14" customFormat="true" ht="12.75" hidden="false" customHeight="false" outlineLevel="0" collapsed="false">
      <c r="A33" s="111"/>
      <c r="B33" s="70" t="s">
        <v>86</v>
      </c>
      <c r="C33" s="99"/>
      <c r="D33" s="71" t="n">
        <v>4.56163507350546</v>
      </c>
      <c r="E33" s="71" t="n">
        <v>100</v>
      </c>
      <c r="F33" s="71" t="s">
        <v>68</v>
      </c>
      <c r="G33" s="71" t="n">
        <v>0</v>
      </c>
      <c r="H33" s="71" t="s">
        <v>68</v>
      </c>
      <c r="I33" s="71" t="n">
        <v>0</v>
      </c>
      <c r="J33" s="100"/>
      <c r="K33" s="71" t="n">
        <v>4.56163507350546</v>
      </c>
      <c r="L33" s="71" t="n">
        <v>91.8392477558751</v>
      </c>
      <c r="M33" s="62"/>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row>
    <row r="34" s="14" customFormat="true" ht="12.75" hidden="false" customHeight="false" outlineLevel="0" collapsed="false">
      <c r="A34" s="111"/>
      <c r="B34" s="68" t="s">
        <v>87</v>
      </c>
      <c r="C34" s="99"/>
      <c r="D34" s="69" t="n">
        <v>1.74999999885176</v>
      </c>
      <c r="E34" s="69" t="n">
        <v>100</v>
      </c>
      <c r="F34" s="69" t="s">
        <v>68</v>
      </c>
      <c r="G34" s="69" t="n">
        <v>0</v>
      </c>
      <c r="H34" s="69" t="s">
        <v>68</v>
      </c>
      <c r="I34" s="69" t="n">
        <v>0</v>
      </c>
      <c r="J34" s="101"/>
      <c r="K34" s="69" t="n">
        <v>1.74999999885176</v>
      </c>
      <c r="L34" s="69" t="n">
        <v>100</v>
      </c>
      <c r="M34" s="62"/>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11"/>
      <c r="AZ34" s="111"/>
      <c r="BA34" s="111"/>
      <c r="BB34" s="111"/>
      <c r="BC34" s="111"/>
      <c r="BD34" s="111"/>
      <c r="BE34" s="111"/>
      <c r="BF34" s="111"/>
      <c r="BG34" s="111"/>
      <c r="BH34" s="111"/>
      <c r="BI34" s="111"/>
      <c r="BJ34" s="111"/>
      <c r="BK34" s="111"/>
      <c r="BL34" s="111"/>
      <c r="BM34" s="111"/>
      <c r="BN34" s="111"/>
      <c r="BO34" s="111"/>
      <c r="BP34" s="111"/>
      <c r="BQ34" s="111"/>
      <c r="BR34" s="111"/>
      <c r="BS34" s="111"/>
      <c r="BT34" s="111"/>
      <c r="BU34" s="111"/>
      <c r="BV34" s="111"/>
    </row>
    <row r="35" s="14" customFormat="true" ht="12.75" hidden="false" customHeight="false" outlineLevel="0" collapsed="false">
      <c r="A35" s="111"/>
      <c r="B35" s="68" t="s">
        <v>88</v>
      </c>
      <c r="C35" s="99"/>
      <c r="D35" s="69" t="n">
        <v>1.51264785673498</v>
      </c>
      <c r="E35" s="69" t="n">
        <v>92.8985693767065</v>
      </c>
      <c r="F35" s="69" t="n">
        <v>2.04751644455816</v>
      </c>
      <c r="G35" s="69" t="n">
        <v>6.81414442291078</v>
      </c>
      <c r="H35" s="69" t="n">
        <v>1.55153081784494</v>
      </c>
      <c r="I35" s="69" t="n">
        <v>0.287286200382706</v>
      </c>
      <c r="J35" s="101"/>
      <c r="K35" s="69" t="n">
        <v>1.54920628016361</v>
      </c>
      <c r="L35" s="69" t="n">
        <v>100</v>
      </c>
      <c r="M35" s="62"/>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row>
    <row r="36" s="14" customFormat="true" ht="12.75" hidden="false" customHeight="false" outlineLevel="0" collapsed="false">
      <c r="A36" s="111"/>
      <c r="B36" s="68" t="s">
        <v>125</v>
      </c>
      <c r="C36" s="99"/>
      <c r="D36" s="69" t="n">
        <v>2.17810615124889</v>
      </c>
      <c r="E36" s="69" t="n">
        <v>91.7082527680731</v>
      </c>
      <c r="F36" s="69" t="n">
        <v>1.55759301406567</v>
      </c>
      <c r="G36" s="69" t="n">
        <v>6.15655693491372</v>
      </c>
      <c r="H36" s="69" t="n">
        <v>1.5705737794797</v>
      </c>
      <c r="I36" s="69" t="n">
        <v>2.13519029701319</v>
      </c>
      <c r="J36" s="100"/>
      <c r="K36" s="69" t="n">
        <v>2.12693193441635</v>
      </c>
      <c r="L36" s="69" t="n">
        <v>53.6049371319014</v>
      </c>
      <c r="M36" s="62"/>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row>
    <row r="37" s="14" customFormat="true" ht="12.75" hidden="false" customHeight="false" outlineLevel="0" collapsed="false">
      <c r="A37" s="111"/>
      <c r="B37" s="72" t="s">
        <v>90</v>
      </c>
      <c r="C37" s="99"/>
      <c r="D37" s="69" t="n">
        <v>3.10878740712458</v>
      </c>
      <c r="E37" s="69" t="n">
        <v>100</v>
      </c>
      <c r="F37" s="69" t="s">
        <v>68</v>
      </c>
      <c r="G37" s="69" t="n">
        <v>0</v>
      </c>
      <c r="H37" s="69" t="s">
        <v>68</v>
      </c>
      <c r="I37" s="69" t="n">
        <v>0</v>
      </c>
      <c r="J37" s="100"/>
      <c r="K37" s="69" t="n">
        <v>3.10878740712458</v>
      </c>
      <c r="L37" s="69" t="n">
        <v>80.5932151857151</v>
      </c>
      <c r="M37" s="62"/>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c r="BL37" s="111"/>
      <c r="BM37" s="111"/>
      <c r="BN37" s="111"/>
      <c r="BO37" s="111"/>
      <c r="BP37" s="111"/>
      <c r="BQ37" s="111"/>
      <c r="BR37" s="111"/>
      <c r="BS37" s="111"/>
      <c r="BT37" s="111"/>
      <c r="BU37" s="111"/>
      <c r="BV37" s="111"/>
    </row>
    <row r="38" s="14" customFormat="true" ht="13.5" hidden="false" customHeight="false" outlineLevel="0" collapsed="false">
      <c r="A38" s="111"/>
      <c r="B38" s="73"/>
      <c r="C38" s="99"/>
      <c r="D38" s="74"/>
      <c r="E38" s="74"/>
      <c r="F38" s="74"/>
      <c r="G38" s="74"/>
      <c r="H38" s="74"/>
      <c r="I38" s="74"/>
      <c r="J38" s="100"/>
      <c r="K38" s="74"/>
      <c r="L38" s="74"/>
      <c r="M38" s="62"/>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row>
    <row r="39" s="14" customFormat="true" ht="13.5" hidden="false" customHeight="false" outlineLevel="0" collapsed="false">
      <c r="A39" s="111"/>
      <c r="B39" s="62"/>
      <c r="C39" s="99"/>
      <c r="D39" s="75"/>
      <c r="E39" s="75"/>
      <c r="F39" s="75"/>
      <c r="G39" s="75"/>
      <c r="H39" s="75"/>
      <c r="I39" s="75"/>
      <c r="J39" s="100"/>
      <c r="K39" s="75"/>
      <c r="L39" s="75"/>
      <c r="M39" s="62"/>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row>
    <row r="40" s="14" customFormat="true" ht="14.25" hidden="false" customHeight="false" outlineLevel="0" collapsed="false">
      <c r="A40" s="111"/>
      <c r="B40" s="76" t="s">
        <v>91</v>
      </c>
      <c r="C40" s="123"/>
      <c r="D40" s="78" t="n">
        <v>2.16907522703824</v>
      </c>
      <c r="E40" s="78" t="n">
        <v>89.0430418409452</v>
      </c>
      <c r="F40" s="78" t="n">
        <v>1.38771507831497</v>
      </c>
      <c r="G40" s="78" t="n">
        <v>8.32861819193351</v>
      </c>
      <c r="H40" s="78" t="n">
        <v>1.46824080163526</v>
      </c>
      <c r="I40" s="78" t="n">
        <v>2.62833996712134</v>
      </c>
      <c r="J40" s="101"/>
      <c r="K40" s="78" t="n">
        <v>2.08557841224094</v>
      </c>
      <c r="L40" s="78" t="n">
        <v>61.1714140554588</v>
      </c>
      <c r="M40" s="62"/>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c r="BL40" s="111"/>
      <c r="BM40" s="111"/>
      <c r="BN40" s="111"/>
      <c r="BO40" s="111"/>
      <c r="BP40" s="111"/>
      <c r="BQ40" s="111"/>
      <c r="BR40" s="111"/>
      <c r="BS40" s="111"/>
      <c r="BT40" s="111"/>
      <c r="BU40" s="111"/>
      <c r="BV40" s="111"/>
    </row>
    <row r="41" s="14" customFormat="true" ht="12.75" hidden="false" customHeight="false" outlineLevel="0" collapsed="false">
      <c r="A41" s="111"/>
      <c r="B41" s="111"/>
      <c r="C41" s="99"/>
      <c r="D41" s="62"/>
      <c r="E41" s="62"/>
      <c r="F41" s="62"/>
      <c r="G41" s="62"/>
      <c r="H41" s="62"/>
      <c r="I41" s="62"/>
      <c r="J41" s="62"/>
      <c r="K41" s="62"/>
      <c r="L41" s="62"/>
      <c r="M41" s="62"/>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row>
    <row r="43" s="14" customFormat="true" ht="12.75" hidden="false" customHeight="false" outlineLevel="0" collapsed="false">
      <c r="A43" s="111"/>
      <c r="B43" s="80" t="s">
        <v>92</v>
      </c>
      <c r="C43" s="99"/>
      <c r="D43" s="62"/>
      <c r="E43" s="62"/>
      <c r="F43" s="62"/>
      <c r="G43" s="62"/>
      <c r="H43" s="62"/>
      <c r="I43" s="62"/>
      <c r="J43" s="62"/>
      <c r="K43" s="62"/>
      <c r="L43" s="62"/>
      <c r="M43" s="62"/>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row>
    <row r="44" s="14" customFormat="true" ht="12.75" hidden="false" customHeight="false" outlineLevel="0" collapsed="false">
      <c r="A44" s="111"/>
      <c r="B44" s="80" t="s">
        <v>145</v>
      </c>
      <c r="C44" s="99"/>
      <c r="D44" s="62"/>
      <c r="E44" s="62"/>
      <c r="F44" s="62"/>
      <c r="G44" s="62"/>
      <c r="H44" s="62"/>
      <c r="I44" s="62"/>
      <c r="J44" s="62"/>
      <c r="K44" s="62"/>
      <c r="L44" s="62"/>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row>
    <row r="45" s="14" customFormat="true" ht="12.75" hidden="false" customHeight="false" outlineLevel="0" collapsed="false">
      <c r="A45" s="111"/>
      <c r="B45" s="80" t="s">
        <v>146</v>
      </c>
      <c r="C45" s="124"/>
      <c r="D45" s="113"/>
      <c r="E45" s="113"/>
      <c r="F45" s="113"/>
      <c r="G45" s="113"/>
      <c r="H45" s="113"/>
      <c r="I45" s="113"/>
      <c r="J45" s="113"/>
      <c r="K45" s="113"/>
      <c r="L45" s="113"/>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c r="BL45" s="111"/>
      <c r="BM45" s="111"/>
      <c r="BN45" s="111"/>
      <c r="BO45" s="111"/>
      <c r="BP45" s="111"/>
      <c r="BQ45" s="111"/>
      <c r="BR45" s="111"/>
      <c r="BS45" s="111"/>
      <c r="BT45" s="111"/>
      <c r="BU45" s="111"/>
      <c r="BV45" s="111"/>
    </row>
    <row r="46" s="14" customFormat="true" ht="14.25" hidden="false" customHeight="false" outlineLevel="0" collapsed="false">
      <c r="A46" s="111"/>
      <c r="B46" s="80" t="s">
        <v>147</v>
      </c>
      <c r="C46" s="82"/>
      <c r="D46" s="113"/>
      <c r="E46" s="113"/>
      <c r="F46" s="113"/>
      <c r="G46" s="113"/>
      <c r="H46" s="113"/>
      <c r="I46" s="113"/>
      <c r="J46" s="113"/>
      <c r="K46" s="113"/>
      <c r="L46" s="113"/>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row>
    <row r="47" s="14" customFormat="true" ht="14.25" hidden="false" customHeight="false" outlineLevel="0" collapsed="false">
      <c r="A47" s="111"/>
      <c r="B47" s="111"/>
      <c r="C47" s="82"/>
      <c r="D47" s="113"/>
      <c r="E47" s="113"/>
      <c r="F47" s="113"/>
      <c r="G47" s="113"/>
      <c r="H47" s="113"/>
      <c r="I47" s="113"/>
      <c r="J47" s="113"/>
      <c r="K47" s="113"/>
      <c r="L47" s="113"/>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c r="AZ47" s="111"/>
      <c r="BA47" s="111"/>
      <c r="BB47" s="111"/>
      <c r="BC47" s="111"/>
      <c r="BD47" s="111"/>
      <c r="BE47" s="111"/>
      <c r="BF47" s="111"/>
      <c r="BG47" s="111"/>
      <c r="BH47" s="111"/>
      <c r="BI47" s="111"/>
      <c r="BJ47" s="111"/>
      <c r="BK47" s="111"/>
      <c r="BL47" s="111"/>
      <c r="BM47" s="111"/>
      <c r="BN47" s="111"/>
      <c r="BO47" s="111"/>
      <c r="BP47" s="111"/>
      <c r="BQ47" s="111"/>
      <c r="BR47" s="111"/>
      <c r="BS47" s="111"/>
      <c r="BT47" s="111"/>
      <c r="BU47" s="111"/>
      <c r="BV47" s="111"/>
    </row>
    <row r="48" customFormat="false" ht="14.25" hidden="false" customHeight="false" outlineLevel="0" collapsed="false">
      <c r="B48" s="80"/>
      <c r="C48" s="82"/>
      <c r="D48" s="113"/>
      <c r="E48" s="113"/>
      <c r="F48" s="113"/>
      <c r="G48" s="113"/>
      <c r="H48" s="113"/>
      <c r="I48" s="113"/>
      <c r="J48" s="113"/>
      <c r="K48" s="113"/>
      <c r="L48" s="113"/>
    </row>
    <row r="49" customFormat="false" ht="14.25" hidden="false" customHeight="false" outlineLevel="0" collapsed="false">
      <c r="B49" s="82" t="s">
        <v>42</v>
      </c>
      <c r="D49" s="113"/>
      <c r="E49" s="113"/>
      <c r="F49" s="113"/>
      <c r="G49" s="113"/>
      <c r="H49" s="113"/>
      <c r="I49" s="113"/>
      <c r="J49" s="113"/>
      <c r="K49" s="113"/>
      <c r="L49" s="113"/>
    </row>
    <row r="50" customFormat="false" ht="12.75" hidden="false" customHeight="false" outlineLevel="0" collapsed="false">
      <c r="D50" s="113"/>
      <c r="E50" s="113"/>
      <c r="F50" s="113"/>
      <c r="G50" s="113"/>
      <c r="H50" s="113"/>
      <c r="I50" s="113"/>
      <c r="J50" s="113"/>
      <c r="K50" s="113"/>
      <c r="L50" s="113"/>
    </row>
    <row r="51" customFormat="false" ht="12.75" hidden="false" customHeight="false" outlineLevel="0" collapsed="false">
      <c r="D51" s="113"/>
      <c r="E51" s="113"/>
      <c r="F51" s="113"/>
      <c r="G51" s="113"/>
      <c r="H51" s="113"/>
      <c r="I51" s="113"/>
      <c r="J51" s="113"/>
      <c r="K51" s="113"/>
      <c r="L51" s="113"/>
    </row>
    <row r="52" customFormat="false" ht="12.75" hidden="false" customHeight="false" outlineLevel="0" collapsed="false">
      <c r="D52" s="113"/>
      <c r="E52" s="113"/>
      <c r="F52" s="113"/>
      <c r="G52" s="113"/>
      <c r="H52" s="113"/>
      <c r="I52" s="113"/>
      <c r="J52" s="113"/>
      <c r="K52" s="113"/>
      <c r="L52" s="113"/>
    </row>
    <row r="53" customFormat="false" ht="12.75" hidden="false" customHeight="false" outlineLevel="0" collapsed="false">
      <c r="D53" s="113"/>
      <c r="E53" s="113"/>
      <c r="F53" s="113"/>
      <c r="G53" s="113"/>
      <c r="H53" s="113"/>
      <c r="I53" s="113"/>
      <c r="J53" s="113"/>
      <c r="K53" s="113"/>
      <c r="L53" s="113"/>
    </row>
    <row r="54" customFormat="false" ht="12.75" hidden="false" customHeight="false" outlineLevel="0" collapsed="false">
      <c r="D54" s="113"/>
      <c r="E54" s="113"/>
      <c r="F54" s="113"/>
      <c r="G54" s="113"/>
      <c r="H54" s="113"/>
      <c r="I54" s="113"/>
      <c r="J54" s="113"/>
      <c r="K54" s="113"/>
      <c r="L54" s="113"/>
    </row>
    <row r="55" customFormat="false" ht="12.75" hidden="false" customHeight="false" outlineLevel="0" collapsed="false">
      <c r="D55" s="113"/>
      <c r="E55" s="113"/>
      <c r="F55" s="113"/>
      <c r="G55" s="113"/>
      <c r="H55" s="113"/>
      <c r="I55" s="113"/>
      <c r="J55" s="113"/>
      <c r="K55" s="113"/>
      <c r="L55" s="113"/>
    </row>
    <row r="56" customFormat="false" ht="12.75" hidden="false" customHeight="false" outlineLevel="0" collapsed="false">
      <c r="D56" s="113"/>
      <c r="E56" s="113"/>
      <c r="F56" s="113"/>
      <c r="G56" s="113"/>
      <c r="H56" s="113"/>
      <c r="I56" s="113"/>
      <c r="J56" s="113"/>
      <c r="K56" s="113"/>
      <c r="L56" s="113"/>
    </row>
    <row r="57" customFormat="false" ht="12.75" hidden="false" customHeight="false" outlineLevel="0" collapsed="false">
      <c r="D57" s="113"/>
      <c r="E57" s="113"/>
      <c r="F57" s="113"/>
      <c r="G57" s="113"/>
      <c r="H57" s="113"/>
      <c r="I57" s="113"/>
      <c r="J57" s="113"/>
      <c r="K57" s="113"/>
      <c r="L57" s="113"/>
    </row>
    <row r="58" customFormat="false" ht="12.75" hidden="false" customHeight="false" outlineLevel="0" collapsed="false">
      <c r="D58" s="113"/>
      <c r="E58" s="113"/>
      <c r="F58" s="113"/>
      <c r="G58" s="113"/>
      <c r="H58" s="113"/>
      <c r="I58" s="113"/>
      <c r="J58" s="113"/>
      <c r="K58" s="113"/>
      <c r="L58" s="113"/>
    </row>
    <row r="59" customFormat="false" ht="12.75" hidden="false" customHeight="false" outlineLevel="0" collapsed="false">
      <c r="D59" s="113"/>
      <c r="E59" s="113"/>
      <c r="F59" s="113"/>
      <c r="G59" s="113"/>
      <c r="H59" s="113"/>
      <c r="I59" s="113"/>
      <c r="J59" s="113"/>
      <c r="K59" s="113"/>
      <c r="L59" s="113"/>
    </row>
    <row r="60" customFormat="false" ht="12.75" hidden="false" customHeight="false" outlineLevel="0" collapsed="false">
      <c r="D60" s="113"/>
      <c r="E60" s="113"/>
      <c r="F60" s="113"/>
      <c r="G60" s="113"/>
      <c r="H60" s="113"/>
      <c r="I60" s="113"/>
      <c r="J60" s="113"/>
      <c r="K60" s="113"/>
      <c r="L60" s="113"/>
    </row>
    <row r="61" customFormat="false" ht="12.75" hidden="false" customHeight="false" outlineLevel="0" collapsed="false">
      <c r="D61" s="113"/>
      <c r="E61" s="113"/>
      <c r="F61" s="113"/>
      <c r="G61" s="113"/>
      <c r="H61" s="113"/>
      <c r="I61" s="113"/>
      <c r="J61" s="113"/>
      <c r="K61" s="113"/>
      <c r="L61" s="113"/>
    </row>
    <row r="62" customFormat="false" ht="12.75" hidden="false" customHeight="false" outlineLevel="0" collapsed="false">
      <c r="D62" s="113"/>
      <c r="E62" s="113"/>
      <c r="F62" s="113"/>
      <c r="G62" s="113"/>
      <c r="H62" s="113"/>
      <c r="I62" s="113"/>
      <c r="J62" s="113"/>
      <c r="K62" s="113"/>
      <c r="L62" s="113"/>
    </row>
    <row r="63" customFormat="false" ht="12.75" hidden="false" customHeight="false" outlineLevel="0" collapsed="false">
      <c r="D63" s="113"/>
      <c r="E63" s="113"/>
      <c r="F63" s="113"/>
      <c r="G63" s="113"/>
      <c r="H63" s="113"/>
      <c r="I63" s="113"/>
      <c r="J63" s="113"/>
      <c r="K63" s="113"/>
      <c r="L63" s="113"/>
    </row>
    <row r="64" s="14" customFormat="true" ht="12.75" hidden="false" customHeight="false" outlineLevel="0" collapsed="false">
      <c r="A64" s="111"/>
      <c r="B64" s="111"/>
      <c r="C64" s="111"/>
      <c r="D64" s="113"/>
      <c r="E64" s="113"/>
      <c r="F64" s="113"/>
      <c r="G64" s="113"/>
      <c r="H64" s="113"/>
      <c r="I64" s="113"/>
      <c r="J64" s="113"/>
      <c r="K64" s="113"/>
      <c r="L64" s="113"/>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row>
    <row r="65" s="14" customFormat="true" ht="12.75" hidden="false" customHeight="false" outlineLevel="0" collapsed="false">
      <c r="A65" s="111"/>
      <c r="B65" s="111"/>
      <c r="C65" s="111"/>
      <c r="D65" s="113"/>
      <c r="E65" s="113"/>
      <c r="F65" s="113"/>
      <c r="G65" s="113"/>
      <c r="H65" s="113"/>
      <c r="I65" s="113"/>
      <c r="J65" s="113"/>
      <c r="K65" s="113"/>
      <c r="L65" s="113"/>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row>
    <row r="66" s="14" customFormat="true" ht="12.75" hidden="false" customHeight="false" outlineLevel="0" collapsed="false">
      <c r="A66" s="111"/>
      <c r="B66" s="111"/>
      <c r="C66" s="111"/>
      <c r="D66" s="113"/>
      <c r="E66" s="113"/>
      <c r="F66" s="113"/>
      <c r="G66" s="113"/>
      <c r="H66" s="113"/>
      <c r="I66" s="113"/>
      <c r="J66" s="113"/>
      <c r="K66" s="113"/>
      <c r="L66" s="113"/>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c r="AZ66" s="111"/>
      <c r="BA66" s="111"/>
      <c r="BB66" s="111"/>
      <c r="BC66" s="111"/>
      <c r="BD66" s="111"/>
      <c r="BE66" s="111"/>
      <c r="BF66" s="111"/>
      <c r="BG66" s="111"/>
      <c r="BH66" s="111"/>
      <c r="BI66" s="111"/>
      <c r="BJ66" s="111"/>
      <c r="BK66" s="111"/>
      <c r="BL66" s="111"/>
      <c r="BM66" s="111"/>
      <c r="BN66" s="111"/>
      <c r="BO66" s="111"/>
      <c r="BP66" s="111"/>
      <c r="BQ66" s="111"/>
      <c r="BR66" s="111"/>
      <c r="BS66" s="111"/>
      <c r="BT66" s="111"/>
      <c r="BU66" s="111"/>
      <c r="BV66" s="111"/>
    </row>
    <row r="67" s="14" customFormat="true" ht="12.75" hidden="false" customHeight="false" outlineLevel="0" collapsed="false">
      <c r="A67" s="111"/>
      <c r="B67" s="111"/>
      <c r="C67" s="111"/>
      <c r="D67" s="113"/>
      <c r="E67" s="113"/>
      <c r="F67" s="113"/>
      <c r="G67" s="113"/>
      <c r="H67" s="113"/>
      <c r="I67" s="113"/>
      <c r="J67" s="113"/>
      <c r="K67" s="113"/>
      <c r="L67" s="113"/>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1"/>
      <c r="BM67" s="111"/>
      <c r="BN67" s="111"/>
      <c r="BO67" s="111"/>
      <c r="BP67" s="111"/>
      <c r="BQ67" s="111"/>
      <c r="BR67" s="111"/>
      <c r="BS67" s="111"/>
      <c r="BT67" s="111"/>
      <c r="BU67" s="111"/>
      <c r="BV67" s="111"/>
    </row>
    <row r="68" s="14" customFormat="true" ht="12.75" hidden="false" customHeight="false" outlineLevel="0" collapsed="false">
      <c r="A68" s="111"/>
      <c r="B68" s="111"/>
      <c r="C68" s="111"/>
      <c r="D68" s="113"/>
      <c r="E68" s="113"/>
      <c r="F68" s="113"/>
      <c r="G68" s="113"/>
      <c r="H68" s="113"/>
      <c r="I68" s="113"/>
      <c r="J68" s="113"/>
      <c r="K68" s="113"/>
      <c r="L68" s="113"/>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row>
    <row r="69" s="14" customFormat="true" ht="12.75" hidden="false" customHeight="false" outlineLevel="0" collapsed="false">
      <c r="A69" s="111"/>
      <c r="B69" s="111"/>
      <c r="C69" s="111"/>
      <c r="D69" s="113"/>
      <c r="E69" s="113"/>
      <c r="F69" s="113"/>
      <c r="G69" s="113"/>
      <c r="H69" s="113"/>
      <c r="I69" s="113"/>
      <c r="J69" s="113"/>
      <c r="K69" s="113"/>
      <c r="L69" s="113"/>
      <c r="M69" s="111"/>
      <c r="N69" s="111"/>
      <c r="O69" s="111"/>
      <c r="P69" s="111"/>
      <c r="Q69" s="111"/>
      <c r="R69" s="111"/>
      <c r="S69" s="111"/>
      <c r="T69" s="111"/>
      <c r="U69" s="111"/>
      <c r="V69" s="111"/>
      <c r="W69" s="111"/>
      <c r="X69" s="111"/>
      <c r="Y69" s="111"/>
      <c r="Z69" s="111"/>
      <c r="AA69" s="111"/>
      <c r="AB69" s="111"/>
      <c r="AC69" s="111"/>
      <c r="AD69" s="111"/>
      <c r="AE69" s="111"/>
      <c r="AF69" s="111"/>
      <c r="AG69" s="111"/>
      <c r="AH69" s="111"/>
      <c r="AI69" s="111"/>
      <c r="AJ69" s="111"/>
      <c r="AK69" s="111"/>
      <c r="AL69" s="111"/>
      <c r="AM69" s="111"/>
      <c r="AN69" s="111"/>
      <c r="AO69" s="111"/>
      <c r="AP69" s="111"/>
      <c r="AQ69" s="111"/>
      <c r="AR69" s="111"/>
      <c r="AS69" s="111"/>
      <c r="AT69" s="111"/>
      <c r="AU69" s="111"/>
      <c r="AV69" s="111"/>
      <c r="AW69" s="111"/>
      <c r="AX69" s="111"/>
      <c r="AY69" s="111"/>
      <c r="AZ69" s="111"/>
      <c r="BA69" s="111"/>
      <c r="BB69" s="111"/>
      <c r="BC69" s="111"/>
      <c r="BD69" s="111"/>
      <c r="BE69" s="111"/>
      <c r="BF69" s="111"/>
      <c r="BG69" s="111"/>
      <c r="BH69" s="111"/>
      <c r="BI69" s="111"/>
      <c r="BJ69" s="111"/>
      <c r="BK69" s="111"/>
      <c r="BL69" s="111"/>
      <c r="BM69" s="111"/>
      <c r="BN69" s="111"/>
      <c r="BO69" s="111"/>
      <c r="BP69" s="111"/>
      <c r="BQ69" s="111"/>
      <c r="BR69" s="111"/>
      <c r="BS69" s="111"/>
      <c r="BT69" s="111"/>
      <c r="BU69" s="111"/>
      <c r="BV69" s="111"/>
    </row>
    <row r="70" s="14" customFormat="true" ht="12.75" hidden="false" customHeight="false" outlineLevel="0" collapsed="false">
      <c r="A70" s="111"/>
      <c r="B70" s="111"/>
      <c r="C70" s="111"/>
      <c r="D70" s="113"/>
      <c r="E70" s="113"/>
      <c r="F70" s="113"/>
      <c r="G70" s="113"/>
      <c r="H70" s="113"/>
      <c r="I70" s="113"/>
      <c r="J70" s="113"/>
      <c r="K70" s="113"/>
      <c r="L70" s="113"/>
      <c r="M70" s="111"/>
      <c r="N70" s="111"/>
      <c r="O70" s="111"/>
      <c r="P70" s="111"/>
      <c r="Q70" s="111"/>
      <c r="R70" s="111"/>
      <c r="S70" s="111"/>
      <c r="T70" s="111"/>
      <c r="U70" s="111"/>
      <c r="V70" s="111"/>
      <c r="W70" s="111"/>
      <c r="X70" s="111"/>
      <c r="Y70" s="111"/>
      <c r="Z70" s="111"/>
      <c r="AA70" s="111"/>
      <c r="AB70" s="111"/>
      <c r="AC70" s="111"/>
      <c r="AD70" s="111"/>
      <c r="AE70" s="111"/>
      <c r="AF70" s="111"/>
      <c r="AG70" s="111"/>
      <c r="AH70" s="111"/>
      <c r="AI70" s="111"/>
      <c r="AJ70" s="111"/>
      <c r="AK70" s="111"/>
      <c r="AL70" s="111"/>
      <c r="AM70" s="111"/>
      <c r="AN70" s="111"/>
      <c r="AO70" s="111"/>
      <c r="AP70" s="111"/>
      <c r="AQ70" s="111"/>
      <c r="AR70" s="111"/>
      <c r="AS70" s="111"/>
      <c r="AT70" s="111"/>
      <c r="AU70" s="111"/>
      <c r="AV70" s="111"/>
      <c r="AW70" s="111"/>
      <c r="AX70" s="111"/>
      <c r="AY70" s="111"/>
      <c r="AZ70" s="111"/>
      <c r="BA70" s="111"/>
      <c r="BB70" s="111"/>
      <c r="BC70" s="111"/>
      <c r="BD70" s="111"/>
      <c r="BE70" s="111"/>
      <c r="BF70" s="111"/>
      <c r="BG70" s="111"/>
      <c r="BH70" s="111"/>
      <c r="BI70" s="111"/>
      <c r="BJ70" s="111"/>
      <c r="BK70" s="111"/>
      <c r="BL70" s="111"/>
      <c r="BM70" s="111"/>
      <c r="BN70" s="111"/>
      <c r="BO70" s="111"/>
      <c r="BP70" s="111"/>
      <c r="BQ70" s="111"/>
      <c r="BR70" s="111"/>
      <c r="BS70" s="111"/>
      <c r="BT70" s="111"/>
      <c r="BU70" s="111"/>
      <c r="BV70" s="111"/>
    </row>
    <row r="71" s="14" customFormat="true" ht="12.75" hidden="false" customHeight="false" outlineLevel="0" collapsed="false">
      <c r="A71" s="111"/>
      <c r="B71" s="111"/>
      <c r="C71" s="111"/>
      <c r="D71" s="113"/>
      <c r="E71" s="113"/>
      <c r="F71" s="113"/>
      <c r="G71" s="113"/>
      <c r="H71" s="113"/>
      <c r="I71" s="113"/>
      <c r="J71" s="113"/>
      <c r="K71" s="113"/>
      <c r="L71" s="113"/>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row>
    <row r="72" s="14" customFormat="true" ht="12.75" hidden="false" customHeight="false" outlineLevel="0" collapsed="false">
      <c r="A72" s="111"/>
      <c r="B72" s="111"/>
      <c r="C72" s="111"/>
      <c r="D72" s="113"/>
      <c r="E72" s="113"/>
      <c r="F72" s="113"/>
      <c r="G72" s="113"/>
      <c r="H72" s="113"/>
      <c r="I72" s="113"/>
      <c r="J72" s="113"/>
      <c r="K72" s="113"/>
      <c r="L72" s="113"/>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row>
    <row r="73" s="14" customFormat="true" ht="12.75" hidden="false" customHeight="false" outlineLevel="0" collapsed="false">
      <c r="A73" s="111"/>
      <c r="B73" s="111"/>
      <c r="C73" s="111"/>
      <c r="D73" s="113"/>
      <c r="E73" s="113"/>
      <c r="F73" s="113"/>
      <c r="G73" s="113"/>
      <c r="H73" s="113"/>
      <c r="I73" s="113"/>
      <c r="J73" s="113"/>
      <c r="K73" s="113"/>
      <c r="L73" s="113"/>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row>
    <row r="74" s="14" customFormat="true" ht="12.75" hidden="false" customHeight="false" outlineLevel="0" collapsed="false">
      <c r="A74" s="111"/>
      <c r="B74" s="111"/>
      <c r="C74" s="111"/>
      <c r="D74" s="113"/>
      <c r="E74" s="113"/>
      <c r="F74" s="113"/>
      <c r="G74" s="113"/>
      <c r="H74" s="113"/>
      <c r="I74" s="113"/>
      <c r="J74" s="113"/>
      <c r="K74" s="113"/>
      <c r="L74" s="113"/>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row>
    <row r="75" s="14" customFormat="true" ht="12.75" hidden="false" customHeight="false" outlineLevel="0" collapsed="false">
      <c r="A75" s="111"/>
      <c r="B75" s="111"/>
      <c r="C75" s="111"/>
      <c r="D75" s="113"/>
      <c r="E75" s="113"/>
      <c r="F75" s="113"/>
      <c r="G75" s="113"/>
      <c r="H75" s="113"/>
      <c r="I75" s="113"/>
      <c r="J75" s="113"/>
      <c r="K75" s="113"/>
      <c r="L75" s="113"/>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row>
    <row r="76" s="14" customFormat="true" ht="12.75" hidden="false" customHeight="false" outlineLevel="0" collapsed="false">
      <c r="A76" s="111"/>
      <c r="B76" s="111"/>
      <c r="C76" s="111"/>
      <c r="D76" s="113"/>
      <c r="E76" s="113"/>
      <c r="F76" s="113"/>
      <c r="G76" s="113"/>
      <c r="H76" s="113"/>
      <c r="I76" s="113"/>
      <c r="J76" s="113"/>
      <c r="K76" s="113"/>
      <c r="L76" s="113"/>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row>
    <row r="77" s="14" customFormat="true" ht="12.75" hidden="false" customHeight="false" outlineLevel="0" collapsed="false">
      <c r="A77" s="111"/>
      <c r="B77" s="111"/>
      <c r="C77" s="111"/>
      <c r="D77" s="113"/>
      <c r="E77" s="113"/>
      <c r="F77" s="113"/>
      <c r="G77" s="113"/>
      <c r="H77" s="113"/>
      <c r="I77" s="113"/>
      <c r="J77" s="113"/>
      <c r="K77" s="113"/>
      <c r="L77" s="113"/>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row>
    <row r="78" s="14" customFormat="true" ht="12.75" hidden="false" customHeight="false" outlineLevel="0" collapsed="false">
      <c r="A78" s="111"/>
      <c r="B78" s="111"/>
      <c r="C78" s="111"/>
      <c r="D78" s="113"/>
      <c r="E78" s="113"/>
      <c r="F78" s="113"/>
      <c r="G78" s="113"/>
      <c r="H78" s="113"/>
      <c r="I78" s="113"/>
      <c r="J78" s="113"/>
      <c r="K78" s="113"/>
      <c r="L78" s="113"/>
      <c r="M78" s="111"/>
      <c r="N78" s="111"/>
      <c r="O78" s="111"/>
      <c r="P78" s="111"/>
      <c r="Q78" s="111"/>
      <c r="R78" s="111"/>
      <c r="S78" s="111"/>
      <c r="T78" s="111"/>
      <c r="U78" s="111"/>
      <c r="V78" s="111"/>
      <c r="W78" s="111"/>
      <c r="X78" s="111"/>
      <c r="Y78" s="111"/>
      <c r="Z78" s="111"/>
      <c r="AA78" s="111"/>
      <c r="AB78" s="111"/>
      <c r="AC78" s="111"/>
      <c r="AD78" s="111"/>
      <c r="AE78" s="111"/>
      <c r="AF78" s="111"/>
      <c r="AG78" s="111"/>
      <c r="AH78" s="111"/>
      <c r="AI78" s="111"/>
      <c r="AJ78" s="111"/>
      <c r="AK78" s="111"/>
      <c r="AL78" s="111"/>
      <c r="AM78" s="111"/>
      <c r="AN78" s="111"/>
      <c r="AO78" s="111"/>
      <c r="AP78" s="111"/>
      <c r="AQ78" s="111"/>
      <c r="AR78" s="111"/>
      <c r="AS78" s="111"/>
      <c r="AT78" s="111"/>
      <c r="AU78" s="111"/>
      <c r="AV78" s="111"/>
      <c r="AW78" s="111"/>
      <c r="AX78" s="111"/>
      <c r="AY78" s="111"/>
      <c r="AZ78" s="111"/>
      <c r="BA78" s="111"/>
      <c r="BB78" s="111"/>
      <c r="BC78" s="111"/>
      <c r="BD78" s="111"/>
      <c r="BE78" s="111"/>
      <c r="BF78" s="111"/>
      <c r="BG78" s="111"/>
      <c r="BH78" s="111"/>
      <c r="BI78" s="111"/>
      <c r="BJ78" s="111"/>
      <c r="BK78" s="111"/>
      <c r="BL78" s="111"/>
      <c r="BM78" s="111"/>
      <c r="BN78" s="111"/>
      <c r="BO78" s="111"/>
      <c r="BP78" s="111"/>
      <c r="BQ78" s="111"/>
      <c r="BR78" s="111"/>
      <c r="BS78" s="111"/>
      <c r="BT78" s="111"/>
      <c r="BU78" s="111"/>
      <c r="BV78" s="111"/>
    </row>
    <row r="79" customFormat="false" ht="12.75" hidden="false" customHeight="false" outlineLevel="0" collapsed="false">
      <c r="D79" s="113"/>
      <c r="E79" s="113"/>
      <c r="F79" s="113"/>
      <c r="G79" s="113"/>
      <c r="H79" s="113"/>
      <c r="I79" s="113"/>
      <c r="J79" s="113"/>
      <c r="K79" s="113"/>
      <c r="L79" s="113"/>
    </row>
    <row r="80" customFormat="false" ht="12.75" hidden="false" customHeight="false" outlineLevel="0" collapsed="false">
      <c r="D80" s="113"/>
      <c r="E80" s="113"/>
      <c r="F80" s="113"/>
      <c r="G80" s="113"/>
      <c r="H80" s="113"/>
      <c r="I80" s="113"/>
      <c r="J80" s="113"/>
      <c r="K80" s="113"/>
      <c r="L80" s="113"/>
    </row>
    <row r="81" customFormat="false" ht="12.75" hidden="false" customHeight="false" outlineLevel="0" collapsed="false">
      <c r="D81" s="113"/>
      <c r="E81" s="113"/>
      <c r="F81" s="113"/>
      <c r="G81" s="113"/>
      <c r="H81" s="113"/>
      <c r="I81" s="113"/>
      <c r="J81" s="113"/>
      <c r="K81" s="113"/>
      <c r="L81" s="113"/>
    </row>
    <row r="82" customFormat="false" ht="12.75" hidden="false" customHeight="false" outlineLevel="0" collapsed="false">
      <c r="D82" s="113"/>
      <c r="E82" s="113"/>
      <c r="F82" s="113"/>
      <c r="G82" s="113"/>
      <c r="H82" s="113"/>
      <c r="I82" s="113"/>
      <c r="J82" s="113"/>
      <c r="K82" s="113"/>
      <c r="L82" s="113"/>
    </row>
    <row r="83" customFormat="false" ht="12.75" hidden="false" customHeight="false" outlineLevel="0" collapsed="false">
      <c r="D83" s="113"/>
      <c r="E83" s="113"/>
      <c r="F83" s="113"/>
      <c r="G83" s="113"/>
      <c r="H83" s="113"/>
      <c r="I83" s="113"/>
      <c r="J83" s="113"/>
      <c r="K83" s="113"/>
      <c r="L83" s="113"/>
    </row>
    <row r="84" customFormat="false" ht="12.75" hidden="false" customHeight="false" outlineLevel="0" collapsed="false">
      <c r="D84" s="113"/>
      <c r="E84" s="113"/>
      <c r="F84" s="113"/>
      <c r="G84" s="113"/>
      <c r="H84" s="113"/>
      <c r="I84" s="113"/>
      <c r="J84" s="113"/>
      <c r="K84" s="113"/>
      <c r="L84" s="113"/>
    </row>
    <row r="85" customFormat="false" ht="12.75" hidden="false" customHeight="false" outlineLevel="0" collapsed="false">
      <c r="D85" s="113"/>
      <c r="E85" s="113"/>
      <c r="F85" s="113"/>
      <c r="G85" s="113"/>
      <c r="H85" s="113"/>
      <c r="I85" s="113"/>
      <c r="J85" s="113"/>
      <c r="K85" s="113"/>
      <c r="L85" s="113"/>
    </row>
    <row r="86" customFormat="false" ht="12.75" hidden="false" customHeight="false" outlineLevel="0" collapsed="false">
      <c r="D86" s="113"/>
      <c r="E86" s="113"/>
      <c r="F86" s="113"/>
      <c r="G86" s="113"/>
      <c r="H86" s="113"/>
      <c r="I86" s="113"/>
      <c r="J86" s="113"/>
      <c r="K86" s="113"/>
      <c r="L86" s="113"/>
    </row>
    <row r="87" customFormat="false" ht="12.75" hidden="false" customHeight="false" outlineLevel="0" collapsed="false">
      <c r="D87" s="113"/>
      <c r="E87" s="113"/>
      <c r="F87" s="113"/>
      <c r="G87" s="113"/>
      <c r="H87" s="113"/>
      <c r="I87" s="113"/>
      <c r="J87" s="113"/>
      <c r="K87" s="113"/>
      <c r="L87" s="113"/>
    </row>
    <row r="88" customFormat="false" ht="12.75" hidden="false" customHeight="false" outlineLevel="0" collapsed="false">
      <c r="D88" s="113"/>
      <c r="E88" s="113"/>
      <c r="F88" s="113"/>
      <c r="G88" s="113"/>
      <c r="H88" s="113"/>
      <c r="I88" s="113"/>
      <c r="J88" s="113"/>
      <c r="K88" s="113"/>
      <c r="L88" s="113"/>
    </row>
    <row r="89" customFormat="false" ht="12.75" hidden="false" customHeight="false" outlineLevel="0" collapsed="false">
      <c r="D89" s="113"/>
      <c r="E89" s="113"/>
      <c r="F89" s="113"/>
      <c r="G89" s="113"/>
      <c r="H89" s="113"/>
      <c r="I89" s="113"/>
      <c r="J89" s="113"/>
      <c r="K89" s="113"/>
      <c r="L89" s="113"/>
    </row>
    <row r="90" customFormat="false" ht="12.75" hidden="false" customHeight="false" outlineLevel="0" collapsed="false">
      <c r="D90" s="113"/>
      <c r="E90" s="113"/>
      <c r="F90" s="113"/>
      <c r="G90" s="113"/>
      <c r="H90" s="113"/>
      <c r="I90" s="113"/>
      <c r="J90" s="113"/>
      <c r="K90" s="113"/>
      <c r="L90" s="113"/>
    </row>
    <row r="91" customFormat="false" ht="12.75" hidden="false" customHeight="false" outlineLevel="0" collapsed="false">
      <c r="D91" s="113"/>
      <c r="E91" s="113"/>
      <c r="F91" s="113"/>
      <c r="G91" s="113"/>
      <c r="H91" s="113"/>
      <c r="I91" s="113"/>
      <c r="J91" s="113"/>
      <c r="K91" s="113"/>
      <c r="L91" s="113"/>
    </row>
    <row r="92" customFormat="false" ht="12.75" hidden="false" customHeight="false" outlineLevel="0" collapsed="false">
      <c r="D92" s="113"/>
      <c r="E92" s="113"/>
      <c r="F92" s="113"/>
      <c r="G92" s="113"/>
      <c r="H92" s="113"/>
      <c r="I92" s="113"/>
      <c r="J92" s="113"/>
      <c r="K92" s="113"/>
      <c r="L92" s="113"/>
    </row>
    <row r="93" customFormat="false" ht="12.75" hidden="false" customHeight="false" outlineLevel="0" collapsed="false">
      <c r="D93" s="113"/>
      <c r="E93" s="113"/>
      <c r="F93" s="113"/>
      <c r="G93" s="113"/>
      <c r="H93" s="113"/>
      <c r="I93" s="113"/>
      <c r="J93" s="113"/>
      <c r="K93" s="113"/>
      <c r="L93" s="113"/>
    </row>
    <row r="94" customFormat="false" ht="12.75" hidden="false" customHeight="false" outlineLevel="0" collapsed="false">
      <c r="D94" s="113"/>
      <c r="E94" s="113"/>
      <c r="F94" s="113"/>
      <c r="G94" s="113"/>
      <c r="H94" s="113"/>
      <c r="I94" s="113"/>
      <c r="J94" s="113"/>
      <c r="K94" s="113"/>
      <c r="L94" s="113"/>
    </row>
    <row r="95" customFormat="false" ht="12.75" hidden="false" customHeight="false" outlineLevel="0" collapsed="false">
      <c r="D95" s="113"/>
      <c r="E95" s="113"/>
      <c r="F95" s="113"/>
      <c r="G95" s="113"/>
      <c r="H95" s="113"/>
      <c r="I95" s="113"/>
      <c r="J95" s="113"/>
      <c r="K95" s="113"/>
      <c r="L95" s="113"/>
    </row>
    <row r="96" customFormat="false" ht="12.75" hidden="false" customHeight="false" outlineLevel="0" collapsed="false">
      <c r="D96" s="113"/>
      <c r="E96" s="113"/>
      <c r="F96" s="113"/>
      <c r="G96" s="113"/>
      <c r="H96" s="113"/>
      <c r="I96" s="113"/>
      <c r="J96" s="113"/>
      <c r="K96" s="113"/>
      <c r="L96" s="113"/>
    </row>
    <row r="97" customFormat="false" ht="12.75" hidden="false" customHeight="false" outlineLevel="0" collapsed="false">
      <c r="D97" s="113"/>
      <c r="E97" s="113"/>
      <c r="F97" s="113"/>
      <c r="G97" s="113"/>
      <c r="H97" s="113"/>
      <c r="I97" s="113"/>
      <c r="J97" s="113"/>
      <c r="K97" s="113"/>
      <c r="L97" s="113"/>
    </row>
    <row r="98" customFormat="false" ht="12.75" hidden="false" customHeight="false" outlineLevel="0" collapsed="false">
      <c r="D98" s="113"/>
      <c r="E98" s="113"/>
      <c r="F98" s="113"/>
      <c r="G98" s="113"/>
      <c r="H98" s="113"/>
      <c r="I98" s="113"/>
      <c r="J98" s="113"/>
      <c r="K98" s="113"/>
      <c r="L98" s="113"/>
    </row>
    <row r="99" customFormat="false" ht="12.75" hidden="false" customHeight="false" outlineLevel="0" collapsed="false">
      <c r="D99" s="113"/>
      <c r="E99" s="113"/>
      <c r="F99" s="113"/>
      <c r="G99" s="113"/>
      <c r="H99" s="113"/>
      <c r="I99" s="113"/>
      <c r="J99" s="113"/>
      <c r="K99" s="113"/>
      <c r="L99" s="113"/>
    </row>
    <row r="100" customFormat="false" ht="12.75" hidden="false" customHeight="false" outlineLevel="0" collapsed="false">
      <c r="D100" s="113"/>
      <c r="E100" s="113"/>
      <c r="F100" s="113"/>
      <c r="G100" s="113"/>
      <c r="H100" s="113"/>
      <c r="I100" s="113"/>
      <c r="J100" s="113"/>
      <c r="K100" s="113"/>
      <c r="L100" s="113"/>
    </row>
    <row r="101" customFormat="false" ht="12.75" hidden="false" customHeight="false" outlineLevel="0" collapsed="false">
      <c r="D101" s="113"/>
      <c r="E101" s="113"/>
      <c r="F101" s="113"/>
      <c r="G101" s="113"/>
      <c r="H101" s="113"/>
      <c r="I101" s="113"/>
      <c r="J101" s="113"/>
      <c r="K101" s="113"/>
      <c r="L101" s="113"/>
    </row>
    <row r="102" customFormat="false" ht="12.75" hidden="false" customHeight="false" outlineLevel="0" collapsed="false">
      <c r="D102" s="113"/>
      <c r="E102" s="113"/>
      <c r="F102" s="113"/>
      <c r="G102" s="113"/>
      <c r="H102" s="113"/>
      <c r="I102" s="113"/>
      <c r="J102" s="113"/>
      <c r="K102" s="113"/>
      <c r="L102" s="113"/>
    </row>
    <row r="103" customFormat="false" ht="12.75" hidden="false" customHeight="false" outlineLevel="0" collapsed="false">
      <c r="D103" s="113"/>
      <c r="E103" s="113"/>
      <c r="F103" s="113"/>
      <c r="G103" s="113"/>
      <c r="H103" s="113"/>
      <c r="I103" s="113"/>
      <c r="J103" s="113"/>
      <c r="K103" s="113"/>
      <c r="L103" s="113"/>
    </row>
    <row r="104" customFormat="false" ht="12.75" hidden="false" customHeight="false" outlineLevel="0" collapsed="false">
      <c r="D104" s="113"/>
      <c r="E104" s="113"/>
      <c r="F104" s="113"/>
      <c r="G104" s="113"/>
      <c r="H104" s="113"/>
      <c r="I104" s="113"/>
      <c r="J104" s="113"/>
      <c r="K104" s="113"/>
      <c r="L104" s="113"/>
    </row>
    <row r="105" customFormat="false" ht="12.75" hidden="false" customHeight="false" outlineLevel="0" collapsed="false">
      <c r="D105" s="113"/>
      <c r="E105" s="113"/>
      <c r="F105" s="113"/>
      <c r="G105" s="113"/>
      <c r="H105" s="113"/>
      <c r="I105" s="113"/>
      <c r="J105" s="113"/>
      <c r="K105" s="113"/>
      <c r="L105" s="113"/>
    </row>
    <row r="106" customFormat="false" ht="12.75" hidden="false" customHeight="false" outlineLevel="0" collapsed="false">
      <c r="D106" s="113"/>
      <c r="E106" s="113"/>
      <c r="F106" s="113"/>
      <c r="G106" s="113"/>
      <c r="H106" s="113"/>
      <c r="I106" s="113"/>
      <c r="J106" s="113"/>
      <c r="K106" s="113"/>
      <c r="L106" s="113"/>
    </row>
    <row r="107" customFormat="false" ht="12.75" hidden="false" customHeight="false" outlineLevel="0" collapsed="false">
      <c r="D107" s="113"/>
      <c r="E107" s="113"/>
      <c r="F107" s="113"/>
      <c r="G107" s="113"/>
      <c r="H107" s="113"/>
      <c r="I107" s="113"/>
      <c r="J107" s="113"/>
      <c r="K107" s="113"/>
      <c r="L107" s="113"/>
    </row>
    <row r="108" customFormat="false" ht="12.75" hidden="false" customHeight="false" outlineLevel="0" collapsed="false">
      <c r="D108" s="113"/>
      <c r="E108" s="113"/>
      <c r="F108" s="113"/>
      <c r="G108" s="113"/>
      <c r="H108" s="113"/>
      <c r="I108" s="113"/>
      <c r="J108" s="113"/>
      <c r="K108" s="113"/>
      <c r="L108" s="113"/>
    </row>
    <row r="109" customFormat="false" ht="12.75" hidden="false" customHeight="false" outlineLevel="0" collapsed="false">
      <c r="D109" s="113"/>
      <c r="E109" s="113"/>
      <c r="F109" s="113"/>
      <c r="G109" s="113"/>
      <c r="H109" s="113"/>
      <c r="I109" s="113"/>
      <c r="J109" s="113"/>
      <c r="K109" s="113"/>
      <c r="L109" s="113"/>
    </row>
    <row r="110" customFormat="false" ht="12.75" hidden="false" customHeight="false" outlineLevel="0" collapsed="false">
      <c r="D110" s="113"/>
      <c r="E110" s="113"/>
      <c r="F110" s="113"/>
      <c r="G110" s="113"/>
      <c r="H110" s="113"/>
      <c r="I110" s="113"/>
      <c r="J110" s="113"/>
      <c r="K110" s="113"/>
      <c r="L110" s="113"/>
    </row>
    <row r="111" customFormat="false" ht="12.75" hidden="false" customHeight="false" outlineLevel="0" collapsed="false">
      <c r="D111" s="113"/>
      <c r="E111" s="113"/>
      <c r="F111" s="113"/>
      <c r="G111" s="113"/>
      <c r="H111" s="113"/>
      <c r="I111" s="113"/>
      <c r="J111" s="113"/>
      <c r="K111" s="113"/>
      <c r="L111" s="113"/>
    </row>
    <row r="112" customFormat="false" ht="12.75" hidden="false" customHeight="false" outlineLevel="0" collapsed="false">
      <c r="D112" s="113"/>
      <c r="E112" s="113"/>
      <c r="F112" s="113"/>
      <c r="G112" s="113"/>
      <c r="H112" s="113"/>
      <c r="I112" s="113"/>
      <c r="J112" s="113"/>
      <c r="K112" s="113"/>
      <c r="L112" s="113"/>
    </row>
    <row r="113" customFormat="false" ht="12.75" hidden="false" customHeight="false" outlineLevel="0" collapsed="false">
      <c r="D113" s="113"/>
      <c r="E113" s="113"/>
      <c r="F113" s="113"/>
      <c r="G113" s="113"/>
      <c r="H113" s="113"/>
      <c r="I113" s="113"/>
      <c r="J113" s="113"/>
      <c r="K113" s="113"/>
      <c r="L113" s="113"/>
    </row>
    <row r="114" customFormat="false" ht="12.75" hidden="false" customHeight="false" outlineLevel="0" collapsed="false">
      <c r="D114" s="113"/>
      <c r="E114" s="113"/>
      <c r="F114" s="113"/>
      <c r="G114" s="113"/>
      <c r="H114" s="113"/>
      <c r="I114" s="113"/>
      <c r="J114" s="113"/>
      <c r="K114" s="113"/>
      <c r="L114" s="113"/>
    </row>
    <row r="115" customFormat="false" ht="12.75" hidden="false" customHeight="false" outlineLevel="0" collapsed="false">
      <c r="D115" s="113"/>
      <c r="E115" s="113"/>
      <c r="F115" s="113"/>
      <c r="G115" s="113"/>
      <c r="H115" s="113"/>
      <c r="I115" s="113"/>
      <c r="J115" s="113"/>
      <c r="K115" s="113"/>
      <c r="L115" s="113"/>
    </row>
    <row r="116" customFormat="false" ht="12.75" hidden="false" customHeight="false" outlineLevel="0" collapsed="false">
      <c r="D116" s="113"/>
      <c r="E116" s="113"/>
      <c r="F116" s="113"/>
      <c r="G116" s="113"/>
      <c r="H116" s="113"/>
      <c r="I116" s="113"/>
      <c r="J116" s="113"/>
      <c r="K116" s="113"/>
      <c r="L116" s="113"/>
    </row>
    <row r="117" customFormat="false" ht="12.75" hidden="false" customHeight="false" outlineLevel="0" collapsed="false">
      <c r="D117" s="113"/>
      <c r="E117" s="113"/>
      <c r="F117" s="113"/>
      <c r="G117" s="113"/>
      <c r="H117" s="113"/>
      <c r="I117" s="113"/>
      <c r="J117" s="113"/>
      <c r="K117" s="113"/>
      <c r="L117" s="113"/>
    </row>
    <row r="118" customFormat="false" ht="12.75" hidden="false" customHeight="false" outlineLevel="0" collapsed="false">
      <c r="D118" s="113"/>
      <c r="E118" s="113"/>
      <c r="F118" s="113"/>
      <c r="G118" s="113"/>
      <c r="H118" s="113"/>
      <c r="I118" s="113"/>
      <c r="J118" s="113"/>
      <c r="K118" s="113"/>
      <c r="L118"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99"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2"/>
      <c r="B2" s="32" t="s">
        <v>148</v>
      </c>
      <c r="C2" s="32"/>
      <c r="D2" s="32"/>
      <c r="E2" s="32"/>
      <c r="F2" s="32"/>
      <c r="G2" s="32"/>
      <c r="H2" s="32"/>
      <c r="I2" s="32"/>
      <c r="J2" s="32"/>
      <c r="K2" s="32"/>
      <c r="L2" s="32"/>
      <c r="M2" s="32"/>
      <c r="N2" s="32"/>
      <c r="O2" s="32"/>
    </row>
    <row r="3" customFormat="false" ht="13.5" hidden="false" customHeight="false" outlineLevel="0" collapsed="false">
      <c r="A3" s="112"/>
      <c r="B3" s="14"/>
      <c r="C3" s="14"/>
      <c r="D3" s="14"/>
      <c r="E3" s="14"/>
      <c r="F3" s="14"/>
      <c r="G3" s="14"/>
      <c r="H3" s="14"/>
      <c r="I3" s="14"/>
      <c r="J3" s="14"/>
      <c r="K3" s="14"/>
      <c r="L3" s="14"/>
    </row>
    <row r="4" customFormat="false" ht="15.75" hidden="false" customHeight="false" outlineLevel="0" collapsed="false">
      <c r="B4" s="125" t="s">
        <v>127</v>
      </c>
      <c r="C4" s="125"/>
      <c r="D4" s="125"/>
      <c r="E4" s="125"/>
      <c r="F4" s="125"/>
      <c r="G4" s="125"/>
      <c r="H4" s="125"/>
      <c r="I4" s="125"/>
      <c r="J4" s="125"/>
      <c r="K4" s="125"/>
      <c r="L4" s="125"/>
      <c r="M4" s="125"/>
      <c r="N4" s="125"/>
      <c r="O4" s="125"/>
    </row>
    <row r="5" s="61" customFormat="true" ht="16.5"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9</v>
      </c>
      <c r="C6" s="125"/>
      <c r="D6" s="125"/>
      <c r="E6" s="125"/>
      <c r="F6" s="125"/>
      <c r="G6" s="125"/>
      <c r="H6" s="125"/>
      <c r="I6" s="125"/>
      <c r="J6" s="125"/>
      <c r="K6" s="125"/>
      <c r="L6" s="125"/>
      <c r="M6" s="125"/>
      <c r="N6" s="125"/>
      <c r="O6" s="125"/>
      <c r="P6" s="126"/>
    </row>
    <row r="7" s="61" customFormat="true" ht="17.25" hidden="false" customHeight="false" outlineLevel="0" collapsed="false">
      <c r="B7" s="90"/>
      <c r="C7" s="90"/>
      <c r="D7" s="93"/>
      <c r="E7" s="93"/>
      <c r="F7" s="93"/>
      <c r="G7" s="93"/>
      <c r="H7" s="93"/>
      <c r="I7" s="93"/>
      <c r="J7" s="93"/>
      <c r="K7" s="93"/>
      <c r="L7" s="93"/>
      <c r="M7" s="93"/>
    </row>
    <row r="8" s="61" customFormat="true" ht="12.75" hidden="false" customHeight="false" outlineLevel="0" collapsed="false">
      <c r="B8" s="105"/>
      <c r="C8" s="116"/>
      <c r="D8" s="97" t="s">
        <v>134</v>
      </c>
      <c r="E8" s="97"/>
      <c r="F8" s="97" t="s">
        <v>150</v>
      </c>
      <c r="G8" s="97"/>
      <c r="H8" s="97" t="s">
        <v>136</v>
      </c>
      <c r="I8" s="97"/>
      <c r="J8" s="115"/>
      <c r="K8" s="97" t="s">
        <v>109</v>
      </c>
      <c r="L8" s="97"/>
      <c r="N8" s="97" t="s">
        <v>109</v>
      </c>
      <c r="O8" s="97"/>
    </row>
    <row r="9" s="61" customFormat="true" ht="13.5" hidden="false" customHeight="false" outlineLevel="0" collapsed="false">
      <c r="B9" s="107"/>
      <c r="C9" s="116"/>
      <c r="D9" s="95" t="s">
        <v>151</v>
      </c>
      <c r="E9" s="95"/>
      <c r="F9" s="95" t="s">
        <v>152</v>
      </c>
      <c r="G9" s="95"/>
      <c r="H9" s="95" t="s">
        <v>153</v>
      </c>
      <c r="I9" s="95"/>
      <c r="J9" s="115"/>
      <c r="K9" s="95" t="s">
        <v>154</v>
      </c>
      <c r="L9" s="95"/>
      <c r="N9" s="95" t="s">
        <v>155</v>
      </c>
      <c r="O9" s="95"/>
    </row>
    <row r="10" s="61" customFormat="true" ht="12.75" hidden="false" customHeight="false" outlineLevel="0" collapsed="false">
      <c r="B10" s="107" t="s">
        <v>111</v>
      </c>
      <c r="C10" s="116"/>
      <c r="D10" s="97" t="s">
        <v>118</v>
      </c>
      <c r="E10" s="97" t="s">
        <v>119</v>
      </c>
      <c r="F10" s="97" t="s">
        <v>118</v>
      </c>
      <c r="G10" s="97" t="s">
        <v>119</v>
      </c>
      <c r="H10" s="97" t="s">
        <v>118</v>
      </c>
      <c r="I10" s="97" t="s">
        <v>119</v>
      </c>
      <c r="J10" s="98"/>
      <c r="K10" s="97" t="s">
        <v>118</v>
      </c>
      <c r="L10" s="97" t="s">
        <v>119</v>
      </c>
      <c r="M10" s="98"/>
      <c r="N10" s="97" t="s">
        <v>118</v>
      </c>
      <c r="O10" s="97" t="s">
        <v>156</v>
      </c>
    </row>
    <row r="11" s="61" customFormat="true" ht="12.75" hidden="false" customHeight="false" outlineLevel="0" collapsed="false">
      <c r="B11" s="107"/>
      <c r="C11" s="116"/>
      <c r="D11" s="95" t="s">
        <v>120</v>
      </c>
      <c r="E11" s="95" t="s">
        <v>157</v>
      </c>
      <c r="F11" s="95" t="s">
        <v>120</v>
      </c>
      <c r="G11" s="95" t="s">
        <v>157</v>
      </c>
      <c r="H11" s="95" t="s">
        <v>120</v>
      </c>
      <c r="I11" s="95" t="s">
        <v>157</v>
      </c>
      <c r="J11" s="98"/>
      <c r="K11" s="95" t="s">
        <v>120</v>
      </c>
      <c r="L11" s="95" t="s">
        <v>158</v>
      </c>
      <c r="M11" s="98"/>
      <c r="N11" s="95" t="s">
        <v>120</v>
      </c>
      <c r="O11" s="95" t="s">
        <v>159</v>
      </c>
    </row>
    <row r="12" s="61" customFormat="true" ht="13.5" hidden="false" customHeight="false" outlineLevel="0" collapsed="false">
      <c r="B12" s="120" t="s">
        <v>131</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7"/>
      <c r="E13" s="127"/>
      <c r="F13" s="127"/>
      <c r="G13" s="127"/>
      <c r="H13" s="127"/>
      <c r="I13" s="127"/>
      <c r="J13" s="98"/>
      <c r="K13" s="127"/>
      <c r="L13" s="127"/>
      <c r="M13" s="98"/>
      <c r="N13" s="127"/>
      <c r="O13" s="127"/>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3"/>
      <c r="D15" s="66" t="n">
        <v>1.40803152394018</v>
      </c>
      <c r="E15" s="66" t="n">
        <v>90.586006820577</v>
      </c>
      <c r="F15" s="66" t="n">
        <v>0.583817644561746</v>
      </c>
      <c r="G15" s="66" t="n">
        <v>9.41013746449721</v>
      </c>
      <c r="H15" s="66" t="n">
        <v>4.2750005836563</v>
      </c>
      <c r="I15" s="66" t="n">
        <v>0.0038557149257564</v>
      </c>
      <c r="J15" s="100"/>
      <c r="K15" s="66" t="n">
        <v>1.33058240704315</v>
      </c>
      <c r="L15" s="66" t="n">
        <v>100</v>
      </c>
      <c r="N15" s="66" t="n">
        <v>1.33058240704315</v>
      </c>
      <c r="O15" s="66" t="n">
        <v>85.102643171266</v>
      </c>
    </row>
    <row r="16" customFormat="false" ht="12.75" hidden="false" customHeight="false" outlineLevel="0" collapsed="false">
      <c r="B16" s="68" t="s">
        <v>69</v>
      </c>
      <c r="C16" s="123"/>
      <c r="D16" s="69" t="n">
        <v>1.5306511979115</v>
      </c>
      <c r="E16" s="69" t="n">
        <v>84.4330473286783</v>
      </c>
      <c r="F16" s="69" t="n">
        <v>0.762508252185356</v>
      </c>
      <c r="G16" s="69" t="n">
        <v>9.24736655563468</v>
      </c>
      <c r="H16" s="69" t="n">
        <v>0.34053625891103</v>
      </c>
      <c r="I16" s="69" t="n">
        <v>6.31958611568705</v>
      </c>
      <c r="J16" s="100"/>
      <c r="K16" s="69" t="n">
        <v>1.38440786560317</v>
      </c>
      <c r="L16" s="69" t="n">
        <v>88.6846318243847</v>
      </c>
      <c r="N16" s="69" t="n">
        <v>1.43325442139302</v>
      </c>
      <c r="O16" s="69" t="n">
        <v>52.0103473466903</v>
      </c>
    </row>
    <row r="17" customFormat="false" ht="12.75" hidden="false" customHeight="false" outlineLevel="0" collapsed="false">
      <c r="B17" s="68" t="s">
        <v>70</v>
      </c>
      <c r="D17" s="69" t="n">
        <v>1.57852168568526</v>
      </c>
      <c r="E17" s="69" t="n">
        <v>90.9873123895214</v>
      </c>
      <c r="F17" s="69" t="n">
        <v>1.11472658631399</v>
      </c>
      <c r="G17" s="69" t="n">
        <v>0.518338243059187</v>
      </c>
      <c r="H17" s="69" t="n">
        <v>2.88195455157787</v>
      </c>
      <c r="I17" s="69" t="n">
        <v>8.49434936741938</v>
      </c>
      <c r="J17" s="100"/>
      <c r="K17" s="69" t="n">
        <v>1.68683579971447</v>
      </c>
      <c r="L17" s="69" t="n">
        <v>96.2750896144483</v>
      </c>
      <c r="N17" s="69" t="n">
        <v>1.68293510295912</v>
      </c>
      <c r="O17" s="69" t="n">
        <v>78.5723888061867</v>
      </c>
    </row>
    <row r="18" customFormat="false" ht="12.75" hidden="false" customHeight="false" outlineLevel="0" collapsed="false">
      <c r="B18" s="68" t="s">
        <v>121</v>
      </c>
      <c r="D18" s="69" t="n">
        <v>1.64782938687638</v>
      </c>
      <c r="E18" s="69" t="n">
        <v>86.0871557259065</v>
      </c>
      <c r="F18" s="69" t="n">
        <v>0.498268000717474</v>
      </c>
      <c r="G18" s="69" t="n">
        <v>9.54740362193687</v>
      </c>
      <c r="H18" s="69" t="n">
        <v>1.59151721213392</v>
      </c>
      <c r="I18" s="69" t="n">
        <v>4.36544065215664</v>
      </c>
      <c r="J18" s="100"/>
      <c r="K18" s="69" t="n">
        <v>1.53561784688954</v>
      </c>
      <c r="L18" s="69" t="n">
        <v>82.8728519941426</v>
      </c>
      <c r="N18" s="69" t="n">
        <v>2.01439271598088</v>
      </c>
      <c r="O18" s="69" t="n">
        <v>61.2339703793084</v>
      </c>
      <c r="Y18" s="128"/>
    </row>
    <row r="19" customFormat="false" ht="12.75" hidden="false" customHeight="false" outlineLevel="0" collapsed="false">
      <c r="B19" s="68" t="s">
        <v>122</v>
      </c>
      <c r="D19" s="69" t="n">
        <v>2.49535153696373</v>
      </c>
      <c r="E19" s="69" t="n">
        <v>90.9672464096534</v>
      </c>
      <c r="F19" s="69" t="n">
        <v>1.74677193047264</v>
      </c>
      <c r="G19" s="69" t="n">
        <v>9.03275359034662</v>
      </c>
      <c r="H19" s="69" t="s">
        <v>68</v>
      </c>
      <c r="I19" s="69" t="n">
        <v>0</v>
      </c>
      <c r="J19" s="100"/>
      <c r="K19" s="69" t="n">
        <v>2.42773418568181</v>
      </c>
      <c r="L19" s="69" t="n">
        <v>77.3124877126317</v>
      </c>
      <c r="N19" s="69" t="n">
        <v>2.71286645247717</v>
      </c>
      <c r="O19" s="69" t="n">
        <v>65.2232573775511</v>
      </c>
    </row>
    <row r="20" customFormat="false" ht="12.75" hidden="false" customHeight="false" outlineLevel="0" collapsed="false">
      <c r="B20" s="70" t="s">
        <v>73</v>
      </c>
      <c r="D20" s="71" t="n">
        <v>1.5664404972093</v>
      </c>
      <c r="E20" s="71" t="n">
        <v>96.5006454781003</v>
      </c>
      <c r="F20" s="71" t="s">
        <v>68</v>
      </c>
      <c r="G20" s="71" t="n">
        <v>0</v>
      </c>
      <c r="H20" s="71" t="n">
        <v>0.218749976714289</v>
      </c>
      <c r="I20" s="71" t="n">
        <v>3.49935452189967</v>
      </c>
      <c r="J20" s="100"/>
      <c r="K20" s="71" t="n">
        <v>1.51928002803915</v>
      </c>
      <c r="L20" s="71" t="n">
        <v>100</v>
      </c>
      <c r="N20" s="71" t="n">
        <v>1.51928002803915</v>
      </c>
      <c r="O20" s="71" t="n">
        <v>36.2713969790194</v>
      </c>
    </row>
    <row r="21" customFormat="false" ht="12.75" hidden="false" customHeight="false" outlineLevel="0" collapsed="false">
      <c r="B21" s="70" t="s">
        <v>74</v>
      </c>
      <c r="D21" s="71" t="n">
        <v>1.76013268793952</v>
      </c>
      <c r="E21" s="71" t="n">
        <v>88.1644170678961</v>
      </c>
      <c r="F21" s="71" t="n">
        <v>2.53853380691951</v>
      </c>
      <c r="G21" s="71" t="n">
        <v>5.8395888377222</v>
      </c>
      <c r="H21" s="71" t="n">
        <v>1.25160142926049</v>
      </c>
      <c r="I21" s="71" t="n">
        <v>5.99599409438171</v>
      </c>
      <c r="J21" s="100"/>
      <c r="K21" s="71" t="n">
        <v>1.7750966085577</v>
      </c>
      <c r="L21" s="71" t="n">
        <v>75.9079585711063</v>
      </c>
      <c r="N21" s="71" t="n">
        <v>2.50136322147462</v>
      </c>
      <c r="O21" s="71" t="n">
        <v>52.444617073812</v>
      </c>
    </row>
    <row r="22" customFormat="false" ht="12.75" hidden="false" customHeight="false" outlineLevel="0" collapsed="false">
      <c r="B22" s="70" t="s">
        <v>75</v>
      </c>
      <c r="D22" s="71" t="n">
        <v>1.53898811025551</v>
      </c>
      <c r="E22" s="71" t="n">
        <v>100</v>
      </c>
      <c r="F22" s="71" t="s">
        <v>68</v>
      </c>
      <c r="G22" s="71" t="n">
        <v>0</v>
      </c>
      <c r="H22" s="71" t="s">
        <v>68</v>
      </c>
      <c r="I22" s="71" t="n">
        <v>0</v>
      </c>
      <c r="J22" s="100"/>
      <c r="K22" s="71" t="n">
        <v>1.53898811025551</v>
      </c>
      <c r="L22" s="71" t="n">
        <v>100</v>
      </c>
      <c r="N22" s="71" t="n">
        <v>1.53898811025551</v>
      </c>
      <c r="O22" s="71" t="n">
        <v>72.8940162461559</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2.24609494895188E-009</v>
      </c>
      <c r="N23" s="71" t="n">
        <v>1.32855715609959</v>
      </c>
      <c r="O23" s="71" t="n">
        <v>7.72273032996593</v>
      </c>
    </row>
    <row r="24" customFormat="false" ht="12.75" hidden="false" customHeight="false" outlineLevel="0" collapsed="false">
      <c r="B24" s="70" t="s">
        <v>77</v>
      </c>
      <c r="D24" s="71" t="n">
        <v>2.39703519657408</v>
      </c>
      <c r="E24" s="71" t="n">
        <v>76.7879720217229</v>
      </c>
      <c r="F24" s="71" t="n">
        <v>2.93841876718467</v>
      </c>
      <c r="G24" s="71" t="n">
        <v>16.7542136934494</v>
      </c>
      <c r="H24" s="71" t="n">
        <v>2.45710246999247</v>
      </c>
      <c r="I24" s="71" t="n">
        <v>6.45781428482776</v>
      </c>
      <c r="J24" s="100"/>
      <c r="K24" s="71" t="n">
        <v>2.49161878985873</v>
      </c>
      <c r="L24" s="71" t="n">
        <v>99.454323757538</v>
      </c>
      <c r="N24" s="71" t="n">
        <v>2.49048588234143</v>
      </c>
      <c r="O24" s="71" t="n">
        <v>94.9299812585907</v>
      </c>
    </row>
    <row r="25" customFormat="false" ht="12.75" hidden="false" customHeight="false" outlineLevel="0" collapsed="false">
      <c r="B25" s="72" t="s">
        <v>78</v>
      </c>
      <c r="D25" s="69" t="n">
        <v>1.77202598496712</v>
      </c>
      <c r="E25" s="69" t="n">
        <v>89.4824036879143</v>
      </c>
      <c r="F25" s="69" t="n">
        <v>2.22342303020851</v>
      </c>
      <c r="G25" s="69" t="n">
        <v>7.89692945046385</v>
      </c>
      <c r="H25" s="69" t="n">
        <v>1.3514005160276</v>
      </c>
      <c r="I25" s="69" t="n">
        <v>2.62066686162185</v>
      </c>
      <c r="J25" s="100"/>
      <c r="K25" s="69" t="n">
        <v>1.79664929889527</v>
      </c>
      <c r="L25" s="69" t="n">
        <v>80.962176976402</v>
      </c>
      <c r="N25" s="69" t="n">
        <v>1.67862792770406</v>
      </c>
      <c r="O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2.75" hidden="false" customHeight="false" outlineLevel="0" collapsed="false">
      <c r="B27" s="68" t="s">
        <v>80</v>
      </c>
      <c r="D27" s="69" t="n">
        <v>1.53458546753</v>
      </c>
      <c r="E27" s="69" t="n">
        <v>100</v>
      </c>
      <c r="F27" s="69" t="s">
        <v>68</v>
      </c>
      <c r="G27" s="69" t="n">
        <v>0</v>
      </c>
      <c r="H27" s="69" t="s">
        <v>68</v>
      </c>
      <c r="I27" s="69" t="n">
        <v>0</v>
      </c>
      <c r="J27" s="100"/>
      <c r="K27" s="69" t="n">
        <v>1.53458546753</v>
      </c>
      <c r="L27" s="69" t="n">
        <v>100</v>
      </c>
      <c r="N27" s="69" t="n">
        <v>1.53458546753</v>
      </c>
      <c r="O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n">
        <v>0</v>
      </c>
      <c r="N28" s="69" t="n">
        <v>0.893889167888475</v>
      </c>
      <c r="O28" s="69" t="n">
        <v>0.623217891340669</v>
      </c>
    </row>
    <row r="29" customFormat="false" ht="12.75" hidden="false" customHeight="false" outlineLevel="0" collapsed="false">
      <c r="B29" s="68" t="s">
        <v>123</v>
      </c>
      <c r="D29" s="69" t="n">
        <v>2.21220055417016</v>
      </c>
      <c r="E29" s="69" t="n">
        <v>82.4372392932409</v>
      </c>
      <c r="F29" s="69" t="n">
        <v>1.20583522407487</v>
      </c>
      <c r="G29" s="69" t="n">
        <v>13.6628374380983</v>
      </c>
      <c r="H29" s="69" t="n">
        <v>1.26523430927567</v>
      </c>
      <c r="I29" s="69" t="n">
        <v>3.89992326866088</v>
      </c>
      <c r="J29" s="100"/>
      <c r="K29" s="69" t="n">
        <v>2.03777153815485</v>
      </c>
      <c r="L29" s="69" t="n">
        <v>76.765667789249</v>
      </c>
      <c r="N29" s="69" t="n">
        <v>2.41384245496823</v>
      </c>
      <c r="O29" s="69" t="n">
        <v>56.0177261653084</v>
      </c>
    </row>
    <row r="30" customFormat="false" ht="12.75" hidden="false" customHeight="false" outlineLevel="0" collapsed="false">
      <c r="B30" s="70" t="s">
        <v>83</v>
      </c>
      <c r="D30" s="71" t="n">
        <v>1.57971670798005</v>
      </c>
      <c r="E30" s="71" t="n">
        <v>89.3945439107193</v>
      </c>
      <c r="F30" s="71" t="n">
        <v>0.3008879097326</v>
      </c>
      <c r="G30" s="71" t="n">
        <v>10.6054560892807</v>
      </c>
      <c r="H30" s="71" t="s">
        <v>68</v>
      </c>
      <c r="I30" s="71" t="n">
        <v>0</v>
      </c>
      <c r="J30" s="100"/>
      <c r="K30" s="71" t="n">
        <v>1.44409108132484</v>
      </c>
      <c r="L30" s="71" t="n">
        <v>92.5585729682054</v>
      </c>
      <c r="N30" s="71" t="n">
        <v>1.43836828711415</v>
      </c>
      <c r="O30" s="71" t="n">
        <v>77.1683608052799</v>
      </c>
    </row>
    <row r="31" customFormat="false" ht="12.75" hidden="false" customHeight="false" outlineLevel="0" collapsed="false">
      <c r="B31" s="70" t="s">
        <v>124</v>
      </c>
      <c r="D31" s="71" t="n">
        <v>1.39107302874579</v>
      </c>
      <c r="E31" s="71" t="n">
        <v>93.5533522298761</v>
      </c>
      <c r="F31" s="71" t="n">
        <v>0.625063859725139</v>
      </c>
      <c r="G31" s="71" t="n">
        <v>5.43786019977309</v>
      </c>
      <c r="H31" s="71" t="n">
        <v>2.65221717470751</v>
      </c>
      <c r="I31" s="71" t="n">
        <v>1.00878757035086</v>
      </c>
      <c r="J31" s="100"/>
      <c r="K31" s="71" t="n">
        <v>1.36214078640567</v>
      </c>
      <c r="L31" s="71" t="n">
        <v>89.9865709931083</v>
      </c>
      <c r="N31" s="71" t="n">
        <v>1.44717549603313</v>
      </c>
      <c r="O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2.75" hidden="false" customHeight="false" outlineLevel="0" collapsed="false">
      <c r="B33" s="70" t="s">
        <v>86</v>
      </c>
      <c r="D33" s="71" t="n">
        <v>4.56163507350546</v>
      </c>
      <c r="E33" s="71" t="n">
        <v>100</v>
      </c>
      <c r="F33" s="71" t="s">
        <v>68</v>
      </c>
      <c r="G33" s="71" t="n">
        <v>0</v>
      </c>
      <c r="H33" s="71" t="s">
        <v>68</v>
      </c>
      <c r="I33" s="71" t="n">
        <v>0</v>
      </c>
      <c r="J33" s="100"/>
      <c r="K33" s="71" t="n">
        <v>4.56163507350546</v>
      </c>
      <c r="L33" s="71" t="n">
        <v>100</v>
      </c>
      <c r="N33" s="71" t="n">
        <v>4.56163507350546</v>
      </c>
      <c r="O33" s="71" t="n">
        <v>91.8392477558751</v>
      </c>
    </row>
    <row r="34" customFormat="false" ht="12.75" hidden="false" customHeight="false" outlineLevel="0" collapsed="false">
      <c r="B34" s="68" t="s">
        <v>87</v>
      </c>
      <c r="D34" s="69" t="n">
        <v>1.74999999885176</v>
      </c>
      <c r="E34" s="69" t="n">
        <v>100</v>
      </c>
      <c r="F34" s="69" t="s">
        <v>68</v>
      </c>
      <c r="G34" s="69" t="n">
        <v>0</v>
      </c>
      <c r="H34" s="69" t="s">
        <v>68</v>
      </c>
      <c r="I34" s="69" t="n">
        <v>0</v>
      </c>
      <c r="J34" s="101"/>
      <c r="K34" s="69" t="n">
        <v>1.74999999885176</v>
      </c>
      <c r="L34" s="69" t="n">
        <v>100</v>
      </c>
      <c r="N34" s="69" t="n">
        <v>1.74999999885176</v>
      </c>
      <c r="O34" s="69" t="n">
        <v>100</v>
      </c>
    </row>
    <row r="35" customFormat="false" ht="12.75" hidden="false" customHeight="false" outlineLevel="0" collapsed="false">
      <c r="B35" s="68" t="s">
        <v>88</v>
      </c>
      <c r="D35" s="69" t="n">
        <v>1.51264785673498</v>
      </c>
      <c r="E35" s="69" t="n">
        <v>92.8985693767065</v>
      </c>
      <c r="F35" s="69" t="n">
        <v>2.04751644455816</v>
      </c>
      <c r="G35" s="69" t="n">
        <v>6.81414442291078</v>
      </c>
      <c r="H35" s="69" t="n">
        <v>1.55153081784494</v>
      </c>
      <c r="I35" s="69" t="n">
        <v>0.287286200382706</v>
      </c>
      <c r="J35" s="101"/>
      <c r="K35" s="69" t="n">
        <v>1.54920628016361</v>
      </c>
      <c r="L35" s="69" t="n">
        <v>100</v>
      </c>
      <c r="N35" s="69" t="n">
        <v>1.54920628016361</v>
      </c>
      <c r="O35" s="69" t="n">
        <v>100</v>
      </c>
    </row>
    <row r="36" customFormat="false" ht="12.75" hidden="false" customHeight="false" outlineLevel="0" collapsed="false">
      <c r="B36" s="68" t="s">
        <v>125</v>
      </c>
      <c r="D36" s="69" t="n">
        <v>2.06187234209915</v>
      </c>
      <c r="E36" s="69" t="n">
        <v>89.598823868194</v>
      </c>
      <c r="F36" s="69" t="n">
        <v>1.25928373068258</v>
      </c>
      <c r="G36" s="69" t="n">
        <v>7.4367522883023</v>
      </c>
      <c r="H36" s="69" t="n">
        <v>1.52322811170167</v>
      </c>
      <c r="I36" s="69" t="n">
        <v>2.96442384350373</v>
      </c>
      <c r="J36" s="100"/>
      <c r="K36" s="69" t="n">
        <v>1.98621811717641</v>
      </c>
      <c r="L36" s="69" t="n">
        <v>67.6130440581036</v>
      </c>
      <c r="N36" s="69" t="n">
        <v>2.12693193441635</v>
      </c>
      <c r="O36" s="69" t="n">
        <v>53.6049371319014</v>
      </c>
    </row>
    <row r="37" customFormat="false" ht="12.75" hidden="false" customHeight="false" outlineLevel="0" collapsed="false">
      <c r="B37" s="72" t="s">
        <v>90</v>
      </c>
      <c r="D37" s="69" t="n">
        <v>3.10878740712458</v>
      </c>
      <c r="E37" s="69" t="n">
        <v>100</v>
      </c>
      <c r="F37" s="69" t="s">
        <v>68</v>
      </c>
      <c r="G37" s="69" t="n">
        <v>0</v>
      </c>
      <c r="H37" s="69" t="s">
        <v>68</v>
      </c>
      <c r="I37" s="69" t="n">
        <v>0</v>
      </c>
      <c r="J37" s="100"/>
      <c r="K37" s="69" t="n">
        <v>3.10878740712458</v>
      </c>
      <c r="L37" s="69" t="n">
        <v>100</v>
      </c>
      <c r="N37" s="69" t="n">
        <v>3.10878740712458</v>
      </c>
      <c r="O37" s="69" t="n">
        <v>80.5932151857151</v>
      </c>
    </row>
    <row r="38" customFormat="false" ht="13.5" hidden="false" customHeight="false" outlineLevel="0" collapsed="false">
      <c r="B38" s="73"/>
      <c r="D38" s="74"/>
      <c r="E38" s="74"/>
      <c r="F38" s="74"/>
      <c r="G38" s="74"/>
      <c r="H38" s="74"/>
      <c r="I38" s="74"/>
      <c r="J38" s="100"/>
      <c r="K38" s="74"/>
      <c r="L38" s="74"/>
      <c r="N38" s="74"/>
      <c r="O38" s="74"/>
    </row>
    <row r="39" customFormat="false" ht="13.5" hidden="false" customHeight="false" outlineLevel="0" collapsed="false">
      <c r="D39" s="75"/>
      <c r="E39" s="75"/>
      <c r="F39" s="75"/>
      <c r="G39" s="75"/>
      <c r="H39" s="75"/>
      <c r="I39" s="75"/>
      <c r="J39" s="100"/>
      <c r="K39" s="75"/>
      <c r="L39" s="75"/>
      <c r="N39" s="75"/>
      <c r="O39" s="75"/>
    </row>
    <row r="40" customFormat="false" ht="14.25" hidden="false" customHeight="false" outlineLevel="0" collapsed="false">
      <c r="B40" s="76" t="s">
        <v>91</v>
      </c>
      <c r="C40" s="123"/>
      <c r="D40" s="78" t="n">
        <v>1.84974747606958</v>
      </c>
      <c r="E40" s="78" t="n">
        <v>87.8897108837562</v>
      </c>
      <c r="F40" s="78" t="n">
        <v>1.17098550645848</v>
      </c>
      <c r="G40" s="78" t="n">
        <v>9.02489369739917</v>
      </c>
      <c r="H40" s="78" t="n">
        <v>1.37233294990378</v>
      </c>
      <c r="I40" s="78" t="n">
        <v>3.08539541884466</v>
      </c>
      <c r="J40" s="101"/>
      <c r="K40" s="78" t="n">
        <v>1.77375980393459</v>
      </c>
      <c r="L40" s="78" t="n">
        <v>82.1182955817968</v>
      </c>
      <c r="N40" s="78" t="n">
        <v>2.08557841224094</v>
      </c>
      <c r="O40" s="78" t="n">
        <v>61.1714140554588</v>
      </c>
    </row>
    <row r="43" s="111" customFormat="true" ht="12.75" hidden="false" customHeight="false" outlineLevel="0" collapsed="false">
      <c r="B43" s="80" t="s">
        <v>92</v>
      </c>
      <c r="C43" s="99"/>
      <c r="D43" s="62"/>
      <c r="E43" s="62"/>
      <c r="F43" s="62"/>
      <c r="G43" s="62"/>
      <c r="H43" s="62"/>
      <c r="I43" s="62"/>
      <c r="J43" s="62"/>
      <c r="K43" s="62"/>
      <c r="L43" s="62"/>
      <c r="M43" s="62"/>
    </row>
    <row r="44" s="111" customFormat="true" ht="12.75" hidden="false" customHeight="false" outlineLevel="0" collapsed="false">
      <c r="B44" s="80" t="s">
        <v>160</v>
      </c>
      <c r="C44" s="99"/>
      <c r="D44" s="62"/>
      <c r="E44" s="62"/>
      <c r="F44" s="62"/>
      <c r="G44" s="62"/>
      <c r="H44" s="62"/>
      <c r="I44" s="62"/>
      <c r="J44" s="62"/>
      <c r="K44" s="62"/>
      <c r="L44" s="62"/>
      <c r="M44" s="62"/>
    </row>
    <row r="45" s="111" customFormat="true" ht="12.75" hidden="false" customHeight="false" outlineLevel="0" collapsed="false">
      <c r="B45" s="80" t="s">
        <v>161</v>
      </c>
      <c r="C45" s="124"/>
      <c r="D45" s="113"/>
      <c r="E45" s="113"/>
      <c r="F45" s="113"/>
      <c r="G45" s="113"/>
      <c r="H45" s="113"/>
      <c r="I45" s="113"/>
      <c r="J45" s="113"/>
      <c r="K45" s="113"/>
      <c r="L45" s="113"/>
    </row>
    <row r="46" customFormat="false" ht="14.25" hidden="false" customHeight="false" outlineLevel="0" collapsed="false">
      <c r="B46" s="80" t="s">
        <v>162</v>
      </c>
      <c r="C46" s="82"/>
      <c r="D46" s="113"/>
      <c r="E46" s="113"/>
      <c r="F46" s="113"/>
      <c r="G46" s="113"/>
      <c r="H46" s="113"/>
      <c r="I46" s="113"/>
      <c r="J46" s="113"/>
      <c r="K46" s="113"/>
      <c r="L46" s="113"/>
      <c r="M46" s="111"/>
      <c r="N46" s="111"/>
      <c r="O46" s="111"/>
    </row>
    <row r="49" s="99"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99"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6.15" hidden="false" customHeight="tru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4</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65</v>
      </c>
      <c r="L8" s="97"/>
      <c r="M8" s="115"/>
      <c r="N8" s="97" t="s">
        <v>109</v>
      </c>
      <c r="O8" s="97"/>
      <c r="Q8" s="97" t="s">
        <v>109</v>
      </c>
      <c r="R8" s="97"/>
    </row>
    <row r="9" s="61" customFormat="true" ht="13.5" hidden="false" customHeight="false" outlineLevel="0" collapsed="false">
      <c r="B9" s="107"/>
      <c r="C9" s="116"/>
      <c r="D9" s="95" t="s">
        <v>166</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73</v>
      </c>
      <c r="P10" s="98"/>
      <c r="Q10" s="129" t="s">
        <v>170</v>
      </c>
      <c r="R10" s="129" t="s">
        <v>174</v>
      </c>
    </row>
    <row r="11" s="61" customFormat="true" ht="12.75" hidden="false" customHeight="false" outlineLevel="0" collapsed="false">
      <c r="B11" s="107"/>
      <c r="C11" s="116"/>
      <c r="D11" s="129"/>
      <c r="E11" s="95" t="s">
        <v>175</v>
      </c>
      <c r="F11" s="129"/>
      <c r="G11" s="95" t="s">
        <v>175</v>
      </c>
      <c r="H11" s="129"/>
      <c r="I11" s="95" t="s">
        <v>175</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0.964820210376769</v>
      </c>
      <c r="E15" s="66" t="n">
        <v>90.6896957471814</v>
      </c>
      <c r="F15" s="66" t="n">
        <v>0.380811770898806</v>
      </c>
      <c r="G15" s="66" t="n">
        <v>9.30630560828086</v>
      </c>
      <c r="H15" s="66" t="n">
        <v>4.2750005836563</v>
      </c>
      <c r="I15" s="66" t="n">
        <v>0.00399864453775986</v>
      </c>
      <c r="J15" s="100"/>
      <c r="K15" s="66" t="n">
        <v>0.910602962567484</v>
      </c>
      <c r="L15" s="66" t="n">
        <v>96.4255484413843</v>
      </c>
      <c r="N15" s="66" t="n">
        <v>1.33058240704315</v>
      </c>
      <c r="O15" s="66" t="n">
        <v>100</v>
      </c>
      <c r="Q15" s="66" t="n">
        <v>1.33058240704315</v>
      </c>
      <c r="R15" s="66" t="n">
        <v>85.102643171266</v>
      </c>
    </row>
    <row r="16" customFormat="false" ht="12.75" hidden="false" customHeight="false" outlineLevel="0" collapsed="false">
      <c r="B16" s="68" t="s">
        <v>69</v>
      </c>
      <c r="C16" s="123"/>
      <c r="D16" s="69" t="n">
        <v>0.651322041569875</v>
      </c>
      <c r="E16" s="69" t="n">
        <v>84.3820410127985</v>
      </c>
      <c r="F16" s="69" t="n">
        <v>0.363283489503874</v>
      </c>
      <c r="G16" s="69" t="n">
        <v>9.08010527946555</v>
      </c>
      <c r="H16" s="69" t="n">
        <v>0.305775509611807</v>
      </c>
      <c r="I16" s="69" t="n">
        <v>6.53785370773598</v>
      </c>
      <c r="J16" s="100"/>
      <c r="K16" s="69" t="n">
        <v>0.60257651104526</v>
      </c>
      <c r="L16" s="69" t="n">
        <v>96.4670443830862</v>
      </c>
      <c r="N16" s="69" t="n">
        <v>1.38440786560317</v>
      </c>
      <c r="O16" s="69" t="n">
        <v>88.6846318243847</v>
      </c>
      <c r="Q16" s="69" t="n">
        <v>1.43325442139302</v>
      </c>
      <c r="R16" s="69" t="n">
        <v>52.0103473466903</v>
      </c>
    </row>
    <row r="17" customFormat="false" ht="12.75" hidden="false" customHeight="false" outlineLevel="0" collapsed="false">
      <c r="B17" s="68" t="s">
        <v>70</v>
      </c>
      <c r="D17" s="69" t="n">
        <v>1.10774920945617</v>
      </c>
      <c r="E17" s="69" t="n">
        <v>91.2806463799758</v>
      </c>
      <c r="F17" s="69" t="n">
        <v>0.710683737609138</v>
      </c>
      <c r="G17" s="69" t="n">
        <v>0.490382804365496</v>
      </c>
      <c r="H17" s="69" t="n">
        <v>1.78218541123872</v>
      </c>
      <c r="I17" s="69" t="n">
        <v>8.22897081565872</v>
      </c>
      <c r="J17" s="100"/>
      <c r="K17" s="69" t="n">
        <v>1.16130122687508</v>
      </c>
      <c r="L17" s="69" t="n">
        <v>98.8234436003652</v>
      </c>
      <c r="N17" s="69" t="n">
        <v>1.68683579971447</v>
      </c>
      <c r="O17" s="69" t="n">
        <v>96.2750896144483</v>
      </c>
      <c r="Q17" s="69" t="n">
        <v>1.68293510295912</v>
      </c>
      <c r="R17" s="69" t="n">
        <v>78.5723888061867</v>
      </c>
    </row>
    <row r="18" customFormat="false" ht="12.75" hidden="false" customHeight="false" outlineLevel="0" collapsed="false">
      <c r="B18" s="68" t="s">
        <v>121</v>
      </c>
      <c r="D18" s="69" t="n">
        <v>0.852873684326244</v>
      </c>
      <c r="E18" s="69" t="n">
        <v>85.9999418501298</v>
      </c>
      <c r="F18" s="69" t="n">
        <v>0.242402150116306</v>
      </c>
      <c r="G18" s="69" t="n">
        <v>9.48221746943688</v>
      </c>
      <c r="H18" s="69" t="n">
        <v>1.53523729059825</v>
      </c>
      <c r="I18" s="69" t="n">
        <v>4.51784068043336</v>
      </c>
      <c r="J18" s="100"/>
      <c r="K18" s="69" t="n">
        <v>0.825815546456079</v>
      </c>
      <c r="L18" s="69" t="n">
        <v>96.40290154097</v>
      </c>
      <c r="N18" s="69" t="n">
        <v>1.53561784688954</v>
      </c>
      <c r="O18" s="69" t="n">
        <v>82.8728519941426</v>
      </c>
      <c r="Q18" s="69" t="n">
        <v>2.01439271598088</v>
      </c>
      <c r="R18" s="69" t="n">
        <v>61.2339703793084</v>
      </c>
    </row>
    <row r="19" customFormat="false" ht="12.75" hidden="false" customHeight="false" outlineLevel="0" collapsed="false">
      <c r="B19" s="68" t="s">
        <v>122</v>
      </c>
      <c r="D19" s="69" t="n">
        <v>0.438858156182091</v>
      </c>
      <c r="E19" s="69" t="n">
        <v>90.8909810730807</v>
      </c>
      <c r="F19" s="69" t="n">
        <v>0.483565445446475</v>
      </c>
      <c r="G19" s="69" t="n">
        <v>9.10901892691934</v>
      </c>
      <c r="H19" s="69" t="s">
        <v>68</v>
      </c>
      <c r="I19" s="69" t="n">
        <v>0</v>
      </c>
      <c r="J19" s="100"/>
      <c r="K19" s="69" t="n">
        <v>0.442930551622896</v>
      </c>
      <c r="L19" s="69" t="n">
        <v>93.2602250260022</v>
      </c>
      <c r="N19" s="69" t="n">
        <v>2.42773418568181</v>
      </c>
      <c r="O19" s="69" t="n">
        <v>77.3124877126317</v>
      </c>
      <c r="Q19" s="69" t="n">
        <v>2.71286645247717</v>
      </c>
      <c r="R19" s="69" t="n">
        <v>65.2232573775511</v>
      </c>
    </row>
    <row r="20" customFormat="false" ht="12.75" hidden="false" customHeight="false" outlineLevel="0" collapsed="false">
      <c r="B20" s="70" t="s">
        <v>73</v>
      </c>
      <c r="D20" s="71" t="n">
        <v>1.34241109916895</v>
      </c>
      <c r="E20" s="71" t="n">
        <v>96.442056613634</v>
      </c>
      <c r="F20" s="71" t="s">
        <v>68</v>
      </c>
      <c r="G20" s="71" t="n">
        <v>0</v>
      </c>
      <c r="H20" s="71" t="n">
        <v>0.218749976714289</v>
      </c>
      <c r="I20" s="71" t="n">
        <v>3.55794338636605</v>
      </c>
      <c r="J20" s="100"/>
      <c r="K20" s="71" t="n">
        <v>1.3024318725774</v>
      </c>
      <c r="L20" s="71" t="n">
        <v>98.3532940773906</v>
      </c>
      <c r="N20" s="71" t="n">
        <v>1.51928002803915</v>
      </c>
      <c r="O20" s="71" t="n">
        <v>100</v>
      </c>
      <c r="Q20" s="71" t="n">
        <v>1.51928002803915</v>
      </c>
      <c r="R20" s="71" t="n">
        <v>36.2713969790194</v>
      </c>
    </row>
    <row r="21" customFormat="false" ht="12.75" hidden="false" customHeight="false" outlineLevel="0" collapsed="false">
      <c r="B21" s="70" t="s">
        <v>74</v>
      </c>
      <c r="D21" s="71" t="n">
        <v>1.06363577568949</v>
      </c>
      <c r="E21" s="71" t="n">
        <v>88.22683666106</v>
      </c>
      <c r="F21" s="71" t="n">
        <v>1.74958691308373</v>
      </c>
      <c r="G21" s="71" t="n">
        <v>5.55141952185182</v>
      </c>
      <c r="H21" s="71" t="n">
        <v>1.15356735918671</v>
      </c>
      <c r="I21" s="71" t="n">
        <v>6.22174381708822</v>
      </c>
      <c r="J21" s="100"/>
      <c r="K21" s="71" t="n">
        <v>1.10731111377701</v>
      </c>
      <c r="L21" s="71" t="n">
        <v>96.1453660244836</v>
      </c>
      <c r="N21" s="71" t="n">
        <v>1.7750966085577</v>
      </c>
      <c r="O21" s="71" t="n">
        <v>75.9079585711063</v>
      </c>
      <c r="Q21" s="71" t="n">
        <v>2.50136322147462</v>
      </c>
      <c r="R21" s="71" t="n">
        <v>52.444617073812</v>
      </c>
    </row>
    <row r="22" customFormat="false" ht="12.75" hidden="false" customHeight="false" outlineLevel="0" collapsed="false">
      <c r="B22" s="70" t="s">
        <v>75</v>
      </c>
      <c r="D22" s="71" t="n">
        <v>1.10386769243653</v>
      </c>
      <c r="E22" s="71" t="n">
        <v>100</v>
      </c>
      <c r="F22" s="71" t="s">
        <v>68</v>
      </c>
      <c r="G22" s="71" t="n">
        <v>0</v>
      </c>
      <c r="H22" s="71" t="s">
        <v>68</v>
      </c>
      <c r="I22" s="71" t="n">
        <v>0</v>
      </c>
      <c r="J22" s="100"/>
      <c r="K22" s="71" t="n">
        <v>1.10386769243653</v>
      </c>
      <c r="L22" s="71" t="n">
        <v>95.108880997093</v>
      </c>
      <c r="N22" s="71" t="n">
        <v>1.53898811025551</v>
      </c>
      <c r="O22" s="71" t="n">
        <v>100</v>
      </c>
      <c r="Q22" s="71" t="n">
        <v>1.53898811025551</v>
      </c>
      <c r="R22" s="71" t="n">
        <v>72.8940162461559</v>
      </c>
    </row>
    <row r="23" customFormat="false" ht="12.75" hidden="false" customHeight="false" outlineLevel="0" collapsed="false">
      <c r="B23" s="70" t="s">
        <v>76</v>
      </c>
      <c r="D23" s="71" t="n">
        <v>0</v>
      </c>
      <c r="E23" s="71" t="n">
        <v>100</v>
      </c>
      <c r="F23" s="71" t="s">
        <v>68</v>
      </c>
      <c r="G23" s="71" t="n">
        <v>0</v>
      </c>
      <c r="H23" s="71" t="s">
        <v>68</v>
      </c>
      <c r="I23" s="71" t="n">
        <v>0</v>
      </c>
      <c r="J23" s="100"/>
      <c r="K23" s="71" t="n">
        <v>0</v>
      </c>
      <c r="L23" s="71" t="n">
        <v>100</v>
      </c>
      <c r="N23" s="71" t="n">
        <v>0</v>
      </c>
      <c r="O23" s="71" t="n">
        <v>2.24609494895188E-009</v>
      </c>
      <c r="Q23" s="71" t="n">
        <v>1.32855715609959</v>
      </c>
      <c r="R23" s="71" t="n">
        <v>7.72273032996593</v>
      </c>
    </row>
    <row r="24" customFormat="false" ht="12.75" hidden="false" customHeight="false" outlineLevel="0" collapsed="false">
      <c r="B24" s="70" t="s">
        <v>77</v>
      </c>
      <c r="D24" s="71" t="n">
        <v>1.09037157451118</v>
      </c>
      <c r="E24" s="71" t="n">
        <v>79.0021732538911</v>
      </c>
      <c r="F24" s="71" t="n">
        <v>0.307559085910275</v>
      </c>
      <c r="G24" s="71" t="n">
        <v>13.9287100143196</v>
      </c>
      <c r="H24" s="71" t="n">
        <v>2.31184568261063</v>
      </c>
      <c r="I24" s="71" t="n">
        <v>7.06911673178929</v>
      </c>
      <c r="J24" s="100"/>
      <c r="K24" s="71" t="n">
        <v>1.06768332356822</v>
      </c>
      <c r="L24" s="71" t="n">
        <v>86.6119407540252</v>
      </c>
      <c r="N24" s="71" t="n">
        <v>2.49161878985873</v>
      </c>
      <c r="O24" s="71" t="n">
        <v>99.454323757538</v>
      </c>
      <c r="Q24" s="71" t="n">
        <v>2.49048588234143</v>
      </c>
      <c r="R24" s="71" t="n">
        <v>94.9299812585907</v>
      </c>
    </row>
    <row r="25" customFormat="false" ht="12.75" hidden="false" customHeight="false" outlineLevel="0" collapsed="false">
      <c r="B25" s="72" t="s">
        <v>78</v>
      </c>
      <c r="D25" s="69" t="n">
        <v>0.900682646781037</v>
      </c>
      <c r="E25" s="69" t="n">
        <v>89.993550748145</v>
      </c>
      <c r="F25" s="69" t="n">
        <v>0.386904223311137</v>
      </c>
      <c r="G25" s="69" t="n">
        <v>7.34054139649701</v>
      </c>
      <c r="H25" s="69" t="n">
        <v>0.857672826635949</v>
      </c>
      <c r="I25" s="69" t="n">
        <v>2.66590785535798</v>
      </c>
      <c r="J25" s="100"/>
      <c r="K25" s="69" t="n">
        <v>0.861821926746136</v>
      </c>
      <c r="L25" s="69" t="n">
        <v>97.0197407956098</v>
      </c>
      <c r="N25" s="69" t="n">
        <v>1.79664929889527</v>
      </c>
      <c r="O25" s="69" t="n">
        <v>80.962176976402</v>
      </c>
      <c r="Q25" s="69" t="n">
        <v>1.67862792770406</v>
      </c>
      <c r="R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0.850667737584651</v>
      </c>
      <c r="E27" s="69" t="n">
        <v>100</v>
      </c>
      <c r="F27" s="69" t="s">
        <v>68</v>
      </c>
      <c r="G27" s="69" t="n">
        <v>0</v>
      </c>
      <c r="H27" s="69" t="s">
        <v>68</v>
      </c>
      <c r="I27" s="69" t="n">
        <v>0</v>
      </c>
      <c r="J27" s="100"/>
      <c r="K27" s="69" t="n">
        <v>0.850667737584651</v>
      </c>
      <c r="L27" s="69" t="n">
        <v>97.7041230683103</v>
      </c>
      <c r="N27" s="69" t="n">
        <v>1.53458546753</v>
      </c>
      <c r="O27" s="69" t="n">
        <v>100</v>
      </c>
      <c r="Q27" s="69" t="n">
        <v>1.5345854675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893889167888475</v>
      </c>
      <c r="R28" s="69" t="n">
        <v>0.623217891340669</v>
      </c>
    </row>
    <row r="29" customFormat="false" ht="12.75" hidden="false" customHeight="false" outlineLevel="0" collapsed="false">
      <c r="B29" s="68" t="s">
        <v>123</v>
      </c>
      <c r="D29" s="69" t="n">
        <v>0.597464054126313</v>
      </c>
      <c r="E29" s="69" t="n">
        <v>82.4379625786238</v>
      </c>
      <c r="F29" s="69" t="n">
        <v>0.281784804377077</v>
      </c>
      <c r="G29" s="69" t="n">
        <v>13.4378394358623</v>
      </c>
      <c r="H29" s="69" t="n">
        <v>0.647634384320144</v>
      </c>
      <c r="I29" s="69" t="n">
        <v>4.12419798551391</v>
      </c>
      <c r="J29" s="100"/>
      <c r="K29" s="69" t="n">
        <v>0.557112707159855</v>
      </c>
      <c r="L29" s="69" t="n">
        <v>93.1620866196896</v>
      </c>
      <c r="N29" s="69" t="n">
        <v>2.03777153815485</v>
      </c>
      <c r="O29" s="69" t="n">
        <v>76.765667789249</v>
      </c>
      <c r="Q29" s="69" t="n">
        <v>2.41384245496823</v>
      </c>
      <c r="R29" s="69" t="n">
        <v>56.0177261653084</v>
      </c>
    </row>
    <row r="30" customFormat="false" ht="12.75" hidden="false" customHeight="false" outlineLevel="0" collapsed="false">
      <c r="B30" s="70" t="s">
        <v>83</v>
      </c>
      <c r="D30" s="71" t="n">
        <v>0.558439088665396</v>
      </c>
      <c r="E30" s="71" t="n">
        <v>89.1750340303692</v>
      </c>
      <c r="F30" s="71" t="n">
        <v>0.156823066236402</v>
      </c>
      <c r="G30" s="71" t="n">
        <v>10.8249659696309</v>
      </c>
      <c r="H30" s="71" t="s">
        <v>68</v>
      </c>
      <c r="I30" s="71" t="n">
        <v>0</v>
      </c>
      <c r="J30" s="100"/>
      <c r="K30" s="71" t="n">
        <v>0.514964290908872</v>
      </c>
      <c r="L30" s="71" t="n">
        <v>88.4286516380697</v>
      </c>
      <c r="N30" s="71" t="n">
        <v>1.44409108132484</v>
      </c>
      <c r="O30" s="71" t="n">
        <v>92.5585729682054</v>
      </c>
      <c r="Q30" s="71" t="n">
        <v>1.43836828711415</v>
      </c>
      <c r="R30" s="71" t="n">
        <v>77.1683608052799</v>
      </c>
    </row>
    <row r="31" customFormat="false" ht="12.75" hidden="false" customHeight="false" outlineLevel="0" collapsed="false">
      <c r="B31" s="70" t="s">
        <v>124</v>
      </c>
      <c r="D31" s="71" t="n">
        <v>0.644444184011324</v>
      </c>
      <c r="E31" s="71" t="n">
        <v>93.9263553650601</v>
      </c>
      <c r="F31" s="71" t="n">
        <v>0.0828179116708908</v>
      </c>
      <c r="G31" s="71" t="n">
        <v>5.01353210373541</v>
      </c>
      <c r="H31" s="71" t="n">
        <v>2.23800675499771</v>
      </c>
      <c r="I31" s="71" t="n">
        <v>1.06011253120449</v>
      </c>
      <c r="J31" s="100"/>
      <c r="K31" s="71" t="n">
        <v>0.633180427052135</v>
      </c>
      <c r="L31" s="71" t="n">
        <v>93.8281063240466</v>
      </c>
      <c r="N31" s="71" t="n">
        <v>1.36214078640567</v>
      </c>
      <c r="O31" s="71" t="n">
        <v>89.9865709931083</v>
      </c>
      <c r="Q31" s="71" t="n">
        <v>1.44717549603313</v>
      </c>
      <c r="R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2.16735258287472</v>
      </c>
      <c r="E33" s="71" t="n">
        <v>100</v>
      </c>
      <c r="F33" s="71" t="s">
        <v>68</v>
      </c>
      <c r="G33" s="71" t="n">
        <v>0</v>
      </c>
      <c r="H33" s="71" t="s">
        <v>68</v>
      </c>
      <c r="I33" s="71" t="n">
        <v>0</v>
      </c>
      <c r="J33" s="100"/>
      <c r="K33" s="71" t="n">
        <v>2.16735258287472</v>
      </c>
      <c r="L33" s="71" t="n">
        <v>86.0032164092314</v>
      </c>
      <c r="N33" s="71" t="n">
        <v>4.56163507350546</v>
      </c>
      <c r="O33" s="71" t="n">
        <v>100</v>
      </c>
      <c r="Q33" s="71" t="n">
        <v>4.56163507350546</v>
      </c>
      <c r="R33" s="71" t="n">
        <v>91.8392477558751</v>
      </c>
    </row>
    <row r="34" customFormat="false" ht="12.75" hidden="false" customHeight="false" outlineLevel="0" collapsed="false">
      <c r="B34" s="68" t="s">
        <v>87</v>
      </c>
      <c r="D34" s="69" t="n">
        <v>1.74999999885176</v>
      </c>
      <c r="E34" s="69" t="n">
        <v>100</v>
      </c>
      <c r="F34" s="69" t="s">
        <v>68</v>
      </c>
      <c r="G34" s="69" t="n">
        <v>0</v>
      </c>
      <c r="H34" s="69" t="s">
        <v>68</v>
      </c>
      <c r="I34" s="69" t="n">
        <v>0</v>
      </c>
      <c r="J34" s="101"/>
      <c r="K34" s="69" t="n">
        <v>1.74999999885176</v>
      </c>
      <c r="L34" s="69" t="n">
        <v>100</v>
      </c>
      <c r="N34" s="69" t="n">
        <v>1.74999999885176</v>
      </c>
      <c r="O34" s="69" t="n">
        <v>100</v>
      </c>
      <c r="Q34" s="69" t="n">
        <v>1.74999999885176</v>
      </c>
      <c r="R34" s="69" t="n">
        <v>100</v>
      </c>
    </row>
    <row r="35" customFormat="false" ht="12.75" hidden="false" customHeight="false" outlineLevel="0" collapsed="false">
      <c r="B35" s="68" t="s">
        <v>88</v>
      </c>
      <c r="D35" s="69" t="n">
        <v>0.657826625415241</v>
      </c>
      <c r="E35" s="69" t="n">
        <v>92.7307443721976</v>
      </c>
      <c r="F35" s="69" t="n">
        <v>0.724129899417788</v>
      </c>
      <c r="G35" s="69" t="n">
        <v>6.94232171242978</v>
      </c>
      <c r="H35" s="69" t="n">
        <v>0.21875</v>
      </c>
      <c r="I35" s="69" t="n">
        <v>0.326933915372668</v>
      </c>
      <c r="J35" s="101"/>
      <c r="K35" s="69" t="n">
        <v>0.660994121599415</v>
      </c>
      <c r="L35" s="69" t="n">
        <v>84.9288840548894</v>
      </c>
      <c r="N35" s="69" t="n">
        <v>1.54920628016361</v>
      </c>
      <c r="O35" s="69" t="n">
        <v>100</v>
      </c>
      <c r="Q35" s="69" t="n">
        <v>1.54920628016361</v>
      </c>
      <c r="R35" s="69" t="n">
        <v>100</v>
      </c>
    </row>
    <row r="36" customFormat="false" ht="12.75" hidden="false" customHeight="false" outlineLevel="0" collapsed="false">
      <c r="B36" s="68" t="s">
        <v>125</v>
      </c>
      <c r="D36" s="69" t="n">
        <v>0.712730993387324</v>
      </c>
      <c r="E36" s="69" t="n">
        <v>89.1983460678983</v>
      </c>
      <c r="F36" s="69" t="n">
        <v>0.513169821007421</v>
      </c>
      <c r="G36" s="69" t="n">
        <v>7.58050332419221</v>
      </c>
      <c r="H36" s="69" t="n">
        <v>1.0069628075138</v>
      </c>
      <c r="I36" s="69" t="n">
        <v>3.22115060790945</v>
      </c>
      <c r="J36" s="100"/>
      <c r="K36" s="69" t="n">
        <v>0.707080901950667</v>
      </c>
      <c r="L36" s="69" t="n">
        <v>91.4679620144782</v>
      </c>
      <c r="N36" s="69" t="n">
        <v>1.98621811717641</v>
      </c>
      <c r="O36" s="69" t="n">
        <v>67.6130440581036</v>
      </c>
      <c r="Q36" s="69" t="n">
        <v>2.12693193441635</v>
      </c>
      <c r="R36" s="69" t="n">
        <v>53.6049371319014</v>
      </c>
    </row>
    <row r="37" customFormat="false" ht="12.75" hidden="false" customHeight="false" outlineLevel="0" collapsed="false">
      <c r="B37" s="72" t="s">
        <v>90</v>
      </c>
      <c r="D37" s="69" t="n">
        <v>2.76705588457032</v>
      </c>
      <c r="E37" s="69" t="n">
        <v>100</v>
      </c>
      <c r="F37" s="69" t="s">
        <v>68</v>
      </c>
      <c r="G37" s="69" t="n">
        <v>0</v>
      </c>
      <c r="H37" s="69" t="s">
        <v>68</v>
      </c>
      <c r="I37" s="69" t="n">
        <v>0</v>
      </c>
      <c r="J37" s="100"/>
      <c r="K37" s="69" t="n">
        <v>2.76705588457032</v>
      </c>
      <c r="L37" s="69" t="n">
        <v>96.9235394524133</v>
      </c>
      <c r="N37" s="69" t="n">
        <v>3.10878740712458</v>
      </c>
      <c r="O37" s="69" t="n">
        <v>100</v>
      </c>
      <c r="Q37" s="69" t="n">
        <v>3.10878740712458</v>
      </c>
      <c r="R37" s="69" t="n">
        <v>80.59321518571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0.750402983939305</v>
      </c>
      <c r="E40" s="78" t="n">
        <v>87.9373919127673</v>
      </c>
      <c r="F40" s="78" t="n">
        <v>0.409546252482979</v>
      </c>
      <c r="G40" s="78" t="n">
        <v>8.82067471707848</v>
      </c>
      <c r="H40" s="78" t="n">
        <v>1.11089717743389</v>
      </c>
      <c r="I40" s="78" t="n">
        <v>3.24193337015422</v>
      </c>
      <c r="J40" s="101"/>
      <c r="K40" s="78" t="n">
        <v>0.732024101962646</v>
      </c>
      <c r="L40" s="78" t="n">
        <v>94.3739748170856</v>
      </c>
      <c r="N40" s="78" t="n">
        <v>1.77375980393459</v>
      </c>
      <c r="O40" s="78" t="n">
        <v>82.1182955817968</v>
      </c>
      <c r="Q40" s="78" t="n">
        <v>2.08557841224094</v>
      </c>
      <c r="R40" s="78" t="n">
        <v>61.1714140554588</v>
      </c>
    </row>
    <row r="42" customFormat="false" ht="12.75" hidden="false" customHeight="false" outlineLevel="0" collapsed="false">
      <c r="B42" s="80" t="s">
        <v>92</v>
      </c>
    </row>
    <row r="43" s="80" customFormat="true" ht="12" hidden="false" customHeight="false" outlineLevel="0" collapsed="false">
      <c r="B43" s="80" t="s">
        <v>177</v>
      </c>
      <c r="C43" s="123"/>
    </row>
    <row r="44" s="80" customFormat="true" ht="12" hidden="false" customHeight="false" outlineLevel="0" collapsed="false">
      <c r="B44" s="130"/>
      <c r="C44" s="123"/>
    </row>
    <row r="45" customFormat="false" ht="12.75" hidden="false" customHeight="false" outlineLevel="0" collapsed="false">
      <c r="B45" s="130"/>
    </row>
    <row r="46" customFormat="false" ht="12.75" hidden="false" customHeight="false" outlineLevel="0" collapsed="false">
      <c r="B46" s="131"/>
    </row>
    <row r="47" customFormat="false" ht="14.25"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9</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15"/>
      <c r="K8" s="97" t="s">
        <v>180</v>
      </c>
      <c r="L8" s="97"/>
      <c r="M8" s="115"/>
      <c r="N8" s="97" t="s">
        <v>109</v>
      </c>
      <c r="O8" s="97"/>
      <c r="Q8" s="97" t="s">
        <v>109</v>
      </c>
      <c r="R8" s="97"/>
    </row>
    <row r="9" s="61" customFormat="true" ht="13.5" hidden="false" customHeight="false" outlineLevel="0" collapsed="false">
      <c r="B9" s="107"/>
      <c r="C9" s="116"/>
      <c r="D9" s="95" t="s">
        <v>181</v>
      </c>
      <c r="E9" s="95"/>
      <c r="F9" s="95" t="s">
        <v>167</v>
      </c>
      <c r="G9" s="95"/>
      <c r="H9" s="95" t="s">
        <v>168</v>
      </c>
      <c r="I9" s="95"/>
      <c r="J9" s="115"/>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98"/>
      <c r="K10" s="129" t="s">
        <v>170</v>
      </c>
      <c r="L10" s="129" t="s">
        <v>172</v>
      </c>
      <c r="M10" s="98"/>
      <c r="N10" s="129" t="s">
        <v>170</v>
      </c>
      <c r="O10" s="129" t="s">
        <v>173</v>
      </c>
      <c r="P10" s="98"/>
      <c r="Q10" s="129" t="s">
        <v>170</v>
      </c>
      <c r="R10" s="129" t="s">
        <v>182</v>
      </c>
    </row>
    <row r="11" s="61" customFormat="true" ht="12.75" hidden="false" customHeight="false" outlineLevel="0" collapsed="false">
      <c r="B11" s="107"/>
      <c r="C11" s="116"/>
      <c r="D11" s="129"/>
      <c r="E11" s="95" t="s">
        <v>183</v>
      </c>
      <c r="F11" s="129"/>
      <c r="G11" s="95" t="s">
        <v>183</v>
      </c>
      <c r="H11" s="129"/>
      <c r="I11" s="95" t="s">
        <v>183</v>
      </c>
      <c r="J11" s="98"/>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98"/>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98"/>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75539848578363</v>
      </c>
      <c r="E15" s="66" t="n">
        <v>85.0164010868217</v>
      </c>
      <c r="F15" s="66" t="n">
        <v>1.14415716430908</v>
      </c>
      <c r="G15" s="66" t="n">
        <v>14.9835989131783</v>
      </c>
      <c r="H15" s="66" t="s">
        <v>68</v>
      </c>
      <c r="I15" s="66" t="n">
        <v>0</v>
      </c>
      <c r="J15" s="100"/>
      <c r="K15" s="66" t="n">
        <v>3.3641405595187</v>
      </c>
      <c r="L15" s="66" t="n">
        <v>2.58264601869459</v>
      </c>
      <c r="N15" s="66" t="n">
        <v>1.33058240704315</v>
      </c>
      <c r="O15" s="66" t="n">
        <v>100</v>
      </c>
      <c r="Q15" s="66" t="n">
        <v>1.33058240704315</v>
      </c>
      <c r="R15" s="66" t="n">
        <v>85.102643171266</v>
      </c>
    </row>
    <row r="16" customFormat="false" ht="12.75" hidden="false" customHeight="false" outlineLevel="0" collapsed="false">
      <c r="B16" s="68" t="s">
        <v>69</v>
      </c>
      <c r="C16" s="123"/>
      <c r="D16" s="69" t="n">
        <v>11.0912035835934</v>
      </c>
      <c r="E16" s="69" t="n">
        <v>84.5514429724334</v>
      </c>
      <c r="F16" s="69" t="n">
        <v>1.70122426462138</v>
      </c>
      <c r="G16" s="69" t="n">
        <v>15.1858670183853</v>
      </c>
      <c r="H16" s="69" t="n">
        <v>0</v>
      </c>
      <c r="I16" s="69" t="n">
        <v>0.262690009181229</v>
      </c>
      <c r="J16" s="100"/>
      <c r="K16" s="69" t="n">
        <v>9.63611832744841</v>
      </c>
      <c r="L16" s="69" t="n">
        <v>2.7115094814232</v>
      </c>
      <c r="N16" s="69" t="n">
        <v>1.38440786560317</v>
      </c>
      <c r="O16" s="69" t="n">
        <v>88.6846318243847</v>
      </c>
      <c r="Q16" s="69" t="n">
        <v>1.43325442139302</v>
      </c>
      <c r="R16" s="69" t="n">
        <v>52.0103473466903</v>
      </c>
    </row>
    <row r="17" customFormat="false" ht="12.75" hidden="false" customHeight="false" outlineLevel="0" collapsed="false">
      <c r="B17" s="68" t="s">
        <v>70</v>
      </c>
      <c r="D17" s="69" t="n">
        <v>17.5651566430929</v>
      </c>
      <c r="E17" s="69" t="n">
        <v>63.4463263604883</v>
      </c>
      <c r="F17" s="69" t="n">
        <v>6.92062983318222</v>
      </c>
      <c r="G17" s="69" t="n">
        <v>5.87798406788017</v>
      </c>
      <c r="H17" s="69" t="n">
        <v>13.8750004451144</v>
      </c>
      <c r="I17" s="69" t="n">
        <v>30.6756895716315</v>
      </c>
      <c r="J17" s="100"/>
      <c r="K17" s="69" t="n">
        <v>15.8074921931049</v>
      </c>
      <c r="L17" s="69" t="n">
        <v>0.573752303029379</v>
      </c>
      <c r="N17" s="69" t="n">
        <v>1.68683579971447</v>
      </c>
      <c r="O17" s="69" t="n">
        <v>96.2750896144483</v>
      </c>
      <c r="Q17" s="69" t="n">
        <v>1.68293510295912</v>
      </c>
      <c r="R17" s="69" t="n">
        <v>78.5723888061867</v>
      </c>
    </row>
    <row r="18" customFormat="false" ht="12.75" hidden="false" customHeight="false" outlineLevel="0" collapsed="false">
      <c r="B18" s="68" t="s">
        <v>121</v>
      </c>
      <c r="D18" s="69" t="n">
        <v>12.5320781038742</v>
      </c>
      <c r="E18" s="69" t="n">
        <v>88.3161195478352</v>
      </c>
      <c r="F18" s="69" t="n">
        <v>0.356896098127767</v>
      </c>
      <c r="G18" s="69" t="n">
        <v>11.3158991753681</v>
      </c>
      <c r="H18" s="69" t="n">
        <v>12.4478191037085</v>
      </c>
      <c r="I18" s="69" t="n">
        <v>0.367981276796663</v>
      </c>
      <c r="J18" s="100"/>
      <c r="K18" s="69" t="n">
        <v>11.1540367263418</v>
      </c>
      <c r="L18" s="69" t="n">
        <v>2.22613178727535</v>
      </c>
      <c r="N18" s="69" t="n">
        <v>1.53561784688954</v>
      </c>
      <c r="O18" s="69" t="n">
        <v>82.8728519941426</v>
      </c>
      <c r="Q18" s="69" t="n">
        <v>2.01439271598088</v>
      </c>
      <c r="R18" s="69" t="n">
        <v>61.2339703793084</v>
      </c>
    </row>
    <row r="19" customFormat="false" ht="12.75" hidden="false" customHeight="false" outlineLevel="0" collapsed="false">
      <c r="B19" s="68" t="s">
        <v>122</v>
      </c>
      <c r="D19" s="69" t="n">
        <v>12.2717297210274</v>
      </c>
      <c r="E19" s="69" t="n">
        <v>92.97768827322</v>
      </c>
      <c r="F19" s="69" t="n">
        <v>6.36048657966698</v>
      </c>
      <c r="G19" s="69" t="n">
        <v>7.02231172678006</v>
      </c>
      <c r="H19" s="69" t="s">
        <v>68</v>
      </c>
      <c r="I19" s="69" t="n">
        <v>0</v>
      </c>
      <c r="J19" s="100"/>
      <c r="K19" s="69" t="n">
        <v>11.8566238007132</v>
      </c>
      <c r="L19" s="69" t="n">
        <v>4.30064073465507</v>
      </c>
      <c r="N19" s="69" t="n">
        <v>2.42773418568181</v>
      </c>
      <c r="O19" s="69" t="n">
        <v>77.3124877126317</v>
      </c>
      <c r="Q19" s="69" t="n">
        <v>2.71286645247717</v>
      </c>
      <c r="R19" s="69" t="n">
        <v>65.2232573775511</v>
      </c>
    </row>
    <row r="20" customFormat="false" ht="12.75" hidden="false" customHeight="false" outlineLevel="0" collapsed="false">
      <c r="B20" s="70" t="s">
        <v>73</v>
      </c>
      <c r="D20" s="71" t="n">
        <v>2.83221374970185</v>
      </c>
      <c r="E20" s="71" t="n">
        <v>100</v>
      </c>
      <c r="F20" s="71" t="s">
        <v>68</v>
      </c>
      <c r="G20" s="71" t="n">
        <v>0</v>
      </c>
      <c r="H20" s="71" t="s">
        <v>68</v>
      </c>
      <c r="I20" s="71" t="n">
        <v>0</v>
      </c>
      <c r="J20" s="100"/>
      <c r="K20" s="71" t="n">
        <v>2.83221374970185</v>
      </c>
      <c r="L20" s="71" t="n">
        <v>1.42683439537896</v>
      </c>
      <c r="N20" s="71" t="n">
        <v>1.51928002803915</v>
      </c>
      <c r="O20" s="71" t="n">
        <v>100</v>
      </c>
      <c r="Q20" s="71" t="n">
        <v>1.51928002803915</v>
      </c>
      <c r="R20" s="71" t="n">
        <v>36.2713969790194</v>
      </c>
    </row>
    <row r="21" customFormat="false" ht="12.75" hidden="false" customHeight="false" outlineLevel="0" collapsed="false">
      <c r="B21" s="70" t="s">
        <v>74</v>
      </c>
      <c r="D21" s="71" t="n">
        <v>8.51235502252927</v>
      </c>
      <c r="E21" s="71" t="n">
        <v>83.9151517552771</v>
      </c>
      <c r="F21" s="71" t="n">
        <v>5.61110115035972</v>
      </c>
      <c r="G21" s="71" t="n">
        <v>15.8411512938944</v>
      </c>
      <c r="H21" s="71" t="n">
        <v>13.1308745728385</v>
      </c>
      <c r="I21" s="71" t="n">
        <v>0.243696950828596</v>
      </c>
      <c r="J21" s="100"/>
      <c r="K21" s="71" t="n">
        <v>8.06401819853645</v>
      </c>
      <c r="L21" s="71" t="n">
        <v>2.74604286851771</v>
      </c>
      <c r="N21" s="71" t="n">
        <v>1.7750966085577</v>
      </c>
      <c r="O21" s="71" t="n">
        <v>75.9079585711063</v>
      </c>
      <c r="Q21" s="71" t="n">
        <v>2.50136322147462</v>
      </c>
      <c r="R21" s="71" t="n">
        <v>52.444617073812</v>
      </c>
    </row>
    <row r="22" customFormat="false" ht="12.75" hidden="false" customHeight="false" outlineLevel="0" collapsed="false">
      <c r="B22" s="70" t="s">
        <v>75</v>
      </c>
      <c r="D22" s="71" t="s">
        <v>68</v>
      </c>
      <c r="E22" s="71" t="s">
        <v>68</v>
      </c>
      <c r="F22" s="71" t="s">
        <v>68</v>
      </c>
      <c r="G22" s="71" t="s">
        <v>68</v>
      </c>
      <c r="H22" s="71" t="s">
        <v>68</v>
      </c>
      <c r="I22" s="71" t="s">
        <v>68</v>
      </c>
      <c r="J22" s="100"/>
      <c r="K22" s="71" t="s">
        <v>68</v>
      </c>
      <c r="L22" s="71" t="n">
        <v>0</v>
      </c>
      <c r="N22" s="71" t="n">
        <v>1.53898811025551</v>
      </c>
      <c r="O22" s="71" t="n">
        <v>100</v>
      </c>
      <c r="Q22" s="71" t="n">
        <v>1.53898811025551</v>
      </c>
      <c r="R22" s="71" t="n">
        <v>72.8940162461559</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2.24609494895188E-009</v>
      </c>
      <c r="Q23" s="71" t="n">
        <v>1.32855715609959</v>
      </c>
      <c r="R23" s="71" t="n">
        <v>7.72273032996593</v>
      </c>
    </row>
    <row r="24" customFormat="false" ht="12.75" hidden="false" customHeight="false" outlineLevel="0" collapsed="false">
      <c r="B24" s="70" t="s">
        <v>77</v>
      </c>
      <c r="D24" s="71" t="n">
        <v>1.81056161081525</v>
      </c>
      <c r="E24" s="71" t="n">
        <v>65.7805396814358</v>
      </c>
      <c r="F24" s="71" t="n">
        <v>1.03860153678364</v>
      </c>
      <c r="G24" s="71" t="n">
        <v>30.3713670844854</v>
      </c>
      <c r="H24" s="71" t="n">
        <v>1.88405649308366</v>
      </c>
      <c r="I24" s="71" t="n">
        <v>3.84809323407882</v>
      </c>
      <c r="J24" s="100"/>
      <c r="K24" s="71" t="n">
        <v>1.57893493457741</v>
      </c>
      <c r="L24" s="71" t="n">
        <v>7.59731425167587</v>
      </c>
      <c r="N24" s="71" t="n">
        <v>2.49161878985873</v>
      </c>
      <c r="O24" s="71" t="n">
        <v>99.454323757538</v>
      </c>
      <c r="Q24" s="71" t="n">
        <v>2.49048588234143</v>
      </c>
      <c r="R24" s="71" t="n">
        <v>94.9299812585907</v>
      </c>
    </row>
    <row r="25" customFormat="false" ht="12.75" hidden="false" customHeight="false" outlineLevel="0" collapsed="false">
      <c r="B25" s="72" t="s">
        <v>78</v>
      </c>
      <c r="D25" s="69" t="n">
        <v>7.73966168328096</v>
      </c>
      <c r="E25" s="69" t="n">
        <v>67.2889998268153</v>
      </c>
      <c r="F25" s="69" t="n">
        <v>6.66464779003413</v>
      </c>
      <c r="G25" s="69" t="n">
        <v>31.4997189587106</v>
      </c>
      <c r="H25" s="69" t="n">
        <v>15.3027124145883</v>
      </c>
      <c r="I25" s="69" t="n">
        <v>1.21128121447412</v>
      </c>
      <c r="J25" s="100"/>
      <c r="K25" s="69" t="n">
        <v>7.49264514089059</v>
      </c>
      <c r="L25" s="69" t="n">
        <v>0.880448098668482</v>
      </c>
      <c r="N25" s="69" t="n">
        <v>1.79664929889527</v>
      </c>
      <c r="O25" s="69" t="n">
        <v>80.962176976402</v>
      </c>
      <c r="Q25" s="69" t="n">
        <v>1.67862792770406</v>
      </c>
      <c r="R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19.2124636745194</v>
      </c>
      <c r="E27" s="69" t="n">
        <v>100</v>
      </c>
      <c r="F27" s="69" t="s">
        <v>68</v>
      </c>
      <c r="G27" s="69" t="n">
        <v>0</v>
      </c>
      <c r="H27" s="69" t="s">
        <v>68</v>
      </c>
      <c r="I27" s="69" t="n">
        <v>0</v>
      </c>
      <c r="J27" s="100"/>
      <c r="K27" s="69" t="n">
        <v>19.2124636745194</v>
      </c>
      <c r="L27" s="69" t="n">
        <v>1.82618211916822</v>
      </c>
      <c r="N27" s="69" t="n">
        <v>1.53458546753</v>
      </c>
      <c r="O27" s="69" t="n">
        <v>100</v>
      </c>
      <c r="Q27" s="69" t="n">
        <v>1.5345854675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893889167888475</v>
      </c>
      <c r="R28" s="69" t="n">
        <v>0.623217891340669</v>
      </c>
    </row>
    <row r="29" customFormat="false" ht="12.75" hidden="false" customHeight="false" outlineLevel="0" collapsed="false">
      <c r="B29" s="68" t="s">
        <v>123</v>
      </c>
      <c r="D29" s="69" t="n">
        <v>8.99657250037923</v>
      </c>
      <c r="E29" s="69" t="n">
        <v>78.6339474100728</v>
      </c>
      <c r="F29" s="69" t="n">
        <v>4.29933700901142</v>
      </c>
      <c r="G29" s="69" t="n">
        <v>20.3759969579253</v>
      </c>
      <c r="H29" s="69" t="n">
        <v>20.6217702860095</v>
      </c>
      <c r="I29" s="69" t="n">
        <v>0.990055632001884</v>
      </c>
      <c r="J29" s="100"/>
      <c r="K29" s="69" t="n">
        <v>8.15455986495953</v>
      </c>
      <c r="L29" s="69" t="n">
        <v>3.58822872782298</v>
      </c>
      <c r="N29" s="69" t="n">
        <v>2.03777153815485</v>
      </c>
      <c r="O29" s="69" t="n">
        <v>76.765667789249</v>
      </c>
      <c r="Q29" s="69" t="n">
        <v>2.41384245496823</v>
      </c>
      <c r="R29" s="69" t="n">
        <v>56.0177261653084</v>
      </c>
    </row>
    <row r="30" customFormat="false" ht="12.75" hidden="false" customHeight="false" outlineLevel="0" collapsed="false">
      <c r="B30" s="70" t="s">
        <v>83</v>
      </c>
      <c r="D30" s="71" t="n">
        <v>1.87893667334701</v>
      </c>
      <c r="E30" s="71" t="n">
        <v>90.3865425516134</v>
      </c>
      <c r="F30" s="71" t="n">
        <v>0.26487504838783</v>
      </c>
      <c r="G30" s="71" t="n">
        <v>9.61345744838656</v>
      </c>
      <c r="H30" s="71" t="s">
        <v>68</v>
      </c>
      <c r="I30" s="71" t="n">
        <v>0</v>
      </c>
      <c r="J30" s="100"/>
      <c r="K30" s="71" t="n">
        <v>1.72376954584082</v>
      </c>
      <c r="L30" s="71" t="n">
        <v>8.9583587081358</v>
      </c>
      <c r="N30" s="71" t="n">
        <v>1.44409108132484</v>
      </c>
      <c r="O30" s="71" t="n">
        <v>92.5585729682054</v>
      </c>
      <c r="Q30" s="71" t="n">
        <v>1.43836828711415</v>
      </c>
      <c r="R30" s="71" t="n">
        <v>77.1683608052799</v>
      </c>
    </row>
    <row r="31" customFormat="false" ht="12.75" hidden="false" customHeight="false" outlineLevel="0" collapsed="false">
      <c r="B31" s="70" t="s">
        <v>124</v>
      </c>
      <c r="D31" s="71" t="n">
        <v>7.179248377692</v>
      </c>
      <c r="E31" s="71" t="n">
        <v>87.89942964793</v>
      </c>
      <c r="F31" s="71" t="n">
        <v>0.641970350345198</v>
      </c>
      <c r="G31" s="71" t="n">
        <v>11.8609644038876</v>
      </c>
      <c r="H31" s="71" t="n">
        <v>17.9919533367329</v>
      </c>
      <c r="I31" s="71" t="n">
        <v>0.239605948182487</v>
      </c>
      <c r="J31" s="100"/>
      <c r="K31" s="71" t="n">
        <v>6.42977204212651</v>
      </c>
      <c r="L31" s="71" t="n">
        <v>4.71144816561672</v>
      </c>
      <c r="N31" s="71" t="n">
        <v>1.36214078640567</v>
      </c>
      <c r="O31" s="71" t="n">
        <v>89.9865709931083</v>
      </c>
      <c r="Q31" s="71" t="n">
        <v>1.44717549603313</v>
      </c>
      <c r="R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5.7125289366718</v>
      </c>
      <c r="E33" s="71" t="n">
        <v>100</v>
      </c>
      <c r="F33" s="71" t="s">
        <v>68</v>
      </c>
      <c r="G33" s="71" t="n">
        <v>0</v>
      </c>
      <c r="H33" s="71" t="s">
        <v>68</v>
      </c>
      <c r="I33" s="71" t="n">
        <v>0</v>
      </c>
      <c r="J33" s="100"/>
      <c r="K33" s="71" t="n">
        <v>5.7125289366718</v>
      </c>
      <c r="L33" s="71" t="n">
        <v>8.72370321220085</v>
      </c>
      <c r="N33" s="71" t="n">
        <v>4.56163507350546</v>
      </c>
      <c r="O33" s="71" t="n">
        <v>100</v>
      </c>
      <c r="Q33" s="71" t="n">
        <v>4.56163507350546</v>
      </c>
      <c r="R33" s="71" t="n">
        <v>91.839247755875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885176</v>
      </c>
      <c r="O34" s="69" t="n">
        <v>100</v>
      </c>
      <c r="Q34" s="69" t="n">
        <v>1.74999999885176</v>
      </c>
      <c r="R34" s="69" t="n">
        <v>100</v>
      </c>
    </row>
    <row r="35" customFormat="false" ht="12.75" hidden="false" customHeight="false" outlineLevel="0" collapsed="false">
      <c r="B35" s="68" t="s">
        <v>88</v>
      </c>
      <c r="D35" s="69" t="n">
        <v>3.79173300060092</v>
      </c>
      <c r="E35" s="69" t="n">
        <v>97.5200875313868</v>
      </c>
      <c r="F35" s="69" t="n">
        <v>3.94570719014103</v>
      </c>
      <c r="G35" s="69" t="n">
        <v>2.47991246861322</v>
      </c>
      <c r="H35" s="69" t="s">
        <v>68</v>
      </c>
      <c r="I35" s="69" t="n">
        <v>0</v>
      </c>
      <c r="J35" s="101"/>
      <c r="K35" s="69" t="n">
        <v>3.79555142572577</v>
      </c>
      <c r="L35" s="69" t="n">
        <v>9.9291600107084</v>
      </c>
      <c r="N35" s="69" t="n">
        <v>1.54920628016361</v>
      </c>
      <c r="O35" s="69" t="n">
        <v>100</v>
      </c>
      <c r="Q35" s="69" t="n">
        <v>1.54920628016361</v>
      </c>
      <c r="R35" s="69" t="n">
        <v>100</v>
      </c>
    </row>
    <row r="36" customFormat="false" ht="12.75" hidden="false" customHeight="false" outlineLevel="0" collapsed="false">
      <c r="B36" s="68" t="s">
        <v>125</v>
      </c>
      <c r="D36" s="69" t="n">
        <v>7.91899695489765</v>
      </c>
      <c r="E36" s="69" t="n">
        <v>94.9326188447194</v>
      </c>
      <c r="F36" s="69" t="n">
        <v>4.36907351044134</v>
      </c>
      <c r="G36" s="69" t="n">
        <v>5.05513159684</v>
      </c>
      <c r="H36" s="69" t="n">
        <v>13.875000008823</v>
      </c>
      <c r="I36" s="69" t="n">
        <v>0.0122495584405903</v>
      </c>
      <c r="J36" s="100"/>
      <c r="K36" s="69" t="n">
        <v>7.74027323726813</v>
      </c>
      <c r="L36" s="69" t="n">
        <v>5.94936323420624</v>
      </c>
      <c r="N36" s="69" t="n">
        <v>1.98621811717641</v>
      </c>
      <c r="O36" s="69" t="n">
        <v>67.6130440581036</v>
      </c>
      <c r="Q36" s="69" t="n">
        <v>2.12693193441635</v>
      </c>
      <c r="R36" s="69" t="n">
        <v>53.6049371319014</v>
      </c>
    </row>
    <row r="37" customFormat="false" ht="12.75" hidden="false" customHeight="false" outlineLevel="0" collapsed="false">
      <c r="B37" s="72" t="s">
        <v>90</v>
      </c>
      <c r="D37" s="69" t="n">
        <v>13.875000136361</v>
      </c>
      <c r="E37" s="69" t="n">
        <v>100</v>
      </c>
      <c r="F37" s="69" t="s">
        <v>68</v>
      </c>
      <c r="G37" s="69" t="n">
        <v>0</v>
      </c>
      <c r="H37" s="69" t="s">
        <v>68</v>
      </c>
      <c r="I37" s="69" t="n">
        <v>0</v>
      </c>
      <c r="J37" s="100"/>
      <c r="K37" s="69" t="n">
        <v>13.875000136361</v>
      </c>
      <c r="L37" s="69" t="n">
        <v>3.0764605475867</v>
      </c>
      <c r="N37" s="69" t="n">
        <v>3.10878740712458</v>
      </c>
      <c r="O37" s="69" t="n">
        <v>100</v>
      </c>
      <c r="Q37" s="69" t="n">
        <v>3.10878740712458</v>
      </c>
      <c r="R37" s="69" t="n">
        <v>80.59321518571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8.32229676458702</v>
      </c>
      <c r="E40" s="78" t="n">
        <v>86.9502875770527</v>
      </c>
      <c r="F40" s="78" t="n">
        <v>2.94459426628767</v>
      </c>
      <c r="G40" s="78" t="n">
        <v>12.6099164227703</v>
      </c>
      <c r="H40" s="78" t="n">
        <v>13.3079681629316</v>
      </c>
      <c r="I40" s="78" t="n">
        <v>0.439796000177024</v>
      </c>
      <c r="J40" s="101"/>
      <c r="K40" s="78" t="n">
        <v>7.66609975747813</v>
      </c>
      <c r="L40" s="78" t="n">
        <v>3.62819463464417</v>
      </c>
      <c r="N40" s="78" t="n">
        <v>1.77375980393459</v>
      </c>
      <c r="O40" s="78" t="n">
        <v>82.1182955817968</v>
      </c>
      <c r="Q40" s="78" t="n">
        <v>2.08557841224094</v>
      </c>
      <c r="R40" s="78" t="n">
        <v>61.1714140554588</v>
      </c>
    </row>
    <row r="42" customFormat="false" ht="12.75" hidden="false" customHeight="false" outlineLevel="0" collapsed="false">
      <c r="B42" s="80" t="s">
        <v>92</v>
      </c>
    </row>
    <row r="43" s="80" customFormat="true" ht="12" hidden="false" customHeight="false" outlineLevel="0" collapsed="false">
      <c r="B43" s="80" t="s">
        <v>184</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99"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3"/>
    </row>
    <row r="3" s="61" customFormat="true" ht="13.5" hidden="false" customHeight="false" outlineLevel="0" collapsed="false">
      <c r="B3" s="85"/>
      <c r="C3" s="86"/>
      <c r="D3" s="87"/>
      <c r="E3" s="87"/>
      <c r="F3" s="87"/>
      <c r="G3" s="87"/>
      <c r="H3" s="87"/>
      <c r="I3" s="87"/>
      <c r="J3" s="87"/>
      <c r="K3" s="87"/>
      <c r="L3" s="87"/>
      <c r="M3" s="87"/>
      <c r="N3" s="87"/>
      <c r="O3" s="87"/>
      <c r="P3" s="85"/>
      <c r="Q3" s="98"/>
      <c r="R3" s="98"/>
    </row>
    <row r="4" s="61" customFormat="true" ht="15.75" hidden="false" customHeight="false" outlineLevel="0" collapsed="false">
      <c r="B4" s="125" t="s">
        <v>127</v>
      </c>
      <c r="C4" s="125"/>
      <c r="D4" s="125"/>
      <c r="E4" s="125"/>
      <c r="F4" s="125"/>
      <c r="G4" s="125"/>
      <c r="H4" s="125"/>
      <c r="I4" s="125"/>
      <c r="J4" s="125"/>
      <c r="K4" s="125"/>
      <c r="L4" s="125"/>
      <c r="M4" s="125"/>
      <c r="N4" s="125"/>
      <c r="O4" s="125"/>
      <c r="P4" s="125"/>
      <c r="Q4" s="125"/>
      <c r="R4" s="125"/>
    </row>
    <row r="5" s="61" customFormat="true" ht="13.5"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6</v>
      </c>
      <c r="C6" s="125"/>
      <c r="D6" s="125"/>
      <c r="E6" s="125"/>
      <c r="F6" s="125"/>
      <c r="G6" s="125"/>
      <c r="H6" s="125"/>
      <c r="I6" s="125"/>
      <c r="J6" s="125"/>
      <c r="K6" s="125"/>
      <c r="L6" s="125"/>
      <c r="M6" s="125"/>
      <c r="N6" s="125"/>
      <c r="O6" s="125"/>
      <c r="P6" s="125"/>
      <c r="Q6" s="125"/>
      <c r="R6" s="125"/>
      <c r="S6" s="126"/>
    </row>
    <row r="7" s="61" customFormat="true" ht="17.25" hidden="false" customHeight="false" outlineLevel="0" collapsed="false">
      <c r="B7" s="90"/>
      <c r="C7" s="90"/>
      <c r="D7" s="93"/>
      <c r="E7" s="93"/>
      <c r="F7" s="93"/>
      <c r="G7" s="93"/>
      <c r="H7" s="93"/>
      <c r="I7" s="93"/>
      <c r="J7" s="93"/>
      <c r="K7" s="93"/>
      <c r="L7" s="93"/>
      <c r="M7" s="93"/>
      <c r="N7" s="93"/>
      <c r="O7" s="93"/>
      <c r="P7" s="93"/>
    </row>
    <row r="8" s="61" customFormat="true" ht="12.75" hidden="false" customHeight="false" outlineLevel="0" collapsed="false">
      <c r="B8" s="105"/>
      <c r="C8" s="116"/>
      <c r="D8" s="97" t="s">
        <v>134</v>
      </c>
      <c r="E8" s="97"/>
      <c r="F8" s="97" t="s">
        <v>150</v>
      </c>
      <c r="G8" s="97"/>
      <c r="H8" s="97" t="s">
        <v>136</v>
      </c>
      <c r="I8" s="97"/>
      <c r="J8" s="127"/>
      <c r="K8" s="97" t="s">
        <v>187</v>
      </c>
      <c r="L8" s="97"/>
      <c r="M8" s="115"/>
      <c r="N8" s="97" t="s">
        <v>109</v>
      </c>
      <c r="O8" s="97"/>
      <c r="Q8" s="97" t="s">
        <v>109</v>
      </c>
      <c r="R8" s="97"/>
    </row>
    <row r="9" s="61" customFormat="true" ht="13.5" hidden="false" customHeight="false" outlineLevel="0" collapsed="false">
      <c r="B9" s="107"/>
      <c r="C9" s="116"/>
      <c r="D9" s="95" t="s">
        <v>188</v>
      </c>
      <c r="E9" s="95"/>
      <c r="F9" s="95" t="s">
        <v>167</v>
      </c>
      <c r="G9" s="95"/>
      <c r="H9" s="95" t="s">
        <v>168</v>
      </c>
      <c r="I9" s="95"/>
      <c r="J9" s="127"/>
      <c r="K9" s="95" t="s">
        <v>169</v>
      </c>
      <c r="L9" s="95"/>
      <c r="M9" s="115"/>
      <c r="N9" s="95" t="s">
        <v>154</v>
      </c>
      <c r="O9" s="95"/>
      <c r="Q9" s="95" t="s">
        <v>155</v>
      </c>
      <c r="R9" s="95"/>
    </row>
    <row r="10" s="61" customFormat="true" ht="12.75" hidden="false" customHeight="true" outlineLevel="0" collapsed="false">
      <c r="B10" s="107" t="s">
        <v>111</v>
      </c>
      <c r="C10" s="116"/>
      <c r="D10" s="129" t="s">
        <v>170</v>
      </c>
      <c r="E10" s="97" t="s">
        <v>171</v>
      </c>
      <c r="F10" s="129" t="s">
        <v>170</v>
      </c>
      <c r="G10" s="97" t="s">
        <v>171</v>
      </c>
      <c r="H10" s="129" t="s">
        <v>170</v>
      </c>
      <c r="I10" s="97" t="s">
        <v>171</v>
      </c>
      <c r="J10" s="127"/>
      <c r="K10" s="129" t="s">
        <v>170</v>
      </c>
      <c r="L10" s="129" t="s">
        <v>172</v>
      </c>
      <c r="M10" s="98"/>
      <c r="N10" s="129" t="s">
        <v>170</v>
      </c>
      <c r="O10" s="129" t="s">
        <v>189</v>
      </c>
      <c r="P10" s="98"/>
      <c r="Q10" s="129" t="s">
        <v>170</v>
      </c>
      <c r="R10" s="129" t="s">
        <v>190</v>
      </c>
    </row>
    <row r="11" s="61" customFormat="true" ht="12.75" hidden="false" customHeight="false" outlineLevel="0" collapsed="false">
      <c r="B11" s="107"/>
      <c r="C11" s="116"/>
      <c r="D11" s="129"/>
      <c r="E11" s="95" t="s">
        <v>191</v>
      </c>
      <c r="F11" s="129"/>
      <c r="G11" s="95" t="s">
        <v>191</v>
      </c>
      <c r="H11" s="129"/>
      <c r="I11" s="95" t="s">
        <v>191</v>
      </c>
      <c r="J11" s="127"/>
      <c r="K11" s="129"/>
      <c r="L11" s="129"/>
      <c r="M11" s="98"/>
      <c r="N11" s="129"/>
      <c r="O11" s="129"/>
      <c r="P11" s="98"/>
      <c r="Q11" s="129"/>
      <c r="R11" s="129"/>
    </row>
    <row r="12" s="61" customFormat="true" ht="12.75" hidden="false" customHeight="false" outlineLevel="0" collapsed="false">
      <c r="B12" s="107"/>
      <c r="C12" s="116"/>
      <c r="D12" s="129"/>
      <c r="E12" s="95" t="s">
        <v>176</v>
      </c>
      <c r="F12" s="129"/>
      <c r="G12" s="95" t="s">
        <v>176</v>
      </c>
      <c r="H12" s="129"/>
      <c r="I12" s="95" t="s">
        <v>176</v>
      </c>
      <c r="J12" s="127"/>
      <c r="K12" s="129"/>
      <c r="L12" s="129"/>
      <c r="M12" s="98"/>
      <c r="N12" s="129"/>
      <c r="O12" s="129"/>
      <c r="P12" s="98"/>
      <c r="Q12" s="129"/>
      <c r="R12" s="129"/>
    </row>
    <row r="13" s="61" customFormat="true" ht="13.5" hidden="false" customHeight="false" outlineLevel="0" collapsed="false">
      <c r="B13" s="120" t="s">
        <v>131</v>
      </c>
      <c r="C13" s="116"/>
      <c r="D13" s="129"/>
      <c r="E13" s="96" t="s">
        <v>63</v>
      </c>
      <c r="F13" s="129"/>
      <c r="G13" s="96" t="s">
        <v>63</v>
      </c>
      <c r="H13" s="129"/>
      <c r="I13" s="96" t="s">
        <v>63</v>
      </c>
      <c r="J13" s="127"/>
      <c r="K13" s="129"/>
      <c r="L13" s="129"/>
      <c r="M13" s="98"/>
      <c r="N13" s="129"/>
      <c r="O13" s="129"/>
      <c r="P13" s="98"/>
      <c r="Q13" s="129"/>
      <c r="R13" s="129"/>
    </row>
    <row r="14" s="61" customFormat="true" ht="13.5" hidden="false" customHeight="false" outlineLevel="0" collapsed="false"/>
    <row r="15" customFormat="false" ht="12.75" hidden="false" customHeight="false" outlineLevel="0" collapsed="false">
      <c r="B15" s="64" t="s">
        <v>67</v>
      </c>
      <c r="C15" s="123"/>
      <c r="D15" s="66" t="n">
        <v>37.0697045591792</v>
      </c>
      <c r="E15" s="66" t="n">
        <v>95.0083036139667</v>
      </c>
      <c r="F15" s="66" t="n">
        <v>33.0002155613299</v>
      </c>
      <c r="G15" s="66" t="n">
        <v>4.99169638603329</v>
      </c>
      <c r="H15" s="66" t="s">
        <v>68</v>
      </c>
      <c r="I15" s="66" t="n">
        <v>0</v>
      </c>
      <c r="J15" s="100"/>
      <c r="K15" s="66" t="n">
        <v>36.8665680239435</v>
      </c>
      <c r="L15" s="66" t="n">
        <v>0.99180553992113</v>
      </c>
      <c r="N15" s="66" t="n">
        <v>1.33058240704315</v>
      </c>
      <c r="O15" s="66" t="n">
        <v>100</v>
      </c>
      <c r="Q15" s="66" t="n">
        <v>1.33058240704315</v>
      </c>
      <c r="R15" s="66" t="n">
        <v>85.102643171266</v>
      </c>
    </row>
    <row r="16" customFormat="false" ht="12.75" hidden="false" customHeight="false" outlineLevel="0" collapsed="false">
      <c r="B16" s="68" t="s">
        <v>69</v>
      </c>
      <c r="C16" s="123"/>
      <c r="D16" s="69" t="n">
        <v>68.6773755243585</v>
      </c>
      <c r="E16" s="69" t="n">
        <v>90.032194282416</v>
      </c>
      <c r="F16" s="69" t="n">
        <v>41.5326621469936</v>
      </c>
      <c r="G16" s="69" t="n">
        <v>9.28741865421295</v>
      </c>
      <c r="H16" s="69" t="n">
        <v>40</v>
      </c>
      <c r="I16" s="69" t="n">
        <v>0.680387063371039</v>
      </c>
      <c r="J16" s="100"/>
      <c r="K16" s="69" t="n">
        <v>65.9612151973344</v>
      </c>
      <c r="L16" s="69" t="n">
        <v>0.821446135490628</v>
      </c>
      <c r="N16" s="69" t="n">
        <v>1.38440786560317</v>
      </c>
      <c r="O16" s="69" t="n">
        <v>88.6846318243847</v>
      </c>
      <c r="Q16" s="69" t="n">
        <v>1.43325442139302</v>
      </c>
      <c r="R16" s="69" t="n">
        <v>52.0103473466903</v>
      </c>
    </row>
    <row r="17" customFormat="false" ht="12.75" hidden="false" customHeight="false" outlineLevel="0" collapsed="false">
      <c r="B17" s="68" t="s">
        <v>70</v>
      </c>
      <c r="D17" s="69" t="n">
        <v>89.5440793344827</v>
      </c>
      <c r="E17" s="69" t="n">
        <v>69.1119287049466</v>
      </c>
      <c r="F17" s="69" t="s">
        <v>68</v>
      </c>
      <c r="G17" s="69" t="n">
        <v>0</v>
      </c>
      <c r="H17" s="69" t="n">
        <v>40.5236929769132</v>
      </c>
      <c r="I17" s="69" t="n">
        <v>30.8880712950534</v>
      </c>
      <c r="J17" s="100"/>
      <c r="K17" s="69" t="n">
        <v>74.402627447246</v>
      </c>
      <c r="L17" s="69" t="n">
        <v>0.602804096605456</v>
      </c>
      <c r="N17" s="69" t="n">
        <v>1.68683579971447</v>
      </c>
      <c r="O17" s="69" t="n">
        <v>96.2750896144483</v>
      </c>
      <c r="Q17" s="69" t="n">
        <v>1.68293510295912</v>
      </c>
      <c r="R17" s="69" t="n">
        <v>78.5723888061867</v>
      </c>
    </row>
    <row r="18" customFormat="false" ht="12.75" hidden="false" customHeight="false" outlineLevel="0" collapsed="false">
      <c r="B18" s="68" t="s">
        <v>121</v>
      </c>
      <c r="D18" s="69" t="n">
        <v>38.2896059871937</v>
      </c>
      <c r="E18" s="69" t="n">
        <v>88.6004943312992</v>
      </c>
      <c r="F18" s="69" t="n">
        <v>15.880843696553</v>
      </c>
      <c r="G18" s="69" t="n">
        <v>11.2595021889566</v>
      </c>
      <c r="H18" s="69" t="n">
        <v>82.9635221759398</v>
      </c>
      <c r="I18" s="69" t="n">
        <v>0.140003479744172</v>
      </c>
      <c r="J18" s="100"/>
      <c r="K18" s="69" t="n">
        <v>35.8290359437631</v>
      </c>
      <c r="L18" s="69" t="n">
        <v>1.37096667175469</v>
      </c>
      <c r="N18" s="69" t="n">
        <v>1.53561784688954</v>
      </c>
      <c r="O18" s="69" t="n">
        <v>82.8728519941426</v>
      </c>
      <c r="Q18" s="69" t="n">
        <v>2.01439271598088</v>
      </c>
      <c r="R18" s="69" t="n">
        <v>61.2339703793084</v>
      </c>
    </row>
    <row r="19" customFormat="false" ht="12.75" hidden="false" customHeight="false" outlineLevel="0" collapsed="false">
      <c r="B19" s="68" t="s">
        <v>122</v>
      </c>
      <c r="D19" s="69" t="n">
        <v>63.8650774907987</v>
      </c>
      <c r="E19" s="69" t="n">
        <v>90.3384717821988</v>
      </c>
      <c r="F19" s="69" t="n">
        <v>41.3707472289091</v>
      </c>
      <c r="G19" s="69" t="n">
        <v>9.66152821780124</v>
      </c>
      <c r="H19" s="69" t="s">
        <v>68</v>
      </c>
      <c r="I19" s="69" t="n">
        <v>0</v>
      </c>
      <c r="J19" s="100"/>
      <c r="K19" s="69" t="n">
        <v>61.6917814251408</v>
      </c>
      <c r="L19" s="69" t="n">
        <v>2.43913423934275</v>
      </c>
      <c r="N19" s="69" t="n">
        <v>2.42773418568181</v>
      </c>
      <c r="O19" s="69" t="n">
        <v>77.3124877126317</v>
      </c>
      <c r="Q19" s="69" t="n">
        <v>2.71286645247717</v>
      </c>
      <c r="R19" s="69" t="n">
        <v>65.2232573775511</v>
      </c>
    </row>
    <row r="20" customFormat="false" ht="12.75" hidden="false" customHeight="false" outlineLevel="0" collapsed="false">
      <c r="B20" s="70" t="s">
        <v>73</v>
      </c>
      <c r="D20" s="71" t="n">
        <v>90.0000017312822</v>
      </c>
      <c r="E20" s="71" t="n">
        <v>100</v>
      </c>
      <c r="F20" s="71" t="s">
        <v>68</v>
      </c>
      <c r="G20" s="71" t="n">
        <v>0</v>
      </c>
      <c r="H20" s="71" t="s">
        <v>68</v>
      </c>
      <c r="I20" s="71" t="n">
        <v>0</v>
      </c>
      <c r="J20" s="100"/>
      <c r="K20" s="71" t="n">
        <v>90.0000017312822</v>
      </c>
      <c r="L20" s="71" t="n">
        <v>0.219871527230482</v>
      </c>
      <c r="N20" s="71" t="n">
        <v>1.51928002803915</v>
      </c>
      <c r="O20" s="71" t="n">
        <v>100</v>
      </c>
      <c r="Q20" s="71" t="n">
        <v>1.51928002803915</v>
      </c>
      <c r="R20" s="71" t="n">
        <v>36.2713969790194</v>
      </c>
    </row>
    <row r="21" customFormat="false" ht="12.75" hidden="false" customHeight="false" outlineLevel="0" collapsed="false">
      <c r="B21" s="70" t="s">
        <v>74</v>
      </c>
      <c r="D21" s="71" t="n">
        <v>43.8483767111815</v>
      </c>
      <c r="E21" s="71" t="n">
        <v>93.2765905649937</v>
      </c>
      <c r="F21" s="71" t="n">
        <v>45.3428349700703</v>
      </c>
      <c r="G21" s="71" t="n">
        <v>6.05736534075656</v>
      </c>
      <c r="H21" s="71" t="n">
        <v>69.9075671331588</v>
      </c>
      <c r="I21" s="71" t="n">
        <v>0.666044094249734</v>
      </c>
      <c r="J21" s="100"/>
      <c r="K21" s="71" t="n">
        <v>44.1124672066024</v>
      </c>
      <c r="L21" s="71" t="n">
        <v>1.10859110699875</v>
      </c>
      <c r="N21" s="71" t="n">
        <v>1.7750966085577</v>
      </c>
      <c r="O21" s="71" t="n">
        <v>75.9079585711063</v>
      </c>
      <c r="Q21" s="71" t="n">
        <v>2.50136322147462</v>
      </c>
      <c r="R21" s="71" t="n">
        <v>52.444617073812</v>
      </c>
    </row>
    <row r="22" customFormat="false" ht="12.75" hidden="false" customHeight="false" outlineLevel="0" collapsed="false">
      <c r="B22" s="70" t="s">
        <v>75</v>
      </c>
      <c r="D22" s="71" t="n">
        <v>10</v>
      </c>
      <c r="E22" s="71" t="n">
        <v>100</v>
      </c>
      <c r="F22" s="71" t="s">
        <v>68</v>
      </c>
      <c r="G22" s="71" t="n">
        <v>0</v>
      </c>
      <c r="H22" s="71" t="s">
        <v>68</v>
      </c>
      <c r="I22" s="71" t="n">
        <v>0</v>
      </c>
      <c r="J22" s="100"/>
      <c r="K22" s="71" t="n">
        <v>10</v>
      </c>
      <c r="L22" s="71" t="n">
        <v>4.89111900290698</v>
      </c>
      <c r="N22" s="71" t="n">
        <v>1.53898811025551</v>
      </c>
      <c r="O22" s="71" t="n">
        <v>100</v>
      </c>
      <c r="Q22" s="71" t="n">
        <v>1.53898811025551</v>
      </c>
      <c r="R22" s="71" t="n">
        <v>72.8940162461559</v>
      </c>
    </row>
    <row r="23" customFormat="false" ht="12.75" hidden="false" customHeight="false" outlineLevel="0" collapsed="false">
      <c r="B23" s="70" t="s">
        <v>76</v>
      </c>
      <c r="D23" s="71" t="s">
        <v>68</v>
      </c>
      <c r="E23" s="71" t="s">
        <v>68</v>
      </c>
      <c r="F23" s="71" t="s">
        <v>68</v>
      </c>
      <c r="G23" s="71" t="s">
        <v>68</v>
      </c>
      <c r="H23" s="71" t="s">
        <v>68</v>
      </c>
      <c r="I23" s="71" t="s">
        <v>68</v>
      </c>
      <c r="J23" s="100"/>
      <c r="K23" s="71" t="s">
        <v>68</v>
      </c>
      <c r="L23" s="71" t="n">
        <v>0</v>
      </c>
      <c r="N23" s="71" t="n">
        <v>0</v>
      </c>
      <c r="O23" s="71" t="n">
        <v>2.24609494895188E-009</v>
      </c>
      <c r="Q23" s="71" t="n">
        <v>1.32855715609959</v>
      </c>
      <c r="R23" s="71" t="n">
        <v>7.72273032996593</v>
      </c>
    </row>
    <row r="24" customFormat="false" ht="12.75" hidden="false" customHeight="false" outlineLevel="0" collapsed="false">
      <c r="B24" s="70" t="s">
        <v>77</v>
      </c>
      <c r="D24" s="71" t="n">
        <v>29.8374510734873</v>
      </c>
      <c r="E24" s="71" t="n">
        <v>58.1117320126573</v>
      </c>
      <c r="F24" s="71" t="n">
        <v>18.0974528807269</v>
      </c>
      <c r="G24" s="71" t="n">
        <v>41.1497904061475</v>
      </c>
      <c r="H24" s="71" t="n">
        <v>27.1720631331115</v>
      </c>
      <c r="I24" s="71" t="n">
        <v>0.738477581195303</v>
      </c>
      <c r="J24" s="100"/>
      <c r="K24" s="71" t="n">
        <v>24.9867831310894</v>
      </c>
      <c r="L24" s="71" t="n">
        <v>5.79074499429889</v>
      </c>
      <c r="N24" s="71" t="n">
        <v>2.49161878985873</v>
      </c>
      <c r="O24" s="71" t="n">
        <v>99.454323757538</v>
      </c>
      <c r="Q24" s="71" t="n">
        <v>2.49048588234143</v>
      </c>
      <c r="R24" s="71" t="n">
        <v>94.9299812585907</v>
      </c>
    </row>
    <row r="25" customFormat="false" ht="12.75" hidden="false" customHeight="false" outlineLevel="0" collapsed="false">
      <c r="B25" s="72" t="s">
        <v>78</v>
      </c>
      <c r="D25" s="69" t="n">
        <v>47.7303016496615</v>
      </c>
      <c r="E25" s="69" t="n">
        <v>75.1710139740257</v>
      </c>
      <c r="F25" s="69" t="n">
        <v>26.022449423132</v>
      </c>
      <c r="G25" s="69" t="n">
        <v>23.7076819230855</v>
      </c>
      <c r="H25" s="69" t="n">
        <v>49.2684083353481</v>
      </c>
      <c r="I25" s="69" t="n">
        <v>1.12130410288879</v>
      </c>
      <c r="J25" s="100"/>
      <c r="K25" s="69" t="n">
        <v>42.6011199448359</v>
      </c>
      <c r="L25" s="69" t="n">
        <v>2.09981110572171</v>
      </c>
      <c r="N25" s="69" t="n">
        <v>1.79664929889527</v>
      </c>
      <c r="O25" s="69" t="n">
        <v>80.962176976402</v>
      </c>
      <c r="Q25" s="69" t="n">
        <v>1.67862792770406</v>
      </c>
      <c r="R25" s="69" t="n">
        <v>68.1392403268026</v>
      </c>
    </row>
    <row r="26" customFormat="false" ht="12.75"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2.75" hidden="false" customHeight="false" outlineLevel="0" collapsed="false">
      <c r="B27" s="68" t="s">
        <v>80</v>
      </c>
      <c r="D27" s="69" t="n">
        <v>75.0686251204785</v>
      </c>
      <c r="E27" s="69" t="n">
        <v>100</v>
      </c>
      <c r="F27" s="69" t="s">
        <v>68</v>
      </c>
      <c r="G27" s="69" t="n">
        <v>0</v>
      </c>
      <c r="H27" s="69" t="s">
        <v>68</v>
      </c>
      <c r="I27" s="69" t="n">
        <v>0</v>
      </c>
      <c r="J27" s="100"/>
      <c r="K27" s="69" t="n">
        <v>75.0686251204785</v>
      </c>
      <c r="L27" s="69" t="n">
        <v>0.469694812521526</v>
      </c>
      <c r="N27" s="69" t="n">
        <v>1.53458546753</v>
      </c>
      <c r="O27" s="69" t="n">
        <v>100</v>
      </c>
      <c r="Q27" s="69" t="n">
        <v>1.53458546753</v>
      </c>
      <c r="R27" s="69" t="n">
        <v>100</v>
      </c>
    </row>
    <row r="28" customFormat="false" ht="12.75"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893889167888475</v>
      </c>
      <c r="R28" s="69" t="n">
        <v>0.623217891340669</v>
      </c>
    </row>
    <row r="29" customFormat="false" ht="12.75" hidden="false" customHeight="false" outlineLevel="0" collapsed="false">
      <c r="B29" s="68" t="s">
        <v>123</v>
      </c>
      <c r="D29" s="69" t="n">
        <v>39.4697924666663</v>
      </c>
      <c r="E29" s="69" t="n">
        <v>86.6160135043291</v>
      </c>
      <c r="F29" s="69" t="n">
        <v>23.7542839008413</v>
      </c>
      <c r="G29" s="69" t="n">
        <v>12.7005691553761</v>
      </c>
      <c r="H29" s="69" t="n">
        <v>77.148554994845</v>
      </c>
      <c r="I29" s="69" t="n">
        <v>0.683417340294757</v>
      </c>
      <c r="J29" s="100"/>
      <c r="K29" s="69" t="n">
        <v>37.7313366298707</v>
      </c>
      <c r="L29" s="69" t="n">
        <v>3.24968465248747</v>
      </c>
      <c r="N29" s="69" t="n">
        <v>2.03777153815485</v>
      </c>
      <c r="O29" s="69" t="n">
        <v>76.765667789249</v>
      </c>
      <c r="Q29" s="69" t="n">
        <v>2.41384245496823</v>
      </c>
      <c r="R29" s="69" t="n">
        <v>56.0177261653084</v>
      </c>
    </row>
    <row r="30" customFormat="false" ht="12.75" hidden="false" customHeight="false" outlineLevel="0" collapsed="false">
      <c r="B30" s="70" t="s">
        <v>83</v>
      </c>
      <c r="D30" s="71" t="n">
        <v>33.5779586953952</v>
      </c>
      <c r="E30" s="71" t="n">
        <v>93.4222227276642</v>
      </c>
      <c r="F30" s="71" t="n">
        <v>8.50477624670773</v>
      </c>
      <c r="G30" s="71" t="n">
        <v>6.57777727233581</v>
      </c>
      <c r="H30" s="71" t="s">
        <v>68</v>
      </c>
      <c r="I30" s="71" t="n">
        <v>0</v>
      </c>
      <c r="J30" s="100"/>
      <c r="K30" s="71" t="n">
        <v>31.9287005988342</v>
      </c>
      <c r="L30" s="71" t="n">
        <v>2.61298965379447</v>
      </c>
      <c r="N30" s="71" t="n">
        <v>1.44409108132484</v>
      </c>
      <c r="O30" s="71" t="n">
        <v>92.5585729682054</v>
      </c>
      <c r="Q30" s="71" t="n">
        <v>1.43836828711415</v>
      </c>
      <c r="R30" s="71" t="n">
        <v>77.1683608052799</v>
      </c>
    </row>
    <row r="31" customFormat="false" ht="12.75" hidden="false" customHeight="false" outlineLevel="0" collapsed="false">
      <c r="B31" s="70" t="s">
        <v>124</v>
      </c>
      <c r="D31" s="71" t="n">
        <v>34.0013930007062</v>
      </c>
      <c r="E31" s="71" t="n">
        <v>87.8290615317073</v>
      </c>
      <c r="F31" s="71" t="n">
        <v>15.1523790038443</v>
      </c>
      <c r="G31" s="71" t="n">
        <v>11.9781789748716</v>
      </c>
      <c r="H31" s="71" t="n">
        <v>87.4930238783119</v>
      </c>
      <c r="I31" s="71" t="n">
        <v>0.192759493421154</v>
      </c>
      <c r="J31" s="100"/>
      <c r="K31" s="71" t="n">
        <v>31.8467345658659</v>
      </c>
      <c r="L31" s="71" t="n">
        <v>1.46044551033672</v>
      </c>
      <c r="N31" s="71" t="n">
        <v>1.36214078640567</v>
      </c>
      <c r="O31" s="71" t="n">
        <v>89.9865709931083</v>
      </c>
      <c r="Q31" s="71" t="n">
        <v>1.44717549603313</v>
      </c>
      <c r="R31" s="71" t="n">
        <v>76.0507201444472</v>
      </c>
    </row>
    <row r="32" customFormat="false" ht="12.75"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2.75" hidden="false" customHeight="false" outlineLevel="0" collapsed="false">
      <c r="B33" s="70" t="s">
        <v>86</v>
      </c>
      <c r="D33" s="71" t="n">
        <v>41.7080323656219</v>
      </c>
      <c r="E33" s="71" t="n">
        <v>100</v>
      </c>
      <c r="F33" s="71" t="s">
        <v>68</v>
      </c>
      <c r="G33" s="71" t="n">
        <v>0</v>
      </c>
      <c r="H33" s="71" t="s">
        <v>68</v>
      </c>
      <c r="I33" s="71" t="n">
        <v>0</v>
      </c>
      <c r="J33" s="100"/>
      <c r="K33" s="71" t="n">
        <v>41.7080323656219</v>
      </c>
      <c r="L33" s="71" t="n">
        <v>5.27308037856779</v>
      </c>
      <c r="N33" s="71" t="n">
        <v>4.56163507350546</v>
      </c>
      <c r="O33" s="71" t="n">
        <v>100</v>
      </c>
      <c r="Q33" s="71" t="n">
        <v>4.56163507350546</v>
      </c>
      <c r="R33" s="71" t="n">
        <v>91.8392477558751</v>
      </c>
    </row>
    <row r="34" customFormat="false" ht="12.75" hidden="false" customHeight="false" outlineLevel="0" collapsed="false">
      <c r="B34" s="68" t="s">
        <v>87</v>
      </c>
      <c r="D34" s="69" t="s">
        <v>68</v>
      </c>
      <c r="E34" s="69" t="s">
        <v>68</v>
      </c>
      <c r="F34" s="69" t="s">
        <v>68</v>
      </c>
      <c r="G34" s="69" t="s">
        <v>68</v>
      </c>
      <c r="H34" s="69" t="s">
        <v>68</v>
      </c>
      <c r="I34" s="69" t="s">
        <v>68</v>
      </c>
      <c r="J34" s="101"/>
      <c r="K34" s="69" t="s">
        <v>68</v>
      </c>
      <c r="L34" s="69" t="n">
        <v>0</v>
      </c>
      <c r="N34" s="69" t="n">
        <v>1.74999999885176</v>
      </c>
      <c r="O34" s="69" t="n">
        <v>100</v>
      </c>
      <c r="Q34" s="69" t="n">
        <v>1.74999999885176</v>
      </c>
      <c r="R34" s="69" t="n">
        <v>100</v>
      </c>
    </row>
    <row r="35" customFormat="false" ht="12.75" hidden="false" customHeight="false" outlineLevel="0" collapsed="false">
      <c r="B35" s="68" t="s">
        <v>88</v>
      </c>
      <c r="D35" s="69" t="n">
        <v>11.6581080337619</v>
      </c>
      <c r="E35" s="69" t="n">
        <v>86.7463185009046</v>
      </c>
      <c r="F35" s="69" t="n">
        <v>12.96524756529</v>
      </c>
      <c r="G35" s="69" t="n">
        <v>13.0664983613452</v>
      </c>
      <c r="H35" s="69" t="n">
        <v>40</v>
      </c>
      <c r="I35" s="69" t="n">
        <v>0.187183137750118</v>
      </c>
      <c r="J35" s="101"/>
      <c r="K35" s="69" t="n">
        <v>11.8819566419097</v>
      </c>
      <c r="L35" s="69" t="n">
        <v>5.14195593440219</v>
      </c>
      <c r="N35" s="69" t="n">
        <v>1.54920628016361</v>
      </c>
      <c r="O35" s="69" t="n">
        <v>100</v>
      </c>
      <c r="Q35" s="69" t="n">
        <v>1.54920628016361</v>
      </c>
      <c r="R35" s="69" t="n">
        <v>100</v>
      </c>
    </row>
    <row r="36" customFormat="false" ht="12.75" hidden="false" customHeight="false" outlineLevel="0" collapsed="false">
      <c r="B36" s="68" t="s">
        <v>125</v>
      </c>
      <c r="D36" s="69" t="n">
        <v>34.6443216268995</v>
      </c>
      <c r="E36" s="69" t="n">
        <v>91.4953865269077</v>
      </c>
      <c r="F36" s="69" t="n">
        <v>22.211690179404</v>
      </c>
      <c r="G36" s="69" t="n">
        <v>7.83189003794377</v>
      </c>
      <c r="H36" s="69" t="n">
        <v>88.5532224361879</v>
      </c>
      <c r="I36" s="69" t="n">
        <v>0.672723435148537</v>
      </c>
      <c r="J36" s="100"/>
      <c r="K36" s="69" t="n">
        <v>34.0332694124839</v>
      </c>
      <c r="L36" s="69" t="n">
        <v>2.58267475131553</v>
      </c>
      <c r="N36" s="69" t="n">
        <v>1.98621811717641</v>
      </c>
      <c r="O36" s="69" t="n">
        <v>67.6130440581036</v>
      </c>
      <c r="Q36" s="69" t="n">
        <v>2.12693193441635</v>
      </c>
      <c r="R36" s="69" t="n">
        <v>53.6049371319014</v>
      </c>
    </row>
    <row r="37" customFormat="false" ht="12.75" hidden="false" customHeight="false" outlineLevel="0" collapsed="false">
      <c r="B37" s="72" t="s">
        <v>90</v>
      </c>
      <c r="D37" s="69" t="s">
        <v>68</v>
      </c>
      <c r="E37" s="69" t="s">
        <v>68</v>
      </c>
      <c r="F37" s="69" t="s">
        <v>68</v>
      </c>
      <c r="G37" s="69" t="s">
        <v>68</v>
      </c>
      <c r="H37" s="69" t="s">
        <v>68</v>
      </c>
      <c r="I37" s="69" t="s">
        <v>68</v>
      </c>
      <c r="J37" s="100"/>
      <c r="K37" s="69" t="s">
        <v>68</v>
      </c>
      <c r="L37" s="69" t="n">
        <v>0</v>
      </c>
      <c r="N37" s="69" t="n">
        <v>3.10878740712458</v>
      </c>
      <c r="O37" s="69" t="n">
        <v>100</v>
      </c>
      <c r="Q37" s="69" t="n">
        <v>3.10878740712458</v>
      </c>
      <c r="R37" s="69" t="n">
        <v>80.5932151857151</v>
      </c>
    </row>
    <row r="38" customFormat="false" ht="13.5" hidden="false" customHeight="false" outlineLevel="0" collapsed="false">
      <c r="B38" s="73"/>
      <c r="D38" s="74"/>
      <c r="E38" s="74"/>
      <c r="F38" s="74"/>
      <c r="G38" s="74"/>
      <c r="H38" s="74"/>
      <c r="I38" s="74"/>
      <c r="J38" s="100"/>
      <c r="K38" s="74"/>
      <c r="L38" s="74"/>
      <c r="N38" s="74"/>
      <c r="O38" s="74"/>
      <c r="Q38" s="74"/>
      <c r="R38" s="74"/>
    </row>
    <row r="39" customFormat="false" ht="13.5" hidden="false" customHeight="false" outlineLevel="0" collapsed="false">
      <c r="D39" s="75"/>
      <c r="E39" s="75"/>
      <c r="F39" s="75"/>
      <c r="G39" s="75"/>
      <c r="H39" s="75"/>
      <c r="I39" s="75"/>
      <c r="J39" s="100"/>
      <c r="K39" s="75"/>
      <c r="L39" s="75"/>
      <c r="N39" s="75"/>
      <c r="O39" s="75"/>
      <c r="Q39" s="75"/>
      <c r="R39" s="75"/>
    </row>
    <row r="40" customFormat="false" ht="14.25" hidden="false" customHeight="false" outlineLevel="0" collapsed="false">
      <c r="B40" s="76" t="s">
        <v>91</v>
      </c>
      <c r="C40" s="123"/>
      <c r="D40" s="78" t="n">
        <v>42.4323184335453</v>
      </c>
      <c r="E40" s="78" t="n">
        <v>87.3433994705821</v>
      </c>
      <c r="F40" s="78" t="n">
        <v>23.9199655406446</v>
      </c>
      <c r="G40" s="78" t="n">
        <v>12.1611940678743</v>
      </c>
      <c r="H40" s="78" t="n">
        <v>62.9462699549878</v>
      </c>
      <c r="I40" s="78" t="n">
        <v>0.495406461543588</v>
      </c>
      <c r="J40" s="101"/>
      <c r="K40" s="78" t="n">
        <v>40.282622713065</v>
      </c>
      <c r="L40" s="78" t="n">
        <v>1.99783054827028</v>
      </c>
      <c r="N40" s="78" t="n">
        <v>1.77375980393459</v>
      </c>
      <c r="O40" s="78" t="n">
        <v>82.1182955817968</v>
      </c>
      <c r="Q40" s="78" t="n">
        <v>2.08557841224094</v>
      </c>
      <c r="R40" s="78" t="n">
        <v>61.1714140554588</v>
      </c>
    </row>
    <row r="42" customFormat="false" ht="12.75" hidden="false" customHeight="false" outlineLevel="0" collapsed="false">
      <c r="B42" s="80" t="s">
        <v>92</v>
      </c>
    </row>
    <row r="43" s="80" customFormat="true" ht="12" hidden="false" customHeight="false" outlineLevel="0" collapsed="false">
      <c r="B43" s="80" t="s">
        <v>192</v>
      </c>
      <c r="C43" s="123"/>
    </row>
    <row r="44" s="80" customFormat="true" ht="12" hidden="false" customHeight="false" outlineLevel="0" collapsed="false">
      <c r="B44" s="130"/>
      <c r="C44" s="123"/>
    </row>
    <row r="45" customFormat="false" ht="12.75" hidden="false" customHeight="false" outlineLevel="0" collapsed="false">
      <c r="B45" s="130"/>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8T13:41:50Z</dcterms:created>
  <dc:creator>Ricardo Lagos Becerra</dc:creator>
  <dc:description/>
  <dc:language>en-US</dc:language>
  <cp:lastModifiedBy>Luciano Espinoza Vásquez</cp:lastModifiedBy>
  <dcterms:modified xsi:type="dcterms:W3CDTF">2013-11-14T12:48:54Z</dcterms:modified>
  <cp:revision>0</cp:revision>
  <dc:subject/>
  <dc:title/>
</cp:coreProperties>
</file>